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tatistika dotazů …rok 2006………..</t>
  </si>
  <si>
    <t xml:space="preserve">Měsíc</t>
  </si>
  <si>
    <t xml:space="preserve">Radnice</t>
  </si>
  <si>
    <t xml:space="preserve">Hl.nádraží</t>
  </si>
  <si>
    <t xml:space="preserve">MMV</t>
  </si>
  <si>
    <t xml:space="preserve">Celkem</t>
  </si>
  <si>
    <t xml:space="preserve">turisté</t>
  </si>
  <si>
    <t xml:space="preserve">AVE</t>
  </si>
  <si>
    <t xml:space="preserve">TICKET </t>
  </si>
  <si>
    <t xml:space="preserve">TICKET</t>
  </si>
  <si>
    <t xml:space="preserve">leden</t>
  </si>
  <si>
    <t xml:space="preserve">únor</t>
  </si>
  <si>
    <t xml:space="preserve">březen</t>
  </si>
  <si>
    <t xml:space="preserve">I.</t>
  </si>
  <si>
    <t xml:space="preserve">duben</t>
  </si>
  <si>
    <t xml:space="preserve">květen</t>
  </si>
  <si>
    <t xml:space="preserve">červen</t>
  </si>
  <si>
    <t xml:space="preserve">II.</t>
  </si>
  <si>
    <t xml:space="preserve">červenec</t>
  </si>
  <si>
    <t xml:space="preserve">srpen</t>
  </si>
  <si>
    <t xml:space="preserve">září</t>
  </si>
  <si>
    <t xml:space="preserve">III.</t>
  </si>
  <si>
    <t xml:space="preserve">říjen</t>
  </si>
  <si>
    <t xml:space="preserve">listopad</t>
  </si>
  <si>
    <t xml:space="preserve">prosinec</t>
  </si>
  <si>
    <t xml:space="preserve">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General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33996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9" min="8" style="1" width="8.41"/>
    <col collapsed="false" customWidth="true" hidden="false" outlineLevel="0" max="10" min="10" style="1" width="8.28"/>
    <col collapsed="false" customWidth="true" hidden="true" outlineLevel="0" max="11" min="11" style="1" width="0.56"/>
    <col collapsed="false" customWidth="true" hidden="true" outlineLevel="0" max="12" min="12" style="1" width="0.13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true" outlineLevel="0" max="15" min="15" style="1" width="0.41"/>
    <col collapsed="false" customWidth="true" hidden="false" outlineLevel="0" max="16" min="16" style="1" width="7.56"/>
    <col collapsed="false" customWidth="true" hidden="false" outlineLevel="0" max="17" min="17" style="2" width="7.56"/>
    <col collapsed="false" customWidth="true" hidden="false" outlineLevel="0" max="18" min="18" style="3" width="11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1.95" hidden="false" customHeight="true" outlineLevel="0" collapsed="false">
      <c r="A3" s="6" t="s">
        <v>1</v>
      </c>
      <c r="B3" s="7"/>
      <c r="C3" s="7"/>
      <c r="D3" s="7"/>
      <c r="E3" s="7"/>
      <c r="F3" s="7" t="s">
        <v>2</v>
      </c>
      <c r="G3" s="7"/>
      <c r="H3" s="7"/>
      <c r="I3" s="7"/>
      <c r="J3" s="8" t="s">
        <v>3</v>
      </c>
      <c r="K3" s="8"/>
      <c r="L3" s="8"/>
      <c r="M3" s="8"/>
      <c r="N3" s="7" t="s">
        <v>4</v>
      </c>
      <c r="O3" s="7"/>
      <c r="P3" s="7"/>
      <c r="Q3" s="7"/>
      <c r="R3" s="9" t="s">
        <v>5</v>
      </c>
      <c r="S3" s="5"/>
    </row>
    <row r="4" customFormat="false" ht="21.95" hidden="false" customHeight="true" outlineLevel="0" collapsed="false">
      <c r="A4" s="6"/>
      <c r="B4" s="10" t="s">
        <v>6</v>
      </c>
      <c r="C4" s="11" t="s">
        <v>7</v>
      </c>
      <c r="D4" s="10" t="s">
        <v>8</v>
      </c>
      <c r="E4" s="10" t="s">
        <v>5</v>
      </c>
      <c r="F4" s="10" t="s">
        <v>6</v>
      </c>
      <c r="G4" s="11" t="s">
        <v>7</v>
      </c>
      <c r="H4" s="10" t="s">
        <v>9</v>
      </c>
      <c r="I4" s="10" t="s">
        <v>5</v>
      </c>
      <c r="J4" s="10" t="s">
        <v>6</v>
      </c>
      <c r="K4" s="11"/>
      <c r="L4" s="10"/>
      <c r="M4" s="10" t="s">
        <v>5</v>
      </c>
      <c r="N4" s="10" t="s">
        <v>6</v>
      </c>
      <c r="O4" s="11" t="s">
        <v>7</v>
      </c>
      <c r="P4" s="10" t="s">
        <v>9</v>
      </c>
      <c r="Q4" s="10" t="s">
        <v>5</v>
      </c>
      <c r="R4" s="12"/>
      <c r="S4" s="5"/>
    </row>
    <row r="5" customFormat="false" ht="21.95" hidden="false" customHeight="true" outlineLevel="0" collapsed="false">
      <c r="A5" s="13" t="s">
        <v>10</v>
      </c>
      <c r="B5" s="13" t="n">
        <v>0</v>
      </c>
      <c r="C5" s="13" t="n">
        <v>0</v>
      </c>
      <c r="D5" s="13" t="n">
        <v>0</v>
      </c>
      <c r="E5" s="14" t="n">
        <v>0</v>
      </c>
      <c r="F5" s="15" t="n">
        <v>19762</v>
      </c>
      <c r="G5" s="13" t="n">
        <v>0</v>
      </c>
      <c r="H5" s="13" t="n">
        <v>703</v>
      </c>
      <c r="I5" s="16" t="n">
        <v>20465</v>
      </c>
      <c r="J5" s="15" t="n">
        <v>4690</v>
      </c>
      <c r="K5" s="13"/>
      <c r="L5" s="13"/>
      <c r="M5" s="16" t="n">
        <v>4690</v>
      </c>
      <c r="N5" s="13" t="n">
        <v>0</v>
      </c>
      <c r="O5" s="13"/>
      <c r="P5" s="13" t="n">
        <v>0</v>
      </c>
      <c r="Q5" s="17" t="n">
        <v>0</v>
      </c>
      <c r="R5" s="18" t="n">
        <f aca="false">SUM(I5+M5)</f>
        <v>25155</v>
      </c>
      <c r="S5" s="5"/>
    </row>
    <row r="6" customFormat="false" ht="21.95" hidden="false" customHeight="true" outlineLevel="0" collapsed="false">
      <c r="A6" s="1" t="s">
        <v>11</v>
      </c>
      <c r="B6" s="1" t="n">
        <v>0</v>
      </c>
      <c r="C6" s="1" t="n">
        <v>0</v>
      </c>
      <c r="D6" s="1" t="n">
        <v>0</v>
      </c>
      <c r="E6" s="19" t="n">
        <v>0</v>
      </c>
      <c r="F6" s="20" t="n">
        <v>17113</v>
      </c>
      <c r="G6" s="1" t="n">
        <v>0</v>
      </c>
      <c r="H6" s="1" t="n">
        <v>818</v>
      </c>
      <c r="I6" s="21" t="n">
        <v>17931</v>
      </c>
      <c r="J6" s="20" t="n">
        <v>4350</v>
      </c>
      <c r="M6" s="21" t="n">
        <v>4350</v>
      </c>
      <c r="N6" s="1" t="n">
        <v>0</v>
      </c>
      <c r="P6" s="1" t="n">
        <v>0</v>
      </c>
      <c r="Q6" s="22" t="n">
        <v>0</v>
      </c>
      <c r="R6" s="23" t="n">
        <f aca="false">SUM(I6:J6)</f>
        <v>22281</v>
      </c>
      <c r="S6" s="5"/>
    </row>
    <row r="7" customFormat="false" ht="21.95" hidden="false" customHeight="true" outlineLevel="0" collapsed="false">
      <c r="A7" s="1" t="s">
        <v>12</v>
      </c>
      <c r="B7" s="1" t="n">
        <v>0</v>
      </c>
      <c r="C7" s="1" t="n">
        <v>0</v>
      </c>
      <c r="D7" s="1" t="n">
        <v>0</v>
      </c>
      <c r="E7" s="19" t="n">
        <v>0</v>
      </c>
      <c r="F7" s="20" t="n">
        <v>22572</v>
      </c>
      <c r="G7" s="1" t="n">
        <v>0</v>
      </c>
      <c r="H7" s="1" t="n">
        <v>958</v>
      </c>
      <c r="I7" s="21" t="n">
        <v>23530</v>
      </c>
      <c r="J7" s="24" t="n">
        <v>7589</v>
      </c>
      <c r="K7" s="19"/>
      <c r="L7" s="19"/>
      <c r="M7" s="21" t="n">
        <v>7589</v>
      </c>
      <c r="N7" s="25" t="n">
        <v>0</v>
      </c>
      <c r="O7" s="25"/>
      <c r="P7" s="25" t="n">
        <v>0</v>
      </c>
      <c r="Q7" s="22" t="n">
        <v>0</v>
      </c>
      <c r="R7" s="23" t="n">
        <f aca="false">M7+I7</f>
        <v>31119</v>
      </c>
      <c r="S7" s="5"/>
    </row>
    <row r="8" customFormat="false" ht="21.95" hidden="false" customHeight="true" outlineLevel="0" collapsed="false">
      <c r="A8" s="26" t="s">
        <v>13</v>
      </c>
      <c r="B8" s="27" t="n">
        <v>0</v>
      </c>
      <c r="C8" s="27" t="n">
        <v>0</v>
      </c>
      <c r="D8" s="27" t="n">
        <v>0</v>
      </c>
      <c r="E8" s="28" t="n">
        <v>0</v>
      </c>
      <c r="F8" s="29" t="n">
        <f aca="false">F7+F6+F5</f>
        <v>59447</v>
      </c>
      <c r="G8" s="27" t="n">
        <v>0</v>
      </c>
      <c r="H8" s="27" t="n">
        <f aca="false">H7+H6+H5</f>
        <v>2479</v>
      </c>
      <c r="I8" s="30" t="n">
        <f aca="false">I7+I6+I5</f>
        <v>61926</v>
      </c>
      <c r="J8" s="29" t="n">
        <f aca="false">J7+J6+J5</f>
        <v>16629</v>
      </c>
      <c r="K8" s="27"/>
      <c r="L8" s="27"/>
      <c r="M8" s="30" t="n">
        <v>16629</v>
      </c>
      <c r="N8" s="27" t="n">
        <v>0</v>
      </c>
      <c r="O8" s="27"/>
      <c r="P8" s="27" t="n">
        <v>0</v>
      </c>
      <c r="Q8" s="28" t="n">
        <v>0</v>
      </c>
      <c r="R8" s="31" t="n">
        <f aca="false">M8+I8</f>
        <v>78555</v>
      </c>
      <c r="S8" s="5"/>
    </row>
    <row r="9" customFormat="false" ht="21.95" hidden="false" customHeight="true" outlineLevel="0" collapsed="false">
      <c r="A9" s="1" t="s">
        <v>14</v>
      </c>
      <c r="B9" s="1" t="n">
        <v>0</v>
      </c>
      <c r="C9" s="1" t="n">
        <v>0</v>
      </c>
      <c r="D9" s="1" t="n">
        <v>0</v>
      </c>
      <c r="E9" s="19" t="n">
        <v>0</v>
      </c>
      <c r="F9" s="20" t="n">
        <v>28600</v>
      </c>
      <c r="G9" s="1" t="n">
        <v>27</v>
      </c>
      <c r="H9" s="20" t="n">
        <v>1324</v>
      </c>
      <c r="I9" s="21" t="n">
        <f aca="false">H9+G9+F9</f>
        <v>29951</v>
      </c>
      <c r="J9" s="32" t="n">
        <v>8456</v>
      </c>
      <c r="K9" s="19"/>
      <c r="L9" s="19"/>
      <c r="M9" s="21" t="n">
        <v>8456</v>
      </c>
      <c r="N9" s="32" t="n">
        <v>8475</v>
      </c>
      <c r="O9" s="25"/>
      <c r="P9" s="25" t="n">
        <v>241</v>
      </c>
      <c r="Q9" s="21" t="n">
        <f aca="false">P9+N9</f>
        <v>8716</v>
      </c>
      <c r="R9" s="23" t="n">
        <f aca="false">Q9+M9+I9</f>
        <v>47123</v>
      </c>
      <c r="S9" s="5"/>
    </row>
    <row r="10" customFormat="false" ht="21.95" hidden="false" customHeight="true" outlineLevel="0" collapsed="false">
      <c r="A10" s="1" t="s">
        <v>15</v>
      </c>
      <c r="B10" s="1" t="n">
        <v>0</v>
      </c>
      <c r="C10" s="1" t="n">
        <v>0</v>
      </c>
      <c r="D10" s="1" t="n">
        <v>0</v>
      </c>
      <c r="E10" s="19" t="n">
        <v>0</v>
      </c>
      <c r="F10" s="20" t="n">
        <v>31160</v>
      </c>
      <c r="G10" s="1" t="n">
        <v>70</v>
      </c>
      <c r="H10" s="20" t="n">
        <v>1054</v>
      </c>
      <c r="I10" s="21" t="n">
        <v>32284</v>
      </c>
      <c r="J10" s="20" t="n">
        <v>8570</v>
      </c>
      <c r="M10" s="21" t="n">
        <v>8570</v>
      </c>
      <c r="N10" s="20" t="n">
        <v>9245</v>
      </c>
      <c r="P10" s="1" t="n">
        <v>298</v>
      </c>
      <c r="Q10" s="21" t="n">
        <v>9543</v>
      </c>
      <c r="R10" s="23" t="n">
        <f aca="false">I10+M10+Q10</f>
        <v>50397</v>
      </c>
      <c r="S10" s="5"/>
    </row>
    <row r="11" customFormat="false" ht="21.95" hidden="false" customHeight="true" outlineLevel="0" collapsed="false">
      <c r="A11" s="1" t="s">
        <v>16</v>
      </c>
      <c r="B11" s="1" t="n">
        <v>0</v>
      </c>
      <c r="C11" s="1" t="n">
        <v>0</v>
      </c>
      <c r="D11" s="1" t="n">
        <v>0</v>
      </c>
      <c r="E11" s="19" t="n">
        <v>0</v>
      </c>
      <c r="F11" s="20" t="n">
        <v>34856</v>
      </c>
      <c r="G11" s="1" t="n">
        <v>183</v>
      </c>
      <c r="H11" s="1" t="n">
        <v>959</v>
      </c>
      <c r="I11" s="21" t="n">
        <v>35998</v>
      </c>
      <c r="J11" s="20" t="n">
        <v>7999</v>
      </c>
      <c r="M11" s="21" t="n">
        <v>7999</v>
      </c>
      <c r="N11" s="20" t="n">
        <v>10100</v>
      </c>
      <c r="P11" s="1" t="n">
        <v>325</v>
      </c>
      <c r="Q11" s="21" t="n">
        <v>10425</v>
      </c>
      <c r="R11" s="23" t="n">
        <v>54412</v>
      </c>
      <c r="S11" s="5"/>
    </row>
    <row r="12" customFormat="false" ht="21.95" hidden="false" customHeight="true" outlineLevel="0" collapsed="false">
      <c r="A12" s="33" t="s">
        <v>17</v>
      </c>
      <c r="B12" s="27" t="n">
        <v>0</v>
      </c>
      <c r="C12" s="27" t="n">
        <v>0</v>
      </c>
      <c r="D12" s="27" t="n">
        <v>0</v>
      </c>
      <c r="E12" s="28" t="n">
        <v>0</v>
      </c>
      <c r="F12" s="29" t="n">
        <v>94616</v>
      </c>
      <c r="G12" s="34" t="n">
        <v>280</v>
      </c>
      <c r="H12" s="29" t="n">
        <v>3337</v>
      </c>
      <c r="I12" s="30" t="n">
        <v>98233</v>
      </c>
      <c r="J12" s="29" t="n">
        <v>25025</v>
      </c>
      <c r="K12" s="27"/>
      <c r="L12" s="27"/>
      <c r="M12" s="30" t="n">
        <v>25025</v>
      </c>
      <c r="N12" s="29" t="n">
        <v>27820</v>
      </c>
      <c r="O12" s="27"/>
      <c r="P12" s="27" t="n">
        <v>864</v>
      </c>
      <c r="Q12" s="30" t="n">
        <v>28684</v>
      </c>
      <c r="R12" s="31" t="n">
        <v>151932</v>
      </c>
      <c r="S12" s="5"/>
    </row>
    <row r="13" customFormat="false" ht="21.95" hidden="false" customHeight="true" outlineLevel="0" collapsed="false">
      <c r="A13" s="1" t="s">
        <v>18</v>
      </c>
      <c r="B13" s="1" t="n">
        <v>0</v>
      </c>
      <c r="C13" s="1" t="n">
        <v>0</v>
      </c>
      <c r="D13" s="1" t="n">
        <v>0</v>
      </c>
      <c r="E13" s="19" t="n">
        <v>0</v>
      </c>
      <c r="F13" s="35" t="n">
        <v>37260</v>
      </c>
      <c r="G13" s="1" t="n">
        <v>246</v>
      </c>
      <c r="H13" s="36" t="n">
        <v>982</v>
      </c>
      <c r="I13" s="37" t="n">
        <v>38488</v>
      </c>
      <c r="J13" s="20" t="n">
        <v>9562</v>
      </c>
      <c r="M13" s="21" t="n">
        <v>9562</v>
      </c>
      <c r="N13" s="20" t="n">
        <v>11800</v>
      </c>
      <c r="P13" s="1" t="n">
        <v>286</v>
      </c>
      <c r="Q13" s="21" t="n">
        <v>12086</v>
      </c>
      <c r="R13" s="23" t="n">
        <v>60136</v>
      </c>
      <c r="S13" s="5"/>
    </row>
    <row r="14" customFormat="false" ht="21.95" hidden="false" customHeight="true" outlineLevel="0" collapsed="false">
      <c r="A14" s="1" t="s">
        <v>19</v>
      </c>
      <c r="B14" s="1" t="n">
        <v>0</v>
      </c>
      <c r="C14" s="1" t="n">
        <v>0</v>
      </c>
      <c r="D14" s="1" t="n">
        <v>0</v>
      </c>
      <c r="E14" s="19" t="n">
        <v>0</v>
      </c>
      <c r="F14" s="20" t="n">
        <v>41850</v>
      </c>
      <c r="G14" s="1" t="n">
        <v>480</v>
      </c>
      <c r="H14" s="20" t="n">
        <v>1470</v>
      </c>
      <c r="I14" s="21" t="n">
        <f aca="false">H14+G14+F14</f>
        <v>43800</v>
      </c>
      <c r="J14" s="20" t="n">
        <v>9554</v>
      </c>
      <c r="M14" s="21" t="n">
        <v>9554</v>
      </c>
      <c r="N14" s="20" t="n">
        <v>13200</v>
      </c>
      <c r="P14" s="1" t="n">
        <v>395</v>
      </c>
      <c r="Q14" s="21" t="n">
        <f aca="false">P14+N14</f>
        <v>13595</v>
      </c>
      <c r="R14" s="23" t="n">
        <f aca="false">Q14+M14+I14</f>
        <v>66949</v>
      </c>
      <c r="S14" s="5"/>
    </row>
    <row r="15" customFormat="false" ht="21.95" hidden="false" customHeight="true" outlineLevel="0" collapsed="false">
      <c r="A15" s="1" t="s">
        <v>20</v>
      </c>
      <c r="B15" s="1" t="n">
        <v>0</v>
      </c>
      <c r="C15" s="1" t="n">
        <v>0</v>
      </c>
      <c r="D15" s="1" t="n">
        <v>0</v>
      </c>
      <c r="E15" s="19" t="n">
        <v>0</v>
      </c>
      <c r="F15" s="20" t="n">
        <v>32890</v>
      </c>
      <c r="G15" s="1" t="n">
        <v>260</v>
      </c>
      <c r="H15" s="20" t="n">
        <v>1214</v>
      </c>
      <c r="I15" s="21" t="n">
        <f aca="false">H15+G15+F15</f>
        <v>34364</v>
      </c>
      <c r="J15" s="20" t="n">
        <v>8569</v>
      </c>
      <c r="M15" s="21" t="n">
        <v>8569</v>
      </c>
      <c r="N15" s="20" t="n">
        <v>10600</v>
      </c>
      <c r="P15" s="1" t="n">
        <v>269</v>
      </c>
      <c r="Q15" s="21" t="n">
        <v>10869</v>
      </c>
      <c r="R15" s="23" t="n">
        <f aca="false">Q15+M15+I15</f>
        <v>53802</v>
      </c>
      <c r="S15" s="5"/>
    </row>
    <row r="16" customFormat="false" ht="21.95" hidden="false" customHeight="true" outlineLevel="0" collapsed="false">
      <c r="A16" s="38" t="s">
        <v>21</v>
      </c>
      <c r="B16" s="27" t="n">
        <v>0</v>
      </c>
      <c r="C16" s="27" t="n">
        <v>0</v>
      </c>
      <c r="D16" s="27" t="n">
        <v>0</v>
      </c>
      <c r="E16" s="28" t="n">
        <v>0</v>
      </c>
      <c r="F16" s="29" t="n">
        <v>112000</v>
      </c>
      <c r="G16" s="27" t="n">
        <v>986</v>
      </c>
      <c r="H16" s="29" t="n">
        <v>3666</v>
      </c>
      <c r="I16" s="30" t="n">
        <f aca="false">H16+G16+F16</f>
        <v>116652</v>
      </c>
      <c r="J16" s="29" t="n">
        <v>27865</v>
      </c>
      <c r="K16" s="27"/>
      <c r="L16" s="27"/>
      <c r="M16" s="30" t="n">
        <v>27685</v>
      </c>
      <c r="N16" s="29" t="n">
        <v>35600</v>
      </c>
      <c r="O16" s="27"/>
      <c r="P16" s="27" t="n">
        <f aca="false">P15+P14+P13</f>
        <v>950</v>
      </c>
      <c r="Q16" s="30" t="n">
        <v>36550</v>
      </c>
      <c r="R16" s="31" t="n">
        <v>180887</v>
      </c>
      <c r="S16" s="5"/>
    </row>
    <row r="17" customFormat="false" ht="21.95" hidden="false" customHeight="true" outlineLevel="0" collapsed="false">
      <c r="A17" s="1" t="s">
        <v>22</v>
      </c>
      <c r="B17" s="1" t="n">
        <v>0</v>
      </c>
      <c r="C17" s="1" t="n">
        <v>0</v>
      </c>
      <c r="D17" s="1" t="n">
        <v>0</v>
      </c>
      <c r="E17" s="22" t="n">
        <v>0</v>
      </c>
      <c r="F17" s="20" t="n">
        <v>21200</v>
      </c>
      <c r="G17" s="1" t="n">
        <v>85</v>
      </c>
      <c r="H17" s="20" t="n">
        <v>1545</v>
      </c>
      <c r="I17" s="21" t="n">
        <v>22830</v>
      </c>
      <c r="J17" s="20" t="n">
        <v>5648</v>
      </c>
      <c r="M17" s="21" t="n">
        <v>5648</v>
      </c>
      <c r="N17" s="20" t="n">
        <v>11540</v>
      </c>
      <c r="P17" s="1" t="n">
        <v>325</v>
      </c>
      <c r="Q17" s="21" t="n">
        <v>11865</v>
      </c>
      <c r="R17" s="23" t="n">
        <f aca="false">Q17+M17+I17</f>
        <v>40343</v>
      </c>
      <c r="S17" s="5"/>
    </row>
    <row r="18" customFormat="false" ht="21.95" hidden="false" customHeight="true" outlineLevel="0" collapsed="false">
      <c r="A18" s="1" t="s">
        <v>23</v>
      </c>
      <c r="B18" s="1" t="n">
        <v>0</v>
      </c>
      <c r="C18" s="1" t="n">
        <v>0</v>
      </c>
      <c r="D18" s="1" t="n">
        <v>0</v>
      </c>
      <c r="E18" s="22" t="n">
        <v>0</v>
      </c>
      <c r="F18" s="20" t="n">
        <v>20650</v>
      </c>
      <c r="G18" s="1" t="n">
        <v>75</v>
      </c>
      <c r="H18" s="1" t="n">
        <v>794</v>
      </c>
      <c r="I18" s="21" t="n">
        <f aca="false">H18+G18+F18</f>
        <v>21519</v>
      </c>
      <c r="J18" s="20" t="n">
        <v>2751</v>
      </c>
      <c r="M18" s="21" t="n">
        <v>2751</v>
      </c>
      <c r="N18" s="38" t="n">
        <v>710</v>
      </c>
      <c r="P18" s="1" t="n">
        <v>64</v>
      </c>
      <c r="Q18" s="19" t="n">
        <f aca="false">P18+N18</f>
        <v>774</v>
      </c>
      <c r="R18" s="23" t="n">
        <f aca="false">Q18+M18+I18</f>
        <v>25044</v>
      </c>
      <c r="S18" s="5"/>
    </row>
    <row r="19" customFormat="false" ht="21.95" hidden="false" customHeight="true" outlineLevel="0" collapsed="false">
      <c r="A19" s="1" t="s">
        <v>24</v>
      </c>
      <c r="B19" s="1" t="n">
        <v>0</v>
      </c>
      <c r="C19" s="1" t="n">
        <v>0</v>
      </c>
      <c r="D19" s="1" t="n">
        <v>0</v>
      </c>
      <c r="E19" s="22" t="n">
        <v>0</v>
      </c>
      <c r="F19" s="20" t="n">
        <v>32689</v>
      </c>
      <c r="G19" s="1" t="n">
        <v>356</v>
      </c>
      <c r="H19" s="20" t="n">
        <v>1094</v>
      </c>
      <c r="I19" s="21" t="n">
        <f aca="false">H19+G19+F19</f>
        <v>34139</v>
      </c>
      <c r="J19" s="20" t="n">
        <v>3769</v>
      </c>
      <c r="M19" s="39" t="n">
        <v>3769</v>
      </c>
      <c r="N19" s="1" t="n">
        <v>0</v>
      </c>
      <c r="P19" s="1" t="n">
        <v>0</v>
      </c>
      <c r="Q19" s="22" t="n">
        <v>0</v>
      </c>
      <c r="R19" s="23" t="n">
        <f aca="false">M19+I19</f>
        <v>37908</v>
      </c>
      <c r="S19" s="5"/>
    </row>
    <row r="20" customFormat="false" ht="21.95" hidden="false" customHeight="true" outlineLevel="0" collapsed="false">
      <c r="A20" s="38" t="s">
        <v>25</v>
      </c>
      <c r="B20" s="1" t="n">
        <v>0</v>
      </c>
      <c r="C20" s="1" t="n">
        <v>0</v>
      </c>
      <c r="D20" s="1" t="n">
        <v>0</v>
      </c>
      <c r="E20" s="40" t="n">
        <v>0</v>
      </c>
      <c r="F20" s="41" t="n">
        <f aca="false">F19+F18+F17</f>
        <v>74539</v>
      </c>
      <c r="G20" s="42" t="n">
        <f aca="false">G19+G18+G17</f>
        <v>516</v>
      </c>
      <c r="H20" s="41" t="n">
        <f aca="false">H19+H18+H17</f>
        <v>3433</v>
      </c>
      <c r="I20" s="43" t="n">
        <f aca="false">I19+I18+I17</f>
        <v>78488</v>
      </c>
      <c r="J20" s="41" t="n">
        <f aca="false">J19+J18+J17</f>
        <v>12168</v>
      </c>
      <c r="K20" s="42"/>
      <c r="L20" s="42"/>
      <c r="M20" s="43" t="n">
        <f aca="false">M19+M18+M17</f>
        <v>12168</v>
      </c>
      <c r="N20" s="41" t="n">
        <f aca="false">N18+N17</f>
        <v>12250</v>
      </c>
      <c r="O20" s="42"/>
      <c r="P20" s="42" t="n">
        <f aca="false">P18+P17</f>
        <v>389</v>
      </c>
      <c r="Q20" s="43" t="n">
        <f aca="false">Q17+Q18</f>
        <v>12639</v>
      </c>
      <c r="R20" s="44" t="n">
        <f aca="false">R19+R18+R17</f>
        <v>103295</v>
      </c>
      <c r="S20" s="5"/>
    </row>
    <row r="21" customFormat="false" ht="21.95" hidden="false" customHeight="true" outlineLevel="0" collapsed="false">
      <c r="A21" s="1" t="s">
        <v>5</v>
      </c>
      <c r="B21" s="1" t="n">
        <v>0</v>
      </c>
      <c r="C21" s="1" t="n">
        <v>0</v>
      </c>
      <c r="D21" s="1" t="n">
        <v>0</v>
      </c>
      <c r="E21" s="45" t="n">
        <v>0</v>
      </c>
      <c r="F21" s="24" t="n">
        <f aca="false">F20+F16+F12+F8</f>
        <v>340602</v>
      </c>
      <c r="G21" s="46" t="n">
        <f aca="false">G20+G16+G12+G8</f>
        <v>1782</v>
      </c>
      <c r="H21" s="24" t="n">
        <f aca="false">H20+H16+H12+H8</f>
        <v>12915</v>
      </c>
      <c r="I21" s="47" t="n">
        <f aca="false">I20+I16+I12+I8</f>
        <v>355299</v>
      </c>
      <c r="J21" s="24" t="n">
        <f aca="false">J20+J16+J12+J8</f>
        <v>81687</v>
      </c>
      <c r="K21" s="46"/>
      <c r="L21" s="46"/>
      <c r="M21" s="47" t="n">
        <f aca="false">M20+M16+M12+M8</f>
        <v>81507</v>
      </c>
      <c r="N21" s="24" t="n">
        <f aca="false">N20+N16+N12+N8</f>
        <v>75670</v>
      </c>
      <c r="O21" s="46"/>
      <c r="P21" s="46" t="n">
        <f aca="false">P20+P16+P12+P8</f>
        <v>2203</v>
      </c>
      <c r="Q21" s="47" t="n">
        <v>77873</v>
      </c>
      <c r="R21" s="48" t="n">
        <f aca="false">R20+R16+R12+R8</f>
        <v>514669</v>
      </c>
      <c r="S21" s="5"/>
    </row>
    <row r="22" customFormat="false" ht="21.95" hidden="false" customHeight="true" outlineLevel="0" collapsed="false">
      <c r="A22" s="49"/>
      <c r="Q22" s="1"/>
      <c r="R22" s="50"/>
      <c r="S22" s="5"/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51"/>
    </row>
    <row r="24" customFormat="false" ht="21.95" hidden="false" customHeight="true" outlineLevel="0" collapsed="false">
      <c r="A24" s="13"/>
      <c r="B24" s="13"/>
      <c r="C24" s="13"/>
      <c r="D24" s="13"/>
      <c r="E24" s="13"/>
      <c r="F24" s="13"/>
      <c r="H24" s="13"/>
      <c r="I24" s="13"/>
      <c r="J24" s="13"/>
      <c r="K24" s="13"/>
      <c r="L24" s="13"/>
      <c r="M24" s="13"/>
      <c r="N24" s="13"/>
      <c r="O24" s="13"/>
      <c r="P24" s="13"/>
      <c r="Q24" s="1"/>
      <c r="R24" s="50"/>
    </row>
    <row r="25" customFormat="false" ht="21.95" hidden="false" customHeight="true" outlineLevel="0" collapsed="false">
      <c r="Q25" s="1"/>
      <c r="R25" s="50"/>
    </row>
    <row r="26" customFormat="false" ht="21.95" hidden="false" customHeight="true" outlineLevel="0" collapsed="false">
      <c r="Q26" s="52"/>
    </row>
    <row r="35" customFormat="false" ht="21.95" hidden="false" customHeight="true" outlineLevel="0" collapsed="false">
      <c r="G35" s="53"/>
    </row>
    <row r="36" s="53" customFormat="true" ht="21.95" hidden="false" customHeight="true" outlineLevel="0" collapsed="false">
      <c r="G36" s="1"/>
      <c r="Q36" s="54"/>
      <c r="R36" s="3"/>
    </row>
  </sheetData>
  <mergeCells count="6">
    <mergeCell ref="A1:R2"/>
    <mergeCell ref="A3:A4"/>
    <mergeCell ref="B3:E3"/>
    <mergeCell ref="F3:I3"/>
    <mergeCell ref="J3:M3"/>
    <mergeCell ref="N3:P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2:36:35Z</dcterms:created>
  <dc:creator>Ivana Vávrová</dc:creator>
  <dc:description/>
  <dc:language>en-US</dc:language>
  <cp:lastModifiedBy>user</cp:lastModifiedBy>
  <cp:lastPrinted>2007-01-05T06:59:47Z</cp:lastPrinted>
  <dcterms:modified xsi:type="dcterms:W3CDTF">2007-01-05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3300918</vt:r8>
  </property>
  <property fmtid="{D5CDD505-2E9C-101B-9397-08002B2CF9AE}" pid="3" name="_AuthorEmail">
    <vt:lpwstr>h.syblikova@pis.cz</vt:lpwstr>
  </property>
  <property fmtid="{D5CDD505-2E9C-101B-9397-08002B2CF9AE}" pid="4" name="_AuthorEmailDisplayName">
    <vt:lpwstr>Helena Syblíková</vt:lpwstr>
  </property>
  <property fmtid="{D5CDD505-2E9C-101B-9397-08002B2CF9AE}" pid="5" name="_EmailSubject">
    <vt:lpwstr>statistika</vt:lpwstr>
  </property>
</Properties>
</file>