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6"/>
  </bookViews>
  <sheets>
    <sheet name="103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20" sheetId="6" state="visible" r:id="rId7"/>
    <sheet name="121" sheetId="7" state="visible" r:id="rId8"/>
    <sheet name="122" sheetId="8" state="visible" r:id="rId9"/>
    <sheet name="123" sheetId="9" state="visible" r:id="rId10"/>
    <sheet name="124" sheetId="10" state="visible" r:id="rId11"/>
    <sheet name="131" sheetId="11" state="visible" r:id="rId12"/>
    <sheet name="133" sheetId="12" state="visible" r:id="rId13"/>
    <sheet name="140" sheetId="13" state="visible" r:id="rId14"/>
    <sheet name="141" sheetId="14" state="visible" r:id="rId15"/>
    <sheet name="142" sheetId="15" state="visible" r:id="rId16"/>
    <sheet name="143" sheetId="16" state="visible" r:id="rId17"/>
    <sheet name="150" sheetId="17" state="visible" r:id="rId18"/>
    <sheet name="151" sheetId="18" state="visible" r:id="rId19"/>
    <sheet name="x152" sheetId="19" state="visible" r:id="rId20"/>
    <sheet name="153" sheetId="20" state="visible" r:id="rId21"/>
    <sheet name="155" sheetId="21" state="visible" r:id="rId22"/>
    <sheet name="156" sheetId="22" state="visible" r:id="rId23"/>
    <sheet name="157" sheetId="23" state="visible" r:id="rId24"/>
    <sheet name="160" sheetId="24" state="visible" r:id="rId25"/>
    <sheet name="161" sheetId="25" state="visible" r:id="rId26"/>
    <sheet name="162" sheetId="26" state="visible" r:id="rId27"/>
    <sheet name="163" sheetId="27" state="visible" r:id="rId28"/>
    <sheet name="165" sheetId="28" state="visible" r:id="rId29"/>
    <sheet name="166" sheetId="29" state="visible" r:id="rId30"/>
    <sheet name="168" sheetId="30" state="visible" r:id="rId31"/>
    <sheet name="171" sheetId="31" state="visible" r:id="rId32"/>
    <sheet name="181" sheetId="32" state="visible" r:id="rId33"/>
    <sheet name="201" sheetId="33" state="visible" r:id="rId34"/>
    <sheet name="202" sheetId="34" state="visible" r:id="rId35"/>
    <sheet name="203" sheetId="35" state="visible" r:id="rId36"/>
    <sheet name="204" sheetId="36" state="visible" r:id="rId37"/>
    <sheet name="209" sheetId="37" state="visible" r:id="rId38"/>
    <sheet name="211" sheetId="38" state="visible" r:id="rId39"/>
    <sheet name="212" sheetId="39" state="visible" r:id="rId40"/>
    <sheet name="213" sheetId="40" state="visible" r:id="rId41"/>
    <sheet name="214" sheetId="41" state="visible" r:id="rId42"/>
    <sheet name="215" sheetId="42" state="visible" r:id="rId43"/>
    <sheet name="216" sheetId="43" state="visible" r:id="rId44"/>
    <sheet name="223" sheetId="44" state="visible" r:id="rId45"/>
    <sheet name="238" sheetId="45" state="visible" r:id="rId46"/>
    <sheet name="246" sheetId="46" state="visible" r:id="rId47"/>
    <sheet name="248" sheetId="47" state="visible" r:id="rId48"/>
    <sheet name="256" sheetId="48" state="visible" r:id="rId49"/>
    <sheet name="257" sheetId="49" state="visible" r:id="rId50"/>
    <sheet name="258" sheetId="50" state="visible" r:id="rId51"/>
    <sheet name="259" sheetId="51" state="visible" r:id="rId52"/>
    <sheet name="262" sheetId="52" state="visible" r:id="rId53"/>
    <sheet name="263" sheetId="53" state="visible" r:id="rId54"/>
    <sheet name="270" sheetId="54" state="visible" r:id="rId55"/>
    <sheet name="280" sheetId="55" state="visible" r:id="rId56"/>
    <sheet name="282" sheetId="56" state="visible" r:id="rId57"/>
    <sheet name="283" sheetId="57" state="visible" r:id="rId58"/>
    <sheet name="284" sheetId="58" state="visible" r:id="rId59"/>
    <sheet name="288" sheetId="59" state="visible" r:id="rId60"/>
    <sheet name="289" sheetId="60" state="visible" r:id="rId61"/>
    <sheet name="310" sheetId="61" state="visible" r:id="rId62"/>
    <sheet name="440" sheetId="62" state="visible" r:id="rId63"/>
    <sheet name="vysv" sheetId="63" state="visible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62">
  <si>
    <t xml:space="preserve">z uzlu</t>
  </si>
  <si>
    <t xml:space="preserve">do uzlu</t>
  </si>
  <si>
    <t xml:space="preserve">do CT</t>
  </si>
  <si>
    <t xml:space="preserve">cíl 1</t>
  </si>
  <si>
    <t xml:space="preserve">cíl 2</t>
  </si>
  <si>
    <t xml:space="preserve">poznámka</t>
  </si>
  <si>
    <t xml:space="preserve">Zbraslav (-vské náměstí)</t>
  </si>
  <si>
    <t xml:space="preserve">Baně</t>
  </si>
  <si>
    <t xml:space="preserve">Jíloviště</t>
  </si>
  <si>
    <t xml:space="preserve">hranice A-S</t>
  </si>
  <si>
    <t xml:space="preserve">A</t>
  </si>
  <si>
    <t xml:space="preserve">centrum</t>
  </si>
  <si>
    <t xml:space="preserve">Zbraslav</t>
  </si>
  <si>
    <t xml:space="preserve">Radotín "V"</t>
  </si>
  <si>
    <t xml:space="preserve">Velká Chuchle</t>
  </si>
  <si>
    <t xml:space="preserve">Hlubočepy</t>
  </si>
  <si>
    <t xml:space="preserve">Malá Chuchle</t>
  </si>
  <si>
    <t xml:space="preserve">Prokopské údolí</t>
  </si>
  <si>
    <t xml:space="preserve">Klukovice</t>
  </si>
  <si>
    <t xml:space="preserve">Barrandov</t>
  </si>
  <si>
    <t xml:space="preserve">Slivenec</t>
  </si>
  <si>
    <t xml:space="preserve">Chuchelský háj</t>
  </si>
  <si>
    <t xml:space="preserve">Radotín</t>
  </si>
  <si>
    <t xml:space="preserve">Velká Chuchle "V"</t>
  </si>
  <si>
    <t xml:space="preserve">Velká Chuchle (pobřeží)</t>
  </si>
  <si>
    <t xml:space="preserve">vysvětlující IS20 "centrum" (A1 / A111)</t>
  </si>
  <si>
    <t xml:space="preserve">po realizaci přímé stopy Prokopské údolí</t>
  </si>
  <si>
    <t xml:space="preserve">Stodůlky "M"</t>
  </si>
  <si>
    <t xml:space="preserve">Hlubočepy (tram)</t>
  </si>
  <si>
    <t xml:space="preserve">Barrandov (Lamačova)</t>
  </si>
  <si>
    <t xml:space="preserve">Lochkov</t>
  </si>
  <si>
    <t xml:space="preserve">Řeporyje</t>
  </si>
  <si>
    <t xml:space="preserve">Smíchovské nádraží "MV"</t>
  </si>
  <si>
    <t xml:space="preserve">Holyně</t>
  </si>
  <si>
    <t xml:space="preserve">Radotín (cementárna)</t>
  </si>
  <si>
    <t xml:space="preserve">Barrandov "T"</t>
  </si>
  <si>
    <t xml:space="preserve">Butovice (Butovická)</t>
  </si>
  <si>
    <t xml:space="preserve">Butovice (Novoveská)</t>
  </si>
  <si>
    <t xml:space="preserve">Velká Ohrada</t>
  </si>
  <si>
    <t xml:space="preserve">po aktivaci A 330 cíl 1: Nové Butovice</t>
  </si>
  <si>
    <t xml:space="preserve">Nová Ves</t>
  </si>
  <si>
    <t xml:space="preserve">Jinočany</t>
  </si>
  <si>
    <t xml:space="preserve">Jinonice</t>
  </si>
  <si>
    <t xml:space="preserve">Butovice</t>
  </si>
  <si>
    <t xml:space="preserve">na trasu dočasně přeloženy trasy</t>
  </si>
  <si>
    <t xml:space="preserve">Děvín (rozcestí)</t>
  </si>
  <si>
    <t xml:space="preserve">Jinonice (Pod Vidoulí)</t>
  </si>
  <si>
    <t xml:space="preserve">Košíře</t>
  </si>
  <si>
    <t xml:space="preserve">Košíře ulicí Pod Vidoulí</t>
  </si>
  <si>
    <t xml:space="preserve">Jinonice (Karlštejnská)</t>
  </si>
  <si>
    <t xml:space="preserve">Motol</t>
  </si>
  <si>
    <t xml:space="preserve">Nové Butovice "M"</t>
  </si>
  <si>
    <t xml:space="preserve">Děvín</t>
  </si>
  <si>
    <t xml:space="preserve">Děvín po A 124</t>
  </si>
  <si>
    <t xml:space="preserve">Braník</t>
  </si>
  <si>
    <t xml:space="preserve">Luka "M"</t>
  </si>
  <si>
    <t xml:space="preserve">Radotín po A11</t>
  </si>
  <si>
    <t xml:space="preserve">Motol dočasně přelepit</t>
  </si>
  <si>
    <t xml:space="preserve">Stodůlky - centrální park</t>
  </si>
  <si>
    <t xml:space="preserve">Radlická "M"</t>
  </si>
  <si>
    <t xml:space="preserve">Děvín (vyhlídka)</t>
  </si>
  <si>
    <t xml:space="preserve">K Hájům</t>
  </si>
  <si>
    <t xml:space="preserve">Bílá Hora</t>
  </si>
  <si>
    <t xml:space="preserve">Řepy</t>
  </si>
  <si>
    <t xml:space="preserve">Plzeňská</t>
  </si>
  <si>
    <t xml:space="preserve">navazuje A 143</t>
  </si>
  <si>
    <t xml:space="preserve">NB po A135+A330</t>
  </si>
  <si>
    <t xml:space="preserve">Řeporyje po A123</t>
  </si>
  <si>
    <t xml:space="preserve">Běžecká</t>
  </si>
  <si>
    <t xml:space="preserve">Turistická</t>
  </si>
  <si>
    <t xml:space="preserve">Strahov</t>
  </si>
  <si>
    <t xml:space="preserve">Petřín</t>
  </si>
  <si>
    <t xml:space="preserve">dočasně po A 140</t>
  </si>
  <si>
    <t xml:space="preserve">Šermířská</t>
  </si>
  <si>
    <t xml:space="preserve">Petřín (LD)</t>
  </si>
  <si>
    <t xml:space="preserve">Pohořelec</t>
  </si>
  <si>
    <t xml:space="preserve">Vypich</t>
  </si>
  <si>
    <t xml:space="preserve">po prodloužení A 142 na jih: "Košíře / Vypich"</t>
  </si>
  <si>
    <t xml:space="preserve">B</t>
  </si>
  <si>
    <t xml:space="preserve">Bílá Hora (Karlovarská)</t>
  </si>
  <si>
    <t xml:space="preserve">pokračuje z A 133, navazuje A 153</t>
  </si>
  <si>
    <t xml:space="preserve">pokračuje z A 153, navazuje A 133</t>
  </si>
  <si>
    <t xml:space="preserve">Jelení</t>
  </si>
  <si>
    <t xml:space="preserve">Baterie (nám. Před Bateriemi)</t>
  </si>
  <si>
    <t xml:space="preserve">Střešovičky</t>
  </si>
  <si>
    <t xml:space="preserve">(Střešovice, Petřiny ulicí Střešovickou)</t>
  </si>
  <si>
    <t xml:space="preserve">Petřiny (Ankarská)</t>
  </si>
  <si>
    <t xml:space="preserve">Petříny</t>
  </si>
  <si>
    <t xml:space="preserve">Vypich (Na Vypichu)</t>
  </si>
  <si>
    <t xml:space="preserve">Malý Břevnov (Za Oborou)</t>
  </si>
  <si>
    <t xml:space="preserve">Ruzyně</t>
  </si>
  <si>
    <t xml:space="preserve">Ruzyně po A157</t>
  </si>
  <si>
    <t xml:space="preserve">Řepy po A15, Bílá Hora po A153</t>
  </si>
  <si>
    <t xml:space="preserve">Petřiny</t>
  </si>
  <si>
    <t xml:space="preserve">Střešovice</t>
  </si>
  <si>
    <t xml:space="preserve">Střešovice ulicí Na Petřinách</t>
  </si>
  <si>
    <t xml:space="preserve">Dejvice</t>
  </si>
  <si>
    <t xml:space="preserve">centrum po A15, Dejvice po A32</t>
  </si>
  <si>
    <t xml:space="preserve">trasa dočasně sloučena s trasou</t>
  </si>
  <si>
    <t xml:space="preserve">Generála Píky</t>
  </si>
  <si>
    <t xml:space="preserve">Stromovka</t>
  </si>
  <si>
    <t xml:space="preserve">pokračuje A 162</t>
  </si>
  <si>
    <t xml:space="preserve">navazuje A 15 a 142</t>
  </si>
  <si>
    <t xml:space="preserve">Bílá Hora (Na Višňovce)</t>
  </si>
  <si>
    <t xml:space="preserve">Bílá Hora přímo k mohyle</t>
  </si>
  <si>
    <t xml:space="preserve">Ruzyně (Kralupská)</t>
  </si>
  <si>
    <t xml:space="preserve">Ruzyně "V"</t>
  </si>
  <si>
    <t xml:space="preserve">Ruzyně "V" po A340</t>
  </si>
  <si>
    <t xml:space="preserve">Chotkova (přemostění)</t>
  </si>
  <si>
    <t xml:space="preserve">Letenské náměstí</t>
  </si>
  <si>
    <t xml:space="preserve">Výstaviště</t>
  </si>
  <si>
    <t xml:space="preserve">Malá Strana</t>
  </si>
  <si>
    <t xml:space="preserve">A-S</t>
  </si>
  <si>
    <t xml:space="preserve">Jiviny</t>
  </si>
  <si>
    <t xml:space="preserve">Řepy po A34</t>
  </si>
  <si>
    <t xml:space="preserve">Ruzyně (Drnovská)</t>
  </si>
  <si>
    <t xml:space="preserve">Divoká Šárka</t>
  </si>
  <si>
    <t xml:space="preserve">Liboc</t>
  </si>
  <si>
    <t xml:space="preserve">Divoká Šárka po A33</t>
  </si>
  <si>
    <t xml:space="preserve">Veleslavín "V" ("M")</t>
  </si>
  <si>
    <t xml:space="preserve">Dejvice po A16 / A 160</t>
  </si>
  <si>
    <t xml:space="preserve">Hostivice</t>
  </si>
  <si>
    <t xml:space="preserve">Ruzyně "V" po A156+A340</t>
  </si>
  <si>
    <t xml:space="preserve">Vypich po A150</t>
  </si>
  <si>
    <t xml:space="preserve">Stromovka (J okraj)</t>
  </si>
  <si>
    <t xml:space="preserve">Letná</t>
  </si>
  <si>
    <t xml:space="preserve">dočasně značeno jako A 165</t>
  </si>
  <si>
    <t xml:space="preserve">Troja</t>
  </si>
  <si>
    <t xml:space="preserve">Nádraží Holešovice "MV"</t>
  </si>
  <si>
    <t xml:space="preserve">dočasné</t>
  </si>
  <si>
    <t xml:space="preserve">Bubenské nábřeží</t>
  </si>
  <si>
    <t xml:space="preserve">Dělnická</t>
  </si>
  <si>
    <t xml:space="preserve">Pelc-Tyrolka</t>
  </si>
  <si>
    <t xml:space="preserve">po A 151, dočasně bez čísla</t>
  </si>
  <si>
    <t xml:space="preserve">Libeň</t>
  </si>
  <si>
    <t xml:space="preserve">Florenc "M"</t>
  </si>
  <si>
    <t xml:space="preserve">do vybudování A 16 sloučeno s A 151</t>
  </si>
  <si>
    <t xml:space="preserve">Jugoslávských partyzánů</t>
  </si>
  <si>
    <t xml:space="preserve">Bubeneč</t>
  </si>
  <si>
    <t xml:space="preserve">Stromovka, rozcestí</t>
  </si>
  <si>
    <t xml:space="preserve">navazuje A 32</t>
  </si>
  <si>
    <t xml:space="preserve">Divoká Šárka (tram)</t>
  </si>
  <si>
    <t xml:space="preserve">Dívčí skok (rest.)</t>
  </si>
  <si>
    <t xml:space="preserve">Dolní Šárka</t>
  </si>
  <si>
    <t xml:space="preserve">Želivka (rozc.)</t>
  </si>
  <si>
    <t xml:space="preserve">Vokovice</t>
  </si>
  <si>
    <t xml:space="preserve">Vokovice po A166</t>
  </si>
  <si>
    <t xml:space="preserve">Vizerka</t>
  </si>
  <si>
    <t xml:space="preserve">Nebušice</t>
  </si>
  <si>
    <t xml:space="preserve">Nebušice od Vizerky vyznačit odbočku</t>
  </si>
  <si>
    <t xml:space="preserve">Jenerálka</t>
  </si>
  <si>
    <t xml:space="preserve">Divoká Šárka (rozc.)</t>
  </si>
  <si>
    <t xml:space="preserve">dále po A 33</t>
  </si>
  <si>
    <t xml:space="preserve">dočasně i za A 160</t>
  </si>
  <si>
    <t xml:space="preserve">Hradčanská "M"</t>
  </si>
  <si>
    <t xml:space="preserve">Veleslavín "V"</t>
  </si>
  <si>
    <t xml:space="preserve">Dědina (Pilotů)</t>
  </si>
  <si>
    <t xml:space="preserve">Terminál 3</t>
  </si>
  <si>
    <t xml:space="preserve">Ruzyně "L"</t>
  </si>
  <si>
    <t xml:space="preserve">Ruzyně (letiště, Term 1+2)</t>
  </si>
  <si>
    <t xml:space="preserve">Terminál 1, 2 "L"</t>
  </si>
  <si>
    <t xml:space="preserve">dále po A 34 + A 16</t>
  </si>
  <si>
    <t xml:space="preserve">Nebušice (střed)</t>
  </si>
  <si>
    <t xml:space="preserve">Nebušice (východ)</t>
  </si>
  <si>
    <t xml:space="preserve">Lysolaje</t>
  </si>
  <si>
    <t xml:space="preserve">Horoměřice</t>
  </si>
  <si>
    <t xml:space="preserve">dočasně nahrazuje A 17</t>
  </si>
  <si>
    <t xml:space="preserve">Gabrielka (A-S)</t>
  </si>
  <si>
    <t xml:space="preserve">Suchdol</t>
  </si>
  <si>
    <t xml:space="preserve">Suchdol (za ČZU)</t>
  </si>
  <si>
    <t xml:space="preserve">Roztoky</t>
  </si>
  <si>
    <t xml:space="preserve">Budovec</t>
  </si>
  <si>
    <t xml:space="preserve">Sedlec "P"</t>
  </si>
  <si>
    <t xml:space="preserve">pokračuje A 181</t>
  </si>
  <si>
    <t xml:space="preserve">Přední Kopanina</t>
  </si>
  <si>
    <t xml:space="preserve">pokračuje A 171</t>
  </si>
  <si>
    <t xml:space="preserve">Točná (A-S)</t>
  </si>
  <si>
    <t xml:space="preserve">Točná (letiště)</t>
  </si>
  <si>
    <t xml:space="preserve">Písnice</t>
  </si>
  <si>
    <t xml:space="preserve">Komořany "V"</t>
  </si>
  <si>
    <t xml:space="preserve">Komořany po A 204; až po zprůjezdnění</t>
  </si>
  <si>
    <t xml:space="preserve">Cholupice</t>
  </si>
  <si>
    <t xml:space="preserve">souběh s A 204</t>
  </si>
  <si>
    <t xml:space="preserve">Libuš</t>
  </si>
  <si>
    <t xml:space="preserve">Točná</t>
  </si>
  <si>
    <t xml:space="preserve">Točná dočasně ulicí Hrazanskou</t>
  </si>
  <si>
    <t xml:space="preserve">až po zprůjezdnění</t>
  </si>
  <si>
    <t xml:space="preserve">Dolní Břežany</t>
  </si>
  <si>
    <t xml:space="preserve">Kunratice</t>
  </si>
  <si>
    <t xml:space="preserve">Jesenice</t>
  </si>
  <si>
    <t xml:space="preserve">Vestec</t>
  </si>
  <si>
    <t xml:space="preserve">A 204</t>
  </si>
  <si>
    <t xml:space="preserve">Krč</t>
  </si>
  <si>
    <t xml:space="preserve">pokračuje A 212</t>
  </si>
  <si>
    <t xml:space="preserve">Šeberov</t>
  </si>
  <si>
    <t xml:space="preserve">Průhonice</t>
  </si>
  <si>
    <t xml:space="preserve">Rozkoš</t>
  </si>
  <si>
    <t xml:space="preserve">pokračuje A 21</t>
  </si>
  <si>
    <t xml:space="preserve">Komořany (bus)</t>
  </si>
  <si>
    <t xml:space="preserve">Komořany</t>
  </si>
  <si>
    <t xml:space="preserve">Točná "L"</t>
  </si>
  <si>
    <t xml:space="preserve">Písnice přechází na A 201</t>
  </si>
  <si>
    <t xml:space="preserve">Dolní Břežany (A-S)</t>
  </si>
  <si>
    <t xml:space="preserve">Modřany</t>
  </si>
  <si>
    <t xml:space="preserve">Kateřinky</t>
  </si>
  <si>
    <t xml:space="preserve">Újezd</t>
  </si>
  <si>
    <t xml:space="preserve">Újezd u Průhonic</t>
  </si>
  <si>
    <t xml:space="preserve">Černý kůň</t>
  </si>
  <si>
    <t xml:space="preserve">Nad Zátiším</t>
  </si>
  <si>
    <t xml:space="preserve">Lhotka</t>
  </si>
  <si>
    <t xml:space="preserve">Novodvorská</t>
  </si>
  <si>
    <t xml:space="preserve">oba cíle po 214</t>
  </si>
  <si>
    <t xml:space="preserve">Hodkovičky (V Mokřinách)</t>
  </si>
  <si>
    <t xml:space="preserve">Hodkovičky</t>
  </si>
  <si>
    <t xml:space="preserve">pokračuje A 202 a CT v SČ kraji, dočasně cíl 1 přelepit páskou</t>
  </si>
  <si>
    <t xml:space="preserve">Kunratice, mlýn</t>
  </si>
  <si>
    <t xml:space="preserve">Kunratice, Nad Šeberákem</t>
  </si>
  <si>
    <t xml:space="preserve">pokračuje po A 21</t>
  </si>
  <si>
    <t xml:space="preserve">pokračuje po A 212</t>
  </si>
  <si>
    <t xml:space="preserve">U Tří svatých</t>
  </si>
  <si>
    <t xml:space="preserve">Novodvorská (bus Pavlíkova)</t>
  </si>
  <si>
    <t xml:space="preserve">Nové Dvory</t>
  </si>
  <si>
    <t xml:space="preserve">Lhotka (kostel)</t>
  </si>
  <si>
    <t xml:space="preserve">Novodvorská (sídliště)</t>
  </si>
  <si>
    <t xml:space="preserve">Krč po A 22</t>
  </si>
  <si>
    <t xml:space="preserve">Sulická</t>
  </si>
  <si>
    <t xml:space="preserve">oba cíle po A 22</t>
  </si>
  <si>
    <t xml:space="preserve">Kunratice po A 21</t>
  </si>
  <si>
    <t xml:space="preserve">Kamýk</t>
  </si>
  <si>
    <t xml:space="preserve">Chodov "M"</t>
  </si>
  <si>
    <t xml:space="preserve">Chodov M</t>
  </si>
  <si>
    <t xml:space="preserve">Novomeského</t>
  </si>
  <si>
    <t xml:space="preserve">Ke Štítu</t>
  </si>
  <si>
    <t xml:space="preserve">z Háje M, cíle po A 23</t>
  </si>
  <si>
    <t xml:space="preserve">Háje "M"</t>
  </si>
  <si>
    <t xml:space="preserve">do Háje M, Braník po A 22</t>
  </si>
  <si>
    <t xml:space="preserve">Plynární</t>
  </si>
  <si>
    <t xml:space="preserve">Na Líše</t>
  </si>
  <si>
    <t xml:space="preserve">Spořilov</t>
  </si>
  <si>
    <t xml:space="preserve">Krč po A 42, Spořilov po A 41</t>
  </si>
  <si>
    <t xml:space="preserve">Výtoň</t>
  </si>
  <si>
    <t xml:space="preserve">Vršovice</t>
  </si>
  <si>
    <t xml:space="preserve">Výtoň po A 23</t>
  </si>
  <si>
    <t xml:space="preserve">Horní Měcholupy "V"</t>
  </si>
  <si>
    <t xml:space="preserve">Dubeč (Starodubečská)</t>
  </si>
  <si>
    <t xml:space="preserve">Koloděje</t>
  </si>
  <si>
    <t xml:space="preserve">Dubeč</t>
  </si>
  <si>
    <t xml:space="preserve">Koloděje po A 248</t>
  </si>
  <si>
    <t xml:space="preserve">Dubeč (škola)</t>
  </si>
  <si>
    <t xml:space="preserve">Královice</t>
  </si>
  <si>
    <t xml:space="preserve">Královice po A 24, Koloděje po A 248</t>
  </si>
  <si>
    <t xml:space="preserve">Uhříněves "V"</t>
  </si>
  <si>
    <t xml:space="preserve">Uhříněves po A 239, dočasně přelepit</t>
  </si>
  <si>
    <t xml:space="preserve">Háje po A 44 + A22, dočasně přelepit</t>
  </si>
  <si>
    <t xml:space="preserve">Dolní Počernice (jih)</t>
  </si>
  <si>
    <t xml:space="preserve">Hostavice</t>
  </si>
  <si>
    <t xml:space="preserve">Kyje</t>
  </si>
  <si>
    <t xml:space="preserve">Kyje po A 25</t>
  </si>
  <si>
    <t xml:space="preserve">Dolní Měcholupy</t>
  </si>
  <si>
    <t xml:space="preserve">DM po A 44, Dubeč po A 24</t>
  </si>
  <si>
    <t xml:space="preserve">rozc. na Běchovice</t>
  </si>
  <si>
    <t xml:space="preserve">Běchovice</t>
  </si>
  <si>
    <t xml:space="preserve">Běchovice po A 247</t>
  </si>
  <si>
    <t xml:space="preserve">Klánovice "V"</t>
  </si>
  <si>
    <t xml:space="preserve">Klánovice po A 50</t>
  </si>
  <si>
    <t xml:space="preserve">HM po A 238 + A 44</t>
  </si>
  <si>
    <t xml:space="preserve">Kyjský rybník</t>
  </si>
  <si>
    <t xml:space="preserve">Rajská zahrada M</t>
  </si>
  <si>
    <t xml:space="preserve">Černý Most "M"</t>
  </si>
  <si>
    <t xml:space="preserve">Rajská zahrada "M"</t>
  </si>
  <si>
    <t xml:space="preserve">oba cíle po A 26</t>
  </si>
  <si>
    <t xml:space="preserve">Hrdlořezy</t>
  </si>
  <si>
    <t xml:space="preserve">Hrdlořezy po A 25</t>
  </si>
  <si>
    <t xml:space="preserve">Svépravice</t>
  </si>
  <si>
    <t xml:space="preserve">Horní Počernice</t>
  </si>
  <si>
    <t xml:space="preserve">ČM po A 257, HP po A 258</t>
  </si>
  <si>
    <t xml:space="preserve">Koloděje po A 247 + A 248</t>
  </si>
  <si>
    <t xml:space="preserve">Dolní Počernice</t>
  </si>
  <si>
    <t xml:space="preserve">Zeleneč</t>
  </si>
  <si>
    <t xml:space="preserve">Zeleneč po A 26</t>
  </si>
  <si>
    <t xml:space="preserve">Újezd na Lesy</t>
  </si>
  <si>
    <t xml:space="preserve">Újezd nad Lesy po A 25</t>
  </si>
  <si>
    <t xml:space="preserve">Podvinný Mlýn</t>
  </si>
  <si>
    <t xml:space="preserve">Klíčov</t>
  </si>
  <si>
    <t xml:space="preserve">Kbely</t>
  </si>
  <si>
    <t xml:space="preserve">Prosek</t>
  </si>
  <si>
    <t xml:space="preserve">Prosek po A 43</t>
  </si>
  <si>
    <t xml:space="preserve">Vinoř</t>
  </si>
  <si>
    <t xml:space="preserve">Letňany "M"</t>
  </si>
  <si>
    <t xml:space="preserve">Letňany "M" po A 44</t>
  </si>
  <si>
    <t xml:space="preserve">Podvinný mýn</t>
  </si>
  <si>
    <t xml:space="preserve">Vysočany</t>
  </si>
  <si>
    <t xml:space="preserve">Satalice</t>
  </si>
  <si>
    <t xml:space="preserve">Přezletice</t>
  </si>
  <si>
    <t xml:space="preserve">již jako CT KČT</t>
  </si>
  <si>
    <t xml:space="preserve">ČM po A 44</t>
  </si>
  <si>
    <t xml:space="preserve">Čimická</t>
  </si>
  <si>
    <t xml:space="preserve">Čimice</t>
  </si>
  <si>
    <t xml:space="preserve">Bohnice</t>
  </si>
  <si>
    <t xml:space="preserve">Ústecká x Žernosecká</t>
  </si>
  <si>
    <t xml:space="preserve">Čakovice</t>
  </si>
  <si>
    <t xml:space="preserve">Ďáblice</t>
  </si>
  <si>
    <t xml:space="preserve">Ďáblice (Květnová)</t>
  </si>
  <si>
    <t xml:space="preserve">Kobylisy</t>
  </si>
  <si>
    <t xml:space="preserve">Vltava x Drahaň</t>
  </si>
  <si>
    <t xml:space="preserve">Dolní Chabry (konečná bus 162)</t>
  </si>
  <si>
    <t xml:space="preserve">Dolní Chabry</t>
  </si>
  <si>
    <t xml:space="preserve">Zámky "P"</t>
  </si>
  <si>
    <t xml:space="preserve">Klecánky "P"</t>
  </si>
  <si>
    <t xml:space="preserve">Ládví "M"</t>
  </si>
  <si>
    <t xml:space="preserve">Burešova x Žernosecká</t>
  </si>
  <si>
    <t xml:space="preserve">Dolní Chabry (ÚMČ)</t>
  </si>
  <si>
    <t xml:space="preserve">Zdiby</t>
  </si>
  <si>
    <t xml:space="preserve">Čimická x K Pazderkám</t>
  </si>
  <si>
    <t xml:space="preserve">Čimice (Na Průhonu)</t>
  </si>
  <si>
    <t xml:space="preserve">Dolní Chabry (konečná bus)</t>
  </si>
  <si>
    <t xml:space="preserve">Čimice (Spořická)</t>
  </si>
  <si>
    <t xml:space="preserve">Bohnice (Pod Čimickým hájem)</t>
  </si>
  <si>
    <t xml:space="preserve">Letňany</t>
  </si>
  <si>
    <t xml:space="preserve">Letňany až po zprovoznění A276</t>
  </si>
  <si>
    <t xml:space="preserve">Střelničná</t>
  </si>
  <si>
    <t xml:space="preserve">Ďáblice jih</t>
  </si>
  <si>
    <t xml:space="preserve">Líbeznice</t>
  </si>
  <si>
    <t xml:space="preserve">Březiněves</t>
  </si>
  <si>
    <t xml:space="preserve">Ďáblice střed</t>
  </si>
  <si>
    <t xml:space="preserve">Letňany po A276</t>
  </si>
  <si>
    <t xml:space="preserve">centrum A28+A273+A27 / Prosek po A28</t>
  </si>
  <si>
    <t xml:space="preserve">nábřeží Kpt. Jaroše</t>
  </si>
  <si>
    <t xml:space="preserve">Veletržní</t>
  </si>
  <si>
    <t xml:space="preserve">Bubeneč po A 162</t>
  </si>
  <si>
    <t xml:space="preserve">Plavební kanál</t>
  </si>
  <si>
    <t xml:space="preserve">Letná po A 160</t>
  </si>
  <si>
    <t xml:space="preserve">Vltavská "M"</t>
  </si>
  <si>
    <t xml:space="preserve">Kolovraty</t>
  </si>
  <si>
    <t xml:space="preserve">Nedvězí</t>
  </si>
  <si>
    <t xml:space="preserve">-</t>
  </si>
  <si>
    <t xml:space="preserve">Hájek</t>
  </si>
  <si>
    <t xml:space="preserve">HP po A258</t>
  </si>
  <si>
    <t xml:space="preserve">Kbely po A44, dočasně přelepit</t>
  </si>
  <si>
    <t xml:space="preserve">Klánovice</t>
  </si>
  <si>
    <t xml:space="preserve">Klánovice po A259, dočasně přelepit</t>
  </si>
  <si>
    <t xml:space="preserve">Xaverov</t>
  </si>
  <si>
    <t xml:space="preserve">Uhříněves</t>
  </si>
  <si>
    <t xml:space="preserve">Ke Kolodějskému zámku x</t>
  </si>
  <si>
    <t xml:space="preserve">Koloděje po A248</t>
  </si>
  <si>
    <t xml:space="preserve">Pod Markétou x K Hájku</t>
  </si>
  <si>
    <t xml:space="preserve">Uhříněves po A50</t>
  </si>
  <si>
    <t xml:space="preserve">Kolovraty "V"</t>
  </si>
  <si>
    <t xml:space="preserve">(Královice na A24)</t>
  </si>
  <si>
    <t xml:space="preserve">Uhříněves po A22</t>
  </si>
  <si>
    <t xml:space="preserve">"P"</t>
  </si>
  <si>
    <t xml:space="preserve">piktogram přívozu</t>
  </si>
  <si>
    <t xml:space="preserve">"V"</t>
  </si>
  <si>
    <t xml:space="preserve">piktogram vlaku</t>
  </si>
  <si>
    <t xml:space="preserve">"M"</t>
  </si>
  <si>
    <t xml:space="preserve">logo metra</t>
  </si>
  <si>
    <t xml:space="preserve">"B"</t>
  </si>
  <si>
    <t xml:space="preserve">přeložka (by-pass)</t>
  </si>
  <si>
    <t xml:space="preserve">(A-S)</t>
  </si>
  <si>
    <t xml:space="preserve">místo na hranici hl. m. Prahy a Středočeského kraje</t>
  </si>
  <si>
    <t xml:space="preserve">"L"</t>
  </si>
  <si>
    <t xml:space="preserve">piktogram letad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" t="s">
        <v>6</v>
      </c>
      <c r="B2" s="11" t="s">
        <v>7</v>
      </c>
      <c r="C2" s="12"/>
      <c r="D2" s="13"/>
      <c r="E2" s="14" t="s">
        <v>8</v>
      </c>
      <c r="F2" s="15" t="s">
        <v>7</v>
      </c>
      <c r="G2" s="16"/>
    </row>
    <row r="3" customFormat="false" ht="20.1" hidden="false" customHeight="true" outlineLevel="0" collapsed="false">
      <c r="A3" s="17" t="str">
        <f aca="false">B2</f>
        <v>Baně</v>
      </c>
      <c r="B3" s="18" t="s">
        <v>9</v>
      </c>
      <c r="C3" s="19"/>
      <c r="D3" s="20"/>
      <c r="E3" s="21" t="s">
        <v>8</v>
      </c>
      <c r="F3" s="18"/>
      <c r="G3" s="22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23" t="s">
        <v>9</v>
      </c>
      <c r="B7" s="24" t="s">
        <v>6</v>
      </c>
      <c r="C7" s="25" t="s">
        <v>10</v>
      </c>
      <c r="D7" s="26" t="n">
        <v>20</v>
      </c>
      <c r="E7" s="27" t="s">
        <v>11</v>
      </c>
      <c r="F7" s="24" t="s">
        <v>12</v>
      </c>
      <c r="G7" s="28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59</v>
      </c>
      <c r="B2" s="41" t="s">
        <v>60</v>
      </c>
      <c r="C2" s="42"/>
      <c r="D2" s="43"/>
      <c r="E2" s="44" t="s">
        <v>15</v>
      </c>
      <c r="F2" s="41" t="s">
        <v>52</v>
      </c>
      <c r="G2" s="45"/>
    </row>
    <row r="3" s="46" customFormat="true" ht="20.1" hidden="false" customHeight="true" outlineLevel="0" collapsed="false">
      <c r="A3" s="52" t="str">
        <f aca="false">B2</f>
        <v>Děvín (vyhlídka)</v>
      </c>
      <c r="B3" s="38" t="s">
        <v>45</v>
      </c>
      <c r="C3" s="53" t="s">
        <v>10</v>
      </c>
      <c r="D3" s="54" t="n">
        <v>120</v>
      </c>
      <c r="E3" s="55" t="s">
        <v>42</v>
      </c>
      <c r="F3" s="38" t="s">
        <v>15</v>
      </c>
      <c r="G3" s="74"/>
    </row>
    <row r="4" s="46" customFormat="true" ht="20.1" hidden="false" customHeight="true" outlineLevel="0" collapsed="false">
      <c r="C4" s="57"/>
      <c r="D4" s="58"/>
    </row>
    <row r="6" s="9" customFormat="true" ht="20.1" hidden="false" customHeight="true" outlineLevel="0" collapsed="false">
      <c r="A6" s="4" t="s">
        <v>0</v>
      </c>
      <c r="B6" s="5" t="s">
        <v>1</v>
      </c>
      <c r="C6" s="39" t="s">
        <v>2</v>
      </c>
      <c r="D6" s="39"/>
      <c r="E6" s="7" t="s">
        <v>3</v>
      </c>
      <c r="F6" s="5" t="s">
        <v>4</v>
      </c>
      <c r="G6" s="8" t="s">
        <v>5</v>
      </c>
    </row>
    <row r="7" s="46" customFormat="true" ht="20.1" hidden="false" customHeight="true" outlineLevel="0" collapsed="false">
      <c r="A7" s="40" t="s">
        <v>45</v>
      </c>
      <c r="B7" s="41" t="s">
        <v>43</v>
      </c>
      <c r="C7" s="42" t="s">
        <v>10</v>
      </c>
      <c r="D7" s="43" t="n">
        <v>120</v>
      </c>
      <c r="E7" s="44" t="s">
        <v>15</v>
      </c>
      <c r="F7" s="41" t="s">
        <v>43</v>
      </c>
      <c r="G7" s="45"/>
    </row>
    <row r="8" s="46" customFormat="true" ht="20.1" hidden="false" customHeight="true" outlineLevel="0" collapsed="false">
      <c r="A8" s="47" t="str">
        <f aca="false">B7</f>
        <v>Butovice</v>
      </c>
      <c r="B8" s="15" t="s">
        <v>52</v>
      </c>
      <c r="C8" s="48" t="s">
        <v>10</v>
      </c>
      <c r="D8" s="49" t="n">
        <v>124</v>
      </c>
      <c r="E8" s="14" t="s">
        <v>15</v>
      </c>
      <c r="F8" s="15" t="s">
        <v>52</v>
      </c>
      <c r="G8" s="60" t="s">
        <v>53</v>
      </c>
    </row>
    <row r="9" s="46" customFormat="true" ht="20.1" hidden="false" customHeight="true" outlineLevel="0" collapsed="false">
      <c r="A9" s="52" t="str">
        <f aca="false">B8</f>
        <v>Děvín</v>
      </c>
      <c r="B9" s="38" t="s">
        <v>15</v>
      </c>
      <c r="C9" s="53" t="s">
        <v>10</v>
      </c>
      <c r="D9" s="54" t="n">
        <v>12</v>
      </c>
      <c r="E9" s="55" t="s">
        <v>54</v>
      </c>
      <c r="F9" s="38" t="s">
        <v>15</v>
      </c>
      <c r="G9" s="56"/>
    </row>
    <row r="10" s="46" customFormat="true" ht="20.1" hidden="false" customHeight="true" outlineLevel="0" collapsed="false">
      <c r="C10" s="57"/>
      <c r="D10" s="58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55</v>
      </c>
      <c r="B2" s="76" t="s">
        <v>61</v>
      </c>
      <c r="C2" s="42" t="s">
        <v>10</v>
      </c>
      <c r="D2" s="43" t="n">
        <v>135</v>
      </c>
      <c r="E2" s="77" t="s">
        <v>62</v>
      </c>
      <c r="F2" s="76" t="s">
        <v>63</v>
      </c>
      <c r="G2" s="50"/>
    </row>
    <row r="3" customFormat="false" ht="20.1" hidden="false" customHeight="true" outlineLevel="0" collapsed="false">
      <c r="A3" s="52" t="str">
        <f aca="false">B2</f>
        <v>K Hájům</v>
      </c>
      <c r="B3" s="18" t="s">
        <v>64</v>
      </c>
      <c r="C3" s="19" t="s">
        <v>10</v>
      </c>
      <c r="D3" s="20" t="n">
        <v>14</v>
      </c>
      <c r="E3" s="21" t="s">
        <v>62</v>
      </c>
      <c r="F3" s="18" t="s">
        <v>63</v>
      </c>
      <c r="G3" s="22" t="s">
        <v>65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64</v>
      </c>
      <c r="B7" s="31" t="s">
        <v>61</v>
      </c>
      <c r="C7" s="32" t="s">
        <v>10</v>
      </c>
      <c r="D7" s="33" t="n">
        <v>135</v>
      </c>
      <c r="E7" s="34" t="s">
        <v>55</v>
      </c>
      <c r="F7" s="31" t="s">
        <v>51</v>
      </c>
      <c r="G7" s="35" t="s">
        <v>66</v>
      </c>
    </row>
    <row r="8" s="46" customFormat="true" ht="20.1" hidden="false" customHeight="true" outlineLevel="0" collapsed="false">
      <c r="A8" s="52" t="str">
        <f aca="false">B7</f>
        <v>K Hájům</v>
      </c>
      <c r="B8" s="78" t="s">
        <v>55</v>
      </c>
      <c r="C8" s="53" t="s">
        <v>10</v>
      </c>
      <c r="D8" s="54" t="n">
        <v>13</v>
      </c>
      <c r="E8" s="55" t="s">
        <v>31</v>
      </c>
      <c r="F8" s="38" t="s">
        <v>55</v>
      </c>
      <c r="G8" s="56" t="s">
        <v>67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5</v>
      </c>
    </row>
    <row r="2" customFormat="false" ht="20.1" hidden="false" customHeight="true" outlineLevel="0" collapsed="false">
      <c r="A2" s="69"/>
      <c r="B2" s="69"/>
      <c r="C2" s="70" t="s">
        <v>10</v>
      </c>
      <c r="D2" s="71" t="n">
        <v>142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9" t="s">
        <v>68</v>
      </c>
      <c r="B2" s="80" t="s">
        <v>69</v>
      </c>
      <c r="C2" s="81" t="s">
        <v>10</v>
      </c>
      <c r="D2" s="82" t="n">
        <v>142</v>
      </c>
      <c r="E2" s="83" t="s">
        <v>70</v>
      </c>
      <c r="F2" s="80" t="s">
        <v>71</v>
      </c>
      <c r="G2" s="84" t="s">
        <v>72</v>
      </c>
    </row>
    <row r="3" customFormat="false" ht="20.1" hidden="false" customHeight="true" outlineLevel="0" collapsed="false">
      <c r="A3" s="85" t="str">
        <f aca="false">B2</f>
        <v>Turistická</v>
      </c>
      <c r="B3" s="11" t="s">
        <v>73</v>
      </c>
      <c r="C3" s="12"/>
      <c r="D3" s="13"/>
      <c r="E3" s="86" t="s">
        <v>70</v>
      </c>
      <c r="F3" s="11" t="s">
        <v>71</v>
      </c>
      <c r="G3" s="16"/>
    </row>
    <row r="4" customFormat="false" ht="20.1" hidden="false" customHeight="true" outlineLevel="0" collapsed="false">
      <c r="A4" s="85" t="str">
        <f aca="false">B3</f>
        <v>Šermířská</v>
      </c>
      <c r="B4" s="11" t="s">
        <v>74</v>
      </c>
      <c r="C4" s="12"/>
      <c r="D4" s="13"/>
      <c r="E4" s="86" t="s">
        <v>11</v>
      </c>
      <c r="F4" s="11" t="s">
        <v>71</v>
      </c>
      <c r="G4" s="16"/>
    </row>
    <row r="5" customFormat="false" ht="20.1" hidden="false" customHeight="true" outlineLevel="0" collapsed="false">
      <c r="A5" s="17" t="str">
        <f aca="false">B4</f>
        <v>Petřín (LD)</v>
      </c>
      <c r="B5" s="18" t="s">
        <v>75</v>
      </c>
      <c r="C5" s="19" t="s">
        <v>10</v>
      </c>
      <c r="D5" s="20" t="n">
        <v>15</v>
      </c>
      <c r="E5" s="21" t="s">
        <v>11</v>
      </c>
      <c r="F5" s="18" t="s">
        <v>75</v>
      </c>
      <c r="G5" s="22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30" t="s">
        <v>75</v>
      </c>
      <c r="B9" s="31" t="s">
        <v>74</v>
      </c>
      <c r="C9" s="32"/>
      <c r="D9" s="33"/>
      <c r="E9" s="34" t="s">
        <v>70</v>
      </c>
      <c r="F9" s="31" t="s">
        <v>71</v>
      </c>
      <c r="G9" s="35"/>
    </row>
    <row r="10" customFormat="false" ht="20.1" hidden="false" customHeight="true" outlineLevel="0" collapsed="false">
      <c r="A10" s="85" t="str">
        <f aca="false">B9</f>
        <v>Petřín (LD)</v>
      </c>
      <c r="B10" s="11" t="s">
        <v>73</v>
      </c>
      <c r="C10" s="87"/>
      <c r="D10" s="88"/>
      <c r="E10" s="89" t="s">
        <v>76</v>
      </c>
      <c r="F10" s="90" t="s">
        <v>70</v>
      </c>
      <c r="G10" s="91"/>
    </row>
    <row r="11" customFormat="false" ht="20.1" hidden="false" customHeight="true" outlineLevel="0" collapsed="false">
      <c r="A11" s="85" t="str">
        <f aca="false">B10</f>
        <v>Šermířská</v>
      </c>
      <c r="B11" s="76" t="s">
        <v>69</v>
      </c>
      <c r="C11" s="12"/>
      <c r="D11" s="13"/>
      <c r="E11" s="86" t="s">
        <v>76</v>
      </c>
      <c r="F11" s="29"/>
      <c r="G11" s="16" t="s">
        <v>77</v>
      </c>
    </row>
    <row r="12" customFormat="false" ht="20.1" hidden="false" customHeight="true" outlineLevel="0" collapsed="false">
      <c r="A12" s="92" t="str">
        <f aca="false">B11</f>
        <v>Turistická</v>
      </c>
      <c r="B12" s="93" t="s">
        <v>68</v>
      </c>
      <c r="C12" s="94" t="s">
        <v>78</v>
      </c>
      <c r="D12" s="95" t="n">
        <v>15</v>
      </c>
      <c r="E12" s="72" t="s">
        <v>76</v>
      </c>
      <c r="F12" s="93"/>
      <c r="G12" s="96" t="s">
        <v>72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64</v>
      </c>
      <c r="B2" s="18" t="s">
        <v>79</v>
      </c>
      <c r="C2" s="19" t="s">
        <v>10</v>
      </c>
      <c r="D2" s="20" t="n">
        <v>15</v>
      </c>
      <c r="E2" s="21" t="s">
        <v>76</v>
      </c>
      <c r="F2" s="18" t="s">
        <v>62</v>
      </c>
      <c r="G2" s="22" t="s">
        <v>80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79</v>
      </c>
      <c r="B6" s="24" t="s">
        <v>64</v>
      </c>
      <c r="C6" s="25" t="s">
        <v>10</v>
      </c>
      <c r="D6" s="26" t="n">
        <v>14</v>
      </c>
      <c r="E6" s="27" t="s">
        <v>55</v>
      </c>
      <c r="F6" s="97" t="s">
        <v>50</v>
      </c>
      <c r="G6" s="28" t="s">
        <v>81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82</v>
      </c>
      <c r="B2" s="76" t="s">
        <v>83</v>
      </c>
      <c r="C2" s="42"/>
      <c r="D2" s="43"/>
      <c r="E2" s="77" t="s">
        <v>76</v>
      </c>
      <c r="F2" s="76" t="s">
        <v>84</v>
      </c>
      <c r="G2" s="60" t="s">
        <v>85</v>
      </c>
    </row>
    <row r="3" s="46" customFormat="true" ht="20.1" hidden="false" customHeight="true" outlineLevel="0" collapsed="false">
      <c r="A3" s="98" t="str">
        <f aca="false">B2</f>
        <v>Baterie (nám. Před Bateriemi)</v>
      </c>
      <c r="B3" s="15" t="s">
        <v>86</v>
      </c>
      <c r="C3" s="48"/>
      <c r="D3" s="49"/>
      <c r="E3" s="14" t="s">
        <v>76</v>
      </c>
      <c r="F3" s="15" t="s">
        <v>87</v>
      </c>
      <c r="G3" s="51"/>
    </row>
    <row r="4" s="46" customFormat="true" ht="20.1" hidden="false" customHeight="true" outlineLevel="0" collapsed="false">
      <c r="A4" s="98" t="str">
        <f aca="false">B3</f>
        <v>Petřiny (Ankarská)</v>
      </c>
      <c r="B4" s="15" t="s">
        <v>88</v>
      </c>
      <c r="C4" s="48" t="s">
        <v>10</v>
      </c>
      <c r="D4" s="49" t="n">
        <v>33</v>
      </c>
      <c r="E4" s="14" t="s">
        <v>63</v>
      </c>
      <c r="F4" s="15" t="s">
        <v>76</v>
      </c>
      <c r="G4" s="51"/>
    </row>
    <row r="5" s="46" customFormat="true" ht="20.1" hidden="false" customHeight="true" outlineLevel="0" collapsed="false">
      <c r="A5" s="98" t="str">
        <f aca="false">B4</f>
        <v>Vypich (Na Vypichu)</v>
      </c>
      <c r="B5" s="15" t="s">
        <v>89</v>
      </c>
      <c r="C5" s="48" t="s">
        <v>10</v>
      </c>
      <c r="D5" s="49" t="n">
        <v>157</v>
      </c>
      <c r="E5" s="14" t="s">
        <v>63</v>
      </c>
      <c r="F5" s="15" t="s">
        <v>90</v>
      </c>
      <c r="G5" s="51" t="s">
        <v>91</v>
      </c>
    </row>
    <row r="6" s="46" customFormat="true" ht="20.1" hidden="false" customHeight="true" outlineLevel="0" collapsed="false">
      <c r="A6" s="99" t="str">
        <f aca="false">B5</f>
        <v>Malý Břevnov (Za Oborou)</v>
      </c>
      <c r="B6" s="38" t="s">
        <v>62</v>
      </c>
      <c r="C6" s="53" t="s">
        <v>10</v>
      </c>
      <c r="D6" s="54" t="n">
        <v>153</v>
      </c>
      <c r="E6" s="55" t="s">
        <v>63</v>
      </c>
      <c r="F6" s="38" t="s">
        <v>62</v>
      </c>
      <c r="G6" s="56" t="s">
        <v>92</v>
      </c>
    </row>
    <row r="7" s="46" customFormat="true" ht="20.1" hidden="false" customHeight="true" outlineLevel="0" collapsed="false">
      <c r="C7" s="57"/>
      <c r="D7" s="58"/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75" t="s">
        <v>62</v>
      </c>
      <c r="B10" s="15" t="s">
        <v>89</v>
      </c>
      <c r="C10" s="42" t="s">
        <v>10</v>
      </c>
      <c r="D10" s="43" t="n">
        <v>157</v>
      </c>
      <c r="E10" s="77" t="s">
        <v>93</v>
      </c>
      <c r="F10" s="76" t="s">
        <v>76</v>
      </c>
      <c r="G10" s="60"/>
    </row>
    <row r="11" s="46" customFormat="true" ht="20.1" hidden="false" customHeight="true" outlineLevel="0" collapsed="false">
      <c r="A11" s="98" t="str">
        <f aca="false">B10</f>
        <v>Malý Břevnov (Za Oborou)</v>
      </c>
      <c r="B11" s="15" t="s">
        <v>88</v>
      </c>
      <c r="C11" s="48" t="s">
        <v>10</v>
      </c>
      <c r="D11" s="49" t="n">
        <v>33</v>
      </c>
      <c r="E11" s="14" t="s">
        <v>93</v>
      </c>
      <c r="F11" s="15" t="s">
        <v>76</v>
      </c>
      <c r="G11" s="51"/>
    </row>
    <row r="12" s="46" customFormat="true" ht="20.1" hidden="false" customHeight="true" outlineLevel="0" collapsed="false">
      <c r="A12" s="98" t="str">
        <f aca="false">B11</f>
        <v>Vypich (Na Vypichu)</v>
      </c>
      <c r="B12" s="15" t="s">
        <v>86</v>
      </c>
      <c r="C12" s="48"/>
      <c r="D12" s="49"/>
      <c r="E12" s="14" t="s">
        <v>94</v>
      </c>
      <c r="F12" s="15" t="s">
        <v>93</v>
      </c>
      <c r="G12" s="51" t="s">
        <v>95</v>
      </c>
    </row>
    <row r="13" s="46" customFormat="true" ht="20.1" hidden="false" customHeight="true" outlineLevel="0" collapsed="false">
      <c r="A13" s="98" t="str">
        <f aca="false">B12</f>
        <v>Petřiny (Ankarská)</v>
      </c>
      <c r="B13" s="76" t="s">
        <v>83</v>
      </c>
      <c r="C13" s="48"/>
      <c r="D13" s="49"/>
      <c r="E13" s="14" t="s">
        <v>11</v>
      </c>
      <c r="F13" s="15" t="s">
        <v>84</v>
      </c>
      <c r="G13" s="51"/>
    </row>
    <row r="14" s="46" customFormat="true" ht="20.1" hidden="false" customHeight="true" outlineLevel="0" collapsed="false">
      <c r="A14" s="99" t="str">
        <f aca="false">B13</f>
        <v>Baterie (nám. Před Bateriemi)</v>
      </c>
      <c r="B14" s="38" t="s">
        <v>82</v>
      </c>
      <c r="C14" s="53" t="s">
        <v>10</v>
      </c>
      <c r="D14" s="54" t="n">
        <v>32</v>
      </c>
      <c r="E14" s="55" t="s">
        <v>11</v>
      </c>
      <c r="F14" s="38" t="s">
        <v>96</v>
      </c>
      <c r="G14" s="56" t="s">
        <v>97</v>
      </c>
    </row>
    <row r="15" s="46" customFormat="true" ht="20.1" hidden="false" customHeight="true" outlineLevel="0" collapsed="false">
      <c r="C15" s="57"/>
      <c r="D15" s="58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98</v>
      </c>
      <c r="B1" s="69"/>
      <c r="C1" s="70" t="s">
        <v>10</v>
      </c>
      <c r="D1" s="71" t="n">
        <v>16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82</v>
      </c>
      <c r="B2" s="18" t="s">
        <v>99</v>
      </c>
      <c r="C2" s="19" t="s">
        <v>10</v>
      </c>
      <c r="D2" s="20" t="n">
        <v>16</v>
      </c>
      <c r="E2" s="21" t="s">
        <v>100</v>
      </c>
      <c r="F2" s="18" t="s">
        <v>96</v>
      </c>
      <c r="G2" s="22" t="s">
        <v>10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99</v>
      </c>
      <c r="B6" s="24" t="s">
        <v>82</v>
      </c>
      <c r="C6" s="25" t="s">
        <v>10</v>
      </c>
      <c r="D6" s="26" t="n">
        <v>15</v>
      </c>
      <c r="E6" s="27" t="s">
        <v>70</v>
      </c>
      <c r="F6" s="24" t="s">
        <v>75</v>
      </c>
      <c r="G6" s="28" t="s">
        <v>10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0" t="s">
        <v>13</v>
      </c>
      <c r="B2" s="11" t="s">
        <v>14</v>
      </c>
      <c r="C2" s="12" t="s">
        <v>10</v>
      </c>
      <c r="D2" s="13" t="n">
        <v>112</v>
      </c>
      <c r="E2" s="14" t="s">
        <v>15</v>
      </c>
      <c r="F2" s="29" t="str">
        <f aca="false">B2</f>
        <v>Velká Chuchle</v>
      </c>
      <c r="G2" s="16"/>
    </row>
    <row r="3" customFormat="false" ht="20.1" hidden="false" customHeight="true" outlineLevel="0" collapsed="false">
      <c r="A3" s="17" t="str">
        <f aca="false">B2</f>
        <v>Velká Chuchle</v>
      </c>
      <c r="B3" s="18" t="s">
        <v>16</v>
      </c>
      <c r="C3" s="19" t="s">
        <v>10</v>
      </c>
      <c r="D3" s="20" t="n">
        <v>111</v>
      </c>
      <c r="E3" s="21" t="s">
        <v>15</v>
      </c>
      <c r="F3" s="18" t="str">
        <f aca="false">B3</f>
        <v>Malá Chuchle</v>
      </c>
      <c r="G3" s="22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16</v>
      </c>
      <c r="B7" s="31" t="s">
        <v>14</v>
      </c>
      <c r="C7" s="32" t="s">
        <v>10</v>
      </c>
      <c r="D7" s="33" t="n">
        <v>112</v>
      </c>
      <c r="E7" s="34" t="s">
        <v>13</v>
      </c>
      <c r="F7" s="31" t="s">
        <v>14</v>
      </c>
      <c r="G7" s="35"/>
    </row>
    <row r="8" customFormat="false" ht="20.1" hidden="false" customHeight="true" outlineLevel="0" collapsed="false">
      <c r="A8" s="36" t="str">
        <f aca="false">B7</f>
        <v>Velká Chuchle</v>
      </c>
      <c r="B8" s="37" t="s">
        <v>13</v>
      </c>
      <c r="C8" s="19" t="s">
        <v>10</v>
      </c>
      <c r="D8" s="20" t="n">
        <v>111</v>
      </c>
      <c r="E8" s="21" t="s">
        <v>13</v>
      </c>
      <c r="F8" s="38"/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79</v>
      </c>
      <c r="B2" s="76" t="s">
        <v>103</v>
      </c>
      <c r="C2" s="42" t="s">
        <v>10</v>
      </c>
      <c r="D2" s="43" t="n">
        <v>150</v>
      </c>
      <c r="E2" s="77" t="s">
        <v>90</v>
      </c>
      <c r="F2" s="76" t="s">
        <v>62</v>
      </c>
      <c r="G2" s="60" t="s">
        <v>104</v>
      </c>
    </row>
    <row r="3" s="46" customFormat="true" ht="20.1" hidden="false" customHeight="true" outlineLevel="0" collapsed="false">
      <c r="A3" s="98" t="str">
        <f aca="false">B2</f>
        <v>Bílá Hora (Na Višňovce)</v>
      </c>
      <c r="B3" s="15" t="s">
        <v>105</v>
      </c>
      <c r="C3" s="48" t="s">
        <v>10</v>
      </c>
      <c r="D3" s="49" t="n">
        <v>157</v>
      </c>
      <c r="E3" s="14" t="s">
        <v>106</v>
      </c>
      <c r="F3" s="15"/>
      <c r="G3" s="51" t="s">
        <v>107</v>
      </c>
    </row>
    <row r="4" s="46" customFormat="true" ht="20.1" hidden="false" customHeight="true" outlineLevel="0" collapsed="false">
      <c r="A4" s="99" t="str">
        <f aca="false">B3</f>
        <v>Ruzyně (Kralupská)</v>
      </c>
      <c r="B4" s="38" t="s">
        <v>90</v>
      </c>
      <c r="C4" s="53" t="s">
        <v>10</v>
      </c>
      <c r="D4" s="54" t="n">
        <v>156</v>
      </c>
      <c r="E4" s="55" t="s">
        <v>106</v>
      </c>
      <c r="F4" s="38"/>
      <c r="G4" s="56" t="s">
        <v>107</v>
      </c>
    </row>
    <row r="5" s="46" customFormat="true" ht="20.1" hidden="false" customHeight="true" outlineLevel="0" collapsed="false">
      <c r="C5" s="57"/>
      <c r="D5" s="58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107" customFormat="true" ht="20.1" hidden="false" customHeight="true" outlineLevel="0" collapsed="false">
      <c r="A8" s="100" t="s">
        <v>62</v>
      </c>
      <c r="B8" s="101" t="s">
        <v>89</v>
      </c>
      <c r="C8" s="102" t="s">
        <v>10</v>
      </c>
      <c r="D8" s="103" t="n">
        <v>157</v>
      </c>
      <c r="E8" s="104" t="s">
        <v>93</v>
      </c>
      <c r="F8" s="105" t="s">
        <v>76</v>
      </c>
      <c r="G8" s="106"/>
    </row>
    <row r="9" s="107" customFormat="true" ht="20.1" hidden="false" customHeight="true" outlineLevel="0" collapsed="false">
      <c r="A9" s="108" t="str">
        <f aca="false">B8</f>
        <v>Malý Břevnov (Za Oborou)</v>
      </c>
      <c r="B9" s="101" t="s">
        <v>88</v>
      </c>
      <c r="C9" s="109" t="s">
        <v>10</v>
      </c>
      <c r="D9" s="110" t="n">
        <v>33</v>
      </c>
      <c r="E9" s="111" t="s">
        <v>93</v>
      </c>
      <c r="F9" s="101" t="s">
        <v>76</v>
      </c>
      <c r="G9" s="112"/>
    </row>
    <row r="10" s="107" customFormat="true" ht="20.1" hidden="false" customHeight="true" outlineLevel="0" collapsed="false">
      <c r="A10" s="108" t="str">
        <f aca="false">B9</f>
        <v>Vypich (Na Vypichu)</v>
      </c>
      <c r="B10" s="101" t="s">
        <v>86</v>
      </c>
      <c r="C10" s="109"/>
      <c r="D10" s="110"/>
      <c r="E10" s="111" t="s">
        <v>94</v>
      </c>
      <c r="F10" s="101" t="s">
        <v>93</v>
      </c>
      <c r="G10" s="112" t="s">
        <v>95</v>
      </c>
    </row>
    <row r="11" s="107" customFormat="true" ht="20.1" hidden="false" customHeight="true" outlineLevel="0" collapsed="false">
      <c r="A11" s="108" t="str">
        <f aca="false">B10</f>
        <v>Petřiny (Ankarská)</v>
      </c>
      <c r="B11" s="105" t="s">
        <v>83</v>
      </c>
      <c r="C11" s="109"/>
      <c r="D11" s="110"/>
      <c r="E11" s="111" t="s">
        <v>11</v>
      </c>
      <c r="F11" s="101" t="s">
        <v>84</v>
      </c>
      <c r="G11" s="112"/>
    </row>
    <row r="12" s="107" customFormat="true" ht="20.1" hidden="false" customHeight="true" outlineLevel="0" collapsed="false">
      <c r="A12" s="113" t="str">
        <f aca="false">B11</f>
        <v>Baterie (nám. Před Bateriemi)</v>
      </c>
      <c r="B12" s="114" t="s">
        <v>82</v>
      </c>
      <c r="C12" s="115" t="s">
        <v>10</v>
      </c>
      <c r="D12" s="116" t="n">
        <v>32</v>
      </c>
      <c r="E12" s="117" t="s">
        <v>11</v>
      </c>
      <c r="F12" s="114" t="s">
        <v>96</v>
      </c>
      <c r="G12" s="118" t="s">
        <v>97</v>
      </c>
    </row>
    <row r="13" s="46" customFormat="true" ht="20.1" hidden="false" customHeight="true" outlineLevel="0" collapsed="false">
      <c r="C13" s="57"/>
      <c r="D13" s="58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99" t="s">
        <v>108</v>
      </c>
      <c r="B2" s="24" t="s">
        <v>109</v>
      </c>
      <c r="C2" s="25" t="s">
        <v>10</v>
      </c>
      <c r="D2" s="26" t="n">
        <v>16</v>
      </c>
      <c r="E2" s="119" t="s">
        <v>110</v>
      </c>
      <c r="F2" s="37" t="s">
        <v>100</v>
      </c>
      <c r="G2" s="120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7" t="s">
        <v>109</v>
      </c>
      <c r="B6" s="37" t="s">
        <v>108</v>
      </c>
      <c r="C6" s="19" t="s">
        <v>10</v>
      </c>
      <c r="D6" s="20" t="n">
        <v>15</v>
      </c>
      <c r="E6" s="55" t="s">
        <v>75</v>
      </c>
      <c r="F6" s="38" t="s">
        <v>111</v>
      </c>
      <c r="G6" s="22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112</v>
      </c>
      <c r="B2" s="76" t="s">
        <v>113</v>
      </c>
      <c r="C2" s="42" t="s">
        <v>10</v>
      </c>
      <c r="D2" s="43" t="n">
        <v>34</v>
      </c>
      <c r="E2" s="77" t="s">
        <v>90</v>
      </c>
      <c r="F2" s="76" t="s">
        <v>63</v>
      </c>
      <c r="G2" s="60" t="s">
        <v>114</v>
      </c>
    </row>
    <row r="3" s="46" customFormat="true" ht="20.1" hidden="false" customHeight="true" outlineLevel="0" collapsed="false">
      <c r="A3" s="98" t="str">
        <f aca="false">B2</f>
        <v>Jiviny</v>
      </c>
      <c r="B3" s="15" t="s">
        <v>115</v>
      </c>
      <c r="C3" s="48" t="s">
        <v>10</v>
      </c>
      <c r="D3" s="49" t="n">
        <v>340</v>
      </c>
      <c r="E3" s="14" t="s">
        <v>116</v>
      </c>
      <c r="F3" s="15" t="s">
        <v>106</v>
      </c>
      <c r="G3" s="51" t="s">
        <v>107</v>
      </c>
    </row>
    <row r="4" s="46" customFormat="true" ht="20.1" hidden="false" customHeight="true" outlineLevel="0" collapsed="false">
      <c r="A4" s="98" t="str">
        <f aca="false">B3</f>
        <v>Ruzyně (Drnovská)</v>
      </c>
      <c r="B4" s="15" t="s">
        <v>117</v>
      </c>
      <c r="C4" s="48" t="s">
        <v>10</v>
      </c>
      <c r="D4" s="49" t="n">
        <v>33</v>
      </c>
      <c r="E4" s="14" t="s">
        <v>116</v>
      </c>
      <c r="F4" s="15" t="s">
        <v>117</v>
      </c>
      <c r="G4" s="51" t="s">
        <v>118</v>
      </c>
    </row>
    <row r="5" s="46" customFormat="true" ht="20.1" hidden="false" customHeight="true" outlineLevel="0" collapsed="false">
      <c r="A5" s="99" t="str">
        <f aca="false">B4</f>
        <v>Liboc</v>
      </c>
      <c r="B5" s="38" t="s">
        <v>119</v>
      </c>
      <c r="C5" s="53" t="s">
        <v>10</v>
      </c>
      <c r="D5" s="54" t="n">
        <v>16</v>
      </c>
      <c r="E5" s="55" t="s">
        <v>96</v>
      </c>
      <c r="F5" s="38" t="s">
        <v>119</v>
      </c>
      <c r="G5" s="56" t="s">
        <v>120</v>
      </c>
    </row>
    <row r="6" s="46" customFormat="true" ht="20.1" hidden="false" customHeight="true" outlineLevel="0" collapsed="false">
      <c r="C6" s="57"/>
      <c r="D6" s="58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75" t="s">
        <v>119</v>
      </c>
      <c r="B9" s="15" t="s">
        <v>117</v>
      </c>
      <c r="C9" s="42" t="s">
        <v>10</v>
      </c>
      <c r="D9" s="43" t="n">
        <v>33</v>
      </c>
      <c r="E9" s="77" t="s">
        <v>90</v>
      </c>
      <c r="F9" s="76" t="s">
        <v>117</v>
      </c>
      <c r="G9" s="60"/>
    </row>
    <row r="10" s="46" customFormat="true" ht="20.1" hidden="false" customHeight="true" outlineLevel="0" collapsed="false">
      <c r="A10" s="98" t="str">
        <f aca="false">B9</f>
        <v>Liboc</v>
      </c>
      <c r="B10" s="15" t="s">
        <v>115</v>
      </c>
      <c r="C10" s="48" t="s">
        <v>10</v>
      </c>
      <c r="D10" s="49" t="n">
        <v>340</v>
      </c>
      <c r="E10" s="14" t="s">
        <v>121</v>
      </c>
      <c r="F10" s="15" t="s">
        <v>106</v>
      </c>
      <c r="G10" s="51" t="s">
        <v>107</v>
      </c>
    </row>
    <row r="11" s="46" customFormat="true" ht="20.1" hidden="false" customHeight="true" outlineLevel="0" collapsed="false">
      <c r="A11" s="98" t="str">
        <f aca="false">B10</f>
        <v>Ruzyně (Drnovská)</v>
      </c>
      <c r="B11" s="15" t="s">
        <v>113</v>
      </c>
      <c r="C11" s="48" t="s">
        <v>10</v>
      </c>
      <c r="D11" s="49" t="n">
        <v>34</v>
      </c>
      <c r="E11" s="14" t="s">
        <v>121</v>
      </c>
      <c r="F11" s="15" t="s">
        <v>113</v>
      </c>
      <c r="G11" s="51"/>
    </row>
    <row r="12" s="46" customFormat="true" ht="20.1" hidden="false" customHeight="true" outlineLevel="0" collapsed="false">
      <c r="A12" s="99" t="str">
        <f aca="false">B11</f>
        <v>Jiviny</v>
      </c>
      <c r="B12" s="38" t="s">
        <v>112</v>
      </c>
      <c r="C12" s="53"/>
      <c r="D12" s="54"/>
      <c r="E12" s="55" t="s">
        <v>121</v>
      </c>
      <c r="F12" s="38"/>
      <c r="G12" s="56"/>
    </row>
    <row r="13" s="46" customFormat="true" ht="20.1" hidden="false" customHeight="true" outlineLevel="0" collapsed="false">
      <c r="C13" s="57"/>
      <c r="D13" s="5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2" t="s">
        <v>89</v>
      </c>
      <c r="B2" s="37" t="s">
        <v>115</v>
      </c>
      <c r="C2" s="25" t="s">
        <v>10</v>
      </c>
      <c r="D2" s="26" t="n">
        <v>153</v>
      </c>
      <c r="E2" s="119" t="s">
        <v>106</v>
      </c>
      <c r="F2" s="37"/>
      <c r="G2" s="120" t="s">
        <v>122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52" t="s">
        <v>115</v>
      </c>
      <c r="B6" s="37" t="s">
        <v>89</v>
      </c>
      <c r="C6" s="25" t="s">
        <v>10</v>
      </c>
      <c r="D6" s="26" t="n">
        <v>150</v>
      </c>
      <c r="E6" s="119" t="s">
        <v>76</v>
      </c>
      <c r="F6" s="37"/>
      <c r="G6" s="120" t="s">
        <v>123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2" t="s">
        <v>110</v>
      </c>
      <c r="B2" s="37" t="s">
        <v>124</v>
      </c>
      <c r="C2" s="25" t="s">
        <v>10</v>
      </c>
      <c r="D2" s="26" t="n">
        <v>165</v>
      </c>
      <c r="E2" s="119" t="s">
        <v>75</v>
      </c>
      <c r="F2" s="37" t="s">
        <v>125</v>
      </c>
      <c r="G2" s="120" t="s">
        <v>126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124</v>
      </c>
      <c r="B6" s="37" t="s">
        <v>110</v>
      </c>
      <c r="C6" s="19" t="s">
        <v>10</v>
      </c>
      <c r="D6" s="20" t="n">
        <v>310</v>
      </c>
      <c r="E6" s="55" t="s">
        <v>127</v>
      </c>
      <c r="F6" s="38" t="s">
        <v>128</v>
      </c>
      <c r="G6" s="120" t="s">
        <v>126</v>
      </c>
    </row>
    <row r="8" customFormat="false" ht="20.1" hidden="false" customHeight="true" outlineLevel="0" collapsed="false">
      <c r="A8" s="107" t="s">
        <v>12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1" t="s">
        <v>130</v>
      </c>
      <c r="B2" s="122" t="s">
        <v>131</v>
      </c>
      <c r="C2" s="81" t="s">
        <v>10</v>
      </c>
      <c r="D2" s="82" t="n">
        <v>16</v>
      </c>
      <c r="E2" s="65" t="s">
        <v>132</v>
      </c>
      <c r="F2" s="122" t="s">
        <v>128</v>
      </c>
      <c r="G2" s="66" t="s">
        <v>133</v>
      </c>
    </row>
    <row r="3" customFormat="false" ht="20.1" hidden="false" customHeight="true" outlineLevel="0" collapsed="false">
      <c r="A3" s="85" t="str">
        <f aca="false">B2</f>
        <v>Dělnická</v>
      </c>
      <c r="B3" s="11" t="s">
        <v>128</v>
      </c>
      <c r="C3" s="12"/>
      <c r="D3" s="13"/>
      <c r="E3" s="86" t="s">
        <v>132</v>
      </c>
      <c r="F3" s="11" t="s">
        <v>128</v>
      </c>
      <c r="G3" s="16"/>
    </row>
    <row r="4" customFormat="false" ht="20.1" hidden="false" customHeight="true" outlineLevel="0" collapsed="false">
      <c r="A4" s="17" t="str">
        <f aca="false">B2</f>
        <v>Dělnická</v>
      </c>
      <c r="B4" s="18" t="s">
        <v>132</v>
      </c>
      <c r="C4" s="19" t="s">
        <v>10</v>
      </c>
      <c r="D4" s="20" t="n">
        <v>2</v>
      </c>
      <c r="E4" s="21" t="s">
        <v>134</v>
      </c>
      <c r="F4" s="38" t="s">
        <v>132</v>
      </c>
      <c r="G4" s="22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30" t="s">
        <v>132</v>
      </c>
      <c r="B8" s="31" t="s">
        <v>128</v>
      </c>
      <c r="C8" s="32"/>
      <c r="D8" s="33"/>
      <c r="E8" s="34" t="s">
        <v>11</v>
      </c>
      <c r="F8" s="31" t="s">
        <v>128</v>
      </c>
      <c r="G8" s="35"/>
    </row>
    <row r="9" customFormat="false" ht="20.1" hidden="false" customHeight="true" outlineLevel="0" collapsed="false">
      <c r="A9" s="85" t="str">
        <f aca="false">B8</f>
        <v>Nádraží Holešovice "MV"</v>
      </c>
      <c r="B9" s="11" t="s">
        <v>131</v>
      </c>
      <c r="C9" s="12" t="s">
        <v>10</v>
      </c>
      <c r="D9" s="13" t="n">
        <v>16</v>
      </c>
      <c r="E9" s="86" t="s">
        <v>11</v>
      </c>
      <c r="F9" s="15" t="s">
        <v>135</v>
      </c>
      <c r="G9" s="51"/>
    </row>
    <row r="10" customFormat="false" ht="20.1" hidden="false" customHeight="true" outlineLevel="0" collapsed="false">
      <c r="A10" s="92" t="str">
        <f aca="false">B9</f>
        <v>Dělnická</v>
      </c>
      <c r="B10" s="93" t="s">
        <v>130</v>
      </c>
      <c r="C10" s="94" t="s">
        <v>10</v>
      </c>
      <c r="D10" s="95" t="n">
        <v>1</v>
      </c>
      <c r="E10" s="72" t="s">
        <v>11</v>
      </c>
      <c r="F10" s="93" t="s">
        <v>135</v>
      </c>
      <c r="G10" s="73" t="s">
        <v>133</v>
      </c>
    </row>
    <row r="12" customFormat="false" ht="20.1" hidden="false" customHeight="true" outlineLevel="0" collapsed="false">
      <c r="A12" s="69" t="s">
        <v>136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137</v>
      </c>
      <c r="B2" s="31" t="s">
        <v>138</v>
      </c>
      <c r="C2" s="32"/>
      <c r="D2" s="33"/>
      <c r="E2" s="34" t="s">
        <v>100</v>
      </c>
      <c r="F2" s="31" t="s">
        <v>138</v>
      </c>
      <c r="G2" s="35"/>
    </row>
    <row r="3" customFormat="false" ht="20.1" hidden="false" customHeight="true" outlineLevel="0" collapsed="false">
      <c r="A3" s="17" t="str">
        <f aca="false">B2</f>
        <v>Bubeneč</v>
      </c>
      <c r="B3" s="18" t="s">
        <v>139</v>
      </c>
      <c r="C3" s="19" t="s">
        <v>10</v>
      </c>
      <c r="D3" s="20" t="n">
        <v>310</v>
      </c>
      <c r="E3" s="21" t="s">
        <v>127</v>
      </c>
      <c r="F3" s="18"/>
      <c r="G3" s="123"/>
    </row>
    <row r="6" s="9" customFormat="tru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139</v>
      </c>
      <c r="B7" s="31" t="s">
        <v>138</v>
      </c>
      <c r="C7" s="32"/>
      <c r="D7" s="33"/>
      <c r="E7" s="34" t="s">
        <v>96</v>
      </c>
      <c r="F7" s="31" t="s">
        <v>138</v>
      </c>
      <c r="G7" s="35"/>
    </row>
    <row r="8" customFormat="false" ht="20.1" hidden="false" customHeight="true" outlineLevel="0" collapsed="false">
      <c r="A8" s="17" t="str">
        <f aca="false">B7</f>
        <v>Bubeneč</v>
      </c>
      <c r="B8" s="18" t="s">
        <v>137</v>
      </c>
      <c r="C8" s="19" t="s">
        <v>10</v>
      </c>
      <c r="D8" s="20" t="n">
        <v>32</v>
      </c>
      <c r="E8" s="21" t="s">
        <v>70</v>
      </c>
      <c r="F8" s="38" t="s">
        <v>96</v>
      </c>
      <c r="G8" s="22" t="s">
        <v>140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141</v>
      </c>
      <c r="B2" s="76" t="s">
        <v>142</v>
      </c>
      <c r="C2" s="42"/>
      <c r="D2" s="43"/>
      <c r="E2" s="77" t="s">
        <v>143</v>
      </c>
      <c r="F2" s="76" t="s">
        <v>116</v>
      </c>
      <c r="G2" s="60"/>
    </row>
    <row r="3" s="46" customFormat="true" ht="20.1" hidden="false" customHeight="true" outlineLevel="0" collapsed="false">
      <c r="A3" s="98" t="str">
        <f aca="false">B2</f>
        <v>Dívčí skok (rest.)</v>
      </c>
      <c r="B3" s="29" t="s">
        <v>144</v>
      </c>
      <c r="C3" s="48" t="s">
        <v>10</v>
      </c>
      <c r="D3" s="49" t="n">
        <v>166</v>
      </c>
      <c r="E3" s="14" t="s">
        <v>143</v>
      </c>
      <c r="F3" s="29" t="s">
        <v>145</v>
      </c>
      <c r="G3" s="51" t="s">
        <v>146</v>
      </c>
    </row>
    <row r="4" s="46" customFormat="true" ht="20.1" hidden="false" customHeight="true" outlineLevel="0" collapsed="false">
      <c r="A4" s="98" t="str">
        <f aca="false">B3</f>
        <v>Želivka (rozc.)</v>
      </c>
      <c r="B4" s="29" t="s">
        <v>147</v>
      </c>
      <c r="C4" s="48"/>
      <c r="D4" s="49"/>
      <c r="E4" s="14" t="s">
        <v>143</v>
      </c>
      <c r="F4" s="29" t="s">
        <v>148</v>
      </c>
      <c r="G4" s="51" t="s">
        <v>149</v>
      </c>
    </row>
    <row r="5" s="46" customFormat="true" ht="20.1" hidden="false" customHeight="true" outlineLevel="0" collapsed="false">
      <c r="A5" s="52" t="str">
        <f aca="false">B4</f>
        <v>Vizerka</v>
      </c>
      <c r="B5" s="38" t="s">
        <v>150</v>
      </c>
      <c r="C5" s="53" t="s">
        <v>10</v>
      </c>
      <c r="D5" s="54" t="n">
        <v>17</v>
      </c>
      <c r="E5" s="55" t="s">
        <v>143</v>
      </c>
      <c r="F5" s="38" t="str">
        <f aca="false">B5</f>
        <v>Jenerálka</v>
      </c>
      <c r="G5" s="56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124" customFormat="true" ht="20.1" hidden="false" customHeight="true" outlineLevel="0" collapsed="false">
      <c r="A9" s="98" t="s">
        <v>150</v>
      </c>
      <c r="B9" s="90" t="s">
        <v>142</v>
      </c>
      <c r="C9" s="48"/>
      <c r="D9" s="49"/>
      <c r="E9" s="14" t="s">
        <v>117</v>
      </c>
      <c r="F9" s="15" t="s">
        <v>116</v>
      </c>
      <c r="G9" s="50"/>
    </row>
    <row r="10" customFormat="false" ht="20.1" hidden="false" customHeight="true" outlineLevel="0" collapsed="false">
      <c r="A10" s="17" t="str">
        <f aca="false">B9</f>
        <v>Dívčí skok (rest.)</v>
      </c>
      <c r="B10" s="18" t="s">
        <v>151</v>
      </c>
      <c r="C10" s="19" t="s">
        <v>10</v>
      </c>
      <c r="D10" s="20" t="n">
        <v>33</v>
      </c>
      <c r="E10" s="55" t="s">
        <v>145</v>
      </c>
      <c r="F10" s="38" t="s">
        <v>117</v>
      </c>
      <c r="G10" s="56" t="s">
        <v>152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40" t="s">
        <v>109</v>
      </c>
      <c r="B2" s="31" t="s">
        <v>124</v>
      </c>
      <c r="C2" s="32"/>
      <c r="D2" s="33"/>
      <c r="E2" s="34" t="s">
        <v>110</v>
      </c>
      <c r="F2" s="31" t="s">
        <v>100</v>
      </c>
      <c r="G2" s="35"/>
    </row>
    <row r="3" customFormat="false" ht="20.1" hidden="false" customHeight="true" outlineLevel="0" collapsed="false">
      <c r="A3" s="52" t="str">
        <f aca="false">B2</f>
        <v>Stromovka (J okraj)</v>
      </c>
      <c r="B3" s="18" t="s">
        <v>110</v>
      </c>
      <c r="C3" s="19" t="s">
        <v>10</v>
      </c>
      <c r="D3" s="20" t="n">
        <v>310</v>
      </c>
      <c r="E3" s="21" t="s">
        <v>127</v>
      </c>
      <c r="F3" s="18" t="s">
        <v>110</v>
      </c>
      <c r="G3" s="22" t="s">
        <v>153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40" t="s">
        <v>110</v>
      </c>
      <c r="B7" s="31" t="s">
        <v>124</v>
      </c>
      <c r="C7" s="32"/>
      <c r="D7" s="33"/>
      <c r="E7" s="65" t="s">
        <v>154</v>
      </c>
      <c r="F7" s="31" t="s">
        <v>125</v>
      </c>
      <c r="G7" s="35" t="s">
        <v>153</v>
      </c>
    </row>
    <row r="8" customFormat="false" ht="20.1" hidden="false" customHeight="true" outlineLevel="0" collapsed="false">
      <c r="A8" s="52" t="str">
        <f aca="false">B7</f>
        <v>Stromovka (J okraj)</v>
      </c>
      <c r="B8" s="18" t="s">
        <v>109</v>
      </c>
      <c r="C8" s="19" t="s">
        <v>10</v>
      </c>
      <c r="D8" s="20" t="n">
        <v>16</v>
      </c>
      <c r="E8" s="72" t="s">
        <v>154</v>
      </c>
      <c r="F8" s="18" t="s">
        <v>125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25" t="s">
        <v>145</v>
      </c>
      <c r="B2" s="78" t="s">
        <v>144</v>
      </c>
      <c r="C2" s="126" t="s">
        <v>10</v>
      </c>
      <c r="D2" s="127" t="n">
        <v>163</v>
      </c>
      <c r="E2" s="128" t="s">
        <v>116</v>
      </c>
      <c r="F2" s="78"/>
      <c r="G2" s="129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25" t="s">
        <v>144</v>
      </c>
      <c r="B6" s="78" t="s">
        <v>145</v>
      </c>
      <c r="C6" s="53" t="s">
        <v>10</v>
      </c>
      <c r="D6" s="54" t="n">
        <v>16</v>
      </c>
      <c r="E6" s="55" t="s">
        <v>155</v>
      </c>
      <c r="F6" s="38" t="s">
        <v>145</v>
      </c>
      <c r="G6" s="56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17</v>
      </c>
      <c r="B2" s="41" t="s">
        <v>18</v>
      </c>
      <c r="C2" s="42"/>
      <c r="D2" s="43"/>
      <c r="E2" s="44" t="s">
        <v>19</v>
      </c>
      <c r="F2" s="41" t="s">
        <v>18</v>
      </c>
      <c r="G2" s="45"/>
    </row>
    <row r="3" s="46" customFormat="true" ht="20.1" hidden="false" customHeight="true" outlineLevel="0" collapsed="false">
      <c r="A3" s="47" t="str">
        <f aca="false">B2</f>
        <v>Klukovice</v>
      </c>
      <c r="B3" s="15" t="s">
        <v>19</v>
      </c>
      <c r="C3" s="48" t="s">
        <v>10</v>
      </c>
      <c r="D3" s="49" t="n">
        <v>114</v>
      </c>
      <c r="E3" s="14" t="s">
        <v>20</v>
      </c>
      <c r="F3" s="15" t="s">
        <v>19</v>
      </c>
      <c r="G3" s="50"/>
    </row>
    <row r="4" s="46" customFormat="true" ht="20.1" hidden="false" customHeight="true" outlineLevel="0" collapsed="false">
      <c r="A4" s="47" t="str">
        <f aca="false">B3</f>
        <v>Barrandov</v>
      </c>
      <c r="B4" s="15" t="s">
        <v>21</v>
      </c>
      <c r="C4" s="48"/>
      <c r="D4" s="49"/>
      <c r="E4" s="14" t="s">
        <v>14</v>
      </c>
      <c r="F4" s="15" t="s">
        <v>21</v>
      </c>
      <c r="G4" s="50"/>
    </row>
    <row r="5" s="46" customFormat="true" ht="20.1" hidden="false" customHeight="true" outlineLevel="0" collapsed="false">
      <c r="A5" s="47" t="str">
        <f aca="false">B4</f>
        <v>Chuchelský háj</v>
      </c>
      <c r="B5" s="15" t="s">
        <v>14</v>
      </c>
      <c r="C5" s="48" t="s">
        <v>10</v>
      </c>
      <c r="D5" s="49" t="n">
        <v>111</v>
      </c>
      <c r="E5" s="14" t="s">
        <v>22</v>
      </c>
      <c r="F5" s="15" t="s">
        <v>23</v>
      </c>
      <c r="G5" s="51"/>
    </row>
    <row r="6" s="46" customFormat="true" ht="20.1" hidden="false" customHeight="true" outlineLevel="0" collapsed="false">
      <c r="A6" s="52" t="str">
        <f aca="false">B5</f>
        <v>Velká Chuchle</v>
      </c>
      <c r="B6" s="38" t="s">
        <v>24</v>
      </c>
      <c r="C6" s="53" t="s">
        <v>10</v>
      </c>
      <c r="D6" s="54" t="n">
        <v>1</v>
      </c>
      <c r="E6" s="55" t="s">
        <v>11</v>
      </c>
      <c r="F6" s="38" t="s">
        <v>12</v>
      </c>
      <c r="G6" s="56" t="s">
        <v>25</v>
      </c>
    </row>
    <row r="7" s="46" customFormat="true" ht="20.1" hidden="false" customHeight="true" outlineLevel="0" collapsed="false">
      <c r="C7" s="57"/>
      <c r="D7" s="58"/>
    </row>
    <row r="9" s="9" customFormat="true" ht="20.1" hidden="false" customHeight="true" outlineLevel="0" collapsed="false">
      <c r="A9" s="4" t="s">
        <v>0</v>
      </c>
      <c r="B9" s="5" t="s">
        <v>1</v>
      </c>
      <c r="C9" s="39" t="s">
        <v>2</v>
      </c>
      <c r="D9" s="39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40" t="s">
        <v>24</v>
      </c>
      <c r="B10" s="41" t="s">
        <v>14</v>
      </c>
      <c r="C10" s="42" t="s">
        <v>10</v>
      </c>
      <c r="D10" s="43" t="n">
        <v>111</v>
      </c>
      <c r="E10" s="44" t="s">
        <v>19</v>
      </c>
      <c r="F10" s="41" t="s">
        <v>23</v>
      </c>
      <c r="G10" s="59"/>
    </row>
    <row r="11" s="46" customFormat="true" ht="20.1" hidden="false" customHeight="true" outlineLevel="0" collapsed="false">
      <c r="A11" s="47" t="str">
        <f aca="false">B10</f>
        <v>Velká Chuchle</v>
      </c>
      <c r="B11" s="15" t="s">
        <v>21</v>
      </c>
      <c r="C11" s="48"/>
      <c r="D11" s="49"/>
      <c r="E11" s="14" t="s">
        <v>19</v>
      </c>
      <c r="F11" s="15" t="s">
        <v>21</v>
      </c>
      <c r="G11" s="60"/>
    </row>
    <row r="12" s="46" customFormat="true" ht="20.1" hidden="false" customHeight="true" outlineLevel="0" collapsed="false">
      <c r="A12" s="47" t="str">
        <f aca="false">B11</f>
        <v>Chuchelský háj</v>
      </c>
      <c r="B12" s="15" t="s">
        <v>19</v>
      </c>
      <c r="C12" s="48" t="s">
        <v>10</v>
      </c>
      <c r="D12" s="49" t="n">
        <v>113</v>
      </c>
      <c r="E12" s="14" t="s">
        <v>19</v>
      </c>
      <c r="F12" s="61" t="s">
        <v>20</v>
      </c>
      <c r="G12" s="62" t="s">
        <v>26</v>
      </c>
    </row>
    <row r="13" s="46" customFormat="true" ht="20.1" hidden="false" customHeight="true" outlineLevel="0" collapsed="false">
      <c r="A13" s="52" t="str">
        <f aca="false">B12</f>
        <v>Barrandov</v>
      </c>
      <c r="B13" s="38" t="s">
        <v>17</v>
      </c>
      <c r="C13" s="53" t="s">
        <v>10</v>
      </c>
      <c r="D13" s="54" t="n">
        <v>12</v>
      </c>
      <c r="E13" s="55" t="s">
        <v>27</v>
      </c>
      <c r="F13" s="38" t="s">
        <v>17</v>
      </c>
      <c r="G13" s="56"/>
    </row>
    <row r="14" s="46" customFormat="true" ht="20.1" hidden="false" customHeight="true" outlineLevel="0" collapsed="false">
      <c r="C14" s="57"/>
      <c r="D14" s="58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75" t="s">
        <v>156</v>
      </c>
      <c r="B2" s="76" t="s">
        <v>157</v>
      </c>
      <c r="C2" s="42"/>
      <c r="D2" s="43"/>
      <c r="E2" s="77" t="s">
        <v>158</v>
      </c>
      <c r="F2" s="76"/>
      <c r="G2" s="60"/>
    </row>
    <row r="3" s="46" customFormat="true" ht="20.1" hidden="false" customHeight="true" outlineLevel="0" collapsed="false">
      <c r="A3" s="99" t="str">
        <f aca="false">B2</f>
        <v>Terminál 3</v>
      </c>
      <c r="B3" s="38" t="s">
        <v>159</v>
      </c>
      <c r="C3" s="53"/>
      <c r="D3" s="54"/>
      <c r="E3" s="55" t="s">
        <v>160</v>
      </c>
      <c r="F3" s="38"/>
      <c r="G3" s="56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17" t="s">
        <v>159</v>
      </c>
      <c r="B7" s="18" t="s">
        <v>156</v>
      </c>
      <c r="C7" s="19" t="s">
        <v>10</v>
      </c>
      <c r="D7" s="20" t="n">
        <v>44</v>
      </c>
      <c r="E7" s="55" t="s">
        <v>11</v>
      </c>
      <c r="F7" s="38" t="s">
        <v>90</v>
      </c>
      <c r="G7" s="56" t="s">
        <v>161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21" t="s">
        <v>162</v>
      </c>
      <c r="B2" s="122" t="s">
        <v>163</v>
      </c>
      <c r="C2" s="81"/>
      <c r="D2" s="130"/>
      <c r="E2" s="65" t="s">
        <v>164</v>
      </c>
      <c r="F2" s="122" t="s">
        <v>165</v>
      </c>
      <c r="G2" s="66" t="s">
        <v>166</v>
      </c>
    </row>
    <row r="3" customFormat="false" ht="20.1" hidden="false" customHeight="true" outlineLevel="0" collapsed="false">
      <c r="A3" s="10" t="s">
        <v>163</v>
      </c>
      <c r="B3" s="11" t="s">
        <v>167</v>
      </c>
      <c r="C3" s="12"/>
      <c r="D3" s="131"/>
      <c r="E3" s="86" t="s">
        <v>164</v>
      </c>
      <c r="F3" s="11" t="s">
        <v>165</v>
      </c>
      <c r="G3" s="16"/>
    </row>
    <row r="4" customFormat="false" ht="20.1" hidden="false" customHeight="true" outlineLevel="0" collapsed="false">
      <c r="A4" s="85" t="str">
        <f aca="false">B3</f>
        <v>Gabrielka (A-S)</v>
      </c>
      <c r="B4" s="11" t="s">
        <v>164</v>
      </c>
      <c r="C4" s="12"/>
      <c r="D4" s="13"/>
      <c r="E4" s="86" t="s">
        <v>168</v>
      </c>
      <c r="F4" s="11" t="str">
        <f aca="false">B4</f>
        <v>Lysolaje</v>
      </c>
      <c r="G4" s="16"/>
    </row>
    <row r="5" customFormat="false" ht="20.1" hidden="false" customHeight="true" outlineLevel="0" collapsed="false">
      <c r="A5" s="85" t="str">
        <f aca="false">B4</f>
        <v>Lysolaje</v>
      </c>
      <c r="B5" s="11" t="s">
        <v>169</v>
      </c>
      <c r="C5" s="12"/>
      <c r="D5" s="13"/>
      <c r="E5" s="86" t="s">
        <v>170</v>
      </c>
      <c r="F5" s="11" t="s">
        <v>168</v>
      </c>
      <c r="G5" s="16"/>
    </row>
    <row r="6" customFormat="false" ht="20.1" hidden="false" customHeight="true" outlineLevel="0" collapsed="false">
      <c r="A6" s="17" t="str">
        <f aca="false">B5</f>
        <v>Suchdol (za ČZU)</v>
      </c>
      <c r="B6" s="18" t="s">
        <v>171</v>
      </c>
      <c r="C6" s="19" t="s">
        <v>10</v>
      </c>
      <c r="D6" s="20" t="n">
        <v>18</v>
      </c>
      <c r="E6" s="21" t="s">
        <v>170</v>
      </c>
      <c r="F6" s="18" t="s">
        <v>172</v>
      </c>
      <c r="G6" s="22" t="s">
        <v>173</v>
      </c>
    </row>
    <row r="9" customFormat="fals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customFormat="false" ht="20.1" hidden="false" customHeight="true" outlineLevel="0" collapsed="false">
      <c r="A10" s="30" t="s">
        <v>171</v>
      </c>
      <c r="B10" s="31" t="s">
        <v>164</v>
      </c>
      <c r="C10" s="32"/>
      <c r="D10" s="33"/>
      <c r="E10" s="34" t="s">
        <v>148</v>
      </c>
      <c r="F10" s="31" t="s">
        <v>164</v>
      </c>
      <c r="G10" s="35"/>
    </row>
    <row r="11" customFormat="false" ht="20.1" hidden="false" customHeight="true" outlineLevel="0" collapsed="false">
      <c r="A11" s="10" t="str">
        <f aca="false">B10</f>
        <v>Lysolaje</v>
      </c>
      <c r="B11" s="11" t="s">
        <v>163</v>
      </c>
      <c r="C11" s="12" t="s">
        <v>10</v>
      </c>
      <c r="D11" s="13" t="n">
        <v>17</v>
      </c>
      <c r="E11" s="86" t="s">
        <v>174</v>
      </c>
      <c r="F11" s="29" t="s">
        <v>148</v>
      </c>
      <c r="G11" s="16"/>
    </row>
    <row r="12" customFormat="false" ht="20.1" hidden="false" customHeight="true" outlineLevel="0" collapsed="false">
      <c r="A12" s="92" t="str">
        <f aca="false">B11</f>
        <v>Nebušice (východ)</v>
      </c>
      <c r="B12" s="93" t="s">
        <v>162</v>
      </c>
      <c r="C12" s="94" t="s">
        <v>10</v>
      </c>
      <c r="D12" s="132" t="n">
        <v>34</v>
      </c>
      <c r="E12" s="72" t="s">
        <v>174</v>
      </c>
      <c r="F12" s="93" t="s">
        <v>148</v>
      </c>
      <c r="G12" s="73" t="s">
        <v>166</v>
      </c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25" t="s">
        <v>171</v>
      </c>
      <c r="B2" s="78" t="s">
        <v>112</v>
      </c>
      <c r="C2" s="126"/>
      <c r="D2" s="133"/>
      <c r="E2" s="128" t="s">
        <v>170</v>
      </c>
      <c r="F2" s="78"/>
      <c r="G2" s="129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112</v>
      </c>
      <c r="B6" s="18" t="s">
        <v>171</v>
      </c>
      <c r="C6" s="25"/>
      <c r="D6" s="26"/>
      <c r="E6" s="27" t="s">
        <v>164</v>
      </c>
      <c r="F6" s="24" t="s">
        <v>168</v>
      </c>
      <c r="G6" s="28" t="s">
        <v>175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79" t="s">
        <v>176</v>
      </c>
      <c r="B2" s="80" t="s">
        <v>177</v>
      </c>
      <c r="C2" s="81" t="s">
        <v>10</v>
      </c>
      <c r="D2" s="82" t="n">
        <v>204</v>
      </c>
      <c r="E2" s="83" t="s">
        <v>178</v>
      </c>
      <c r="F2" s="80" t="s">
        <v>179</v>
      </c>
      <c r="G2" s="84" t="s">
        <v>180</v>
      </c>
    </row>
    <row r="3" customFormat="false" ht="20.1" hidden="false" customHeight="true" outlineLevel="0" collapsed="false">
      <c r="A3" s="98" t="str">
        <f aca="false">B2</f>
        <v>Točná (letiště)</v>
      </c>
      <c r="B3" s="29" t="s">
        <v>181</v>
      </c>
      <c r="C3" s="48" t="s">
        <v>10</v>
      </c>
      <c r="D3" s="49" t="n">
        <v>204</v>
      </c>
      <c r="E3" s="14" t="s">
        <v>178</v>
      </c>
      <c r="F3" s="29" t="str">
        <f aca="false">B3</f>
        <v>Cholupice</v>
      </c>
      <c r="G3" s="51" t="s">
        <v>182</v>
      </c>
    </row>
    <row r="4" customFormat="false" ht="20.1" hidden="false" customHeight="true" outlineLevel="0" collapsed="false">
      <c r="A4" s="17" t="str">
        <f aca="false">B3</f>
        <v>Cholupice</v>
      </c>
      <c r="B4" s="18" t="s">
        <v>178</v>
      </c>
      <c r="C4" s="19" t="s">
        <v>10</v>
      </c>
      <c r="D4" s="20" t="n">
        <v>42</v>
      </c>
      <c r="E4" s="21" t="s">
        <v>183</v>
      </c>
      <c r="F4" s="18" t="str">
        <f aca="false">B4</f>
        <v>Písnice</v>
      </c>
      <c r="G4" s="22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30" t="s">
        <v>178</v>
      </c>
      <c r="B8" s="11" t="s">
        <v>181</v>
      </c>
      <c r="C8" s="32" t="s">
        <v>10</v>
      </c>
      <c r="D8" s="33" t="n">
        <v>204</v>
      </c>
      <c r="E8" s="34" t="s">
        <v>184</v>
      </c>
      <c r="F8" s="31" t="s">
        <v>181</v>
      </c>
      <c r="G8" s="66" t="s">
        <v>185</v>
      </c>
    </row>
    <row r="9" s="46" customFormat="true" ht="20.1" hidden="false" customHeight="true" outlineLevel="0" collapsed="false">
      <c r="A9" s="134" t="str">
        <f aca="false">B8</f>
        <v>Cholupice</v>
      </c>
      <c r="B9" s="80" t="s">
        <v>177</v>
      </c>
      <c r="C9" s="135" t="s">
        <v>10</v>
      </c>
      <c r="D9" s="136" t="n">
        <v>204</v>
      </c>
      <c r="E9" s="137" t="s">
        <v>184</v>
      </c>
      <c r="F9" s="138"/>
      <c r="G9" s="84" t="s">
        <v>186</v>
      </c>
    </row>
    <row r="10" customFormat="false" ht="20.1" hidden="false" customHeight="true" outlineLevel="0" collapsed="false">
      <c r="A10" s="92" t="str">
        <f aca="false">B9</f>
        <v>Točná (letiště)</v>
      </c>
      <c r="B10" s="93" t="s">
        <v>176</v>
      </c>
      <c r="C10" s="94"/>
      <c r="D10" s="95"/>
      <c r="E10" s="72" t="s">
        <v>187</v>
      </c>
      <c r="F10" s="93" t="s">
        <v>184</v>
      </c>
      <c r="G10" s="73" t="s">
        <v>186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39" t="s">
        <v>188</v>
      </c>
      <c r="B2" s="37" t="s">
        <v>112</v>
      </c>
      <c r="C2" s="25"/>
      <c r="D2" s="26"/>
      <c r="E2" s="119" t="s">
        <v>189</v>
      </c>
      <c r="F2" s="37" t="s">
        <v>190</v>
      </c>
      <c r="G2" s="120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39" t="s">
        <v>112</v>
      </c>
      <c r="B6" s="37" t="s">
        <v>188</v>
      </c>
      <c r="C6" s="25" t="s">
        <v>191</v>
      </c>
      <c r="D6" s="26" t="n">
        <v>21</v>
      </c>
      <c r="E6" s="119" t="s">
        <v>192</v>
      </c>
      <c r="F6" s="37" t="s">
        <v>188</v>
      </c>
      <c r="G6" s="120" t="s">
        <v>193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39" t="s">
        <v>194</v>
      </c>
      <c r="B2" s="37" t="s">
        <v>112</v>
      </c>
      <c r="C2" s="25"/>
      <c r="D2" s="26"/>
      <c r="E2" s="119" t="s">
        <v>195</v>
      </c>
      <c r="F2" s="37" t="s">
        <v>196</v>
      </c>
      <c r="G2" s="120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139" t="s">
        <v>112</v>
      </c>
      <c r="B6" s="37" t="s">
        <v>194</v>
      </c>
      <c r="C6" s="25" t="s">
        <v>191</v>
      </c>
      <c r="D6" s="26" t="n">
        <v>21</v>
      </c>
      <c r="E6" s="119" t="s">
        <v>188</v>
      </c>
      <c r="F6" s="37" t="s">
        <v>194</v>
      </c>
      <c r="G6" s="120" t="s">
        <v>19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40" t="s">
        <v>179</v>
      </c>
      <c r="B2" s="90" t="s">
        <v>198</v>
      </c>
      <c r="C2" s="32"/>
      <c r="D2" s="33"/>
      <c r="E2" s="89" t="s">
        <v>178</v>
      </c>
      <c r="F2" s="90" t="s">
        <v>199</v>
      </c>
      <c r="G2" s="91"/>
    </row>
    <row r="3" customFormat="false" ht="20.1" hidden="false" customHeight="true" outlineLevel="0" collapsed="false">
      <c r="A3" s="10" t="str">
        <f aca="false">B2</f>
        <v>Komořany (bus)</v>
      </c>
      <c r="B3" s="11" t="s">
        <v>177</v>
      </c>
      <c r="C3" s="12" t="s">
        <v>191</v>
      </c>
      <c r="D3" s="13" t="n">
        <v>201</v>
      </c>
      <c r="E3" s="86" t="s">
        <v>178</v>
      </c>
      <c r="F3" s="15" t="s">
        <v>200</v>
      </c>
      <c r="G3" s="16" t="s">
        <v>201</v>
      </c>
    </row>
    <row r="4" s="46" customFormat="true" ht="20.1" hidden="false" customHeight="true" outlineLevel="0" collapsed="false">
      <c r="A4" s="47" t="str">
        <f aca="false">B3</f>
        <v>Točná (letiště)</v>
      </c>
      <c r="B4" s="15" t="s">
        <v>181</v>
      </c>
      <c r="C4" s="48" t="s">
        <v>191</v>
      </c>
      <c r="D4" s="49" t="n">
        <v>201</v>
      </c>
      <c r="E4" s="14" t="s">
        <v>187</v>
      </c>
      <c r="F4" s="15" t="s">
        <v>181</v>
      </c>
      <c r="G4" s="51"/>
    </row>
    <row r="5" s="46" customFormat="true" ht="20.1" hidden="false" customHeight="true" outlineLevel="0" collapsed="false">
      <c r="A5" s="52" t="str">
        <f aca="false">B4</f>
        <v>Cholupice</v>
      </c>
      <c r="B5" s="38" t="s">
        <v>202</v>
      </c>
      <c r="C5" s="53"/>
      <c r="D5" s="54"/>
      <c r="E5" s="55" t="s">
        <v>187</v>
      </c>
      <c r="F5" s="38"/>
      <c r="G5" s="56"/>
    </row>
    <row r="6" customFormat="false" ht="20.1" hidden="false" customHeight="true" outlineLevel="0" collapsed="false">
      <c r="A6" s="141"/>
      <c r="B6" s="141"/>
      <c r="C6" s="142"/>
      <c r="D6" s="143"/>
      <c r="E6" s="144"/>
      <c r="F6" s="144"/>
      <c r="G6" s="141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202</v>
      </c>
      <c r="B9" s="41" t="s">
        <v>181</v>
      </c>
      <c r="C9" s="42" t="s">
        <v>10</v>
      </c>
      <c r="D9" s="43" t="n">
        <v>201</v>
      </c>
      <c r="E9" s="44" t="s">
        <v>178</v>
      </c>
      <c r="F9" s="41" t="s">
        <v>181</v>
      </c>
      <c r="G9" s="59"/>
    </row>
    <row r="10" customFormat="false" ht="20.1" hidden="false" customHeight="true" outlineLevel="0" collapsed="false">
      <c r="A10" s="10" t="str">
        <f aca="false">B9</f>
        <v>Cholupice</v>
      </c>
      <c r="B10" s="11" t="s">
        <v>177</v>
      </c>
      <c r="C10" s="12" t="s">
        <v>191</v>
      </c>
      <c r="D10" s="13" t="n">
        <v>201</v>
      </c>
      <c r="E10" s="86" t="s">
        <v>199</v>
      </c>
      <c r="F10" s="11" t="s">
        <v>200</v>
      </c>
      <c r="G10" s="16"/>
    </row>
    <row r="11" customFormat="false" ht="20.1" hidden="false" customHeight="true" outlineLevel="0" collapsed="false">
      <c r="A11" s="36" t="str">
        <f aca="false">B10</f>
        <v>Točná (letiště)</v>
      </c>
      <c r="B11" s="18" t="s">
        <v>179</v>
      </c>
      <c r="C11" s="19" t="s">
        <v>10</v>
      </c>
      <c r="D11" s="20" t="n">
        <v>2</v>
      </c>
      <c r="E11" s="21" t="s">
        <v>203</v>
      </c>
      <c r="F11" s="18" t="s">
        <v>179</v>
      </c>
      <c r="G11" s="123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04</v>
      </c>
      <c r="B2" s="24" t="s">
        <v>205</v>
      </c>
      <c r="C2" s="25" t="s">
        <v>10</v>
      </c>
      <c r="D2" s="26" t="n">
        <v>23</v>
      </c>
      <c r="E2" s="27" t="s">
        <v>195</v>
      </c>
      <c r="F2" s="24" t="s">
        <v>206</v>
      </c>
      <c r="G2" s="28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05</v>
      </c>
      <c r="B6" s="24" t="s">
        <v>204</v>
      </c>
      <c r="C6" s="25" t="s">
        <v>10</v>
      </c>
      <c r="D6" s="26" t="n">
        <v>21</v>
      </c>
      <c r="E6" s="27" t="s">
        <v>194</v>
      </c>
      <c r="F6" s="24" t="s">
        <v>204</v>
      </c>
      <c r="G6" s="28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145" t="s">
        <v>207</v>
      </c>
      <c r="B2" s="97" t="s">
        <v>208</v>
      </c>
      <c r="C2" s="126" t="s">
        <v>10</v>
      </c>
      <c r="D2" s="127" t="n">
        <v>214</v>
      </c>
      <c r="E2" s="146" t="s">
        <v>209</v>
      </c>
      <c r="F2" s="97" t="s">
        <v>210</v>
      </c>
      <c r="G2" s="147" t="s">
        <v>21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30" t="s">
        <v>208</v>
      </c>
      <c r="B6" s="31" t="s">
        <v>212</v>
      </c>
      <c r="C6" s="32"/>
      <c r="D6" s="33"/>
      <c r="E6" s="34" t="s">
        <v>54</v>
      </c>
      <c r="F6" s="31" t="s">
        <v>213</v>
      </c>
      <c r="G6" s="35"/>
    </row>
    <row r="7" customFormat="false" ht="20.1" hidden="false" customHeight="true" outlineLevel="0" collapsed="false">
      <c r="A7" s="17" t="str">
        <f aca="false">B6</f>
        <v>Hodkovičky (V Mokřinách)</v>
      </c>
      <c r="B7" s="18" t="s">
        <v>207</v>
      </c>
      <c r="C7" s="19" t="s">
        <v>10</v>
      </c>
      <c r="D7" s="20" t="n">
        <v>2</v>
      </c>
      <c r="E7" s="21" t="s">
        <v>12</v>
      </c>
      <c r="F7" s="18" t="s">
        <v>54</v>
      </c>
      <c r="G7" s="22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39" t="s">
        <v>188</v>
      </c>
      <c r="B2" s="37" t="s">
        <v>192</v>
      </c>
      <c r="C2" s="25" t="s">
        <v>10</v>
      </c>
      <c r="D2" s="26" t="n">
        <v>22</v>
      </c>
      <c r="E2" s="119" t="s">
        <v>54</v>
      </c>
      <c r="F2" s="37" t="s">
        <v>192</v>
      </c>
      <c r="G2" s="120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8.5" hidden="false" customHeight="true" outlineLevel="0" collapsed="false">
      <c r="A6" s="23" t="s">
        <v>192</v>
      </c>
      <c r="B6" s="18" t="s">
        <v>188</v>
      </c>
      <c r="C6" s="25" t="s">
        <v>10</v>
      </c>
      <c r="D6" s="26" t="n">
        <v>21</v>
      </c>
      <c r="E6" s="148" t="s">
        <v>189</v>
      </c>
      <c r="F6" s="24" t="s">
        <v>188</v>
      </c>
      <c r="G6" s="149" t="s">
        <v>214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8</v>
      </c>
      <c r="B2" s="41" t="s">
        <v>29</v>
      </c>
      <c r="C2" s="42"/>
      <c r="D2" s="43"/>
      <c r="E2" s="44" t="s">
        <v>20</v>
      </c>
      <c r="F2" s="41" t="s">
        <v>19</v>
      </c>
      <c r="G2" s="45"/>
    </row>
    <row r="3" s="46" customFormat="true" ht="20.1" hidden="false" customHeight="true" outlineLevel="0" collapsed="false">
      <c r="A3" s="47" t="str">
        <f aca="false">B2</f>
        <v>Barrandov (Lamačova)</v>
      </c>
      <c r="B3" s="15" t="s">
        <v>20</v>
      </c>
      <c r="C3" s="48" t="s">
        <v>10</v>
      </c>
      <c r="D3" s="49" t="n">
        <v>114</v>
      </c>
      <c r="E3" s="14" t="s">
        <v>20</v>
      </c>
      <c r="F3" s="15" t="s">
        <v>30</v>
      </c>
      <c r="G3" s="50"/>
    </row>
    <row r="4" s="46" customFormat="true" ht="20.1" hidden="false" customHeight="true" outlineLevel="0" collapsed="false">
      <c r="A4" s="52" t="str">
        <f aca="false">B3</f>
        <v>Slivenec</v>
      </c>
      <c r="B4" s="38" t="s">
        <v>31</v>
      </c>
      <c r="C4" s="53" t="s">
        <v>10</v>
      </c>
      <c r="D4" s="54" t="n">
        <v>12</v>
      </c>
      <c r="E4" s="55" t="s">
        <v>27</v>
      </c>
      <c r="F4" s="38" t="s">
        <v>31</v>
      </c>
      <c r="G4" s="56"/>
    </row>
    <row r="5" s="46" customFormat="true" ht="20.1" hidden="false" customHeight="true" outlineLevel="0" collapsed="false">
      <c r="C5" s="57"/>
      <c r="D5" s="58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31</v>
      </c>
      <c r="B8" s="41" t="s">
        <v>20</v>
      </c>
      <c r="C8" s="42" t="s">
        <v>10</v>
      </c>
      <c r="D8" s="43" t="n">
        <v>114</v>
      </c>
      <c r="E8" s="44" t="s">
        <v>19</v>
      </c>
      <c r="F8" s="41" t="s">
        <v>20</v>
      </c>
      <c r="G8" s="45"/>
    </row>
    <row r="9" s="46" customFormat="true" ht="20.1" hidden="false" customHeight="true" outlineLevel="0" collapsed="false">
      <c r="A9" s="47" t="str">
        <f aca="false">B8</f>
        <v>Slivenec</v>
      </c>
      <c r="B9" s="15" t="s">
        <v>19</v>
      </c>
      <c r="C9" s="48" t="s">
        <v>10</v>
      </c>
      <c r="D9" s="49" t="n">
        <v>112</v>
      </c>
      <c r="E9" s="14" t="s">
        <v>11</v>
      </c>
      <c r="F9" s="15" t="s">
        <v>19</v>
      </c>
      <c r="G9" s="50"/>
    </row>
    <row r="10" s="46" customFormat="true" ht="20.1" hidden="false" customHeight="true" outlineLevel="0" collapsed="false">
      <c r="A10" s="52" t="str">
        <f aca="false">B9</f>
        <v>Barrandov</v>
      </c>
      <c r="B10" s="38" t="s">
        <v>28</v>
      </c>
      <c r="C10" s="53" t="s">
        <v>10</v>
      </c>
      <c r="D10" s="54" t="n">
        <v>12</v>
      </c>
      <c r="E10" s="55" t="s">
        <v>11</v>
      </c>
      <c r="F10" s="38" t="s">
        <v>32</v>
      </c>
      <c r="G10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39" t="s">
        <v>215</v>
      </c>
      <c r="B2" s="37" t="s">
        <v>216</v>
      </c>
      <c r="C2" s="25" t="s">
        <v>10</v>
      </c>
      <c r="D2" s="26" t="n">
        <v>21</v>
      </c>
      <c r="E2" s="119" t="s">
        <v>194</v>
      </c>
      <c r="F2" s="37"/>
      <c r="G2" s="120" t="s">
        <v>217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16</v>
      </c>
      <c r="B6" s="18" t="s">
        <v>215</v>
      </c>
      <c r="C6" s="25" t="s">
        <v>10</v>
      </c>
      <c r="D6" s="26" t="n">
        <v>212</v>
      </c>
      <c r="E6" s="146" t="s">
        <v>192</v>
      </c>
      <c r="F6" s="24"/>
      <c r="G6" s="147" t="s">
        <v>218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19</v>
      </c>
      <c r="B2" s="31" t="s">
        <v>220</v>
      </c>
      <c r="C2" s="32" t="s">
        <v>10</v>
      </c>
      <c r="D2" s="33" t="n">
        <v>42</v>
      </c>
      <c r="E2" s="34" t="s">
        <v>209</v>
      </c>
      <c r="F2" s="31" t="s">
        <v>221</v>
      </c>
      <c r="G2" s="35"/>
    </row>
    <row r="3" customFormat="false" ht="20.1" hidden="false" customHeight="true" outlineLevel="0" collapsed="false">
      <c r="A3" s="85" t="str">
        <f aca="false">B2</f>
        <v>Novodvorská (bus Pavlíkova)</v>
      </c>
      <c r="B3" s="11" t="s">
        <v>222</v>
      </c>
      <c r="C3" s="12" t="s">
        <v>10</v>
      </c>
      <c r="D3" s="13" t="n">
        <v>211</v>
      </c>
      <c r="E3" s="86" t="s">
        <v>210</v>
      </c>
      <c r="F3" s="11" t="s">
        <v>209</v>
      </c>
      <c r="G3" s="16"/>
    </row>
    <row r="4" customFormat="false" ht="20.1" hidden="false" customHeight="true" outlineLevel="0" collapsed="false">
      <c r="A4" s="85" t="str">
        <f aca="false">B3</f>
        <v>Lhotka (kostel)</v>
      </c>
      <c r="B4" s="11" t="s">
        <v>223</v>
      </c>
      <c r="C4" s="12"/>
      <c r="D4" s="13"/>
      <c r="E4" s="111" t="s">
        <v>192</v>
      </c>
      <c r="F4" s="11" t="s">
        <v>210</v>
      </c>
      <c r="G4" s="112" t="s">
        <v>224</v>
      </c>
    </row>
    <row r="5" customFormat="false" ht="20.1" hidden="false" customHeight="true" outlineLevel="0" collapsed="false">
      <c r="A5" s="17" t="str">
        <f aca="false">B4</f>
        <v>Novodvorská (sídliště)</v>
      </c>
      <c r="B5" s="18" t="s">
        <v>225</v>
      </c>
      <c r="C5" s="19" t="s">
        <v>10</v>
      </c>
      <c r="D5" s="20" t="n">
        <v>22</v>
      </c>
      <c r="E5" s="117" t="s">
        <v>54</v>
      </c>
      <c r="F5" s="114" t="s">
        <v>192</v>
      </c>
      <c r="G5" s="118" t="s">
        <v>226</v>
      </c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customFormat="false" ht="20.1" hidden="false" customHeight="true" outlineLevel="0" collapsed="false">
      <c r="A9" s="30" t="s">
        <v>225</v>
      </c>
      <c r="B9" s="11" t="s">
        <v>223</v>
      </c>
      <c r="C9" s="32"/>
      <c r="D9" s="33"/>
      <c r="E9" s="34" t="s">
        <v>209</v>
      </c>
      <c r="F9" s="11" t="s">
        <v>210</v>
      </c>
      <c r="G9" s="35"/>
    </row>
    <row r="10" customFormat="false" ht="20.1" hidden="false" customHeight="true" outlineLevel="0" collapsed="false">
      <c r="A10" s="85" t="str">
        <f aca="false">B9</f>
        <v>Novodvorská (sídliště)</v>
      </c>
      <c r="B10" s="11" t="s">
        <v>222</v>
      </c>
      <c r="C10" s="12" t="s">
        <v>10</v>
      </c>
      <c r="D10" s="13" t="n">
        <v>211</v>
      </c>
      <c r="E10" s="86" t="s">
        <v>183</v>
      </c>
      <c r="F10" s="11" t="s">
        <v>209</v>
      </c>
      <c r="G10" s="16"/>
    </row>
    <row r="11" customFormat="false" ht="20.1" hidden="false" customHeight="true" outlineLevel="0" collapsed="false">
      <c r="A11" s="85" t="str">
        <f aca="false">B10</f>
        <v>Lhotka (kostel)</v>
      </c>
      <c r="B11" s="11" t="s">
        <v>220</v>
      </c>
      <c r="C11" s="12" t="s">
        <v>10</v>
      </c>
      <c r="D11" s="13" t="n">
        <v>42</v>
      </c>
      <c r="E11" s="111" t="s">
        <v>188</v>
      </c>
      <c r="F11" s="11" t="s">
        <v>183</v>
      </c>
      <c r="G11" s="112" t="s">
        <v>227</v>
      </c>
    </row>
    <row r="12" customFormat="false" ht="20.1" hidden="false" customHeight="true" outlineLevel="0" collapsed="false">
      <c r="A12" s="17" t="str">
        <f aca="false">B11</f>
        <v>Novodvorská (bus Pavlíkova)</v>
      </c>
      <c r="B12" s="18" t="s">
        <v>219</v>
      </c>
      <c r="C12" s="19" t="s">
        <v>10</v>
      </c>
      <c r="D12" s="20" t="n">
        <v>21</v>
      </c>
      <c r="E12" s="117" t="s">
        <v>188</v>
      </c>
      <c r="F12" s="18"/>
      <c r="G12" s="118" t="s">
        <v>227</v>
      </c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28</v>
      </c>
      <c r="B2" s="31" t="s">
        <v>221</v>
      </c>
      <c r="C2" s="32" t="s">
        <v>10</v>
      </c>
      <c r="D2" s="33" t="n">
        <v>42</v>
      </c>
      <c r="E2" s="34" t="s">
        <v>229</v>
      </c>
      <c r="F2" s="31" t="s">
        <v>221</v>
      </c>
      <c r="G2" s="35"/>
    </row>
    <row r="3" customFormat="false" ht="20.1" hidden="false" customHeight="true" outlineLevel="0" collapsed="false">
      <c r="A3" s="17" t="str">
        <f aca="false">B2</f>
        <v>Nové Dvory</v>
      </c>
      <c r="B3" s="18" t="s">
        <v>229</v>
      </c>
      <c r="C3" s="19" t="s">
        <v>10</v>
      </c>
      <c r="D3" s="20" t="n">
        <v>22</v>
      </c>
      <c r="E3" s="21" t="s">
        <v>229</v>
      </c>
      <c r="F3" s="18"/>
      <c r="G3" s="22"/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230</v>
      </c>
      <c r="B7" s="31" t="s">
        <v>221</v>
      </c>
      <c r="C7" s="32" t="s">
        <v>10</v>
      </c>
      <c r="D7" s="33" t="n">
        <v>42</v>
      </c>
      <c r="E7" s="34" t="s">
        <v>209</v>
      </c>
      <c r="F7" s="31" t="s">
        <v>221</v>
      </c>
      <c r="G7" s="35"/>
    </row>
    <row r="8" customFormat="false" ht="20.1" hidden="false" customHeight="true" outlineLevel="0" collapsed="false">
      <c r="A8" s="17" t="str">
        <f aca="false">B7</f>
        <v>Nové Dvory</v>
      </c>
      <c r="B8" s="18" t="s">
        <v>228</v>
      </c>
      <c r="C8" s="19" t="s">
        <v>10</v>
      </c>
      <c r="D8" s="20" t="n">
        <v>214</v>
      </c>
      <c r="E8" s="21" t="s">
        <v>213</v>
      </c>
      <c r="F8" s="18" t="s">
        <v>209</v>
      </c>
      <c r="G8" s="22"/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17" t="s">
        <v>231</v>
      </c>
      <c r="B2" s="18" t="s">
        <v>232</v>
      </c>
      <c r="C2" s="19" t="s">
        <v>10</v>
      </c>
      <c r="D2" s="20" t="n">
        <v>23</v>
      </c>
      <c r="E2" s="21" t="s">
        <v>195</v>
      </c>
      <c r="F2" s="18" t="s">
        <v>205</v>
      </c>
      <c r="G2" s="73" t="s">
        <v>233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tr">
        <f aca="false">B2</f>
        <v>Ke Štítu</v>
      </c>
      <c r="B6" s="24" t="str">
        <f aca="false">A2</f>
        <v>Novomeského</v>
      </c>
      <c r="C6" s="25" t="s">
        <v>10</v>
      </c>
      <c r="D6" s="26" t="n">
        <v>21</v>
      </c>
      <c r="E6" s="150" t="s">
        <v>54</v>
      </c>
      <c r="F6" s="24" t="s">
        <v>234</v>
      </c>
      <c r="G6" s="151" t="s">
        <v>235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236</v>
      </c>
      <c r="B2" s="38" t="s">
        <v>237</v>
      </c>
      <c r="C2" s="53" t="s">
        <v>10</v>
      </c>
      <c r="D2" s="54" t="n">
        <v>41</v>
      </c>
      <c r="E2" s="55" t="s">
        <v>192</v>
      </c>
      <c r="F2" s="38" t="s">
        <v>238</v>
      </c>
      <c r="G2" s="118" t="s">
        <v>239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37</v>
      </c>
      <c r="B6" s="24" t="s">
        <v>236</v>
      </c>
      <c r="C6" s="25" t="s">
        <v>10</v>
      </c>
      <c r="D6" s="26" t="n">
        <v>23</v>
      </c>
      <c r="E6" s="146" t="s">
        <v>240</v>
      </c>
      <c r="F6" s="24" t="s">
        <v>241</v>
      </c>
      <c r="G6" s="152" t="s">
        <v>24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43</v>
      </c>
      <c r="B2" s="31" t="s">
        <v>244</v>
      </c>
      <c r="C2" s="32" t="s">
        <v>10</v>
      </c>
      <c r="D2" s="33" t="n">
        <v>239</v>
      </c>
      <c r="E2" s="153" t="s">
        <v>245</v>
      </c>
      <c r="F2" s="41" t="s">
        <v>246</v>
      </c>
      <c r="G2" s="154" t="s">
        <v>247</v>
      </c>
    </row>
    <row r="3" customFormat="false" ht="20.1" hidden="false" customHeight="true" outlineLevel="0" collapsed="false">
      <c r="A3" s="17" t="str">
        <f aca="false">B2</f>
        <v>Dubeč (Starodubečská)</v>
      </c>
      <c r="B3" s="18" t="s">
        <v>248</v>
      </c>
      <c r="C3" s="19" t="s">
        <v>10</v>
      </c>
      <c r="D3" s="20" t="n">
        <v>24</v>
      </c>
      <c r="E3" s="117" t="s">
        <v>249</v>
      </c>
      <c r="F3" s="114" t="s">
        <v>245</v>
      </c>
      <c r="G3" s="118" t="s">
        <v>250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248</v>
      </c>
      <c r="B7" s="31" t="s">
        <v>244</v>
      </c>
      <c r="C7" s="32" t="s">
        <v>10</v>
      </c>
      <c r="D7" s="33" t="n">
        <v>239</v>
      </c>
      <c r="E7" s="65" t="s">
        <v>251</v>
      </c>
      <c r="F7" s="31" t="s">
        <v>243</v>
      </c>
      <c r="G7" s="66" t="s">
        <v>252</v>
      </c>
    </row>
    <row r="8" customFormat="false" ht="20.1" hidden="false" customHeight="true" outlineLevel="0" collapsed="false">
      <c r="A8" s="17" t="str">
        <f aca="false">B7</f>
        <v>Dubeč (Starodubečská)</v>
      </c>
      <c r="B8" s="18" t="s">
        <v>243</v>
      </c>
      <c r="C8" s="19" t="s">
        <v>10</v>
      </c>
      <c r="D8" s="20" t="n">
        <v>44</v>
      </c>
      <c r="E8" s="72" t="s">
        <v>234</v>
      </c>
      <c r="F8" s="18" t="s">
        <v>243</v>
      </c>
      <c r="G8" s="73" t="s">
        <v>253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254</v>
      </c>
      <c r="B2" s="38" t="s">
        <v>255</v>
      </c>
      <c r="C2" s="53" t="s">
        <v>10</v>
      </c>
      <c r="D2" s="54" t="n">
        <v>25</v>
      </c>
      <c r="E2" s="55" t="s">
        <v>256</v>
      </c>
      <c r="F2" s="38" t="s">
        <v>255</v>
      </c>
      <c r="G2" s="56" t="s">
        <v>257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45" t="s">
        <v>255</v>
      </c>
      <c r="B6" s="97" t="s">
        <v>254</v>
      </c>
      <c r="C6" s="126" t="s">
        <v>10</v>
      </c>
      <c r="D6" s="127" t="n">
        <v>24</v>
      </c>
      <c r="E6" s="146" t="s">
        <v>258</v>
      </c>
      <c r="F6" s="97" t="s">
        <v>246</v>
      </c>
      <c r="G6" s="147" t="s">
        <v>25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30" t="s">
        <v>246</v>
      </c>
      <c r="B2" s="31" t="s">
        <v>260</v>
      </c>
      <c r="C2" s="32" t="s">
        <v>10</v>
      </c>
      <c r="D2" s="33" t="n">
        <v>247</v>
      </c>
      <c r="E2" s="34" t="s">
        <v>245</v>
      </c>
      <c r="F2" s="155" t="s">
        <v>261</v>
      </c>
      <c r="G2" s="154" t="s">
        <v>262</v>
      </c>
    </row>
    <row r="3" customFormat="false" ht="20.1" hidden="false" customHeight="true" outlineLevel="0" collapsed="false">
      <c r="A3" s="17" t="str">
        <f aca="false">B2</f>
        <v>rozc. na Běchovice</v>
      </c>
      <c r="B3" s="18" t="s">
        <v>245</v>
      </c>
      <c r="C3" s="19" t="s">
        <v>10</v>
      </c>
      <c r="D3" s="20" t="n">
        <v>50</v>
      </c>
      <c r="E3" s="117" t="s">
        <v>263</v>
      </c>
      <c r="F3" s="18" t="s">
        <v>245</v>
      </c>
      <c r="G3" s="118" t="s">
        <v>264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245</v>
      </c>
      <c r="B7" s="31" t="s">
        <v>260</v>
      </c>
      <c r="C7" s="32" t="s">
        <v>10</v>
      </c>
      <c r="D7" s="33" t="n">
        <v>247</v>
      </c>
      <c r="E7" s="34" t="s">
        <v>246</v>
      </c>
      <c r="F7" s="155" t="s">
        <v>261</v>
      </c>
      <c r="G7" s="154" t="s">
        <v>262</v>
      </c>
    </row>
    <row r="8" customFormat="false" ht="20.1" hidden="false" customHeight="true" outlineLevel="0" collapsed="false">
      <c r="A8" s="17" t="str">
        <f aca="false">B7</f>
        <v>rozc. na Běchovice</v>
      </c>
      <c r="B8" s="18" t="s">
        <v>246</v>
      </c>
      <c r="C8" s="19" t="s">
        <v>10</v>
      </c>
      <c r="D8" s="20" t="n">
        <v>24</v>
      </c>
      <c r="E8" s="117" t="s">
        <v>243</v>
      </c>
      <c r="F8" s="18" t="s">
        <v>246</v>
      </c>
      <c r="G8" s="118" t="s">
        <v>265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66</v>
      </c>
      <c r="B2" s="24" t="s">
        <v>267</v>
      </c>
      <c r="C2" s="25" t="s">
        <v>10</v>
      </c>
      <c r="D2" s="26" t="n">
        <v>26</v>
      </c>
      <c r="E2" s="150" t="s">
        <v>268</v>
      </c>
      <c r="F2" s="156" t="s">
        <v>269</v>
      </c>
      <c r="G2" s="152" t="s">
        <v>270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67</v>
      </c>
      <c r="B6" s="24" t="s">
        <v>266</v>
      </c>
      <c r="C6" s="25" t="s">
        <v>10</v>
      </c>
      <c r="D6" s="26" t="n">
        <v>25</v>
      </c>
      <c r="E6" s="150" t="s">
        <v>271</v>
      </c>
      <c r="F6" s="97" t="s">
        <v>256</v>
      </c>
      <c r="G6" s="152" t="s">
        <v>272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61</v>
      </c>
      <c r="B2" s="24" t="s">
        <v>273</v>
      </c>
      <c r="C2" s="25" t="s">
        <v>10</v>
      </c>
      <c r="D2" s="26" t="n">
        <v>258</v>
      </c>
      <c r="E2" s="150" t="s">
        <v>268</v>
      </c>
      <c r="F2" s="156" t="s">
        <v>274</v>
      </c>
      <c r="G2" s="152" t="s">
        <v>275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73</v>
      </c>
      <c r="B6" s="24" t="s">
        <v>261</v>
      </c>
      <c r="C6" s="25" t="s">
        <v>10</v>
      </c>
      <c r="D6" s="26" t="n">
        <v>25</v>
      </c>
      <c r="E6" s="150" t="s">
        <v>245</v>
      </c>
      <c r="F6" s="97" t="s">
        <v>261</v>
      </c>
      <c r="G6" s="152" t="s">
        <v>276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15</v>
      </c>
      <c r="B2" s="41" t="s">
        <v>29</v>
      </c>
      <c r="C2" s="42"/>
      <c r="D2" s="43"/>
      <c r="E2" s="44" t="s">
        <v>33</v>
      </c>
      <c r="F2" s="41" t="s">
        <v>19</v>
      </c>
      <c r="G2" s="45"/>
    </row>
    <row r="3" s="46" customFormat="true" ht="20.1" hidden="false" customHeight="true" outlineLevel="0" collapsed="false">
      <c r="A3" s="47" t="str">
        <f aca="false">B2</f>
        <v>Barrandov (Lamačova)</v>
      </c>
      <c r="B3" s="15" t="s">
        <v>33</v>
      </c>
      <c r="C3" s="48"/>
      <c r="D3" s="49"/>
      <c r="E3" s="14" t="s">
        <v>22</v>
      </c>
      <c r="F3" s="15" t="s">
        <v>33</v>
      </c>
      <c r="G3" s="50"/>
    </row>
    <row r="4" s="46" customFormat="true" ht="20.1" hidden="false" customHeight="true" outlineLevel="0" collapsed="false">
      <c r="A4" s="47" t="str">
        <f aca="false">B3</f>
        <v>Holyně</v>
      </c>
      <c r="B4" s="15" t="s">
        <v>20</v>
      </c>
      <c r="C4" s="48" t="s">
        <v>10</v>
      </c>
      <c r="D4" s="49" t="n">
        <v>113</v>
      </c>
      <c r="E4" s="14" t="s">
        <v>22</v>
      </c>
      <c r="F4" s="15" t="s">
        <v>20</v>
      </c>
      <c r="G4" s="51"/>
    </row>
    <row r="5" s="46" customFormat="true" ht="20.1" hidden="false" customHeight="true" outlineLevel="0" collapsed="false">
      <c r="A5" s="47" t="str">
        <f aca="false">B4</f>
        <v>Slivenec</v>
      </c>
      <c r="B5" s="15" t="s">
        <v>30</v>
      </c>
      <c r="C5" s="48"/>
      <c r="D5" s="49"/>
      <c r="E5" s="14" t="s">
        <v>22</v>
      </c>
      <c r="F5" s="15" t="s">
        <v>30</v>
      </c>
      <c r="G5" s="51"/>
    </row>
    <row r="6" s="46" customFormat="true" ht="20.1" hidden="false" customHeight="true" outlineLevel="0" collapsed="false">
      <c r="A6" s="52" t="str">
        <f aca="false">B5</f>
        <v>Lochkov</v>
      </c>
      <c r="B6" s="38" t="s">
        <v>34</v>
      </c>
      <c r="C6" s="53" t="s">
        <v>10</v>
      </c>
      <c r="D6" s="54" t="n">
        <v>11</v>
      </c>
      <c r="E6" s="55" t="s">
        <v>22</v>
      </c>
      <c r="F6" s="38"/>
      <c r="G6" s="56"/>
    </row>
    <row r="7" s="46" customFormat="true" ht="20.1" hidden="false" customHeight="true" outlineLevel="0" collapsed="false">
      <c r="C7" s="57"/>
      <c r="D7" s="58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41" t="s">
        <v>34</v>
      </c>
      <c r="B10" s="41" t="s">
        <v>30</v>
      </c>
      <c r="C10" s="42"/>
      <c r="D10" s="43"/>
      <c r="E10" s="44" t="s">
        <v>19</v>
      </c>
      <c r="F10" s="41" t="s">
        <v>30</v>
      </c>
      <c r="G10" s="45"/>
    </row>
    <row r="11" s="46" customFormat="true" ht="20.1" hidden="false" customHeight="true" outlineLevel="0" collapsed="false">
      <c r="A11" s="47" t="str">
        <f aca="false">B10</f>
        <v>Lochkov</v>
      </c>
      <c r="B11" s="15" t="s">
        <v>20</v>
      </c>
      <c r="C11" s="63" t="s">
        <v>10</v>
      </c>
      <c r="D11" s="64" t="n">
        <v>113</v>
      </c>
      <c r="E11" s="14" t="s">
        <v>19</v>
      </c>
      <c r="F11" s="15" t="s">
        <v>20</v>
      </c>
      <c r="G11" s="60"/>
    </row>
    <row r="12" s="46" customFormat="true" ht="20.1" hidden="false" customHeight="true" outlineLevel="0" collapsed="false">
      <c r="A12" s="47" t="str">
        <f aca="false">B11</f>
        <v>Slivenec</v>
      </c>
      <c r="B12" s="15" t="s">
        <v>33</v>
      </c>
      <c r="C12" s="63"/>
      <c r="D12" s="64"/>
      <c r="E12" s="14" t="s">
        <v>35</v>
      </c>
      <c r="F12" s="15" t="s">
        <v>33</v>
      </c>
      <c r="G12" s="60"/>
    </row>
    <row r="13" s="46" customFormat="true" ht="20.1" hidden="false" customHeight="true" outlineLevel="0" collapsed="false">
      <c r="A13" s="47" t="str">
        <f aca="false">B12</f>
        <v>Holyně</v>
      </c>
      <c r="B13" s="15" t="s">
        <v>19</v>
      </c>
      <c r="C13" s="48" t="s">
        <v>10</v>
      </c>
      <c r="D13" s="49" t="n">
        <v>112</v>
      </c>
      <c r="E13" s="14" t="s">
        <v>15</v>
      </c>
      <c r="F13" s="15" t="s">
        <v>19</v>
      </c>
      <c r="G13" s="50"/>
    </row>
    <row r="14" s="46" customFormat="true" ht="20.1" hidden="false" customHeight="true" outlineLevel="0" collapsed="false">
      <c r="A14" s="52" t="str">
        <f aca="false">B13</f>
        <v>Barrandov</v>
      </c>
      <c r="B14" s="38" t="s">
        <v>28</v>
      </c>
      <c r="C14" s="53" t="s">
        <v>10</v>
      </c>
      <c r="D14" s="54" t="n">
        <v>12</v>
      </c>
      <c r="E14" s="55" t="s">
        <v>11</v>
      </c>
      <c r="F14" s="38" t="s">
        <v>15</v>
      </c>
      <c r="G14" s="56"/>
    </row>
    <row r="15" s="46" customFormat="true" ht="20.1" hidden="false" customHeight="true" outlineLevel="0" collapsed="false">
      <c r="C15" s="57"/>
      <c r="D15" s="58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77</v>
      </c>
      <c r="B2" s="24" t="s">
        <v>274</v>
      </c>
      <c r="C2" s="25" t="s">
        <v>10</v>
      </c>
      <c r="D2" s="26" t="n">
        <v>50</v>
      </c>
      <c r="E2" s="150" t="s">
        <v>278</v>
      </c>
      <c r="F2" s="97" t="s">
        <v>274</v>
      </c>
      <c r="G2" s="152" t="s">
        <v>279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74</v>
      </c>
      <c r="B6" s="24" t="s">
        <v>277</v>
      </c>
      <c r="C6" s="25" t="s">
        <v>10</v>
      </c>
      <c r="D6" s="26" t="n">
        <v>25</v>
      </c>
      <c r="E6" s="150" t="s">
        <v>256</v>
      </c>
      <c r="F6" s="97" t="s">
        <v>277</v>
      </c>
      <c r="G6" s="152" t="s">
        <v>25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23" t="s">
        <v>277</v>
      </c>
      <c r="B2" s="24" t="s">
        <v>261</v>
      </c>
      <c r="C2" s="25" t="s">
        <v>10</v>
      </c>
      <c r="D2" s="26" t="n">
        <v>25</v>
      </c>
      <c r="E2" s="150" t="s">
        <v>280</v>
      </c>
      <c r="F2" s="97" t="s">
        <v>261</v>
      </c>
      <c r="G2" s="152" t="s">
        <v>281</v>
      </c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customFormat="false" ht="20.1" hidden="false" customHeight="true" outlineLevel="0" collapsed="false">
      <c r="A6" s="23" t="s">
        <v>261</v>
      </c>
      <c r="B6" s="24" t="s">
        <v>277</v>
      </c>
      <c r="C6" s="25" t="s">
        <v>10</v>
      </c>
      <c r="D6" s="26" t="n">
        <v>258</v>
      </c>
      <c r="E6" s="150" t="s">
        <v>256</v>
      </c>
      <c r="F6" s="97" t="s">
        <v>277</v>
      </c>
      <c r="G6" s="152" t="s">
        <v>257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82</v>
      </c>
      <c r="B2" s="41" t="s">
        <v>283</v>
      </c>
      <c r="C2" s="42" t="s">
        <v>10</v>
      </c>
      <c r="D2" s="43" t="n">
        <v>43</v>
      </c>
      <c r="E2" s="44" t="s">
        <v>284</v>
      </c>
      <c r="F2" s="155" t="s">
        <v>285</v>
      </c>
      <c r="G2" s="154" t="s">
        <v>286</v>
      </c>
    </row>
    <row r="3" s="46" customFormat="true" ht="20.1" hidden="false" customHeight="true" outlineLevel="0" collapsed="false">
      <c r="A3" s="47" t="str">
        <f aca="false">B2</f>
        <v>Klíčov</v>
      </c>
      <c r="B3" s="15" t="s">
        <v>284</v>
      </c>
      <c r="C3" s="48" t="s">
        <v>10</v>
      </c>
      <c r="D3" s="49" t="n">
        <v>44</v>
      </c>
      <c r="E3" s="14" t="s">
        <v>287</v>
      </c>
      <c r="F3" s="15" t="s">
        <v>284</v>
      </c>
      <c r="G3" s="51"/>
    </row>
    <row r="4" s="46" customFormat="true" ht="20.1" hidden="false" customHeight="true" outlineLevel="0" collapsed="false">
      <c r="A4" s="52" t="str">
        <f aca="false">B3</f>
        <v>Kbely</v>
      </c>
      <c r="B4" s="38" t="s">
        <v>287</v>
      </c>
      <c r="C4" s="53" t="s">
        <v>10</v>
      </c>
      <c r="D4" s="54" t="n">
        <v>50</v>
      </c>
      <c r="E4" s="55" t="s">
        <v>287</v>
      </c>
      <c r="F4" s="38"/>
      <c r="G4" s="56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customFormat="false" ht="20.1" hidden="false" customHeight="true" outlineLevel="0" collapsed="false">
      <c r="A8" s="30" t="s">
        <v>287</v>
      </c>
      <c r="B8" s="31" t="s">
        <v>284</v>
      </c>
      <c r="C8" s="32" t="s">
        <v>10</v>
      </c>
      <c r="D8" s="33" t="n">
        <v>44</v>
      </c>
      <c r="E8" s="44" t="s">
        <v>288</v>
      </c>
      <c r="F8" s="41" t="s">
        <v>284</v>
      </c>
      <c r="G8" s="51" t="s">
        <v>289</v>
      </c>
    </row>
    <row r="9" customFormat="false" ht="20.1" hidden="false" customHeight="true" outlineLevel="0" collapsed="false">
      <c r="A9" s="17" t="str">
        <f aca="false">B8</f>
        <v>Kbely</v>
      </c>
      <c r="B9" s="18" t="s">
        <v>290</v>
      </c>
      <c r="C9" s="19" t="s">
        <v>10</v>
      </c>
      <c r="D9" s="20" t="n">
        <v>26</v>
      </c>
      <c r="E9" s="55" t="s">
        <v>11</v>
      </c>
      <c r="F9" s="18" t="s">
        <v>291</v>
      </c>
      <c r="G9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92</v>
      </c>
      <c r="B2" s="41" t="s">
        <v>287</v>
      </c>
      <c r="C2" s="42" t="s">
        <v>10</v>
      </c>
      <c r="D2" s="43" t="n">
        <v>50</v>
      </c>
      <c r="E2" s="44" t="s">
        <v>293</v>
      </c>
      <c r="F2" s="41" t="s">
        <v>287</v>
      </c>
      <c r="G2" s="59"/>
    </row>
    <row r="3" customFormat="false" ht="20.1" hidden="false" customHeight="true" outlineLevel="0" collapsed="false">
      <c r="A3" s="139" t="str">
        <f aca="false">B2</f>
        <v>Vinoř</v>
      </c>
      <c r="B3" s="37" t="s">
        <v>112</v>
      </c>
      <c r="C3" s="157" t="s">
        <v>10</v>
      </c>
      <c r="D3" s="158" t="n">
        <v>50</v>
      </c>
      <c r="E3" s="159" t="s">
        <v>293</v>
      </c>
      <c r="F3" s="37"/>
      <c r="G3" s="160" t="s">
        <v>294</v>
      </c>
    </row>
    <row r="6" customFormat="false" ht="20.1" hidden="false" customHeight="true" outlineLevel="0" collapsed="false">
      <c r="A6" s="4" t="s">
        <v>0</v>
      </c>
      <c r="B6" s="5" t="s">
        <v>1</v>
      </c>
      <c r="C6" s="6" t="s">
        <v>2</v>
      </c>
      <c r="D6" s="6"/>
      <c r="E6" s="7" t="s">
        <v>3</v>
      </c>
      <c r="F6" s="5" t="s">
        <v>4</v>
      </c>
      <c r="G6" s="8" t="s">
        <v>5</v>
      </c>
    </row>
    <row r="7" customFormat="false" ht="20.1" hidden="false" customHeight="true" outlineLevel="0" collapsed="false">
      <c r="A7" s="30" t="s">
        <v>112</v>
      </c>
      <c r="B7" s="31" t="s">
        <v>287</v>
      </c>
      <c r="C7" s="32" t="s">
        <v>10</v>
      </c>
      <c r="D7" s="33" t="n">
        <v>50</v>
      </c>
      <c r="E7" s="34" t="s">
        <v>292</v>
      </c>
      <c r="F7" s="41" t="s">
        <v>287</v>
      </c>
      <c r="G7" s="59"/>
    </row>
    <row r="8" customFormat="false" ht="20.1" hidden="false" customHeight="true" outlineLevel="0" collapsed="false">
      <c r="A8" s="17" t="str">
        <f aca="false">B7</f>
        <v>Vinoř</v>
      </c>
      <c r="B8" s="18" t="s">
        <v>292</v>
      </c>
      <c r="C8" s="19" t="s">
        <v>10</v>
      </c>
      <c r="D8" s="20" t="n">
        <v>44</v>
      </c>
      <c r="E8" s="117" t="s">
        <v>268</v>
      </c>
      <c r="F8" s="18" t="s">
        <v>292</v>
      </c>
      <c r="G8" s="118" t="s">
        <v>295</v>
      </c>
    </row>
  </sheetData>
  <mergeCells count="2">
    <mergeCell ref="C1:D1"/>
    <mergeCell ref="C6:D6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127</v>
      </c>
      <c r="B2" s="38" t="s">
        <v>296</v>
      </c>
      <c r="C2" s="53" t="s">
        <v>10</v>
      </c>
      <c r="D2" s="54" t="n">
        <v>28</v>
      </c>
      <c r="E2" s="55" t="s">
        <v>297</v>
      </c>
      <c r="F2" s="38" t="s">
        <v>298</v>
      </c>
      <c r="G2" s="56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45" t="s">
        <v>296</v>
      </c>
      <c r="B6" s="97" t="s">
        <v>127</v>
      </c>
      <c r="C6" s="126" t="s">
        <v>10</v>
      </c>
      <c r="D6" s="127" t="n">
        <v>2</v>
      </c>
      <c r="E6" s="55" t="s">
        <v>11</v>
      </c>
      <c r="F6" s="38" t="s">
        <v>127</v>
      </c>
      <c r="G6" s="147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296</v>
      </c>
      <c r="B2" s="41" t="s">
        <v>299</v>
      </c>
      <c r="C2" s="42" t="s">
        <v>10</v>
      </c>
      <c r="D2" s="43" t="n">
        <v>42</v>
      </c>
      <c r="E2" s="14" t="s">
        <v>300</v>
      </c>
      <c r="F2" s="15" t="s">
        <v>301</v>
      </c>
      <c r="G2" s="59"/>
    </row>
    <row r="3" s="46" customFormat="true" ht="20.1" hidden="false" customHeight="true" outlineLevel="0" collapsed="false">
      <c r="A3" s="47" t="str">
        <f aca="false">B2</f>
        <v>Ústecká x Žernosecká</v>
      </c>
      <c r="B3" s="15" t="s">
        <v>302</v>
      </c>
      <c r="C3" s="48" t="s">
        <v>10</v>
      </c>
      <c r="D3" s="49" t="n">
        <v>289</v>
      </c>
      <c r="E3" s="14" t="s">
        <v>300</v>
      </c>
      <c r="F3" s="15" t="s">
        <v>301</v>
      </c>
      <c r="G3" s="51"/>
    </row>
    <row r="4" s="46" customFormat="true" ht="20.1" hidden="false" customHeight="true" outlineLevel="0" collapsed="false">
      <c r="A4" s="52" t="str">
        <f aca="false">B3</f>
        <v>Ďáblice (Květnová)</v>
      </c>
      <c r="B4" s="38" t="s">
        <v>300</v>
      </c>
      <c r="C4" s="53" t="s">
        <v>10</v>
      </c>
      <c r="D4" s="54" t="n">
        <v>27</v>
      </c>
      <c r="E4" s="55" t="s">
        <v>287</v>
      </c>
      <c r="F4" s="38" t="s">
        <v>300</v>
      </c>
      <c r="G4" s="56"/>
    </row>
    <row r="7" customFormat="fals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300</v>
      </c>
      <c r="B8" s="41" t="s">
        <v>301</v>
      </c>
      <c r="C8" s="42" t="s">
        <v>10</v>
      </c>
      <c r="D8" s="43" t="n">
        <v>289</v>
      </c>
      <c r="E8" s="14" t="s">
        <v>303</v>
      </c>
      <c r="F8" s="41" t="s">
        <v>301</v>
      </c>
      <c r="G8" s="59"/>
    </row>
    <row r="9" customFormat="false" ht="20.1" hidden="false" customHeight="true" outlineLevel="0" collapsed="false">
      <c r="A9" s="47" t="str">
        <f aca="false">B8</f>
        <v>Ďáblice</v>
      </c>
      <c r="B9" s="15" t="s">
        <v>299</v>
      </c>
      <c r="C9" s="48" t="s">
        <v>10</v>
      </c>
      <c r="D9" s="49" t="n">
        <v>42</v>
      </c>
      <c r="E9" s="14" t="s">
        <v>298</v>
      </c>
      <c r="F9" s="15" t="s">
        <v>303</v>
      </c>
      <c r="G9" s="51"/>
    </row>
    <row r="10" s="46" customFormat="true" ht="20.1" hidden="false" customHeight="true" outlineLevel="0" collapsed="false">
      <c r="A10" s="52" t="str">
        <f aca="false">B9</f>
        <v>Ústecká x Žernosecká</v>
      </c>
      <c r="B10" s="38" t="s">
        <v>296</v>
      </c>
      <c r="C10" s="53" t="s">
        <v>10</v>
      </c>
      <c r="D10" s="54" t="n">
        <v>28</v>
      </c>
      <c r="E10" s="55" t="s">
        <v>127</v>
      </c>
      <c r="F10" s="38" t="s">
        <v>298</v>
      </c>
      <c r="G10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52" t="s">
        <v>304</v>
      </c>
      <c r="B2" s="38" t="s">
        <v>305</v>
      </c>
      <c r="C2" s="53" t="s">
        <v>10</v>
      </c>
      <c r="D2" s="54" t="n">
        <v>283</v>
      </c>
      <c r="E2" s="55" t="s">
        <v>306</v>
      </c>
      <c r="F2" s="38" t="s">
        <v>297</v>
      </c>
      <c r="G2" s="56"/>
    </row>
    <row r="5" customFormat="fals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145" t="s">
        <v>305</v>
      </c>
      <c r="B6" s="97" t="s">
        <v>304</v>
      </c>
      <c r="C6" s="126" t="s">
        <v>10</v>
      </c>
      <c r="D6" s="127" t="n">
        <v>2</v>
      </c>
      <c r="E6" s="55" t="s">
        <v>307</v>
      </c>
      <c r="F6" s="97" t="s">
        <v>308</v>
      </c>
      <c r="G6" s="147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09</v>
      </c>
      <c r="B2" s="41" t="s">
        <v>310</v>
      </c>
      <c r="C2" s="42"/>
      <c r="D2" s="43"/>
      <c r="E2" s="44" t="s">
        <v>306</v>
      </c>
      <c r="F2" s="41"/>
      <c r="G2" s="59"/>
    </row>
    <row r="3" customFormat="false" ht="20.1" hidden="false" customHeight="true" outlineLevel="0" collapsed="false">
      <c r="A3" s="47" t="str">
        <f aca="false">B2</f>
        <v>Burešova x Žernosecká</v>
      </c>
      <c r="B3" s="15" t="s">
        <v>299</v>
      </c>
      <c r="C3" s="48" t="s">
        <v>10</v>
      </c>
      <c r="D3" s="49" t="n">
        <v>280</v>
      </c>
      <c r="E3" s="14" t="s">
        <v>298</v>
      </c>
      <c r="F3" s="15" t="s">
        <v>306</v>
      </c>
      <c r="G3" s="51"/>
    </row>
    <row r="4" customFormat="false" ht="20.1" hidden="false" customHeight="true" outlineLevel="0" collapsed="false">
      <c r="A4" s="47" t="str">
        <f aca="false">B3</f>
        <v>Ústecká x Žernosecká</v>
      </c>
      <c r="B4" s="15" t="s">
        <v>311</v>
      </c>
      <c r="C4" s="48"/>
      <c r="D4" s="49"/>
      <c r="E4" s="14" t="s">
        <v>306</v>
      </c>
      <c r="F4" s="15"/>
      <c r="G4" s="51"/>
    </row>
    <row r="5" customFormat="false" ht="20.1" hidden="false" customHeight="true" outlineLevel="0" collapsed="false">
      <c r="A5" s="52" t="str">
        <f aca="false">B4</f>
        <v>Dolní Chabry (ÚMČ)</v>
      </c>
      <c r="B5" s="38" t="s">
        <v>305</v>
      </c>
      <c r="C5" s="53" t="s">
        <v>10</v>
      </c>
      <c r="D5" s="54" t="n">
        <v>282</v>
      </c>
      <c r="E5" s="55" t="s">
        <v>307</v>
      </c>
      <c r="F5" s="38" t="s">
        <v>312</v>
      </c>
      <c r="G5" s="56"/>
    </row>
    <row r="8" customFormat="false" ht="20.1" hidden="false" customHeight="true" outlineLevel="0" collapsed="false">
      <c r="A8" s="4" t="s">
        <v>0</v>
      </c>
      <c r="B8" s="5" t="s">
        <v>1</v>
      </c>
      <c r="C8" s="6" t="s">
        <v>2</v>
      </c>
      <c r="D8" s="6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305</v>
      </c>
      <c r="B9" s="41" t="s">
        <v>311</v>
      </c>
      <c r="C9" s="42"/>
      <c r="D9" s="43"/>
      <c r="E9" s="14" t="s">
        <v>309</v>
      </c>
      <c r="F9" s="41" t="s">
        <v>306</v>
      </c>
      <c r="G9" s="59"/>
    </row>
    <row r="10" customFormat="false" ht="20.1" hidden="false" customHeight="true" outlineLevel="0" collapsed="false">
      <c r="A10" s="47" t="str">
        <f aca="false">B9</f>
        <v>Dolní Chabry (ÚMČ)</v>
      </c>
      <c r="B10" s="15" t="s">
        <v>299</v>
      </c>
      <c r="C10" s="48" t="s">
        <v>10</v>
      </c>
      <c r="D10" s="49" t="n">
        <v>280</v>
      </c>
      <c r="E10" s="14" t="s">
        <v>309</v>
      </c>
      <c r="F10" s="15" t="s">
        <v>303</v>
      </c>
      <c r="G10" s="51"/>
    </row>
    <row r="11" s="46" customFormat="true" ht="20.1" hidden="false" customHeight="true" outlineLevel="0" collapsed="false">
      <c r="A11" s="52" t="str">
        <f aca="false">B10</f>
        <v>Ústecká x Žernosecká</v>
      </c>
      <c r="B11" s="38" t="s">
        <v>309</v>
      </c>
      <c r="C11" s="53" t="s">
        <v>10</v>
      </c>
      <c r="D11" s="54" t="n">
        <v>28</v>
      </c>
      <c r="E11" s="55" t="s">
        <v>309</v>
      </c>
      <c r="F11" s="38"/>
      <c r="G11" s="56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customFormat="false" ht="20.1" hidden="false" customHeight="true" outlineLevel="0" collapsed="false">
      <c r="A2" s="40" t="s">
        <v>313</v>
      </c>
      <c r="B2" s="41" t="s">
        <v>314</v>
      </c>
      <c r="C2" s="42"/>
      <c r="D2" s="43"/>
      <c r="E2" s="44" t="s">
        <v>312</v>
      </c>
      <c r="F2" s="41" t="s">
        <v>297</v>
      </c>
      <c r="G2" s="59"/>
    </row>
    <row r="3" s="46" customFormat="true" ht="20.1" hidden="false" customHeight="true" outlineLevel="0" collapsed="false">
      <c r="A3" s="47" t="str">
        <f aca="false">B2</f>
        <v>Čimice (Na Průhonu)</v>
      </c>
      <c r="B3" s="15" t="s">
        <v>315</v>
      </c>
      <c r="C3" s="48" t="s">
        <v>10</v>
      </c>
      <c r="D3" s="49" t="n">
        <v>282</v>
      </c>
      <c r="E3" s="14" t="s">
        <v>312</v>
      </c>
      <c r="F3" s="15"/>
      <c r="G3" s="51"/>
    </row>
    <row r="4" s="46" customFormat="true" ht="20.1" hidden="false" customHeight="true" outlineLevel="0" collapsed="false">
      <c r="A4" s="52" t="str">
        <f aca="false">B3</f>
        <v>Dolní Chabry (konečná bus)</v>
      </c>
      <c r="B4" s="38" t="s">
        <v>112</v>
      </c>
      <c r="C4" s="53"/>
      <c r="D4" s="54"/>
      <c r="E4" s="55" t="s">
        <v>312</v>
      </c>
      <c r="F4" s="38"/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112</v>
      </c>
      <c r="B8" s="15" t="s">
        <v>315</v>
      </c>
      <c r="C8" s="42" t="s">
        <v>10</v>
      </c>
      <c r="D8" s="43" t="n">
        <v>282</v>
      </c>
      <c r="E8" s="44" t="s">
        <v>298</v>
      </c>
      <c r="F8" s="41" t="s">
        <v>306</v>
      </c>
      <c r="G8" s="59"/>
    </row>
    <row r="9" customFormat="false" ht="20.1" hidden="false" customHeight="true" outlineLevel="0" collapsed="false">
      <c r="A9" s="47" t="str">
        <f aca="false">B8</f>
        <v>Dolní Chabry (konečná bus)</v>
      </c>
      <c r="B9" s="15" t="s">
        <v>316</v>
      </c>
      <c r="C9" s="48"/>
      <c r="D9" s="49"/>
      <c r="E9" s="14" t="s">
        <v>298</v>
      </c>
      <c r="F9" s="15" t="s">
        <v>297</v>
      </c>
      <c r="G9" s="51"/>
    </row>
    <row r="10" customFormat="false" ht="20.1" hidden="false" customHeight="true" outlineLevel="0" collapsed="false">
      <c r="A10" s="47" t="str">
        <f aca="false">B9</f>
        <v>Čimice (Spořická)</v>
      </c>
      <c r="B10" s="15" t="s">
        <v>317</v>
      </c>
      <c r="C10" s="48"/>
      <c r="D10" s="49"/>
      <c r="E10" s="14" t="s">
        <v>127</v>
      </c>
      <c r="F10" s="15" t="s">
        <v>298</v>
      </c>
      <c r="G10" s="51"/>
    </row>
    <row r="11" customFormat="false" ht="20.1" hidden="false" customHeight="true" outlineLevel="0" collapsed="false">
      <c r="A11" s="52" t="str">
        <f aca="false">B10</f>
        <v>Bohnice (Pod Čimickým hájem)</v>
      </c>
      <c r="B11" s="38" t="s">
        <v>313</v>
      </c>
      <c r="C11" s="53" t="s">
        <v>10</v>
      </c>
      <c r="D11" s="54" t="n">
        <v>28</v>
      </c>
      <c r="E11" s="55" t="s">
        <v>11</v>
      </c>
      <c r="F11" s="38" t="s">
        <v>127</v>
      </c>
      <c r="G11" s="56"/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301</v>
      </c>
      <c r="B2" s="38" t="s">
        <v>112</v>
      </c>
      <c r="C2" s="53"/>
      <c r="D2" s="54"/>
      <c r="E2" s="55" t="s">
        <v>312</v>
      </c>
      <c r="F2" s="38"/>
      <c r="G2" s="56"/>
    </row>
    <row r="5" s="9" customFormat="true" ht="20.1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52" t="s">
        <v>112</v>
      </c>
      <c r="B6" s="38" t="s">
        <v>301</v>
      </c>
      <c r="C6" s="53" t="s">
        <v>10</v>
      </c>
      <c r="D6" s="54" t="n">
        <v>276</v>
      </c>
      <c r="E6" s="72" t="s">
        <v>318</v>
      </c>
      <c r="F6" s="38" t="s">
        <v>301</v>
      </c>
      <c r="G6" s="73" t="s">
        <v>319</v>
      </c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6</v>
      </c>
      <c r="B2" s="41" t="s">
        <v>37</v>
      </c>
      <c r="C2" s="42" t="s">
        <v>10</v>
      </c>
      <c r="D2" s="43" t="n">
        <v>330</v>
      </c>
      <c r="E2" s="65" t="s">
        <v>38</v>
      </c>
      <c r="F2" s="41" t="s">
        <v>17</v>
      </c>
      <c r="G2" s="66" t="s">
        <v>39</v>
      </c>
    </row>
    <row r="3" s="46" customFormat="true" ht="20.1" hidden="false" customHeight="true" outlineLevel="0" collapsed="false">
      <c r="A3" s="47" t="str">
        <f aca="false">B2</f>
        <v>Butovice (Novoveská)</v>
      </c>
      <c r="B3" s="15" t="s">
        <v>40</v>
      </c>
      <c r="C3" s="48" t="s">
        <v>10</v>
      </c>
      <c r="D3" s="49" t="n">
        <v>33</v>
      </c>
      <c r="E3" s="14" t="s">
        <v>38</v>
      </c>
      <c r="F3" s="15" t="s">
        <v>17</v>
      </c>
      <c r="G3" s="50"/>
    </row>
    <row r="4" s="46" customFormat="true" ht="20.1" hidden="false" customHeight="true" outlineLevel="0" collapsed="false">
      <c r="A4" s="47" t="str">
        <f aca="false">B3</f>
        <v>Nová Ves</v>
      </c>
      <c r="B4" s="15" t="s">
        <v>38</v>
      </c>
      <c r="C4" s="48"/>
      <c r="D4" s="49"/>
      <c r="E4" s="14" t="s">
        <v>31</v>
      </c>
      <c r="F4" s="15" t="s">
        <v>38</v>
      </c>
      <c r="G4" s="50"/>
    </row>
    <row r="5" s="46" customFormat="true" ht="20.1" hidden="false" customHeight="true" outlineLevel="0" collapsed="false">
      <c r="A5" s="52" t="str">
        <f aca="false">B4</f>
        <v>Velká Ohrada</v>
      </c>
      <c r="B5" s="38" t="s">
        <v>31</v>
      </c>
      <c r="C5" s="53" t="s">
        <v>10</v>
      </c>
      <c r="D5" s="54" t="n">
        <v>12</v>
      </c>
      <c r="E5" s="55" t="s">
        <v>41</v>
      </c>
      <c r="F5" s="38" t="s">
        <v>31</v>
      </c>
      <c r="G5" s="56"/>
    </row>
    <row r="6" s="46" customFormat="true" ht="20.1" hidden="false" customHeight="true" outlineLevel="0" collapsed="false">
      <c r="C6" s="57"/>
      <c r="D6" s="58"/>
    </row>
    <row r="8" s="9" customFormat="true" ht="20.1" hidden="false" customHeight="true" outlineLevel="0" collapsed="false">
      <c r="A8" s="4" t="s">
        <v>0</v>
      </c>
      <c r="B8" s="5" t="s">
        <v>1</v>
      </c>
      <c r="C8" s="39" t="s">
        <v>2</v>
      </c>
      <c r="D8" s="39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31</v>
      </c>
      <c r="B9" s="41" t="s">
        <v>38</v>
      </c>
      <c r="C9" s="42"/>
      <c r="D9" s="43"/>
      <c r="E9" s="44" t="s">
        <v>42</v>
      </c>
      <c r="F9" s="41" t="s">
        <v>38</v>
      </c>
      <c r="G9" s="45"/>
    </row>
    <row r="10" s="46" customFormat="true" ht="20.1" hidden="false" customHeight="true" outlineLevel="0" collapsed="false">
      <c r="A10" s="47" t="str">
        <f aca="false">B9</f>
        <v>Velká Ohrada</v>
      </c>
      <c r="B10" s="15" t="s">
        <v>40</v>
      </c>
      <c r="C10" s="48" t="s">
        <v>10</v>
      </c>
      <c r="D10" s="49" t="n">
        <v>33</v>
      </c>
      <c r="E10" s="14" t="s">
        <v>42</v>
      </c>
      <c r="F10" s="15" t="s">
        <v>43</v>
      </c>
      <c r="G10" s="60"/>
    </row>
    <row r="11" s="46" customFormat="true" ht="20.1" hidden="false" customHeight="true" outlineLevel="0" collapsed="false">
      <c r="A11" s="47" t="str">
        <f aca="false">B10</f>
        <v>Nová Ves</v>
      </c>
      <c r="B11" s="15" t="s">
        <v>37</v>
      </c>
      <c r="C11" s="48" t="s">
        <v>10</v>
      </c>
      <c r="D11" s="49" t="n">
        <v>330</v>
      </c>
      <c r="E11" s="14" t="s">
        <v>42</v>
      </c>
      <c r="F11" s="15" t="s">
        <v>43</v>
      </c>
      <c r="G11" s="60"/>
    </row>
    <row r="12" s="46" customFormat="true" ht="20.1" hidden="false" customHeight="true" outlineLevel="0" collapsed="false">
      <c r="A12" s="52" t="str">
        <f aca="false">B11</f>
        <v>Butovice (Novoveská)</v>
      </c>
      <c r="B12" s="38" t="s">
        <v>36</v>
      </c>
      <c r="C12" s="53" t="s">
        <v>10</v>
      </c>
      <c r="D12" s="54" t="n">
        <v>122</v>
      </c>
      <c r="E12" s="55" t="s">
        <v>42</v>
      </c>
      <c r="F12" s="38"/>
      <c r="G12" s="56"/>
    </row>
    <row r="13" s="46" customFormat="true" ht="20.1" hidden="false" customHeight="true" outlineLevel="0" collapsed="false">
      <c r="C13" s="57"/>
      <c r="D13" s="5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20</v>
      </c>
      <c r="B2" s="41" t="s">
        <v>321</v>
      </c>
      <c r="C2" s="42" t="s">
        <v>10</v>
      </c>
      <c r="D2" s="43" t="n">
        <v>276</v>
      </c>
      <c r="E2" s="44" t="s">
        <v>322</v>
      </c>
      <c r="F2" s="41" t="s">
        <v>301</v>
      </c>
      <c r="G2" s="59"/>
    </row>
    <row r="3" s="46" customFormat="true" ht="20.1" hidden="false" customHeight="true" outlineLevel="0" collapsed="false">
      <c r="A3" s="47" t="str">
        <f aca="false">B2</f>
        <v>Ďáblice jih</v>
      </c>
      <c r="B3" s="15" t="s">
        <v>323</v>
      </c>
      <c r="C3" s="48" t="s">
        <v>10</v>
      </c>
      <c r="D3" s="49" t="n">
        <v>280</v>
      </c>
      <c r="E3" s="14" t="s">
        <v>322</v>
      </c>
      <c r="F3" s="15" t="s">
        <v>323</v>
      </c>
      <c r="G3" s="51"/>
    </row>
    <row r="4" s="46" customFormat="true" ht="20.1" hidden="false" customHeight="true" outlineLevel="0" collapsed="false">
      <c r="A4" s="52" t="str">
        <f aca="false">B3</f>
        <v>Březiněves</v>
      </c>
      <c r="B4" s="38" t="s">
        <v>112</v>
      </c>
      <c r="C4" s="53"/>
      <c r="D4" s="54"/>
      <c r="E4" s="55" t="s">
        <v>322</v>
      </c>
      <c r="F4" s="38"/>
      <c r="G4" s="56"/>
    </row>
    <row r="7" s="9" customFormat="true" ht="20.1" hidden="false" customHeight="true" outlineLevel="0" collapsed="false">
      <c r="A7" s="4" t="s">
        <v>0</v>
      </c>
      <c r="B7" s="5" t="s">
        <v>1</v>
      </c>
      <c r="C7" s="6" t="s">
        <v>2</v>
      </c>
      <c r="D7" s="6"/>
      <c r="E7" s="7" t="s">
        <v>3</v>
      </c>
      <c r="F7" s="5" t="s">
        <v>4</v>
      </c>
      <c r="G7" s="8" t="s">
        <v>5</v>
      </c>
    </row>
    <row r="8" s="46" customFormat="true" ht="20.1" hidden="false" customHeight="true" outlineLevel="0" collapsed="false">
      <c r="A8" s="40" t="s">
        <v>112</v>
      </c>
      <c r="B8" s="15" t="s">
        <v>323</v>
      </c>
      <c r="C8" s="42" t="s">
        <v>10</v>
      </c>
      <c r="D8" s="43" t="n">
        <v>287</v>
      </c>
      <c r="E8" s="44" t="s">
        <v>11</v>
      </c>
      <c r="F8" s="41" t="s">
        <v>301</v>
      </c>
      <c r="G8" s="59"/>
    </row>
    <row r="9" s="46" customFormat="true" ht="20.1" hidden="false" customHeight="true" outlineLevel="0" collapsed="false">
      <c r="A9" s="47" t="str">
        <f aca="false">B8</f>
        <v>Březiněves</v>
      </c>
      <c r="B9" s="15" t="s">
        <v>324</v>
      </c>
      <c r="C9" s="48" t="s">
        <v>10</v>
      </c>
      <c r="D9" s="49" t="n">
        <v>287</v>
      </c>
      <c r="E9" s="14" t="s">
        <v>11</v>
      </c>
      <c r="F9" s="15" t="s">
        <v>301</v>
      </c>
      <c r="G9" s="51"/>
    </row>
    <row r="10" s="46" customFormat="true" ht="20.1" hidden="false" customHeight="true" outlineLevel="0" collapsed="false">
      <c r="A10" s="47" t="str">
        <f aca="false">B9</f>
        <v>Ďáblice střed</v>
      </c>
      <c r="B10" s="15" t="s">
        <v>321</v>
      </c>
      <c r="C10" s="48" t="s">
        <v>10</v>
      </c>
      <c r="D10" s="49" t="n">
        <v>276</v>
      </c>
      <c r="E10" s="14" t="s">
        <v>11</v>
      </c>
      <c r="F10" s="101" t="s">
        <v>318</v>
      </c>
      <c r="G10" s="112" t="s">
        <v>325</v>
      </c>
    </row>
    <row r="11" s="46" customFormat="true" ht="20.1" hidden="false" customHeight="true" outlineLevel="0" collapsed="false">
      <c r="A11" s="52" t="str">
        <f aca="false">B10</f>
        <v>Ďáblice jih</v>
      </c>
      <c r="B11" s="38" t="s">
        <v>320</v>
      </c>
      <c r="C11" s="53" t="s">
        <v>10</v>
      </c>
      <c r="D11" s="54" t="n">
        <v>28</v>
      </c>
      <c r="E11" s="117" t="s">
        <v>11</v>
      </c>
      <c r="F11" s="114" t="s">
        <v>285</v>
      </c>
      <c r="G11" s="118" t="s">
        <v>326</v>
      </c>
    </row>
  </sheetData>
  <mergeCells count="2">
    <mergeCell ref="C1:D1"/>
    <mergeCell ref="C7:D7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27</v>
      </c>
      <c r="B2" s="41" t="s">
        <v>328</v>
      </c>
      <c r="C2" s="42" t="s">
        <v>10</v>
      </c>
      <c r="D2" s="43" t="n">
        <v>16</v>
      </c>
      <c r="E2" s="44" t="s">
        <v>127</v>
      </c>
      <c r="F2" s="41" t="s">
        <v>100</v>
      </c>
      <c r="G2" s="59"/>
    </row>
    <row r="3" s="46" customFormat="true" ht="20.1" hidden="false" customHeight="true" outlineLevel="0" collapsed="false">
      <c r="A3" s="47" t="str">
        <f aca="false">B2</f>
        <v>Veletržní</v>
      </c>
      <c r="B3" s="15" t="s">
        <v>110</v>
      </c>
      <c r="C3" s="48" t="s">
        <v>10</v>
      </c>
      <c r="D3" s="49" t="n">
        <v>160</v>
      </c>
      <c r="E3" s="14" t="s">
        <v>127</v>
      </c>
      <c r="F3" s="15" t="s">
        <v>100</v>
      </c>
      <c r="G3" s="51"/>
    </row>
    <row r="4" s="46" customFormat="true" ht="20.1" hidden="false" customHeight="true" outlineLevel="0" collapsed="false">
      <c r="A4" s="47" t="str">
        <f aca="false">B3</f>
        <v>Výstaviště</v>
      </c>
      <c r="B4" s="15" t="s">
        <v>139</v>
      </c>
      <c r="C4" s="48" t="s">
        <v>10</v>
      </c>
      <c r="D4" s="49" t="n">
        <v>162</v>
      </c>
      <c r="E4" s="14" t="s">
        <v>127</v>
      </c>
      <c r="F4" s="15" t="s">
        <v>138</v>
      </c>
      <c r="G4" s="51" t="s">
        <v>329</v>
      </c>
    </row>
    <row r="5" s="46" customFormat="true" ht="20.1" hidden="false" customHeight="true" outlineLevel="0" collapsed="false">
      <c r="A5" s="47" t="str">
        <f aca="false">B4</f>
        <v>Stromovka, rozcestí</v>
      </c>
      <c r="B5" s="15" t="s">
        <v>330</v>
      </c>
      <c r="C5" s="48" t="s">
        <v>10</v>
      </c>
      <c r="D5" s="49" t="n">
        <v>1</v>
      </c>
      <c r="E5" s="14" t="s">
        <v>297</v>
      </c>
      <c r="F5" s="15" t="s">
        <v>127</v>
      </c>
      <c r="G5" s="51"/>
    </row>
    <row r="6" s="46" customFormat="true" ht="20.1" hidden="false" customHeight="true" outlineLevel="0" collapsed="false">
      <c r="A6" s="52" t="str">
        <f aca="false">B5</f>
        <v>Plavební kanál</v>
      </c>
      <c r="B6" s="38" t="s">
        <v>127</v>
      </c>
      <c r="C6" s="53" t="s">
        <v>10</v>
      </c>
      <c r="D6" s="54" t="n">
        <v>2</v>
      </c>
      <c r="E6" s="55" t="s">
        <v>297</v>
      </c>
      <c r="F6" s="38" t="s">
        <v>127</v>
      </c>
      <c r="G6" s="56"/>
    </row>
    <row r="9" s="9" customFormat="true" ht="20.1" hidden="false" customHeight="true" outlineLevel="0" collapsed="false">
      <c r="A9" s="4" t="s">
        <v>0</v>
      </c>
      <c r="B9" s="5" t="s">
        <v>1</v>
      </c>
      <c r="C9" s="6" t="s">
        <v>2</v>
      </c>
      <c r="D9" s="6"/>
      <c r="E9" s="7" t="s">
        <v>3</v>
      </c>
      <c r="F9" s="5" t="s">
        <v>4</v>
      </c>
      <c r="G9" s="8" t="s">
        <v>5</v>
      </c>
    </row>
    <row r="10" s="46" customFormat="true" ht="20.1" hidden="false" customHeight="true" outlineLevel="0" collapsed="false">
      <c r="A10" s="40" t="s">
        <v>127</v>
      </c>
      <c r="B10" s="15" t="s">
        <v>330</v>
      </c>
      <c r="C10" s="42" t="s">
        <v>10</v>
      </c>
      <c r="D10" s="43" t="n">
        <v>1</v>
      </c>
      <c r="E10" s="44" t="s">
        <v>11</v>
      </c>
      <c r="F10" s="41" t="s">
        <v>100</v>
      </c>
      <c r="G10" s="59"/>
    </row>
    <row r="11" s="46" customFormat="true" ht="20.1" hidden="false" customHeight="true" outlineLevel="0" collapsed="false">
      <c r="A11" s="47" t="str">
        <f aca="false">B10</f>
        <v>Plavební kanál</v>
      </c>
      <c r="B11" s="15" t="s">
        <v>139</v>
      </c>
      <c r="C11" s="48" t="s">
        <v>10</v>
      </c>
      <c r="D11" s="49" t="n">
        <v>162</v>
      </c>
      <c r="E11" s="14" t="s">
        <v>11</v>
      </c>
      <c r="F11" s="15" t="s">
        <v>100</v>
      </c>
      <c r="G11" s="51"/>
    </row>
    <row r="12" s="46" customFormat="true" ht="20.1" hidden="false" customHeight="true" outlineLevel="0" collapsed="false">
      <c r="A12" s="47" t="str">
        <f aca="false">B11</f>
        <v>Stromovka, rozcestí</v>
      </c>
      <c r="B12" s="15" t="s">
        <v>110</v>
      </c>
      <c r="C12" s="48" t="s">
        <v>10</v>
      </c>
      <c r="D12" s="49" t="n">
        <v>160</v>
      </c>
      <c r="E12" s="14" t="s">
        <v>11</v>
      </c>
      <c r="F12" s="15" t="s">
        <v>125</v>
      </c>
      <c r="G12" s="51" t="s">
        <v>331</v>
      </c>
    </row>
    <row r="13" s="46" customFormat="true" ht="20.1" hidden="false" customHeight="true" outlineLevel="0" collapsed="false">
      <c r="A13" s="47" t="str">
        <f aca="false">B12</f>
        <v>Výstaviště</v>
      </c>
      <c r="B13" s="15" t="s">
        <v>328</v>
      </c>
      <c r="C13" s="48" t="s">
        <v>10</v>
      </c>
      <c r="D13" s="49" t="n">
        <v>16</v>
      </c>
      <c r="E13" s="14" t="s">
        <v>11</v>
      </c>
      <c r="F13" s="15" t="s">
        <v>332</v>
      </c>
      <c r="G13" s="51"/>
    </row>
    <row r="14" s="46" customFormat="true" ht="20.1" hidden="false" customHeight="true" outlineLevel="0" collapsed="false">
      <c r="A14" s="52" t="str">
        <f aca="false">B13</f>
        <v>Veletržní</v>
      </c>
      <c r="B14" s="38" t="s">
        <v>327</v>
      </c>
      <c r="C14" s="53" t="s">
        <v>10</v>
      </c>
      <c r="D14" s="54" t="n">
        <v>1</v>
      </c>
      <c r="E14" s="55" t="s">
        <v>11</v>
      </c>
      <c r="F14" s="38" t="s">
        <v>135</v>
      </c>
      <c r="G14" s="56"/>
    </row>
  </sheetData>
  <mergeCells count="2">
    <mergeCell ref="C1:D1"/>
    <mergeCell ref="C9:D9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333</v>
      </c>
      <c r="B2" s="41" t="s">
        <v>334</v>
      </c>
      <c r="C2" s="42" t="s">
        <v>10</v>
      </c>
      <c r="D2" s="43" t="s">
        <v>335</v>
      </c>
      <c r="E2" s="44" t="s">
        <v>261</v>
      </c>
      <c r="F2" s="41" t="s">
        <v>334</v>
      </c>
      <c r="G2" s="59"/>
    </row>
    <row r="3" s="46" customFormat="true" ht="20.1" hidden="false" customHeight="true" outlineLevel="0" collapsed="false">
      <c r="A3" s="47" t="str">
        <f aca="false">B2</f>
        <v>Nedvězí</v>
      </c>
      <c r="B3" s="15" t="s">
        <v>249</v>
      </c>
      <c r="C3" s="48" t="s">
        <v>10</v>
      </c>
      <c r="D3" s="49" t="n">
        <v>24</v>
      </c>
      <c r="E3" s="14" t="s">
        <v>261</v>
      </c>
      <c r="F3" s="15" t="s">
        <v>249</v>
      </c>
      <c r="G3" s="51"/>
    </row>
    <row r="4" s="46" customFormat="true" ht="20.1" hidden="false" customHeight="true" outlineLevel="0" collapsed="false">
      <c r="A4" s="47" t="str">
        <f aca="false">B3</f>
        <v>Královice</v>
      </c>
      <c r="B4" s="15" t="s">
        <v>336</v>
      </c>
      <c r="C4" s="48" t="s">
        <v>10</v>
      </c>
      <c r="D4" s="49" t="s">
        <v>335</v>
      </c>
      <c r="E4" s="14" t="s">
        <v>261</v>
      </c>
      <c r="F4" s="15" t="s">
        <v>336</v>
      </c>
      <c r="G4" s="51"/>
    </row>
    <row r="5" s="46" customFormat="true" ht="20.1" hidden="false" customHeight="true" outlineLevel="0" collapsed="false">
      <c r="A5" s="47" t="str">
        <f aca="false">B4</f>
        <v>Hájek</v>
      </c>
      <c r="B5" s="15" t="s">
        <v>261</v>
      </c>
      <c r="C5" s="48" t="s">
        <v>10</v>
      </c>
      <c r="D5" s="49" t="n">
        <v>25</v>
      </c>
      <c r="E5" s="14" t="s">
        <v>274</v>
      </c>
      <c r="F5" s="15" t="s">
        <v>261</v>
      </c>
      <c r="G5" s="51"/>
    </row>
    <row r="6" s="46" customFormat="true" ht="20.1" hidden="false" customHeight="true" outlineLevel="0" collapsed="false">
      <c r="A6" s="47" t="str">
        <f aca="false">B5</f>
        <v>Běchovice</v>
      </c>
      <c r="B6" s="15" t="s">
        <v>273</v>
      </c>
      <c r="C6" s="48" t="s">
        <v>10</v>
      </c>
      <c r="D6" s="49" t="n">
        <v>258</v>
      </c>
      <c r="E6" s="14" t="s">
        <v>268</v>
      </c>
      <c r="F6" s="15" t="s">
        <v>274</v>
      </c>
      <c r="G6" s="51" t="s">
        <v>337</v>
      </c>
    </row>
    <row r="7" s="46" customFormat="true" ht="20.1" hidden="false" customHeight="true" outlineLevel="0" collapsed="false">
      <c r="A7" s="52" t="str">
        <f aca="false">B6</f>
        <v>Svépravice</v>
      </c>
      <c r="B7" s="38" t="s">
        <v>268</v>
      </c>
      <c r="C7" s="53" t="s">
        <v>10</v>
      </c>
      <c r="D7" s="54" t="n">
        <v>26</v>
      </c>
      <c r="E7" s="72" t="s">
        <v>284</v>
      </c>
      <c r="F7" s="38" t="s">
        <v>268</v>
      </c>
      <c r="G7" s="73" t="s">
        <v>338</v>
      </c>
    </row>
    <row r="10" s="9" customFormat="true" ht="20.1" hidden="false" customHeight="true" outlineLevel="0" collapsed="false">
      <c r="A10" s="4" t="s">
        <v>0</v>
      </c>
      <c r="B10" s="5" t="s">
        <v>1</v>
      </c>
      <c r="C10" s="6" t="s">
        <v>2</v>
      </c>
      <c r="D10" s="6"/>
      <c r="E10" s="7" t="s">
        <v>3</v>
      </c>
      <c r="F10" s="5" t="s">
        <v>4</v>
      </c>
      <c r="G10" s="8" t="s">
        <v>5</v>
      </c>
    </row>
    <row r="11" s="46" customFormat="true" ht="20.1" hidden="false" customHeight="true" outlineLevel="0" collapsed="false">
      <c r="A11" s="40" t="s">
        <v>268</v>
      </c>
      <c r="B11" s="41" t="s">
        <v>273</v>
      </c>
      <c r="C11" s="42" t="s">
        <v>10</v>
      </c>
      <c r="D11" s="43" t="n">
        <v>258</v>
      </c>
      <c r="E11" s="137" t="s">
        <v>339</v>
      </c>
      <c r="F11" s="15" t="s">
        <v>261</v>
      </c>
      <c r="G11" s="161" t="s">
        <v>340</v>
      </c>
    </row>
    <row r="12" s="46" customFormat="true" ht="19.5" hidden="false" customHeight="true" outlineLevel="0" collapsed="false">
      <c r="A12" s="47" t="str">
        <f aca="false">B11</f>
        <v>Svépravice</v>
      </c>
      <c r="B12" s="15" t="s">
        <v>341</v>
      </c>
      <c r="C12" s="48" t="s">
        <v>10</v>
      </c>
      <c r="D12" s="49" t="n">
        <v>259</v>
      </c>
      <c r="E12" s="137" t="s">
        <v>339</v>
      </c>
      <c r="F12" s="15" t="s">
        <v>261</v>
      </c>
      <c r="G12" s="161" t="s">
        <v>340</v>
      </c>
    </row>
    <row r="13" s="46" customFormat="true" ht="19.5" hidden="false" customHeight="true" outlineLevel="0" collapsed="false">
      <c r="A13" s="47" t="str">
        <f aca="false">B12</f>
        <v>Xaverov</v>
      </c>
      <c r="B13" s="15" t="s">
        <v>261</v>
      </c>
      <c r="C13" s="48" t="s">
        <v>10</v>
      </c>
      <c r="D13" s="49" t="n">
        <v>25</v>
      </c>
      <c r="E13" s="14" t="s">
        <v>342</v>
      </c>
      <c r="F13" s="15" t="s">
        <v>261</v>
      </c>
      <c r="G13" s="51"/>
    </row>
    <row r="14" s="46" customFormat="true" ht="19.5" hidden="false" customHeight="true" outlineLevel="0" collapsed="false">
      <c r="A14" s="47" t="str">
        <f aca="false">B13</f>
        <v>Běchovice</v>
      </c>
      <c r="B14" s="15" t="s">
        <v>343</v>
      </c>
      <c r="C14" s="48" t="s">
        <v>10</v>
      </c>
      <c r="D14" s="49" t="n">
        <v>248</v>
      </c>
      <c r="E14" s="14" t="s">
        <v>342</v>
      </c>
      <c r="F14" s="15" t="s">
        <v>245</v>
      </c>
      <c r="G14" s="51" t="s">
        <v>344</v>
      </c>
    </row>
    <row r="15" s="46" customFormat="true" ht="19.5" hidden="false" customHeight="true" outlineLevel="0" collapsed="false">
      <c r="A15" s="47" t="str">
        <f aca="false">B14</f>
        <v>Ke Kolodějskému zámku x</v>
      </c>
      <c r="B15" s="15" t="s">
        <v>336</v>
      </c>
      <c r="C15" s="48"/>
      <c r="D15" s="49" t="s">
        <v>335</v>
      </c>
      <c r="E15" s="14" t="s">
        <v>342</v>
      </c>
      <c r="F15" s="15" t="s">
        <v>336</v>
      </c>
      <c r="G15" s="51"/>
    </row>
    <row r="16" s="46" customFormat="true" ht="19.5" hidden="false" customHeight="true" outlineLevel="0" collapsed="false">
      <c r="A16" s="47" t="str">
        <f aca="false">B15</f>
        <v>Hájek</v>
      </c>
      <c r="B16" s="15" t="s">
        <v>345</v>
      </c>
      <c r="C16" s="48" t="s">
        <v>10</v>
      </c>
      <c r="D16" s="49" t="n">
        <v>50</v>
      </c>
      <c r="E16" s="14" t="s">
        <v>342</v>
      </c>
      <c r="F16" s="15" t="s">
        <v>249</v>
      </c>
      <c r="G16" s="51" t="s">
        <v>346</v>
      </c>
    </row>
    <row r="17" s="46" customFormat="true" ht="20.1" hidden="false" customHeight="true" outlineLevel="0" collapsed="false">
      <c r="A17" s="47" t="str">
        <f aca="false">B16</f>
        <v>Pod Markétou x K Hájku</v>
      </c>
      <c r="B17" s="15" t="s">
        <v>334</v>
      </c>
      <c r="C17" s="48"/>
      <c r="D17" s="49" t="s">
        <v>335</v>
      </c>
      <c r="E17" s="14" t="s">
        <v>347</v>
      </c>
      <c r="F17" s="15" t="s">
        <v>334</v>
      </c>
      <c r="G17" s="51" t="s">
        <v>348</v>
      </c>
    </row>
    <row r="18" s="46" customFormat="true" ht="20.1" hidden="false" customHeight="true" outlineLevel="0" collapsed="false">
      <c r="A18" s="52" t="str">
        <f aca="false">B17</f>
        <v>Nedvězí</v>
      </c>
      <c r="B18" s="38" t="s">
        <v>333</v>
      </c>
      <c r="C18" s="53" t="s">
        <v>10</v>
      </c>
      <c r="D18" s="54"/>
      <c r="E18" s="55" t="s">
        <v>251</v>
      </c>
      <c r="F18" s="38" t="s">
        <v>347</v>
      </c>
      <c r="G18" s="56" t="s">
        <v>349</v>
      </c>
    </row>
  </sheetData>
  <mergeCells count="2">
    <mergeCell ref="C1:D1"/>
    <mergeCell ref="C10:D10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false" hidden="false" outlineLevel="0" max="257" min="3" style="1" width="9.14"/>
  </cols>
  <sheetData>
    <row r="1" customFormat="false" ht="24.75" hidden="false" customHeight="true" outlineLevel="0" collapsed="false">
      <c r="A1" s="1" t="s">
        <v>350</v>
      </c>
      <c r="B1" s="1" t="s">
        <v>351</v>
      </c>
    </row>
    <row r="2" customFormat="false" ht="24.75" hidden="false" customHeight="true" outlineLevel="0" collapsed="false">
      <c r="A2" s="1" t="s">
        <v>352</v>
      </c>
      <c r="B2" s="1" t="s">
        <v>353</v>
      </c>
    </row>
    <row r="3" customFormat="false" ht="24.75" hidden="false" customHeight="true" outlineLevel="0" collapsed="false">
      <c r="A3" s="1" t="s">
        <v>354</v>
      </c>
      <c r="B3" s="1" t="s">
        <v>355</v>
      </c>
    </row>
    <row r="4" customFormat="false" ht="24.75" hidden="false" customHeight="true" outlineLevel="0" collapsed="false">
      <c r="A4" s="1" t="s">
        <v>356</v>
      </c>
      <c r="B4" s="1" t="s">
        <v>357</v>
      </c>
    </row>
    <row r="5" customFormat="false" ht="24.75" hidden="false" customHeight="true" outlineLevel="0" collapsed="false">
      <c r="A5" s="1" t="s">
        <v>358</v>
      </c>
      <c r="B5" s="1" t="s">
        <v>359</v>
      </c>
    </row>
    <row r="6" customFormat="false" ht="24.75" hidden="false" customHeight="true" outlineLevel="0" collapsed="false">
      <c r="A6" s="1" t="s">
        <v>360</v>
      </c>
      <c r="B6" s="1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67" width="2.28"/>
    <col collapsed="false" customWidth="true" hidden="false" outlineLevel="0" max="4" min="4" style="68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9" t="s">
        <v>44</v>
      </c>
      <c r="B1" s="69"/>
      <c r="C1" s="70" t="s">
        <v>10</v>
      </c>
      <c r="D1" s="71" t="n">
        <v>1</v>
      </c>
    </row>
  </sheetData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40" t="s">
        <v>15</v>
      </c>
      <c r="B2" s="15" t="s">
        <v>45</v>
      </c>
      <c r="C2" s="42" t="s">
        <v>10</v>
      </c>
      <c r="D2" s="43" t="n">
        <v>124</v>
      </c>
      <c r="E2" s="44" t="s">
        <v>42</v>
      </c>
      <c r="F2" s="41" t="s">
        <v>43</v>
      </c>
      <c r="G2" s="45"/>
    </row>
    <row r="3" s="46" customFormat="true" ht="20.1" hidden="false" customHeight="true" outlineLevel="0" collapsed="false">
      <c r="A3" s="47" t="str">
        <f aca="false">B2</f>
        <v>Děvín (rozcestí)</v>
      </c>
      <c r="B3" s="15" t="s">
        <v>43</v>
      </c>
      <c r="C3" s="48" t="s">
        <v>10</v>
      </c>
      <c r="D3" s="49" t="n">
        <v>120</v>
      </c>
      <c r="E3" s="14" t="s">
        <v>42</v>
      </c>
      <c r="F3" s="15" t="s">
        <v>43</v>
      </c>
      <c r="G3" s="60"/>
    </row>
    <row r="4" s="46" customFormat="true" ht="20.1" hidden="false" customHeight="true" outlineLevel="0" collapsed="false">
      <c r="A4" s="47" t="str">
        <f aca="false">B3</f>
        <v>Butovice</v>
      </c>
      <c r="B4" s="15" t="s">
        <v>46</v>
      </c>
      <c r="C4" s="48"/>
      <c r="D4" s="49"/>
      <c r="E4" s="14" t="s">
        <v>47</v>
      </c>
      <c r="F4" s="15" t="s">
        <v>42</v>
      </c>
      <c r="G4" s="60" t="s">
        <v>48</v>
      </c>
    </row>
    <row r="5" s="46" customFormat="true" ht="20.1" hidden="false" customHeight="true" outlineLevel="0" collapsed="false">
      <c r="A5" s="52" t="str">
        <f aca="false">B4</f>
        <v>Jinonice (Pod Vidoulí)</v>
      </c>
      <c r="B5" s="38" t="s">
        <v>49</v>
      </c>
      <c r="C5" s="53" t="s">
        <v>10</v>
      </c>
      <c r="D5" s="54" t="n">
        <v>13</v>
      </c>
      <c r="E5" s="55" t="s">
        <v>50</v>
      </c>
      <c r="F5" s="38" t="s">
        <v>51</v>
      </c>
      <c r="G5" s="56"/>
    </row>
    <row r="6" s="46" customFormat="true" ht="20.1" hidden="false" customHeight="true" outlineLevel="0" collapsed="false">
      <c r="C6" s="57"/>
      <c r="D6" s="58"/>
    </row>
    <row r="8" s="9" customFormat="true" ht="20.1" hidden="false" customHeight="true" outlineLevel="0" collapsed="false">
      <c r="A8" s="4" t="s">
        <v>0</v>
      </c>
      <c r="B8" s="5" t="s">
        <v>1</v>
      </c>
      <c r="C8" s="39" t="s">
        <v>2</v>
      </c>
      <c r="D8" s="39"/>
      <c r="E8" s="7" t="s">
        <v>3</v>
      </c>
      <c r="F8" s="5" t="s">
        <v>4</v>
      </c>
      <c r="G8" s="8" t="s">
        <v>5</v>
      </c>
    </row>
    <row r="9" s="46" customFormat="true" ht="20.1" hidden="false" customHeight="true" outlineLevel="0" collapsed="false">
      <c r="A9" s="40" t="s">
        <v>42</v>
      </c>
      <c r="B9" s="41" t="s">
        <v>43</v>
      </c>
      <c r="C9" s="42" t="s">
        <v>10</v>
      </c>
      <c r="D9" s="43" t="n">
        <v>120</v>
      </c>
      <c r="E9" s="44" t="s">
        <v>15</v>
      </c>
      <c r="F9" s="41" t="s">
        <v>43</v>
      </c>
      <c r="G9" s="45"/>
    </row>
    <row r="10" s="46" customFormat="true" ht="20.1" hidden="false" customHeight="true" outlineLevel="0" collapsed="false">
      <c r="A10" s="47" t="str">
        <f aca="false">B9</f>
        <v>Butovice</v>
      </c>
      <c r="B10" s="15" t="s">
        <v>45</v>
      </c>
      <c r="C10" s="48" t="s">
        <v>10</v>
      </c>
      <c r="D10" s="49" t="n">
        <v>124</v>
      </c>
      <c r="E10" s="14" t="s">
        <v>15</v>
      </c>
      <c r="F10" s="15" t="s">
        <v>52</v>
      </c>
      <c r="G10" s="60" t="s">
        <v>53</v>
      </c>
    </row>
    <row r="11" s="46" customFormat="true" ht="20.1" hidden="false" customHeight="true" outlineLevel="0" collapsed="false">
      <c r="A11" s="52" t="str">
        <f aca="false">B10</f>
        <v>Děvín (rozcestí)</v>
      </c>
      <c r="B11" s="38" t="s">
        <v>15</v>
      </c>
      <c r="C11" s="53" t="s">
        <v>10</v>
      </c>
      <c r="D11" s="54" t="n">
        <v>12</v>
      </c>
      <c r="E11" s="55" t="s">
        <v>54</v>
      </c>
      <c r="F11" s="38" t="s">
        <v>15</v>
      </c>
      <c r="G11" s="56"/>
    </row>
    <row r="12" s="46" customFormat="true" ht="20.1" hidden="false" customHeight="true" outlineLevel="0" collapsed="false">
      <c r="C12" s="57"/>
      <c r="D12" s="58"/>
    </row>
  </sheetData>
  <mergeCells count="2">
    <mergeCell ref="C1:D1"/>
    <mergeCell ref="C8:D8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2" width="2.28"/>
    <col collapsed="false" customWidth="true" hidden="false" outlineLevel="0" max="4" min="4" style="3" width="4.7"/>
    <col collapsed="false" customWidth="true" hidden="false" outlineLevel="0" max="6" min="5" style="1" width="20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39" t="s">
        <v>2</v>
      </c>
      <c r="D1" s="39"/>
      <c r="E1" s="7" t="s">
        <v>3</v>
      </c>
      <c r="F1" s="5" t="s">
        <v>4</v>
      </c>
      <c r="G1" s="8" t="s">
        <v>5</v>
      </c>
    </row>
    <row r="2" s="46" customFormat="true" ht="20.1" hidden="false" customHeight="true" outlineLevel="0" collapsed="false">
      <c r="A2" s="52" t="s">
        <v>55</v>
      </c>
      <c r="B2" s="38" t="s">
        <v>31</v>
      </c>
      <c r="C2" s="53" t="s">
        <v>10</v>
      </c>
      <c r="D2" s="54" t="n">
        <v>11</v>
      </c>
      <c r="E2" s="55" t="s">
        <v>22</v>
      </c>
      <c r="F2" s="38" t="s">
        <v>31</v>
      </c>
      <c r="G2" s="56" t="s">
        <v>56</v>
      </c>
    </row>
    <row r="3" s="46" customFormat="true" ht="20.1" hidden="false" customHeight="true" outlineLevel="0" collapsed="false">
      <c r="C3" s="57"/>
      <c r="D3" s="58"/>
    </row>
    <row r="5" s="9" customFormat="true" ht="20.1" hidden="false" customHeight="true" outlineLevel="0" collapsed="false">
      <c r="A5" s="4" t="s">
        <v>0</v>
      </c>
      <c r="B5" s="5" t="s">
        <v>1</v>
      </c>
      <c r="C5" s="39" t="s">
        <v>2</v>
      </c>
      <c r="D5" s="39"/>
      <c r="E5" s="7" t="s">
        <v>3</v>
      </c>
      <c r="F5" s="5" t="s">
        <v>4</v>
      </c>
      <c r="G5" s="8" t="s">
        <v>5</v>
      </c>
    </row>
    <row r="6" s="46" customFormat="true" ht="20.1" hidden="false" customHeight="true" outlineLevel="0" collapsed="false">
      <c r="A6" s="40" t="s">
        <v>31</v>
      </c>
      <c r="B6" s="41" t="s">
        <v>55</v>
      </c>
      <c r="C6" s="42" t="s">
        <v>10</v>
      </c>
      <c r="D6" s="43" t="n">
        <v>120</v>
      </c>
      <c r="E6" s="65" t="s">
        <v>50</v>
      </c>
      <c r="F6" s="41" t="s">
        <v>55</v>
      </c>
      <c r="G6" s="66" t="s">
        <v>57</v>
      </c>
    </row>
    <row r="7" s="46" customFormat="true" ht="20.1" hidden="false" customHeight="true" outlineLevel="0" collapsed="false">
      <c r="A7" s="52" t="str">
        <f aca="false">B6</f>
        <v>Luka "M"</v>
      </c>
      <c r="B7" s="38" t="s">
        <v>58</v>
      </c>
      <c r="C7" s="53" t="s">
        <v>10</v>
      </c>
      <c r="D7" s="54" t="n">
        <v>13</v>
      </c>
      <c r="E7" s="72" t="s">
        <v>50</v>
      </c>
      <c r="F7" s="38" t="s">
        <v>51</v>
      </c>
      <c r="G7" s="73" t="s">
        <v>57</v>
      </c>
    </row>
    <row r="8" s="46" customFormat="true" ht="20.1" hidden="false" customHeight="true" outlineLevel="0" collapsed="false">
      <c r="C8" s="57"/>
      <c r="D8" s="58"/>
    </row>
  </sheetData>
  <mergeCells count="2">
    <mergeCell ref="C1:D1"/>
    <mergeCell ref="C5:D5"/>
  </mergeCells>
  <printOptions headings="false" gridLines="false" gridLinesSet="true" horizontalCentered="true" verticalCentered="false"/>
  <pageMargins left="0.39375" right="0.39375" top="0.984027777777778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rientační značení cyklotras hl. m. Prahy&amp;C&amp;16A &amp;A</oddHeader>
    <oddFooter>&amp;Lpro PS-CD MHMP Š. Boháč, T. Prousek; VII-X/2006&amp;Cwww.praha-mesto.cz/cyklo&amp;Rtisk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05:01Z</dcterms:created>
  <dc:creator>..</dc:creator>
  <dc:description/>
  <dc:language>en-US</dc:language>
  <cp:lastModifiedBy>Tomáš Prousek</cp:lastModifiedBy>
  <cp:lastPrinted>2009-05-07T14:31:24Z</cp:lastPrinted>
  <dcterms:modified xsi:type="dcterms:W3CDTF">2010-09-14T14:23:07Z</dcterms:modified>
  <cp:revision>1</cp:revision>
  <dc:subject/>
  <dc:title/>
</cp:coreProperties>
</file>