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7">
  <si>
    <t xml:space="preserve">Modřanská ulice pod Branickou skálou, ČSPH Agip</t>
  </si>
  <si>
    <t xml:space="preserve">Datum: 4.9.2007</t>
  </si>
  <si>
    <t xml:space="preserve">Den: úterý </t>
  </si>
  <si>
    <t xml:space="preserve">Na jízdním kole projelo podélně po přechodech pro chodce 699 cyklistů (tj. 99,715 % jízdních kol)</t>
  </si>
  <si>
    <t xml:space="preserve">Jízdní kolo vedli v souladu se Zákonem 361/2000 pouze 2 chodci (tj. 0,285 % jídzních kol), oba ve směru Braník.</t>
  </si>
  <si>
    <t xml:space="preserve">směr Braník</t>
  </si>
  <si>
    <t xml:space="preserve">směr Výtoň</t>
  </si>
  <si>
    <t xml:space="preserve">oba</t>
  </si>
  <si>
    <t xml:space="preserve">od</t>
  </si>
  <si>
    <t xml:space="preserve">do</t>
  </si>
  <si>
    <t xml:space="preserve">jízdní kola</t>
  </si>
  <si>
    <t xml:space="preserve">motorová vozidla</t>
  </si>
  <si>
    <t xml:space="preserve">chodci</t>
  </si>
  <si>
    <t xml:space="preserve">bruslaři</t>
  </si>
  <si>
    <t xml:space="preserve">celkem</t>
  </si>
  <si>
    <t xml:space="preserve">-</t>
  </si>
  <si>
    <t xml:space="preserve">z celku</t>
  </si>
  <si>
    <t xml:space="preserve">osobní</t>
  </si>
  <si>
    <t xml:space="preserve">nákladní lehké</t>
  </si>
  <si>
    <t xml:space="preserve">nákladní těžké</t>
  </si>
  <si>
    <t xml:space="preserve">bus</t>
  </si>
  <si>
    <t xml:space="preserve">moto</t>
  </si>
  <si>
    <t xml:space="preserve">celkem vozidel</t>
  </si>
  <si>
    <t xml:space="preserve">Zpracoval:</t>
  </si>
  <si>
    <t xml:space="preserve">ÚDI</t>
  </si>
  <si>
    <t xml:space="preserve">Srovnal:</t>
  </si>
  <si>
    <t xml:space="preserve">T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%"/>
    <numFmt numFmtId="169" formatCode="0.0%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CE"/>
      <family val="0"/>
      <charset val="238"/>
    </font>
    <font>
      <b val="true"/>
      <i val="true"/>
      <sz val="10"/>
      <name val="Arial Narrow"/>
      <family val="2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Narrow"/>
      <family val="2"/>
    </font>
    <font>
      <i val="true"/>
      <sz val="10"/>
      <name val="Arial CE"/>
      <family val="0"/>
      <charset val="238"/>
    </font>
    <font>
      <i val="true"/>
      <sz val="11"/>
      <name val="Arial Narrow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3.7"/>
    <col collapsed="false" customWidth="false" hidden="false" outlineLevel="0" max="18" min="4" style="2" width="9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customFormat="false" ht="18" hidden="false" customHeight="true" outlineLevel="0" collapsed="false">
      <c r="A1" s="3" t="s">
        <v>0</v>
      </c>
    </row>
    <row r="2" s="6" customFormat="true" ht="15" hidden="false" customHeight="true" outlineLevel="0" collapsed="false">
      <c r="A2" s="4" t="s">
        <v>1</v>
      </c>
      <c r="B2" s="5"/>
      <c r="C2" s="5"/>
      <c r="F2" s="7" t="s">
        <v>2</v>
      </c>
      <c r="J2" s="8" t="s">
        <v>3</v>
      </c>
    </row>
    <row r="3" s="6" customFormat="true" ht="15" hidden="false" customHeight="true" outlineLevel="0" collapsed="false">
      <c r="A3" s="4"/>
      <c r="B3" s="5"/>
      <c r="C3" s="5"/>
      <c r="F3" s="7"/>
      <c r="J3" s="8" t="s">
        <v>4</v>
      </c>
    </row>
    <row r="4" customFormat="false" ht="15" hidden="false" customHeight="true" outlineLevel="0" collapsed="false">
      <c r="I4" s="9"/>
      <c r="J4" s="9"/>
    </row>
    <row r="5" s="9" customFormat="true" ht="15" hidden="false" customHeight="true" outlineLevel="0" collapsed="false">
      <c r="A5" s="10"/>
      <c r="B5" s="11"/>
      <c r="C5" s="12"/>
      <c r="D5" s="13" t="s">
        <v>5</v>
      </c>
      <c r="E5" s="13"/>
      <c r="F5" s="13"/>
      <c r="G5" s="13"/>
      <c r="H5" s="13"/>
      <c r="I5" s="13" t="s">
        <v>6</v>
      </c>
      <c r="J5" s="13"/>
      <c r="K5" s="13"/>
      <c r="L5" s="13"/>
      <c r="M5" s="13"/>
      <c r="N5" s="14" t="s">
        <v>7</v>
      </c>
      <c r="O5" s="14"/>
      <c r="P5" s="14"/>
      <c r="Q5" s="14"/>
      <c r="R5" s="14"/>
    </row>
    <row r="6" s="21" customFormat="true" ht="33" hidden="false" customHeight="true" outlineLevel="0" collapsed="false">
      <c r="A6" s="15" t="s">
        <v>8</v>
      </c>
      <c r="B6" s="16"/>
      <c r="C6" s="16" t="s">
        <v>9</v>
      </c>
      <c r="D6" s="17" t="s">
        <v>10</v>
      </c>
      <c r="E6" s="18" t="s">
        <v>11</v>
      </c>
      <c r="F6" s="18" t="s">
        <v>12</v>
      </c>
      <c r="G6" s="18" t="s">
        <v>13</v>
      </c>
      <c r="H6" s="19" t="s">
        <v>14</v>
      </c>
      <c r="I6" s="17" t="s">
        <v>10</v>
      </c>
      <c r="J6" s="18" t="s">
        <v>11</v>
      </c>
      <c r="K6" s="18" t="s">
        <v>12</v>
      </c>
      <c r="L6" s="18" t="s">
        <v>13</v>
      </c>
      <c r="M6" s="19" t="s">
        <v>14</v>
      </c>
      <c r="N6" s="20" t="s">
        <v>10</v>
      </c>
      <c r="O6" s="18" t="s">
        <v>11</v>
      </c>
      <c r="P6" s="18" t="s">
        <v>12</v>
      </c>
      <c r="Q6" s="18" t="s">
        <v>13</v>
      </c>
      <c r="R6" s="19" t="s">
        <v>14</v>
      </c>
    </row>
    <row r="7" customFormat="false" ht="15" hidden="false" customHeight="true" outlineLevel="0" collapsed="false">
      <c r="A7" s="22" t="n">
        <v>6</v>
      </c>
      <c r="B7" s="23" t="s">
        <v>15</v>
      </c>
      <c r="C7" s="23" t="n">
        <v>7</v>
      </c>
      <c r="D7" s="24" t="n">
        <v>12</v>
      </c>
      <c r="E7" s="25" t="n">
        <f aca="false">I50</f>
        <v>31</v>
      </c>
      <c r="F7" s="25" t="n">
        <v>9</v>
      </c>
      <c r="G7" s="25" t="n">
        <v>0</v>
      </c>
      <c r="H7" s="26" t="n">
        <f aca="false">SUM(D7:G7)</f>
        <v>52</v>
      </c>
      <c r="I7" s="24" t="n">
        <v>16</v>
      </c>
      <c r="J7" s="25" t="n">
        <f aca="false">N50</f>
        <v>0</v>
      </c>
      <c r="K7" s="25" t="n">
        <v>8</v>
      </c>
      <c r="L7" s="25" t="n">
        <v>2</v>
      </c>
      <c r="M7" s="26" t="n">
        <v>26</v>
      </c>
      <c r="N7" s="27" t="n">
        <f aca="false">D7+I7</f>
        <v>28</v>
      </c>
      <c r="O7" s="28" t="n">
        <f aca="false">E7</f>
        <v>31</v>
      </c>
      <c r="P7" s="25" t="n">
        <f aca="false">F7+K7</f>
        <v>17</v>
      </c>
      <c r="Q7" s="25" t="n">
        <f aca="false">G7+L7</f>
        <v>2</v>
      </c>
      <c r="R7" s="26" t="n">
        <f aca="false">H7+M7</f>
        <v>78</v>
      </c>
    </row>
    <row r="8" customFormat="false" ht="15" hidden="false" customHeight="true" outlineLevel="0" collapsed="false">
      <c r="A8" s="29" t="n">
        <v>7</v>
      </c>
      <c r="B8" s="30" t="s">
        <v>15</v>
      </c>
      <c r="C8" s="30" t="n">
        <v>8</v>
      </c>
      <c r="D8" s="31" t="n">
        <v>19</v>
      </c>
      <c r="E8" s="32" t="n">
        <f aca="false">I51</f>
        <v>48</v>
      </c>
      <c r="F8" s="32" t="n">
        <v>19</v>
      </c>
      <c r="G8" s="32" t="n">
        <v>0</v>
      </c>
      <c r="H8" s="33" t="n">
        <f aca="false">SUM(D8:G8)</f>
        <v>86</v>
      </c>
      <c r="I8" s="31" t="n">
        <v>42</v>
      </c>
      <c r="J8" s="32" t="n">
        <f aca="false">N51</f>
        <v>0</v>
      </c>
      <c r="K8" s="32" t="n">
        <v>18</v>
      </c>
      <c r="L8" s="32" t="n">
        <v>1</v>
      </c>
      <c r="M8" s="33" t="n">
        <v>61</v>
      </c>
      <c r="N8" s="34" t="n">
        <f aca="false">D8+I8</f>
        <v>61</v>
      </c>
      <c r="O8" s="32" t="n">
        <f aca="false">E8</f>
        <v>48</v>
      </c>
      <c r="P8" s="32" t="n">
        <f aca="false">F8+K8</f>
        <v>37</v>
      </c>
      <c r="Q8" s="32" t="n">
        <f aca="false">G8+L8</f>
        <v>1</v>
      </c>
      <c r="R8" s="33" t="n">
        <f aca="false">H8+M8</f>
        <v>147</v>
      </c>
    </row>
    <row r="9" customFormat="false" ht="15" hidden="false" customHeight="true" outlineLevel="0" collapsed="false">
      <c r="A9" s="29" t="n">
        <v>8</v>
      </c>
      <c r="B9" s="30" t="s">
        <v>15</v>
      </c>
      <c r="C9" s="30" t="n">
        <v>9</v>
      </c>
      <c r="D9" s="31" t="n">
        <v>11</v>
      </c>
      <c r="E9" s="32" t="n">
        <f aca="false">I52</f>
        <v>47</v>
      </c>
      <c r="F9" s="32" t="n">
        <v>17</v>
      </c>
      <c r="G9" s="32" t="n">
        <v>2</v>
      </c>
      <c r="H9" s="33" t="n">
        <f aca="false">SUM(D9:G9)</f>
        <v>77</v>
      </c>
      <c r="I9" s="31" t="n">
        <v>33</v>
      </c>
      <c r="J9" s="32" t="n">
        <f aca="false">N52</f>
        <v>0</v>
      </c>
      <c r="K9" s="32" t="n">
        <v>11</v>
      </c>
      <c r="L9" s="32" t="n">
        <v>2</v>
      </c>
      <c r="M9" s="33" t="n">
        <v>46</v>
      </c>
      <c r="N9" s="35" t="n">
        <f aca="false">D9+I9</f>
        <v>44</v>
      </c>
      <c r="O9" s="36" t="n">
        <f aca="false">E9</f>
        <v>47</v>
      </c>
      <c r="P9" s="32" t="n">
        <f aca="false">F9+K9</f>
        <v>28</v>
      </c>
      <c r="Q9" s="32" t="n">
        <f aca="false">G9+L9</f>
        <v>4</v>
      </c>
      <c r="R9" s="33" t="n">
        <f aca="false">H9+M9</f>
        <v>123</v>
      </c>
    </row>
    <row r="10" customFormat="false" ht="15" hidden="false" customHeight="true" outlineLevel="0" collapsed="false">
      <c r="A10" s="29" t="n">
        <v>9</v>
      </c>
      <c r="B10" s="30" t="s">
        <v>15</v>
      </c>
      <c r="C10" s="30" t="n">
        <v>10</v>
      </c>
      <c r="D10" s="31" t="n">
        <v>19</v>
      </c>
      <c r="E10" s="32" t="n">
        <f aca="false">I53</f>
        <v>51</v>
      </c>
      <c r="F10" s="32" t="n">
        <v>12</v>
      </c>
      <c r="G10" s="32" t="n">
        <v>3</v>
      </c>
      <c r="H10" s="33" t="n">
        <f aca="false">SUM(D10:G10)</f>
        <v>85</v>
      </c>
      <c r="I10" s="31" t="n">
        <v>23</v>
      </c>
      <c r="J10" s="32" t="n">
        <f aca="false">N53</f>
        <v>0</v>
      </c>
      <c r="K10" s="32" t="n">
        <v>15</v>
      </c>
      <c r="L10" s="32" t="n">
        <v>1</v>
      </c>
      <c r="M10" s="33" t="n">
        <v>39</v>
      </c>
      <c r="N10" s="35" t="n">
        <f aca="false">D10+I10</f>
        <v>42</v>
      </c>
      <c r="O10" s="36" t="n">
        <f aca="false">E10</f>
        <v>51</v>
      </c>
      <c r="P10" s="32" t="n">
        <f aca="false">F10+K10</f>
        <v>27</v>
      </c>
      <c r="Q10" s="32" t="n">
        <f aca="false">G10+L10</f>
        <v>4</v>
      </c>
      <c r="R10" s="33" t="n">
        <f aca="false">H10+M10</f>
        <v>124</v>
      </c>
    </row>
    <row r="11" customFormat="false" ht="15" hidden="false" customHeight="true" outlineLevel="0" collapsed="false">
      <c r="A11" s="29" t="n">
        <v>10</v>
      </c>
      <c r="B11" s="30" t="s">
        <v>15</v>
      </c>
      <c r="C11" s="30" t="n">
        <v>11</v>
      </c>
      <c r="D11" s="31" t="n">
        <v>15</v>
      </c>
      <c r="E11" s="32" t="n">
        <f aca="false">I54</f>
        <v>51</v>
      </c>
      <c r="F11" s="32" t="n">
        <v>2</v>
      </c>
      <c r="G11" s="32" t="n">
        <v>4</v>
      </c>
      <c r="H11" s="33" t="n">
        <f aca="false">SUM(D11:G11)</f>
        <v>72</v>
      </c>
      <c r="I11" s="31" t="n">
        <v>7</v>
      </c>
      <c r="J11" s="32" t="n">
        <f aca="false">N54</f>
        <v>0</v>
      </c>
      <c r="K11" s="32" t="n">
        <v>9</v>
      </c>
      <c r="L11" s="32" t="n">
        <v>0</v>
      </c>
      <c r="M11" s="33" t="n">
        <v>16</v>
      </c>
      <c r="N11" s="35" t="n">
        <f aca="false">D11+I11</f>
        <v>22</v>
      </c>
      <c r="O11" s="36" t="n">
        <f aca="false">E11</f>
        <v>51</v>
      </c>
      <c r="P11" s="32" t="n">
        <f aca="false">F11+K11</f>
        <v>11</v>
      </c>
      <c r="Q11" s="32" t="n">
        <f aca="false">G11+L11</f>
        <v>4</v>
      </c>
      <c r="R11" s="33" t="n">
        <f aca="false">H11+M11</f>
        <v>88</v>
      </c>
    </row>
    <row r="12" customFormat="false" ht="15" hidden="false" customHeight="true" outlineLevel="0" collapsed="false">
      <c r="A12" s="29" t="n">
        <v>11</v>
      </c>
      <c r="B12" s="30" t="s">
        <v>15</v>
      </c>
      <c r="C12" s="30" t="n">
        <v>12</v>
      </c>
      <c r="D12" s="31" t="n">
        <v>13</v>
      </c>
      <c r="E12" s="32" t="n">
        <f aca="false">I55</f>
        <v>58</v>
      </c>
      <c r="F12" s="32" t="n">
        <v>3</v>
      </c>
      <c r="G12" s="32" t="n">
        <v>0</v>
      </c>
      <c r="H12" s="33" t="n">
        <f aca="false">SUM(D12:G12)</f>
        <v>74</v>
      </c>
      <c r="I12" s="31" t="n">
        <v>9</v>
      </c>
      <c r="J12" s="32" t="n">
        <f aca="false">N55</f>
        <v>0</v>
      </c>
      <c r="K12" s="32" t="n">
        <v>0</v>
      </c>
      <c r="L12" s="32" t="n">
        <v>0</v>
      </c>
      <c r="M12" s="33" t="n">
        <v>9</v>
      </c>
      <c r="N12" s="35" t="n">
        <f aca="false">D12+I12</f>
        <v>22</v>
      </c>
      <c r="O12" s="36" t="n">
        <f aca="false">E12</f>
        <v>58</v>
      </c>
      <c r="P12" s="32" t="n">
        <f aca="false">F12+K12</f>
        <v>3</v>
      </c>
      <c r="Q12" s="32" t="n">
        <f aca="false">G12+L12</f>
        <v>0</v>
      </c>
      <c r="R12" s="33" t="n">
        <f aca="false">H12+M12</f>
        <v>83</v>
      </c>
    </row>
    <row r="13" customFormat="false" ht="15" hidden="false" customHeight="true" outlineLevel="0" collapsed="false">
      <c r="A13" s="29" t="n">
        <v>12</v>
      </c>
      <c r="B13" s="30" t="s">
        <v>15</v>
      </c>
      <c r="C13" s="30" t="n">
        <v>13</v>
      </c>
      <c r="D13" s="31" t="n">
        <v>4</v>
      </c>
      <c r="E13" s="32" t="n">
        <f aca="false">I56</f>
        <v>38</v>
      </c>
      <c r="F13" s="32" t="n">
        <v>2</v>
      </c>
      <c r="G13" s="32" t="n">
        <v>0</v>
      </c>
      <c r="H13" s="33" t="n">
        <f aca="false">SUM(D13:G13)</f>
        <v>44</v>
      </c>
      <c r="I13" s="31" t="n">
        <v>9</v>
      </c>
      <c r="J13" s="32" t="n">
        <f aca="false">N56</f>
        <v>0</v>
      </c>
      <c r="K13" s="32" t="n">
        <v>0</v>
      </c>
      <c r="L13" s="32" t="n">
        <v>1</v>
      </c>
      <c r="M13" s="33" t="n">
        <v>10</v>
      </c>
      <c r="N13" s="35" t="n">
        <f aca="false">D13+I13</f>
        <v>13</v>
      </c>
      <c r="O13" s="36" t="n">
        <f aca="false">E13</f>
        <v>38</v>
      </c>
      <c r="P13" s="32" t="n">
        <f aca="false">F13+K13</f>
        <v>2</v>
      </c>
      <c r="Q13" s="32" t="n">
        <f aca="false">G13+L13</f>
        <v>1</v>
      </c>
      <c r="R13" s="33" t="n">
        <f aca="false">H13+M13</f>
        <v>54</v>
      </c>
    </row>
    <row r="14" customFormat="false" ht="15" hidden="false" customHeight="true" outlineLevel="0" collapsed="false">
      <c r="A14" s="29" t="n">
        <v>13</v>
      </c>
      <c r="B14" s="30" t="s">
        <v>15</v>
      </c>
      <c r="C14" s="30" t="n">
        <v>14</v>
      </c>
      <c r="D14" s="31" t="n">
        <v>9</v>
      </c>
      <c r="E14" s="32" t="n">
        <f aca="false">I57</f>
        <v>49</v>
      </c>
      <c r="F14" s="32" t="n">
        <v>3</v>
      </c>
      <c r="G14" s="32" t="n">
        <v>1</v>
      </c>
      <c r="H14" s="33" t="n">
        <f aca="false">SUM(D14:G14)</f>
        <v>62</v>
      </c>
      <c r="I14" s="31" t="n">
        <v>14</v>
      </c>
      <c r="J14" s="32" t="n">
        <f aca="false">N57</f>
        <v>0</v>
      </c>
      <c r="K14" s="32" t="n">
        <v>3</v>
      </c>
      <c r="L14" s="32" t="n">
        <v>2</v>
      </c>
      <c r="M14" s="33" t="n">
        <v>19</v>
      </c>
      <c r="N14" s="35" t="n">
        <f aca="false">D14+I14</f>
        <v>23</v>
      </c>
      <c r="O14" s="36" t="n">
        <f aca="false">E14</f>
        <v>49</v>
      </c>
      <c r="P14" s="32" t="n">
        <f aca="false">F14+K14</f>
        <v>6</v>
      </c>
      <c r="Q14" s="32" t="n">
        <f aca="false">G14+L14</f>
        <v>3</v>
      </c>
      <c r="R14" s="33" t="n">
        <f aca="false">H14+M14</f>
        <v>81</v>
      </c>
    </row>
    <row r="15" customFormat="false" ht="15" hidden="false" customHeight="true" outlineLevel="0" collapsed="false">
      <c r="A15" s="29" t="n">
        <v>14</v>
      </c>
      <c r="B15" s="30" t="s">
        <v>15</v>
      </c>
      <c r="C15" s="30" t="n">
        <v>15</v>
      </c>
      <c r="D15" s="31" t="n">
        <v>28</v>
      </c>
      <c r="E15" s="32" t="n">
        <f aca="false">I58</f>
        <v>47</v>
      </c>
      <c r="F15" s="32" t="n">
        <v>13</v>
      </c>
      <c r="G15" s="32" t="n">
        <v>3</v>
      </c>
      <c r="H15" s="33" t="n">
        <f aca="false">SUM(D15:G15)</f>
        <v>91</v>
      </c>
      <c r="I15" s="31" t="n">
        <v>16</v>
      </c>
      <c r="J15" s="32" t="n">
        <f aca="false">N58</f>
        <v>0</v>
      </c>
      <c r="K15" s="32" t="n">
        <v>10</v>
      </c>
      <c r="L15" s="32" t="n">
        <v>4</v>
      </c>
      <c r="M15" s="33" t="n">
        <v>30</v>
      </c>
      <c r="N15" s="35" t="n">
        <f aca="false">D15+I15</f>
        <v>44</v>
      </c>
      <c r="O15" s="36" t="n">
        <f aca="false">E15</f>
        <v>47</v>
      </c>
      <c r="P15" s="32" t="n">
        <f aca="false">F15+K15</f>
        <v>23</v>
      </c>
      <c r="Q15" s="32" t="n">
        <f aca="false">G15+L15</f>
        <v>7</v>
      </c>
      <c r="R15" s="33" t="n">
        <f aca="false">H15+M15</f>
        <v>121</v>
      </c>
    </row>
    <row r="16" customFormat="false" ht="15" hidden="false" customHeight="true" outlineLevel="0" collapsed="false">
      <c r="A16" s="29" t="n">
        <v>15</v>
      </c>
      <c r="B16" s="30" t="s">
        <v>15</v>
      </c>
      <c r="C16" s="30" t="n">
        <v>16</v>
      </c>
      <c r="D16" s="31" t="n">
        <v>32</v>
      </c>
      <c r="E16" s="32" t="n">
        <f aca="false">I59</f>
        <v>51</v>
      </c>
      <c r="F16" s="32" t="n">
        <v>12</v>
      </c>
      <c r="G16" s="32" t="n">
        <v>7</v>
      </c>
      <c r="H16" s="33" t="n">
        <f aca="false">SUM(D16:G16)</f>
        <v>102</v>
      </c>
      <c r="I16" s="31" t="n">
        <v>21</v>
      </c>
      <c r="J16" s="32" t="n">
        <f aca="false">N59</f>
        <v>0</v>
      </c>
      <c r="K16" s="32" t="n">
        <v>11</v>
      </c>
      <c r="L16" s="32" t="n">
        <v>1</v>
      </c>
      <c r="M16" s="33" t="n">
        <v>33</v>
      </c>
      <c r="N16" s="34" t="n">
        <f aca="false">D16+I16</f>
        <v>53</v>
      </c>
      <c r="O16" s="32" t="n">
        <f aca="false">E16</f>
        <v>51</v>
      </c>
      <c r="P16" s="32" t="n">
        <f aca="false">F16+K16</f>
        <v>23</v>
      </c>
      <c r="Q16" s="32" t="n">
        <f aca="false">G16+L16</f>
        <v>8</v>
      </c>
      <c r="R16" s="33" t="n">
        <f aca="false">H16+M16</f>
        <v>135</v>
      </c>
    </row>
    <row r="17" customFormat="false" ht="15" hidden="false" customHeight="true" outlineLevel="0" collapsed="false">
      <c r="A17" s="29" t="n">
        <v>16</v>
      </c>
      <c r="B17" s="30" t="s">
        <v>15</v>
      </c>
      <c r="C17" s="30" t="n">
        <v>17</v>
      </c>
      <c r="D17" s="31" t="n">
        <v>27</v>
      </c>
      <c r="E17" s="32" t="n">
        <f aca="false">I60</f>
        <v>50</v>
      </c>
      <c r="F17" s="32" t="n">
        <v>19</v>
      </c>
      <c r="G17" s="32" t="n">
        <v>5</v>
      </c>
      <c r="H17" s="33" t="n">
        <f aca="false">SUM(D17:G17)</f>
        <v>101</v>
      </c>
      <c r="I17" s="31" t="n">
        <v>26</v>
      </c>
      <c r="J17" s="32" t="n">
        <f aca="false">N60</f>
        <v>0</v>
      </c>
      <c r="K17" s="32" t="n">
        <v>8</v>
      </c>
      <c r="L17" s="32" t="n">
        <v>6</v>
      </c>
      <c r="M17" s="33" t="n">
        <v>40</v>
      </c>
      <c r="N17" s="34" t="n">
        <f aca="false">D17+I17</f>
        <v>53</v>
      </c>
      <c r="O17" s="32" t="n">
        <f aca="false">E17</f>
        <v>50</v>
      </c>
      <c r="P17" s="32" t="n">
        <f aca="false">F17+K17</f>
        <v>27</v>
      </c>
      <c r="Q17" s="32" t="n">
        <f aca="false">G17+L17</f>
        <v>11</v>
      </c>
      <c r="R17" s="33" t="n">
        <f aca="false">H17+M17</f>
        <v>141</v>
      </c>
    </row>
    <row r="18" customFormat="false" ht="15" hidden="false" customHeight="true" outlineLevel="0" collapsed="false">
      <c r="A18" s="29" t="n">
        <v>17</v>
      </c>
      <c r="B18" s="30" t="s">
        <v>15</v>
      </c>
      <c r="C18" s="30" t="n">
        <v>18</v>
      </c>
      <c r="D18" s="31" t="n">
        <v>33</v>
      </c>
      <c r="E18" s="32" t="n">
        <f aca="false">I61</f>
        <v>57</v>
      </c>
      <c r="F18" s="32" t="n">
        <v>11</v>
      </c>
      <c r="G18" s="32" t="n">
        <v>10</v>
      </c>
      <c r="H18" s="33" t="n">
        <f aca="false">SUM(D18:G18)</f>
        <v>111</v>
      </c>
      <c r="I18" s="31" t="n">
        <v>35</v>
      </c>
      <c r="J18" s="32" t="n">
        <f aca="false">N61</f>
        <v>0</v>
      </c>
      <c r="K18" s="32" t="n">
        <v>13</v>
      </c>
      <c r="L18" s="32" t="n">
        <v>6</v>
      </c>
      <c r="M18" s="33" t="n">
        <v>54</v>
      </c>
      <c r="N18" s="34" t="n">
        <f aca="false">D18+I18</f>
        <v>68</v>
      </c>
      <c r="O18" s="32" t="n">
        <f aca="false">E18</f>
        <v>57</v>
      </c>
      <c r="P18" s="32" t="n">
        <f aca="false">F18+K18</f>
        <v>24</v>
      </c>
      <c r="Q18" s="32" t="n">
        <f aca="false">G18+L18</f>
        <v>16</v>
      </c>
      <c r="R18" s="33" t="n">
        <f aca="false">H18+M18</f>
        <v>165</v>
      </c>
    </row>
    <row r="19" customFormat="false" ht="15" hidden="false" customHeight="true" outlineLevel="0" collapsed="false">
      <c r="A19" s="29" t="n">
        <v>18</v>
      </c>
      <c r="B19" s="30" t="s">
        <v>15</v>
      </c>
      <c r="C19" s="30" t="n">
        <v>19</v>
      </c>
      <c r="D19" s="31" t="n">
        <v>64</v>
      </c>
      <c r="E19" s="32" t="n">
        <f aca="false">I62</f>
        <v>29</v>
      </c>
      <c r="F19" s="32" t="n">
        <v>15</v>
      </c>
      <c r="G19" s="32" t="n">
        <v>37</v>
      </c>
      <c r="H19" s="33" t="n">
        <f aca="false">SUM(D19:G19)</f>
        <v>145</v>
      </c>
      <c r="I19" s="31" t="n">
        <v>35</v>
      </c>
      <c r="J19" s="32" t="n">
        <f aca="false">N62</f>
        <v>0</v>
      </c>
      <c r="K19" s="32" t="n">
        <v>22</v>
      </c>
      <c r="L19" s="32" t="n">
        <v>6</v>
      </c>
      <c r="M19" s="33" t="n">
        <v>63</v>
      </c>
      <c r="N19" s="34" t="n">
        <f aca="false">D19+I19</f>
        <v>99</v>
      </c>
      <c r="O19" s="32" t="n">
        <f aca="false">E19</f>
        <v>29</v>
      </c>
      <c r="P19" s="32" t="n">
        <f aca="false">F19+K19</f>
        <v>37</v>
      </c>
      <c r="Q19" s="32" t="n">
        <f aca="false">G19+L19</f>
        <v>43</v>
      </c>
      <c r="R19" s="33" t="n">
        <f aca="false">H19+M19</f>
        <v>208</v>
      </c>
    </row>
    <row r="20" customFormat="false" ht="15" hidden="false" customHeight="true" outlineLevel="0" collapsed="false">
      <c r="A20" s="29" t="n">
        <v>19</v>
      </c>
      <c r="B20" s="30" t="s">
        <v>15</v>
      </c>
      <c r="C20" s="30" t="n">
        <v>20</v>
      </c>
      <c r="D20" s="31" t="n">
        <v>36</v>
      </c>
      <c r="E20" s="32" t="n">
        <f aca="false">I63</f>
        <v>48</v>
      </c>
      <c r="F20" s="32" t="n">
        <v>21</v>
      </c>
      <c r="G20" s="32" t="n">
        <v>23</v>
      </c>
      <c r="H20" s="33" t="n">
        <f aca="false">SUM(D20:G20)</f>
        <v>128</v>
      </c>
      <c r="I20" s="31" t="n">
        <v>25</v>
      </c>
      <c r="J20" s="32" t="n">
        <f aca="false">N63</f>
        <v>0</v>
      </c>
      <c r="K20" s="32" t="n">
        <v>8</v>
      </c>
      <c r="L20" s="32" t="n">
        <v>28</v>
      </c>
      <c r="M20" s="33" t="n">
        <v>61</v>
      </c>
      <c r="N20" s="34" t="n">
        <f aca="false">D20+I20</f>
        <v>61</v>
      </c>
      <c r="O20" s="32" t="n">
        <f aca="false">E20</f>
        <v>48</v>
      </c>
      <c r="P20" s="32" t="n">
        <f aca="false">F20+K20</f>
        <v>29</v>
      </c>
      <c r="Q20" s="32" t="n">
        <f aca="false">G20+L20</f>
        <v>51</v>
      </c>
      <c r="R20" s="33" t="n">
        <f aca="false">H20+M20</f>
        <v>189</v>
      </c>
    </row>
    <row r="21" customFormat="false" ht="15" hidden="false" customHeight="true" outlineLevel="0" collapsed="false">
      <c r="A21" s="29" t="n">
        <v>20</v>
      </c>
      <c r="B21" s="30" t="s">
        <v>15</v>
      </c>
      <c r="C21" s="30" t="n">
        <v>21</v>
      </c>
      <c r="D21" s="31" t="n">
        <v>19</v>
      </c>
      <c r="E21" s="32" t="n">
        <f aca="false">I64</f>
        <v>39</v>
      </c>
      <c r="F21" s="32" t="n">
        <v>4</v>
      </c>
      <c r="G21" s="32" t="n">
        <v>6</v>
      </c>
      <c r="H21" s="33" t="n">
        <f aca="false">SUM(D21:G21)</f>
        <v>68</v>
      </c>
      <c r="I21" s="31" t="n">
        <v>24</v>
      </c>
      <c r="J21" s="32" t="n">
        <f aca="false">N64</f>
        <v>0</v>
      </c>
      <c r="K21" s="32" t="n">
        <v>5</v>
      </c>
      <c r="L21" s="32" t="n">
        <v>19</v>
      </c>
      <c r="M21" s="33" t="n">
        <v>48</v>
      </c>
      <c r="N21" s="34" t="n">
        <f aca="false">D21+I21</f>
        <v>43</v>
      </c>
      <c r="O21" s="32" t="n">
        <f aca="false">E21</f>
        <v>39</v>
      </c>
      <c r="P21" s="32" t="n">
        <f aca="false">F21+K21</f>
        <v>9</v>
      </c>
      <c r="Q21" s="32" t="n">
        <f aca="false">G21+L21</f>
        <v>25</v>
      </c>
      <c r="R21" s="33" t="n">
        <f aca="false">H21+M21</f>
        <v>116</v>
      </c>
    </row>
    <row r="22" customFormat="false" ht="15" hidden="false" customHeight="true" outlineLevel="0" collapsed="false">
      <c r="A22" s="37" t="n">
        <v>21</v>
      </c>
      <c r="B22" s="38" t="s">
        <v>15</v>
      </c>
      <c r="C22" s="38" t="n">
        <v>22</v>
      </c>
      <c r="D22" s="39" t="n">
        <v>7</v>
      </c>
      <c r="E22" s="40" t="n">
        <f aca="false">I65</f>
        <v>32</v>
      </c>
      <c r="F22" s="40" t="n">
        <v>1</v>
      </c>
      <c r="G22" s="40" t="n">
        <v>2</v>
      </c>
      <c r="H22" s="41" t="n">
        <f aca="false">SUM(D22:G22)</f>
        <v>42</v>
      </c>
      <c r="I22" s="39" t="n">
        <v>18</v>
      </c>
      <c r="J22" s="40" t="n">
        <f aca="false">N65</f>
        <v>0</v>
      </c>
      <c r="K22" s="40" t="n">
        <v>2</v>
      </c>
      <c r="L22" s="40" t="n">
        <v>9</v>
      </c>
      <c r="M22" s="41" t="n">
        <v>29</v>
      </c>
      <c r="N22" s="42" t="n">
        <f aca="false">D22+I22</f>
        <v>25</v>
      </c>
      <c r="O22" s="43" t="n">
        <f aca="false">E22</f>
        <v>32</v>
      </c>
      <c r="P22" s="40" t="n">
        <f aca="false">F22+K22</f>
        <v>3</v>
      </c>
      <c r="Q22" s="40" t="n">
        <f aca="false">G22+L22</f>
        <v>11</v>
      </c>
      <c r="R22" s="41" t="n">
        <f aca="false">H22+M22</f>
        <v>71</v>
      </c>
    </row>
    <row r="23" s="51" customFormat="true" ht="15" hidden="false" customHeight="true" outlineLevel="0" collapsed="false">
      <c r="A23" s="44" t="n">
        <v>6</v>
      </c>
      <c r="B23" s="45" t="s">
        <v>15</v>
      </c>
      <c r="C23" s="45" t="n">
        <v>22</v>
      </c>
      <c r="D23" s="46" t="n">
        <f aca="false">SUM(D7:D22)</f>
        <v>348</v>
      </c>
      <c r="E23" s="47" t="n">
        <f aca="false">SUM(E7:E22)</f>
        <v>726</v>
      </c>
      <c r="F23" s="47" t="n">
        <f aca="false">SUM(F7:F22)</f>
        <v>163</v>
      </c>
      <c r="G23" s="47" t="n">
        <f aca="false">SUM(G7:G22)</f>
        <v>103</v>
      </c>
      <c r="H23" s="48" t="n">
        <f aca="false">SUM(H7:H22)</f>
        <v>1340</v>
      </c>
      <c r="I23" s="46" t="n">
        <f aca="false">SUM(I7:I22)</f>
        <v>353</v>
      </c>
      <c r="J23" s="47" t="n">
        <f aca="false">SUM(J7:J22)</f>
        <v>0</v>
      </c>
      <c r="K23" s="47" t="n">
        <f aca="false">SUM(K7:K22)</f>
        <v>143</v>
      </c>
      <c r="L23" s="47" t="n">
        <f aca="false">SUM(L7:L22)</f>
        <v>88</v>
      </c>
      <c r="M23" s="48" t="n">
        <f aca="false">SUM(M7:M22)</f>
        <v>584</v>
      </c>
      <c r="N23" s="49" t="n">
        <f aca="false">SUM(N7:N22)</f>
        <v>701</v>
      </c>
      <c r="O23" s="47" t="n">
        <f aca="false">SUM(O7:O22)</f>
        <v>726</v>
      </c>
      <c r="P23" s="47" t="n">
        <f aca="false">SUM(P7:P22)</f>
        <v>306</v>
      </c>
      <c r="Q23" s="47" t="n">
        <f aca="false">SUM(Q7:Q22)</f>
        <v>191</v>
      </c>
      <c r="R23" s="50" t="n">
        <f aca="false">SUM(R7:R22)</f>
        <v>1924</v>
      </c>
    </row>
    <row r="24" s="51" customFormat="true" ht="15" hidden="false" customHeight="true" outlineLevel="0" collapsed="false">
      <c r="A24" s="52"/>
      <c r="B24" s="53" t="s">
        <v>16</v>
      </c>
      <c r="C24" s="54"/>
      <c r="D24" s="55" t="n">
        <f aca="false">D23/$H23</f>
        <v>0.259701492537313</v>
      </c>
      <c r="E24" s="56" t="n">
        <f aca="false">E23/$H23</f>
        <v>0.541791044776119</v>
      </c>
      <c r="F24" s="56" t="n">
        <f aca="false">F23/$H23</f>
        <v>0.121641791044776</v>
      </c>
      <c r="G24" s="56" t="n">
        <f aca="false">G23/$H23</f>
        <v>0.0768656716417911</v>
      </c>
      <c r="H24" s="57" t="n">
        <f aca="false">H23/$H23</f>
        <v>1</v>
      </c>
      <c r="I24" s="55" t="n">
        <f aca="false">I23/$M23</f>
        <v>0.604452054794521</v>
      </c>
      <c r="J24" s="56" t="n">
        <f aca="false">J23/$H23</f>
        <v>0</v>
      </c>
      <c r="K24" s="56" t="n">
        <f aca="false">K23/$M23</f>
        <v>0.24486301369863</v>
      </c>
      <c r="L24" s="56" t="n">
        <f aca="false">L23/$M23</f>
        <v>0.150684931506849</v>
      </c>
      <c r="M24" s="57" t="n">
        <f aca="false">M23/$M23</f>
        <v>1</v>
      </c>
      <c r="N24" s="58" t="n">
        <f aca="false">N23/$R23</f>
        <v>0.364345114345114</v>
      </c>
      <c r="O24" s="56" t="n">
        <f aca="false">O23/$R23</f>
        <v>0.377338877338877</v>
      </c>
      <c r="P24" s="56" t="n">
        <f aca="false">P23/$R23</f>
        <v>0.159043659043659</v>
      </c>
      <c r="Q24" s="56" t="n">
        <f aca="false">Q23/$R23</f>
        <v>0.0992723492723493</v>
      </c>
      <c r="R24" s="57" t="n">
        <f aca="false">R23/$R23</f>
        <v>1</v>
      </c>
    </row>
    <row r="27" s="9" customFormat="true" ht="15" hidden="false" customHeight="true" outlineLevel="0" collapsed="false">
      <c r="A27" s="10"/>
      <c r="B27" s="11"/>
      <c r="C27" s="12"/>
      <c r="D27" s="13" t="s">
        <v>5</v>
      </c>
      <c r="E27" s="13"/>
      <c r="F27" s="13"/>
      <c r="G27" s="13"/>
      <c r="H27" s="13"/>
      <c r="I27" s="13" t="s">
        <v>6</v>
      </c>
      <c r="J27" s="13"/>
      <c r="K27" s="13"/>
      <c r="L27" s="13"/>
      <c r="M27" s="13"/>
      <c r="N27" s="14" t="s">
        <v>7</v>
      </c>
      <c r="O27" s="14"/>
      <c r="P27" s="14"/>
      <c r="Q27" s="14"/>
      <c r="R27" s="14"/>
    </row>
    <row r="28" s="21" customFormat="true" ht="33" hidden="false" customHeight="true" outlineLevel="0" collapsed="false">
      <c r="A28" s="15" t="s">
        <v>8</v>
      </c>
      <c r="B28" s="16"/>
      <c r="C28" s="16" t="s">
        <v>9</v>
      </c>
      <c r="D28" s="17" t="s">
        <v>10</v>
      </c>
      <c r="E28" s="18" t="s">
        <v>11</v>
      </c>
      <c r="F28" s="18" t="s">
        <v>12</v>
      </c>
      <c r="G28" s="18" t="s">
        <v>13</v>
      </c>
      <c r="H28" s="19" t="s">
        <v>14</v>
      </c>
      <c r="I28" s="17" t="s">
        <v>10</v>
      </c>
      <c r="J28" s="18" t="s">
        <v>11</v>
      </c>
      <c r="K28" s="18" t="s">
        <v>12</v>
      </c>
      <c r="L28" s="18" t="s">
        <v>13</v>
      </c>
      <c r="M28" s="19" t="s">
        <v>14</v>
      </c>
      <c r="N28" s="20" t="s">
        <v>10</v>
      </c>
      <c r="O28" s="18" t="s">
        <v>11</v>
      </c>
      <c r="P28" s="18" t="s">
        <v>12</v>
      </c>
      <c r="Q28" s="18" t="s">
        <v>13</v>
      </c>
      <c r="R28" s="19" t="s">
        <v>14</v>
      </c>
    </row>
    <row r="29" customFormat="false" ht="15" hidden="false" customHeight="true" outlineLevel="0" collapsed="false">
      <c r="A29" s="22" t="n">
        <v>6</v>
      </c>
      <c r="B29" s="23" t="s">
        <v>15</v>
      </c>
      <c r="C29" s="23" t="n">
        <v>7</v>
      </c>
      <c r="D29" s="59" t="n">
        <f aca="false">D7/D$23</f>
        <v>0.0344827586206897</v>
      </c>
      <c r="E29" s="60" t="n">
        <f aca="false">E7/E$23</f>
        <v>0.0426997245179063</v>
      </c>
      <c r="F29" s="60" t="n">
        <f aca="false">F7/F$23</f>
        <v>0.0552147239263804</v>
      </c>
      <c r="G29" s="60" t="n">
        <f aca="false">G7/G$23</f>
        <v>0</v>
      </c>
      <c r="H29" s="61" t="n">
        <f aca="false">H7/H$23</f>
        <v>0.0388059701492537</v>
      </c>
      <c r="I29" s="59" t="n">
        <f aca="false">I7/I$23</f>
        <v>0.0453257790368272</v>
      </c>
      <c r="J29" s="60" t="s">
        <v>15</v>
      </c>
      <c r="K29" s="60" t="n">
        <f aca="false">K7/K$23</f>
        <v>0.0559440559440559</v>
      </c>
      <c r="L29" s="60" t="n">
        <f aca="false">L7/L$23</f>
        <v>0.0227272727272727</v>
      </c>
      <c r="M29" s="61" t="n">
        <f aca="false">M7/M$23</f>
        <v>0.0445205479452055</v>
      </c>
      <c r="N29" s="62" t="n">
        <f aca="false">N7/N$23</f>
        <v>0.0399429386590585</v>
      </c>
      <c r="O29" s="60" t="n">
        <f aca="false">O7/O$23</f>
        <v>0.0426997245179063</v>
      </c>
      <c r="P29" s="60" t="n">
        <f aca="false">P7/P$23</f>
        <v>0.0555555555555556</v>
      </c>
      <c r="Q29" s="60" t="n">
        <f aca="false">Q7/Q$23</f>
        <v>0.0104712041884817</v>
      </c>
      <c r="R29" s="61" t="n">
        <f aca="false">R7/R$23</f>
        <v>0.0405405405405405</v>
      </c>
    </row>
    <row r="30" customFormat="false" ht="15" hidden="false" customHeight="true" outlineLevel="0" collapsed="false">
      <c r="A30" s="29" t="n">
        <v>7</v>
      </c>
      <c r="B30" s="30" t="s">
        <v>15</v>
      </c>
      <c r="C30" s="30" t="n">
        <v>8</v>
      </c>
      <c r="D30" s="63" t="n">
        <f aca="false">D8/D$23</f>
        <v>0.0545977011494253</v>
      </c>
      <c r="E30" s="64" t="n">
        <f aca="false">E8/E$23</f>
        <v>0.0661157024793388</v>
      </c>
      <c r="F30" s="65" t="n">
        <f aca="false">F8/F$23</f>
        <v>0.116564417177914</v>
      </c>
      <c r="G30" s="64" t="n">
        <f aca="false">G8/G$23</f>
        <v>0</v>
      </c>
      <c r="H30" s="66" t="n">
        <f aca="false">H8/H$23</f>
        <v>0.0641791044776119</v>
      </c>
      <c r="I30" s="67" t="n">
        <f aca="false">I8/I$23</f>
        <v>0.118980169971671</v>
      </c>
      <c r="J30" s="60" t="s">
        <v>15</v>
      </c>
      <c r="K30" s="64" t="n">
        <f aca="false">K8/K$23</f>
        <v>0.125874125874126</v>
      </c>
      <c r="L30" s="64" t="n">
        <f aca="false">L8/L$23</f>
        <v>0.0113636363636364</v>
      </c>
      <c r="M30" s="66" t="n">
        <f aca="false">M8/M$23</f>
        <v>0.104452054794521</v>
      </c>
      <c r="N30" s="68" t="n">
        <f aca="false">N8/N$23</f>
        <v>0.087018544935806</v>
      </c>
      <c r="O30" s="64" t="n">
        <f aca="false">O8/O$23</f>
        <v>0.0661157024793388</v>
      </c>
      <c r="P30" s="64" t="n">
        <f aca="false">P8/P$23</f>
        <v>0.120915032679739</v>
      </c>
      <c r="Q30" s="64" t="n">
        <f aca="false">Q8/Q$23</f>
        <v>0.00523560209424084</v>
      </c>
      <c r="R30" s="66" t="n">
        <f aca="false">R8/R$23</f>
        <v>0.0764033264033264</v>
      </c>
    </row>
    <row r="31" customFormat="false" ht="15" hidden="false" customHeight="true" outlineLevel="0" collapsed="false">
      <c r="A31" s="29" t="n">
        <v>8</v>
      </c>
      <c r="B31" s="30" t="s">
        <v>15</v>
      </c>
      <c r="C31" s="30" t="n">
        <v>9</v>
      </c>
      <c r="D31" s="63" t="n">
        <f aca="false">D9/D$23</f>
        <v>0.0316091954022989</v>
      </c>
      <c r="E31" s="64" t="n">
        <f aca="false">E9/E$23</f>
        <v>0.0647382920110193</v>
      </c>
      <c r="F31" s="64" t="n">
        <f aca="false">F9/F$23</f>
        <v>0.104294478527607</v>
      </c>
      <c r="G31" s="64" t="n">
        <f aca="false">G9/G$23</f>
        <v>0.0194174757281553</v>
      </c>
      <c r="H31" s="66" t="n">
        <f aca="false">H9/H$23</f>
        <v>0.0574626865671642</v>
      </c>
      <c r="I31" s="63" t="n">
        <f aca="false">I9/I$23</f>
        <v>0.0934844192634561</v>
      </c>
      <c r="J31" s="60" t="s">
        <v>15</v>
      </c>
      <c r="K31" s="64" t="n">
        <f aca="false">K9/K$23</f>
        <v>0.0769230769230769</v>
      </c>
      <c r="L31" s="64" t="n">
        <f aca="false">L9/L$23</f>
        <v>0.0227272727272727</v>
      </c>
      <c r="M31" s="66" t="n">
        <f aca="false">M9/M$23</f>
        <v>0.0787671232876712</v>
      </c>
      <c r="N31" s="68" t="n">
        <f aca="false">N9/N$23</f>
        <v>0.0627674750356633</v>
      </c>
      <c r="O31" s="64" t="n">
        <f aca="false">O9/O$23</f>
        <v>0.0647382920110193</v>
      </c>
      <c r="P31" s="64" t="n">
        <f aca="false">P9/P$23</f>
        <v>0.0915032679738562</v>
      </c>
      <c r="Q31" s="64" t="n">
        <f aca="false">Q9/Q$23</f>
        <v>0.0209424083769634</v>
      </c>
      <c r="R31" s="66" t="n">
        <f aca="false">R9/R$23</f>
        <v>0.0639293139293139</v>
      </c>
    </row>
    <row r="32" customFormat="false" ht="15" hidden="false" customHeight="true" outlineLevel="0" collapsed="false">
      <c r="A32" s="29" t="n">
        <v>9</v>
      </c>
      <c r="B32" s="30" t="s">
        <v>15</v>
      </c>
      <c r="C32" s="30" t="n">
        <v>10</v>
      </c>
      <c r="D32" s="63" t="n">
        <f aca="false">D10/D$23</f>
        <v>0.0545977011494253</v>
      </c>
      <c r="E32" s="64" t="n">
        <f aca="false">E10/E$23</f>
        <v>0.0702479338842975</v>
      </c>
      <c r="F32" s="64" t="n">
        <f aca="false">F10/F$23</f>
        <v>0.0736196319018405</v>
      </c>
      <c r="G32" s="64" t="n">
        <f aca="false">G10/G$23</f>
        <v>0.029126213592233</v>
      </c>
      <c r="H32" s="66" t="n">
        <f aca="false">H10/H$23</f>
        <v>0.0634328358208955</v>
      </c>
      <c r="I32" s="63" t="n">
        <f aca="false">I10/I$23</f>
        <v>0.0651558073654391</v>
      </c>
      <c r="J32" s="60" t="s">
        <v>15</v>
      </c>
      <c r="K32" s="64" t="n">
        <f aca="false">K10/K$23</f>
        <v>0.104895104895105</v>
      </c>
      <c r="L32" s="64" t="n">
        <f aca="false">L10/L$23</f>
        <v>0.0113636363636364</v>
      </c>
      <c r="M32" s="66" t="n">
        <f aca="false">M10/M$23</f>
        <v>0.0667808219178082</v>
      </c>
      <c r="N32" s="68" t="n">
        <f aca="false">N10/N$23</f>
        <v>0.0599144079885877</v>
      </c>
      <c r="O32" s="64" t="n">
        <f aca="false">O10/O$23</f>
        <v>0.0702479338842975</v>
      </c>
      <c r="P32" s="64" t="n">
        <f aca="false">P10/P$23</f>
        <v>0.0882352941176471</v>
      </c>
      <c r="Q32" s="64" t="n">
        <f aca="false">Q10/Q$23</f>
        <v>0.0209424083769634</v>
      </c>
      <c r="R32" s="66" t="n">
        <f aca="false">R10/R$23</f>
        <v>0.0644490644490645</v>
      </c>
    </row>
    <row r="33" customFormat="false" ht="15" hidden="false" customHeight="true" outlineLevel="0" collapsed="false">
      <c r="A33" s="29" t="n">
        <v>10</v>
      </c>
      <c r="B33" s="30" t="s">
        <v>15</v>
      </c>
      <c r="C33" s="30" t="n">
        <v>11</v>
      </c>
      <c r="D33" s="63" t="n">
        <f aca="false">D11/D$23</f>
        <v>0.0431034482758621</v>
      </c>
      <c r="E33" s="64" t="n">
        <f aca="false">E11/E$23</f>
        <v>0.0702479338842975</v>
      </c>
      <c r="F33" s="64" t="n">
        <f aca="false">F11/F$23</f>
        <v>0.0122699386503067</v>
      </c>
      <c r="G33" s="64" t="n">
        <f aca="false">G11/G$23</f>
        <v>0.0388349514563107</v>
      </c>
      <c r="H33" s="66" t="n">
        <f aca="false">H11/H$23</f>
        <v>0.0537313432835821</v>
      </c>
      <c r="I33" s="63" t="n">
        <f aca="false">I11/I$23</f>
        <v>0.0198300283286119</v>
      </c>
      <c r="J33" s="60" t="s">
        <v>15</v>
      </c>
      <c r="K33" s="64" t="n">
        <f aca="false">K11/K$23</f>
        <v>0.0629370629370629</v>
      </c>
      <c r="L33" s="64" t="n">
        <f aca="false">L11/L$23</f>
        <v>0</v>
      </c>
      <c r="M33" s="66" t="n">
        <f aca="false">M11/M$23</f>
        <v>0.0273972602739726</v>
      </c>
      <c r="N33" s="68" t="n">
        <f aca="false">N11/N$23</f>
        <v>0.0313837375178317</v>
      </c>
      <c r="O33" s="64" t="n">
        <f aca="false">O11/O$23</f>
        <v>0.0702479338842975</v>
      </c>
      <c r="P33" s="64" t="n">
        <f aca="false">P11/P$23</f>
        <v>0.0359477124183007</v>
      </c>
      <c r="Q33" s="64" t="n">
        <f aca="false">Q11/Q$23</f>
        <v>0.0209424083769634</v>
      </c>
      <c r="R33" s="66" t="n">
        <f aca="false">R11/R$23</f>
        <v>0.0457380457380457</v>
      </c>
    </row>
    <row r="34" customFormat="false" ht="15" hidden="false" customHeight="true" outlineLevel="0" collapsed="false">
      <c r="A34" s="29" t="n">
        <v>11</v>
      </c>
      <c r="B34" s="30" t="s">
        <v>15</v>
      </c>
      <c r="C34" s="30" t="n">
        <v>12</v>
      </c>
      <c r="D34" s="63" t="n">
        <f aca="false">D12/D$23</f>
        <v>0.0373563218390805</v>
      </c>
      <c r="E34" s="69" t="n">
        <f aca="false">E12/E$23</f>
        <v>0.0798898071625344</v>
      </c>
      <c r="F34" s="64" t="n">
        <f aca="false">F12/F$23</f>
        <v>0.0184049079754601</v>
      </c>
      <c r="G34" s="64" t="n">
        <f aca="false">G12/G$23</f>
        <v>0</v>
      </c>
      <c r="H34" s="66" t="n">
        <f aca="false">H12/H$23</f>
        <v>0.0552238805970149</v>
      </c>
      <c r="I34" s="63" t="n">
        <f aca="false">I12/I$23</f>
        <v>0.0254957507082153</v>
      </c>
      <c r="J34" s="60" t="s">
        <v>15</v>
      </c>
      <c r="K34" s="64" t="n">
        <f aca="false">K12/K$23</f>
        <v>0</v>
      </c>
      <c r="L34" s="64" t="n">
        <f aca="false">L12/L$23</f>
        <v>0</v>
      </c>
      <c r="M34" s="66" t="n">
        <f aca="false">M12/M$23</f>
        <v>0.0154109589041096</v>
      </c>
      <c r="N34" s="68" t="n">
        <f aca="false">N12/N$23</f>
        <v>0.0313837375178317</v>
      </c>
      <c r="O34" s="69" t="n">
        <f aca="false">O12/O$23</f>
        <v>0.0798898071625344</v>
      </c>
      <c r="P34" s="64" t="n">
        <f aca="false">P12/P$23</f>
        <v>0.00980392156862745</v>
      </c>
      <c r="Q34" s="64" t="n">
        <f aca="false">Q12/Q$23</f>
        <v>0</v>
      </c>
      <c r="R34" s="66" t="n">
        <f aca="false">R12/R$23</f>
        <v>0.0431392931392931</v>
      </c>
    </row>
    <row r="35" customFormat="false" ht="15" hidden="false" customHeight="true" outlineLevel="0" collapsed="false">
      <c r="A35" s="29" t="n">
        <v>12</v>
      </c>
      <c r="B35" s="30" t="s">
        <v>15</v>
      </c>
      <c r="C35" s="30" t="n">
        <v>13</v>
      </c>
      <c r="D35" s="63" t="n">
        <f aca="false">D13/D$23</f>
        <v>0.0114942528735632</v>
      </c>
      <c r="E35" s="64" t="n">
        <f aca="false">E13/E$23</f>
        <v>0.0523415977961433</v>
      </c>
      <c r="F35" s="64" t="n">
        <f aca="false">F13/F$23</f>
        <v>0.0122699386503067</v>
      </c>
      <c r="G35" s="64" t="n">
        <f aca="false">G13/G$23</f>
        <v>0</v>
      </c>
      <c r="H35" s="66" t="n">
        <f aca="false">H13/H$23</f>
        <v>0.0328358208955224</v>
      </c>
      <c r="I35" s="63" t="n">
        <f aca="false">I13/I$23</f>
        <v>0.0254957507082153</v>
      </c>
      <c r="J35" s="60" t="s">
        <v>15</v>
      </c>
      <c r="K35" s="64" t="n">
        <f aca="false">K13/K$23</f>
        <v>0</v>
      </c>
      <c r="L35" s="64" t="n">
        <f aca="false">L13/L$23</f>
        <v>0.0113636363636364</v>
      </c>
      <c r="M35" s="66" t="n">
        <f aca="false">M13/M$23</f>
        <v>0.0171232876712329</v>
      </c>
      <c r="N35" s="68" t="n">
        <f aca="false">N13/N$23</f>
        <v>0.0185449358059914</v>
      </c>
      <c r="O35" s="64" t="n">
        <f aca="false">O13/O$23</f>
        <v>0.0523415977961433</v>
      </c>
      <c r="P35" s="64" t="n">
        <f aca="false">P13/P$23</f>
        <v>0.0065359477124183</v>
      </c>
      <c r="Q35" s="64" t="n">
        <f aca="false">Q13/Q$23</f>
        <v>0.00523560209424084</v>
      </c>
      <c r="R35" s="66" t="n">
        <f aca="false">R13/R$23</f>
        <v>0.0280665280665281</v>
      </c>
    </row>
    <row r="36" customFormat="false" ht="15" hidden="false" customHeight="true" outlineLevel="0" collapsed="false">
      <c r="A36" s="29" t="n">
        <v>13</v>
      </c>
      <c r="B36" s="30" t="s">
        <v>15</v>
      </c>
      <c r="C36" s="30" t="n">
        <v>14</v>
      </c>
      <c r="D36" s="63" t="n">
        <f aca="false">D14/D$23</f>
        <v>0.0258620689655172</v>
      </c>
      <c r="E36" s="64" t="n">
        <f aca="false">E14/E$23</f>
        <v>0.0674931129476584</v>
      </c>
      <c r="F36" s="64" t="n">
        <f aca="false">F14/F$23</f>
        <v>0.0184049079754601</v>
      </c>
      <c r="G36" s="64" t="n">
        <f aca="false">G14/G$23</f>
        <v>0.00970873786407767</v>
      </c>
      <c r="H36" s="66" t="n">
        <f aca="false">H14/H$23</f>
        <v>0.0462686567164179</v>
      </c>
      <c r="I36" s="63" t="n">
        <f aca="false">I14/I$23</f>
        <v>0.0396600566572238</v>
      </c>
      <c r="J36" s="60" t="s">
        <v>15</v>
      </c>
      <c r="K36" s="64" t="n">
        <f aca="false">K14/K$23</f>
        <v>0.020979020979021</v>
      </c>
      <c r="L36" s="64" t="n">
        <f aca="false">L14/L$23</f>
        <v>0.0227272727272727</v>
      </c>
      <c r="M36" s="66" t="n">
        <f aca="false">M14/M$23</f>
        <v>0.0325342465753425</v>
      </c>
      <c r="N36" s="68" t="n">
        <f aca="false">N14/N$23</f>
        <v>0.0328102710413695</v>
      </c>
      <c r="O36" s="64" t="n">
        <f aca="false">O14/O$23</f>
        <v>0.0674931129476584</v>
      </c>
      <c r="P36" s="64" t="n">
        <f aca="false">P14/P$23</f>
        <v>0.0196078431372549</v>
      </c>
      <c r="Q36" s="64" t="n">
        <f aca="false">Q14/Q$23</f>
        <v>0.0157068062827225</v>
      </c>
      <c r="R36" s="66" t="n">
        <f aca="false">R14/R$23</f>
        <v>0.0420997920997921</v>
      </c>
    </row>
    <row r="37" customFormat="false" ht="15" hidden="false" customHeight="true" outlineLevel="0" collapsed="false">
      <c r="A37" s="29" t="n">
        <v>14</v>
      </c>
      <c r="B37" s="30" t="s">
        <v>15</v>
      </c>
      <c r="C37" s="30" t="n">
        <v>15</v>
      </c>
      <c r="D37" s="63" t="n">
        <f aca="false">D15/D$23</f>
        <v>0.0804597701149425</v>
      </c>
      <c r="E37" s="64" t="n">
        <f aca="false">E15/E$23</f>
        <v>0.0647382920110193</v>
      </c>
      <c r="F37" s="64" t="n">
        <f aca="false">F15/F$23</f>
        <v>0.0797546012269939</v>
      </c>
      <c r="G37" s="64" t="n">
        <f aca="false">G15/G$23</f>
        <v>0.029126213592233</v>
      </c>
      <c r="H37" s="66" t="n">
        <f aca="false">H15/H$23</f>
        <v>0.067910447761194</v>
      </c>
      <c r="I37" s="63" t="n">
        <f aca="false">I15/I$23</f>
        <v>0.0453257790368272</v>
      </c>
      <c r="J37" s="60" t="s">
        <v>15</v>
      </c>
      <c r="K37" s="64" t="n">
        <f aca="false">K15/K$23</f>
        <v>0.0699300699300699</v>
      </c>
      <c r="L37" s="64" t="n">
        <f aca="false">L15/L$23</f>
        <v>0.0454545454545455</v>
      </c>
      <c r="M37" s="66" t="n">
        <f aca="false">M15/M$23</f>
        <v>0.0513698630136986</v>
      </c>
      <c r="N37" s="68" t="n">
        <f aca="false">N15/N$23</f>
        <v>0.0627674750356633</v>
      </c>
      <c r="O37" s="64" t="n">
        <f aca="false">O15/O$23</f>
        <v>0.0647382920110193</v>
      </c>
      <c r="P37" s="64" t="n">
        <f aca="false">P15/P$23</f>
        <v>0.0751633986928105</v>
      </c>
      <c r="Q37" s="64" t="n">
        <f aca="false">Q15/Q$23</f>
        <v>0.0366492146596859</v>
      </c>
      <c r="R37" s="66" t="n">
        <f aca="false">R15/R$23</f>
        <v>0.0628898128898129</v>
      </c>
    </row>
    <row r="38" customFormat="false" ht="15" hidden="false" customHeight="true" outlineLevel="0" collapsed="false">
      <c r="A38" s="29" t="n">
        <v>15</v>
      </c>
      <c r="B38" s="30" t="s">
        <v>15</v>
      </c>
      <c r="C38" s="30" t="n">
        <v>16</v>
      </c>
      <c r="D38" s="63" t="n">
        <f aca="false">D16/D$23</f>
        <v>0.0919540229885058</v>
      </c>
      <c r="E38" s="64" t="n">
        <f aca="false">E16/E$23</f>
        <v>0.0702479338842975</v>
      </c>
      <c r="F38" s="64" t="n">
        <f aca="false">F16/F$23</f>
        <v>0.0736196319018405</v>
      </c>
      <c r="G38" s="64" t="n">
        <f aca="false">G16/G$23</f>
        <v>0.0679611650485437</v>
      </c>
      <c r="H38" s="66" t="n">
        <f aca="false">H16/H$23</f>
        <v>0.0761194029850746</v>
      </c>
      <c r="I38" s="63" t="n">
        <f aca="false">I16/I$23</f>
        <v>0.0594900849858357</v>
      </c>
      <c r="J38" s="60" t="s">
        <v>15</v>
      </c>
      <c r="K38" s="64" t="n">
        <f aca="false">K16/K$23</f>
        <v>0.0769230769230769</v>
      </c>
      <c r="L38" s="64" t="n">
        <f aca="false">L16/L$23</f>
        <v>0.0113636363636364</v>
      </c>
      <c r="M38" s="66" t="n">
        <f aca="false">M16/M$23</f>
        <v>0.0565068493150685</v>
      </c>
      <c r="N38" s="68" t="n">
        <f aca="false">N16/N$23</f>
        <v>0.0756062767475036</v>
      </c>
      <c r="O38" s="64" t="n">
        <f aca="false">O16/O$23</f>
        <v>0.0702479338842975</v>
      </c>
      <c r="P38" s="64" t="n">
        <f aca="false">P16/P$23</f>
        <v>0.0751633986928105</v>
      </c>
      <c r="Q38" s="64" t="n">
        <f aca="false">Q16/Q$23</f>
        <v>0.0418848167539267</v>
      </c>
      <c r="R38" s="66" t="n">
        <f aca="false">R16/R$23</f>
        <v>0.0701663201663202</v>
      </c>
    </row>
    <row r="39" customFormat="false" ht="15" hidden="false" customHeight="true" outlineLevel="0" collapsed="false">
      <c r="A39" s="29" t="n">
        <v>16</v>
      </c>
      <c r="B39" s="30" t="s">
        <v>15</v>
      </c>
      <c r="C39" s="30" t="n">
        <v>17</v>
      </c>
      <c r="D39" s="63" t="n">
        <f aca="false">D17/D$23</f>
        <v>0.0775862068965517</v>
      </c>
      <c r="E39" s="64" t="n">
        <f aca="false">E17/E$23</f>
        <v>0.068870523415978</v>
      </c>
      <c r="F39" s="65" t="n">
        <f aca="false">F17/F$23</f>
        <v>0.116564417177914</v>
      </c>
      <c r="G39" s="64" t="n">
        <f aca="false">G17/G$23</f>
        <v>0.0485436893203884</v>
      </c>
      <c r="H39" s="66" t="n">
        <f aca="false">H17/H$23</f>
        <v>0.0753731343283582</v>
      </c>
      <c r="I39" s="63" t="n">
        <f aca="false">I17/I$23</f>
        <v>0.0736543909348442</v>
      </c>
      <c r="J39" s="60" t="s">
        <v>15</v>
      </c>
      <c r="K39" s="64" t="n">
        <f aca="false">K17/K$23</f>
        <v>0.0559440559440559</v>
      </c>
      <c r="L39" s="64" t="n">
        <f aca="false">L17/L$23</f>
        <v>0.0681818181818182</v>
      </c>
      <c r="M39" s="66" t="n">
        <f aca="false">M17/M$23</f>
        <v>0.0684931506849315</v>
      </c>
      <c r="N39" s="68" t="n">
        <f aca="false">N17/N$23</f>
        <v>0.0756062767475036</v>
      </c>
      <c r="O39" s="64" t="n">
        <f aca="false">O17/O$23</f>
        <v>0.068870523415978</v>
      </c>
      <c r="P39" s="64" t="n">
        <f aca="false">P17/P$23</f>
        <v>0.0882352941176471</v>
      </c>
      <c r="Q39" s="64" t="n">
        <f aca="false">Q17/Q$23</f>
        <v>0.0575916230366492</v>
      </c>
      <c r="R39" s="66" t="n">
        <f aca="false">R17/R$23</f>
        <v>0.0732848232848233</v>
      </c>
    </row>
    <row r="40" customFormat="false" ht="15" hidden="false" customHeight="true" outlineLevel="0" collapsed="false">
      <c r="A40" s="29" t="n">
        <v>17</v>
      </c>
      <c r="B40" s="30" t="s">
        <v>15</v>
      </c>
      <c r="C40" s="30" t="n">
        <v>18</v>
      </c>
      <c r="D40" s="63" t="n">
        <f aca="false">D18/D$23</f>
        <v>0.0948275862068966</v>
      </c>
      <c r="E40" s="64" t="n">
        <f aca="false">E18/E$23</f>
        <v>0.0785123966942149</v>
      </c>
      <c r="F40" s="64" t="n">
        <f aca="false">F18/F$23</f>
        <v>0.0674846625766871</v>
      </c>
      <c r="G40" s="64" t="n">
        <f aca="false">G18/G$23</f>
        <v>0.0970873786407767</v>
      </c>
      <c r="H40" s="66" t="n">
        <f aca="false">H18/H$23</f>
        <v>0.0828358208955224</v>
      </c>
      <c r="I40" s="63" t="n">
        <f aca="false">I18/I$23</f>
        <v>0.0991501416430595</v>
      </c>
      <c r="J40" s="60" t="s">
        <v>15</v>
      </c>
      <c r="K40" s="64" t="n">
        <f aca="false">K18/K$23</f>
        <v>0.0909090909090909</v>
      </c>
      <c r="L40" s="64" t="n">
        <f aca="false">L18/L$23</f>
        <v>0.0681818181818182</v>
      </c>
      <c r="M40" s="66" t="n">
        <f aca="false">M18/M$23</f>
        <v>0.0924657534246575</v>
      </c>
      <c r="N40" s="68" t="n">
        <f aca="false">N18/N$23</f>
        <v>0.0970042796005706</v>
      </c>
      <c r="O40" s="64" t="n">
        <f aca="false">O18/O$23</f>
        <v>0.0785123966942149</v>
      </c>
      <c r="P40" s="64" t="n">
        <f aca="false">P18/P$23</f>
        <v>0.0784313725490196</v>
      </c>
      <c r="Q40" s="64" t="n">
        <f aca="false">Q18/Q$23</f>
        <v>0.0837696335078534</v>
      </c>
      <c r="R40" s="66" t="n">
        <f aca="false">R18/R$23</f>
        <v>0.0857588357588358</v>
      </c>
    </row>
    <row r="41" customFormat="false" ht="15" hidden="false" customHeight="true" outlineLevel="0" collapsed="false">
      <c r="A41" s="29" t="n">
        <v>18</v>
      </c>
      <c r="B41" s="30" t="s">
        <v>15</v>
      </c>
      <c r="C41" s="30" t="n">
        <v>19</v>
      </c>
      <c r="D41" s="67" t="n">
        <f aca="false">D19/D$23</f>
        <v>0.183908045977012</v>
      </c>
      <c r="E41" s="64" t="n">
        <f aca="false">E19/E$23</f>
        <v>0.0399449035812672</v>
      </c>
      <c r="F41" s="64" t="n">
        <f aca="false">F19/F$23</f>
        <v>0.0920245398773006</v>
      </c>
      <c r="G41" s="70" t="n">
        <f aca="false">G19/G$23</f>
        <v>0.359223300970874</v>
      </c>
      <c r="H41" s="71" t="n">
        <f aca="false">H19/H$23</f>
        <v>0.108208955223881</v>
      </c>
      <c r="I41" s="63" t="n">
        <f aca="false">I19/I$23</f>
        <v>0.0991501416430595</v>
      </c>
      <c r="J41" s="60" t="s">
        <v>15</v>
      </c>
      <c r="K41" s="65" t="n">
        <f aca="false">K19/K$23</f>
        <v>0.153846153846154</v>
      </c>
      <c r="L41" s="64" t="n">
        <f aca="false">L19/L$23</f>
        <v>0.0681818181818182</v>
      </c>
      <c r="M41" s="71" t="n">
        <f aca="false">M19/M$23</f>
        <v>0.107876712328767</v>
      </c>
      <c r="N41" s="72" t="n">
        <f aca="false">N19/N$23</f>
        <v>0.141226818830243</v>
      </c>
      <c r="O41" s="64" t="n">
        <f aca="false">O19/O$23</f>
        <v>0.0399449035812672</v>
      </c>
      <c r="P41" s="64" t="n">
        <f aca="false">P19/P$23</f>
        <v>0.120915032679739</v>
      </c>
      <c r="Q41" s="64" t="n">
        <f aca="false">Q19/Q$23</f>
        <v>0.225130890052356</v>
      </c>
      <c r="R41" s="71" t="n">
        <f aca="false">R19/R$23</f>
        <v>0.108108108108108</v>
      </c>
    </row>
    <row r="42" customFormat="false" ht="15" hidden="false" customHeight="true" outlineLevel="0" collapsed="false">
      <c r="A42" s="29" t="n">
        <v>19</v>
      </c>
      <c r="B42" s="30" t="s">
        <v>15</v>
      </c>
      <c r="C42" s="30" t="n">
        <v>20</v>
      </c>
      <c r="D42" s="63" t="n">
        <f aca="false">D20/D$23</f>
        <v>0.103448275862069</v>
      </c>
      <c r="E42" s="64" t="n">
        <f aca="false">E20/E$23</f>
        <v>0.0661157024793388</v>
      </c>
      <c r="F42" s="64" t="n">
        <f aca="false">F20/F$23</f>
        <v>0.128834355828221</v>
      </c>
      <c r="G42" s="64" t="n">
        <f aca="false">G20/G$23</f>
        <v>0.223300970873786</v>
      </c>
      <c r="H42" s="66" t="n">
        <f aca="false">H20/H$23</f>
        <v>0.0955223880597015</v>
      </c>
      <c r="I42" s="63" t="n">
        <f aca="false">I20/I$23</f>
        <v>0.0708215297450425</v>
      </c>
      <c r="J42" s="60" t="s">
        <v>15</v>
      </c>
      <c r="K42" s="64" t="n">
        <f aca="false">K20/K$23</f>
        <v>0.0559440559440559</v>
      </c>
      <c r="L42" s="70" t="n">
        <f aca="false">L20/L$23</f>
        <v>0.318181818181818</v>
      </c>
      <c r="M42" s="66" t="n">
        <f aca="false">M20/M$23</f>
        <v>0.104452054794521</v>
      </c>
      <c r="N42" s="68" t="n">
        <f aca="false">N20/N$23</f>
        <v>0.087018544935806</v>
      </c>
      <c r="O42" s="64" t="n">
        <f aca="false">O20/O$23</f>
        <v>0.0661157024793388</v>
      </c>
      <c r="P42" s="64" t="n">
        <f aca="false">P20/P$23</f>
        <v>0.0947712418300654</v>
      </c>
      <c r="Q42" s="70" t="n">
        <f aca="false">Q20/Q$23</f>
        <v>0.267015706806283</v>
      </c>
      <c r="R42" s="66" t="n">
        <f aca="false">R20/R$23</f>
        <v>0.0982328482328482</v>
      </c>
    </row>
    <row r="43" customFormat="false" ht="15" hidden="false" customHeight="true" outlineLevel="0" collapsed="false">
      <c r="A43" s="29" t="n">
        <v>20</v>
      </c>
      <c r="B43" s="30" t="s">
        <v>15</v>
      </c>
      <c r="C43" s="30" t="n">
        <v>21</v>
      </c>
      <c r="D43" s="63" t="n">
        <f aca="false">D21/D$23</f>
        <v>0.0545977011494253</v>
      </c>
      <c r="E43" s="64" t="n">
        <f aca="false">E21/E$23</f>
        <v>0.0537190082644628</v>
      </c>
      <c r="F43" s="64" t="n">
        <f aca="false">F21/F$23</f>
        <v>0.0245398773006135</v>
      </c>
      <c r="G43" s="64" t="n">
        <f aca="false">G21/G$23</f>
        <v>0.058252427184466</v>
      </c>
      <c r="H43" s="66" t="n">
        <f aca="false">H21/H$23</f>
        <v>0.0507462686567164</v>
      </c>
      <c r="I43" s="63" t="n">
        <f aca="false">I21/I$23</f>
        <v>0.0679886685552408</v>
      </c>
      <c r="J43" s="60" t="s">
        <v>15</v>
      </c>
      <c r="K43" s="64" t="n">
        <f aca="false">K21/K$23</f>
        <v>0.034965034965035</v>
      </c>
      <c r="L43" s="64" t="n">
        <f aca="false">L21/L$23</f>
        <v>0.215909090909091</v>
      </c>
      <c r="M43" s="66" t="n">
        <f aca="false">M21/M$23</f>
        <v>0.0821917808219178</v>
      </c>
      <c r="N43" s="68" t="n">
        <f aca="false">N21/N$23</f>
        <v>0.0613409415121255</v>
      </c>
      <c r="O43" s="64" t="n">
        <f aca="false">O21/O$23</f>
        <v>0.0537190082644628</v>
      </c>
      <c r="P43" s="64" t="n">
        <f aca="false">P21/P$23</f>
        <v>0.0294117647058824</v>
      </c>
      <c r="Q43" s="64" t="n">
        <f aca="false">Q21/Q$23</f>
        <v>0.130890052356021</v>
      </c>
      <c r="R43" s="66" t="n">
        <f aca="false">R21/R$23</f>
        <v>0.0602910602910603</v>
      </c>
    </row>
    <row r="44" customFormat="false" ht="15" hidden="false" customHeight="true" outlineLevel="0" collapsed="false">
      <c r="A44" s="73" t="n">
        <v>21</v>
      </c>
      <c r="B44" s="74" t="s">
        <v>15</v>
      </c>
      <c r="C44" s="74" t="n">
        <v>22</v>
      </c>
      <c r="D44" s="75" t="n">
        <f aca="false">D22/D$23</f>
        <v>0.0201149425287356</v>
      </c>
      <c r="E44" s="76" t="n">
        <f aca="false">E22/E$23</f>
        <v>0.0440771349862259</v>
      </c>
      <c r="F44" s="76" t="n">
        <f aca="false">F22/F$23</f>
        <v>0.00613496932515337</v>
      </c>
      <c r="G44" s="76" t="n">
        <f aca="false">G22/G$23</f>
        <v>0.0194174757281553</v>
      </c>
      <c r="H44" s="77" t="n">
        <f aca="false">H22/H$23</f>
        <v>0.0313432835820896</v>
      </c>
      <c r="I44" s="75" t="n">
        <f aca="false">I22/I$23</f>
        <v>0.0509915014164306</v>
      </c>
      <c r="J44" s="76" t="s">
        <v>15</v>
      </c>
      <c r="K44" s="76" t="n">
        <f aca="false">K22/K$23</f>
        <v>0.013986013986014</v>
      </c>
      <c r="L44" s="76" t="n">
        <f aca="false">L22/L$23</f>
        <v>0.102272727272727</v>
      </c>
      <c r="M44" s="77" t="n">
        <f aca="false">M22/M$23</f>
        <v>0.0496575342465753</v>
      </c>
      <c r="N44" s="78" t="n">
        <f aca="false">N22/N$23</f>
        <v>0.0356633380884451</v>
      </c>
      <c r="O44" s="76" t="n">
        <f aca="false">O22/O$23</f>
        <v>0.0440771349862259</v>
      </c>
      <c r="P44" s="76" t="n">
        <f aca="false">P22/P$23</f>
        <v>0.00980392156862745</v>
      </c>
      <c r="Q44" s="76" t="n">
        <f aca="false">Q22/Q$23</f>
        <v>0.0575916230366492</v>
      </c>
      <c r="R44" s="77" t="n">
        <f aca="false">R22/R$23</f>
        <v>0.0369022869022869</v>
      </c>
    </row>
    <row r="45" s="85" customFormat="true" ht="15" hidden="false" customHeight="true" outlineLevel="0" collapsed="false">
      <c r="A45" s="79" t="n">
        <v>6</v>
      </c>
      <c r="B45" s="80" t="s">
        <v>15</v>
      </c>
      <c r="C45" s="80" t="n">
        <v>22</v>
      </c>
      <c r="D45" s="81" t="n">
        <f aca="false">SUM(D29:D44)</f>
        <v>1</v>
      </c>
      <c r="E45" s="82" t="n">
        <f aca="false">SUM(E29:E44)</f>
        <v>1</v>
      </c>
      <c r="F45" s="82" t="n">
        <f aca="false">SUM(F29:F44)</f>
        <v>1</v>
      </c>
      <c r="G45" s="82" t="n">
        <f aca="false">SUM(G29:G44)</f>
        <v>1</v>
      </c>
      <c r="H45" s="83" t="n">
        <f aca="false">SUM(H29:H44)</f>
        <v>1</v>
      </c>
      <c r="I45" s="81" t="n">
        <f aca="false">SUM(I29:I44)</f>
        <v>1</v>
      </c>
      <c r="J45" s="82" t="s">
        <v>15</v>
      </c>
      <c r="K45" s="82" t="n">
        <f aca="false">SUM(K29:K44)</f>
        <v>1</v>
      </c>
      <c r="L45" s="82" t="n">
        <f aca="false">SUM(L29:L44)</f>
        <v>1</v>
      </c>
      <c r="M45" s="83" t="n">
        <f aca="false">SUM(M29:M44)</f>
        <v>1</v>
      </c>
      <c r="N45" s="84" t="n">
        <f aca="false">SUM(N29:N44)</f>
        <v>1</v>
      </c>
      <c r="O45" s="82" t="n">
        <f aca="false">SUM(O29:O44)</f>
        <v>1</v>
      </c>
      <c r="P45" s="82" t="n">
        <f aca="false">SUM(P29:P44)</f>
        <v>1</v>
      </c>
      <c r="Q45" s="82" t="n">
        <f aca="false">SUM(Q29:Q44)</f>
        <v>1</v>
      </c>
      <c r="R45" s="83" t="n">
        <f aca="false">SUM(R29:R44)</f>
        <v>1</v>
      </c>
    </row>
    <row r="46" customFormat="false" ht="15" hidden="false" customHeight="true" outlineLevel="0" collapsed="false">
      <c r="A46" s="86"/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6"/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true" outlineLevel="0" collapsed="false">
      <c r="A48" s="88"/>
      <c r="B48" s="89"/>
      <c r="C48" s="89"/>
      <c r="D48" s="13" t="s">
        <v>5</v>
      </c>
      <c r="E48" s="13"/>
      <c r="F48" s="13"/>
      <c r="G48" s="13"/>
      <c r="H48" s="13"/>
      <c r="I48" s="13"/>
      <c r="J48" s="90"/>
    </row>
    <row r="49" customFormat="false" ht="15" hidden="false" customHeight="true" outlineLevel="0" collapsed="false">
      <c r="A49" s="91" t="s">
        <v>8</v>
      </c>
      <c r="B49" s="92"/>
      <c r="C49" s="92" t="s">
        <v>9</v>
      </c>
      <c r="D49" s="93" t="s">
        <v>17</v>
      </c>
      <c r="E49" s="94" t="s">
        <v>18</v>
      </c>
      <c r="F49" s="94" t="s">
        <v>19</v>
      </c>
      <c r="G49" s="94" t="s">
        <v>20</v>
      </c>
      <c r="H49" s="94" t="s">
        <v>21</v>
      </c>
      <c r="I49" s="95" t="s">
        <v>22</v>
      </c>
      <c r="J49" s="96"/>
      <c r="K49" s="97"/>
      <c r="L49" s="97"/>
    </row>
    <row r="50" customFormat="false" ht="15" hidden="false" customHeight="true" outlineLevel="0" collapsed="false">
      <c r="A50" s="98" t="n">
        <v>6</v>
      </c>
      <c r="B50" s="99" t="s">
        <v>15</v>
      </c>
      <c r="C50" s="99" t="n">
        <v>7</v>
      </c>
      <c r="D50" s="100" t="n">
        <v>30</v>
      </c>
      <c r="E50" s="101" t="n">
        <v>1</v>
      </c>
      <c r="F50" s="101" t="n">
        <v>0</v>
      </c>
      <c r="G50" s="101" t="n">
        <v>0</v>
      </c>
      <c r="H50" s="101" t="n">
        <v>0</v>
      </c>
      <c r="I50" s="102" t="n">
        <f aca="false">SUM(D50:H50)</f>
        <v>31</v>
      </c>
      <c r="J50" s="1"/>
    </row>
    <row r="51" customFormat="false" ht="15" hidden="false" customHeight="true" outlineLevel="0" collapsed="false">
      <c r="A51" s="29" t="n">
        <v>7</v>
      </c>
      <c r="B51" s="30" t="s">
        <v>15</v>
      </c>
      <c r="C51" s="30" t="n">
        <v>8</v>
      </c>
      <c r="D51" s="103" t="n">
        <v>46</v>
      </c>
      <c r="E51" s="104" t="n">
        <v>1</v>
      </c>
      <c r="F51" s="104" t="n">
        <v>0</v>
      </c>
      <c r="G51" s="104" t="n">
        <v>0</v>
      </c>
      <c r="H51" s="104" t="n">
        <v>1</v>
      </c>
      <c r="I51" s="105" t="n">
        <f aca="false">SUM(D51:H51)</f>
        <v>48</v>
      </c>
      <c r="J51" s="1"/>
    </row>
    <row r="52" customFormat="false" ht="15" hidden="false" customHeight="true" outlineLevel="0" collapsed="false">
      <c r="A52" s="29" t="n">
        <v>8</v>
      </c>
      <c r="B52" s="30" t="s">
        <v>15</v>
      </c>
      <c r="C52" s="30" t="n">
        <v>9</v>
      </c>
      <c r="D52" s="103" t="n">
        <v>45</v>
      </c>
      <c r="E52" s="104" t="n">
        <v>2</v>
      </c>
      <c r="F52" s="104" t="n">
        <v>0</v>
      </c>
      <c r="G52" s="104" t="n">
        <v>0</v>
      </c>
      <c r="H52" s="104" t="n">
        <v>0</v>
      </c>
      <c r="I52" s="105" t="n">
        <f aca="false">SUM(D52:H52)</f>
        <v>47</v>
      </c>
      <c r="J52" s="1"/>
    </row>
    <row r="53" customFormat="false" ht="15" hidden="false" customHeight="true" outlineLevel="0" collapsed="false">
      <c r="A53" s="29" t="n">
        <v>9</v>
      </c>
      <c r="B53" s="30" t="s">
        <v>15</v>
      </c>
      <c r="C53" s="30" t="n">
        <v>10</v>
      </c>
      <c r="D53" s="103" t="n">
        <v>50</v>
      </c>
      <c r="E53" s="104" t="n">
        <v>1</v>
      </c>
      <c r="F53" s="104" t="n">
        <v>0</v>
      </c>
      <c r="G53" s="104" t="n">
        <v>0</v>
      </c>
      <c r="H53" s="104" t="n">
        <v>0</v>
      </c>
      <c r="I53" s="105" t="n">
        <f aca="false">SUM(D53:H53)</f>
        <v>51</v>
      </c>
      <c r="J53" s="1"/>
    </row>
    <row r="54" customFormat="false" ht="15" hidden="false" customHeight="true" outlineLevel="0" collapsed="false">
      <c r="A54" s="29" t="n">
        <v>10</v>
      </c>
      <c r="B54" s="30" t="s">
        <v>15</v>
      </c>
      <c r="C54" s="30" t="n">
        <v>11</v>
      </c>
      <c r="D54" s="103" t="n">
        <v>49</v>
      </c>
      <c r="E54" s="104" t="n">
        <v>2</v>
      </c>
      <c r="F54" s="104" t="n">
        <v>0</v>
      </c>
      <c r="G54" s="104" t="n">
        <v>0</v>
      </c>
      <c r="H54" s="104" t="n">
        <v>0</v>
      </c>
      <c r="I54" s="105" t="n">
        <f aca="false">SUM(D54:H54)</f>
        <v>51</v>
      </c>
      <c r="J54" s="1"/>
    </row>
    <row r="55" customFormat="false" ht="15" hidden="false" customHeight="true" outlineLevel="0" collapsed="false">
      <c r="A55" s="29" t="n">
        <v>11</v>
      </c>
      <c r="B55" s="30" t="s">
        <v>15</v>
      </c>
      <c r="C55" s="30" t="n">
        <v>12</v>
      </c>
      <c r="D55" s="103" t="n">
        <v>52</v>
      </c>
      <c r="E55" s="104" t="n">
        <v>4</v>
      </c>
      <c r="F55" s="104" t="n">
        <v>0</v>
      </c>
      <c r="G55" s="104" t="n">
        <v>0</v>
      </c>
      <c r="H55" s="104" t="n">
        <v>2</v>
      </c>
      <c r="I55" s="105" t="n">
        <f aca="false">SUM(D55:H55)</f>
        <v>58</v>
      </c>
      <c r="J55" s="1"/>
    </row>
    <row r="56" customFormat="false" ht="15" hidden="false" customHeight="true" outlineLevel="0" collapsed="false">
      <c r="A56" s="29" t="n">
        <v>12</v>
      </c>
      <c r="B56" s="30" t="s">
        <v>15</v>
      </c>
      <c r="C56" s="30" t="n">
        <v>13</v>
      </c>
      <c r="D56" s="103" t="n">
        <v>38</v>
      </c>
      <c r="E56" s="104" t="n">
        <v>0</v>
      </c>
      <c r="F56" s="104" t="n">
        <v>0</v>
      </c>
      <c r="G56" s="104" t="n">
        <v>0</v>
      </c>
      <c r="H56" s="104" t="n">
        <v>0</v>
      </c>
      <c r="I56" s="105" t="n">
        <f aca="false">SUM(D56:H56)</f>
        <v>38</v>
      </c>
      <c r="J56" s="1"/>
    </row>
    <row r="57" customFormat="false" ht="15" hidden="false" customHeight="true" outlineLevel="0" collapsed="false">
      <c r="A57" s="29" t="n">
        <v>13</v>
      </c>
      <c r="B57" s="30" t="s">
        <v>15</v>
      </c>
      <c r="C57" s="30" t="n">
        <v>14</v>
      </c>
      <c r="D57" s="103" t="n">
        <v>49</v>
      </c>
      <c r="E57" s="104" t="n">
        <v>0</v>
      </c>
      <c r="F57" s="104" t="n">
        <v>0</v>
      </c>
      <c r="G57" s="104" t="n">
        <v>0</v>
      </c>
      <c r="H57" s="104" t="n">
        <v>0</v>
      </c>
      <c r="I57" s="105" t="n">
        <f aca="false">SUM(D57:H57)</f>
        <v>49</v>
      </c>
      <c r="J57" s="1"/>
    </row>
    <row r="58" customFormat="false" ht="15" hidden="false" customHeight="true" outlineLevel="0" collapsed="false">
      <c r="A58" s="29" t="n">
        <v>14</v>
      </c>
      <c r="B58" s="30" t="s">
        <v>15</v>
      </c>
      <c r="C58" s="30" t="n">
        <v>15</v>
      </c>
      <c r="D58" s="103" t="n">
        <v>47</v>
      </c>
      <c r="E58" s="104" t="n">
        <v>0</v>
      </c>
      <c r="F58" s="104" t="n">
        <v>0</v>
      </c>
      <c r="G58" s="104" t="n">
        <v>0</v>
      </c>
      <c r="H58" s="104" t="n">
        <v>0</v>
      </c>
      <c r="I58" s="105" t="n">
        <f aca="false">SUM(D58:H58)</f>
        <v>47</v>
      </c>
      <c r="J58" s="1"/>
    </row>
    <row r="59" customFormat="false" ht="15" hidden="false" customHeight="true" outlineLevel="0" collapsed="false">
      <c r="A59" s="29" t="n">
        <v>15</v>
      </c>
      <c r="B59" s="30" t="s">
        <v>15</v>
      </c>
      <c r="C59" s="30" t="n">
        <v>16</v>
      </c>
      <c r="D59" s="103" t="n">
        <v>51</v>
      </c>
      <c r="E59" s="104" t="n">
        <v>0</v>
      </c>
      <c r="F59" s="104" t="n">
        <v>0</v>
      </c>
      <c r="G59" s="104" t="n">
        <v>0</v>
      </c>
      <c r="H59" s="104" t="n">
        <v>0</v>
      </c>
      <c r="I59" s="105" t="n">
        <f aca="false">SUM(D59:H59)</f>
        <v>51</v>
      </c>
      <c r="J59" s="1"/>
    </row>
    <row r="60" customFormat="false" ht="15" hidden="false" customHeight="true" outlineLevel="0" collapsed="false">
      <c r="A60" s="29" t="n">
        <v>16</v>
      </c>
      <c r="B60" s="30" t="s">
        <v>15</v>
      </c>
      <c r="C60" s="30" t="n">
        <v>17</v>
      </c>
      <c r="D60" s="103" t="n">
        <v>46</v>
      </c>
      <c r="E60" s="104" t="n">
        <v>1</v>
      </c>
      <c r="F60" s="104" t="n">
        <v>0</v>
      </c>
      <c r="G60" s="104" t="n">
        <v>0</v>
      </c>
      <c r="H60" s="104" t="n">
        <v>3</v>
      </c>
      <c r="I60" s="105" t="n">
        <f aca="false">SUM(D60:H60)</f>
        <v>50</v>
      </c>
      <c r="J60" s="1"/>
    </row>
    <row r="61" customFormat="false" ht="15" hidden="false" customHeight="true" outlineLevel="0" collapsed="false">
      <c r="A61" s="29" t="n">
        <v>17</v>
      </c>
      <c r="B61" s="30" t="s">
        <v>15</v>
      </c>
      <c r="C61" s="30" t="n">
        <v>18</v>
      </c>
      <c r="D61" s="103" t="n">
        <v>52</v>
      </c>
      <c r="E61" s="104" t="n">
        <v>0</v>
      </c>
      <c r="F61" s="104" t="n">
        <v>0</v>
      </c>
      <c r="G61" s="104" t="n">
        <v>0</v>
      </c>
      <c r="H61" s="104" t="n">
        <v>5</v>
      </c>
      <c r="I61" s="105" t="n">
        <f aca="false">SUM(D61:H61)</f>
        <v>57</v>
      </c>
      <c r="J61" s="1"/>
    </row>
    <row r="62" customFormat="false" ht="15" hidden="false" customHeight="true" outlineLevel="0" collapsed="false">
      <c r="A62" s="29" t="n">
        <v>18</v>
      </c>
      <c r="B62" s="30" t="s">
        <v>15</v>
      </c>
      <c r="C62" s="30" t="n">
        <v>19</v>
      </c>
      <c r="D62" s="103" t="n">
        <v>29</v>
      </c>
      <c r="E62" s="104" t="n">
        <v>0</v>
      </c>
      <c r="F62" s="104" t="n">
        <v>0</v>
      </c>
      <c r="G62" s="104" t="n">
        <v>0</v>
      </c>
      <c r="H62" s="104" t="n">
        <v>0</v>
      </c>
      <c r="I62" s="105" t="n">
        <f aca="false">SUM(D62:H62)</f>
        <v>29</v>
      </c>
      <c r="J62" s="1"/>
    </row>
    <row r="63" customFormat="false" ht="15" hidden="false" customHeight="true" outlineLevel="0" collapsed="false">
      <c r="A63" s="29" t="n">
        <v>19</v>
      </c>
      <c r="B63" s="30" t="s">
        <v>15</v>
      </c>
      <c r="C63" s="30" t="n">
        <v>20</v>
      </c>
      <c r="D63" s="103" t="n">
        <v>45</v>
      </c>
      <c r="E63" s="104" t="n">
        <v>2</v>
      </c>
      <c r="F63" s="104" t="n">
        <v>0</v>
      </c>
      <c r="G63" s="104" t="n">
        <v>0</v>
      </c>
      <c r="H63" s="104" t="n">
        <v>1</v>
      </c>
      <c r="I63" s="105" t="n">
        <f aca="false">SUM(D63:H63)</f>
        <v>48</v>
      </c>
      <c r="J63" s="1"/>
    </row>
    <row r="64" customFormat="false" ht="15" hidden="false" customHeight="true" outlineLevel="0" collapsed="false">
      <c r="A64" s="29" t="n">
        <v>20</v>
      </c>
      <c r="B64" s="30" t="s">
        <v>15</v>
      </c>
      <c r="C64" s="30" t="n">
        <v>21</v>
      </c>
      <c r="D64" s="103" t="n">
        <v>39</v>
      </c>
      <c r="E64" s="104" t="n">
        <v>0</v>
      </c>
      <c r="F64" s="104" t="n">
        <v>0</v>
      </c>
      <c r="G64" s="104" t="n">
        <v>0</v>
      </c>
      <c r="H64" s="104" t="n">
        <v>0</v>
      </c>
      <c r="I64" s="105" t="n">
        <f aca="false">SUM(D64:H64)</f>
        <v>39</v>
      </c>
      <c r="J64" s="1"/>
    </row>
    <row r="65" customFormat="false" ht="15" hidden="false" customHeight="true" outlineLevel="0" collapsed="false">
      <c r="A65" s="73" t="n">
        <v>21</v>
      </c>
      <c r="B65" s="74" t="s">
        <v>15</v>
      </c>
      <c r="C65" s="74" t="n">
        <v>22</v>
      </c>
      <c r="D65" s="106" t="n">
        <v>31</v>
      </c>
      <c r="E65" s="107" t="n">
        <v>1</v>
      </c>
      <c r="F65" s="107" t="n">
        <v>0</v>
      </c>
      <c r="G65" s="107" t="n">
        <v>0</v>
      </c>
      <c r="H65" s="107" t="n">
        <v>0</v>
      </c>
      <c r="I65" s="108" t="n">
        <f aca="false">SUM(D65:H65)</f>
        <v>32</v>
      </c>
      <c r="J65" s="1"/>
    </row>
    <row r="66" s="115" customFormat="true" ht="15" hidden="false" customHeight="true" outlineLevel="0" collapsed="false">
      <c r="A66" s="109" t="n">
        <v>6</v>
      </c>
      <c r="B66" s="110" t="s">
        <v>15</v>
      </c>
      <c r="C66" s="110" t="n">
        <v>22</v>
      </c>
      <c r="D66" s="111" t="n">
        <f aca="false">SUM(D50:D65)</f>
        <v>699</v>
      </c>
      <c r="E66" s="112" t="n">
        <f aca="false">SUM(E50:E65)</f>
        <v>15</v>
      </c>
      <c r="F66" s="112" t="n">
        <f aca="false">SUM(F50:F65)</f>
        <v>0</v>
      </c>
      <c r="G66" s="112" t="n">
        <f aca="false">SUM(G50:G65)</f>
        <v>0</v>
      </c>
      <c r="H66" s="112" t="n">
        <f aca="false">SUM(H50:H65)</f>
        <v>12</v>
      </c>
      <c r="I66" s="113" t="n">
        <f aca="false">SUM(I50:I65)</f>
        <v>726</v>
      </c>
      <c r="J66" s="114"/>
    </row>
    <row r="69" customFormat="false" ht="15" hidden="false" customHeight="true" outlineLevel="0" collapsed="false">
      <c r="A69" s="1" t="s">
        <v>23</v>
      </c>
      <c r="C69" s="2"/>
      <c r="D69" s="2" t="s">
        <v>24</v>
      </c>
    </row>
    <row r="70" customFormat="false" ht="15" hidden="false" customHeight="true" outlineLevel="0" collapsed="false">
      <c r="A70" s="1" t="s">
        <v>25</v>
      </c>
      <c r="C70" s="2"/>
      <c r="D70" s="2" t="s">
        <v>26</v>
      </c>
    </row>
  </sheetData>
  <mergeCells count="7">
    <mergeCell ref="D5:H5"/>
    <mergeCell ref="I5:M5"/>
    <mergeCell ref="N5:R5"/>
    <mergeCell ref="D27:H27"/>
    <mergeCell ref="I27:M27"/>
    <mergeCell ref="N27:R27"/>
    <mergeCell ref="D48:I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47:01Z</dcterms:created>
  <dc:creator>Tomáš Prousek</dc:creator>
  <dc:description/>
  <dc:language>en-US</dc:language>
  <cp:lastModifiedBy>Tomáš Prousek</cp:lastModifiedBy>
  <cp:lastPrinted>2009-03-02T15:17:19Z</cp:lastPrinted>
  <dcterms:modified xsi:type="dcterms:W3CDTF">2009-03-02T15:43:29Z</dcterms:modified>
  <cp:revision>0</cp:revision>
  <dc:subject/>
  <dc:title/>
</cp:coreProperties>
</file>