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M_Sheet1" sheetId="1" state="hidden" r:id="rId2"/>
    <sheet name="TM_Grafy" sheetId="2" state="hidden" r:id="rId3"/>
    <sheet name="Prispevko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Srovnání výsledků hospodaření příspěvkových organizací v působnosti OZV MHMP za rok 2009 (hlavní činnost) </t>
  </si>
  <si>
    <t xml:space="preserve">                                                         Souhrnná tabulka ukazatelů příspěvkových organizací za rok 2009</t>
  </si>
  <si>
    <t xml:space="preserve">                                                          Divadlo
Ukazatel</t>
  </si>
  <si>
    <t xml:space="preserve">Studio Ypsilon</t>
  </si>
  <si>
    <t xml:space="preserve">Divadlo v Dlouhé</t>
  </si>
  <si>
    <t xml:space="preserve">Divadlo pod Palmovkou</t>
  </si>
  <si>
    <t xml:space="preserve">Divadlo Na zábradlí</t>
  </si>
  <si>
    <t xml:space="preserve">Městská divadla pražská</t>
  </si>
  <si>
    <t xml:space="preserve">Švandovo divadlo na Smíchově</t>
  </si>
  <si>
    <t xml:space="preserve">Divadlo Spejbla a Hurvínka</t>
  </si>
  <si>
    <t xml:space="preserve">Divadlo na Vinohradech</t>
  </si>
  <si>
    <t xml:space="preserve">Divadlo Minor </t>
  </si>
  <si>
    <t xml:space="preserve">Hudební divadlo v Karlíně</t>
  </si>
  <si>
    <t xml:space="preserve">Symfonický orchestr HMP FOK </t>
  </si>
  <si>
    <t xml:space="preserve">Souhrnné ukazatele</t>
  </si>
  <si>
    <t xml:space="preserve">Počet diváků (vl. soubor)</t>
  </si>
  <si>
    <t xml:space="preserve">Počet diváků celkem</t>
  </si>
  <si>
    <t xml:space="preserve">Celkové výnosy HlČ + DČ (v tis. Kč)</t>
  </si>
  <si>
    <t xml:space="preserve">Celkové náklady HlČ + DČ (v tis. Kč)</t>
  </si>
  <si>
    <t xml:space="preserve">Výše příspěvku HMP (v tis. Kč)</t>
  </si>
  <si>
    <t xml:space="preserve">Ukazatele ekonomické efektivity</t>
  </si>
  <si>
    <t xml:space="preserve">Průměrné roční mzdové náklady v Kč na 1 přepoč. zaměstnance (HlČ+DČ, bez OON)</t>
  </si>
  <si>
    <t xml:space="preserve">Podíl tržeb z prodeje vstupenek (včetně spolupořadatelství) a zájezdů na nákladech</t>
  </si>
  <si>
    <t xml:space="preserve">Míra soběstačnosti (bez příspěvku HMP)</t>
  </si>
  <si>
    <t xml:space="preserve">Ukazatele návštěvnosti a cenové efektivity</t>
  </si>
  <si>
    <t xml:space="preserve">Celková kapacita hledišť / počet scén</t>
  </si>
  <si>
    <t xml:space="preserve">292 / 2</t>
  </si>
  <si>
    <t xml:space="preserve">472 / 2</t>
  </si>
  <si>
    <t xml:space="preserve">316 / 1</t>
  </si>
  <si>
    <t xml:space="preserve">235 / 2</t>
  </si>
  <si>
    <t xml:space="preserve">740 / 3</t>
  </si>
  <si>
    <t xml:space="preserve">364 / 2</t>
  </si>
  <si>
    <t xml:space="preserve">302 / 1</t>
  </si>
  <si>
    <t xml:space="preserve">645 / 2</t>
  </si>
  <si>
    <t xml:space="preserve">286 / 2</t>
  </si>
  <si>
    <t xml:space="preserve">921 / 1</t>
  </si>
  <si>
    <t xml:space="preserve">1609/3</t>
  </si>
  <si>
    <t xml:space="preserve">Průměrná obsazenost hlediště (vlastní představení)</t>
  </si>
  <si>
    <t xml:space="preserve">Příspěvek HMP na diváka (vlastní představení, v Kč)</t>
  </si>
  <si>
    <t xml:space="preserve">2884/1592</t>
  </si>
  <si>
    <t xml:space="preserve">Výnos na vstupenku (vl. představení, v Kč)</t>
  </si>
  <si>
    <t xml:space="preserve">Průměrná cena za vstupenku (v Kč)</t>
  </si>
  <si>
    <t xml:space="preserve">Nedotovaná cena vstupenky (vl. představení, v Kč)</t>
  </si>
  <si>
    <t xml:space="preserve">3146/1854</t>
  </si>
  <si>
    <t xml:space="preserve">Specifikace subjektu</t>
  </si>
  <si>
    <t xml:space="preserve">Autorské divadlo</t>
  </si>
  <si>
    <t xml:space="preserve">Divadlo pro děti a mládež, pro náročnějšího dospělého diváka</t>
  </si>
  <si>
    <t xml:space="preserve">Divadlo pro střední vrstvy obyvatel s výraznou zájezdovou činností</t>
  </si>
  <si>
    <t xml:space="preserve">Divadlo českých i světových premiér</t>
  </si>
  <si>
    <t xml:space="preserve">Divadlo s dramaturgicky rozdílnými scénami</t>
  </si>
  <si>
    <t xml:space="preserve">Kulturní centrum živých umění s významným podílem spolu- pořadatelství</t>
  </si>
  <si>
    <t xml:space="preserve">Autorské loutkové divadlo</t>
  </si>
  <si>
    <t xml:space="preserve">Divadlo pro střední vrstvy obyvatel</t>
  </si>
  <si>
    <t xml:space="preserve">Divadlo pro děti a rodiny</t>
  </si>
  <si>
    <t xml:space="preserve">Divadlo klasické operety a muzikálu</t>
  </si>
  <si>
    <t xml:space="preserve">Hudební těleso s dlouholetou tradicí</t>
  </si>
  <si>
    <t xml:space="preserve">                                                   Organizace
Ukazatel</t>
  </si>
  <si>
    <t xml:space="preserve">Pražská informační služba</t>
  </si>
  <si>
    <t xml:space="preserve">Hvězdárna a planetárium HMP</t>
  </si>
  <si>
    <t xml:space="preserve">Galerie HMP</t>
  </si>
  <si>
    <t xml:space="preserve">Muzeum HMP</t>
  </si>
  <si>
    <t xml:space="preserve">Národní kulturní památka Vyšehrad</t>
  </si>
  <si>
    <t xml:space="preserve">Městská knihovna v Praze</t>
  </si>
  <si>
    <t xml:space="preserve">Zoologická zahrada HMP</t>
  </si>
  <si>
    <t xml:space="preserve">Botanická zahrada HMP</t>
  </si>
  <si>
    <t xml:space="preserve">Počet výstav (akcí)</t>
  </si>
  <si>
    <t xml:space="preserve">Počet návštěvníků *)</t>
  </si>
  <si>
    <t xml:space="preserve">Podíl tržeb z prodeje vstupenek na nákladech</t>
  </si>
  <si>
    <t xml:space="preserve">Zajišťuje služby cestovního ruchu pro návštěvníky HMP</t>
  </si>
  <si>
    <t xml:space="preserve">Posláním organizace je seznamování široké veřejnosti s astronomií a příbuznými přírodními a technickými vědami</t>
  </si>
  <si>
    <t xml:space="preserve">Galerie s krajskou působností, provádí shromažďování, vystavování a restaurování děl výtvarného umění</t>
  </si>
  <si>
    <t xml:space="preserve">Muzeum s krajskou působností, provádí shromažďování, odborná správa a zpracování muzejních sbírek</t>
  </si>
  <si>
    <t xml:space="preserve">Zabezpečuje ochranu, údržbu, rehabilitaci a prezentaci části historického areálu NKP Vyšehrad ve vlastnictví hl.m.Prahy</t>
  </si>
  <si>
    <t xml:space="preserve">Krajská knihovna HMP, poskytuje veřejné knihovnické, informační a další služby</t>
  </si>
  <si>
    <t xml:space="preserve">Posláním organizace je chov a prezentace živých zvířat, seznamování veřejnosti s poznatky zoologie a péče o přírodní areál </t>
  </si>
  <si>
    <t xml:space="preserve">Oragnizace shromažďuje a udržuje co nejbohatší sortiment rostlin pro zachování genofondu a pro výstavní a naučné účely</t>
  </si>
  <si>
    <t xml:space="preserve">Pozn.: Výpočet procenta soběstačnosti: celkové výnosy - výše příspěvku HMP / celkové náklady x 100</t>
  </si>
  <si>
    <t xml:space="preserve">*) expozice, výstavy, vycházky, čtenáři</t>
  </si>
  <si>
    <t xml:space="preserve">Soběstačnost organizací</t>
  </si>
  <si>
    <t xml:space="preserve">Divadlo
v Dlouhé</t>
  </si>
  <si>
    <t xml:space="preserve">Minor</t>
  </si>
  <si>
    <t xml:space="preserve">Celkové náklady (v tis. Kč)</t>
  </si>
  <si>
    <t xml:space="preserve">Míra soběstačnosti (bez přís. HMP)</t>
  </si>
  <si>
    <t xml:space="preserve">          Tržby a náklady z vlastní umělecké činnosti</t>
  </si>
  <si>
    <t xml:space="preserve">Tržby z prodeje vstupenek (v tis. Kč)</t>
  </si>
  <si>
    <t xml:space="preserve">Podíl vlastních a koprodukčních akcí</t>
  </si>
  <si>
    <t xml:space="preserve">Počet představení (vlastní soubor)</t>
  </si>
  <si>
    <t xml:space="preserve">Počet představení hostujících</t>
  </si>
  <si>
    <t xml:space="preserve">Celkem na vl. scéně</t>
  </si>
  <si>
    <t xml:space="preserve">Počet premiér</t>
  </si>
  <si>
    <t xml:space="preserve">___</t>
  </si>
  <si>
    <t xml:space="preserve">objekty/výstavy/akce - vlastní</t>
  </si>
  <si>
    <t xml:space="preserve">8 objektů - bez expozic nebo stálé expozice</t>
  </si>
  <si>
    <t xml:space="preserve">3 objekty </t>
  </si>
  <si>
    <t xml:space="preserve">7 objektů - výstavy nebo stálé expozice</t>
  </si>
  <si>
    <t xml:space="preserve">3 objekty - stálé expozice, výstavy, další akce</t>
  </si>
  <si>
    <t xml:space="preserve">4 objekty - stálé expozice, výstavy, pohlídkový okruh</t>
  </si>
  <si>
    <t xml:space="preserve">stálá expozice</t>
  </si>
  <si>
    <t xml:space="preserve">venkovní expozice + Fata Morgana</t>
  </si>
  <si>
    <t xml:space="preserve">objekty/výstavy/akce - hostující</t>
  </si>
  <si>
    <t xml:space="preserve">Celkem výstav/akcí</t>
  </si>
  <si>
    <t xml:space="preserve">__</t>
  </si>
  <si>
    <t xml:space="preserve">2448 akcí</t>
  </si>
  <si>
    <t xml:space="preserve">18 výstav</t>
  </si>
  <si>
    <t xml:space="preserve">10 výstav,     195 akcí</t>
  </si>
  <si>
    <t xml:space="preserve">11 výstav, 231 akcí</t>
  </si>
  <si>
    <t xml:space="preserve">nesledujeme</t>
  </si>
  <si>
    <t xml:space="preserve">22 vý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%"/>
    <numFmt numFmtId="169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sz val="14"/>
      <name val="Times New Roman"/>
      <family val="1"/>
    </font>
    <font>
      <sz val="14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D6E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/>
      <diagonal/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/>
      <top/>
      <bottom/>
      <diagonal/>
    </border>
    <border diagonalUp="false" diagonalDown="false">
      <left style="thin">
        <color rgb="FF8AA5CB"/>
      </left>
      <right style="thin">
        <color rgb="FF8AA5CB"/>
      </right>
      <top/>
      <bottom/>
      <diagonal/>
    </border>
    <border diagonalUp="false" diagonalDown="false">
      <left style="thin">
        <color rgb="FF8AA5CB"/>
      </left>
      <right/>
      <top style="thin">
        <color rgb="FF8AA5CB"/>
      </top>
      <bottom style="thin">
        <color rgb="FF8AA5CB"/>
      </bottom>
      <diagonal/>
    </border>
    <border diagonalUp="false" diagonalDown="false">
      <left/>
      <right style="thin">
        <color rgb="FF8AA5CB"/>
      </right>
      <top style="thin">
        <color rgb="FF8AA5CB"/>
      </top>
      <bottom style="thin">
        <color rgb="FF8AA5CB"/>
      </bottom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/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/>
      <bottom style="thin">
        <color rgb="FF8AA5C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AA5CB"/>
      <rgbColor rgb="FF993366"/>
      <rgbColor rgb="FFFFFFCC"/>
      <rgbColor rgb="FFCCFFFF"/>
      <rgbColor rgb="FF660066"/>
      <rgbColor rgb="FFFF8080"/>
      <rgbColor rgb="FF0066CC"/>
      <rgbColor rgb="FFCCD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7.14"/>
    <col collapsed="false" customWidth="true" hidden="false" outlineLevel="0" max="3" min="3" style="0" width="13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7" min="7" style="0" width="18.85"/>
    <col collapsed="false" customWidth="true" hidden="false" outlineLevel="0" max="8" min="8" style="0" width="16.7"/>
    <col collapsed="false" customWidth="true" hidden="false" outlineLevel="0" max="9" min="9" style="0" width="16.13"/>
    <col collapsed="false" customWidth="true" hidden="false" outlineLevel="0" max="10" min="10" style="0" width="17.56"/>
    <col collapsed="false" customWidth="true" hidden="false" outlineLevel="0" max="11" min="11" style="0" width="14.41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24.13"/>
    <col collapsed="false" customWidth="true" hidden="false" outlineLevel="0" max="15" min="15" style="0" width="23.7"/>
  </cols>
  <sheetData>
    <row r="1" customFormat="false" ht="98.25" hidden="false" customHeight="true" outlineLevel="0" collapsed="false">
      <c r="B1" s="2" t="s">
        <v>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27.75" hidden="false" customHeight="true" outlineLevel="0" collapsed="false">
      <c r="B2" s="4" t="s">
        <v>6</v>
      </c>
    </row>
    <row r="3" customFormat="false" ht="65.25" hidden="false" customHeight="true" outlineLevel="0" collapsed="false">
      <c r="B3" s="5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7" t="s">
        <v>17</v>
      </c>
      <c r="M3" s="6" t="s">
        <v>18</v>
      </c>
    </row>
    <row r="4" customFormat="false" ht="18.75" hidden="false" customHeight="true" outlineLevel="0" collapsed="false"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</row>
    <row r="5" customFormat="false" ht="23.25" hidden="false" customHeight="true" outlineLevel="0" collapsed="false">
      <c r="B5" s="12" t="s">
        <v>20</v>
      </c>
      <c r="C5" s="13" t="n">
        <v>26026</v>
      </c>
      <c r="D5" s="13" t="n">
        <v>78960</v>
      </c>
      <c r="E5" s="13" t="n">
        <v>48909</v>
      </c>
      <c r="F5" s="13" t="n">
        <v>28147</v>
      </c>
      <c r="G5" s="13" t="n">
        <v>122871</v>
      </c>
      <c r="H5" s="13" t="n">
        <v>38486</v>
      </c>
      <c r="I5" s="13" t="n">
        <v>34832</v>
      </c>
      <c r="J5" s="13" t="n">
        <v>122399</v>
      </c>
      <c r="K5" s="13" t="n">
        <v>40335</v>
      </c>
      <c r="L5" s="13" t="n">
        <v>162512</v>
      </c>
      <c r="M5" s="14" t="n">
        <v>30501</v>
      </c>
      <c r="N5" s="10"/>
      <c r="O5" s="15"/>
    </row>
    <row r="6" customFormat="false" ht="24.75" hidden="false" customHeight="true" outlineLevel="0" collapsed="false">
      <c r="B6" s="12" t="s">
        <v>21</v>
      </c>
      <c r="C6" s="16" t="n">
        <v>31086</v>
      </c>
      <c r="D6" s="16" t="n">
        <v>92001</v>
      </c>
      <c r="E6" s="16" t="n">
        <v>48909</v>
      </c>
      <c r="F6" s="16" t="n">
        <v>32990</v>
      </c>
      <c r="G6" s="16" t="n">
        <v>127747</v>
      </c>
      <c r="H6" s="16" t="n">
        <v>50780</v>
      </c>
      <c r="I6" s="16" t="n">
        <v>34832</v>
      </c>
      <c r="J6" s="16" t="n">
        <v>122399</v>
      </c>
      <c r="K6" s="16" t="n">
        <v>54598</v>
      </c>
      <c r="L6" s="16" t="n">
        <v>165568</v>
      </c>
      <c r="M6" s="16" t="n">
        <v>55257</v>
      </c>
      <c r="N6" s="17"/>
      <c r="O6" s="18"/>
    </row>
    <row r="7" customFormat="false" ht="23.25" hidden="false" customHeight="true" outlineLevel="0" collapsed="false">
      <c r="B7" s="12" t="s">
        <v>22</v>
      </c>
      <c r="C7" s="16" t="n">
        <v>30783</v>
      </c>
      <c r="D7" s="16" t="n">
        <v>61992</v>
      </c>
      <c r="E7" s="16" t="n">
        <v>36261</v>
      </c>
      <c r="F7" s="16" t="n">
        <v>27569</v>
      </c>
      <c r="G7" s="16" t="n">
        <v>81201</v>
      </c>
      <c r="H7" s="16" t="n">
        <v>60094</v>
      </c>
      <c r="I7" s="16" t="n">
        <v>18788</v>
      </c>
      <c r="J7" s="16" t="n">
        <v>97372</v>
      </c>
      <c r="K7" s="16" t="n">
        <v>36103</v>
      </c>
      <c r="L7" s="16" t="n">
        <v>158091</v>
      </c>
      <c r="M7" s="16" t="n">
        <v>111277</v>
      </c>
      <c r="N7" s="17"/>
      <c r="O7" s="18"/>
    </row>
    <row r="8" customFormat="false" ht="21.75" hidden="false" customHeight="true" outlineLevel="0" collapsed="false">
      <c r="B8" s="12" t="s">
        <v>23</v>
      </c>
      <c r="C8" s="19" t="n">
        <v>29548</v>
      </c>
      <c r="D8" s="19" t="n">
        <v>61416</v>
      </c>
      <c r="E8" s="19" t="n">
        <v>35905</v>
      </c>
      <c r="F8" s="19" t="n">
        <v>27045</v>
      </c>
      <c r="G8" s="20" t="n">
        <v>81074</v>
      </c>
      <c r="H8" s="16" t="n">
        <v>55893</v>
      </c>
      <c r="I8" s="16" t="n">
        <v>19394</v>
      </c>
      <c r="J8" s="16" t="n">
        <v>97059</v>
      </c>
      <c r="K8" s="21" t="n">
        <v>36099</v>
      </c>
      <c r="L8" s="21" t="n">
        <v>157306</v>
      </c>
      <c r="M8" s="16" t="n">
        <v>110359</v>
      </c>
      <c r="N8" s="17"/>
      <c r="O8" s="22"/>
    </row>
    <row r="9" customFormat="false" ht="21.75" hidden="false" customHeight="true" outlineLevel="0" collapsed="false">
      <c r="B9" s="12" t="s">
        <v>24</v>
      </c>
      <c r="C9" s="19" t="n">
        <v>21848</v>
      </c>
      <c r="D9" s="21" t="n">
        <v>39130</v>
      </c>
      <c r="E9" s="19" t="n">
        <v>23069</v>
      </c>
      <c r="F9" s="23" t="n">
        <v>20865</v>
      </c>
      <c r="G9" s="20" t="n">
        <v>53032</v>
      </c>
      <c r="H9" s="16" t="n">
        <v>42148</v>
      </c>
      <c r="I9" s="16" t="n">
        <v>12163</v>
      </c>
      <c r="J9" s="16" t="n">
        <v>66482</v>
      </c>
      <c r="K9" s="23" t="n">
        <v>30225</v>
      </c>
      <c r="L9" s="23" t="n">
        <v>68189</v>
      </c>
      <c r="M9" s="16" t="n">
        <v>88829</v>
      </c>
      <c r="N9" s="17"/>
      <c r="O9" s="22"/>
    </row>
    <row r="10" customFormat="false" ht="18.75" hidden="false" customHeight="false" outlineLevel="0" collapsed="false">
      <c r="B10" s="8" t="s">
        <v>2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4"/>
      <c r="O10" s="22"/>
    </row>
    <row r="11" customFormat="false" ht="36" hidden="false" customHeight="false" outlineLevel="0" collapsed="false">
      <c r="B11" s="12" t="s">
        <v>26</v>
      </c>
      <c r="C11" s="25" t="n">
        <v>229528</v>
      </c>
      <c r="D11" s="25" t="n">
        <v>256127</v>
      </c>
      <c r="E11" s="25" t="n">
        <v>203925</v>
      </c>
      <c r="F11" s="25" t="n">
        <v>270917</v>
      </c>
      <c r="G11" s="25" t="n">
        <v>236870</v>
      </c>
      <c r="H11" s="25" t="n">
        <v>257542</v>
      </c>
      <c r="I11" s="25" t="n">
        <v>259281</v>
      </c>
      <c r="J11" s="26" t="n">
        <v>216270</v>
      </c>
      <c r="K11" s="26" t="n">
        <v>239061</v>
      </c>
      <c r="L11" s="26" t="n">
        <v>224400</v>
      </c>
      <c r="M11" s="27" t="n">
        <v>312482</v>
      </c>
      <c r="N11" s="24"/>
      <c r="O11" s="22"/>
    </row>
    <row r="12" customFormat="false" ht="36" hidden="false" customHeight="false" outlineLevel="0" collapsed="false">
      <c r="B12" s="12" t="s">
        <v>27</v>
      </c>
      <c r="C12" s="28" t="n">
        <v>0.2303</v>
      </c>
      <c r="D12" s="28" t="n">
        <v>0.216</v>
      </c>
      <c r="E12" s="28" t="n">
        <v>0.278</v>
      </c>
      <c r="F12" s="28" t="n">
        <v>0.195</v>
      </c>
      <c r="G12" s="28" t="n">
        <v>0.314</v>
      </c>
      <c r="H12" s="28" t="n">
        <v>0.175</v>
      </c>
      <c r="I12" s="28" t="n">
        <v>0.304</v>
      </c>
      <c r="J12" s="29" t="n">
        <v>0.262</v>
      </c>
      <c r="K12" s="29" t="n">
        <v>0.123</v>
      </c>
      <c r="L12" s="29" t="n">
        <v>0.501</v>
      </c>
      <c r="M12" s="30" t="n">
        <v>0.164</v>
      </c>
      <c r="N12" s="24"/>
      <c r="O12" s="31"/>
    </row>
    <row r="13" customFormat="false" ht="24.75" hidden="false" customHeight="true" outlineLevel="0" collapsed="false">
      <c r="B13" s="12" t="s">
        <v>28</v>
      </c>
      <c r="C13" s="32" t="n">
        <v>0.302</v>
      </c>
      <c r="D13" s="32" t="n">
        <v>0.372</v>
      </c>
      <c r="E13" s="32" t="n">
        <v>0.367</v>
      </c>
      <c r="F13" s="32" t="n">
        <v>0.248</v>
      </c>
      <c r="G13" s="32" t="n">
        <v>0.347</v>
      </c>
      <c r="H13" s="32" t="n">
        <v>0.321</v>
      </c>
      <c r="I13" s="32" t="n">
        <v>0.342</v>
      </c>
      <c r="J13" s="32" t="n">
        <v>0.318</v>
      </c>
      <c r="K13" s="32" t="n">
        <v>0.163</v>
      </c>
      <c r="L13" s="32" t="n">
        <v>0.572</v>
      </c>
      <c r="M13" s="28" t="n">
        <v>0.203</v>
      </c>
      <c r="N13" s="24"/>
      <c r="O13" s="31"/>
    </row>
    <row r="14" customFormat="false" ht="18.75" hidden="false" customHeight="false" outlineLevel="0" collapsed="false">
      <c r="B14" s="33" t="s">
        <v>29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24"/>
      <c r="O14" s="31"/>
    </row>
    <row r="15" customFormat="false" ht="24.75" hidden="false" customHeight="true" outlineLevel="0" collapsed="false">
      <c r="B15" s="12" t="s">
        <v>30</v>
      </c>
      <c r="C15" s="25" t="s">
        <v>31</v>
      </c>
      <c r="D15" s="25" t="s">
        <v>32</v>
      </c>
      <c r="E15" s="25" t="s">
        <v>33</v>
      </c>
      <c r="F15" s="25" t="s">
        <v>34</v>
      </c>
      <c r="G15" s="25" t="s">
        <v>35</v>
      </c>
      <c r="H15" s="25" t="s">
        <v>36</v>
      </c>
      <c r="I15" s="25" t="s">
        <v>37</v>
      </c>
      <c r="J15" s="26" t="s">
        <v>38</v>
      </c>
      <c r="K15" s="26" t="s">
        <v>39</v>
      </c>
      <c r="L15" s="26" t="s">
        <v>40</v>
      </c>
      <c r="M15" s="35" t="s">
        <v>41</v>
      </c>
      <c r="N15" s="24"/>
      <c r="O15" s="31"/>
    </row>
    <row r="16" customFormat="false" ht="36" hidden="false" customHeight="false" outlineLevel="0" collapsed="false">
      <c r="B16" s="12" t="s">
        <v>42</v>
      </c>
      <c r="C16" s="28" t="n">
        <v>0.876</v>
      </c>
      <c r="D16" s="28" t="n">
        <v>0.98</v>
      </c>
      <c r="E16" s="28" t="n">
        <v>0.86055</v>
      </c>
      <c r="F16" s="28" t="n">
        <v>0.83</v>
      </c>
      <c r="G16" s="28" t="n">
        <v>0.84</v>
      </c>
      <c r="H16" s="28" t="n">
        <v>0.7596</v>
      </c>
      <c r="I16" s="28" t="n">
        <v>0.76</v>
      </c>
      <c r="J16" s="29" t="n">
        <v>0.8252</v>
      </c>
      <c r="K16" s="29" t="n">
        <v>0.86</v>
      </c>
      <c r="L16" s="29" t="n">
        <v>0.8649</v>
      </c>
      <c r="M16" s="30" t="n">
        <v>0.658</v>
      </c>
      <c r="N16" s="36"/>
    </row>
    <row r="17" customFormat="false" ht="36" hidden="false" customHeight="false" outlineLevel="0" collapsed="false">
      <c r="B17" s="12" t="s">
        <v>43</v>
      </c>
      <c r="C17" s="25" t="n">
        <v>665</v>
      </c>
      <c r="D17" s="25" t="n">
        <v>391</v>
      </c>
      <c r="E17" s="25" t="n">
        <v>457</v>
      </c>
      <c r="F17" s="25" t="n">
        <v>515</v>
      </c>
      <c r="G17" s="25" t="n">
        <v>470.5</v>
      </c>
      <c r="H17" s="25" t="n">
        <v>602</v>
      </c>
      <c r="I17" s="25" t="n">
        <v>349</v>
      </c>
      <c r="J17" s="26" t="n">
        <v>442</v>
      </c>
      <c r="K17" s="26" t="n">
        <v>477</v>
      </c>
      <c r="L17" s="26" t="n">
        <v>395</v>
      </c>
      <c r="M17" s="37" t="s">
        <v>44</v>
      </c>
      <c r="N17" s="36"/>
    </row>
    <row r="18" customFormat="false" ht="18" hidden="false" customHeight="false" outlineLevel="0" collapsed="false">
      <c r="B18" s="12" t="s">
        <v>45</v>
      </c>
      <c r="C18" s="25" t="n">
        <v>176</v>
      </c>
      <c r="D18" s="25" t="n">
        <v>120</v>
      </c>
      <c r="E18" s="25" t="n">
        <v>163</v>
      </c>
      <c r="F18" s="25" t="n">
        <v>135</v>
      </c>
      <c r="G18" s="25" t="n">
        <v>189</v>
      </c>
      <c r="H18" s="25" t="n">
        <v>129</v>
      </c>
      <c r="I18" s="25" t="n">
        <v>87</v>
      </c>
      <c r="J18" s="26" t="n">
        <v>206</v>
      </c>
      <c r="K18" s="26" t="n">
        <v>63</v>
      </c>
      <c r="L18" s="26" t="n">
        <v>463</v>
      </c>
      <c r="M18" s="25" t="n">
        <v>262</v>
      </c>
      <c r="N18" s="36"/>
    </row>
    <row r="19" customFormat="false" ht="18" hidden="false" customHeight="false" outlineLevel="0" collapsed="false">
      <c r="B19" s="12" t="s">
        <v>46</v>
      </c>
      <c r="C19" s="25" t="n">
        <v>186.2</v>
      </c>
      <c r="D19" s="25" t="n">
        <v>131</v>
      </c>
      <c r="E19" s="25" t="n">
        <v>163</v>
      </c>
      <c r="F19" s="25" t="n">
        <v>152</v>
      </c>
      <c r="G19" s="25" t="n">
        <v>180.5</v>
      </c>
      <c r="H19" s="25" t="n">
        <v>172</v>
      </c>
      <c r="I19" s="25" t="n">
        <v>86</v>
      </c>
      <c r="J19" s="26" t="n">
        <v>207</v>
      </c>
      <c r="K19" s="26" t="n">
        <v>79</v>
      </c>
      <c r="L19" s="26" t="n">
        <v>474</v>
      </c>
      <c r="M19" s="25" t="n">
        <v>499</v>
      </c>
      <c r="N19" s="36"/>
    </row>
    <row r="20" customFormat="false" ht="36" hidden="false" customHeight="false" outlineLevel="0" collapsed="false">
      <c r="B20" s="12" t="s">
        <v>47</v>
      </c>
      <c r="C20" s="25" t="n">
        <f aca="false">SUM(C17+C18)</f>
        <v>841</v>
      </c>
      <c r="D20" s="25" t="n">
        <f aca="false">SUM(D17+D18)</f>
        <v>511</v>
      </c>
      <c r="E20" s="25" t="n">
        <f aca="false">SUM(E17+E18)</f>
        <v>620</v>
      </c>
      <c r="F20" s="25" t="n">
        <f aca="false">SUM(F17+F18)</f>
        <v>650</v>
      </c>
      <c r="G20" s="25" t="n">
        <f aca="false">SUM(G17+G18)</f>
        <v>659.5</v>
      </c>
      <c r="H20" s="25" t="n">
        <f aca="false">SUM(H17+H18)</f>
        <v>731</v>
      </c>
      <c r="I20" s="25" t="n">
        <f aca="false">SUM(I17+I18)</f>
        <v>436</v>
      </c>
      <c r="J20" s="25" t="n">
        <f aca="false">SUM(J17+J18)</f>
        <v>648</v>
      </c>
      <c r="K20" s="25" t="n">
        <f aca="false">SUM(K17+K18)</f>
        <v>540</v>
      </c>
      <c r="L20" s="25" t="n">
        <f aca="false">SUM(L17+L18)</f>
        <v>858</v>
      </c>
      <c r="M20" s="38" t="s">
        <v>48</v>
      </c>
      <c r="N20" s="36"/>
    </row>
    <row r="21" customFormat="false" ht="110.25" hidden="false" customHeight="true" outlineLevel="0" collapsed="false">
      <c r="B21" s="39" t="s">
        <v>49</v>
      </c>
      <c r="C21" s="40" t="s">
        <v>50</v>
      </c>
      <c r="D21" s="40" t="s">
        <v>51</v>
      </c>
      <c r="E21" s="40" t="s">
        <v>52</v>
      </c>
      <c r="F21" s="40" t="s">
        <v>53</v>
      </c>
      <c r="G21" s="40" t="s">
        <v>54</v>
      </c>
      <c r="H21" s="40" t="s">
        <v>55</v>
      </c>
      <c r="I21" s="40" t="s">
        <v>56</v>
      </c>
      <c r="J21" s="40" t="s">
        <v>57</v>
      </c>
      <c r="K21" s="40" t="s">
        <v>58</v>
      </c>
      <c r="L21" s="40" t="s">
        <v>59</v>
      </c>
      <c r="M21" s="40" t="s">
        <v>60</v>
      </c>
      <c r="N21" s="36"/>
    </row>
    <row r="22" customFormat="false" ht="15" hidden="false" customHeight="true" outlineLevel="0" collapsed="false">
      <c r="N22" s="36"/>
    </row>
    <row r="23" customFormat="false" ht="15" hidden="false" customHeight="true" outlineLevel="0" collapsed="false">
      <c r="M23" s="41"/>
    </row>
    <row r="24" customFormat="false" ht="62.25" hidden="false" customHeight="true" outlineLevel="0" collapsed="false">
      <c r="B24" s="5" t="s">
        <v>61</v>
      </c>
      <c r="C24" s="42"/>
      <c r="D24" s="6" t="s">
        <v>62</v>
      </c>
      <c r="E24" s="6" t="s">
        <v>63</v>
      </c>
      <c r="F24" s="6" t="s">
        <v>64</v>
      </c>
      <c r="G24" s="6" t="s">
        <v>65</v>
      </c>
      <c r="H24" s="6" t="s">
        <v>66</v>
      </c>
      <c r="I24" s="6" t="s">
        <v>67</v>
      </c>
      <c r="J24" s="6" t="s">
        <v>68</v>
      </c>
      <c r="K24" s="6" t="s">
        <v>69</v>
      </c>
      <c r="L24" s="43"/>
      <c r="M24" s="41"/>
    </row>
    <row r="25" customFormat="false" ht="15" hidden="false" customHeight="true" outlineLevel="0" collapsed="false">
      <c r="B25" s="8" t="s">
        <v>19</v>
      </c>
      <c r="C25" s="44"/>
      <c r="D25" s="9"/>
      <c r="E25" s="9"/>
      <c r="F25" s="9"/>
      <c r="G25" s="9"/>
      <c r="H25" s="9"/>
      <c r="I25" s="9"/>
      <c r="J25" s="9"/>
      <c r="K25" s="9"/>
      <c r="L25" s="45"/>
    </row>
    <row r="26" customFormat="false" ht="24.75" hidden="false" customHeight="true" outlineLevel="0" collapsed="false">
      <c r="B26" s="46" t="s">
        <v>70</v>
      </c>
      <c r="C26" s="47"/>
      <c r="D26" s="48"/>
      <c r="E26" s="48"/>
      <c r="F26" s="13" t="n">
        <v>18</v>
      </c>
      <c r="G26" s="13" t="n">
        <v>205</v>
      </c>
      <c r="H26" s="13" t="n">
        <v>242</v>
      </c>
      <c r="I26" s="49"/>
      <c r="J26" s="49"/>
      <c r="K26" s="13" t="n">
        <v>22</v>
      </c>
      <c r="L26" s="15"/>
    </row>
    <row r="27" customFormat="false" ht="24.75" hidden="false" customHeight="true" outlineLevel="0" collapsed="false">
      <c r="B27" s="12" t="s">
        <v>71</v>
      </c>
      <c r="C27" s="50"/>
      <c r="D27" s="16" t="n">
        <v>27109</v>
      </c>
      <c r="E27" s="16" t="n">
        <v>133631</v>
      </c>
      <c r="F27" s="16" t="n">
        <v>96635</v>
      </c>
      <c r="G27" s="16" t="n">
        <v>78946</v>
      </c>
      <c r="H27" s="16" t="n">
        <v>51702</v>
      </c>
      <c r="I27" s="16" t="n">
        <v>2229311</v>
      </c>
      <c r="J27" s="16" t="n">
        <v>1296579</v>
      </c>
      <c r="K27" s="16" t="n">
        <v>276000</v>
      </c>
      <c r="L27" s="51"/>
      <c r="M27" s="41"/>
    </row>
    <row r="28" customFormat="false" ht="24.75" hidden="false" customHeight="true" outlineLevel="0" collapsed="false">
      <c r="B28" s="12" t="s">
        <v>22</v>
      </c>
      <c r="C28" s="50"/>
      <c r="D28" s="16" t="n">
        <v>111978</v>
      </c>
      <c r="E28" s="16" t="n">
        <v>30859</v>
      </c>
      <c r="F28" s="16" t="n">
        <v>72094</v>
      </c>
      <c r="G28" s="16" t="n">
        <v>84779</v>
      </c>
      <c r="H28" s="16" t="n">
        <v>41207</v>
      </c>
      <c r="I28" s="16" t="n">
        <v>249760</v>
      </c>
      <c r="J28" s="16" t="n">
        <v>320552</v>
      </c>
      <c r="K28" s="16" t="n">
        <v>92387</v>
      </c>
      <c r="L28" s="51"/>
      <c r="M28" s="41"/>
      <c r="N28" s="10"/>
    </row>
    <row r="29" customFormat="false" ht="24.75" hidden="false" customHeight="true" outlineLevel="0" collapsed="false">
      <c r="B29" s="12" t="s">
        <v>23</v>
      </c>
      <c r="C29" s="50"/>
      <c r="D29" s="19" t="n">
        <v>108938</v>
      </c>
      <c r="E29" s="19" t="n">
        <v>29768</v>
      </c>
      <c r="F29" s="19" t="n">
        <v>74884</v>
      </c>
      <c r="G29" s="20" t="n">
        <v>85416</v>
      </c>
      <c r="H29" s="16" t="n">
        <v>40201</v>
      </c>
      <c r="I29" s="16" t="n">
        <v>249186</v>
      </c>
      <c r="J29" s="16" t="n">
        <v>293099</v>
      </c>
      <c r="K29" s="21" t="n">
        <v>89694</v>
      </c>
      <c r="L29" s="52"/>
      <c r="M29" s="41"/>
      <c r="N29" s="10"/>
    </row>
    <row r="30" customFormat="false" ht="24.75" hidden="false" customHeight="true" outlineLevel="0" collapsed="false">
      <c r="B30" s="12" t="s">
        <v>24</v>
      </c>
      <c r="C30" s="50"/>
      <c r="D30" s="21" t="n">
        <v>29196</v>
      </c>
      <c r="E30" s="19" t="n">
        <v>23590</v>
      </c>
      <c r="F30" s="23" t="n">
        <v>59800</v>
      </c>
      <c r="G30" s="20" t="n">
        <v>72768</v>
      </c>
      <c r="H30" s="16" t="n">
        <v>36032</v>
      </c>
      <c r="I30" s="16" t="n">
        <v>219750</v>
      </c>
      <c r="J30" s="16" t="n">
        <v>105524</v>
      </c>
      <c r="K30" s="23" t="n">
        <v>74904</v>
      </c>
      <c r="L30" s="53"/>
      <c r="M30" s="41"/>
      <c r="N30" s="10"/>
    </row>
    <row r="31" customFormat="false" ht="16.5" hidden="false" customHeight="true" outlineLevel="0" collapsed="false">
      <c r="B31" s="8" t="s">
        <v>25</v>
      </c>
      <c r="C31" s="44"/>
      <c r="D31" s="9"/>
      <c r="E31" s="9"/>
      <c r="F31" s="9"/>
      <c r="G31" s="9"/>
      <c r="H31" s="9"/>
      <c r="I31" s="9"/>
      <c r="J31" s="9"/>
      <c r="K31" s="9"/>
      <c r="L31" s="45"/>
      <c r="M31" s="41"/>
      <c r="N31" s="10"/>
    </row>
    <row r="32" customFormat="false" ht="39" hidden="false" customHeight="true" outlineLevel="0" collapsed="false">
      <c r="B32" s="12" t="s">
        <v>26</v>
      </c>
      <c r="C32" s="54"/>
      <c r="D32" s="25" t="n">
        <v>307313</v>
      </c>
      <c r="E32" s="25" t="n">
        <v>242000</v>
      </c>
      <c r="F32" s="25" t="n">
        <v>234067</v>
      </c>
      <c r="G32" s="25" t="n">
        <v>262515</v>
      </c>
      <c r="H32" s="25" t="n">
        <v>254565</v>
      </c>
      <c r="I32" s="25" t="n">
        <v>256998</v>
      </c>
      <c r="J32" s="26" t="n">
        <v>326264</v>
      </c>
      <c r="K32" s="26" t="n">
        <v>277712</v>
      </c>
      <c r="L32" s="55"/>
      <c r="M32" s="41"/>
      <c r="N32" s="10"/>
    </row>
    <row r="33" customFormat="false" ht="30" hidden="false" customHeight="true" outlineLevel="0" collapsed="false">
      <c r="B33" s="12" t="s">
        <v>72</v>
      </c>
      <c r="C33" s="56"/>
      <c r="D33" s="28" t="n">
        <v>0.379</v>
      </c>
      <c r="E33" s="28" t="n">
        <v>0.117</v>
      </c>
      <c r="F33" s="28" t="n">
        <v>0.07</v>
      </c>
      <c r="G33" s="28" t="n">
        <v>0.067</v>
      </c>
      <c r="H33" s="28" t="n">
        <v>0.032</v>
      </c>
      <c r="I33" s="28" t="n">
        <v>0.092</v>
      </c>
      <c r="J33" s="29" t="n">
        <v>0.447</v>
      </c>
      <c r="K33" s="29" t="n">
        <v>0.116</v>
      </c>
      <c r="L33" s="57"/>
      <c r="M33" s="41"/>
    </row>
    <row r="34" customFormat="false" ht="24.75" hidden="false" customHeight="true" outlineLevel="0" collapsed="false">
      <c r="B34" s="12" t="s">
        <v>28</v>
      </c>
      <c r="C34" s="56"/>
      <c r="D34" s="28" t="n">
        <v>0.76</v>
      </c>
      <c r="E34" s="28" t="n">
        <v>0.244</v>
      </c>
      <c r="F34" s="28" t="n">
        <v>0.164</v>
      </c>
      <c r="G34" s="28" t="n">
        <v>0.1409</v>
      </c>
      <c r="H34" s="28" t="n">
        <v>0.129</v>
      </c>
      <c r="I34" s="28" t="n">
        <v>0.12</v>
      </c>
      <c r="J34" s="29" t="n">
        <v>0.734</v>
      </c>
      <c r="K34" s="29" t="n">
        <v>0.195</v>
      </c>
      <c r="L34" s="58"/>
      <c r="M34" s="41"/>
    </row>
    <row r="35" customFormat="false" ht="15.75" hidden="false" customHeight="true" outlineLevel="0" collapsed="false">
      <c r="B35" s="33" t="s">
        <v>29</v>
      </c>
      <c r="C35" s="59"/>
      <c r="D35" s="34"/>
      <c r="E35" s="34"/>
      <c r="F35" s="34"/>
      <c r="G35" s="34"/>
      <c r="H35" s="34"/>
      <c r="I35" s="34"/>
      <c r="J35" s="34"/>
      <c r="K35" s="34"/>
      <c r="L35" s="60"/>
      <c r="M35" s="41"/>
    </row>
    <row r="36" s="41" customFormat="true" ht="24.75" hidden="false" customHeight="true" outlineLevel="0" collapsed="false">
      <c r="B36" s="12" t="s">
        <v>46</v>
      </c>
      <c r="C36" s="54"/>
      <c r="D36" s="25" t="n">
        <v>50.6</v>
      </c>
      <c r="E36" s="25" t="n">
        <v>30.7</v>
      </c>
      <c r="F36" s="25" t="n">
        <v>39.3</v>
      </c>
      <c r="G36" s="25" t="n">
        <v>100</v>
      </c>
      <c r="H36" s="25" t="n">
        <v>27.75</v>
      </c>
      <c r="I36" s="25" t="n">
        <v>60</v>
      </c>
      <c r="J36" s="26" t="n">
        <v>104</v>
      </c>
      <c r="K36" s="26" t="n">
        <v>63.7</v>
      </c>
      <c r="L36" s="55"/>
    </row>
    <row r="37" customFormat="false" ht="219" hidden="false" customHeight="true" outlineLevel="0" collapsed="false">
      <c r="B37" s="39" t="s">
        <v>49</v>
      </c>
      <c r="C37" s="61"/>
      <c r="D37" s="62" t="s">
        <v>73</v>
      </c>
      <c r="E37" s="63" t="s">
        <v>74</v>
      </c>
      <c r="F37" s="63" t="s">
        <v>75</v>
      </c>
      <c r="G37" s="63" t="s">
        <v>76</v>
      </c>
      <c r="H37" s="63" t="s">
        <v>77</v>
      </c>
      <c r="I37" s="63" t="s">
        <v>78</v>
      </c>
      <c r="J37" s="63" t="s">
        <v>79</v>
      </c>
      <c r="K37" s="63" t="s">
        <v>80</v>
      </c>
      <c r="L37" s="64"/>
      <c r="M37" s="41"/>
    </row>
    <row r="39" customFormat="false" ht="18" hidden="false" customHeight="false" outlineLevel="0" collapsed="false">
      <c r="B39" s="65" t="s">
        <v>81</v>
      </c>
    </row>
    <row r="40" customFormat="false" ht="18" hidden="false" customHeight="false" outlineLevel="0" collapsed="false">
      <c r="B40" s="65" t="s">
        <v>82</v>
      </c>
    </row>
    <row r="41" customFormat="false" ht="18" hidden="false" customHeight="false" outlineLevel="0" collapsed="false">
      <c r="B41" s="65"/>
    </row>
    <row r="42" customFormat="false" ht="20.25" hidden="false" customHeight="false" outlineLevel="0" collapsed="false">
      <c r="B42" s="66" t="s">
        <v>83</v>
      </c>
    </row>
    <row r="43" customFormat="false" ht="54" hidden="false" customHeight="false" outlineLevel="0" collapsed="false">
      <c r="A43" s="41"/>
      <c r="B43" s="5" t="s">
        <v>7</v>
      </c>
      <c r="C43" s="67" t="s">
        <v>8</v>
      </c>
      <c r="D43" s="67" t="s">
        <v>84</v>
      </c>
      <c r="E43" s="67" t="s">
        <v>10</v>
      </c>
      <c r="F43" s="67" t="s">
        <v>11</v>
      </c>
      <c r="G43" s="67" t="s">
        <v>12</v>
      </c>
      <c r="H43" s="67" t="s">
        <v>13</v>
      </c>
      <c r="I43" s="67" t="s">
        <v>14</v>
      </c>
      <c r="J43" s="67" t="s">
        <v>15</v>
      </c>
      <c r="K43" s="67" t="s">
        <v>85</v>
      </c>
      <c r="L43" s="68" t="s">
        <v>17</v>
      </c>
      <c r="M43" s="69" t="s">
        <v>18</v>
      </c>
    </row>
    <row r="44" customFormat="false" ht="24.75" hidden="false" customHeight="true" outlineLevel="0" collapsed="false">
      <c r="A44" s="41"/>
      <c r="B44" s="70" t="s">
        <v>86</v>
      </c>
      <c r="C44" s="19" t="n">
        <v>29548</v>
      </c>
      <c r="D44" s="19" t="n">
        <v>61416</v>
      </c>
      <c r="E44" s="19" t="n">
        <v>35905</v>
      </c>
      <c r="F44" s="19" t="n">
        <v>27045</v>
      </c>
      <c r="G44" s="20" t="n">
        <v>81074</v>
      </c>
      <c r="H44" s="16" t="n">
        <v>55893</v>
      </c>
      <c r="I44" s="16" t="n">
        <v>19394</v>
      </c>
      <c r="J44" s="16" t="n">
        <v>97059</v>
      </c>
      <c r="K44" s="21" t="n">
        <v>36099</v>
      </c>
      <c r="L44" s="21" t="n">
        <v>157306</v>
      </c>
      <c r="M44" s="16" t="n">
        <v>110359</v>
      </c>
    </row>
    <row r="45" customFormat="false" ht="24.75" hidden="false" customHeight="true" outlineLevel="0" collapsed="false">
      <c r="A45" s="41"/>
      <c r="B45" s="70" t="s">
        <v>24</v>
      </c>
      <c r="C45" s="19" t="n">
        <v>21848</v>
      </c>
      <c r="D45" s="21" t="n">
        <v>39130</v>
      </c>
      <c r="E45" s="19" t="n">
        <v>23069</v>
      </c>
      <c r="F45" s="23" t="n">
        <v>20865</v>
      </c>
      <c r="G45" s="20" t="n">
        <v>53040</v>
      </c>
      <c r="H45" s="16" t="n">
        <v>42148</v>
      </c>
      <c r="I45" s="16" t="n">
        <v>12163</v>
      </c>
      <c r="J45" s="16" t="n">
        <v>66482</v>
      </c>
      <c r="K45" s="23" t="n">
        <v>30225</v>
      </c>
      <c r="L45" s="23" t="n">
        <v>68189</v>
      </c>
      <c r="M45" s="16" t="n">
        <v>88829</v>
      </c>
    </row>
    <row r="46" customFormat="false" ht="24.75" hidden="false" customHeight="true" outlineLevel="0" collapsed="false">
      <c r="A46" s="41"/>
      <c r="B46" s="71" t="s">
        <v>87</v>
      </c>
      <c r="C46" s="32" t="n">
        <v>0.302</v>
      </c>
      <c r="D46" s="32" t="n">
        <v>0.372</v>
      </c>
      <c r="E46" s="32" t="n">
        <v>0.367</v>
      </c>
      <c r="F46" s="32" t="n">
        <v>0.248</v>
      </c>
      <c r="G46" s="32" t="n">
        <v>0.347</v>
      </c>
      <c r="H46" s="32" t="n">
        <v>0.321</v>
      </c>
      <c r="I46" s="32" t="n">
        <v>0.342</v>
      </c>
      <c r="J46" s="32" t="n">
        <v>0.318</v>
      </c>
      <c r="K46" s="32" t="n">
        <v>0.163</v>
      </c>
      <c r="L46" s="32" t="n">
        <v>0.572</v>
      </c>
      <c r="M46" s="28" t="n">
        <v>0.203</v>
      </c>
    </row>
    <row r="49" customFormat="false" ht="63" hidden="false" customHeight="false" outlineLevel="0" collapsed="false">
      <c r="B49" s="5" t="s">
        <v>61</v>
      </c>
      <c r="D49" s="6" t="s">
        <v>62</v>
      </c>
      <c r="E49" s="6" t="s">
        <v>63</v>
      </c>
      <c r="F49" s="6" t="s">
        <v>64</v>
      </c>
      <c r="G49" s="6" t="s">
        <v>65</v>
      </c>
      <c r="H49" s="6" t="s">
        <v>66</v>
      </c>
      <c r="I49" s="6" t="s">
        <v>67</v>
      </c>
      <c r="J49" s="6" t="s">
        <v>68</v>
      </c>
      <c r="K49" s="6" t="s">
        <v>69</v>
      </c>
    </row>
    <row r="50" customFormat="false" ht="24.75" hidden="false" customHeight="true" outlineLevel="0" collapsed="false">
      <c r="B50" s="70" t="s">
        <v>86</v>
      </c>
      <c r="C50" s="72"/>
      <c r="D50" s="19" t="n">
        <v>108938</v>
      </c>
      <c r="E50" s="19" t="n">
        <v>29768</v>
      </c>
      <c r="F50" s="19" t="n">
        <v>74884</v>
      </c>
      <c r="G50" s="20" t="n">
        <v>85416</v>
      </c>
      <c r="H50" s="16" t="n">
        <v>40201</v>
      </c>
      <c r="I50" s="16" t="n">
        <v>249186</v>
      </c>
      <c r="J50" s="16" t="n">
        <v>293099</v>
      </c>
      <c r="K50" s="21" t="n">
        <v>89694</v>
      </c>
    </row>
    <row r="51" customFormat="false" ht="24.75" hidden="false" customHeight="true" outlineLevel="0" collapsed="false">
      <c r="B51" s="70" t="s">
        <v>24</v>
      </c>
      <c r="C51" s="72"/>
      <c r="D51" s="21" t="n">
        <v>29196</v>
      </c>
      <c r="E51" s="19" t="n">
        <v>23590</v>
      </c>
      <c r="F51" s="23" t="n">
        <v>59800</v>
      </c>
      <c r="G51" s="20" t="n">
        <v>72768</v>
      </c>
      <c r="H51" s="16" t="n">
        <v>36032</v>
      </c>
      <c r="I51" s="16" t="n">
        <v>219750</v>
      </c>
      <c r="J51" s="16" t="n">
        <v>105524</v>
      </c>
      <c r="K51" s="23" t="n">
        <v>74904</v>
      </c>
    </row>
    <row r="52" customFormat="false" ht="24.75" hidden="false" customHeight="true" outlineLevel="0" collapsed="false">
      <c r="B52" s="71" t="s">
        <v>87</v>
      </c>
      <c r="C52" s="72"/>
      <c r="D52" s="28" t="n">
        <v>0.76</v>
      </c>
      <c r="E52" s="28" t="n">
        <v>0.244</v>
      </c>
      <c r="F52" s="28" t="n">
        <v>0.164</v>
      </c>
      <c r="G52" s="28" t="n">
        <v>0.1409</v>
      </c>
      <c r="H52" s="28" t="n">
        <v>0.129</v>
      </c>
      <c r="I52" s="28" t="n">
        <v>0.12</v>
      </c>
      <c r="J52" s="29" t="n">
        <v>0.734</v>
      </c>
      <c r="K52" s="29" t="n">
        <v>0.195</v>
      </c>
    </row>
    <row r="54" customFormat="false" ht="42.75" hidden="false" customHeight="true" outlineLevel="0" collapsed="false">
      <c r="B54" s="73" t="s">
        <v>88</v>
      </c>
      <c r="C54" s="74"/>
      <c r="D54" s="74"/>
      <c r="E54" s="74"/>
      <c r="F54" s="74"/>
      <c r="G54" s="75"/>
      <c r="H54" s="75"/>
      <c r="I54" s="75"/>
      <c r="J54" s="75"/>
      <c r="K54" s="74"/>
      <c r="L54" s="74"/>
    </row>
    <row r="55" s="41" customFormat="true" ht="73.5" hidden="false" customHeight="true" outlineLevel="0" collapsed="false">
      <c r="B55" s="5" t="s">
        <v>7</v>
      </c>
      <c r="C55" s="67" t="s">
        <v>8</v>
      </c>
      <c r="D55" s="67" t="s">
        <v>84</v>
      </c>
      <c r="E55" s="67" t="s">
        <v>10</v>
      </c>
      <c r="F55" s="67" t="s">
        <v>11</v>
      </c>
      <c r="G55" s="67" t="s">
        <v>12</v>
      </c>
      <c r="H55" s="67" t="s">
        <v>13</v>
      </c>
      <c r="I55" s="67" t="s">
        <v>14</v>
      </c>
      <c r="J55" s="67" t="s">
        <v>15</v>
      </c>
      <c r="K55" s="67" t="s">
        <v>85</v>
      </c>
      <c r="L55" s="68" t="s">
        <v>17</v>
      </c>
      <c r="M55" s="69" t="s">
        <v>18</v>
      </c>
    </row>
    <row r="56" s="41" customFormat="true" ht="28.5" hidden="false" customHeight="true" outlineLevel="0" collapsed="false">
      <c r="B56" s="70" t="s">
        <v>24</v>
      </c>
      <c r="C56" s="19" t="n">
        <v>21848</v>
      </c>
      <c r="D56" s="21" t="n">
        <v>39130</v>
      </c>
      <c r="E56" s="19" t="n">
        <v>23069</v>
      </c>
      <c r="F56" s="23" t="n">
        <v>20865</v>
      </c>
      <c r="G56" s="20" t="n">
        <v>53040</v>
      </c>
      <c r="H56" s="16" t="n">
        <v>42148</v>
      </c>
      <c r="I56" s="16" t="n">
        <v>12163</v>
      </c>
      <c r="J56" s="16" t="n">
        <v>66482</v>
      </c>
      <c r="K56" s="23" t="n">
        <v>30225</v>
      </c>
      <c r="L56" s="23" t="n">
        <v>68189</v>
      </c>
      <c r="M56" s="16" t="n">
        <v>88829</v>
      </c>
    </row>
    <row r="57" s="41" customFormat="true" ht="31.5" hidden="false" customHeight="true" outlineLevel="0" collapsed="false">
      <c r="B57" s="70" t="s">
        <v>86</v>
      </c>
      <c r="C57" s="19" t="n">
        <v>29548</v>
      </c>
      <c r="D57" s="19" t="n">
        <v>61416</v>
      </c>
      <c r="E57" s="19" t="n">
        <v>35905</v>
      </c>
      <c r="F57" s="19" t="n">
        <v>27045</v>
      </c>
      <c r="G57" s="20" t="n">
        <v>81074</v>
      </c>
      <c r="H57" s="16" t="n">
        <v>55893</v>
      </c>
      <c r="I57" s="16" t="n">
        <v>19394</v>
      </c>
      <c r="J57" s="16" t="n">
        <v>97059</v>
      </c>
      <c r="K57" s="21" t="n">
        <v>36099</v>
      </c>
      <c r="L57" s="21" t="n">
        <v>157306</v>
      </c>
      <c r="M57" s="16" t="n">
        <v>110359</v>
      </c>
    </row>
    <row r="58" s="41" customFormat="true" ht="63" hidden="false" customHeight="true" outlineLevel="0" collapsed="false">
      <c r="B58" s="71" t="s">
        <v>27</v>
      </c>
      <c r="C58" s="28" t="n">
        <v>0.2303</v>
      </c>
      <c r="D58" s="28" t="n">
        <v>0.216</v>
      </c>
      <c r="E58" s="28" t="n">
        <v>0.278</v>
      </c>
      <c r="F58" s="28" t="n">
        <v>0.195</v>
      </c>
      <c r="G58" s="28" t="n">
        <v>0.314</v>
      </c>
      <c r="H58" s="28" t="n">
        <v>0.175</v>
      </c>
      <c r="I58" s="28" t="n">
        <v>0.304</v>
      </c>
      <c r="J58" s="29" t="n">
        <v>0.262</v>
      </c>
      <c r="K58" s="29" t="n">
        <v>0.123</v>
      </c>
      <c r="L58" s="29" t="n">
        <v>0.501</v>
      </c>
      <c r="M58" s="30" t="n">
        <v>0.164</v>
      </c>
    </row>
    <row r="59" s="41" customFormat="true" ht="27.75" hidden="false" customHeight="true" outlineLevel="0" collapsed="false">
      <c r="B59" s="70" t="s">
        <v>89</v>
      </c>
      <c r="C59" s="76" t="n">
        <v>6805</v>
      </c>
      <c r="D59" s="76" t="n">
        <v>13250</v>
      </c>
      <c r="E59" s="76" t="n">
        <v>9967</v>
      </c>
      <c r="F59" s="76" t="n">
        <v>5286</v>
      </c>
      <c r="G59" s="77" t="n">
        <v>25491</v>
      </c>
      <c r="H59" s="77" t="n">
        <v>9805</v>
      </c>
      <c r="I59" s="77" t="n">
        <v>5892</v>
      </c>
      <c r="J59" s="77" t="n">
        <v>25392</v>
      </c>
      <c r="K59" s="76" t="n">
        <v>4444</v>
      </c>
      <c r="L59" s="76" t="n">
        <v>78756</v>
      </c>
      <c r="M59" s="78" t="n">
        <v>18089</v>
      </c>
    </row>
    <row r="60" s="41" customFormat="true" ht="66" hidden="false" customHeight="true" outlineLevel="0" collapsed="false">
      <c r="B60" s="71" t="s">
        <v>26</v>
      </c>
      <c r="C60" s="25" t="n">
        <v>229528</v>
      </c>
      <c r="D60" s="25" t="n">
        <v>256127</v>
      </c>
      <c r="E60" s="25" t="n">
        <v>203925</v>
      </c>
      <c r="F60" s="25" t="n">
        <v>270917</v>
      </c>
      <c r="G60" s="25" t="n">
        <v>236870</v>
      </c>
      <c r="H60" s="25" t="n">
        <v>257542</v>
      </c>
      <c r="I60" s="25" t="n">
        <v>259281</v>
      </c>
      <c r="J60" s="26" t="n">
        <v>216270</v>
      </c>
      <c r="K60" s="26" t="n">
        <v>239061</v>
      </c>
      <c r="L60" s="26" t="n">
        <v>224400</v>
      </c>
      <c r="M60" s="27" t="n">
        <v>312482</v>
      </c>
    </row>
    <row r="63" customFormat="false" ht="63" hidden="false" customHeight="false" outlineLevel="0" collapsed="false">
      <c r="B63" s="79" t="s">
        <v>61</v>
      </c>
      <c r="C63" s="42"/>
      <c r="D63" s="6" t="s">
        <v>62</v>
      </c>
      <c r="E63" s="6" t="s">
        <v>63</v>
      </c>
      <c r="F63" s="6" t="s">
        <v>64</v>
      </c>
      <c r="G63" s="6" t="s">
        <v>65</v>
      </c>
      <c r="H63" s="6" t="s">
        <v>66</v>
      </c>
      <c r="I63" s="6" t="s">
        <v>67</v>
      </c>
      <c r="J63" s="6" t="s">
        <v>68</v>
      </c>
      <c r="K63" s="6" t="s">
        <v>69</v>
      </c>
    </row>
    <row r="64" customFormat="false" ht="28.5" hidden="false" customHeight="true" outlineLevel="0" collapsed="false">
      <c r="B64" s="70" t="s">
        <v>24</v>
      </c>
      <c r="C64" s="72"/>
      <c r="D64" s="21" t="n">
        <v>29196</v>
      </c>
      <c r="E64" s="19" t="n">
        <v>23590</v>
      </c>
      <c r="F64" s="23" t="n">
        <v>59800</v>
      </c>
      <c r="G64" s="20" t="n">
        <v>72768</v>
      </c>
      <c r="H64" s="16" t="n">
        <v>36032</v>
      </c>
      <c r="I64" s="16" t="n">
        <v>219750</v>
      </c>
      <c r="J64" s="16" t="n">
        <v>105524</v>
      </c>
      <c r="K64" s="23" t="n">
        <v>74904</v>
      </c>
    </row>
    <row r="65" customFormat="false" ht="31.5" hidden="false" customHeight="true" outlineLevel="0" collapsed="false">
      <c r="B65" s="70" t="s">
        <v>86</v>
      </c>
      <c r="C65" s="72"/>
      <c r="D65" s="19" t="n">
        <v>108938</v>
      </c>
      <c r="E65" s="19" t="n">
        <v>29768</v>
      </c>
      <c r="F65" s="19" t="n">
        <v>74884</v>
      </c>
      <c r="G65" s="20" t="n">
        <v>85416</v>
      </c>
      <c r="H65" s="16" t="n">
        <v>40201</v>
      </c>
      <c r="I65" s="16" t="n">
        <v>249186</v>
      </c>
      <c r="J65" s="16" t="n">
        <v>293099</v>
      </c>
      <c r="K65" s="21" t="n">
        <v>89694</v>
      </c>
    </row>
    <row r="66" customFormat="false" ht="60.75" hidden="false" customHeight="false" outlineLevel="0" collapsed="false">
      <c r="B66" s="71" t="s">
        <v>27</v>
      </c>
      <c r="C66" s="72"/>
      <c r="D66" s="28" t="n">
        <v>0.379</v>
      </c>
      <c r="E66" s="28" t="n">
        <v>0.117</v>
      </c>
      <c r="F66" s="28" t="n">
        <v>0.07</v>
      </c>
      <c r="G66" s="28" t="n">
        <v>0.067</v>
      </c>
      <c r="H66" s="28" t="n">
        <v>0.032</v>
      </c>
      <c r="I66" s="28" t="n">
        <v>0.092</v>
      </c>
      <c r="J66" s="29" t="n">
        <v>0.447</v>
      </c>
      <c r="K66" s="29" t="n">
        <v>0.116</v>
      </c>
    </row>
    <row r="67" customFormat="false" ht="30" hidden="false" customHeight="true" outlineLevel="0" collapsed="false">
      <c r="B67" s="70" t="s">
        <v>89</v>
      </c>
      <c r="C67" s="72"/>
      <c r="D67" s="80" t="n">
        <v>41275</v>
      </c>
      <c r="E67" s="80" t="n">
        <v>5298</v>
      </c>
      <c r="F67" s="80" t="n">
        <v>5306</v>
      </c>
      <c r="G67" s="80" t="n">
        <v>5718</v>
      </c>
      <c r="H67" s="80" t="n">
        <v>1929</v>
      </c>
      <c r="I67" s="80" t="n">
        <v>22984</v>
      </c>
      <c r="J67" s="80" t="n">
        <v>131338</v>
      </c>
      <c r="K67" s="80" t="n">
        <v>10429</v>
      </c>
    </row>
    <row r="68" customFormat="false" ht="60.75" hidden="false" customHeight="false" outlineLevel="0" collapsed="false">
      <c r="B68" s="71" t="s">
        <v>26</v>
      </c>
      <c r="C68" s="72"/>
      <c r="D68" s="25" t="n">
        <v>307313</v>
      </c>
      <c r="E68" s="25" t="n">
        <v>242000</v>
      </c>
      <c r="F68" s="25" t="n">
        <v>234067</v>
      </c>
      <c r="G68" s="25" t="n">
        <v>262515</v>
      </c>
      <c r="H68" s="25" t="n">
        <v>254565</v>
      </c>
      <c r="I68" s="25" t="n">
        <v>256998</v>
      </c>
      <c r="J68" s="26" t="n">
        <v>326264</v>
      </c>
      <c r="K68" s="26" t="n">
        <v>277712</v>
      </c>
    </row>
    <row r="70" customFormat="false" ht="23.25" hidden="false" customHeight="true" outlineLevel="0" collapsed="false">
      <c r="B70" s="4" t="s">
        <v>90</v>
      </c>
    </row>
    <row r="71" customFormat="false" ht="54" hidden="false" customHeight="false" outlineLevel="0" collapsed="false">
      <c r="B71" s="5" t="s">
        <v>7</v>
      </c>
      <c r="C71" s="67" t="s">
        <v>8</v>
      </c>
      <c r="D71" s="67" t="s">
        <v>84</v>
      </c>
      <c r="E71" s="67" t="s">
        <v>10</v>
      </c>
      <c r="F71" s="67" t="s">
        <v>11</v>
      </c>
      <c r="G71" s="67" t="s">
        <v>12</v>
      </c>
      <c r="H71" s="67" t="s">
        <v>13</v>
      </c>
      <c r="I71" s="67" t="s">
        <v>14</v>
      </c>
      <c r="J71" s="67" t="s">
        <v>15</v>
      </c>
      <c r="K71" s="67" t="s">
        <v>85</v>
      </c>
      <c r="L71" s="67" t="s">
        <v>17</v>
      </c>
      <c r="M71" s="67" t="s">
        <v>18</v>
      </c>
    </row>
    <row r="72" customFormat="false" ht="24.75" hidden="false" customHeight="true" outlineLevel="0" collapsed="false">
      <c r="B72" s="70" t="s">
        <v>91</v>
      </c>
      <c r="C72" s="81" t="n">
        <v>195</v>
      </c>
      <c r="D72" s="81" t="n">
        <v>235</v>
      </c>
      <c r="E72" s="81" t="n">
        <v>203</v>
      </c>
      <c r="F72" s="81" t="n">
        <v>215</v>
      </c>
      <c r="G72" s="82" t="n">
        <v>458</v>
      </c>
      <c r="H72" s="82" t="n">
        <v>244</v>
      </c>
      <c r="I72" s="81" t="n">
        <v>188</v>
      </c>
      <c r="J72" s="81" t="n">
        <v>291</v>
      </c>
      <c r="K72" s="82" t="n">
        <v>282</v>
      </c>
      <c r="L72" s="82" t="n">
        <v>183</v>
      </c>
      <c r="M72" s="83" t="n">
        <v>75</v>
      </c>
    </row>
    <row r="73" customFormat="false" ht="26.1" hidden="false" customHeight="true" outlineLevel="0" collapsed="false">
      <c r="B73" s="70" t="s">
        <v>92</v>
      </c>
      <c r="C73" s="81" t="n">
        <v>40</v>
      </c>
      <c r="D73" s="84" t="n">
        <v>74</v>
      </c>
      <c r="E73" s="81" t="n">
        <v>0</v>
      </c>
      <c r="F73" s="84" t="n">
        <v>69</v>
      </c>
      <c r="G73" s="82" t="n">
        <v>11</v>
      </c>
      <c r="H73" s="85" t="n">
        <v>154</v>
      </c>
      <c r="I73" s="81" t="n">
        <v>0</v>
      </c>
      <c r="J73" s="81" t="n">
        <v>0</v>
      </c>
      <c r="K73" s="82" t="n">
        <v>117</v>
      </c>
      <c r="L73" s="82" t="n">
        <v>6</v>
      </c>
      <c r="M73" s="83" t="n">
        <v>36</v>
      </c>
    </row>
    <row r="74" customFormat="false" ht="26.1" hidden="false" customHeight="true" outlineLevel="0" collapsed="false">
      <c r="B74" s="86" t="s">
        <v>93</v>
      </c>
      <c r="C74" s="82" t="n">
        <f aca="false">SUM(C72:C73)</f>
        <v>235</v>
      </c>
      <c r="D74" s="82" t="n">
        <f aca="false">SUM(D72:D73)</f>
        <v>309</v>
      </c>
      <c r="E74" s="82" t="n">
        <f aca="false">SUM(E72:E73)</f>
        <v>203</v>
      </c>
      <c r="F74" s="82" t="n">
        <f aca="false">SUM(F72:F73)</f>
        <v>284</v>
      </c>
      <c r="G74" s="82" t="n">
        <f aca="false">SUM(G72:G73)</f>
        <v>469</v>
      </c>
      <c r="H74" s="82" t="n">
        <f aca="false">SUM(H72:H73)</f>
        <v>398</v>
      </c>
      <c r="I74" s="82" t="n">
        <f aca="false">SUM(I72:I73)</f>
        <v>188</v>
      </c>
      <c r="J74" s="82" t="n">
        <f aca="false">SUM(J72:J73)</f>
        <v>291</v>
      </c>
      <c r="K74" s="82" t="n">
        <f aca="false">SUM(K72:K73)</f>
        <v>399</v>
      </c>
      <c r="L74" s="82" t="n">
        <f aca="false">SUM(L72:L73)</f>
        <v>189</v>
      </c>
      <c r="M74" s="82" t="n">
        <f aca="false">SUM(M72:M73)</f>
        <v>111</v>
      </c>
    </row>
    <row r="75" customFormat="false" ht="26.1" hidden="false" customHeight="true" outlineLevel="0" collapsed="false">
      <c r="B75" s="70" t="s">
        <v>94</v>
      </c>
      <c r="C75" s="83" t="n">
        <v>2</v>
      </c>
      <c r="D75" s="83" t="n">
        <v>5</v>
      </c>
      <c r="E75" s="83" t="n">
        <v>3</v>
      </c>
      <c r="F75" s="83" t="n">
        <v>5</v>
      </c>
      <c r="G75" s="83" t="n">
        <v>8</v>
      </c>
      <c r="H75" s="83" t="n">
        <v>5</v>
      </c>
      <c r="I75" s="83" t="n">
        <v>0</v>
      </c>
      <c r="J75" s="83" t="n">
        <v>6</v>
      </c>
      <c r="K75" s="83" t="n">
        <v>5</v>
      </c>
      <c r="L75" s="83" t="n">
        <v>1</v>
      </c>
      <c r="M75" s="87" t="s">
        <v>95</v>
      </c>
    </row>
    <row r="78" customFormat="false" ht="63" hidden="false" customHeight="false" outlineLevel="0" collapsed="false">
      <c r="B78" s="5" t="s">
        <v>61</v>
      </c>
      <c r="D78" s="7" t="s">
        <v>62</v>
      </c>
      <c r="E78" s="7" t="s">
        <v>63</v>
      </c>
      <c r="F78" s="7" t="s">
        <v>64</v>
      </c>
      <c r="G78" s="7" t="s">
        <v>65</v>
      </c>
      <c r="H78" s="7" t="s">
        <v>66</v>
      </c>
      <c r="I78" s="7" t="s">
        <v>67</v>
      </c>
      <c r="J78" s="7" t="s">
        <v>68</v>
      </c>
      <c r="K78" s="7" t="s">
        <v>69</v>
      </c>
    </row>
    <row r="79" customFormat="false" ht="54.75" hidden="false" customHeight="true" outlineLevel="0" collapsed="false">
      <c r="B79" s="70" t="s">
        <v>96</v>
      </c>
      <c r="C79" s="10"/>
      <c r="D79" s="88" t="s">
        <v>97</v>
      </c>
      <c r="E79" s="88" t="s">
        <v>98</v>
      </c>
      <c r="F79" s="89" t="s">
        <v>99</v>
      </c>
      <c r="G79" s="89" t="s">
        <v>100</v>
      </c>
      <c r="H79" s="89" t="s">
        <v>101</v>
      </c>
      <c r="I79" s="83" t="n">
        <v>401</v>
      </c>
      <c r="J79" s="90" t="s">
        <v>102</v>
      </c>
      <c r="K79" s="91" t="s">
        <v>103</v>
      </c>
    </row>
    <row r="80" customFormat="false" ht="52.5" hidden="false" customHeight="true" outlineLevel="0" collapsed="false">
      <c r="B80" s="70" t="s">
        <v>104</v>
      </c>
      <c r="C80" s="10"/>
      <c r="D80" s="88"/>
      <c r="E80" s="88"/>
      <c r="F80" s="89"/>
      <c r="G80" s="89"/>
      <c r="H80" s="89"/>
      <c r="I80" s="83" t="n">
        <v>0</v>
      </c>
      <c r="J80" s="90"/>
      <c r="K80" s="91"/>
    </row>
    <row r="81" customFormat="false" ht="35.25" hidden="false" customHeight="true" outlineLevel="0" collapsed="false">
      <c r="B81" s="86" t="s">
        <v>105</v>
      </c>
      <c r="C81" s="10"/>
      <c r="D81" s="92" t="s">
        <v>106</v>
      </c>
      <c r="E81" s="92" t="s">
        <v>107</v>
      </c>
      <c r="F81" s="93" t="s">
        <v>108</v>
      </c>
      <c r="G81" s="63" t="s">
        <v>109</v>
      </c>
      <c r="H81" s="63" t="s">
        <v>110</v>
      </c>
      <c r="I81" s="90" t="n">
        <v>401</v>
      </c>
      <c r="J81" s="93" t="s">
        <v>111</v>
      </c>
      <c r="K81" s="93" t="s">
        <v>112</v>
      </c>
    </row>
    <row r="82" customFormat="false" ht="21" hidden="false" customHeight="true" outlineLevel="0" collapsed="false"/>
    <row r="83" customFormat="false" ht="18" hidden="false" customHeight="true" outlineLevel="0" collapsed="false"/>
  </sheetData>
  <mergeCells count="8">
    <mergeCell ref="B1:M1"/>
    <mergeCell ref="D79:D80"/>
    <mergeCell ref="E79:E80"/>
    <mergeCell ref="F79:F80"/>
    <mergeCell ref="G79:G80"/>
    <mergeCell ref="H79:H80"/>
    <mergeCell ref="J79:J80"/>
    <mergeCell ref="K79:K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30:53Z</dcterms:created>
  <dc:creator>KPMG</dc:creator>
  <dc:description/>
  <dc:language>en-US</dc:language>
  <cp:lastModifiedBy>Fuxová Bohuslava</cp:lastModifiedBy>
  <cp:lastPrinted>2010-04-07T12:45:23Z</cp:lastPrinted>
  <dcterms:modified xsi:type="dcterms:W3CDTF">2014-06-12T10:31:14Z</dcterms:modified>
  <cp:revision>0</cp:revision>
  <dc:subject/>
  <dc:title/>
</cp:coreProperties>
</file>