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M_Sheet1" sheetId="1" state="hidden" r:id="rId2"/>
    <sheet name="TM_Grafy" sheetId="2" state="hidden" r:id="rId3"/>
    <sheet name="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0">
  <si>
    <t xml:space="preserve">Left</t>
  </si>
  <si>
    <t xml:space="preserve">Top</t>
  </si>
  <si>
    <t xml:space="preserve">Right</t>
  </si>
  <si>
    <t xml:space="preserve">Bottom</t>
  </si>
  <si>
    <t xml:space="preserve">Ref</t>
  </si>
  <si>
    <t xml:space="preserve">Srovnání výsledků hospodaření příspěvkových organizací v působnosti OZV MHMP v r. 2013 (hlavní činnost) </t>
  </si>
  <si>
    <t xml:space="preserve">                                                         Souhrnná tabulka ukazatelů příspěvkových organizací za r. 2013</t>
  </si>
  <si>
    <t xml:space="preserve">                                                                  Divadlo
Organizační úsek</t>
  </si>
  <si>
    <t xml:space="preserve">Studio Ypsilon</t>
  </si>
  <si>
    <t xml:space="preserve">Divadlo v Dlouhé</t>
  </si>
  <si>
    <t xml:space="preserve">Divadlo pod Palmovkou</t>
  </si>
  <si>
    <t xml:space="preserve">Divadlo Na zábradlí</t>
  </si>
  <si>
    <t xml:space="preserve">Městská divadla pražská</t>
  </si>
  <si>
    <t xml:space="preserve">Švandovo divadlo na Smíchově</t>
  </si>
  <si>
    <t xml:space="preserve">Divadlo Spejbla a Hurvínka</t>
  </si>
  <si>
    <t xml:space="preserve">Divadlo na Vinohradech</t>
  </si>
  <si>
    <t xml:space="preserve">Divadlo Minor </t>
  </si>
  <si>
    <t xml:space="preserve">Hudební divadlo v Karlíně</t>
  </si>
  <si>
    <t xml:space="preserve">Symfonický orchestr HMP FOK </t>
  </si>
  <si>
    <t xml:space="preserve">Souhrnné ukazatele</t>
  </si>
  <si>
    <t xml:space="preserve">Počet diváků (vl. soubor)</t>
  </si>
  <si>
    <t xml:space="preserve">Počet diváků celkem</t>
  </si>
  <si>
    <t xml:space="preserve">Celkové výnosy HČ (v tis. Kč)</t>
  </si>
  <si>
    <t xml:space="preserve">Z toho tržby z prodeje vstupenek (v tis. Kč)</t>
  </si>
  <si>
    <t xml:space="preserve">Celkové náklady HČ (v tis. Kč)</t>
  </si>
  <si>
    <t xml:space="preserve">Výše příspěvku HMP - upr. rozpočet (v tis. Kč)</t>
  </si>
  <si>
    <t xml:space="preserve">Ukazatele ekonomické efektivity</t>
  </si>
  <si>
    <t xml:space="preserve">Průměrné roční mzdové náklady v Kč na 1 přepoč. zaměstnance (HČ, bez OON)</t>
  </si>
  <si>
    <t xml:space="preserve">Míra soběstačnosti (bez příspěvku HMP) *)</t>
  </si>
  <si>
    <t xml:space="preserve">Ukazatele návštěvnosti a cenové efektivity</t>
  </si>
  <si>
    <t xml:space="preserve">Celková kapacita hledišť / počet scén</t>
  </si>
  <si>
    <t xml:space="preserve">292 / 2</t>
  </si>
  <si>
    <t xml:space="preserve">461 / 2</t>
  </si>
  <si>
    <t xml:space="preserve">395/2</t>
  </si>
  <si>
    <t xml:space="preserve">190-248 / 2</t>
  </si>
  <si>
    <t xml:space="preserve">740 / 3</t>
  </si>
  <si>
    <t xml:space="preserve">364-400    / 2</t>
  </si>
  <si>
    <t xml:space="preserve">302 / 1</t>
  </si>
  <si>
    <t xml:space="preserve">684/2</t>
  </si>
  <si>
    <t xml:space="preserve">338 / 2</t>
  </si>
  <si>
    <t xml:space="preserve">921 / 1</t>
  </si>
  <si>
    <t xml:space="preserve">1609/3</t>
  </si>
  <si>
    <t xml:space="preserve">1 609/3</t>
  </si>
  <si>
    <t xml:space="preserve">Návštěvnost na vlastní scéně</t>
  </si>
  <si>
    <t xml:space="preserve">Příspěvek HMP na diváka (vlastní představení,          v Kč)</t>
  </si>
  <si>
    <t xml:space="preserve">Průměrná cena za vstupenku (v Kč)</t>
  </si>
  <si>
    <t xml:space="preserve">Tržebnost</t>
  </si>
  <si>
    <t xml:space="preserve">Specifikace subjektu</t>
  </si>
  <si>
    <t xml:space="preserve">Autorské divadlo</t>
  </si>
  <si>
    <t xml:space="preserve">Divadlo pro děti a mládež, pro náročnějšího dospělého diváka</t>
  </si>
  <si>
    <t xml:space="preserve">Divadlo pro střední vrstvy obyvatel s výraznou zájezdovou činností</t>
  </si>
  <si>
    <t xml:space="preserve">Divadlo českých i světových premiér</t>
  </si>
  <si>
    <t xml:space="preserve">Divadlo s dramaturgicky rozdílnými scénami</t>
  </si>
  <si>
    <t xml:space="preserve">Kulturní centrum živých umění s významným podílem spolu- pořadatelství</t>
  </si>
  <si>
    <t xml:space="preserve">Autorské loutkové divadlo</t>
  </si>
  <si>
    <t xml:space="preserve">Divadlo pro střední vrstvy obyvatel</t>
  </si>
  <si>
    <t xml:space="preserve">Divadlo pro děti a rodiny</t>
  </si>
  <si>
    <t xml:space="preserve">Divadlo klasické operety a muzikálu</t>
  </si>
  <si>
    <t xml:space="preserve">Hudební těleso s dlouholetou tradicí</t>
  </si>
  <si>
    <t xml:space="preserve">*)  míra soběstačnosti = výnosy/náklady</t>
  </si>
  <si>
    <t xml:space="preserve">                                                   Organizace
Ukazatel</t>
  </si>
  <si>
    <t xml:space="preserve">Pražská informační služba </t>
  </si>
  <si>
    <t xml:space="preserve">Hvězdárna a planetárium HMP</t>
  </si>
  <si>
    <t xml:space="preserve">Galerie HMP</t>
  </si>
  <si>
    <t xml:space="preserve">Muzeum HMP</t>
  </si>
  <si>
    <t xml:space="preserve">Národní kulturní památka Vyšehrad</t>
  </si>
  <si>
    <t xml:space="preserve">Městská knihovna v Praze</t>
  </si>
  <si>
    <t xml:space="preserve">Zoologická zahrada HMP</t>
  </si>
  <si>
    <t xml:space="preserve">Botanická zahrada HMP</t>
  </si>
  <si>
    <t xml:space="preserve">Počet výstav (výpůjček) /akcí</t>
  </si>
  <si>
    <t xml:space="preserve">2213</t>
  </si>
  <si>
    <t xml:space="preserve">19/1</t>
  </si>
  <si>
    <t xml:space="preserve">39/186</t>
  </si>
  <si>
    <t xml:space="preserve">13/332</t>
  </si>
  <si>
    <t xml:space="preserve">6435873/433</t>
  </si>
  <si>
    <t xml:space="preserve">37/22</t>
  </si>
  <si>
    <t xml:space="preserve">Počet návštěvníků *)</t>
  </si>
  <si>
    <t xml:space="preserve">25 412 **) </t>
  </si>
  <si>
    <t xml:space="preserve">Míra soběstačnosti (bez příspěvku HMP) </t>
  </si>
  <si>
    <t xml:space="preserve">Zajišťuje služby cestovního ruchu pro návštěvníky HMP</t>
  </si>
  <si>
    <t xml:space="preserve">Posláním organizace je seznamování široké veřejnosti s astronomií a příbuznými přírodními a technickými vědami</t>
  </si>
  <si>
    <t xml:space="preserve">Galerie s krajskou působností, provádí shromažďování, vystavování a restaurování děl výtvarného umění</t>
  </si>
  <si>
    <t xml:space="preserve">Muzeum s krajskou působností, provádí shromažďování, odborná správa a zpracování muzejních sbírek</t>
  </si>
  <si>
    <t xml:space="preserve">Zabezpečuje ochranu, údržbu, rehabilitaci a prezentaci části historického areálu NKP Vyšehrad ve vlastnictví hl.m.Prahy</t>
  </si>
  <si>
    <t xml:space="preserve">Krajská knihovna HMP, poskytuje veřejné knihovnické, informační a další služby</t>
  </si>
  <si>
    <t xml:space="preserve">Posláním organizace je chov a prezentace živých zvířat, seznamování veřejnosti s poznatky zoologie a péče o přírodní areál </t>
  </si>
  <si>
    <t xml:space="preserve">Oragnizace shromažďuje a udržuje co nejbohatší sortiment rostlin pro zachování genofondu a pro výstavní a naučné účely</t>
  </si>
  <si>
    <t xml:space="preserve">*) expozice, výstavy, vycházky, čtenáři, výpůjčky</t>
  </si>
  <si>
    <t xml:space="preserve">**) z knihovnické činnosti+vl. akce</t>
  </si>
  <si>
    <t xml:space="preserve">Soběstačnost organizací</t>
  </si>
  <si>
    <t xml:space="preserve">                                                        Divadlo
Ukazatel</t>
  </si>
  <si>
    <t xml:space="preserve">Divadlo
v Dlouhé</t>
  </si>
  <si>
    <t xml:space="preserve">Minor</t>
  </si>
  <si>
    <t xml:space="preserve">Celkové náklady (v tis. Kč)</t>
  </si>
  <si>
    <t xml:space="preserve">Míra soběstačnosti  (bez přís. HMP) </t>
  </si>
  <si>
    <t xml:space="preserve">Pražská informační služba</t>
  </si>
  <si>
    <t xml:space="preserve">Míra soběstačnosti (bez přís. HMP) </t>
  </si>
  <si>
    <t xml:space="preserve">Podíl vlastních a koprodukčních akcí</t>
  </si>
  <si>
    <t xml:space="preserve">                                                          Divadlo
Ukazatel</t>
  </si>
  <si>
    <t xml:space="preserve">Počet představení (vlastní soubor)</t>
  </si>
  <si>
    <t xml:space="preserve">Počet představení hostujících (spolupoř.)</t>
  </si>
  <si>
    <t xml:space="preserve">Celkem na vl. scéně</t>
  </si>
  <si>
    <t xml:space="preserve">Představení na zájezdech</t>
  </si>
  <si>
    <t xml:space="preserve">Počet premiér</t>
  </si>
  <si>
    <t xml:space="preserve"> </t>
  </si>
  <si>
    <t xml:space="preserve">objekty/výstavy/akce (výpůjčky)- vlastní</t>
  </si>
  <si>
    <t xml:space="preserve">1 objekt bez expozic nebo stálé expozice </t>
  </si>
  <si>
    <t xml:space="preserve">3 objekty </t>
  </si>
  <si>
    <t xml:space="preserve">9 objektů - výstavy nebo stálé expozice</t>
  </si>
  <si>
    <t xml:space="preserve">10 objektů - stálé expozice, výstavy, další akce</t>
  </si>
  <si>
    <t xml:space="preserve">4 objekty - stálé expozice, výstavy, pohlídkový okruh</t>
  </si>
  <si>
    <t xml:space="preserve">stálá expozice</t>
  </si>
  <si>
    <t xml:space="preserve">venkovní expozice + Fata Morgana</t>
  </si>
  <si>
    <t xml:space="preserve">objekty/výstavy/akce - hostující</t>
  </si>
  <si>
    <t xml:space="preserve">Celkem výstav (výpůjček) /akcí</t>
  </si>
  <si>
    <t xml:space="preserve">516 akcí</t>
  </si>
  <si>
    <t xml:space="preserve">2 213 akcí</t>
  </si>
  <si>
    <t xml:space="preserve">19 výstav, 1 akce</t>
  </si>
  <si>
    <t xml:space="preserve">39 výstav,     186 akcí</t>
  </si>
  <si>
    <t xml:space="preserve">13 výstav, 332 akc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@"/>
    <numFmt numFmtId="169" formatCode="[$-409]d\-mmm"/>
    <numFmt numFmtId="170" formatCode="# ?/?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6"/>
      <name val="Arial CE"/>
      <family val="2"/>
      <charset val="238"/>
    </font>
    <font>
      <sz val="16"/>
      <name val="Arial"/>
      <family val="0"/>
      <charset val="238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2"/>
    </font>
    <font>
      <sz val="14"/>
      <name val="Arial CE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14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D6E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/>
      <diagonal style="thin">
        <color rgb="FF8AA5CB"/>
      </diagonal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/>
      <diagonal/>
    </border>
    <border diagonalUp="false" diagonalDown="false">
      <left style="thin">
        <color rgb="FF8AA5CB"/>
      </left>
      <right/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 style="thin">
        <color rgb="FF8AA5CB"/>
      </diagonal>
    </border>
    <border diagonalUp="false" diagonalDown="false">
      <left style="thin">
        <color rgb="FF8AA5CB"/>
      </left>
      <right style="thin">
        <color rgb="FF8AA5CB"/>
      </right>
      <top/>
      <bottom/>
      <diagonal/>
    </border>
    <border diagonalUp="false" diagonalDown="false">
      <left style="thin">
        <color rgb="FF8AA5CB"/>
      </left>
      <right/>
      <top/>
      <bottom/>
      <diagonal/>
    </border>
    <border diagonalUp="false" diagonalDown="false">
      <left/>
      <right/>
      <top style="thin">
        <color rgb="FF8AA5CB"/>
      </top>
      <bottom/>
      <diagonal/>
    </border>
    <border diagonalUp="false" diagonalDown="false">
      <left style="thin">
        <color rgb="FF8AA5CB"/>
      </left>
      <right style="thin">
        <color rgb="FF8AA5CB"/>
      </right>
      <top/>
      <bottom style="thin">
        <color rgb="FF8AA5C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AA5CB"/>
      <rgbColor rgb="FF993366"/>
      <rgbColor rgb="FFFFFFCC"/>
      <rgbColor rgb="FFCCFFFF"/>
      <rgbColor rgb="FF660066"/>
      <rgbColor rgb="FFFF8080"/>
      <rgbColor rgb="FF0066CC"/>
      <rgbColor rgb="FFCCD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4"/>
  <sheetViews>
    <sheetView showFormulas="false" showGridLines="true" showRowColHeaders="true" showZeros="true" rightToLeft="false" tabSelected="true" showOutlineSymbols="true" defaultGridColor="true" view="normal" topLeftCell="B37" colorId="64" zoomScale="55" zoomScaleNormal="55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59.99"/>
    <col collapsed="false" customWidth="true" hidden="false" outlineLevel="0" max="3" min="3" style="0" width="14.14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13.85"/>
    <col collapsed="false" customWidth="true" hidden="false" outlineLevel="0" max="7" min="7" style="0" width="16.84"/>
    <col collapsed="false" customWidth="true" hidden="false" outlineLevel="0" max="8" min="8" style="0" width="16.28"/>
    <col collapsed="false" customWidth="true" hidden="false" outlineLevel="0" max="9" min="9" style="0" width="17.28"/>
    <col collapsed="false" customWidth="true" hidden="false" outlineLevel="0" max="10" min="10" style="0" width="18.28"/>
    <col collapsed="false" customWidth="true" hidden="false" outlineLevel="0" max="11" min="11" style="0" width="14.28"/>
    <col collapsed="false" customWidth="true" hidden="false" outlineLevel="0" max="12" min="12" style="0" width="16.28"/>
    <col collapsed="false" customWidth="true" hidden="true" outlineLevel="0" max="13" min="13" style="0" width="9.14"/>
    <col collapsed="false" customWidth="true" hidden="false" outlineLevel="0" max="14" min="14" style="0" width="17.42"/>
  </cols>
  <sheetData>
    <row r="2" customFormat="false" ht="39.75" hidden="false" customHeight="true" outlineLevel="0" collapsed="false">
      <c r="B2" s="2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5" customFormat="false" ht="20.25" hidden="false" customHeight="false" outlineLevel="0" collapsed="false">
      <c r="B5" s="3" t="s">
        <v>6</v>
      </c>
    </row>
    <row r="6" customFormat="false" ht="64.5" hidden="false" customHeight="true" outlineLevel="0" collapsed="false">
      <c r="B6" s="4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6" t="s">
        <v>17</v>
      </c>
      <c r="N6" s="5" t="s">
        <v>18</v>
      </c>
    </row>
    <row r="7" customFormat="false" ht="15.75" hidden="false" customHeight="false" outlineLevel="0" collapsed="false">
      <c r="B7" s="7" t="s">
        <v>19</v>
      </c>
      <c r="C7" s="8"/>
      <c r="D7" s="8"/>
      <c r="E7" s="9"/>
      <c r="F7" s="8"/>
      <c r="G7" s="8"/>
      <c r="H7" s="8"/>
      <c r="I7" s="8"/>
      <c r="J7" s="8"/>
      <c r="K7" s="8"/>
      <c r="L7" s="8"/>
      <c r="N7" s="9"/>
    </row>
    <row r="8" customFormat="false" ht="20.25" hidden="false" customHeight="false" outlineLevel="0" collapsed="false">
      <c r="B8" s="10" t="s">
        <v>20</v>
      </c>
      <c r="C8" s="11" t="n">
        <v>22454</v>
      </c>
      <c r="D8" s="11" t="n">
        <v>70832</v>
      </c>
      <c r="E8" s="12" t="n">
        <v>36205</v>
      </c>
      <c r="F8" s="11" t="n">
        <v>23281</v>
      </c>
      <c r="G8" s="11" t="n">
        <v>151497</v>
      </c>
      <c r="H8" s="11" t="n">
        <v>41467</v>
      </c>
      <c r="I8" s="11" t="n">
        <v>48997</v>
      </c>
      <c r="J8" s="12" t="n">
        <v>122696</v>
      </c>
      <c r="K8" s="11" t="n">
        <v>46017</v>
      </c>
      <c r="L8" s="11" t="n">
        <v>145476</v>
      </c>
      <c r="M8" s="13"/>
      <c r="N8" s="14" t="n">
        <v>34792</v>
      </c>
    </row>
    <row r="9" customFormat="false" ht="20.25" hidden="false" customHeight="false" outlineLevel="0" collapsed="false">
      <c r="B9" s="10" t="s">
        <v>21</v>
      </c>
      <c r="C9" s="15" t="n">
        <v>26716</v>
      </c>
      <c r="D9" s="15" t="n">
        <v>78986</v>
      </c>
      <c r="E9" s="12" t="n">
        <v>36205</v>
      </c>
      <c r="F9" s="15" t="n">
        <v>27711</v>
      </c>
      <c r="G9" s="15" t="n">
        <v>164080</v>
      </c>
      <c r="H9" s="15" t="n">
        <v>57018</v>
      </c>
      <c r="I9" s="15" t="n">
        <v>48997</v>
      </c>
      <c r="J9" s="16" t="n">
        <v>123702</v>
      </c>
      <c r="K9" s="15" t="n">
        <v>51447</v>
      </c>
      <c r="L9" s="15" t="n">
        <v>153414</v>
      </c>
      <c r="M9" s="13"/>
      <c r="N9" s="14" t="n">
        <v>56310</v>
      </c>
    </row>
    <row r="10" customFormat="false" ht="20.25" hidden="false" customHeight="false" outlineLevel="0" collapsed="false">
      <c r="B10" s="10" t="s">
        <v>22</v>
      </c>
      <c r="C10" s="15" t="n">
        <v>7351</v>
      </c>
      <c r="D10" s="15" t="n">
        <v>22330</v>
      </c>
      <c r="E10" s="12" t="n">
        <v>17168</v>
      </c>
      <c r="F10" s="15" t="n">
        <v>6185</v>
      </c>
      <c r="G10" s="15" t="n">
        <v>38080</v>
      </c>
      <c r="H10" s="15" t="n">
        <v>15821</v>
      </c>
      <c r="I10" s="15" t="n">
        <v>9995</v>
      </c>
      <c r="J10" s="15" t="n">
        <v>33310</v>
      </c>
      <c r="K10" s="15" t="n">
        <v>6388</v>
      </c>
      <c r="L10" s="15" t="n">
        <v>78640</v>
      </c>
      <c r="M10" s="13"/>
      <c r="N10" s="15" t="n">
        <v>20890</v>
      </c>
    </row>
    <row r="11" customFormat="false" ht="20.25" hidden="false" customHeight="false" outlineLevel="0" collapsed="false">
      <c r="B11" s="17" t="s">
        <v>23</v>
      </c>
      <c r="C11" s="15" t="n">
        <v>6720</v>
      </c>
      <c r="D11" s="18" t="n">
        <v>13384</v>
      </c>
      <c r="E11" s="12" t="n">
        <v>8940</v>
      </c>
      <c r="F11" s="18" t="n">
        <v>5597</v>
      </c>
      <c r="G11" s="18" t="n">
        <v>32629</v>
      </c>
      <c r="H11" s="18" t="n">
        <v>13743</v>
      </c>
      <c r="I11" s="18" t="n">
        <v>9493</v>
      </c>
      <c r="J11" s="15" t="n">
        <v>32084</v>
      </c>
      <c r="K11" s="18" t="n">
        <v>5731</v>
      </c>
      <c r="L11" s="18" t="n">
        <v>75498</v>
      </c>
      <c r="M11" s="19"/>
      <c r="N11" s="20" t="n">
        <v>19658</v>
      </c>
    </row>
    <row r="12" customFormat="false" ht="20.25" hidden="false" customHeight="false" outlineLevel="0" collapsed="false">
      <c r="B12" s="21" t="s">
        <v>24</v>
      </c>
      <c r="C12" s="15" t="n">
        <v>27408</v>
      </c>
      <c r="D12" s="15" t="n">
        <v>60636</v>
      </c>
      <c r="E12" s="12" t="n">
        <v>47278</v>
      </c>
      <c r="F12" s="15" t="n">
        <v>26790</v>
      </c>
      <c r="G12" s="15" t="n">
        <v>93716</v>
      </c>
      <c r="H12" s="15" t="n">
        <v>53091</v>
      </c>
      <c r="I12" s="15" t="n">
        <v>22020</v>
      </c>
      <c r="J12" s="15" t="n">
        <v>102906</v>
      </c>
      <c r="K12" s="15" t="n">
        <v>37892</v>
      </c>
      <c r="L12" s="15" t="n">
        <v>140638</v>
      </c>
      <c r="M12" s="22"/>
      <c r="N12" s="15" t="n">
        <v>101163</v>
      </c>
    </row>
    <row r="13" customFormat="false" ht="25.5" hidden="false" customHeight="true" outlineLevel="0" collapsed="false">
      <c r="B13" s="10" t="s">
        <v>25</v>
      </c>
      <c r="C13" s="23" t="n">
        <v>20021</v>
      </c>
      <c r="D13" s="23" t="n">
        <v>38266</v>
      </c>
      <c r="E13" s="24" t="n">
        <v>29370</v>
      </c>
      <c r="F13" s="24" t="n">
        <v>20516</v>
      </c>
      <c r="G13" s="15" t="n">
        <v>59097</v>
      </c>
      <c r="H13" s="15" t="n">
        <v>37270</v>
      </c>
      <c r="I13" s="15" t="n">
        <v>12025</v>
      </c>
      <c r="J13" s="23" t="n">
        <v>63988</v>
      </c>
      <c r="K13" s="24" t="n">
        <v>31500</v>
      </c>
      <c r="L13" s="24" t="n">
        <v>61984</v>
      </c>
      <c r="M13" s="13"/>
      <c r="N13" s="15" t="n">
        <v>82315</v>
      </c>
    </row>
    <row r="14" customFormat="false" ht="20.25" hidden="false" customHeight="false" outlineLevel="0" collapsed="false">
      <c r="B14" s="7" t="s">
        <v>26</v>
      </c>
      <c r="C14" s="25"/>
      <c r="D14" s="25"/>
      <c r="E14" s="26"/>
      <c r="F14" s="25"/>
      <c r="G14" s="25"/>
      <c r="H14" s="25"/>
      <c r="I14" s="25"/>
      <c r="J14" s="27"/>
      <c r="K14" s="25"/>
      <c r="L14" s="25"/>
      <c r="M14" s="13"/>
      <c r="N14" s="25"/>
    </row>
    <row r="15" customFormat="false" ht="36" hidden="false" customHeight="false" outlineLevel="0" collapsed="false">
      <c r="B15" s="10" t="s">
        <v>27</v>
      </c>
      <c r="C15" s="28" t="n">
        <v>246660</v>
      </c>
      <c r="D15" s="28" t="n">
        <v>303437</v>
      </c>
      <c r="E15" s="29" t="n">
        <v>254589</v>
      </c>
      <c r="F15" s="28" t="n">
        <v>262236</v>
      </c>
      <c r="G15" s="28" t="n">
        <v>255845</v>
      </c>
      <c r="H15" s="28" t="n">
        <v>270300</v>
      </c>
      <c r="I15" s="28" t="n">
        <v>291310</v>
      </c>
      <c r="J15" s="28" t="n">
        <v>246441</v>
      </c>
      <c r="K15" s="30" t="n">
        <v>290914</v>
      </c>
      <c r="L15" s="30" t="n">
        <v>241690</v>
      </c>
      <c r="M15" s="31"/>
      <c r="N15" s="28" t="n">
        <v>322181</v>
      </c>
    </row>
    <row r="16" customFormat="false" ht="20.25" hidden="false" customHeight="false" outlineLevel="0" collapsed="false">
      <c r="B16" s="10" t="s">
        <v>28</v>
      </c>
      <c r="C16" s="32" t="n">
        <f aca="false">SUM(C10/C12)</f>
        <v>0.268206363105663</v>
      </c>
      <c r="D16" s="32" t="n">
        <f aca="false">SUM(D10/D12)</f>
        <v>0.368263078039449</v>
      </c>
      <c r="E16" s="32" t="n">
        <f aca="false">SUM(E10/E12)</f>
        <v>0.363128727949575</v>
      </c>
      <c r="F16" s="32" t="n">
        <f aca="false">SUM(F10/F12)</f>
        <v>0.230869727510265</v>
      </c>
      <c r="G16" s="32" t="n">
        <f aca="false">SUM(G10/G12)</f>
        <v>0.406334030475052</v>
      </c>
      <c r="H16" s="32" t="n">
        <f aca="false">SUM(H10/H12)</f>
        <v>0.297997777401066</v>
      </c>
      <c r="I16" s="32" t="n">
        <f aca="false">SUM(I10/I12)</f>
        <v>0.453905540417802</v>
      </c>
      <c r="J16" s="32" t="n">
        <f aca="false">SUM(J10/J12)</f>
        <v>0.323693467825005</v>
      </c>
      <c r="K16" s="32" t="n">
        <f aca="false">SUM(K10/K12)</f>
        <v>0.168584397762061</v>
      </c>
      <c r="L16" s="32" t="n">
        <f aca="false">SUM(L10/L12)</f>
        <v>0.559166085979607</v>
      </c>
      <c r="M16" s="32" t="e">
        <f aca="false">SUM(M10/M12)</f>
        <v>#DIV/0!</v>
      </c>
      <c r="N16" s="32" t="n">
        <f aca="false">SUM(N10/N12)</f>
        <v>0.206498423336595</v>
      </c>
    </row>
    <row r="17" customFormat="false" ht="20.25" hidden="false" customHeight="false" outlineLevel="0" collapsed="false">
      <c r="B17" s="33" t="s">
        <v>29</v>
      </c>
      <c r="C17" s="34"/>
      <c r="D17" s="34"/>
      <c r="E17" s="26"/>
      <c r="F17" s="34"/>
      <c r="G17" s="34"/>
      <c r="H17" s="34"/>
      <c r="I17" s="34"/>
      <c r="J17" s="34"/>
      <c r="K17" s="34"/>
      <c r="L17" s="34"/>
      <c r="M17" s="13"/>
      <c r="N17" s="34"/>
    </row>
    <row r="18" customFormat="false" ht="40.5" hidden="false" customHeight="false" outlineLevel="0" collapsed="false">
      <c r="B18" s="10" t="s">
        <v>30</v>
      </c>
      <c r="C18" s="35" t="s">
        <v>31</v>
      </c>
      <c r="D18" s="28" t="s">
        <v>32</v>
      </c>
      <c r="E18" s="36" t="s">
        <v>33</v>
      </c>
      <c r="F18" s="28" t="s">
        <v>34</v>
      </c>
      <c r="G18" s="28" t="s">
        <v>35</v>
      </c>
      <c r="H18" s="28" t="s">
        <v>36</v>
      </c>
      <c r="I18" s="28" t="s">
        <v>37</v>
      </c>
      <c r="J18" s="37" t="s">
        <v>38</v>
      </c>
      <c r="K18" s="30" t="s">
        <v>39</v>
      </c>
      <c r="L18" s="30" t="s">
        <v>40</v>
      </c>
      <c r="M18" s="37" t="s">
        <v>41</v>
      </c>
      <c r="N18" s="37" t="s">
        <v>42</v>
      </c>
    </row>
    <row r="19" customFormat="false" ht="20.25" hidden="false" customHeight="false" outlineLevel="0" collapsed="false">
      <c r="B19" s="10" t="s">
        <v>43</v>
      </c>
      <c r="C19" s="38" t="n">
        <v>0.83</v>
      </c>
      <c r="D19" s="38" t="n">
        <v>0.96</v>
      </c>
      <c r="E19" s="39" t="n">
        <v>0.94</v>
      </c>
      <c r="F19" s="38" t="n">
        <v>0.79</v>
      </c>
      <c r="G19" s="38" t="n">
        <v>0.87</v>
      </c>
      <c r="H19" s="38" t="n">
        <v>0.88</v>
      </c>
      <c r="I19" s="38" t="n">
        <v>0.81</v>
      </c>
      <c r="J19" s="40" t="n">
        <v>0.81</v>
      </c>
      <c r="K19" s="41" t="n">
        <v>0.89</v>
      </c>
      <c r="L19" s="41" t="n">
        <v>0.97</v>
      </c>
      <c r="M19" s="42"/>
      <c r="N19" s="43" t="n">
        <v>0.73</v>
      </c>
    </row>
    <row r="20" customFormat="false" ht="36" hidden="false" customHeight="false" outlineLevel="0" collapsed="false">
      <c r="B20" s="10" t="s">
        <v>44</v>
      </c>
      <c r="C20" s="44" t="n">
        <v>749.4</v>
      </c>
      <c r="D20" s="44" t="n">
        <v>462</v>
      </c>
      <c r="E20" s="45" t="n">
        <v>811</v>
      </c>
      <c r="F20" s="44" t="n">
        <v>740</v>
      </c>
      <c r="G20" s="44" t="n">
        <v>339</v>
      </c>
      <c r="H20" s="44" t="n">
        <v>653</v>
      </c>
      <c r="I20" s="44" t="n">
        <v>245</v>
      </c>
      <c r="J20" s="46" t="n">
        <v>517.28</v>
      </c>
      <c r="K20" s="47" t="n">
        <v>546</v>
      </c>
      <c r="L20" s="47" t="n">
        <v>391.65</v>
      </c>
      <c r="M20" s="48"/>
      <c r="N20" s="49" t="n">
        <v>2307.22</v>
      </c>
    </row>
    <row r="21" customFormat="false" ht="20.25" hidden="false" customHeight="false" outlineLevel="0" collapsed="false">
      <c r="B21" s="10" t="s">
        <v>45</v>
      </c>
      <c r="C21" s="50" t="n">
        <v>217.7</v>
      </c>
      <c r="D21" s="50" t="n">
        <v>155</v>
      </c>
      <c r="E21" s="51" t="n">
        <v>170</v>
      </c>
      <c r="F21" s="50" t="n">
        <v>147</v>
      </c>
      <c r="G21" s="50" t="n">
        <v>184</v>
      </c>
      <c r="H21" s="50" t="n">
        <v>210</v>
      </c>
      <c r="I21" s="50" t="n">
        <v>139</v>
      </c>
      <c r="J21" s="24" t="n">
        <v>257.67</v>
      </c>
      <c r="K21" s="52" t="n">
        <v>109</v>
      </c>
      <c r="L21" s="52" t="n">
        <v>492.12</v>
      </c>
      <c r="M21" s="53"/>
      <c r="N21" s="28" t="n">
        <v>214</v>
      </c>
    </row>
    <row r="22" customFormat="false" ht="20.25" hidden="false" customHeight="false" outlineLevel="0" collapsed="false">
      <c r="B22" s="10" t="s">
        <v>46</v>
      </c>
      <c r="C22" s="38" t="n">
        <v>0.73</v>
      </c>
      <c r="D22" s="38" t="n">
        <v>0.93</v>
      </c>
      <c r="E22" s="39" t="n">
        <v>0.72</v>
      </c>
      <c r="F22" s="38" t="n">
        <v>0.64</v>
      </c>
      <c r="G22" s="38" t="n">
        <v>0.6</v>
      </c>
      <c r="H22" s="38" t="n">
        <v>0.74</v>
      </c>
      <c r="I22" s="38" t="n">
        <v>0.75</v>
      </c>
      <c r="J22" s="54" t="n">
        <v>0.78</v>
      </c>
      <c r="K22" s="38" t="n">
        <v>0.71</v>
      </c>
      <c r="L22" s="55" t="n">
        <v>0.87</v>
      </c>
      <c r="M22" s="56"/>
      <c r="N22" s="43" t="n">
        <v>0.34</v>
      </c>
    </row>
    <row r="23" customFormat="false" ht="108.75" hidden="false" customHeight="true" outlineLevel="0" collapsed="false">
      <c r="B23" s="57" t="s">
        <v>47</v>
      </c>
      <c r="C23" s="58" t="s">
        <v>48</v>
      </c>
      <c r="D23" s="58" t="s">
        <v>49</v>
      </c>
      <c r="E23" s="58" t="s">
        <v>50</v>
      </c>
      <c r="F23" s="58" t="s">
        <v>51</v>
      </c>
      <c r="G23" s="58" t="s">
        <v>52</v>
      </c>
      <c r="H23" s="58" t="s">
        <v>53</v>
      </c>
      <c r="I23" s="58" t="s">
        <v>54</v>
      </c>
      <c r="J23" s="58" t="s">
        <v>55</v>
      </c>
      <c r="K23" s="58" t="s">
        <v>56</v>
      </c>
      <c r="L23" s="59" t="s">
        <v>57</v>
      </c>
      <c r="N23" s="60" t="s">
        <v>58</v>
      </c>
    </row>
    <row r="25" customFormat="false" ht="21" hidden="false" customHeight="true" outlineLevel="0" collapsed="false">
      <c r="B25" s="61" t="s">
        <v>59</v>
      </c>
    </row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62.25" hidden="false" customHeight="true" outlineLevel="0" collapsed="false">
      <c r="B28" s="62" t="s">
        <v>60</v>
      </c>
      <c r="C28" s="63"/>
      <c r="D28" s="5" t="s">
        <v>61</v>
      </c>
      <c r="E28" s="5" t="s">
        <v>62</v>
      </c>
      <c r="F28" s="5" t="s">
        <v>63</v>
      </c>
      <c r="G28" s="5" t="s">
        <v>64</v>
      </c>
      <c r="H28" s="5" t="s">
        <v>65</v>
      </c>
      <c r="I28" s="5" t="s">
        <v>66</v>
      </c>
      <c r="J28" s="5" t="s">
        <v>67</v>
      </c>
      <c r="K28" s="5" t="s">
        <v>68</v>
      </c>
      <c r="L28" s="64"/>
      <c r="M28" s="65"/>
    </row>
    <row r="29" customFormat="false" ht="15" hidden="false" customHeight="true" outlineLevel="0" collapsed="false">
      <c r="B29" s="7" t="s">
        <v>19</v>
      </c>
      <c r="C29" s="66"/>
      <c r="D29" s="8"/>
      <c r="E29" s="8"/>
      <c r="F29" s="8"/>
      <c r="G29" s="8"/>
      <c r="H29" s="8"/>
      <c r="I29" s="8"/>
      <c r="J29" s="8"/>
      <c r="K29" s="8"/>
      <c r="L29" s="67"/>
    </row>
    <row r="30" customFormat="false" ht="24.75" hidden="false" customHeight="true" outlineLevel="0" collapsed="false">
      <c r="B30" s="68" t="s">
        <v>69</v>
      </c>
      <c r="C30" s="69"/>
      <c r="D30" s="14" t="n">
        <v>516</v>
      </c>
      <c r="E30" s="70" t="s">
        <v>70</v>
      </c>
      <c r="F30" s="71" t="s">
        <v>71</v>
      </c>
      <c r="G30" s="72" t="s">
        <v>72</v>
      </c>
      <c r="H30" s="72" t="s">
        <v>73</v>
      </c>
      <c r="I30" s="73" t="s">
        <v>74</v>
      </c>
      <c r="J30" s="11" t="n">
        <v>371</v>
      </c>
      <c r="K30" s="74" t="s">
        <v>75</v>
      </c>
      <c r="L30" s="75"/>
      <c r="N30" s="76"/>
    </row>
    <row r="31" customFormat="false" ht="24.75" hidden="false" customHeight="true" outlineLevel="0" collapsed="false">
      <c r="B31" s="10" t="s">
        <v>76</v>
      </c>
      <c r="C31" s="77"/>
      <c r="D31" s="15" t="n">
        <v>739474</v>
      </c>
      <c r="E31" s="15" t="n">
        <v>128453</v>
      </c>
      <c r="F31" s="15" t="n">
        <v>158059</v>
      </c>
      <c r="G31" s="15" t="n">
        <v>1043871</v>
      </c>
      <c r="H31" s="15" t="n">
        <v>74832</v>
      </c>
      <c r="I31" s="78" t="n">
        <v>2087481</v>
      </c>
      <c r="J31" s="15" t="n">
        <v>1115091</v>
      </c>
      <c r="K31" s="79" t="n">
        <v>292530</v>
      </c>
      <c r="L31" s="80"/>
      <c r="M31" s="65"/>
    </row>
    <row r="32" customFormat="false" ht="24.75" hidden="false" customHeight="true" outlineLevel="0" collapsed="false">
      <c r="B32" s="10" t="s">
        <v>22</v>
      </c>
      <c r="C32" s="77"/>
      <c r="D32" s="15" t="n">
        <v>58495</v>
      </c>
      <c r="E32" s="15" t="n">
        <v>8454</v>
      </c>
      <c r="F32" s="15" t="n">
        <v>15392</v>
      </c>
      <c r="G32" s="15" t="n">
        <v>83470</v>
      </c>
      <c r="H32" s="15" t="n">
        <v>2307.5</v>
      </c>
      <c r="I32" s="15" t="n">
        <v>29045</v>
      </c>
      <c r="J32" s="15" t="n">
        <v>217340.1</v>
      </c>
      <c r="K32" s="79" t="n">
        <v>15298</v>
      </c>
      <c r="L32" s="80"/>
      <c r="M32" s="65"/>
    </row>
    <row r="33" customFormat="false" ht="24.75" hidden="false" customHeight="true" outlineLevel="0" collapsed="false">
      <c r="B33" s="17" t="s">
        <v>23</v>
      </c>
      <c r="C33" s="81"/>
      <c r="D33" s="29" t="n">
        <v>55361</v>
      </c>
      <c r="E33" s="29" t="n">
        <v>7136</v>
      </c>
      <c r="F33" s="29" t="n">
        <v>11195</v>
      </c>
      <c r="G33" s="29" t="n">
        <v>73571</v>
      </c>
      <c r="H33" s="29" t="n">
        <v>1278</v>
      </c>
      <c r="I33" s="82" t="s">
        <v>77</v>
      </c>
      <c r="J33" s="29" t="n">
        <v>151377</v>
      </c>
      <c r="K33" s="15" t="n">
        <v>10542</v>
      </c>
      <c r="L33" s="13"/>
      <c r="M33" s="13"/>
      <c r="N33" s="13"/>
    </row>
    <row r="34" customFormat="false" ht="24.75" hidden="false" customHeight="true" outlineLevel="0" collapsed="false">
      <c r="B34" s="21" t="s">
        <v>24</v>
      </c>
      <c r="C34" s="77"/>
      <c r="D34" s="15" t="n">
        <v>69489</v>
      </c>
      <c r="E34" s="15" t="n">
        <v>30178</v>
      </c>
      <c r="F34" s="15" t="n">
        <v>113575</v>
      </c>
      <c r="G34" s="15" t="n">
        <v>146406</v>
      </c>
      <c r="H34" s="15" t="n">
        <v>34578.6</v>
      </c>
      <c r="I34" s="15" t="n">
        <v>249731.5</v>
      </c>
      <c r="J34" s="15" t="n">
        <v>320202</v>
      </c>
      <c r="K34" s="15" t="n">
        <v>88171</v>
      </c>
      <c r="L34" s="83"/>
      <c r="M34" s="65"/>
    </row>
    <row r="35" customFormat="false" ht="24.75" hidden="false" customHeight="true" outlineLevel="0" collapsed="false">
      <c r="B35" s="10" t="s">
        <v>25</v>
      </c>
      <c r="C35" s="77"/>
      <c r="D35" s="84" t="n">
        <v>32436</v>
      </c>
      <c r="E35" s="84" t="n">
        <v>21728</v>
      </c>
      <c r="F35" s="85" t="n">
        <v>96679</v>
      </c>
      <c r="G35" s="86" t="n">
        <v>60222.5</v>
      </c>
      <c r="H35" s="86" t="n">
        <v>31933.7</v>
      </c>
      <c r="I35" s="86" t="n">
        <v>223342.2</v>
      </c>
      <c r="J35" s="86" t="n">
        <v>99377.3</v>
      </c>
      <c r="K35" s="85" t="n">
        <v>72385.8</v>
      </c>
      <c r="L35" s="87"/>
      <c r="M35" s="65"/>
    </row>
    <row r="36" customFormat="false" ht="16.5" hidden="false" customHeight="true" outlineLevel="0" collapsed="false">
      <c r="B36" s="7" t="s">
        <v>26</v>
      </c>
      <c r="C36" s="66"/>
      <c r="D36" s="25"/>
      <c r="E36" s="25"/>
      <c r="F36" s="25"/>
      <c r="G36" s="25"/>
      <c r="H36" s="25"/>
      <c r="I36" s="25"/>
      <c r="J36" s="25"/>
      <c r="K36" s="25"/>
      <c r="L36" s="67"/>
      <c r="M36" s="65"/>
    </row>
    <row r="37" customFormat="false" ht="39" hidden="false" customHeight="true" outlineLevel="0" collapsed="false">
      <c r="B37" s="10" t="s">
        <v>27</v>
      </c>
      <c r="C37" s="88"/>
      <c r="D37" s="28" t="n">
        <v>346549</v>
      </c>
      <c r="E37" s="28" t="n">
        <v>320484</v>
      </c>
      <c r="F37" s="28" t="n">
        <v>247660</v>
      </c>
      <c r="G37" s="28" t="n">
        <v>286378</v>
      </c>
      <c r="H37" s="28" t="n">
        <v>309865</v>
      </c>
      <c r="I37" s="28" t="n">
        <v>267866</v>
      </c>
      <c r="J37" s="30" t="n">
        <v>356490</v>
      </c>
      <c r="K37" s="30" t="n">
        <v>319694</v>
      </c>
      <c r="L37" s="89"/>
      <c r="M37" s="65"/>
    </row>
    <row r="38" customFormat="false" ht="24.75" hidden="false" customHeight="true" outlineLevel="0" collapsed="false">
      <c r="B38" s="10" t="s">
        <v>78</v>
      </c>
      <c r="C38" s="90"/>
      <c r="D38" s="32" t="n">
        <f aca="false">SUM(D32/D34)</f>
        <v>0.841787908877664</v>
      </c>
      <c r="E38" s="32" t="n">
        <f aca="false">SUM(E32/E34)</f>
        <v>0.280137848764</v>
      </c>
      <c r="F38" s="32" t="n">
        <f aca="false">SUM(F32/F34)</f>
        <v>0.135522782302443</v>
      </c>
      <c r="G38" s="32" t="n">
        <f aca="false">SUM(G32/G34)</f>
        <v>0.570126907367184</v>
      </c>
      <c r="H38" s="32" t="n">
        <f aca="false">SUM(H32/H34)</f>
        <v>0.0667320250096881</v>
      </c>
      <c r="I38" s="32" t="n">
        <f aca="false">SUM(I32/I34)</f>
        <v>0.116304911474924</v>
      </c>
      <c r="J38" s="32" t="n">
        <f aca="false">SUM(J32/J34)</f>
        <v>0.67875934566305</v>
      </c>
      <c r="K38" s="32" t="n">
        <f aca="false">SUM(K32/K34)</f>
        <v>0.173503759739597</v>
      </c>
      <c r="L38" s="91"/>
      <c r="M38" s="65"/>
    </row>
    <row r="39" customFormat="false" ht="15.75" hidden="false" customHeight="true" outlineLevel="0" collapsed="false">
      <c r="B39" s="33" t="s">
        <v>29</v>
      </c>
      <c r="C39" s="92"/>
      <c r="D39" s="34"/>
      <c r="E39" s="34"/>
      <c r="F39" s="34"/>
      <c r="G39" s="34"/>
      <c r="H39" s="34"/>
      <c r="I39" s="34"/>
      <c r="J39" s="34"/>
      <c r="K39" s="34"/>
      <c r="L39" s="93"/>
      <c r="M39" s="65"/>
    </row>
    <row r="40" s="65" customFormat="true" ht="24.75" hidden="false" customHeight="true" outlineLevel="0" collapsed="false">
      <c r="B40" s="10" t="s">
        <v>45</v>
      </c>
      <c r="C40" s="88"/>
      <c r="D40" s="50" t="n">
        <v>79.1</v>
      </c>
      <c r="E40" s="50" t="n">
        <v>55.55</v>
      </c>
      <c r="F40" s="50" t="n">
        <v>46.2</v>
      </c>
      <c r="G40" s="50" t="n">
        <v>104</v>
      </c>
      <c r="H40" s="50" t="n">
        <v>41.63</v>
      </c>
      <c r="I40" s="50" t="n">
        <v>70</v>
      </c>
      <c r="J40" s="52" t="n">
        <v>135</v>
      </c>
      <c r="K40" s="52" t="n">
        <v>120</v>
      </c>
      <c r="L40" s="89"/>
      <c r="N40" s="0"/>
    </row>
    <row r="41" customFormat="false" ht="219" hidden="false" customHeight="true" outlineLevel="0" collapsed="false">
      <c r="B41" s="57" t="s">
        <v>47</v>
      </c>
      <c r="C41" s="94"/>
      <c r="D41" s="95" t="s">
        <v>79</v>
      </c>
      <c r="E41" s="96" t="s">
        <v>80</v>
      </c>
      <c r="F41" s="96" t="s">
        <v>81</v>
      </c>
      <c r="G41" s="96" t="s">
        <v>82</v>
      </c>
      <c r="H41" s="96" t="s">
        <v>83</v>
      </c>
      <c r="I41" s="96" t="s">
        <v>84</v>
      </c>
      <c r="J41" s="96" t="s">
        <v>85</v>
      </c>
      <c r="K41" s="96" t="s">
        <v>86</v>
      </c>
      <c r="L41" s="97"/>
      <c r="M41" s="65"/>
    </row>
    <row r="42" customFormat="false" ht="18" hidden="false" customHeight="false" outlineLevel="0" collapsed="false">
      <c r="B42" s="98"/>
    </row>
    <row r="43" customFormat="false" ht="18" hidden="false" customHeight="false" outlineLevel="0" collapsed="false">
      <c r="B43" s="98" t="s">
        <v>87</v>
      </c>
    </row>
    <row r="44" customFormat="false" ht="18.75" hidden="false" customHeight="true" outlineLevel="0" collapsed="false">
      <c r="B44" s="99" t="s">
        <v>88</v>
      </c>
      <c r="C44" s="99"/>
      <c r="D44" s="99"/>
      <c r="E44" s="99"/>
      <c r="F44" s="99"/>
      <c r="G44" s="99"/>
    </row>
    <row r="45" customFormat="false" ht="11.25" hidden="false" customHeight="true" outlineLevel="0" collapsed="false"/>
    <row r="46" customFormat="false" ht="26.25" hidden="false" customHeight="true" outlineLevel="0" collapsed="false">
      <c r="B46" s="100" t="s">
        <v>89</v>
      </c>
    </row>
    <row r="47" customFormat="false" ht="72" hidden="false" customHeight="false" outlineLevel="0" collapsed="false">
      <c r="A47" s="65"/>
      <c r="B47" s="62" t="s">
        <v>90</v>
      </c>
      <c r="C47" s="101" t="s">
        <v>8</v>
      </c>
      <c r="D47" s="101" t="s">
        <v>91</v>
      </c>
      <c r="E47" s="101" t="s">
        <v>10</v>
      </c>
      <c r="F47" s="101" t="s">
        <v>11</v>
      </c>
      <c r="G47" s="101" t="s">
        <v>12</v>
      </c>
      <c r="H47" s="101" t="s">
        <v>13</v>
      </c>
      <c r="I47" s="101" t="s">
        <v>14</v>
      </c>
      <c r="J47" s="101" t="s">
        <v>15</v>
      </c>
      <c r="K47" s="101" t="s">
        <v>92</v>
      </c>
      <c r="L47" s="102" t="s">
        <v>17</v>
      </c>
      <c r="N47" s="103" t="s">
        <v>18</v>
      </c>
    </row>
    <row r="48" customFormat="false" ht="24.75" hidden="false" customHeight="true" outlineLevel="0" collapsed="false">
      <c r="A48" s="65"/>
      <c r="B48" s="104" t="s">
        <v>93</v>
      </c>
      <c r="C48" s="15" t="n">
        <f aca="false">C12</f>
        <v>27408</v>
      </c>
      <c r="D48" s="15" t="n">
        <f aca="false">D12</f>
        <v>60636</v>
      </c>
      <c r="E48" s="15" t="n">
        <f aca="false">E12</f>
        <v>47278</v>
      </c>
      <c r="F48" s="15" t="n">
        <f aca="false">F12</f>
        <v>26790</v>
      </c>
      <c r="G48" s="15" t="n">
        <f aca="false">G12</f>
        <v>93716</v>
      </c>
      <c r="H48" s="15" t="n">
        <f aca="false">H12</f>
        <v>53091</v>
      </c>
      <c r="I48" s="15" t="n">
        <f aca="false">I12</f>
        <v>22020</v>
      </c>
      <c r="J48" s="15" t="n">
        <f aca="false">J12</f>
        <v>102906</v>
      </c>
      <c r="K48" s="15" t="n">
        <f aca="false">K12</f>
        <v>37892</v>
      </c>
      <c r="L48" s="15" t="n">
        <f aca="false">L12</f>
        <v>140638</v>
      </c>
      <c r="M48" s="15"/>
      <c r="N48" s="15" t="n">
        <f aca="false">N12</f>
        <v>101163</v>
      </c>
    </row>
    <row r="49" customFormat="false" ht="24.75" hidden="false" customHeight="true" outlineLevel="0" collapsed="false">
      <c r="A49" s="65"/>
      <c r="B49" s="105" t="s">
        <v>25</v>
      </c>
      <c r="C49" s="23" t="n">
        <f aca="false">C13</f>
        <v>20021</v>
      </c>
      <c r="D49" s="23" t="n">
        <f aca="false">D13</f>
        <v>38266</v>
      </c>
      <c r="E49" s="23" t="n">
        <f aca="false">E13</f>
        <v>29370</v>
      </c>
      <c r="F49" s="23" t="n">
        <f aca="false">F13</f>
        <v>20516</v>
      </c>
      <c r="G49" s="23" t="n">
        <f aca="false">G13</f>
        <v>59097</v>
      </c>
      <c r="H49" s="23" t="n">
        <f aca="false">H13</f>
        <v>37270</v>
      </c>
      <c r="I49" s="23" t="n">
        <f aca="false">I13</f>
        <v>12025</v>
      </c>
      <c r="J49" s="23" t="n">
        <f aca="false">J13</f>
        <v>63988</v>
      </c>
      <c r="K49" s="23" t="n">
        <f aca="false">K13</f>
        <v>31500</v>
      </c>
      <c r="L49" s="23" t="n">
        <f aca="false">L13</f>
        <v>61984</v>
      </c>
      <c r="M49" s="23"/>
      <c r="N49" s="23" t="n">
        <f aca="false">N13</f>
        <v>82315</v>
      </c>
    </row>
    <row r="50" customFormat="false" ht="24.75" hidden="false" customHeight="true" outlineLevel="0" collapsed="false">
      <c r="A50" s="65"/>
      <c r="B50" s="106" t="s">
        <v>94</v>
      </c>
      <c r="C50" s="107" t="n">
        <f aca="false">SUM(C10/C12)</f>
        <v>0.268206363105663</v>
      </c>
      <c r="D50" s="107" t="n">
        <f aca="false">SUM(D10/D12)</f>
        <v>0.368263078039449</v>
      </c>
      <c r="E50" s="107" t="n">
        <f aca="false">SUM(E10/E12)</f>
        <v>0.363128727949575</v>
      </c>
      <c r="F50" s="107" t="n">
        <f aca="false">SUM(F10/F12)</f>
        <v>0.230869727510265</v>
      </c>
      <c r="G50" s="107" t="n">
        <f aca="false">SUM(G10/G12)</f>
        <v>0.406334030475052</v>
      </c>
      <c r="H50" s="107" t="n">
        <f aca="false">SUM(H10/H12)</f>
        <v>0.297997777401066</v>
      </c>
      <c r="I50" s="107" t="n">
        <f aca="false">SUM(I10/I12)</f>
        <v>0.453905540417802</v>
      </c>
      <c r="J50" s="107" t="n">
        <f aca="false">SUM(J10/J12)</f>
        <v>0.323693467825005</v>
      </c>
      <c r="K50" s="107" t="n">
        <f aca="false">SUM(K10/K12)</f>
        <v>0.168584397762061</v>
      </c>
      <c r="L50" s="107" t="n">
        <f aca="false">SUM(L10/L12)</f>
        <v>0.559166085979607</v>
      </c>
      <c r="M50" s="107" t="e">
        <f aca="false">SUM(M10/M12)</f>
        <v>#DIV/0!</v>
      </c>
      <c r="N50" s="107" t="n">
        <f aca="false">SUM(N10/N12)</f>
        <v>0.206498423336595</v>
      </c>
    </row>
    <row r="51" customFormat="false" ht="18" hidden="false" customHeight="false" outlineLevel="0" collapsed="false"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9"/>
    </row>
    <row r="53" customFormat="false" ht="63" hidden="false" customHeight="false" outlineLevel="0" collapsed="false">
      <c r="B53" s="62" t="s">
        <v>60</v>
      </c>
      <c r="D53" s="5" t="s">
        <v>95</v>
      </c>
      <c r="E53" s="5" t="s">
        <v>62</v>
      </c>
      <c r="F53" s="5" t="s">
        <v>63</v>
      </c>
      <c r="G53" s="5" t="s">
        <v>64</v>
      </c>
      <c r="H53" s="5" t="s">
        <v>65</v>
      </c>
      <c r="I53" s="5" t="s">
        <v>66</v>
      </c>
      <c r="J53" s="5" t="s">
        <v>67</v>
      </c>
      <c r="K53" s="5" t="s">
        <v>68</v>
      </c>
    </row>
    <row r="54" customFormat="false" ht="24.75" hidden="false" customHeight="true" outlineLevel="0" collapsed="false">
      <c r="B54" s="104" t="s">
        <v>93</v>
      </c>
      <c r="C54" s="110"/>
      <c r="D54" s="15" t="n">
        <v>69489</v>
      </c>
      <c r="E54" s="15" t="n">
        <v>30178</v>
      </c>
      <c r="F54" s="15" t="n">
        <v>113575</v>
      </c>
      <c r="G54" s="15" t="n">
        <v>146406</v>
      </c>
      <c r="H54" s="15" t="n">
        <v>34578.6</v>
      </c>
      <c r="I54" s="15" t="n">
        <v>249731.5</v>
      </c>
      <c r="J54" s="15" t="n">
        <v>320202</v>
      </c>
      <c r="K54" s="15" t="n">
        <v>88171</v>
      </c>
    </row>
    <row r="55" customFormat="false" ht="24.75" hidden="false" customHeight="true" outlineLevel="0" collapsed="false">
      <c r="B55" s="105" t="s">
        <v>25</v>
      </c>
      <c r="C55" s="110"/>
      <c r="D55" s="23" t="n">
        <v>32436</v>
      </c>
      <c r="E55" s="23" t="n">
        <v>21728</v>
      </c>
      <c r="F55" s="24" t="n">
        <v>96679</v>
      </c>
      <c r="G55" s="15" t="n">
        <v>60222.5</v>
      </c>
      <c r="H55" s="15" t="n">
        <v>31933.7</v>
      </c>
      <c r="I55" s="15" t="n">
        <v>223342.2</v>
      </c>
      <c r="J55" s="15" t="n">
        <v>99377.3</v>
      </c>
      <c r="K55" s="24" t="n">
        <v>72385.8</v>
      </c>
    </row>
    <row r="56" customFormat="false" ht="24.75" hidden="false" customHeight="true" outlineLevel="0" collapsed="false">
      <c r="B56" s="106" t="s">
        <v>96</v>
      </c>
      <c r="C56" s="110"/>
      <c r="D56" s="107" t="n">
        <f aca="false">SUM(D32/D34)</f>
        <v>0.841787908877664</v>
      </c>
      <c r="E56" s="107" t="n">
        <f aca="false">SUM(E32/E34)</f>
        <v>0.280137848764</v>
      </c>
      <c r="F56" s="107" t="n">
        <f aca="false">SUM(F32/F34)</f>
        <v>0.135522782302443</v>
      </c>
      <c r="G56" s="107" t="n">
        <f aca="false">SUM(G32/G34)</f>
        <v>0.570126907367184</v>
      </c>
      <c r="H56" s="107" t="n">
        <f aca="false">SUM(H32/H34)</f>
        <v>0.0667320250096881</v>
      </c>
      <c r="I56" s="107" t="n">
        <f aca="false">SUM(I32/I34)</f>
        <v>0.116304911474924</v>
      </c>
      <c r="J56" s="107" t="n">
        <f aca="false">SUM(J32/J34)</f>
        <v>0.67875934566305</v>
      </c>
      <c r="K56" s="107" t="n">
        <f aca="false">SUM(K32/K34)</f>
        <v>0.173503759739597</v>
      </c>
    </row>
    <row r="57" customFormat="false" ht="20.25" hidden="false" customHeight="false" outlineLevel="0" collapsed="false">
      <c r="D57" s="13"/>
      <c r="E57" s="13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N58" s="111"/>
    </row>
    <row r="59" customFormat="false" ht="20.25" hidden="false" customHeight="false" outlineLevel="0" collapsed="false">
      <c r="B59" s="3" t="s">
        <v>97</v>
      </c>
      <c r="N59" s="112"/>
    </row>
    <row r="60" customFormat="false" ht="72" hidden="false" customHeight="false" outlineLevel="0" collapsed="false">
      <c r="B60" s="62" t="s">
        <v>98</v>
      </c>
      <c r="C60" s="101" t="s">
        <v>8</v>
      </c>
      <c r="D60" s="101" t="s">
        <v>91</v>
      </c>
      <c r="E60" s="101" t="s">
        <v>10</v>
      </c>
      <c r="F60" s="101" t="s">
        <v>11</v>
      </c>
      <c r="G60" s="101" t="s">
        <v>12</v>
      </c>
      <c r="H60" s="101" t="s">
        <v>13</v>
      </c>
      <c r="I60" s="101" t="s">
        <v>14</v>
      </c>
      <c r="J60" s="101" t="s">
        <v>15</v>
      </c>
      <c r="K60" s="101" t="s">
        <v>92</v>
      </c>
      <c r="L60" s="102" t="s">
        <v>17</v>
      </c>
      <c r="N60" s="113" t="s">
        <v>18</v>
      </c>
    </row>
    <row r="61" customFormat="false" ht="18" hidden="false" customHeight="false" outlineLevel="0" collapsed="false">
      <c r="B61" s="114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N61" s="105"/>
    </row>
    <row r="62" customFormat="false" ht="20.25" hidden="false" customHeight="false" outlineLevel="0" collapsed="false">
      <c r="B62" s="104" t="s">
        <v>99</v>
      </c>
      <c r="C62" s="116" t="n">
        <v>179</v>
      </c>
      <c r="D62" s="116" t="n">
        <v>231</v>
      </c>
      <c r="E62" s="116" t="n">
        <v>137</v>
      </c>
      <c r="F62" s="116" t="n">
        <v>182</v>
      </c>
      <c r="G62" s="117" t="n">
        <v>513</v>
      </c>
      <c r="H62" s="117" t="n">
        <v>247</v>
      </c>
      <c r="I62" s="116" t="n">
        <v>217</v>
      </c>
      <c r="J62" s="116" t="n">
        <v>300</v>
      </c>
      <c r="K62" s="117" t="n">
        <v>321</v>
      </c>
      <c r="L62" s="117" t="n">
        <v>164</v>
      </c>
      <c r="N62" s="118" t="n">
        <v>73</v>
      </c>
    </row>
    <row r="63" customFormat="false" ht="25.5" hidden="false" customHeight="true" outlineLevel="0" collapsed="false">
      <c r="B63" s="119" t="s">
        <v>100</v>
      </c>
      <c r="C63" s="120" t="n">
        <v>41</v>
      </c>
      <c r="D63" s="120" t="n">
        <v>65</v>
      </c>
      <c r="E63" s="120" t="n">
        <v>0</v>
      </c>
      <c r="F63" s="120" t="n">
        <v>113</v>
      </c>
      <c r="G63" s="120" t="n">
        <v>55</v>
      </c>
      <c r="H63" s="120" t="n">
        <v>157</v>
      </c>
      <c r="I63" s="120" t="n">
        <v>0</v>
      </c>
      <c r="J63" s="120" t="n">
        <v>4</v>
      </c>
      <c r="K63" s="120" t="n">
        <v>60</v>
      </c>
      <c r="L63" s="120" t="n">
        <v>16</v>
      </c>
      <c r="M63" s="120"/>
      <c r="N63" s="120" t="n">
        <v>70</v>
      </c>
    </row>
    <row r="64" customFormat="false" ht="20.25" hidden="false" customHeight="false" outlineLevel="0" collapsed="false">
      <c r="B64" s="19" t="s">
        <v>101</v>
      </c>
      <c r="C64" s="117" t="n">
        <f aca="false">SUM(C62:C63)</f>
        <v>220</v>
      </c>
      <c r="D64" s="117" t="n">
        <f aca="false">SUM(D62:D63)</f>
        <v>296</v>
      </c>
      <c r="E64" s="117" t="n">
        <f aca="false">SUM(E62:E63)</f>
        <v>137</v>
      </c>
      <c r="F64" s="117" t="n">
        <f aca="false">SUM(F62:F63)</f>
        <v>295</v>
      </c>
      <c r="G64" s="117" t="n">
        <f aca="false">SUM(G62:G63)</f>
        <v>568</v>
      </c>
      <c r="H64" s="117" t="n">
        <f aca="false">SUM(H62:H63)</f>
        <v>404</v>
      </c>
      <c r="I64" s="117" t="n">
        <f aca="false">SUM(I62:I63)</f>
        <v>217</v>
      </c>
      <c r="J64" s="117" t="n">
        <f aca="false">SUM(J62:J63)</f>
        <v>304</v>
      </c>
      <c r="K64" s="117" t="n">
        <f aca="false">SUM(K62:K63)</f>
        <v>381</v>
      </c>
      <c r="L64" s="117" t="n">
        <f aca="false">SUM(L62:L63)</f>
        <v>180</v>
      </c>
      <c r="M64" s="117" t="n">
        <f aca="false">SUM(M62:M63)</f>
        <v>0</v>
      </c>
      <c r="N64" s="117" t="n">
        <f aca="false">SUM(N62:N63)</f>
        <v>143</v>
      </c>
    </row>
    <row r="65" customFormat="false" ht="20.25" hidden="false" customHeight="false" outlineLevel="0" collapsed="false">
      <c r="B65" s="19" t="s">
        <v>102</v>
      </c>
      <c r="C65" s="117" t="n">
        <v>14</v>
      </c>
      <c r="D65" s="117" t="n">
        <v>21</v>
      </c>
      <c r="E65" s="117" t="n">
        <v>45</v>
      </c>
      <c r="F65" s="117" t="n">
        <v>24</v>
      </c>
      <c r="G65" s="117" t="n">
        <v>39</v>
      </c>
      <c r="H65" s="117" t="n">
        <v>46</v>
      </c>
      <c r="I65" s="117" t="n">
        <v>74</v>
      </c>
      <c r="J65" s="117" t="n">
        <v>1</v>
      </c>
      <c r="K65" s="117" t="n">
        <v>15</v>
      </c>
      <c r="L65" s="117" t="n">
        <v>0</v>
      </c>
      <c r="M65" s="117"/>
      <c r="N65" s="121"/>
    </row>
    <row r="66" customFormat="false" ht="20.25" hidden="false" customHeight="false" outlineLevel="0" collapsed="false">
      <c r="B66" s="19" t="s">
        <v>103</v>
      </c>
      <c r="C66" s="117" t="n">
        <v>2</v>
      </c>
      <c r="D66" s="117" t="n">
        <v>5</v>
      </c>
      <c r="E66" s="117" t="n">
        <v>3</v>
      </c>
      <c r="F66" s="117" t="n">
        <v>10</v>
      </c>
      <c r="G66" s="117" t="n">
        <v>8</v>
      </c>
      <c r="H66" s="117" t="n">
        <v>9</v>
      </c>
      <c r="I66" s="117" t="n">
        <v>2</v>
      </c>
      <c r="J66" s="117" t="n">
        <v>9</v>
      </c>
      <c r="K66" s="117" t="n">
        <v>3</v>
      </c>
      <c r="L66" s="117" t="n">
        <v>2</v>
      </c>
      <c r="M66" s="122"/>
      <c r="N66" s="123"/>
    </row>
    <row r="67" customFormat="false" ht="20.25" hidden="false" customHeight="false" outlineLevel="0" collapsed="false">
      <c r="B67" s="124"/>
      <c r="C67" s="125"/>
      <c r="D67" s="125"/>
      <c r="E67" s="125"/>
      <c r="F67" s="125" t="s">
        <v>104</v>
      </c>
      <c r="G67" s="125"/>
      <c r="H67" s="125"/>
      <c r="I67" s="125"/>
      <c r="J67" s="125"/>
      <c r="K67" s="125"/>
      <c r="L67" s="125"/>
      <c r="N67" s="126"/>
    </row>
    <row r="69" customFormat="false" ht="63" hidden="false" customHeight="false" outlineLevel="0" collapsed="false">
      <c r="B69" s="62" t="s">
        <v>60</v>
      </c>
      <c r="D69" s="127" t="s">
        <v>95</v>
      </c>
      <c r="E69" s="127" t="s">
        <v>62</v>
      </c>
      <c r="F69" s="127" t="s">
        <v>63</v>
      </c>
      <c r="G69" s="127" t="s">
        <v>64</v>
      </c>
      <c r="H69" s="127" t="s">
        <v>65</v>
      </c>
      <c r="I69" s="127" t="s">
        <v>66</v>
      </c>
      <c r="J69" s="127" t="s">
        <v>67</v>
      </c>
      <c r="K69" s="127" t="s">
        <v>68</v>
      </c>
    </row>
    <row r="70" customFormat="false" ht="54.75" hidden="false" customHeight="true" outlineLevel="0" collapsed="false">
      <c r="B70" s="104" t="s">
        <v>105</v>
      </c>
      <c r="C70" s="128"/>
      <c r="D70" s="129" t="s">
        <v>106</v>
      </c>
      <c r="E70" s="129" t="s">
        <v>107</v>
      </c>
      <c r="F70" s="130" t="s">
        <v>108</v>
      </c>
      <c r="G70" s="130" t="s">
        <v>109</v>
      </c>
      <c r="H70" s="130" t="s">
        <v>110</v>
      </c>
      <c r="I70" s="73" t="s">
        <v>74</v>
      </c>
      <c r="J70" s="131" t="s">
        <v>111</v>
      </c>
      <c r="K70" s="132" t="s">
        <v>112</v>
      </c>
    </row>
    <row r="71" customFormat="false" ht="52.5" hidden="false" customHeight="true" outlineLevel="0" collapsed="false">
      <c r="B71" s="104" t="s">
        <v>113</v>
      </c>
      <c r="C71" s="128"/>
      <c r="D71" s="129"/>
      <c r="E71" s="129"/>
      <c r="F71" s="130"/>
      <c r="G71" s="130"/>
      <c r="H71" s="130"/>
      <c r="I71" s="105" t="n">
        <v>0</v>
      </c>
      <c r="J71" s="131"/>
      <c r="K71" s="132"/>
    </row>
    <row r="72" customFormat="false" ht="35.25" hidden="false" customHeight="true" outlineLevel="0" collapsed="false">
      <c r="B72" s="19" t="s">
        <v>114</v>
      </c>
      <c r="C72" s="128"/>
      <c r="D72" s="133" t="s">
        <v>115</v>
      </c>
      <c r="E72" s="134" t="s">
        <v>116</v>
      </c>
      <c r="F72" s="135" t="s">
        <v>117</v>
      </c>
      <c r="G72" s="96" t="s">
        <v>118</v>
      </c>
      <c r="H72" s="96" t="s">
        <v>119</v>
      </c>
      <c r="I72" s="73" t="s">
        <v>74</v>
      </c>
      <c r="J72" s="136" t="n">
        <v>371</v>
      </c>
      <c r="K72" s="136" t="s">
        <v>75</v>
      </c>
    </row>
    <row r="74" customFormat="false" ht="18" hidden="false" customHeight="true" outlineLevel="0" collapsed="false">
      <c r="B74" s="137"/>
    </row>
  </sheetData>
  <mergeCells count="9">
    <mergeCell ref="B2:N2"/>
    <mergeCell ref="B44:G44"/>
    <mergeCell ref="D70:D71"/>
    <mergeCell ref="E70:E71"/>
    <mergeCell ref="F70:F71"/>
    <mergeCell ref="G70:G71"/>
    <mergeCell ref="H70:H71"/>
    <mergeCell ref="J70:J71"/>
    <mergeCell ref="K70:K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8:30:53Z</dcterms:created>
  <dc:creator>KPMG</dc:creator>
  <dc:description/>
  <dc:language>en-US</dc:language>
  <cp:lastModifiedBy>Fuxová Bohuslava</cp:lastModifiedBy>
  <cp:lastPrinted>2014-03-20T09:22:08Z</cp:lastPrinted>
  <dcterms:modified xsi:type="dcterms:W3CDTF">2014-06-12T10:26:55Z</dcterms:modified>
  <cp:revision>0</cp:revision>
  <dc:subject/>
  <dc:title/>
</cp:coreProperties>
</file>