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PO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za rok 2010 (hlavní činnost) </t>
  </si>
  <si>
    <t xml:space="preserve">                                                         Souhrnná tabulka ukazatelů příspěvkových organizací za rok 2010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</t>
  </si>
  <si>
    <t xml:space="preserve">Počet diváků (vl. soubor)</t>
  </si>
  <si>
    <t xml:space="preserve">Počet diváků celkem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Výše příspěvku HMP (v tis. Kč)</t>
  </si>
  <si>
    <t xml:space="preserve">Ukazatele ekonomické efektivity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72 / 2</t>
  </si>
  <si>
    <t xml:space="preserve">316 / 1</t>
  </si>
  <si>
    <t xml:space="preserve">235 / 2</t>
  </si>
  <si>
    <t xml:space="preserve">740 / 3</t>
  </si>
  <si>
    <t xml:space="preserve">364 / 2</t>
  </si>
  <si>
    <t xml:space="preserve">302 / 1</t>
  </si>
  <si>
    <t xml:space="preserve">645 / 2</t>
  </si>
  <si>
    <t xml:space="preserve">286 / 2</t>
  </si>
  <si>
    <t xml:space="preserve">921 / 1</t>
  </si>
  <si>
    <t xml:space="preserve">1609/3</t>
  </si>
  <si>
    <t xml:space="preserve">Průměrná obsazenost hlediště (vlastní představení)</t>
  </si>
  <si>
    <t xml:space="preserve">Příspěvek HMP na diváka (vlastní představení, v Kč)</t>
  </si>
  <si>
    <t xml:space="preserve">Výnos na vstupenku (vl. představení, v Kč)</t>
  </si>
  <si>
    <t xml:space="preserve">Průměrná cena za vstupenku (v Kč)</t>
  </si>
  <si>
    <t xml:space="preserve">Nedotovaná cena vstupenky (vl. představení, v Kč)</t>
  </si>
  <si>
    <t xml:space="preserve">Tržebnost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náklady/výnosy</t>
  </si>
  <si>
    <t xml:space="preserve">Soběstačnost organizací</t>
  </si>
  <si>
    <t xml:space="preserve">                                                        Divadlo
Ukazatel</t>
  </si>
  <si>
    <t xml:space="preserve">Divadlo
v Dlouhé</t>
  </si>
  <si>
    <t xml:space="preserve">Minor</t>
  </si>
  <si>
    <t xml:space="preserve">Celkové náklady (v tis. Kč)</t>
  </si>
  <si>
    <t xml:space="preserve">Míra soběstačnosti (bez přís. HMP)</t>
  </si>
  <si>
    <t xml:space="preserve">Podíl vlastních a koprodukčních akcí</t>
  </si>
  <si>
    <t xml:space="preserve">                                                          Divadlo
Ukazatel</t>
  </si>
  <si>
    <t xml:space="preserve">Počet představení (vlastní soubor)</t>
  </si>
  <si>
    <t xml:space="preserve">Počet představení hostujících</t>
  </si>
  <si>
    <t xml:space="preserve">Celkem na vl. scéně</t>
  </si>
  <si>
    <t xml:space="preserve">Počet premié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14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D6E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14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4.14"/>
    <col collapsed="false" customWidth="true" hidden="false" outlineLevel="0" max="10" min="10" style="0" width="17.99"/>
    <col collapsed="false" customWidth="true" hidden="false" outlineLevel="0" max="11" min="11" style="0" width="16.42"/>
    <col collapsed="false" customWidth="true" hidden="false" outlineLevel="0" max="12" min="12" style="0" width="18.28"/>
    <col collapsed="false" customWidth="true" hidden="true" outlineLevel="0" max="13" min="13" style="0" width="9.14"/>
    <col collapsed="false" customWidth="true" hidden="false" outlineLevel="0" max="14" min="14" style="0" width="17.42"/>
  </cols>
  <sheetData>
    <row r="2" customFormat="false" ht="98.2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/>
      <c r="P2" s="3"/>
      <c r="Q2" s="3"/>
      <c r="R2" s="3"/>
      <c r="S2" s="3"/>
    </row>
    <row r="4" customFormat="false" ht="20.25" hidden="false" customHeight="false" outlineLevel="0" collapsed="false">
      <c r="B4" s="4" t="s">
        <v>6</v>
      </c>
    </row>
    <row r="5" customFormat="false" ht="64.5" hidden="false" customHeight="true" outlineLevel="0" collapsed="false"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7" t="s">
        <v>17</v>
      </c>
      <c r="N5" s="6" t="s">
        <v>18</v>
      </c>
    </row>
    <row r="6" customFormat="false" ht="15.75" hidden="false" customHeight="false" outlineLevel="0" collapsed="false">
      <c r="B6" s="8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N6" s="9"/>
    </row>
    <row r="7" customFormat="false" ht="20.25" hidden="false" customHeight="false" outlineLevel="0" collapsed="false">
      <c r="B7" s="10" t="s">
        <v>20</v>
      </c>
      <c r="C7" s="11" t="n">
        <v>28540</v>
      </c>
      <c r="D7" s="11" t="n">
        <v>67162</v>
      </c>
      <c r="E7" s="12" t="n">
        <v>49599</v>
      </c>
      <c r="F7" s="11" t="n">
        <v>30021</v>
      </c>
      <c r="G7" s="11" t="n">
        <v>140371</v>
      </c>
      <c r="H7" s="11" t="n">
        <v>41440</v>
      </c>
      <c r="I7" s="11" t="n">
        <v>51472</v>
      </c>
      <c r="J7" s="11" t="n">
        <v>115425</v>
      </c>
      <c r="K7" s="11" t="n">
        <v>40500</v>
      </c>
      <c r="L7" s="11" t="n">
        <v>172966</v>
      </c>
      <c r="M7" s="13"/>
      <c r="N7" s="14" t="n">
        <v>33734</v>
      </c>
    </row>
    <row r="8" customFormat="false" ht="20.25" hidden="false" customHeight="false" outlineLevel="0" collapsed="false">
      <c r="B8" s="10" t="s">
        <v>21</v>
      </c>
      <c r="C8" s="15" t="n">
        <v>33653</v>
      </c>
      <c r="D8" s="15" t="n">
        <v>75116</v>
      </c>
      <c r="E8" s="12" t="n">
        <v>49599</v>
      </c>
      <c r="F8" s="15" t="n">
        <v>33401</v>
      </c>
      <c r="G8" s="15" t="n">
        <v>144297</v>
      </c>
      <c r="H8" s="15" t="n">
        <v>55748</v>
      </c>
      <c r="I8" s="15" t="n">
        <v>51472</v>
      </c>
      <c r="J8" s="15" t="n">
        <v>115425</v>
      </c>
      <c r="K8" s="15" t="n">
        <v>50173</v>
      </c>
      <c r="L8" s="15" t="n">
        <v>176069</v>
      </c>
      <c r="M8" s="13"/>
      <c r="N8" s="15" t="n">
        <v>56366</v>
      </c>
    </row>
    <row r="9" customFormat="false" ht="20.25" hidden="false" customHeight="false" outlineLevel="0" collapsed="false">
      <c r="B9" s="10" t="s">
        <v>22</v>
      </c>
      <c r="C9" s="15" t="n">
        <v>8060</v>
      </c>
      <c r="D9" s="15" t="n">
        <v>21864</v>
      </c>
      <c r="E9" s="15" t="n">
        <v>11806</v>
      </c>
      <c r="F9" s="15" t="n">
        <v>7024</v>
      </c>
      <c r="G9" s="15" t="n">
        <v>33866</v>
      </c>
      <c r="H9" s="15" t="n">
        <v>13934</v>
      </c>
      <c r="I9" s="15" t="n">
        <v>7105</v>
      </c>
      <c r="J9" s="15" t="n">
        <v>26279</v>
      </c>
      <c r="K9" s="15" t="n">
        <v>5434</v>
      </c>
      <c r="L9" s="15" t="n">
        <v>86457</v>
      </c>
      <c r="M9" s="13"/>
      <c r="N9" s="15" t="n">
        <v>19846</v>
      </c>
    </row>
    <row r="10" customFormat="false" ht="20.25" hidden="false" customHeight="false" outlineLevel="0" collapsed="false">
      <c r="B10" s="16" t="s">
        <v>23</v>
      </c>
      <c r="C10" s="17" t="n">
        <v>7347</v>
      </c>
      <c r="D10" s="17" t="n">
        <v>12825</v>
      </c>
      <c r="E10" s="17" t="n">
        <v>11157</v>
      </c>
      <c r="F10" s="17" t="n">
        <v>6412</v>
      </c>
      <c r="G10" s="17" t="n">
        <v>31101</v>
      </c>
      <c r="H10" s="17" t="n">
        <v>11433</v>
      </c>
      <c r="I10" s="17" t="n">
        <v>6899</v>
      </c>
      <c r="J10" s="17" t="n">
        <v>24918</v>
      </c>
      <c r="K10" s="17" t="n">
        <v>5006</v>
      </c>
      <c r="L10" s="17" t="n">
        <v>83527</v>
      </c>
      <c r="M10" s="18"/>
      <c r="N10" s="19" t="n">
        <v>18579</v>
      </c>
    </row>
    <row r="11" customFormat="false" ht="20.25" hidden="false" customHeight="false" outlineLevel="0" collapsed="false">
      <c r="B11" s="20" t="s">
        <v>24</v>
      </c>
      <c r="C11" s="15" t="n">
        <v>31287</v>
      </c>
      <c r="D11" s="15" t="n">
        <v>60767</v>
      </c>
      <c r="E11" s="15" t="n">
        <v>41084</v>
      </c>
      <c r="F11" s="15" t="n">
        <v>28164</v>
      </c>
      <c r="G11" s="21" t="n">
        <v>89741</v>
      </c>
      <c r="H11" s="15" t="n">
        <v>56958</v>
      </c>
      <c r="I11" s="15" t="n">
        <v>21712</v>
      </c>
      <c r="J11" s="15" t="n">
        <v>96068</v>
      </c>
      <c r="K11" s="21" t="n">
        <v>36698</v>
      </c>
      <c r="L11" s="21" t="n">
        <v>152748</v>
      </c>
      <c r="M11" s="22"/>
      <c r="N11" s="15" t="n">
        <v>107133</v>
      </c>
    </row>
    <row r="12" customFormat="false" ht="20.25" hidden="false" customHeight="false" outlineLevel="0" collapsed="false">
      <c r="B12" s="10" t="s">
        <v>25</v>
      </c>
      <c r="C12" s="23" t="n">
        <v>22523</v>
      </c>
      <c r="D12" s="24" t="n">
        <v>40355</v>
      </c>
      <c r="E12" s="23" t="n">
        <v>29119</v>
      </c>
      <c r="F12" s="25" t="n">
        <v>21453</v>
      </c>
      <c r="G12" s="21" t="n">
        <v>58428</v>
      </c>
      <c r="H12" s="15" t="n">
        <v>42348</v>
      </c>
      <c r="I12" s="15" t="n">
        <v>14590</v>
      </c>
      <c r="J12" s="15" t="n">
        <v>69762</v>
      </c>
      <c r="K12" s="25" t="n">
        <v>31195</v>
      </c>
      <c r="L12" s="25" t="n">
        <v>66416</v>
      </c>
      <c r="M12" s="13"/>
      <c r="N12" s="15" t="n">
        <v>89869</v>
      </c>
    </row>
    <row r="13" customFormat="false" ht="20.25" hidden="false" customHeight="false" outlineLevel="0" collapsed="false">
      <c r="B13" s="8" t="s">
        <v>26</v>
      </c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13"/>
      <c r="N13" s="26"/>
    </row>
    <row r="14" customFormat="false" ht="36" hidden="false" customHeight="false" outlineLevel="0" collapsed="false">
      <c r="B14" s="10" t="s">
        <v>27</v>
      </c>
      <c r="C14" s="28" t="n">
        <v>245226</v>
      </c>
      <c r="D14" s="28" t="n">
        <v>271594</v>
      </c>
      <c r="E14" s="28" t="n">
        <v>220290</v>
      </c>
      <c r="F14" s="28" t="n">
        <v>270701</v>
      </c>
      <c r="G14" s="28" t="n">
        <v>246726</v>
      </c>
      <c r="H14" s="28" t="n">
        <v>261208</v>
      </c>
      <c r="I14" s="28" t="n">
        <v>265061</v>
      </c>
      <c r="J14" s="29" t="n">
        <v>227436</v>
      </c>
      <c r="K14" s="29" t="n">
        <v>264405</v>
      </c>
      <c r="L14" s="29" t="n">
        <v>244448</v>
      </c>
      <c r="M14" s="13"/>
      <c r="N14" s="30" t="n">
        <v>314966</v>
      </c>
    </row>
    <row r="15" customFormat="false" ht="20.25" hidden="false" customHeight="false" outlineLevel="0" collapsed="false">
      <c r="B15" s="10" t="s">
        <v>28</v>
      </c>
      <c r="C15" s="31" t="n">
        <f aca="false">SUM(C9/C11)</f>
        <v>0.257614983859111</v>
      </c>
      <c r="D15" s="31" t="n">
        <f aca="false">SUM(D9/D11)</f>
        <v>0.35980054964043</v>
      </c>
      <c r="E15" s="31" t="n">
        <f aca="false">SUM(E9/E11)</f>
        <v>0.287362476876643</v>
      </c>
      <c r="F15" s="31" t="n">
        <f aca="false">SUM(F9/F11)</f>
        <v>0.249396392557875</v>
      </c>
      <c r="G15" s="31" t="n">
        <f aca="false">SUM(G9/G11)</f>
        <v>0.37737488996111</v>
      </c>
      <c r="H15" s="31" t="n">
        <f aca="false">SUM(H9/H11)</f>
        <v>0.244636398749956</v>
      </c>
      <c r="I15" s="31" t="n">
        <f aca="false">SUM(I9/I11)</f>
        <v>0.327238393515107</v>
      </c>
      <c r="J15" s="31" t="n">
        <f aca="false">SUM(J9/J11)</f>
        <v>0.273545821709622</v>
      </c>
      <c r="K15" s="31" t="n">
        <f aca="false">SUM(K9/K11)</f>
        <v>0.148073464493978</v>
      </c>
      <c r="L15" s="31" t="n">
        <f aca="false">SUM(L9/L11)</f>
        <v>0.566010684264279</v>
      </c>
      <c r="M15" s="31" t="e">
        <f aca="false">SUM(M9/M11)</f>
        <v>#DIV/0!</v>
      </c>
      <c r="N15" s="31" t="n">
        <f aca="false">SUM(N9/N11)</f>
        <v>0.185246375999925</v>
      </c>
    </row>
    <row r="16" customFormat="false" ht="20.25" hidden="false" customHeight="false" outlineLevel="0" collapsed="false">
      <c r="B16" s="32" t="s">
        <v>2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3"/>
      <c r="N16" s="33"/>
    </row>
    <row r="17" customFormat="false" ht="40.5" hidden="false" customHeight="false" outlineLevel="0" collapsed="false">
      <c r="B17" s="10" t="s">
        <v>30</v>
      </c>
      <c r="C17" s="34" t="s">
        <v>31</v>
      </c>
      <c r="D17" s="28" t="s">
        <v>32</v>
      </c>
      <c r="E17" s="28" t="s">
        <v>33</v>
      </c>
      <c r="F17" s="28" t="s">
        <v>34</v>
      </c>
      <c r="G17" s="28" t="s">
        <v>35</v>
      </c>
      <c r="H17" s="28" t="s">
        <v>36</v>
      </c>
      <c r="I17" s="28" t="s">
        <v>37</v>
      </c>
      <c r="J17" s="29" t="s">
        <v>38</v>
      </c>
      <c r="K17" s="29" t="s">
        <v>39</v>
      </c>
      <c r="L17" s="29" t="s">
        <v>40</v>
      </c>
      <c r="M17" s="35" t="s">
        <v>41</v>
      </c>
      <c r="N17" s="35" t="s">
        <v>41</v>
      </c>
    </row>
    <row r="18" customFormat="false" ht="36" hidden="false" customHeight="false" outlineLevel="0" collapsed="false">
      <c r="B18" s="10" t="s">
        <v>42</v>
      </c>
      <c r="C18" s="36" t="n">
        <v>0.843</v>
      </c>
      <c r="D18" s="36" t="n">
        <v>0.94</v>
      </c>
      <c r="E18" s="37" t="n">
        <v>0.95</v>
      </c>
      <c r="F18" s="36" t="n">
        <v>0.89</v>
      </c>
      <c r="G18" s="36" t="n">
        <v>0.88</v>
      </c>
      <c r="H18" s="36" t="n">
        <v>0.8316</v>
      </c>
      <c r="I18" s="36" t="n">
        <v>0.77</v>
      </c>
      <c r="J18" s="38" t="n">
        <v>0.8133</v>
      </c>
      <c r="K18" s="38" t="n">
        <v>0.83</v>
      </c>
      <c r="L18" s="38" t="n">
        <v>0.955</v>
      </c>
      <c r="M18" s="39"/>
      <c r="N18" s="40" t="n">
        <v>0.6984</v>
      </c>
    </row>
    <row r="19" customFormat="false" ht="36" hidden="false" customHeight="false" outlineLevel="0" collapsed="false">
      <c r="B19" s="10" t="s">
        <v>43</v>
      </c>
      <c r="C19" s="28" t="n">
        <v>669</v>
      </c>
      <c r="D19" s="28" t="n">
        <v>505</v>
      </c>
      <c r="E19" s="41" t="n">
        <v>476</v>
      </c>
      <c r="F19" s="28" t="n">
        <v>704</v>
      </c>
      <c r="G19" s="28" t="n">
        <v>387</v>
      </c>
      <c r="H19" s="28" t="n">
        <v>632</v>
      </c>
      <c r="I19" s="28" t="n">
        <v>283</v>
      </c>
      <c r="J19" s="29" t="n">
        <v>604.39</v>
      </c>
      <c r="K19" s="29" t="n">
        <v>515</v>
      </c>
      <c r="L19" s="29" t="n">
        <v>371.31</v>
      </c>
      <c r="M19" s="13"/>
      <c r="N19" s="42" t="n">
        <v>2583.34</v>
      </c>
    </row>
    <row r="20" customFormat="false" ht="20.25" hidden="false" customHeight="false" outlineLevel="0" collapsed="false">
      <c r="B20" s="10" t="s">
        <v>44</v>
      </c>
      <c r="C20" s="28" t="n">
        <v>202.8</v>
      </c>
      <c r="D20" s="28" t="n">
        <v>155.1</v>
      </c>
      <c r="E20" s="41" t="n">
        <v>173</v>
      </c>
      <c r="F20" s="28" t="n">
        <v>172.47</v>
      </c>
      <c r="G20" s="28" t="n">
        <v>203.68</v>
      </c>
      <c r="H20" s="28" t="n">
        <v>197.15</v>
      </c>
      <c r="I20" s="28" t="n">
        <v>108.8</v>
      </c>
      <c r="J20" s="29" t="n">
        <v>214.7</v>
      </c>
      <c r="K20" s="29" t="n">
        <v>101.85</v>
      </c>
      <c r="L20" s="29" t="n">
        <v>478.79</v>
      </c>
      <c r="M20" s="13"/>
      <c r="N20" s="30" t="n">
        <v>571.76</v>
      </c>
    </row>
    <row r="21" customFormat="false" ht="20.25" hidden="false" customHeight="false" outlineLevel="0" collapsed="false">
      <c r="B21" s="10" t="s">
        <v>45</v>
      </c>
      <c r="C21" s="28" t="n">
        <v>182.6</v>
      </c>
      <c r="D21" s="28" t="n">
        <v>146</v>
      </c>
      <c r="E21" s="41" t="n">
        <v>173</v>
      </c>
      <c r="F21" s="28" t="n">
        <v>163</v>
      </c>
      <c r="G21" s="28" t="n">
        <v>200</v>
      </c>
      <c r="H21" s="28" t="n">
        <v>189</v>
      </c>
      <c r="I21" s="28" t="n">
        <v>109</v>
      </c>
      <c r="J21" s="29" t="n">
        <v>214.7</v>
      </c>
      <c r="K21" s="29" t="n">
        <v>95</v>
      </c>
      <c r="L21" s="29" t="n">
        <v>474.4</v>
      </c>
      <c r="M21" s="13"/>
      <c r="N21" s="28" t="n">
        <v>252</v>
      </c>
    </row>
    <row r="22" customFormat="false" ht="36" hidden="false" customHeight="false" outlineLevel="0" collapsed="false">
      <c r="B22" s="10" t="s">
        <v>46</v>
      </c>
      <c r="C22" s="28" t="n">
        <f aca="false">SUM(C19:C20)</f>
        <v>871.8</v>
      </c>
      <c r="D22" s="28" t="n">
        <f aca="false">SUM(D19:D20)</f>
        <v>660.1</v>
      </c>
      <c r="E22" s="41" t="n">
        <f aca="false">SUM(E19:E20)</f>
        <v>649</v>
      </c>
      <c r="F22" s="28" t="n">
        <f aca="false">SUM(F19+F20)</f>
        <v>876.47</v>
      </c>
      <c r="G22" s="28" t="n">
        <f aca="false">SUM(G19:G20)</f>
        <v>590.68</v>
      </c>
      <c r="H22" s="28" t="n">
        <f aca="false">SUM(H19:H20)</f>
        <v>829.15</v>
      </c>
      <c r="I22" s="28" t="n">
        <f aca="false">SUM(I19:I20)</f>
        <v>391.8</v>
      </c>
      <c r="J22" s="28" t="n">
        <f aca="false">SUM(J19:J20)</f>
        <v>819.09</v>
      </c>
      <c r="K22" s="28" t="n">
        <f aca="false">SUM(K19:K20)</f>
        <v>616.85</v>
      </c>
      <c r="L22" s="28" t="n">
        <f aca="false">SUM(L19:L20)</f>
        <v>850.1</v>
      </c>
      <c r="M22" s="28" t="n">
        <f aca="false">SUM(M19:M20)</f>
        <v>0</v>
      </c>
      <c r="N22" s="28" t="n">
        <f aca="false">SUM(N19:N20)</f>
        <v>3155.1</v>
      </c>
    </row>
    <row r="23" customFormat="false" ht="20.25" hidden="false" customHeight="false" outlineLevel="0" collapsed="false">
      <c r="B23" s="10" t="s">
        <v>47</v>
      </c>
      <c r="C23" s="36" t="n">
        <v>0.78</v>
      </c>
      <c r="D23" s="36" t="n">
        <v>0.94</v>
      </c>
      <c r="E23" s="37" t="n">
        <v>0.81</v>
      </c>
      <c r="F23" s="36" t="n">
        <v>0.83</v>
      </c>
      <c r="G23" s="36" t="n">
        <v>0.7</v>
      </c>
      <c r="H23" s="36" t="n">
        <v>0.73</v>
      </c>
      <c r="I23" s="36" t="n">
        <v>0.76</v>
      </c>
      <c r="J23" s="36" t="n">
        <v>0.67</v>
      </c>
      <c r="K23" s="36" t="n">
        <v>0.65</v>
      </c>
      <c r="L23" s="43" t="n">
        <v>0.87</v>
      </c>
      <c r="M23" s="44"/>
      <c r="N23" s="36" t="n">
        <v>0.45</v>
      </c>
    </row>
    <row r="24" customFormat="false" ht="90" hidden="false" customHeight="false" outlineLevel="0" collapsed="false">
      <c r="B24" s="45" t="s">
        <v>48</v>
      </c>
      <c r="C24" s="46" t="s">
        <v>49</v>
      </c>
      <c r="D24" s="46" t="s">
        <v>50</v>
      </c>
      <c r="E24" s="46" t="s">
        <v>51</v>
      </c>
      <c r="F24" s="46" t="s">
        <v>52</v>
      </c>
      <c r="G24" s="46" t="s">
        <v>53</v>
      </c>
      <c r="H24" s="46" t="s">
        <v>54</v>
      </c>
      <c r="I24" s="46" t="s">
        <v>55</v>
      </c>
      <c r="J24" s="46" t="s">
        <v>56</v>
      </c>
      <c r="K24" s="46" t="s">
        <v>57</v>
      </c>
      <c r="L24" s="47" t="s">
        <v>58</v>
      </c>
      <c r="N24" s="46" t="s">
        <v>59</v>
      </c>
    </row>
    <row r="28" customFormat="false" ht="16.5" hidden="false" customHeight="true" outlineLevel="0" collapsed="false">
      <c r="B28" s="48" t="s">
        <v>60</v>
      </c>
    </row>
    <row r="32" customFormat="false" ht="18" hidden="false" customHeight="false" outlineLevel="0" collapsed="false">
      <c r="N32" s="49"/>
    </row>
    <row r="33" customFormat="false" ht="20.25" hidden="false" customHeight="false" outlineLevel="0" collapsed="false">
      <c r="B33" s="50" t="s">
        <v>61</v>
      </c>
      <c r="N33" s="49"/>
    </row>
    <row r="34" customFormat="false" ht="72" hidden="false" customHeight="false" outlineLevel="0" collapsed="false">
      <c r="A34" s="51"/>
      <c r="B34" s="52" t="s">
        <v>62</v>
      </c>
      <c r="C34" s="53" t="s">
        <v>8</v>
      </c>
      <c r="D34" s="53" t="s">
        <v>63</v>
      </c>
      <c r="E34" s="53" t="s">
        <v>10</v>
      </c>
      <c r="F34" s="53" t="s">
        <v>11</v>
      </c>
      <c r="G34" s="53" t="s">
        <v>12</v>
      </c>
      <c r="H34" s="53" t="s">
        <v>13</v>
      </c>
      <c r="I34" s="53" t="s">
        <v>14</v>
      </c>
      <c r="J34" s="53" t="s">
        <v>15</v>
      </c>
      <c r="K34" s="53" t="s">
        <v>64</v>
      </c>
      <c r="L34" s="54" t="s">
        <v>17</v>
      </c>
      <c r="N34" s="55" t="s">
        <v>18</v>
      </c>
    </row>
    <row r="35" customFormat="false" ht="24.75" hidden="false" customHeight="true" outlineLevel="0" collapsed="false">
      <c r="A35" s="51"/>
      <c r="B35" s="56" t="s">
        <v>65</v>
      </c>
      <c r="C35" s="15" t="n">
        <v>31287</v>
      </c>
      <c r="D35" s="15" t="n">
        <v>60767</v>
      </c>
      <c r="E35" s="15" t="n">
        <v>41084</v>
      </c>
      <c r="F35" s="15" t="n">
        <v>28164</v>
      </c>
      <c r="G35" s="21" t="n">
        <v>89741</v>
      </c>
      <c r="H35" s="15" t="n">
        <v>56958</v>
      </c>
      <c r="I35" s="15" t="n">
        <v>21712</v>
      </c>
      <c r="J35" s="15" t="n">
        <v>96068</v>
      </c>
      <c r="K35" s="21" t="n">
        <v>36698</v>
      </c>
      <c r="L35" s="21" t="n">
        <v>152748</v>
      </c>
      <c r="M35" s="22"/>
      <c r="N35" s="15" t="n">
        <v>107133</v>
      </c>
    </row>
    <row r="36" customFormat="false" ht="24.75" hidden="false" customHeight="true" outlineLevel="0" collapsed="false">
      <c r="A36" s="51"/>
      <c r="B36" s="56" t="s">
        <v>25</v>
      </c>
      <c r="C36" s="57" t="n">
        <v>22523</v>
      </c>
      <c r="D36" s="57" t="n">
        <v>40355</v>
      </c>
      <c r="E36" s="57" t="n">
        <v>29119</v>
      </c>
      <c r="F36" s="58" t="n">
        <v>21453</v>
      </c>
      <c r="G36" s="59" t="n">
        <v>58428</v>
      </c>
      <c r="H36" s="59" t="n">
        <v>42348</v>
      </c>
      <c r="I36" s="59" t="n">
        <v>14590</v>
      </c>
      <c r="J36" s="59" t="n">
        <v>69762</v>
      </c>
      <c r="K36" s="58" t="n">
        <v>31195</v>
      </c>
      <c r="L36" s="60" t="n">
        <v>66416</v>
      </c>
      <c r="M36" s="61"/>
      <c r="N36" s="28" t="n">
        <v>89869</v>
      </c>
    </row>
    <row r="37" customFormat="false" ht="24.75" hidden="false" customHeight="true" outlineLevel="0" collapsed="false">
      <c r="A37" s="51"/>
      <c r="B37" s="62" t="s">
        <v>66</v>
      </c>
      <c r="C37" s="31" t="n">
        <f aca="false">SUM(C9/C11)</f>
        <v>0.257614983859111</v>
      </c>
      <c r="D37" s="31" t="n">
        <f aca="false">SUM(D9/D11)</f>
        <v>0.35980054964043</v>
      </c>
      <c r="E37" s="31" t="n">
        <f aca="false">SUM(E9/E11)</f>
        <v>0.287362476876643</v>
      </c>
      <c r="F37" s="31" t="n">
        <f aca="false">SUM(F9/F11)</f>
        <v>0.249396392557875</v>
      </c>
      <c r="G37" s="31" t="n">
        <f aca="false">SUM(G9/G11)</f>
        <v>0.37737488996111</v>
      </c>
      <c r="H37" s="31" t="n">
        <f aca="false">SUM(H9/H11)</f>
        <v>0.244636398749956</v>
      </c>
      <c r="I37" s="31" t="n">
        <f aca="false">SUM(I9/I11)</f>
        <v>0.327238393515107</v>
      </c>
      <c r="J37" s="31" t="n">
        <f aca="false">SUM(J9/J11)</f>
        <v>0.273545821709622</v>
      </c>
      <c r="K37" s="31" t="n">
        <f aca="false">SUM(K9/K11)</f>
        <v>0.148073464493978</v>
      </c>
      <c r="L37" s="31" t="n">
        <f aca="false">SUM(L9/L11)</f>
        <v>0.566010684264279</v>
      </c>
      <c r="M37" s="31" t="e">
        <f aca="false">SUM(M9/M11)</f>
        <v>#DIV/0!</v>
      </c>
      <c r="N37" s="31" t="n">
        <f aca="false">SUM(N9/N11)</f>
        <v>0.185246375999925</v>
      </c>
    </row>
    <row r="38" customFormat="false" ht="18" hidden="false" customHeight="false" outlineLevel="0" collapsed="false">
      <c r="N38" s="63"/>
    </row>
    <row r="39" customFormat="false" ht="20.25" hidden="false" customHeight="false" outlineLevel="0" collapsed="false">
      <c r="B39" s="4" t="s">
        <v>67</v>
      </c>
      <c r="N39" s="64"/>
    </row>
    <row r="40" customFormat="false" ht="72" hidden="false" customHeight="false" outlineLevel="0" collapsed="false">
      <c r="B40" s="52" t="s">
        <v>68</v>
      </c>
      <c r="C40" s="53" t="s">
        <v>8</v>
      </c>
      <c r="D40" s="53" t="s">
        <v>63</v>
      </c>
      <c r="E40" s="53" t="s">
        <v>10</v>
      </c>
      <c r="F40" s="53" t="s">
        <v>11</v>
      </c>
      <c r="G40" s="53" t="s">
        <v>12</v>
      </c>
      <c r="H40" s="53" t="s">
        <v>13</v>
      </c>
      <c r="I40" s="53" t="s">
        <v>14</v>
      </c>
      <c r="J40" s="53" t="s">
        <v>15</v>
      </c>
      <c r="K40" s="53" t="s">
        <v>64</v>
      </c>
      <c r="L40" s="54" t="s">
        <v>17</v>
      </c>
      <c r="N40" s="65" t="s">
        <v>18</v>
      </c>
    </row>
    <row r="41" customFormat="false" ht="18" hidden="false" customHeight="false" outlineLevel="0" collapsed="false"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N41" s="68"/>
    </row>
    <row r="42" customFormat="false" ht="20.25" hidden="false" customHeight="false" outlineLevel="0" collapsed="false">
      <c r="B42" s="56" t="s">
        <v>69</v>
      </c>
      <c r="C42" s="57" t="n">
        <v>221</v>
      </c>
      <c r="D42" s="57" t="n">
        <v>215</v>
      </c>
      <c r="E42" s="57" t="n">
        <v>188</v>
      </c>
      <c r="F42" s="57" t="n">
        <v>213</v>
      </c>
      <c r="G42" s="59" t="n">
        <v>485</v>
      </c>
      <c r="H42" s="59" t="n">
        <v>220</v>
      </c>
      <c r="I42" s="57" t="n">
        <v>239</v>
      </c>
      <c r="J42" s="57" t="n">
        <v>241</v>
      </c>
      <c r="K42" s="59" t="n">
        <v>291</v>
      </c>
      <c r="L42" s="59" t="n">
        <v>197</v>
      </c>
      <c r="N42" s="58" t="n">
        <v>129</v>
      </c>
    </row>
    <row r="43" customFormat="false" ht="20.25" hidden="false" customHeight="false" outlineLevel="0" collapsed="false">
      <c r="B43" s="69" t="s">
        <v>70</v>
      </c>
      <c r="C43" s="70" t="n">
        <v>40</v>
      </c>
      <c r="D43" s="71" t="n">
        <v>43</v>
      </c>
      <c r="E43" s="70" t="n">
        <v>0</v>
      </c>
      <c r="F43" s="71" t="n">
        <v>55</v>
      </c>
      <c r="G43" s="72" t="n">
        <v>20</v>
      </c>
      <c r="H43" s="73" t="n">
        <v>172</v>
      </c>
      <c r="I43" s="70" t="n">
        <v>0</v>
      </c>
      <c r="J43" s="70" t="n">
        <v>0</v>
      </c>
      <c r="K43" s="72" t="n">
        <v>125</v>
      </c>
      <c r="L43" s="72" t="n">
        <v>6</v>
      </c>
      <c r="N43" s="72" t="n">
        <v>26</v>
      </c>
    </row>
    <row r="44" customFormat="false" ht="20.25" hidden="false" customHeight="false" outlineLevel="0" collapsed="false">
      <c r="B44" s="18" t="s">
        <v>71</v>
      </c>
      <c r="C44" s="59" t="n">
        <f aca="false">SUM(C42:C43)</f>
        <v>261</v>
      </c>
      <c r="D44" s="59" t="n">
        <f aca="false">SUM(D42:D43)</f>
        <v>258</v>
      </c>
      <c r="E44" s="59" t="n">
        <f aca="false">SUM(E42:E43)</f>
        <v>188</v>
      </c>
      <c r="F44" s="59" t="n">
        <f aca="false">SUM(F42:F43)</f>
        <v>268</v>
      </c>
      <c r="G44" s="59" t="n">
        <f aca="false">SUM(G42:G43)</f>
        <v>505</v>
      </c>
      <c r="H44" s="59" t="n">
        <f aca="false">SUM(H42:H43)</f>
        <v>392</v>
      </c>
      <c r="I44" s="59" t="n">
        <f aca="false">SUM(I42:I43)</f>
        <v>239</v>
      </c>
      <c r="J44" s="59" t="n">
        <f aca="false">SUM(J42:J43)</f>
        <v>241</v>
      </c>
      <c r="K44" s="59" t="n">
        <f aca="false">SUM(K42:K43)</f>
        <v>416</v>
      </c>
      <c r="L44" s="59" t="n">
        <f aca="false">SUM(L42:L43)</f>
        <v>203</v>
      </c>
      <c r="M44" s="61"/>
      <c r="N44" s="74" t="n">
        <f aca="false">SUM(N42:N43)</f>
        <v>155</v>
      </c>
    </row>
    <row r="45" customFormat="false" ht="20.25" hidden="false" customHeight="false" outlineLevel="0" collapsed="false">
      <c r="B45" s="18" t="s">
        <v>72</v>
      </c>
      <c r="C45" s="59" t="n">
        <v>5</v>
      </c>
      <c r="D45" s="59" t="n">
        <v>6</v>
      </c>
      <c r="E45" s="59" t="n">
        <v>3</v>
      </c>
      <c r="F45" s="59" t="n">
        <v>6</v>
      </c>
      <c r="G45" s="59" t="n">
        <v>8</v>
      </c>
      <c r="H45" s="59" t="n">
        <v>10</v>
      </c>
      <c r="I45" s="59" t="n">
        <v>1</v>
      </c>
      <c r="J45" s="59" t="n">
        <v>5</v>
      </c>
      <c r="K45" s="59" t="n">
        <v>3</v>
      </c>
      <c r="L45" s="59" t="n">
        <v>1</v>
      </c>
      <c r="M45" s="75"/>
      <c r="N45" s="76"/>
    </row>
  </sheetData>
  <mergeCells count="1">
    <mergeCell ref="B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Fuxová Bohuslava</cp:lastModifiedBy>
  <cp:lastPrinted>2012-08-23T10:52:02Z</cp:lastPrinted>
  <dcterms:modified xsi:type="dcterms:W3CDTF">2014-06-12T10:28:41Z</dcterms:modified>
  <cp:revision>0</cp:revision>
  <dc:subject/>
  <dc:title/>
</cp:coreProperties>
</file>