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mpostárna Malešice 2004" sheetId="1" state="visible" r:id="rId2"/>
    <sheet name="kompostárna Malešice 2005" sheetId="2" state="visible" r:id="rId3"/>
    <sheet name="kompostárna Malešice 2006" sheetId="3" state="visible" r:id="rId4"/>
    <sheet name="kompostárna Malešice 2007" sheetId="4" state="visible" r:id="rId5"/>
    <sheet name="kompostárna Malešice 2008" sheetId="5" state="visible" r:id="rId6"/>
    <sheet name="kompostárna Malešice součt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9">
  <si>
    <t xml:space="preserve">Kompostárna Malešice</t>
  </si>
  <si>
    <t xml:space="preserve">množství odevzdaného bioodpadu a návštěvnost</t>
  </si>
  <si>
    <t xml:space="preserve">měsíc</t>
  </si>
  <si>
    <t xml:space="preserve">rok</t>
  </si>
  <si>
    <t xml:space="preserve">množství [tun]</t>
  </si>
  <si>
    <t xml:space="preserve">z toho </t>
  </si>
  <si>
    <t xml:space="preserve">návštěvnost</t>
  </si>
  <si>
    <t xml:space="preserve">občané [t]</t>
  </si>
  <si>
    <t xml:space="preserve">firmy [t]</t>
  </si>
  <si>
    <t xml:space="preserve">občané </t>
  </si>
  <si>
    <t xml:space="preserve">firmy</t>
  </si>
  <si>
    <t xml:space="preserve">říjen</t>
  </si>
  <si>
    <t xml:space="preserve">listopad</t>
  </si>
  <si>
    <t xml:space="preserve">prosinec</t>
  </si>
  <si>
    <t xml:space="preserve">CELKEM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pozn. omezen návoz</t>
  </si>
  <si>
    <t xml:space="preserve">provoz pouze 1/2 měsíce</t>
  </si>
  <si>
    <t xml:space="preserve">mimo provoz</t>
  </si>
  <si>
    <t xml:space="preserve">jen 4Q roku</t>
  </si>
  <si>
    <t xml:space="preserve">omezení provoz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#,##0"/>
    <numFmt numFmtId="168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41"/>
    <col collapsed="false" customWidth="true" hidden="false" outlineLevel="0" max="3" min="3" style="0" width="17.14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2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.75" hidden="false" customHeight="true" outlineLevel="0" collapsed="false"/>
    <row r="4" customFormat="false" ht="15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/>
      <c r="F4" s="4" t="s">
        <v>6</v>
      </c>
      <c r="G4" s="4"/>
    </row>
    <row r="5" customFormat="false" ht="15.75" hidden="false" customHeight="false" outlineLevel="0" collapsed="false">
      <c r="A5" s="5"/>
      <c r="B5" s="5"/>
      <c r="C5" s="5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15" hidden="false" customHeight="false" outlineLevel="0" collapsed="false">
      <c r="A6" s="6" t="s">
        <v>11</v>
      </c>
      <c r="B6" s="7" t="n">
        <v>2004</v>
      </c>
      <c r="C6" s="8" t="n">
        <v>3</v>
      </c>
      <c r="D6" s="8" t="n">
        <v>0.66</v>
      </c>
      <c r="E6" s="8" t="n">
        <v>2.34</v>
      </c>
      <c r="F6" s="6" t="n">
        <v>4</v>
      </c>
      <c r="G6" s="6" t="n">
        <v>4</v>
      </c>
    </row>
    <row r="7" customFormat="false" ht="15" hidden="false" customHeight="false" outlineLevel="0" collapsed="false">
      <c r="A7" s="6" t="s">
        <v>12</v>
      </c>
      <c r="B7" s="7" t="n">
        <v>2004</v>
      </c>
      <c r="C7" s="8" t="n">
        <v>129.061</v>
      </c>
      <c r="D7" s="8" t="n">
        <v>3.88</v>
      </c>
      <c r="E7" s="8" t="n">
        <v>125.181</v>
      </c>
      <c r="F7" s="6" t="n">
        <v>44</v>
      </c>
      <c r="G7" s="6" t="n">
        <v>107</v>
      </c>
    </row>
    <row r="8" customFormat="false" ht="15" hidden="false" customHeight="false" outlineLevel="0" collapsed="false">
      <c r="A8" s="6" t="s">
        <v>13</v>
      </c>
      <c r="B8" s="7" t="n">
        <v>2004</v>
      </c>
      <c r="C8" s="8" t="n">
        <v>136.47</v>
      </c>
      <c r="D8" s="8" t="n">
        <v>2.16</v>
      </c>
      <c r="E8" s="8" t="n">
        <v>134.31</v>
      </c>
      <c r="F8" s="6" t="n">
        <v>18</v>
      </c>
      <c r="G8" s="6" t="n">
        <v>129</v>
      </c>
    </row>
    <row r="9" customFormat="false" ht="15.75" hidden="false" customHeight="false" outlineLevel="0" collapsed="false">
      <c r="A9" s="9" t="s">
        <v>14</v>
      </c>
      <c r="B9" s="9"/>
      <c r="C9" s="10" t="n">
        <f aca="false">SUM(C6:C8)</f>
        <v>268.531</v>
      </c>
      <c r="D9" s="10" t="n">
        <f aca="false">SUM(D6:D8)</f>
        <v>6.7</v>
      </c>
      <c r="E9" s="10" t="n">
        <f aca="false">SUM(E6:E8)</f>
        <v>261.831</v>
      </c>
      <c r="F9" s="11" t="n">
        <f aca="false">SUM(F6:F8)</f>
        <v>66</v>
      </c>
      <c r="G9" s="11" t="n">
        <f aca="false">SUM(G6:G8)</f>
        <v>240</v>
      </c>
    </row>
  </sheetData>
  <mergeCells count="4">
    <mergeCell ref="A1:G1"/>
    <mergeCell ref="A2:G2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41"/>
    <col collapsed="false" customWidth="true" hidden="false" outlineLevel="0" max="3" min="3" style="0" width="17.14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2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.75" hidden="false" customHeight="true" outlineLevel="0" collapsed="false"/>
    <row r="4" customFormat="false" ht="15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/>
      <c r="F4" s="4" t="s">
        <v>6</v>
      </c>
      <c r="G4" s="4"/>
    </row>
    <row r="5" customFormat="false" ht="15.75" hidden="false" customHeight="false" outlineLevel="0" collapsed="false">
      <c r="A5" s="5"/>
      <c r="B5" s="5"/>
      <c r="C5" s="5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15" hidden="false" customHeight="false" outlineLevel="0" collapsed="false">
      <c r="A6" s="6" t="s">
        <v>15</v>
      </c>
      <c r="B6" s="7" t="n">
        <v>2005</v>
      </c>
      <c r="C6" s="8" t="n">
        <v>56.92</v>
      </c>
      <c r="D6" s="8" t="n">
        <v>5.04</v>
      </c>
      <c r="E6" s="8" t="n">
        <v>51.88</v>
      </c>
      <c r="F6" s="6" t="n">
        <v>21</v>
      </c>
      <c r="G6" s="6" t="n">
        <v>56</v>
      </c>
    </row>
    <row r="7" customFormat="false" ht="15" hidden="false" customHeight="false" outlineLevel="0" collapsed="false">
      <c r="A7" s="6" t="s">
        <v>16</v>
      </c>
      <c r="B7" s="7" t="n">
        <v>2005</v>
      </c>
      <c r="C7" s="8" t="n">
        <v>11.65</v>
      </c>
      <c r="D7" s="8" t="n">
        <v>0.99</v>
      </c>
      <c r="E7" s="8" t="n">
        <v>10.66</v>
      </c>
      <c r="F7" s="6" t="n">
        <v>6</v>
      </c>
      <c r="G7" s="6" t="n">
        <v>19</v>
      </c>
    </row>
    <row r="8" customFormat="false" ht="15" hidden="false" customHeight="false" outlineLevel="0" collapsed="false">
      <c r="A8" s="6" t="s">
        <v>17</v>
      </c>
      <c r="B8" s="7" t="n">
        <v>2005</v>
      </c>
      <c r="C8" s="8" t="n">
        <v>64.74</v>
      </c>
      <c r="D8" s="8" t="n">
        <v>4.13</v>
      </c>
      <c r="E8" s="8" t="n">
        <v>60.61</v>
      </c>
      <c r="F8" s="6" t="n">
        <v>38</v>
      </c>
      <c r="G8" s="6" t="n">
        <v>101</v>
      </c>
    </row>
    <row r="9" customFormat="false" ht="15" hidden="false" customHeight="false" outlineLevel="0" collapsed="false">
      <c r="A9" s="6" t="s">
        <v>18</v>
      </c>
      <c r="B9" s="7" t="n">
        <v>2005</v>
      </c>
      <c r="C9" s="8" t="n">
        <v>156.211</v>
      </c>
      <c r="D9" s="8" t="n">
        <v>15.091</v>
      </c>
      <c r="E9" s="8" t="n">
        <v>141.12</v>
      </c>
      <c r="F9" s="6" t="n">
        <v>102</v>
      </c>
      <c r="G9" s="6" t="n">
        <v>159</v>
      </c>
    </row>
    <row r="10" customFormat="false" ht="15" hidden="false" customHeight="false" outlineLevel="0" collapsed="false">
      <c r="A10" s="6" t="s">
        <v>19</v>
      </c>
      <c r="B10" s="7" t="n">
        <v>2005</v>
      </c>
      <c r="C10" s="8" t="n">
        <v>221.19</v>
      </c>
      <c r="D10" s="8" t="n">
        <v>9.97</v>
      </c>
      <c r="E10" s="8" t="n">
        <v>211.22</v>
      </c>
      <c r="F10" s="6" t="n">
        <v>111</v>
      </c>
      <c r="G10" s="6" t="n">
        <v>199</v>
      </c>
    </row>
    <row r="11" customFormat="false" ht="15" hidden="false" customHeight="false" outlineLevel="0" collapsed="false">
      <c r="A11" s="6" t="s">
        <v>20</v>
      </c>
      <c r="B11" s="7" t="n">
        <v>2005</v>
      </c>
      <c r="C11" s="8" t="n">
        <v>151.89</v>
      </c>
      <c r="D11" s="8" t="n">
        <v>11.97</v>
      </c>
      <c r="E11" s="8" t="n">
        <v>139.92</v>
      </c>
      <c r="F11" s="6" t="n">
        <v>162</v>
      </c>
      <c r="G11" s="6" t="n">
        <v>208</v>
      </c>
    </row>
    <row r="12" customFormat="false" ht="15" hidden="false" customHeight="false" outlineLevel="0" collapsed="false">
      <c r="A12" s="6" t="s">
        <v>21</v>
      </c>
      <c r="B12" s="7" t="n">
        <v>2005</v>
      </c>
      <c r="C12" s="8" t="n">
        <v>231.73</v>
      </c>
      <c r="D12" s="8" t="n">
        <v>21.44</v>
      </c>
      <c r="E12" s="8" t="n">
        <v>210.29</v>
      </c>
      <c r="F12" s="6" t="n">
        <v>221</v>
      </c>
      <c r="G12" s="6" t="n">
        <v>235</v>
      </c>
    </row>
    <row r="13" customFormat="false" ht="15" hidden="false" customHeight="false" outlineLevel="0" collapsed="false">
      <c r="A13" s="6" t="s">
        <v>22</v>
      </c>
      <c r="B13" s="7" t="n">
        <v>2005</v>
      </c>
      <c r="C13" s="8" t="n">
        <v>237.81</v>
      </c>
      <c r="D13" s="8" t="n">
        <v>21.29</v>
      </c>
      <c r="E13" s="8" t="n">
        <v>216.52</v>
      </c>
      <c r="F13" s="6" t="n">
        <v>241</v>
      </c>
      <c r="G13" s="6" t="n">
        <v>277</v>
      </c>
    </row>
    <row r="14" customFormat="false" ht="15" hidden="false" customHeight="false" outlineLevel="0" collapsed="false">
      <c r="A14" s="6" t="s">
        <v>23</v>
      </c>
      <c r="B14" s="7" t="n">
        <v>2005</v>
      </c>
      <c r="C14" s="8" t="n">
        <v>175.76</v>
      </c>
      <c r="D14" s="8" t="n">
        <v>21.625</v>
      </c>
      <c r="E14" s="8" t="n">
        <v>154.135</v>
      </c>
      <c r="F14" s="6" t="n">
        <v>230</v>
      </c>
      <c r="G14" s="6" t="n">
        <v>249</v>
      </c>
    </row>
    <row r="15" customFormat="false" ht="15" hidden="false" customHeight="false" outlineLevel="0" collapsed="false">
      <c r="A15" s="6" t="s">
        <v>11</v>
      </c>
      <c r="B15" s="6" t="n">
        <v>2005</v>
      </c>
      <c r="C15" s="8" t="n">
        <v>264.568</v>
      </c>
      <c r="D15" s="8" t="n">
        <v>17.54</v>
      </c>
      <c r="E15" s="8" t="n">
        <f aca="false">C15-D15</f>
        <v>247.028</v>
      </c>
      <c r="F15" s="6" t="n">
        <v>276</v>
      </c>
      <c r="G15" s="6" t="n">
        <v>266</v>
      </c>
    </row>
    <row r="16" customFormat="false" ht="15" hidden="false" customHeight="false" outlineLevel="0" collapsed="false">
      <c r="A16" s="6" t="s">
        <v>12</v>
      </c>
      <c r="B16" s="7" t="n">
        <v>2005</v>
      </c>
      <c r="C16" s="8" t="n">
        <v>592.464</v>
      </c>
      <c r="D16" s="8" t="n">
        <v>30.65</v>
      </c>
      <c r="E16" s="8" t="n">
        <f aca="false">C16-D16</f>
        <v>561.814</v>
      </c>
      <c r="F16" s="6" t="n">
        <v>304</v>
      </c>
      <c r="G16" s="6" t="n">
        <v>460</v>
      </c>
    </row>
    <row r="17" customFormat="false" ht="15" hidden="false" customHeight="false" outlineLevel="0" collapsed="false">
      <c r="A17" s="6" t="s">
        <v>13</v>
      </c>
      <c r="B17" s="7" t="n">
        <v>2005</v>
      </c>
      <c r="C17" s="8" t="n">
        <v>280.57</v>
      </c>
      <c r="D17" s="8" t="n">
        <v>6.15</v>
      </c>
      <c r="E17" s="8" t="n">
        <f aca="false">C17-D17</f>
        <v>274.42</v>
      </c>
      <c r="F17" s="6" t="n">
        <f aca="false">68-5</f>
        <v>63</v>
      </c>
      <c r="G17" s="6" t="n">
        <f aca="false">316-1-F17</f>
        <v>252</v>
      </c>
    </row>
    <row r="18" customFormat="false" ht="15.75" hidden="false" customHeight="false" outlineLevel="0" collapsed="false">
      <c r="A18" s="9" t="s">
        <v>14</v>
      </c>
      <c r="B18" s="9"/>
      <c r="C18" s="10" t="n">
        <f aca="false">SUM(C6:C17)</f>
        <v>2445.503</v>
      </c>
      <c r="D18" s="10" t="n">
        <f aca="false">SUM(D6:D17)</f>
        <v>165.886</v>
      </c>
      <c r="E18" s="10" t="n">
        <f aca="false">SUM(E6:E17)</f>
        <v>2279.617</v>
      </c>
      <c r="F18" s="11" t="n">
        <f aca="false">SUM(F6:F17)</f>
        <v>1775</v>
      </c>
      <c r="G18" s="11" t="n">
        <f aca="false">SUM(G6:G17)</f>
        <v>2481</v>
      </c>
    </row>
  </sheetData>
  <mergeCells count="4">
    <mergeCell ref="A1:G1"/>
    <mergeCell ref="A2:G2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41"/>
    <col collapsed="false" customWidth="true" hidden="false" outlineLevel="0" max="3" min="3" style="0" width="17.14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2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.75" hidden="false" customHeight="true" outlineLevel="0" collapsed="false"/>
    <row r="4" customFormat="false" ht="15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/>
      <c r="F4" s="4" t="s">
        <v>6</v>
      </c>
      <c r="G4" s="4"/>
    </row>
    <row r="5" customFormat="false" ht="15.75" hidden="false" customHeight="false" outlineLevel="0" collapsed="false">
      <c r="A5" s="5"/>
      <c r="B5" s="5"/>
      <c r="C5" s="5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15" hidden="false" customHeight="false" outlineLevel="0" collapsed="false">
      <c r="A6" s="6" t="s">
        <v>15</v>
      </c>
      <c r="B6" s="7" t="n">
        <v>2006</v>
      </c>
      <c r="C6" s="8" t="n">
        <v>81.33</v>
      </c>
      <c r="D6" s="8" t="n">
        <v>2.93</v>
      </c>
      <c r="E6" s="8" t="n">
        <f aca="false">C6-D6</f>
        <v>78.4</v>
      </c>
      <c r="F6" s="12" t="n">
        <f aca="false">22-5</f>
        <v>17</v>
      </c>
      <c r="G6" s="12" t="n">
        <f aca="false">198-1-F6</f>
        <v>180</v>
      </c>
    </row>
    <row r="7" customFormat="false" ht="15" hidden="false" customHeight="false" outlineLevel="0" collapsed="false">
      <c r="A7" s="6" t="s">
        <v>16</v>
      </c>
      <c r="B7" s="7" t="n">
        <v>2006</v>
      </c>
      <c r="C7" s="8" t="n">
        <v>109.18</v>
      </c>
      <c r="D7" s="8" t="n">
        <v>3.39</v>
      </c>
      <c r="E7" s="8" t="n">
        <f aca="false">C7-D7</f>
        <v>105.79</v>
      </c>
      <c r="F7" s="6" t="n">
        <v>18</v>
      </c>
      <c r="G7" s="6" t="n">
        <v>226</v>
      </c>
    </row>
    <row r="8" customFormat="false" ht="15" hidden="false" customHeight="false" outlineLevel="0" collapsed="false">
      <c r="A8" s="6" t="s">
        <v>17</v>
      </c>
      <c r="B8" s="7" t="n">
        <v>2006</v>
      </c>
      <c r="C8" s="8" t="n">
        <v>165.69</v>
      </c>
      <c r="D8" s="8" t="n">
        <v>8.41</v>
      </c>
      <c r="E8" s="8" t="n">
        <f aca="false">C8-D8</f>
        <v>157.28</v>
      </c>
      <c r="F8" s="6" t="n">
        <v>70</v>
      </c>
      <c r="G8" s="6" t="n">
        <v>269</v>
      </c>
    </row>
    <row r="9" customFormat="false" ht="15" hidden="false" customHeight="false" outlineLevel="0" collapsed="false">
      <c r="A9" s="6" t="s">
        <v>18</v>
      </c>
      <c r="B9" s="7" t="n">
        <v>2006</v>
      </c>
      <c r="C9" s="8" t="n">
        <v>220.78</v>
      </c>
      <c r="D9" s="8" t="n">
        <v>28.3</v>
      </c>
      <c r="E9" s="8" t="n">
        <v>192.48</v>
      </c>
      <c r="F9" s="6" t="n">
        <v>332</v>
      </c>
      <c r="G9" s="6" t="n">
        <v>213</v>
      </c>
      <c r="H9" s="13" t="s">
        <v>24</v>
      </c>
    </row>
    <row r="10" customFormat="false" ht="15" hidden="false" customHeight="false" outlineLevel="0" collapsed="false">
      <c r="A10" s="6" t="s">
        <v>19</v>
      </c>
      <c r="B10" s="7" t="n">
        <v>2006</v>
      </c>
      <c r="C10" s="8" t="n">
        <v>221.86</v>
      </c>
      <c r="D10" s="8" t="n">
        <v>27.03</v>
      </c>
      <c r="E10" s="8" t="n">
        <v>194.83</v>
      </c>
      <c r="F10" s="6" t="n">
        <v>318</v>
      </c>
      <c r="G10" s="6" t="n">
        <v>259</v>
      </c>
      <c r="H10" s="13" t="s">
        <v>24</v>
      </c>
    </row>
    <row r="11" customFormat="false" ht="15" hidden="false" customHeight="false" outlineLevel="0" collapsed="false">
      <c r="A11" s="6" t="s">
        <v>20</v>
      </c>
      <c r="B11" s="7" t="n">
        <v>2006</v>
      </c>
      <c r="C11" s="8" t="n">
        <v>403.57</v>
      </c>
      <c r="D11" s="8" t="n">
        <v>23.22</v>
      </c>
      <c r="E11" s="8" t="n">
        <v>380.35</v>
      </c>
      <c r="F11" s="6" t="n">
        <v>295</v>
      </c>
      <c r="G11" s="6" t="n">
        <v>520</v>
      </c>
    </row>
    <row r="12" customFormat="false" ht="15" hidden="false" customHeight="false" outlineLevel="0" collapsed="false">
      <c r="A12" s="6" t="s">
        <v>21</v>
      </c>
      <c r="B12" s="7" t="n">
        <v>2006</v>
      </c>
      <c r="C12" s="8" t="n">
        <v>281.74</v>
      </c>
      <c r="D12" s="8" t="n">
        <v>18.8</v>
      </c>
      <c r="E12" s="8" t="n">
        <v>262.94</v>
      </c>
      <c r="F12" s="6" t="n">
        <v>267</v>
      </c>
      <c r="G12" s="6" t="n">
        <v>410</v>
      </c>
    </row>
    <row r="13" customFormat="false" ht="15" hidden="false" customHeight="false" outlineLevel="0" collapsed="false">
      <c r="A13" s="6" t="s">
        <v>22</v>
      </c>
      <c r="B13" s="7" t="n">
        <v>2006</v>
      </c>
      <c r="C13" s="8" t="n">
        <v>363.51</v>
      </c>
      <c r="D13" s="8" t="n">
        <v>42.48</v>
      </c>
      <c r="E13" s="8" t="n">
        <v>321.03</v>
      </c>
      <c r="F13" s="6" t="n">
        <v>341</v>
      </c>
      <c r="G13" s="6" t="n">
        <v>457</v>
      </c>
    </row>
    <row r="14" customFormat="false" ht="15" hidden="false" customHeight="false" outlineLevel="0" collapsed="false">
      <c r="A14" s="6" t="s">
        <v>23</v>
      </c>
      <c r="B14" s="7" t="n">
        <v>2006</v>
      </c>
      <c r="C14" s="8" t="n">
        <v>236.99</v>
      </c>
      <c r="D14" s="8" t="n">
        <v>37.77</v>
      </c>
      <c r="E14" s="8" t="n">
        <v>199.22</v>
      </c>
      <c r="F14" s="6" t="n">
        <v>429</v>
      </c>
      <c r="G14" s="6" t="n">
        <v>417</v>
      </c>
      <c r="H14" s="13" t="s">
        <v>24</v>
      </c>
    </row>
    <row r="15" customFormat="false" ht="15" hidden="false" customHeight="false" outlineLevel="0" collapsed="false">
      <c r="A15" s="6" t="s">
        <v>11</v>
      </c>
      <c r="B15" s="7" t="n">
        <v>2006</v>
      </c>
      <c r="C15" s="8" t="n">
        <v>190.22</v>
      </c>
      <c r="D15" s="8" t="n">
        <v>33.64</v>
      </c>
      <c r="E15" s="8" t="n">
        <v>156.58</v>
      </c>
      <c r="F15" s="6" t="n">
        <v>398</v>
      </c>
      <c r="G15" s="6" t="n">
        <v>395</v>
      </c>
    </row>
    <row r="16" customFormat="false" ht="15" hidden="false" customHeight="false" outlineLevel="0" collapsed="false">
      <c r="A16" s="6" t="s">
        <v>12</v>
      </c>
      <c r="B16" s="7" t="n">
        <v>2006</v>
      </c>
      <c r="C16" s="8" t="n">
        <v>337.13</v>
      </c>
      <c r="D16" s="8" t="n">
        <v>49.77</v>
      </c>
      <c r="E16" s="8" t="n">
        <v>287.36</v>
      </c>
      <c r="F16" s="6" t="n">
        <v>522</v>
      </c>
      <c r="G16" s="6" t="n">
        <v>723</v>
      </c>
      <c r="H16" s="13" t="s">
        <v>24</v>
      </c>
    </row>
    <row r="17" customFormat="false" ht="15" hidden="false" customHeight="false" outlineLevel="0" collapsed="false">
      <c r="A17" s="6" t="s">
        <v>13</v>
      </c>
      <c r="B17" s="7" t="n">
        <v>2006</v>
      </c>
      <c r="C17" s="8" t="n">
        <v>306.61</v>
      </c>
      <c r="D17" s="8" t="n">
        <v>24.38</v>
      </c>
      <c r="E17" s="8" t="n">
        <v>282.23</v>
      </c>
      <c r="F17" s="6" t="n">
        <v>185</v>
      </c>
      <c r="G17" s="6" t="n">
        <v>438</v>
      </c>
      <c r="H17" s="14"/>
    </row>
    <row r="18" customFormat="false" ht="15.75" hidden="false" customHeight="false" outlineLevel="0" collapsed="false">
      <c r="A18" s="9" t="s">
        <v>14</v>
      </c>
      <c r="B18" s="9"/>
      <c r="C18" s="10" t="n">
        <f aca="false">SUM(C6:C17)</f>
        <v>2918.61</v>
      </c>
      <c r="D18" s="10" t="n">
        <f aca="false">SUM(D6:D17)</f>
        <v>300.12</v>
      </c>
      <c r="E18" s="10" t="n">
        <f aca="false">SUM(E6:E17)</f>
        <v>2618.49</v>
      </c>
      <c r="F18" s="11" t="n">
        <f aca="false">SUM(F6:F17)</f>
        <v>3192</v>
      </c>
      <c r="G18" s="11" t="n">
        <f aca="false">SUM(G6:G17)</f>
        <v>4507</v>
      </c>
    </row>
  </sheetData>
  <mergeCells count="4">
    <mergeCell ref="A1:G1"/>
    <mergeCell ref="A2:G2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41"/>
    <col collapsed="false" customWidth="true" hidden="false" outlineLevel="0" max="3" min="3" style="0" width="17.14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2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.75" hidden="false" customHeight="true" outlineLevel="0" collapsed="false"/>
    <row r="4" customFormat="false" ht="15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/>
      <c r="F4" s="4" t="s">
        <v>6</v>
      </c>
      <c r="G4" s="4"/>
    </row>
    <row r="5" customFormat="false" ht="15.75" hidden="false" customHeight="false" outlineLevel="0" collapsed="false">
      <c r="A5" s="5"/>
      <c r="B5" s="5"/>
      <c r="C5" s="5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15" hidden="false" customHeight="false" outlineLevel="0" collapsed="false">
      <c r="A6" s="6" t="s">
        <v>15</v>
      </c>
      <c r="B6" s="7" t="n">
        <v>2007</v>
      </c>
      <c r="C6" s="8" t="n">
        <v>101.47</v>
      </c>
      <c r="D6" s="8" t="n">
        <v>4.37</v>
      </c>
      <c r="E6" s="8" t="n">
        <f aca="false">C6-D6</f>
        <v>97.1</v>
      </c>
      <c r="F6" s="12" t="n">
        <v>41</v>
      </c>
      <c r="G6" s="12" t="n">
        <v>208</v>
      </c>
      <c r="H6" s="13" t="s">
        <v>25</v>
      </c>
    </row>
    <row r="7" customFormat="false" ht="15" hidden="false" customHeight="false" outlineLevel="0" collapsed="false">
      <c r="A7" s="6" t="s">
        <v>16</v>
      </c>
      <c r="B7" s="7" t="n">
        <v>2007</v>
      </c>
      <c r="C7" s="8" t="n">
        <v>0</v>
      </c>
      <c r="D7" s="8" t="n">
        <v>0</v>
      </c>
      <c r="E7" s="8" t="n">
        <f aca="false">C7-D7</f>
        <v>0</v>
      </c>
      <c r="F7" s="6" t="n">
        <v>0</v>
      </c>
      <c r="G7" s="6" t="n">
        <v>0</v>
      </c>
      <c r="H7" s="13" t="s">
        <v>26</v>
      </c>
    </row>
    <row r="8" customFormat="false" ht="15" hidden="false" customHeight="false" outlineLevel="0" collapsed="false">
      <c r="A8" s="6" t="s">
        <v>17</v>
      </c>
      <c r="B8" s="7" t="n">
        <v>2007</v>
      </c>
      <c r="C8" s="8" t="n">
        <v>129.2</v>
      </c>
      <c r="D8" s="8" t="n">
        <v>13.79</v>
      </c>
      <c r="E8" s="8" t="n">
        <f aca="false">C8-D8</f>
        <v>115.41</v>
      </c>
      <c r="F8" s="6" t="n">
        <v>150</v>
      </c>
      <c r="G8" s="6" t="n">
        <v>161</v>
      </c>
      <c r="H8" s="13" t="s">
        <v>25</v>
      </c>
    </row>
    <row r="9" customFormat="false" ht="15" hidden="false" customHeight="false" outlineLevel="0" collapsed="false">
      <c r="A9" s="6" t="s">
        <v>18</v>
      </c>
      <c r="B9" s="7" t="n">
        <v>2007</v>
      </c>
      <c r="C9" s="8" t="n">
        <v>168.66</v>
      </c>
      <c r="D9" s="8" t="n">
        <v>43.24</v>
      </c>
      <c r="E9" s="8" t="n">
        <f aca="false">C9-D9</f>
        <v>125.42</v>
      </c>
      <c r="F9" s="6" t="n">
        <v>388</v>
      </c>
      <c r="G9" s="6" t="n">
        <v>181</v>
      </c>
      <c r="H9" s="14"/>
    </row>
    <row r="10" customFormat="false" ht="15" hidden="false" customHeight="false" outlineLevel="0" collapsed="false">
      <c r="A10" s="6" t="s">
        <v>19</v>
      </c>
      <c r="B10" s="7" t="n">
        <v>2007</v>
      </c>
      <c r="C10" s="8" t="n">
        <v>265.36</v>
      </c>
      <c r="D10" s="8" t="n">
        <v>22.49</v>
      </c>
      <c r="E10" s="8" t="n">
        <f aca="false">C10-D10</f>
        <v>242.87</v>
      </c>
      <c r="F10" s="6" t="n">
        <v>330</v>
      </c>
      <c r="G10" s="6" t="n">
        <v>276</v>
      </c>
      <c r="H10" s="14"/>
    </row>
    <row r="11" customFormat="false" ht="15" hidden="false" customHeight="false" outlineLevel="0" collapsed="false">
      <c r="A11" s="6" t="s">
        <v>20</v>
      </c>
      <c r="B11" s="7" t="n">
        <v>2007</v>
      </c>
      <c r="C11" s="8" t="n">
        <v>229.64</v>
      </c>
      <c r="D11" s="8" t="n">
        <v>20.47</v>
      </c>
      <c r="E11" s="8" t="n">
        <f aca="false">C11-D11</f>
        <v>209.17</v>
      </c>
      <c r="F11" s="6" t="n">
        <v>321</v>
      </c>
      <c r="G11" s="6" t="n">
        <v>322</v>
      </c>
    </row>
    <row r="12" customFormat="false" ht="15" hidden="false" customHeight="false" outlineLevel="0" collapsed="false">
      <c r="A12" s="6" t="s">
        <v>21</v>
      </c>
      <c r="B12" s="7" t="n">
        <v>2007</v>
      </c>
      <c r="C12" s="8" t="n">
        <v>248.19</v>
      </c>
      <c r="D12" s="8" t="n">
        <v>18.75</v>
      </c>
      <c r="E12" s="8" t="n">
        <f aca="false">C12-D12</f>
        <v>229.44</v>
      </c>
      <c r="F12" s="6" t="n">
        <v>281</v>
      </c>
      <c r="G12" s="6" t="n">
        <v>340</v>
      </c>
    </row>
    <row r="13" customFormat="false" ht="15" hidden="false" customHeight="false" outlineLevel="0" collapsed="false">
      <c r="A13" s="6" t="s">
        <v>22</v>
      </c>
      <c r="B13" s="7" t="n">
        <v>2007</v>
      </c>
      <c r="C13" s="8" t="n">
        <v>343.34</v>
      </c>
      <c r="D13" s="8" t="n">
        <v>24.32</v>
      </c>
      <c r="E13" s="8" t="n">
        <f aca="false">C13-D13</f>
        <v>319.02</v>
      </c>
      <c r="F13" s="6" t="n">
        <v>371</v>
      </c>
      <c r="G13" s="6" t="n">
        <v>472</v>
      </c>
    </row>
    <row r="14" customFormat="false" ht="15" hidden="false" customHeight="false" outlineLevel="0" collapsed="false">
      <c r="A14" s="6" t="s">
        <v>23</v>
      </c>
      <c r="B14" s="7" t="n">
        <v>2007</v>
      </c>
      <c r="C14" s="8" t="n">
        <v>348.22</v>
      </c>
      <c r="D14" s="8" t="n">
        <v>25.32</v>
      </c>
      <c r="E14" s="8" t="n">
        <f aca="false">C14-D14</f>
        <v>322.9</v>
      </c>
      <c r="F14" s="6" t="n">
        <v>321</v>
      </c>
      <c r="G14" s="6" t="n">
        <v>369</v>
      </c>
      <c r="H14" s="14"/>
    </row>
    <row r="15" customFormat="false" ht="15" hidden="false" customHeight="false" outlineLevel="0" collapsed="false">
      <c r="A15" s="6" t="s">
        <v>11</v>
      </c>
      <c r="B15" s="7" t="n">
        <v>2007</v>
      </c>
      <c r="C15" s="8" t="n">
        <v>447.54</v>
      </c>
      <c r="D15" s="8" t="n">
        <v>34.38</v>
      </c>
      <c r="E15" s="8" t="n">
        <f aca="false">C15-D15</f>
        <v>413.16</v>
      </c>
      <c r="F15" s="6" t="n">
        <v>474</v>
      </c>
      <c r="G15" s="6" t="n">
        <v>495</v>
      </c>
    </row>
    <row r="16" customFormat="false" ht="15" hidden="false" customHeight="false" outlineLevel="0" collapsed="false">
      <c r="A16" s="6" t="s">
        <v>12</v>
      </c>
      <c r="B16" s="7" t="n">
        <v>2007</v>
      </c>
      <c r="C16" s="8" t="n">
        <v>740.57</v>
      </c>
      <c r="D16" s="8" t="n">
        <v>37.28</v>
      </c>
      <c r="E16" s="8" t="n">
        <f aca="false">C16-D16</f>
        <v>703.29</v>
      </c>
      <c r="F16" s="6" t="n">
        <v>386</v>
      </c>
      <c r="G16" s="6" t="n">
        <v>577</v>
      </c>
      <c r="H16" s="14"/>
    </row>
    <row r="17" customFormat="false" ht="15" hidden="false" customHeight="false" outlineLevel="0" collapsed="false">
      <c r="A17" s="6" t="s">
        <v>13</v>
      </c>
      <c r="B17" s="7" t="n">
        <v>2007</v>
      </c>
      <c r="C17" s="8" t="n">
        <v>337.67</v>
      </c>
      <c r="D17" s="8" t="n">
        <v>9.92</v>
      </c>
      <c r="E17" s="8" t="n">
        <f aca="false">C17-D17</f>
        <v>327.75</v>
      </c>
      <c r="F17" s="6" t="n">
        <v>100</v>
      </c>
      <c r="G17" s="6" t="n">
        <v>290</v>
      </c>
      <c r="H17" s="13" t="s">
        <v>25</v>
      </c>
    </row>
    <row r="18" customFormat="false" ht="15.75" hidden="false" customHeight="false" outlineLevel="0" collapsed="false">
      <c r="A18" s="9" t="s">
        <v>14</v>
      </c>
      <c r="B18" s="9"/>
      <c r="C18" s="10" t="n">
        <f aca="false">SUM(C6:C17)</f>
        <v>3359.86</v>
      </c>
      <c r="D18" s="10" t="n">
        <f aca="false">SUM(D6:D17)</f>
        <v>254.33</v>
      </c>
      <c r="E18" s="10" t="n">
        <f aca="false">SUM(E6:E17)</f>
        <v>3105.53</v>
      </c>
      <c r="F18" s="11" t="n">
        <f aca="false">SUM(F6:F17)</f>
        <v>3163</v>
      </c>
      <c r="G18" s="11" t="n">
        <f aca="false">SUM(G6:G17)</f>
        <v>3691</v>
      </c>
    </row>
  </sheetData>
  <mergeCells count="4">
    <mergeCell ref="A1:G1"/>
    <mergeCell ref="A2:G2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41"/>
    <col collapsed="false" customWidth="true" hidden="false" outlineLevel="0" max="3" min="3" style="0" width="17.14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2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.75" hidden="false" customHeight="true" outlineLevel="0" collapsed="false"/>
    <row r="4" customFormat="false" ht="15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/>
      <c r="F4" s="4" t="s">
        <v>6</v>
      </c>
      <c r="G4" s="4"/>
    </row>
    <row r="5" customFormat="false" ht="15.75" hidden="false" customHeight="false" outlineLevel="0" collapsed="false">
      <c r="A5" s="5"/>
      <c r="B5" s="5"/>
      <c r="C5" s="5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15" hidden="false" customHeight="false" outlineLevel="0" collapsed="false">
      <c r="A6" s="6" t="s">
        <v>15</v>
      </c>
      <c r="B6" s="7" t="n">
        <v>2008</v>
      </c>
      <c r="C6" s="8" t="n">
        <v>0</v>
      </c>
      <c r="D6" s="8" t="n">
        <v>0</v>
      </c>
      <c r="E6" s="8" t="n">
        <v>0</v>
      </c>
      <c r="F6" s="12" t="n">
        <v>0</v>
      </c>
      <c r="G6" s="12" t="n">
        <v>0</v>
      </c>
      <c r="H6" s="13" t="s">
        <v>26</v>
      </c>
    </row>
    <row r="7" customFormat="false" ht="15" hidden="false" customHeight="false" outlineLevel="0" collapsed="false">
      <c r="A7" s="6" t="s">
        <v>16</v>
      </c>
      <c r="B7" s="7" t="n">
        <v>2008</v>
      </c>
      <c r="C7" s="8" t="n">
        <v>0</v>
      </c>
      <c r="D7" s="8" t="n">
        <v>0</v>
      </c>
      <c r="E7" s="8" t="n">
        <f aca="false">C7-D7</f>
        <v>0</v>
      </c>
      <c r="F7" s="6" t="n">
        <v>0</v>
      </c>
      <c r="G7" s="6" t="n">
        <v>0</v>
      </c>
      <c r="H7" s="13" t="s">
        <v>26</v>
      </c>
    </row>
    <row r="8" customFormat="false" ht="15" hidden="false" customHeight="false" outlineLevel="0" collapsed="false">
      <c r="A8" s="6" t="s">
        <v>17</v>
      </c>
      <c r="B8" s="7" t="n">
        <v>2008</v>
      </c>
      <c r="C8" s="8" t="n">
        <v>140.25</v>
      </c>
      <c r="D8" s="8" t="n">
        <v>13.01</v>
      </c>
      <c r="E8" s="8" t="n">
        <f aca="false">C8-D8</f>
        <v>127.24</v>
      </c>
      <c r="F8" s="6" t="n">
        <v>143</v>
      </c>
      <c r="G8" s="6" t="n">
        <v>178</v>
      </c>
      <c r="H8" s="13" t="s">
        <v>25</v>
      </c>
    </row>
    <row r="9" customFormat="false" ht="15" hidden="false" customHeight="false" outlineLevel="0" collapsed="false">
      <c r="A9" s="6" t="s">
        <v>18</v>
      </c>
      <c r="B9" s="7" t="n">
        <v>2008</v>
      </c>
      <c r="C9" s="8"/>
      <c r="D9" s="8"/>
      <c r="E9" s="8"/>
      <c r="F9" s="6"/>
      <c r="G9" s="6"/>
      <c r="H9" s="14"/>
    </row>
    <row r="10" customFormat="false" ht="15" hidden="false" customHeight="false" outlineLevel="0" collapsed="false">
      <c r="A10" s="6" t="s">
        <v>19</v>
      </c>
      <c r="B10" s="7" t="n">
        <v>2008</v>
      </c>
      <c r="C10" s="8"/>
      <c r="D10" s="8"/>
      <c r="E10" s="8"/>
      <c r="F10" s="6"/>
      <c r="G10" s="6"/>
      <c r="H10" s="14"/>
    </row>
    <row r="11" customFormat="false" ht="15" hidden="false" customHeight="false" outlineLevel="0" collapsed="false">
      <c r="A11" s="6" t="s">
        <v>20</v>
      </c>
      <c r="B11" s="7" t="n">
        <v>2008</v>
      </c>
      <c r="C11" s="8"/>
      <c r="D11" s="8"/>
      <c r="E11" s="8"/>
      <c r="F11" s="6"/>
      <c r="G11" s="6"/>
    </row>
    <row r="12" customFormat="false" ht="15" hidden="false" customHeight="false" outlineLevel="0" collapsed="false">
      <c r="A12" s="6" t="s">
        <v>21</v>
      </c>
      <c r="B12" s="7" t="n">
        <v>2008</v>
      </c>
      <c r="C12" s="8"/>
      <c r="D12" s="8"/>
      <c r="E12" s="8"/>
      <c r="F12" s="6"/>
      <c r="G12" s="6"/>
    </row>
    <row r="13" customFormat="false" ht="15" hidden="false" customHeight="false" outlineLevel="0" collapsed="false">
      <c r="A13" s="6" t="s">
        <v>22</v>
      </c>
      <c r="B13" s="7" t="n">
        <v>2008</v>
      </c>
      <c r="C13" s="8"/>
      <c r="D13" s="8"/>
      <c r="E13" s="8"/>
      <c r="F13" s="6"/>
      <c r="G13" s="6"/>
    </row>
    <row r="14" customFormat="false" ht="15" hidden="false" customHeight="false" outlineLevel="0" collapsed="false">
      <c r="A14" s="6" t="s">
        <v>23</v>
      </c>
      <c r="B14" s="7" t="n">
        <v>2008</v>
      </c>
      <c r="C14" s="8"/>
      <c r="D14" s="8"/>
      <c r="E14" s="8"/>
      <c r="F14" s="6"/>
      <c r="G14" s="6"/>
      <c r="H14" s="14"/>
    </row>
    <row r="15" customFormat="false" ht="15" hidden="false" customHeight="false" outlineLevel="0" collapsed="false">
      <c r="A15" s="6" t="s">
        <v>11</v>
      </c>
      <c r="B15" s="7" t="n">
        <v>2008</v>
      </c>
      <c r="C15" s="8"/>
      <c r="D15" s="8"/>
      <c r="E15" s="8"/>
      <c r="F15" s="6"/>
      <c r="G15" s="6"/>
    </row>
    <row r="16" customFormat="false" ht="15" hidden="false" customHeight="false" outlineLevel="0" collapsed="false">
      <c r="A16" s="6" t="s">
        <v>12</v>
      </c>
      <c r="B16" s="7" t="n">
        <v>2008</v>
      </c>
      <c r="C16" s="8"/>
      <c r="D16" s="8"/>
      <c r="E16" s="8"/>
      <c r="F16" s="6"/>
      <c r="G16" s="6"/>
      <c r="H16" s="14"/>
    </row>
    <row r="17" customFormat="false" ht="15" hidden="false" customHeight="false" outlineLevel="0" collapsed="false">
      <c r="A17" s="6" t="s">
        <v>13</v>
      </c>
      <c r="B17" s="7" t="n">
        <v>2008</v>
      </c>
      <c r="C17" s="8"/>
      <c r="D17" s="8"/>
      <c r="E17" s="8"/>
      <c r="F17" s="6"/>
      <c r="G17" s="6"/>
      <c r="H17" s="13"/>
    </row>
    <row r="18" customFormat="false" ht="15.75" hidden="false" customHeight="false" outlineLevel="0" collapsed="false">
      <c r="A18" s="9" t="s">
        <v>14</v>
      </c>
      <c r="B18" s="9"/>
      <c r="C18" s="10" t="n">
        <f aca="false">SUM(C6:C17)</f>
        <v>140.25</v>
      </c>
      <c r="D18" s="10" t="n">
        <f aca="false">SUM(D6:D17)</f>
        <v>13.01</v>
      </c>
      <c r="E18" s="10" t="n">
        <f aca="false">SUM(E6:E17)</f>
        <v>127.24</v>
      </c>
      <c r="F18" s="11" t="n">
        <f aca="false">SUM(F6:F17)</f>
        <v>143</v>
      </c>
      <c r="G18" s="11" t="n">
        <f aca="false">SUM(G6:G17)</f>
        <v>178</v>
      </c>
    </row>
  </sheetData>
  <mergeCells count="4">
    <mergeCell ref="A1:G1"/>
    <mergeCell ref="A2:G2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14"/>
    <col collapsed="false" customWidth="true" hidden="false" outlineLevel="0" max="3" min="3" style="0" width="12.28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20.13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</row>
    <row r="3" customFormat="false" ht="6.75" hidden="false" customHeight="true" outlineLevel="0" collapsed="false"/>
    <row r="4" customFormat="false" ht="15.75" hidden="false" customHeight="false" outlineLevel="0" collapsed="false">
      <c r="A4" s="3" t="s">
        <v>3</v>
      </c>
      <c r="B4" s="3" t="s">
        <v>4</v>
      </c>
      <c r="C4" s="4" t="s">
        <v>5</v>
      </c>
      <c r="D4" s="4"/>
      <c r="E4" s="4" t="s">
        <v>6</v>
      </c>
      <c r="F4" s="4"/>
    </row>
    <row r="5" customFormat="false" ht="15.75" hidden="false" customHeight="false" outlineLevel="0" collapsed="false">
      <c r="A5" s="5"/>
      <c r="B5" s="5"/>
      <c r="C5" s="4" t="s">
        <v>7</v>
      </c>
      <c r="D5" s="4" t="s">
        <v>8</v>
      </c>
      <c r="E5" s="4" t="s">
        <v>9</v>
      </c>
      <c r="F5" s="4" t="s">
        <v>10</v>
      </c>
    </row>
    <row r="6" customFormat="false" ht="15" hidden="false" customHeight="false" outlineLevel="0" collapsed="false">
      <c r="A6" s="7" t="n">
        <v>2004</v>
      </c>
      <c r="B6" s="8" t="n">
        <f aca="false">SUM('kompostárna Malešice 2004'!C9)</f>
        <v>268.531</v>
      </c>
      <c r="C6" s="8" t="n">
        <f aca="false">SUM('kompostárna Malešice 2004'!D9)</f>
        <v>6.7</v>
      </c>
      <c r="D6" s="8" t="n">
        <f aca="false">SUM('kompostárna Malešice 2004'!E9)</f>
        <v>261.831</v>
      </c>
      <c r="E6" s="12" t="n">
        <f aca="false">SUM('kompostárna Malešice 2004'!F9)</f>
        <v>66</v>
      </c>
      <c r="F6" s="12" t="n">
        <f aca="false">SUM('kompostárna Malešice 2004'!G9)</f>
        <v>240</v>
      </c>
      <c r="G6" s="17" t="s">
        <v>27</v>
      </c>
    </row>
    <row r="7" customFormat="false" ht="15" hidden="false" customHeight="false" outlineLevel="0" collapsed="false">
      <c r="A7" s="7" t="n">
        <v>2005</v>
      </c>
      <c r="B7" s="8" t="n">
        <f aca="false">SUM('kompostárna Malešice 2005'!C18)</f>
        <v>2445.503</v>
      </c>
      <c r="C7" s="8" t="n">
        <f aca="false">SUM('kompostárna Malešice 2005'!D18)</f>
        <v>165.886</v>
      </c>
      <c r="D7" s="8" t="n">
        <f aca="false">SUM('kompostárna Malešice 2005'!E18)</f>
        <v>2279.617</v>
      </c>
      <c r="E7" s="18" t="n">
        <f aca="false">SUM('kompostárna Malešice 2005'!F18)</f>
        <v>1775</v>
      </c>
      <c r="F7" s="18" t="n">
        <f aca="false">SUM('kompostárna Malešice 2005'!G18)</f>
        <v>2481</v>
      </c>
    </row>
    <row r="8" customFormat="false" ht="15" hidden="false" customHeight="false" outlineLevel="0" collapsed="false">
      <c r="A8" s="7" t="n">
        <v>2006</v>
      </c>
      <c r="B8" s="8" t="n">
        <f aca="false">SUM('kompostárna Malešice 2006'!C18)</f>
        <v>2918.61</v>
      </c>
      <c r="C8" s="8" t="n">
        <f aca="false">SUM('kompostárna Malešice 2006'!D18)</f>
        <v>300.12</v>
      </c>
      <c r="D8" s="8" t="n">
        <f aca="false">SUM('kompostárna Malešice 2006'!E18)</f>
        <v>2618.49</v>
      </c>
      <c r="E8" s="18" t="n">
        <f aca="false">SUM('kompostárna Malešice 2006'!F18)</f>
        <v>3192</v>
      </c>
      <c r="F8" s="18" t="n">
        <f aca="false">SUM('kompostárna Malešice 2006'!G18)</f>
        <v>4507</v>
      </c>
    </row>
    <row r="9" customFormat="false" ht="15" hidden="false" customHeight="false" outlineLevel="0" collapsed="false">
      <c r="A9" s="7" t="n">
        <v>2007</v>
      </c>
      <c r="B9" s="8" t="n">
        <f aca="false">SUM('kompostárna Malešice 2007'!C18)</f>
        <v>3359.86</v>
      </c>
      <c r="C9" s="8" t="n">
        <f aca="false">SUM('kompostárna Malešice 2007'!D18)</f>
        <v>254.33</v>
      </c>
      <c r="D9" s="8" t="n">
        <f aca="false">SUM('kompostárna Malešice 2007'!E18)</f>
        <v>3105.53</v>
      </c>
      <c r="E9" s="18" t="n">
        <f aca="false">SUM('kompostárna Malešice 2007'!F18)</f>
        <v>3163</v>
      </c>
      <c r="F9" s="18" t="n">
        <f aca="false">SUM('kompostárna Malešice 2007'!G18)</f>
        <v>3691</v>
      </c>
      <c r="G9" s="14" t="s">
        <v>28</v>
      </c>
    </row>
    <row r="10" customFormat="false" ht="15" hidden="false" customHeight="false" outlineLevel="0" collapsed="false">
      <c r="A10" s="7" t="n">
        <v>2008</v>
      </c>
      <c r="B10" s="8" t="n">
        <f aca="false">SUM('kompostárna Malešice 2008'!C18)</f>
        <v>140.25</v>
      </c>
      <c r="C10" s="8" t="n">
        <f aca="false">SUM('kompostárna Malešice 2008'!D18)</f>
        <v>13.01</v>
      </c>
      <c r="D10" s="8" t="n">
        <f aca="false">SUM('kompostárna Malešice 2008'!E18)</f>
        <v>127.24</v>
      </c>
      <c r="E10" s="18" t="n">
        <f aca="false">SUM('kompostárna Malešice 2008'!F18)</f>
        <v>143</v>
      </c>
      <c r="F10" s="18" t="n">
        <f aca="false">SUM('kompostárna Malešice 2008'!G18)</f>
        <v>178</v>
      </c>
      <c r="G10" s="14" t="s">
        <v>28</v>
      </c>
    </row>
    <row r="11" customFormat="false" ht="15" hidden="false" customHeight="false" outlineLevel="0" collapsed="false">
      <c r="A11" s="7" t="n">
        <v>2009</v>
      </c>
      <c r="B11" s="8"/>
      <c r="C11" s="8"/>
      <c r="D11" s="8"/>
      <c r="E11" s="6"/>
      <c r="F11" s="6"/>
    </row>
    <row r="12" customFormat="false" ht="15" hidden="false" customHeight="false" outlineLevel="0" collapsed="false">
      <c r="A12" s="7" t="n">
        <v>2010</v>
      </c>
      <c r="B12" s="8"/>
      <c r="C12" s="8"/>
      <c r="D12" s="8"/>
      <c r="E12" s="6"/>
      <c r="F12" s="6"/>
    </row>
    <row r="13" customFormat="false" ht="15.75" hidden="false" customHeight="false" outlineLevel="0" collapsed="false">
      <c r="A13" s="9" t="s">
        <v>14</v>
      </c>
      <c r="B13" s="10" t="n">
        <f aca="false">SUM(B6:B12)</f>
        <v>9132.754</v>
      </c>
      <c r="C13" s="10" t="n">
        <f aca="false">SUM(C6:C12)</f>
        <v>740.046</v>
      </c>
      <c r="D13" s="10" t="n">
        <f aca="false">SUM(D6:D9)</f>
        <v>8265.468</v>
      </c>
      <c r="E13" s="11" t="n">
        <f aca="false">SUM(E6:E12)</f>
        <v>8339</v>
      </c>
      <c r="F13" s="11" t="n">
        <f aca="false">SUM(F6:F12)</f>
        <v>11097</v>
      </c>
    </row>
  </sheetData>
  <mergeCells count="4">
    <mergeCell ref="A1:F1"/>
    <mergeCell ref="A2:F2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2:45:34Z</dcterms:created>
  <dc:creator>INF</dc:creator>
  <dc:description/>
  <dc:language>en-US</dc:language>
  <cp:lastModifiedBy>Miloš Cihelka</cp:lastModifiedBy>
  <dcterms:modified xsi:type="dcterms:W3CDTF">2008-04-16T11:36:42Z</dcterms:modified>
  <cp:revision>0</cp:revision>
  <dc:subject/>
  <dc:title/>
</cp:coreProperties>
</file>