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IČ-ústí" sheetId="1" state="visible" r:id="rId2"/>
    <sheet name="BOTIČ-podH" sheetId="2" state="visible" r:id="rId3"/>
    <sheet name="BOTIČ-předH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6">
  <si>
    <t xml:space="preserve">r.2001</t>
  </si>
  <si>
    <r>
      <rPr>
        <b val="true"/>
        <sz val="10"/>
        <rFont val="Arial CE"/>
        <family val="2"/>
        <charset val="238"/>
      </rPr>
      <t xml:space="preserve">BOTÍČ</t>
    </r>
    <r>
      <rPr>
        <sz val="10"/>
        <rFont val="Arial CE"/>
        <family val="0"/>
        <charset val="238"/>
      </rPr>
      <t xml:space="preserve"> - ústí </t>
    </r>
    <r>
      <rPr>
        <sz val="9"/>
        <rFont val="Arial CE"/>
        <family val="2"/>
        <charset val="238"/>
      </rPr>
      <t xml:space="preserve">( ul. Sekaninova - limnigraf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 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0</t>
  </si>
  <si>
    <t xml:space="preserve">prům.hodn.</t>
  </si>
  <si>
    <t xml:space="preserve">min</t>
  </si>
  <si>
    <t xml:space="preserve">max</t>
  </si>
  <si>
    <t xml:space="preserve">char.hod.</t>
  </si>
  <si>
    <t xml:space="preserve">tř.</t>
  </si>
  <si>
    <t xml:space="preserve">III</t>
  </si>
  <si>
    <t xml:space="preserve">I</t>
  </si>
  <si>
    <t xml:space="preserve">I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0</t>
  </si>
  <si>
    <t xml:space="preserve">&lt;5,0</t>
  </si>
  <si>
    <t xml:space="preserve">&lt;2,5</t>
  </si>
  <si>
    <t xml:space="preserve">&lt;5</t>
  </si>
  <si>
    <t xml:space="preserve">&lt;2</t>
  </si>
  <si>
    <t xml:space="preserve">BOTÍČ</t>
  </si>
  <si>
    <t xml:space="preserve">        pod Hostivařskou  přehradou</t>
  </si>
  <si>
    <t xml:space="preserve">NL-105</t>
  </si>
  <si>
    <t xml:space="preserve">ChSK -Cr</t>
  </si>
  <si>
    <t xml:space="preserve">&lt;8</t>
  </si>
  <si>
    <t xml:space="preserve">&lt;10</t>
  </si>
  <si>
    <t xml:space="preserve">&lt;0,2</t>
  </si>
  <si>
    <t xml:space="preserve">       před Hostivařskou přehradou ( Petrovice )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Specifické organické ukazatele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  <numFmt numFmtId="170" formatCode="0.0000"/>
    <numFmt numFmtId="171" formatCode="[$-409]h:mm\ AM/P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bscript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</row>
    <row r="8" customFormat="false" ht="15" hidden="false" customHeight="true" outlineLevel="0" collapsed="false">
      <c r="A8" s="1"/>
      <c r="B8" s="15" t="n">
        <v>36908</v>
      </c>
      <c r="C8" s="16"/>
      <c r="D8" s="17" t="n">
        <v>8.22</v>
      </c>
      <c r="E8" s="18" t="n">
        <v>96.3</v>
      </c>
      <c r="F8" s="19" t="n">
        <v>5.6</v>
      </c>
      <c r="G8" s="20" t="n">
        <v>13.97</v>
      </c>
      <c r="H8" s="21" t="n">
        <v>3.71</v>
      </c>
      <c r="I8" s="21" t="n">
        <v>19.3</v>
      </c>
      <c r="J8" s="18" t="n">
        <v>11</v>
      </c>
      <c r="K8" s="20" t="n">
        <v>0.14</v>
      </c>
      <c r="L8" s="21" t="n">
        <v>3.72</v>
      </c>
      <c r="M8" s="18" t="n">
        <v>0.192</v>
      </c>
      <c r="N8" s="20" t="n">
        <v>132</v>
      </c>
      <c r="O8" s="21" t="n">
        <v>114</v>
      </c>
      <c r="P8" s="20" t="n">
        <v>0.0322</v>
      </c>
      <c r="Q8" s="20" t="n">
        <v>0.127</v>
      </c>
      <c r="R8" s="22" t="n">
        <v>89</v>
      </c>
      <c r="S8" s="20" t="n">
        <v>19.3</v>
      </c>
      <c r="T8" s="21" t="n">
        <v>60</v>
      </c>
      <c r="U8" s="23"/>
      <c r="V8" s="14"/>
      <c r="W8" s="14"/>
      <c r="X8" s="24"/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5" hidden="false" customHeight="true" outlineLevel="0" collapsed="false">
      <c r="A9" s="1"/>
      <c r="B9" s="26" t="n">
        <v>36929</v>
      </c>
      <c r="C9" s="27" t="n">
        <v>5.2</v>
      </c>
      <c r="D9" s="27" t="n">
        <v>8.31</v>
      </c>
      <c r="E9" s="28" t="n">
        <v>90.8</v>
      </c>
      <c r="F9" s="29" t="n">
        <v>4.4</v>
      </c>
      <c r="G9" s="30" t="n">
        <v>11.98</v>
      </c>
      <c r="H9" s="28" t="n">
        <v>4.03</v>
      </c>
      <c r="I9" s="30" t="n">
        <v>12.1</v>
      </c>
      <c r="J9" s="31" t="n">
        <v>7.8</v>
      </c>
      <c r="K9" s="30" t="n">
        <v>0.217</v>
      </c>
      <c r="L9" s="30" t="n">
        <v>2.46</v>
      </c>
      <c r="M9" s="28" t="n">
        <v>0.172</v>
      </c>
      <c r="N9" s="30" t="n">
        <v>129</v>
      </c>
      <c r="O9" s="31" t="n">
        <v>106</v>
      </c>
      <c r="P9" s="30" t="n">
        <v>0.0385</v>
      </c>
      <c r="Q9" s="30" t="n">
        <v>0.0978</v>
      </c>
      <c r="R9" s="32" t="n">
        <v>70</v>
      </c>
      <c r="S9" s="30" t="n">
        <v>17.6</v>
      </c>
      <c r="T9" s="31" t="n">
        <v>76</v>
      </c>
      <c r="U9" s="33"/>
      <c r="V9" s="14"/>
      <c r="W9" s="1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customFormat="false" ht="15" hidden="false" customHeight="true" outlineLevel="0" collapsed="false">
      <c r="A10" s="1"/>
      <c r="B10" s="26" t="n">
        <v>36964</v>
      </c>
      <c r="C10" s="27" t="n">
        <v>7.7</v>
      </c>
      <c r="D10" s="27" t="n">
        <v>8.79</v>
      </c>
      <c r="E10" s="28" t="n">
        <v>86.2</v>
      </c>
      <c r="F10" s="29" t="n">
        <v>9.6</v>
      </c>
      <c r="G10" s="30" t="n">
        <v>12.64</v>
      </c>
      <c r="H10" s="28" t="n">
        <v>4.61</v>
      </c>
      <c r="I10" s="31" t="n">
        <v>16.3</v>
      </c>
      <c r="J10" s="28" t="n">
        <v>11</v>
      </c>
      <c r="K10" s="30" t="s">
        <v>29</v>
      </c>
      <c r="L10" s="30" t="n">
        <v>2.72</v>
      </c>
      <c r="M10" s="28" t="n">
        <v>0.171</v>
      </c>
      <c r="N10" s="30" t="n">
        <v>115</v>
      </c>
      <c r="O10" s="31" t="n">
        <v>100</v>
      </c>
      <c r="P10" s="30" t="n">
        <v>0.0513</v>
      </c>
      <c r="Q10" s="30" t="n">
        <v>0.145</v>
      </c>
      <c r="R10" s="30" t="n">
        <v>88.4</v>
      </c>
      <c r="S10" s="30" t="n">
        <v>18.3</v>
      </c>
      <c r="T10" s="30" t="n">
        <v>12</v>
      </c>
      <c r="U10" s="33"/>
      <c r="V10" s="14"/>
      <c r="W10" s="1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15" hidden="false" customHeight="true" outlineLevel="0" collapsed="false">
      <c r="A11" s="1"/>
      <c r="B11" s="26" t="n">
        <v>36998</v>
      </c>
      <c r="C11" s="27" t="n">
        <v>9.2</v>
      </c>
      <c r="D11" s="27" t="n">
        <v>8.83</v>
      </c>
      <c r="E11" s="28" t="n">
        <v>83.9</v>
      </c>
      <c r="F11" s="30" t="n">
        <v>16.3</v>
      </c>
      <c r="G11" s="30" t="n">
        <v>12.98</v>
      </c>
      <c r="H11" s="28" t="n">
        <v>4.98</v>
      </c>
      <c r="I11" s="31" t="n">
        <v>19.3</v>
      </c>
      <c r="J11" s="31" t="n">
        <v>7.3</v>
      </c>
      <c r="K11" s="30" t="s">
        <v>29</v>
      </c>
      <c r="L11" s="28" t="n">
        <v>7.48</v>
      </c>
      <c r="M11" s="31" t="n">
        <v>0.103</v>
      </c>
      <c r="N11" s="30" t="n">
        <v>93.2</v>
      </c>
      <c r="O11" s="31" t="n">
        <v>138</v>
      </c>
      <c r="P11" s="31" t="n">
        <v>0.115</v>
      </c>
      <c r="Q11" s="30" t="n">
        <v>0.231</v>
      </c>
      <c r="R11" s="32" t="n">
        <v>93</v>
      </c>
      <c r="S11" s="32" t="n">
        <v>20</v>
      </c>
      <c r="T11" s="30" t="n">
        <v>9</v>
      </c>
      <c r="U11" s="33"/>
      <c r="V11" s="14"/>
      <c r="W11" s="1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true" outlineLevel="0" collapsed="false">
      <c r="A12" s="1"/>
      <c r="B12" s="26" t="n">
        <v>37039</v>
      </c>
      <c r="C12" s="27" t="n">
        <v>17.9</v>
      </c>
      <c r="D12" s="27" t="n">
        <v>7.22</v>
      </c>
      <c r="E12" s="31" t="n">
        <v>66.6</v>
      </c>
      <c r="F12" s="35" t="n">
        <v>237</v>
      </c>
      <c r="G12" s="30" t="n">
        <v>9.18</v>
      </c>
      <c r="H12" s="35" t="n">
        <v>28.8</v>
      </c>
      <c r="I12" s="28" t="n">
        <v>35.3</v>
      </c>
      <c r="J12" s="35" t="n">
        <v>54</v>
      </c>
      <c r="K12" s="28" t="n">
        <v>1.69</v>
      </c>
      <c r="L12" s="30" t="n">
        <v>0.118</v>
      </c>
      <c r="M12" s="35" t="n">
        <v>1.21</v>
      </c>
      <c r="N12" s="30" t="n">
        <v>69.2</v>
      </c>
      <c r="O12" s="31" t="n">
        <v>106</v>
      </c>
      <c r="P12" s="28" t="n">
        <v>0.357</v>
      </c>
      <c r="Q12" s="28" t="n">
        <v>1.05</v>
      </c>
      <c r="R12" s="30" t="n">
        <v>72.6</v>
      </c>
      <c r="S12" s="30" t="n">
        <v>16.5</v>
      </c>
      <c r="T12" s="28" t="n">
        <v>145</v>
      </c>
      <c r="U12" s="33"/>
      <c r="V12" s="14"/>
      <c r="W12" s="1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1"/>
      <c r="B13" s="26" t="n">
        <v>37068</v>
      </c>
      <c r="C13" s="27" t="n">
        <v>17.8</v>
      </c>
      <c r="D13" s="27" t="n">
        <v>8.84</v>
      </c>
      <c r="E13" s="28" t="n">
        <v>73.8</v>
      </c>
      <c r="F13" s="29" t="n">
        <v>7.6</v>
      </c>
      <c r="G13" s="30" t="n">
        <v>10.72</v>
      </c>
      <c r="H13" s="31" t="n">
        <v>2.31</v>
      </c>
      <c r="I13" s="31" t="n">
        <v>19.9</v>
      </c>
      <c r="J13" s="31" t="n">
        <v>8.4</v>
      </c>
      <c r="K13" s="30" t="n">
        <v>0.119</v>
      </c>
      <c r="L13" s="30" t="n">
        <v>2.46</v>
      </c>
      <c r="M13" s="28" t="n">
        <v>0.168</v>
      </c>
      <c r="N13" s="30" t="n">
        <v>81.2</v>
      </c>
      <c r="O13" s="31" t="n">
        <v>122</v>
      </c>
      <c r="P13" s="30" t="n">
        <v>0.0714</v>
      </c>
      <c r="Q13" s="30" t="n">
        <v>0.176</v>
      </c>
      <c r="R13" s="32" t="n">
        <v>78</v>
      </c>
      <c r="S13" s="30" t="n">
        <v>20.6</v>
      </c>
      <c r="T13" s="30" t="n">
        <v>6</v>
      </c>
      <c r="U13" s="33"/>
      <c r="V13" s="14"/>
      <c r="W13" s="1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1"/>
      <c r="B14" s="26" t="n">
        <v>37090</v>
      </c>
      <c r="C14" s="27" t="n">
        <v>20.4</v>
      </c>
      <c r="D14" s="27" t="n">
        <v>8.75</v>
      </c>
      <c r="E14" s="31" t="n">
        <v>64.4</v>
      </c>
      <c r="F14" s="36" t="n">
        <v>20.4</v>
      </c>
      <c r="G14" s="32" t="n">
        <v>10</v>
      </c>
      <c r="H14" s="37" t="n">
        <v>4</v>
      </c>
      <c r="I14" s="28" t="n">
        <v>36.4</v>
      </c>
      <c r="J14" s="28" t="n">
        <v>11</v>
      </c>
      <c r="K14" s="30" t="n">
        <v>0.14</v>
      </c>
      <c r="L14" s="30" t="n">
        <v>1.06</v>
      </c>
      <c r="M14" s="28" t="n">
        <v>0.353</v>
      </c>
      <c r="N14" s="30" t="n">
        <v>74.5</v>
      </c>
      <c r="O14" s="31" t="n">
        <v>98.2</v>
      </c>
      <c r="P14" s="30" t="n">
        <v>0.0408</v>
      </c>
      <c r="Q14" s="30" t="n">
        <v>0.0728</v>
      </c>
      <c r="R14" s="30" t="n">
        <v>59.4</v>
      </c>
      <c r="S14" s="30" t="n">
        <v>17.7</v>
      </c>
      <c r="T14" s="30" t="n">
        <v>24</v>
      </c>
      <c r="U14" s="33"/>
      <c r="V14" s="14"/>
      <c r="W14" s="1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true" outlineLevel="0" collapsed="false">
      <c r="A15" s="1"/>
      <c r="B15" s="26" t="n">
        <v>37132</v>
      </c>
      <c r="C15" s="27" t="n">
        <v>16.6</v>
      </c>
      <c r="D15" s="27" t="n">
        <v>8.7</v>
      </c>
      <c r="E15" s="28" t="n">
        <v>77.8</v>
      </c>
      <c r="F15" s="30" t="n">
        <v>4.4</v>
      </c>
      <c r="G15" s="29" t="n">
        <v>10.7</v>
      </c>
      <c r="H15" s="31" t="n">
        <v>2.11</v>
      </c>
      <c r="I15" s="31" t="n">
        <v>21.4</v>
      </c>
      <c r="J15" s="31" t="n">
        <v>8.63</v>
      </c>
      <c r="K15" s="30" t="s">
        <v>29</v>
      </c>
      <c r="L15" s="31" t="n">
        <v>4.04</v>
      </c>
      <c r="M15" s="28" t="n">
        <v>0.372</v>
      </c>
      <c r="N15" s="30" t="n">
        <v>75.2</v>
      </c>
      <c r="O15" s="31" t="n">
        <v>146</v>
      </c>
      <c r="P15" s="30" t="n">
        <v>0.0351</v>
      </c>
      <c r="Q15" s="30" t="n">
        <v>0.068</v>
      </c>
      <c r="R15" s="30" t="n">
        <v>91</v>
      </c>
      <c r="S15" s="30" t="n">
        <v>19.6</v>
      </c>
      <c r="T15" s="30" t="n">
        <v>1</v>
      </c>
      <c r="U15" s="33"/>
      <c r="V15" s="14"/>
      <c r="W15" s="1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true" outlineLevel="0" collapsed="false">
      <c r="A16" s="1"/>
      <c r="B16" s="26" t="n">
        <v>37163</v>
      </c>
      <c r="C16" s="27" t="n">
        <v>13.9</v>
      </c>
      <c r="D16" s="38" t="n">
        <v>8.39</v>
      </c>
      <c r="E16" s="31" t="n">
        <v>63.8</v>
      </c>
      <c r="F16" s="30" t="n">
        <v>18</v>
      </c>
      <c r="G16" s="29" t="n">
        <v>9.79</v>
      </c>
      <c r="H16" s="31" t="n">
        <v>3.5</v>
      </c>
      <c r="I16" s="36" t="n">
        <v>21.5</v>
      </c>
      <c r="J16" s="27"/>
      <c r="K16" s="30" t="n">
        <v>0.0843</v>
      </c>
      <c r="L16" s="30" t="n">
        <v>2.58</v>
      </c>
      <c r="M16" s="31" t="n">
        <v>0.14</v>
      </c>
      <c r="N16" s="30" t="n">
        <v>62.2</v>
      </c>
      <c r="O16" s="31" t="n">
        <v>97.3</v>
      </c>
      <c r="P16" s="30" t="n">
        <v>0.0768</v>
      </c>
      <c r="Q16" s="30" t="n">
        <v>0.188</v>
      </c>
      <c r="R16" s="30" t="n">
        <v>61.2</v>
      </c>
      <c r="S16" s="30" t="n">
        <v>17.1</v>
      </c>
      <c r="T16" s="30" t="n">
        <v>22</v>
      </c>
      <c r="U16" s="39"/>
      <c r="V16" s="14"/>
      <c r="W16" s="1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5" hidden="false" customHeight="true" outlineLevel="0" collapsed="false">
      <c r="A17" s="1"/>
      <c r="B17" s="26" t="n">
        <v>37553</v>
      </c>
      <c r="C17" s="27" t="n">
        <v>11.8</v>
      </c>
      <c r="D17" s="38" t="n">
        <v>9.21</v>
      </c>
      <c r="E17" s="28" t="n">
        <v>91.4</v>
      </c>
      <c r="F17" s="30" t="n">
        <v>1.2</v>
      </c>
      <c r="G17" s="30" t="n">
        <v>10.61</v>
      </c>
      <c r="H17" s="31" t="n">
        <v>2.09</v>
      </c>
      <c r="I17" s="36" t="n">
        <v>17.8</v>
      </c>
      <c r="J17" s="27"/>
      <c r="K17" s="30" t="n">
        <v>0.0964</v>
      </c>
      <c r="L17" s="31" t="n">
        <v>3.93</v>
      </c>
      <c r="M17" s="28" t="n">
        <v>0.27</v>
      </c>
      <c r="N17" s="30" t="n">
        <v>74.2</v>
      </c>
      <c r="O17" s="28" t="n">
        <v>177</v>
      </c>
      <c r="P17" s="30" t="n">
        <v>0.0416</v>
      </c>
      <c r="Q17" s="30" t="n">
        <v>0.0953</v>
      </c>
      <c r="R17" s="30" t="n">
        <v>103</v>
      </c>
      <c r="S17" s="30" t="n">
        <v>26.2</v>
      </c>
      <c r="T17" s="30" t="n">
        <v>25</v>
      </c>
      <c r="U17" s="39"/>
      <c r="V17" s="14"/>
      <c r="W17" s="1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true" outlineLevel="0" collapsed="false">
      <c r="A18" s="1"/>
      <c r="B18" s="26" t="n">
        <v>37583</v>
      </c>
      <c r="C18" s="27" t="n">
        <v>3.5</v>
      </c>
      <c r="D18" s="38" t="n">
        <v>8.35</v>
      </c>
      <c r="E18" s="28" t="n">
        <v>73.8</v>
      </c>
      <c r="F18" s="30" t="n">
        <v>8</v>
      </c>
      <c r="G18" s="30" t="n">
        <v>11.82</v>
      </c>
      <c r="H18" s="28" t="n">
        <v>4.2</v>
      </c>
      <c r="I18" s="36" t="n">
        <v>20.8</v>
      </c>
      <c r="J18" s="27"/>
      <c r="K18" s="29" t="n">
        <v>0.1</v>
      </c>
      <c r="L18" s="30" t="n">
        <v>1.25</v>
      </c>
      <c r="M18" s="31" t="n">
        <v>0.13</v>
      </c>
      <c r="N18" s="30" t="n">
        <v>71.9</v>
      </c>
      <c r="O18" s="31" t="n">
        <v>119</v>
      </c>
      <c r="P18" s="30" t="n">
        <v>0.05</v>
      </c>
      <c r="Q18" s="30" t="n">
        <v>0.24</v>
      </c>
      <c r="R18" s="30" t="n">
        <v>76.5</v>
      </c>
      <c r="S18" s="30" t="n">
        <v>17.4</v>
      </c>
      <c r="T18" s="31" t="n">
        <v>42</v>
      </c>
      <c r="U18" s="39"/>
      <c r="V18" s="14"/>
      <c r="W18" s="1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1"/>
      <c r="B19" s="40" t="n">
        <v>37607</v>
      </c>
      <c r="C19" s="41" t="n">
        <v>1.5</v>
      </c>
      <c r="D19" s="42" t="n">
        <v>8.17</v>
      </c>
      <c r="E19" s="43" t="n">
        <v>98.1</v>
      </c>
      <c r="F19" s="44" t="n">
        <v>110</v>
      </c>
      <c r="G19" s="45" t="n">
        <v>11.66</v>
      </c>
      <c r="H19" s="46" t="n">
        <v>2.98</v>
      </c>
      <c r="I19" s="47" t="n">
        <v>10.4</v>
      </c>
      <c r="J19" s="41"/>
      <c r="K19" s="45" t="n">
        <v>0.2</v>
      </c>
      <c r="L19" s="46" t="n">
        <v>3.78</v>
      </c>
      <c r="M19" s="43" t="n">
        <v>0.19</v>
      </c>
      <c r="N19" s="45" t="n">
        <v>141.8</v>
      </c>
      <c r="O19" s="46" t="n">
        <v>115</v>
      </c>
      <c r="P19" s="45" t="n">
        <v>0.06</v>
      </c>
      <c r="Q19" s="45" t="n">
        <v>0.16</v>
      </c>
      <c r="R19" s="45" t="n">
        <v>85.5</v>
      </c>
      <c r="S19" s="45" t="n">
        <v>20.1</v>
      </c>
      <c r="T19" s="45" t="n">
        <v>23</v>
      </c>
      <c r="U19" s="48"/>
      <c r="V19" s="14"/>
      <c r="W19" s="1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1"/>
      <c r="B20" s="49" t="s">
        <v>30</v>
      </c>
      <c r="C20" s="14"/>
      <c r="D20" s="50" t="n">
        <f aca="false">AVERAGE(D8:D19)</f>
        <v>8.48166666666667</v>
      </c>
      <c r="E20" s="51" t="n">
        <f aca="false">AVERAGE(E8:E19)</f>
        <v>80.575</v>
      </c>
      <c r="F20" s="51" t="n">
        <f aca="false">AVERAGE(F8:F19)</f>
        <v>36.875</v>
      </c>
      <c r="G20" s="50" t="n">
        <f aca="false">AVERAGE(G8:G19)</f>
        <v>11.3375</v>
      </c>
      <c r="H20" s="50" t="n">
        <f aca="false">AVERAGE(H8:H19)</f>
        <v>5.61</v>
      </c>
      <c r="I20" s="51" t="n">
        <f aca="false">AVERAGE(I8:I19)</f>
        <v>20.875</v>
      </c>
      <c r="J20" s="51" t="n">
        <f aca="false">AVERAGE(J8:J19)</f>
        <v>14.89125</v>
      </c>
      <c r="K20" s="50"/>
      <c r="L20" s="52" t="n">
        <f aca="false">AVERAGE(L8:L19)</f>
        <v>2.9665</v>
      </c>
      <c r="M20" s="52" t="n">
        <f aca="false">AVERAGE(M8:M19)</f>
        <v>0.28925</v>
      </c>
      <c r="N20" s="51" t="n">
        <f aca="false">AVERAGE(N8:N19)</f>
        <v>93.2833333333334</v>
      </c>
      <c r="O20" s="51" t="n">
        <f aca="false">AVERAGE(O8:O19)</f>
        <v>119.875</v>
      </c>
      <c r="P20" s="52" t="n">
        <f aca="false">AVERAGE(P8:P19)</f>
        <v>0.0808083333333333</v>
      </c>
      <c r="Q20" s="52" t="n">
        <f aca="false">AVERAGE(Q8:Q19)</f>
        <v>0.220908333333333</v>
      </c>
      <c r="R20" s="50" t="n">
        <f aca="false">AVERAGE(R8:R19)</f>
        <v>80.6333333333333</v>
      </c>
      <c r="S20" s="50" t="n">
        <f aca="false">AVERAGE(S8:S19)</f>
        <v>19.2</v>
      </c>
      <c r="T20" s="51" t="n">
        <f aca="false">AVERAGE(T8:T19)</f>
        <v>37.0833333333333</v>
      </c>
      <c r="U20" s="14"/>
      <c r="V20" s="14"/>
      <c r="W20" s="1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2.75" hidden="false" customHeight="false" outlineLevel="0" collapsed="false">
      <c r="A21" s="1"/>
      <c r="B21" s="53" t="s">
        <v>31</v>
      </c>
      <c r="C21" s="54" t="n">
        <f aca="false">MIN(C8:C19)</f>
        <v>1.5</v>
      </c>
      <c r="D21" s="55" t="n">
        <f aca="false">MIN(D8:D19)</f>
        <v>7.22</v>
      </c>
      <c r="E21" s="54" t="n">
        <f aca="false">MIN(E8:E19)</f>
        <v>63.8</v>
      </c>
      <c r="F21" s="54" t="n">
        <f aca="false">MIN(F8:F19)</f>
        <v>1.2</v>
      </c>
      <c r="G21" s="55" t="n">
        <f aca="false">MIN(G8:G19)</f>
        <v>9.18</v>
      </c>
      <c r="H21" s="55" t="n">
        <f aca="false">MIN(H8:H19)</f>
        <v>2.09</v>
      </c>
      <c r="I21" s="54" t="n">
        <f aca="false">MIN(I8:I19)</f>
        <v>10.4</v>
      </c>
      <c r="J21" s="54" t="n">
        <f aca="false">MIN(J8:J19)</f>
        <v>7.3</v>
      </c>
      <c r="K21" s="56" t="s">
        <v>29</v>
      </c>
      <c r="L21" s="57" t="n">
        <f aca="false">MIN(L8:L19)</f>
        <v>0.118</v>
      </c>
      <c r="M21" s="57" t="n">
        <f aca="false">MIN(M8:M19)</f>
        <v>0.103</v>
      </c>
      <c r="N21" s="54" t="n">
        <f aca="false">MIN(N8:N19)</f>
        <v>62.2</v>
      </c>
      <c r="O21" s="58" t="n">
        <f aca="false">MIN(O8:O19)</f>
        <v>97.3</v>
      </c>
      <c r="P21" s="59" t="n">
        <f aca="false">MIN(P8:P19)</f>
        <v>0.0322</v>
      </c>
      <c r="Q21" s="59" t="n">
        <f aca="false">MIN(Q8:Q19)</f>
        <v>0.068</v>
      </c>
      <c r="R21" s="54" t="n">
        <f aca="false">MIN(R8:R19)</f>
        <v>59.4</v>
      </c>
      <c r="S21" s="54" t="n">
        <f aca="false">MIN(S8:S19)</f>
        <v>16.5</v>
      </c>
      <c r="T21" s="58" t="n">
        <f aca="false">MIN(T8:T19)</f>
        <v>1</v>
      </c>
      <c r="U21" s="1"/>
      <c r="V21" s="14"/>
      <c r="W21" s="1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2.75" hidden="false" customHeight="false" outlineLevel="0" collapsed="false">
      <c r="A22" s="1"/>
      <c r="B22" s="53" t="s">
        <v>32</v>
      </c>
      <c r="C22" s="54" t="n">
        <f aca="false">MAX(C8:C19)</f>
        <v>20.4</v>
      </c>
      <c r="D22" s="55" t="n">
        <f aca="false">MAX(D8:D19)</f>
        <v>9.21</v>
      </c>
      <c r="E22" s="54" t="n">
        <f aca="false">MAX(E8:E19)</f>
        <v>98.1</v>
      </c>
      <c r="F22" s="58" t="n">
        <f aca="false">MAX(F8:F19)</f>
        <v>237</v>
      </c>
      <c r="G22" s="55" t="n">
        <f aca="false">MAX(G8:G19)</f>
        <v>13.97</v>
      </c>
      <c r="H22" s="54" t="n">
        <f aca="false">MAX(H8:H19)</f>
        <v>28.8</v>
      </c>
      <c r="I22" s="54" t="n">
        <f aca="false">MAX(I8:I19)</f>
        <v>36.4</v>
      </c>
      <c r="J22" s="58" t="n">
        <f aca="false">MAX(J8:J19)</f>
        <v>54</v>
      </c>
      <c r="K22" s="55" t="n">
        <f aca="false">MAX(K8:K19)</f>
        <v>1.69</v>
      </c>
      <c r="L22" s="55" t="n">
        <f aca="false">MAX(L8:L19)</f>
        <v>7.48</v>
      </c>
      <c r="M22" s="55" t="n">
        <f aca="false">MAX(M8:M19)</f>
        <v>1.21</v>
      </c>
      <c r="N22" s="58" t="n">
        <f aca="false">MAX(N8:N19)</f>
        <v>141.8</v>
      </c>
      <c r="O22" s="58" t="n">
        <f aca="false">MAX(O8:O19)</f>
        <v>177</v>
      </c>
      <c r="P22" s="57" t="n">
        <f aca="false">MAX(P8:P19)</f>
        <v>0.357</v>
      </c>
      <c r="Q22" s="55" t="n">
        <f aca="false">MAX(Q8:Q19)</f>
        <v>1.05</v>
      </c>
      <c r="R22" s="54" t="n">
        <f aca="false">MAX(R8:R19)</f>
        <v>103</v>
      </c>
      <c r="S22" s="54" t="n">
        <f aca="false">MAX(S8:S19)</f>
        <v>26.2</v>
      </c>
      <c r="T22" s="58" t="n">
        <f aca="false">MAX(T8:T19)</f>
        <v>145</v>
      </c>
      <c r="U22" s="1"/>
      <c r="V22" s="14"/>
      <c r="W22" s="1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customFormat="false" ht="12.75" hidden="false" customHeight="false" outlineLevel="0" collapsed="false">
      <c r="A23" s="1"/>
      <c r="B23" s="53" t="s">
        <v>33</v>
      </c>
      <c r="C23" s="55"/>
      <c r="D23" s="55"/>
      <c r="E23" s="55"/>
      <c r="F23" s="55"/>
      <c r="G23" s="55"/>
      <c r="H23" s="55" t="n">
        <v>5</v>
      </c>
      <c r="I23" s="60" t="n">
        <v>35</v>
      </c>
      <c r="J23" s="55"/>
      <c r="K23" s="61" t="n">
        <v>0.2</v>
      </c>
      <c r="L23" s="60" t="n">
        <v>4</v>
      </c>
      <c r="M23" s="62" t="n">
        <v>0.37</v>
      </c>
      <c r="N23" s="55"/>
      <c r="O23" s="55"/>
      <c r="P23" s="57"/>
      <c r="Q23" s="55"/>
      <c r="R23" s="55"/>
      <c r="S23" s="55"/>
      <c r="T23" s="55"/>
      <c r="U23" s="1"/>
      <c r="V23" s="14"/>
      <c r="W23" s="1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12.75" hidden="false" customHeight="false" outlineLevel="0" collapsed="false">
      <c r="A24" s="1"/>
      <c r="B24" s="53" t="s">
        <v>34</v>
      </c>
      <c r="C24" s="55"/>
      <c r="D24" s="55"/>
      <c r="E24" s="55"/>
      <c r="F24" s="55"/>
      <c r="G24" s="55"/>
      <c r="H24" s="63" t="s">
        <v>35</v>
      </c>
      <c r="I24" s="63" t="s">
        <v>35</v>
      </c>
      <c r="J24" s="55"/>
      <c r="K24" s="64" t="s">
        <v>36</v>
      </c>
      <c r="L24" s="63" t="s">
        <v>37</v>
      </c>
      <c r="M24" s="63" t="s">
        <v>35</v>
      </c>
      <c r="N24" s="55"/>
      <c r="O24" s="55"/>
      <c r="P24" s="57"/>
      <c r="Q24" s="55"/>
      <c r="R24" s="55"/>
      <c r="S24" s="55"/>
      <c r="T24" s="55"/>
      <c r="U24" s="1"/>
      <c r="V24" s="14"/>
      <c r="W24" s="1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75" hidden="false" customHeight="false" outlineLevel="0" collapsed="false">
      <c r="A25" s="1"/>
      <c r="B25" s="53"/>
      <c r="C25" s="1"/>
      <c r="D25" s="55"/>
      <c r="E25" s="5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4"/>
      <c r="W25" s="1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3.5" hidden="false" customHeight="false" outlineLevel="0" collapsed="false">
      <c r="A26" s="1"/>
      <c r="B26" s="3"/>
      <c r="C26" s="3"/>
      <c r="D26" s="3" t="s">
        <v>38</v>
      </c>
      <c r="E26" s="3"/>
      <c r="F26" s="3"/>
      <c r="G26" s="3"/>
      <c r="H26" s="3"/>
      <c r="I26" s="3" t="s">
        <v>39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65"/>
      <c r="W26" s="65"/>
    </row>
    <row r="27" customFormat="false" ht="12.75" hidden="false" customHeight="false" outlineLevel="0" collapsed="false">
      <c r="A27" s="1"/>
      <c r="B27" s="4" t="s">
        <v>5</v>
      </c>
      <c r="C27" s="5" t="s">
        <v>40</v>
      </c>
      <c r="D27" s="5" t="s">
        <v>41</v>
      </c>
      <c r="E27" s="5" t="s">
        <v>42</v>
      </c>
      <c r="F27" s="5" t="s">
        <v>43</v>
      </c>
      <c r="G27" s="66" t="s">
        <v>44</v>
      </c>
      <c r="H27" s="66" t="s">
        <v>45</v>
      </c>
      <c r="I27" s="5" t="s">
        <v>46</v>
      </c>
      <c r="J27" s="5" t="s">
        <v>47</v>
      </c>
      <c r="K27" s="5" t="s">
        <v>48</v>
      </c>
      <c r="L27" s="5" t="s">
        <v>49</v>
      </c>
      <c r="M27" s="5" t="s">
        <v>50</v>
      </c>
      <c r="N27" s="5" t="s">
        <v>51</v>
      </c>
      <c r="O27" s="5" t="s">
        <v>52</v>
      </c>
      <c r="P27" s="9" t="s">
        <v>53</v>
      </c>
      <c r="Q27" s="10"/>
      <c r="R27" s="10"/>
      <c r="S27" s="10"/>
      <c r="T27" s="10"/>
      <c r="U27" s="10"/>
      <c r="V27" s="10"/>
      <c r="W27" s="65"/>
    </row>
    <row r="28" customFormat="false" ht="13.5" hidden="false" customHeight="false" outlineLevel="0" collapsed="false">
      <c r="A28" s="1"/>
      <c r="B28" s="11"/>
      <c r="C28" s="67" t="s">
        <v>54</v>
      </c>
      <c r="D28" s="67" t="s">
        <v>54</v>
      </c>
      <c r="E28" s="67" t="s">
        <v>54</v>
      </c>
      <c r="F28" s="67" t="s">
        <v>55</v>
      </c>
      <c r="G28" s="67" t="s">
        <v>54</v>
      </c>
      <c r="H28" s="67" t="s">
        <v>54</v>
      </c>
      <c r="I28" s="12" t="s">
        <v>54</v>
      </c>
      <c r="J28" s="12" t="s">
        <v>54</v>
      </c>
      <c r="K28" s="12" t="s">
        <v>54</v>
      </c>
      <c r="L28" s="12" t="s">
        <v>54</v>
      </c>
      <c r="M28" s="12" t="s">
        <v>54</v>
      </c>
      <c r="N28" s="12" t="s">
        <v>54</v>
      </c>
      <c r="O28" s="12" t="s">
        <v>54</v>
      </c>
      <c r="P28" s="13" t="s">
        <v>54</v>
      </c>
      <c r="Q28" s="14"/>
      <c r="R28" s="14"/>
      <c r="S28" s="14"/>
      <c r="T28" s="14"/>
      <c r="U28" s="14"/>
      <c r="V28" s="14"/>
      <c r="W28" s="14"/>
    </row>
    <row r="29" customFormat="false" ht="15" hidden="false" customHeight="true" outlineLevel="0" collapsed="false">
      <c r="A29" s="1"/>
      <c r="B29" s="15" t="n">
        <v>36908</v>
      </c>
      <c r="C29" s="68" t="n">
        <v>20</v>
      </c>
      <c r="D29" s="20" t="s">
        <v>56</v>
      </c>
      <c r="E29" s="21" t="n">
        <v>0.26</v>
      </c>
      <c r="F29" s="21" t="n">
        <v>63</v>
      </c>
      <c r="G29" s="17"/>
      <c r="H29" s="17" t="s">
        <v>56</v>
      </c>
      <c r="I29" s="17"/>
      <c r="J29" s="20" t="s">
        <v>57</v>
      </c>
      <c r="K29" s="16"/>
      <c r="L29" s="16"/>
      <c r="M29" s="16"/>
      <c r="N29" s="16"/>
      <c r="O29" s="16"/>
      <c r="P29" s="69" t="s">
        <v>58</v>
      </c>
      <c r="Q29" s="14"/>
      <c r="R29" s="14"/>
      <c r="S29" s="14"/>
      <c r="T29" s="14"/>
      <c r="U29" s="14"/>
      <c r="V29" s="14"/>
      <c r="W29" s="14"/>
    </row>
    <row r="30" customFormat="false" ht="15" hidden="false" customHeight="true" outlineLevel="0" collapsed="false">
      <c r="A30" s="1"/>
      <c r="B30" s="26" t="n">
        <v>36929</v>
      </c>
      <c r="C30" s="70" t="n">
        <v>36</v>
      </c>
      <c r="D30" s="71" t="s">
        <v>56</v>
      </c>
      <c r="E30" s="71" t="s">
        <v>56</v>
      </c>
      <c r="F30" s="72" t="n">
        <v>96</v>
      </c>
      <c r="G30" s="73"/>
      <c r="H30" s="73" t="s">
        <v>56</v>
      </c>
      <c r="I30" s="74"/>
      <c r="J30" s="31" t="n">
        <v>11.7</v>
      </c>
      <c r="K30" s="74"/>
      <c r="L30" s="74"/>
      <c r="M30" s="74"/>
      <c r="N30" s="74"/>
      <c r="O30" s="74"/>
      <c r="P30" s="75" t="s">
        <v>58</v>
      </c>
      <c r="Q30" s="14"/>
      <c r="R30" s="14"/>
      <c r="S30" s="14"/>
      <c r="T30" s="14"/>
      <c r="U30" s="14"/>
      <c r="V30" s="14"/>
      <c r="W30" s="14"/>
    </row>
    <row r="31" customFormat="false" ht="15" hidden="false" customHeight="true" outlineLevel="0" collapsed="false">
      <c r="A31" s="1"/>
      <c r="B31" s="26" t="n">
        <v>36964</v>
      </c>
      <c r="C31" s="31" t="n">
        <v>17</v>
      </c>
      <c r="D31" s="71" t="s">
        <v>56</v>
      </c>
      <c r="E31" s="71" t="s">
        <v>56</v>
      </c>
      <c r="F31" s="31" t="n">
        <v>15</v>
      </c>
      <c r="G31" s="27"/>
      <c r="H31" s="27"/>
      <c r="I31" s="74"/>
      <c r="J31" s="30" t="s">
        <v>59</v>
      </c>
      <c r="K31" s="74"/>
      <c r="L31" s="74"/>
      <c r="M31" s="74"/>
      <c r="N31" s="74"/>
      <c r="O31" s="74"/>
      <c r="P31" s="76" t="s">
        <v>58</v>
      </c>
      <c r="Q31" s="14"/>
      <c r="R31" s="14"/>
      <c r="S31" s="14"/>
      <c r="T31" s="14"/>
      <c r="U31" s="14"/>
      <c r="V31" s="14"/>
      <c r="W31" s="14"/>
    </row>
    <row r="32" customFormat="false" ht="15" hidden="false" customHeight="true" outlineLevel="0" collapsed="false">
      <c r="A32" s="1"/>
      <c r="B32" s="26" t="n">
        <v>36998</v>
      </c>
      <c r="C32" s="31" t="n">
        <v>11</v>
      </c>
      <c r="D32" s="71" t="s">
        <v>56</v>
      </c>
      <c r="E32" s="71" t="s">
        <v>56</v>
      </c>
      <c r="F32" s="28" t="n">
        <v>264</v>
      </c>
      <c r="G32" s="27"/>
      <c r="H32" s="73" t="s">
        <v>56</v>
      </c>
      <c r="I32" s="74"/>
      <c r="J32" s="30" t="s">
        <v>59</v>
      </c>
      <c r="K32" s="74"/>
      <c r="L32" s="74"/>
      <c r="M32" s="74"/>
      <c r="N32" s="74"/>
      <c r="O32" s="74"/>
      <c r="P32" s="76" t="s">
        <v>58</v>
      </c>
      <c r="Q32" s="14"/>
      <c r="R32" s="14"/>
      <c r="S32" s="14"/>
      <c r="T32" s="14"/>
      <c r="U32" s="14"/>
      <c r="V32" s="14"/>
      <c r="W32" s="14"/>
    </row>
    <row r="33" customFormat="false" ht="15" hidden="false" customHeight="true" outlineLevel="0" collapsed="false">
      <c r="A33" s="1"/>
      <c r="B33" s="26" t="n">
        <v>37039</v>
      </c>
      <c r="C33" s="28" t="n">
        <v>22</v>
      </c>
      <c r="D33" s="30" t="n">
        <v>0.36</v>
      </c>
      <c r="E33" s="31" t="n">
        <v>0.2</v>
      </c>
      <c r="F33" s="70" t="n">
        <v>800</v>
      </c>
      <c r="G33" s="27"/>
      <c r="H33" s="38" t="n">
        <v>1.5</v>
      </c>
      <c r="I33" s="27"/>
      <c r="J33" s="30" t="s">
        <v>59</v>
      </c>
      <c r="K33" s="27"/>
      <c r="L33" s="74"/>
      <c r="M33" s="74"/>
      <c r="N33" s="74"/>
      <c r="O33" s="74"/>
      <c r="P33" s="76" t="s">
        <v>58</v>
      </c>
      <c r="Q33" s="14"/>
      <c r="R33" s="14"/>
      <c r="S33" s="14"/>
      <c r="T33" s="14"/>
      <c r="U33" s="14"/>
      <c r="V33" s="14"/>
      <c r="W33" s="14"/>
    </row>
    <row r="34" customFormat="false" ht="15" hidden="false" customHeight="true" outlineLevel="0" collapsed="false">
      <c r="A34" s="1"/>
      <c r="B34" s="26" t="n">
        <v>37068</v>
      </c>
      <c r="C34" s="31" t="n">
        <v>13</v>
      </c>
      <c r="D34" s="71" t="s">
        <v>56</v>
      </c>
      <c r="E34" s="31" t="n">
        <v>0.41</v>
      </c>
      <c r="F34" s="31" t="n">
        <v>47</v>
      </c>
      <c r="G34" s="27"/>
      <c r="H34" s="73" t="s">
        <v>56</v>
      </c>
      <c r="I34" s="27"/>
      <c r="J34" s="30" t="s">
        <v>59</v>
      </c>
      <c r="K34" s="27"/>
      <c r="L34" s="74"/>
      <c r="M34" s="74"/>
      <c r="N34" s="74"/>
      <c r="O34" s="74"/>
      <c r="P34" s="76" t="s">
        <v>58</v>
      </c>
      <c r="Q34" s="14"/>
      <c r="R34" s="14"/>
      <c r="S34" s="14"/>
      <c r="T34" s="14"/>
      <c r="U34" s="14"/>
      <c r="V34" s="14"/>
      <c r="W34" s="14"/>
    </row>
    <row r="35" customFormat="false" ht="15" hidden="false" customHeight="true" outlineLevel="0" collapsed="false">
      <c r="A35" s="1"/>
      <c r="B35" s="26" t="n">
        <v>37090</v>
      </c>
      <c r="C35" s="31" t="n">
        <v>15</v>
      </c>
      <c r="D35" s="71" t="s">
        <v>56</v>
      </c>
      <c r="E35" s="71" t="s">
        <v>56</v>
      </c>
      <c r="F35" s="31" t="n">
        <v>67</v>
      </c>
      <c r="G35" s="27"/>
      <c r="H35" s="73" t="s">
        <v>56</v>
      </c>
      <c r="I35" s="27"/>
      <c r="J35" s="30" t="s">
        <v>59</v>
      </c>
      <c r="K35" s="27"/>
      <c r="L35" s="74"/>
      <c r="M35" s="74"/>
      <c r="N35" s="74"/>
      <c r="O35" s="74"/>
      <c r="P35" s="77" t="n">
        <v>3</v>
      </c>
      <c r="Q35" s="14"/>
      <c r="R35" s="14"/>
      <c r="S35" s="14"/>
      <c r="T35" s="14"/>
      <c r="U35" s="14"/>
      <c r="V35" s="14"/>
      <c r="W35" s="14"/>
    </row>
    <row r="36" customFormat="false" ht="15" hidden="false" customHeight="true" outlineLevel="0" collapsed="false">
      <c r="A36" s="1"/>
      <c r="B36" s="26" t="n">
        <v>37132</v>
      </c>
      <c r="C36" s="31" t="n">
        <v>10</v>
      </c>
      <c r="D36" s="71" t="s">
        <v>56</v>
      </c>
      <c r="E36" s="31" t="n">
        <v>0.4</v>
      </c>
      <c r="F36" s="31" t="n">
        <v>17</v>
      </c>
      <c r="G36" s="27"/>
      <c r="H36" s="73" t="s">
        <v>56</v>
      </c>
      <c r="I36" s="27"/>
      <c r="J36" s="30" t="s">
        <v>59</v>
      </c>
      <c r="K36" s="27"/>
      <c r="L36" s="27"/>
      <c r="M36" s="74"/>
      <c r="N36" s="74"/>
      <c r="O36" s="74"/>
      <c r="P36" s="75" t="n">
        <v>2.75</v>
      </c>
      <c r="Q36" s="14"/>
      <c r="R36" s="14"/>
      <c r="S36" s="14"/>
      <c r="T36" s="14"/>
      <c r="U36" s="14"/>
      <c r="V36" s="14"/>
      <c r="W36" s="14"/>
    </row>
    <row r="37" customFormat="false" ht="15" hidden="false" customHeight="true" outlineLevel="0" collapsed="false">
      <c r="A37" s="1"/>
      <c r="B37" s="26" t="n">
        <v>37163</v>
      </c>
      <c r="C37" s="31" t="n">
        <v>19</v>
      </c>
      <c r="D37" s="30" t="n">
        <v>0.94</v>
      </c>
      <c r="E37" s="71" t="s">
        <v>56</v>
      </c>
      <c r="F37" s="31" t="n">
        <v>50</v>
      </c>
      <c r="G37" s="27"/>
      <c r="H37" s="73" t="s">
        <v>56</v>
      </c>
      <c r="I37" s="27"/>
      <c r="J37" s="30" t="s">
        <v>59</v>
      </c>
      <c r="K37" s="27"/>
      <c r="L37" s="27"/>
      <c r="M37" s="74"/>
      <c r="N37" s="74"/>
      <c r="O37" s="74"/>
      <c r="P37" s="76" t="s">
        <v>60</v>
      </c>
      <c r="Q37" s="14"/>
      <c r="R37" s="14"/>
      <c r="S37" s="14"/>
      <c r="T37" s="14"/>
      <c r="U37" s="14"/>
      <c r="V37" s="14"/>
      <c r="W37" s="14"/>
    </row>
    <row r="38" customFormat="false" ht="15" hidden="false" customHeight="true" outlineLevel="0" collapsed="false">
      <c r="A38" s="1"/>
      <c r="B38" s="26" t="n">
        <v>37553</v>
      </c>
      <c r="C38" s="31" t="n">
        <v>12.5</v>
      </c>
      <c r="D38" s="71" t="s">
        <v>56</v>
      </c>
      <c r="E38" s="71" t="s">
        <v>56</v>
      </c>
      <c r="F38" s="31" t="n">
        <v>14</v>
      </c>
      <c r="G38" s="27"/>
      <c r="H38" s="73" t="s">
        <v>56</v>
      </c>
      <c r="I38" s="27"/>
      <c r="J38" s="30" t="s">
        <v>59</v>
      </c>
      <c r="K38" s="27"/>
      <c r="L38" s="27"/>
      <c r="M38" s="74"/>
      <c r="N38" s="74"/>
      <c r="O38" s="74"/>
      <c r="P38" s="76" t="s">
        <v>60</v>
      </c>
      <c r="Q38" s="14"/>
      <c r="R38" s="14"/>
      <c r="S38" s="14"/>
      <c r="T38" s="14"/>
      <c r="U38" s="14"/>
      <c r="V38" s="14"/>
      <c r="W38" s="14"/>
    </row>
    <row r="39" customFormat="false" ht="15" hidden="false" customHeight="true" outlineLevel="0" collapsed="false">
      <c r="A39" s="1"/>
      <c r="B39" s="26" t="n">
        <v>37583</v>
      </c>
      <c r="C39" s="28" t="n">
        <v>20</v>
      </c>
      <c r="D39" s="71" t="s">
        <v>56</v>
      </c>
      <c r="E39" s="71" t="s">
        <v>56</v>
      </c>
      <c r="F39" s="31" t="n">
        <v>55</v>
      </c>
      <c r="G39" s="27"/>
      <c r="H39" s="27" t="n">
        <v>0.98</v>
      </c>
      <c r="I39" s="27"/>
      <c r="J39" s="30" t="s">
        <v>59</v>
      </c>
      <c r="K39" s="74"/>
      <c r="L39" s="74"/>
      <c r="M39" s="74"/>
      <c r="N39" s="74"/>
      <c r="O39" s="74"/>
      <c r="P39" s="76" t="s">
        <v>60</v>
      </c>
      <c r="Q39" s="14"/>
      <c r="R39" s="14"/>
      <c r="S39" s="14"/>
      <c r="T39" s="14"/>
      <c r="U39" s="14"/>
      <c r="V39" s="14"/>
      <c r="W39" s="14"/>
    </row>
    <row r="40" customFormat="false" ht="15" hidden="false" customHeight="true" outlineLevel="0" collapsed="false">
      <c r="A40" s="1"/>
      <c r="B40" s="40" t="n">
        <v>37607</v>
      </c>
      <c r="C40" s="46" t="n">
        <v>11</v>
      </c>
      <c r="D40" s="78" t="s">
        <v>56</v>
      </c>
      <c r="E40" s="78" t="s">
        <v>56</v>
      </c>
      <c r="F40" s="46" t="n">
        <v>48</v>
      </c>
      <c r="G40" s="41"/>
      <c r="H40" s="79" t="s">
        <v>56</v>
      </c>
      <c r="I40" s="41"/>
      <c r="J40" s="45" t="s">
        <v>59</v>
      </c>
      <c r="K40" s="80"/>
      <c r="L40" s="80"/>
      <c r="M40" s="80"/>
      <c r="N40" s="80"/>
      <c r="O40" s="80"/>
      <c r="P40" s="81" t="s">
        <v>60</v>
      </c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A41" s="1"/>
      <c r="B41" s="49" t="s">
        <v>30</v>
      </c>
      <c r="C41" s="54" t="n">
        <f aca="false">AVERAGE(C29:C40)</f>
        <v>17.2083333333333</v>
      </c>
      <c r="D41" s="1"/>
      <c r="E41" s="1"/>
      <c r="F41" s="54" t="n">
        <f aca="false">AVERAGE(F29:F40)</f>
        <v>128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53" t="s">
        <v>31</v>
      </c>
      <c r="C42" s="58" t="n">
        <f aca="false">MIN(C29:C40)</f>
        <v>10</v>
      </c>
      <c r="D42" s="82" t="s">
        <v>56</v>
      </c>
      <c r="E42" s="82" t="s">
        <v>56</v>
      </c>
      <c r="F42" s="58" t="n">
        <f aca="false">MIN(F29:F40)</f>
        <v>14</v>
      </c>
      <c r="G42" s="1"/>
      <c r="H42" s="82" t="s">
        <v>56</v>
      </c>
      <c r="I42" s="1"/>
      <c r="J42" s="82" t="s">
        <v>59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53" t="s">
        <v>32</v>
      </c>
      <c r="C43" s="58" t="n">
        <f aca="false">MAX(C29:C40)</f>
        <v>36</v>
      </c>
      <c r="D43" s="55" t="n">
        <f aca="false">MAX(D29:D40)</f>
        <v>0.94</v>
      </c>
      <c r="E43" s="55" t="n">
        <f aca="false">MAX(E29:E40)</f>
        <v>0.41</v>
      </c>
      <c r="F43" s="58" t="n">
        <f aca="false">MAX(F29:F40)</f>
        <v>800</v>
      </c>
      <c r="G43" s="1"/>
      <c r="H43" s="55" t="n">
        <f aca="false">MAX(H29:H40)</f>
        <v>1.5</v>
      </c>
      <c r="I43" s="1"/>
      <c r="J43" s="54" t="n">
        <f aca="false">MAX(J29:J40)</f>
        <v>11.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9" min="16" style="0" width="7.99"/>
    <col collapsed="false" customWidth="true" hidden="false" outlineLevel="0" max="20" min="20" style="0" width="6.56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1</v>
      </c>
      <c r="C3" s="3" t="s">
        <v>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63</v>
      </c>
      <c r="G6" s="5" t="s">
        <v>10</v>
      </c>
      <c r="H6" s="5" t="s">
        <v>11</v>
      </c>
      <c r="I6" s="5" t="s">
        <v>64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</row>
    <row r="8" customFormat="false" ht="15" hidden="false" customHeight="true" outlineLevel="0" collapsed="false">
      <c r="A8" s="1"/>
      <c r="B8" s="15" t="n">
        <v>36908</v>
      </c>
      <c r="C8" s="17"/>
      <c r="D8" s="17" t="n">
        <v>7.95</v>
      </c>
      <c r="E8" s="17" t="n">
        <v>84.1</v>
      </c>
      <c r="F8" s="20" t="n">
        <v>4.4</v>
      </c>
      <c r="G8" s="20" t="n">
        <v>11.82</v>
      </c>
      <c r="H8" s="21" t="n">
        <v>2.16</v>
      </c>
      <c r="I8" s="20" t="n">
        <v>11.6</v>
      </c>
      <c r="J8" s="21" t="n">
        <v>8.9</v>
      </c>
      <c r="K8" s="20" t="n">
        <v>0.202</v>
      </c>
      <c r="L8" s="21" t="n">
        <v>3.27</v>
      </c>
      <c r="M8" s="83" t="n">
        <v>0.143</v>
      </c>
      <c r="N8" s="20" t="n">
        <v>87.5</v>
      </c>
      <c r="O8" s="21" t="n">
        <v>116</v>
      </c>
      <c r="P8" s="20" t="n">
        <v>0.0577</v>
      </c>
      <c r="Q8" s="20" t="n">
        <v>0.122</v>
      </c>
      <c r="R8" s="20" t="n">
        <v>84.3</v>
      </c>
      <c r="S8" s="20" t="n">
        <v>16.6</v>
      </c>
      <c r="T8" s="20" t="n">
        <v>2</v>
      </c>
      <c r="U8" s="23"/>
      <c r="V8" s="14"/>
      <c r="W8" s="14"/>
      <c r="X8" s="24"/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5" hidden="false" customHeight="true" outlineLevel="0" collapsed="false">
      <c r="A9" s="1"/>
      <c r="B9" s="84"/>
      <c r="C9" s="27"/>
      <c r="D9" s="74"/>
      <c r="E9" s="74"/>
      <c r="F9" s="74"/>
      <c r="G9" s="74"/>
      <c r="H9" s="74"/>
      <c r="I9" s="74"/>
      <c r="J9" s="74"/>
      <c r="K9" s="74"/>
      <c r="L9" s="27"/>
      <c r="M9" s="85"/>
      <c r="N9" s="27"/>
      <c r="O9" s="27"/>
      <c r="P9" s="27"/>
      <c r="Q9" s="27"/>
      <c r="R9" s="27"/>
      <c r="S9" s="27"/>
      <c r="T9" s="27"/>
      <c r="U9" s="33"/>
      <c r="V9" s="14"/>
      <c r="W9" s="1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customFormat="false" ht="15" hidden="false" customHeight="true" outlineLevel="0" collapsed="false">
      <c r="A10" s="1"/>
      <c r="B10" s="26" t="n">
        <v>36964</v>
      </c>
      <c r="C10" s="27" t="n">
        <v>7.3</v>
      </c>
      <c r="D10" s="27" t="n">
        <v>8.77</v>
      </c>
      <c r="E10" s="27" t="n">
        <v>84.2</v>
      </c>
      <c r="F10" s="30" t="n">
        <v>8.4</v>
      </c>
      <c r="G10" s="30" t="n">
        <v>12.83</v>
      </c>
      <c r="H10" s="28" t="n">
        <v>5.33</v>
      </c>
      <c r="I10" s="31" t="n">
        <v>18.2</v>
      </c>
      <c r="J10" s="37" t="n">
        <v>11</v>
      </c>
      <c r="K10" s="30" t="n">
        <v>0.094</v>
      </c>
      <c r="L10" s="30" t="n">
        <v>2.45</v>
      </c>
      <c r="M10" s="86" t="n">
        <v>0.22</v>
      </c>
      <c r="N10" s="31" t="n">
        <v>117</v>
      </c>
      <c r="O10" s="31" t="n">
        <v>97.4</v>
      </c>
      <c r="P10" s="30" t="n">
        <v>0.067</v>
      </c>
      <c r="Q10" s="30" t="n">
        <v>0.108</v>
      </c>
      <c r="R10" s="30" t="n">
        <v>89.8</v>
      </c>
      <c r="S10" s="30" t="n">
        <v>17.1</v>
      </c>
      <c r="T10" s="30" t="n">
        <v>0</v>
      </c>
      <c r="U10" s="33"/>
      <c r="V10" s="14"/>
      <c r="W10" s="1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15" hidden="false" customHeight="true" outlineLevel="0" collapsed="false">
      <c r="A11" s="1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85"/>
      <c r="N11" s="27"/>
      <c r="O11" s="27"/>
      <c r="P11" s="27"/>
      <c r="Q11" s="27"/>
      <c r="R11" s="27"/>
      <c r="S11" s="27"/>
      <c r="T11" s="27"/>
      <c r="U11" s="33"/>
      <c r="V11" s="14"/>
      <c r="W11" s="1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true" outlineLevel="0" collapsed="false">
      <c r="A12" s="1"/>
      <c r="B12" s="26" t="n">
        <v>37039</v>
      </c>
      <c r="C12" s="27" t="n">
        <v>16.8</v>
      </c>
      <c r="D12" s="27" t="n">
        <v>7.86</v>
      </c>
      <c r="E12" s="27" t="n">
        <v>72.4</v>
      </c>
      <c r="F12" s="31" t="n">
        <v>25.6</v>
      </c>
      <c r="G12" s="30" t="n">
        <v>8.75</v>
      </c>
      <c r="H12" s="28" t="n">
        <v>5.1</v>
      </c>
      <c r="I12" s="28" t="n">
        <v>27.2</v>
      </c>
      <c r="J12" s="31" t="n">
        <v>9.5</v>
      </c>
      <c r="K12" s="28" t="n">
        <v>0.934</v>
      </c>
      <c r="L12" s="31" t="n">
        <v>4.28</v>
      </c>
      <c r="M12" s="86" t="n">
        <v>0.201</v>
      </c>
      <c r="N12" s="30" t="n">
        <v>74.6</v>
      </c>
      <c r="O12" s="31" t="n">
        <v>109</v>
      </c>
      <c r="P12" s="86" t="n">
        <v>0.46</v>
      </c>
      <c r="Q12" s="30" t="n">
        <v>0.293</v>
      </c>
      <c r="R12" s="30" t="n">
        <v>78.2</v>
      </c>
      <c r="S12" s="30" t="n">
        <v>17.6</v>
      </c>
      <c r="T12" s="30" t="n">
        <v>32</v>
      </c>
      <c r="U12" s="33"/>
      <c r="V12" s="14"/>
      <c r="W12" s="1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1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74"/>
      <c r="M13" s="87"/>
      <c r="N13" s="74"/>
      <c r="O13" s="74"/>
      <c r="P13" s="74"/>
      <c r="Q13" s="74"/>
      <c r="R13" s="74"/>
      <c r="S13" s="74"/>
      <c r="T13" s="74"/>
      <c r="U13" s="33"/>
      <c r="V13" s="14"/>
      <c r="W13" s="1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1"/>
      <c r="B14" s="26" t="n">
        <v>37090</v>
      </c>
      <c r="C14" s="27" t="n">
        <v>20.1</v>
      </c>
      <c r="D14" s="27" t="n">
        <v>8.48</v>
      </c>
      <c r="E14" s="27" t="n">
        <v>60.2</v>
      </c>
      <c r="F14" s="36" t="n">
        <v>20</v>
      </c>
      <c r="G14" s="30" t="n">
        <v>8.26</v>
      </c>
      <c r="H14" s="28" t="n">
        <v>5.13</v>
      </c>
      <c r="I14" s="31" t="n">
        <v>24.9</v>
      </c>
      <c r="J14" s="37" t="n">
        <v>12</v>
      </c>
      <c r="K14" s="30" t="n">
        <v>0.236</v>
      </c>
      <c r="L14" s="30" t="n">
        <v>0.749</v>
      </c>
      <c r="M14" s="86" t="n">
        <v>0.251</v>
      </c>
      <c r="N14" s="30" t="n">
        <v>72.8</v>
      </c>
      <c r="O14" s="31" t="n">
        <v>94.1</v>
      </c>
      <c r="P14" s="31" t="n">
        <v>0.178</v>
      </c>
      <c r="Q14" s="30" t="n">
        <v>0.181</v>
      </c>
      <c r="R14" s="30" t="n">
        <v>54.5</v>
      </c>
      <c r="S14" s="30" t="n">
        <v>16.5</v>
      </c>
      <c r="T14" s="30" t="n">
        <v>1</v>
      </c>
      <c r="U14" s="33"/>
      <c r="V14" s="14"/>
      <c r="W14" s="1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true" outlineLevel="0" collapsed="false">
      <c r="A15" s="1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74"/>
      <c r="M15" s="87"/>
      <c r="N15" s="74"/>
      <c r="O15" s="74"/>
      <c r="P15" s="74"/>
      <c r="Q15" s="74"/>
      <c r="R15" s="74"/>
      <c r="S15" s="74"/>
      <c r="T15" s="74"/>
      <c r="U15" s="33"/>
      <c r="V15" s="14"/>
      <c r="W15" s="1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true" outlineLevel="0" collapsed="false">
      <c r="A16" s="1"/>
      <c r="B16" s="26" t="n">
        <v>37163</v>
      </c>
      <c r="C16" s="27" t="n">
        <v>14.4</v>
      </c>
      <c r="D16" s="27" t="n">
        <v>8.25</v>
      </c>
      <c r="E16" s="27" t="n">
        <v>59.8</v>
      </c>
      <c r="F16" s="30" t="n">
        <v>16.4</v>
      </c>
      <c r="G16" s="30" t="n">
        <v>7.58</v>
      </c>
      <c r="H16" s="31" t="n">
        <v>3.93</v>
      </c>
      <c r="I16" s="31" t="n">
        <v>15.8</v>
      </c>
      <c r="J16" s="27"/>
      <c r="K16" s="30" t="n">
        <v>0.242</v>
      </c>
      <c r="L16" s="30" t="n">
        <v>1.33</v>
      </c>
      <c r="M16" s="86" t="n">
        <v>0.1535</v>
      </c>
      <c r="N16" s="30" t="n">
        <v>63.9</v>
      </c>
      <c r="O16" s="31" t="n">
        <v>81.9</v>
      </c>
      <c r="P16" s="31" t="n">
        <v>0.177</v>
      </c>
      <c r="Q16" s="30" t="n">
        <v>0.361</v>
      </c>
      <c r="R16" s="30" t="n">
        <v>57.6</v>
      </c>
      <c r="S16" s="30" t="n">
        <v>15.4</v>
      </c>
      <c r="T16" s="30" t="n">
        <v>5</v>
      </c>
      <c r="U16" s="33"/>
      <c r="V16" s="14"/>
      <c r="W16" s="1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5" hidden="false" customHeight="true" outlineLevel="0" collapsed="false">
      <c r="A17" s="1"/>
      <c r="B17" s="84"/>
      <c r="C17" s="88"/>
      <c r="D17" s="38"/>
      <c r="E17" s="27"/>
      <c r="F17" s="27"/>
      <c r="G17" s="27"/>
      <c r="H17" s="27"/>
      <c r="I17" s="27"/>
      <c r="J17" s="27"/>
      <c r="K17" s="27"/>
      <c r="L17" s="27"/>
      <c r="M17" s="85"/>
      <c r="N17" s="27"/>
      <c r="O17" s="27"/>
      <c r="P17" s="27"/>
      <c r="Q17" s="27"/>
      <c r="R17" s="27"/>
      <c r="S17" s="27"/>
      <c r="T17" s="27"/>
      <c r="U17" s="33"/>
      <c r="V17" s="14"/>
      <c r="W17" s="1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true" outlineLevel="0" collapsed="false">
      <c r="A18" s="1"/>
      <c r="B18" s="26" t="n">
        <v>37583</v>
      </c>
      <c r="C18" s="88" t="n">
        <v>4.2</v>
      </c>
      <c r="D18" s="38" t="n">
        <v>8.16</v>
      </c>
      <c r="E18" s="27" t="n">
        <v>67.7</v>
      </c>
      <c r="F18" s="32" t="n">
        <v>10</v>
      </c>
      <c r="G18" s="30" t="n">
        <v>12.12</v>
      </c>
      <c r="H18" s="31" t="n">
        <v>2.12</v>
      </c>
      <c r="I18" s="31" t="n">
        <v>17.9</v>
      </c>
      <c r="J18" s="27"/>
      <c r="K18" s="30" t="n">
        <v>0.15</v>
      </c>
      <c r="L18" s="30" t="n">
        <v>0.9</v>
      </c>
      <c r="M18" s="89" t="n">
        <v>0.13</v>
      </c>
      <c r="N18" s="30" t="n">
        <v>75.5</v>
      </c>
      <c r="O18" s="36" t="n">
        <v>93</v>
      </c>
      <c r="P18" s="90" t="n">
        <v>0.1</v>
      </c>
      <c r="Q18" s="30" t="n">
        <v>0.25</v>
      </c>
      <c r="R18" s="30" t="n">
        <v>74.9</v>
      </c>
      <c r="S18" s="30" t="n">
        <v>14.5</v>
      </c>
      <c r="T18" s="30" t="n">
        <v>1</v>
      </c>
      <c r="U18" s="33"/>
      <c r="V18" s="14"/>
      <c r="W18" s="1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1"/>
      <c r="B19" s="91"/>
      <c r="C19" s="92"/>
      <c r="D19" s="42"/>
      <c r="E19" s="41"/>
      <c r="F19" s="41"/>
      <c r="G19" s="41"/>
      <c r="H19" s="41"/>
      <c r="I19" s="41"/>
      <c r="J19" s="41"/>
      <c r="K19" s="41"/>
      <c r="L19" s="41"/>
      <c r="M19" s="93"/>
      <c r="N19" s="41"/>
      <c r="O19" s="41"/>
      <c r="P19" s="41"/>
      <c r="Q19" s="41"/>
      <c r="R19" s="41"/>
      <c r="S19" s="41"/>
      <c r="T19" s="41"/>
      <c r="U19" s="94"/>
      <c r="V19" s="14"/>
      <c r="W19" s="1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3.5" hidden="false" customHeight="false" outlineLevel="0" collapsed="false">
      <c r="A22" s="1"/>
      <c r="B22" s="3"/>
      <c r="C22" s="3"/>
      <c r="D22" s="3" t="s">
        <v>38</v>
      </c>
      <c r="E22" s="3"/>
      <c r="F22" s="3"/>
      <c r="G22" s="3"/>
      <c r="H22" s="3"/>
      <c r="I22" s="3" t="s">
        <v>3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"/>
      <c r="B23" s="4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66" t="s">
        <v>44</v>
      </c>
      <c r="H23" s="66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9" t="s">
        <v>53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A24" s="1"/>
      <c r="B24" s="11"/>
      <c r="C24" s="12" t="s">
        <v>54</v>
      </c>
      <c r="D24" s="12" t="s">
        <v>54</v>
      </c>
      <c r="E24" s="12" t="s">
        <v>54</v>
      </c>
      <c r="F24" s="12" t="s">
        <v>55</v>
      </c>
      <c r="G24" s="12" t="s">
        <v>54</v>
      </c>
      <c r="H24" s="12" t="s">
        <v>54</v>
      </c>
      <c r="I24" s="12" t="s">
        <v>54</v>
      </c>
      <c r="J24" s="12" t="s">
        <v>54</v>
      </c>
      <c r="K24" s="12" t="s">
        <v>54</v>
      </c>
      <c r="L24" s="12" t="s">
        <v>54</v>
      </c>
      <c r="M24" s="12" t="s">
        <v>54</v>
      </c>
      <c r="N24" s="12" t="s">
        <v>54</v>
      </c>
      <c r="O24" s="12" t="s">
        <v>54</v>
      </c>
      <c r="P24" s="13" t="s">
        <v>54</v>
      </c>
      <c r="Q24" s="14"/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15" t="n">
        <v>17.1</v>
      </c>
      <c r="C25" s="68" t="n">
        <v>20</v>
      </c>
      <c r="D25" s="20" t="s">
        <v>56</v>
      </c>
      <c r="E25" s="20" t="s">
        <v>56</v>
      </c>
      <c r="F25" s="21" t="n">
        <v>69</v>
      </c>
      <c r="G25" s="17"/>
      <c r="H25" s="17" t="s">
        <v>56</v>
      </c>
      <c r="I25" s="95"/>
      <c r="J25" s="20" t="s">
        <v>57</v>
      </c>
      <c r="K25" s="95"/>
      <c r="L25" s="95"/>
      <c r="M25" s="95"/>
      <c r="N25" s="95"/>
      <c r="O25" s="95"/>
      <c r="P25" s="96" t="s">
        <v>58</v>
      </c>
      <c r="Q25" s="14"/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26"/>
      <c r="C26" s="27"/>
      <c r="D26" s="27"/>
      <c r="E26" s="27"/>
      <c r="F26" s="27"/>
      <c r="G26" s="27"/>
      <c r="H26" s="27"/>
      <c r="I26" s="97"/>
      <c r="J26" s="97"/>
      <c r="K26" s="97"/>
      <c r="L26" s="97"/>
      <c r="M26" s="97"/>
      <c r="N26" s="97"/>
      <c r="O26" s="97"/>
      <c r="P26" s="33"/>
      <c r="Q26" s="14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26" t="n">
        <v>36964</v>
      </c>
      <c r="C27" s="28" t="n">
        <v>23</v>
      </c>
      <c r="D27" s="30" t="s">
        <v>56</v>
      </c>
      <c r="E27" s="30" t="s">
        <v>56</v>
      </c>
      <c r="F27" s="31" t="n">
        <v>74</v>
      </c>
      <c r="G27" s="27"/>
      <c r="H27" s="97"/>
      <c r="I27" s="97"/>
      <c r="J27" s="71" t="s">
        <v>57</v>
      </c>
      <c r="K27" s="98"/>
      <c r="L27" s="98"/>
      <c r="M27" s="98"/>
      <c r="N27" s="98"/>
      <c r="O27" s="98"/>
      <c r="P27" s="76" t="s">
        <v>58</v>
      </c>
      <c r="Q27" s="14"/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99"/>
      <c r="C28" s="74"/>
      <c r="D28" s="27"/>
      <c r="E28" s="27"/>
      <c r="F28" s="74"/>
      <c r="G28" s="74"/>
      <c r="H28" s="97"/>
      <c r="I28" s="97"/>
      <c r="J28" s="97"/>
      <c r="K28" s="97"/>
      <c r="L28" s="97"/>
      <c r="M28" s="97"/>
      <c r="N28" s="97"/>
      <c r="O28" s="97"/>
      <c r="P28" s="33"/>
      <c r="Q28" s="14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26" t="n">
        <v>37039</v>
      </c>
      <c r="C29" s="30" t="s">
        <v>65</v>
      </c>
      <c r="D29" s="31" t="n">
        <v>0.21</v>
      </c>
      <c r="E29" s="31" t="n">
        <v>0.35</v>
      </c>
      <c r="F29" s="28" t="n">
        <v>260</v>
      </c>
      <c r="G29" s="74"/>
      <c r="H29" s="27" t="n">
        <v>0.32</v>
      </c>
      <c r="I29" s="27"/>
      <c r="J29" s="71" t="s">
        <v>57</v>
      </c>
      <c r="K29" s="27"/>
      <c r="L29" s="97"/>
      <c r="M29" s="97"/>
      <c r="N29" s="97"/>
      <c r="O29" s="97"/>
      <c r="P29" s="76" t="s">
        <v>58</v>
      </c>
      <c r="Q29" s="14"/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26"/>
      <c r="C30" s="74"/>
      <c r="D30" s="27"/>
      <c r="E30" s="27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33"/>
      <c r="Q30" s="14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26" t="n">
        <v>37090</v>
      </c>
      <c r="C31" s="30" t="s">
        <v>66</v>
      </c>
      <c r="D31" s="30" t="s">
        <v>56</v>
      </c>
      <c r="E31" s="30" t="s">
        <v>56</v>
      </c>
      <c r="F31" s="31" t="n">
        <v>24</v>
      </c>
      <c r="G31" s="27"/>
      <c r="H31" s="27" t="n">
        <v>0.27</v>
      </c>
      <c r="I31" s="27"/>
      <c r="J31" s="31" t="n">
        <v>5.1</v>
      </c>
      <c r="K31" s="74"/>
      <c r="L31" s="74"/>
      <c r="M31" s="74"/>
      <c r="N31" s="74"/>
      <c r="O31" s="74"/>
      <c r="P31" s="75" t="n">
        <v>3.5</v>
      </c>
      <c r="Q31" s="14"/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8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3"/>
      <c r="Q32" s="14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26" t="n">
        <v>37163</v>
      </c>
      <c r="C33" s="31" t="n">
        <v>19</v>
      </c>
      <c r="D33" s="28" t="n">
        <v>1.7</v>
      </c>
      <c r="E33" s="30" t="s">
        <v>56</v>
      </c>
      <c r="F33" s="31" t="n">
        <v>40</v>
      </c>
      <c r="G33" s="27"/>
      <c r="H33" s="73" t="s">
        <v>67</v>
      </c>
      <c r="I33" s="27"/>
      <c r="J33" s="28" t="n">
        <v>25</v>
      </c>
      <c r="K33" s="27"/>
      <c r="L33" s="27"/>
      <c r="M33" s="74"/>
      <c r="N33" s="74"/>
      <c r="O33" s="74"/>
      <c r="P33" s="76" t="s">
        <v>60</v>
      </c>
      <c r="Q33" s="14"/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26"/>
      <c r="C34" s="85"/>
      <c r="D34" s="27"/>
      <c r="E34" s="27"/>
      <c r="F34" s="27"/>
      <c r="G34" s="27"/>
      <c r="H34" s="27"/>
      <c r="I34" s="27"/>
      <c r="J34" s="27"/>
      <c r="K34" s="74"/>
      <c r="L34" s="74"/>
      <c r="M34" s="74"/>
      <c r="N34" s="74"/>
      <c r="O34" s="74"/>
      <c r="P34" s="33"/>
      <c r="Q34" s="14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26" t="n">
        <v>37583</v>
      </c>
      <c r="C35" s="31" t="n">
        <v>10</v>
      </c>
      <c r="D35" s="30" t="s">
        <v>67</v>
      </c>
      <c r="E35" s="30" t="s">
        <v>67</v>
      </c>
      <c r="F35" s="31" t="n">
        <v>38</v>
      </c>
      <c r="G35" s="27"/>
      <c r="H35" s="73" t="s">
        <v>67</v>
      </c>
      <c r="I35" s="27"/>
      <c r="J35" s="31" t="n">
        <v>19</v>
      </c>
      <c r="K35" s="74"/>
      <c r="L35" s="74"/>
      <c r="M35" s="74"/>
      <c r="N35" s="74"/>
      <c r="O35" s="74"/>
      <c r="P35" s="76" t="s">
        <v>60</v>
      </c>
      <c r="Q35" s="14"/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40"/>
      <c r="C36" s="41"/>
      <c r="D36" s="41"/>
      <c r="E36" s="41"/>
      <c r="F36" s="41"/>
      <c r="G36" s="41"/>
      <c r="H36" s="41"/>
      <c r="I36" s="41"/>
      <c r="J36" s="41"/>
      <c r="K36" s="80"/>
      <c r="L36" s="80"/>
      <c r="M36" s="80"/>
      <c r="N36" s="80"/>
      <c r="O36" s="80"/>
      <c r="P36" s="94"/>
      <c r="Q36" s="14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1</v>
      </c>
      <c r="C3" s="3" t="s">
        <v>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3.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63</v>
      </c>
      <c r="G6" s="5" t="s">
        <v>69</v>
      </c>
      <c r="H6" s="5" t="s">
        <v>70</v>
      </c>
      <c r="I6" s="5" t="s">
        <v>64</v>
      </c>
      <c r="J6" s="5" t="s">
        <v>13</v>
      </c>
      <c r="K6" s="5" t="s">
        <v>14</v>
      </c>
      <c r="L6" s="6" t="s">
        <v>15</v>
      </c>
      <c r="M6" s="5" t="s">
        <v>16</v>
      </c>
      <c r="N6" s="8" t="s">
        <v>17</v>
      </c>
      <c r="O6" s="5" t="s">
        <v>18</v>
      </c>
      <c r="P6" s="5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A7" s="1"/>
      <c r="B7" s="11"/>
      <c r="C7" s="12" t="s">
        <v>25</v>
      </c>
      <c r="D7" s="101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02"/>
      <c r="V7" s="14"/>
      <c r="W7" s="14"/>
    </row>
    <row r="8" customFormat="false" ht="15" hidden="false" customHeight="true" outlineLevel="0" collapsed="false">
      <c r="A8" s="1"/>
      <c r="B8" s="15" t="n">
        <v>36908</v>
      </c>
      <c r="C8" s="17"/>
      <c r="D8" s="17" t="n">
        <v>7.94</v>
      </c>
      <c r="E8" s="18" t="n">
        <v>101</v>
      </c>
      <c r="F8" s="19" t="n">
        <v>5.2</v>
      </c>
      <c r="G8" s="22" t="n">
        <v>13</v>
      </c>
      <c r="H8" s="21" t="n">
        <v>2.73</v>
      </c>
      <c r="I8" s="20" t="n">
        <v>11.6</v>
      </c>
      <c r="J8" s="21" t="n">
        <v>9.3</v>
      </c>
      <c r="K8" s="18" t="n">
        <v>0.818</v>
      </c>
      <c r="L8" s="21" t="n">
        <v>5.82</v>
      </c>
      <c r="M8" s="103" t="n">
        <v>0.645</v>
      </c>
      <c r="N8" s="21" t="n">
        <v>136</v>
      </c>
      <c r="O8" s="21" t="n">
        <v>109</v>
      </c>
      <c r="P8" s="21" t="n">
        <v>0.112</v>
      </c>
      <c r="Q8" s="20" t="n">
        <v>0.172</v>
      </c>
      <c r="R8" s="20" t="n">
        <v>105</v>
      </c>
      <c r="S8" s="20" t="n">
        <v>20</v>
      </c>
      <c r="T8" s="20" t="n">
        <v>29</v>
      </c>
      <c r="U8" s="23"/>
      <c r="V8" s="14"/>
      <c r="W8" s="14"/>
      <c r="X8" s="24"/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5" hidden="false" customHeight="true" outlineLevel="0" collapsed="false">
      <c r="A9" s="1"/>
      <c r="B9" s="26"/>
      <c r="C9" s="27"/>
      <c r="D9" s="27"/>
      <c r="E9" s="27"/>
      <c r="F9" s="8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3"/>
      <c r="V9" s="14"/>
      <c r="W9" s="1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customFormat="false" ht="15" hidden="false" customHeight="true" outlineLevel="0" collapsed="false">
      <c r="A10" s="1"/>
      <c r="B10" s="26" t="n">
        <v>36964</v>
      </c>
      <c r="C10" s="27" t="n">
        <v>7.5</v>
      </c>
      <c r="D10" s="38" t="n">
        <v>8.3</v>
      </c>
      <c r="E10" s="28" t="n">
        <v>91.4</v>
      </c>
      <c r="F10" s="32" t="n">
        <v>14</v>
      </c>
      <c r="G10" s="30" t="n">
        <v>13.85</v>
      </c>
      <c r="H10" s="28" t="n">
        <v>6.18</v>
      </c>
      <c r="I10" s="28" t="n">
        <v>30.6</v>
      </c>
      <c r="J10" s="28" t="n">
        <v>12</v>
      </c>
      <c r="K10" s="30" t="s">
        <v>29</v>
      </c>
      <c r="L10" s="31" t="n">
        <v>4.26</v>
      </c>
      <c r="M10" s="28" t="n">
        <v>0.248</v>
      </c>
      <c r="N10" s="31" t="n">
        <v>136</v>
      </c>
      <c r="O10" s="31" t="n">
        <v>98.8</v>
      </c>
      <c r="P10" s="31" t="n">
        <v>0.135</v>
      </c>
      <c r="Q10" s="30" t="n">
        <v>0.208</v>
      </c>
      <c r="R10" s="30" t="n">
        <v>83.6</v>
      </c>
      <c r="S10" s="30" t="n">
        <v>17.2</v>
      </c>
      <c r="T10" s="30" t="n">
        <v>17</v>
      </c>
      <c r="U10" s="33"/>
      <c r="V10" s="14"/>
      <c r="W10" s="1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15" hidden="false" customHeight="true" outlineLevel="0" collapsed="false">
      <c r="A11" s="1"/>
      <c r="B11" s="26"/>
      <c r="C11" s="27"/>
      <c r="D11" s="27"/>
      <c r="E11" s="27"/>
      <c r="F11" s="8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  <c r="V11" s="14"/>
      <c r="W11" s="1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15" hidden="false" customHeight="true" outlineLevel="0" collapsed="false">
      <c r="A12" s="1"/>
      <c r="B12" s="26" t="n">
        <v>37039</v>
      </c>
      <c r="C12" s="27" t="n">
        <v>15.4</v>
      </c>
      <c r="D12" s="27" t="n">
        <v>7.91</v>
      </c>
      <c r="E12" s="28" t="n">
        <v>75.5</v>
      </c>
      <c r="F12" s="29" t="n">
        <v>9.2</v>
      </c>
      <c r="G12" s="30" t="n">
        <v>8.78</v>
      </c>
      <c r="H12" s="31" t="n">
        <v>3.84</v>
      </c>
      <c r="I12" s="31" t="n">
        <v>19.4</v>
      </c>
      <c r="J12" s="36" t="n">
        <v>9</v>
      </c>
      <c r="K12" s="30" t="n">
        <v>0.137</v>
      </c>
      <c r="L12" s="30" t="n">
        <v>2.55</v>
      </c>
      <c r="M12" s="70" t="n">
        <v>0.545</v>
      </c>
      <c r="N12" s="30" t="n">
        <v>76.4</v>
      </c>
      <c r="O12" s="31" t="n">
        <v>112</v>
      </c>
      <c r="P12" s="31" t="n">
        <v>0.137</v>
      </c>
      <c r="Q12" s="30" t="n">
        <v>0.195</v>
      </c>
      <c r="R12" s="32" t="n">
        <v>83</v>
      </c>
      <c r="S12" s="30" t="n">
        <v>18.7</v>
      </c>
      <c r="T12" s="30" t="n">
        <v>9</v>
      </c>
      <c r="U12" s="33"/>
      <c r="V12" s="14"/>
      <c r="W12" s="1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5" hidden="false" customHeight="true" outlineLevel="0" collapsed="false">
      <c r="A13" s="1"/>
      <c r="B13" s="26"/>
      <c r="C13" s="27"/>
      <c r="D13" s="27"/>
      <c r="E13" s="27"/>
      <c r="F13" s="8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3"/>
      <c r="V13" s="14"/>
      <c r="W13" s="1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customFormat="false" ht="15" hidden="false" customHeight="true" outlineLevel="0" collapsed="false">
      <c r="A14" s="1"/>
      <c r="B14" s="26" t="n">
        <v>37090</v>
      </c>
      <c r="C14" s="27" t="n">
        <v>17.6</v>
      </c>
      <c r="D14" s="27" t="n">
        <v>8.26</v>
      </c>
      <c r="E14" s="31" t="n">
        <v>62.7</v>
      </c>
      <c r="F14" s="32" t="n">
        <v>13.6</v>
      </c>
      <c r="G14" s="30" t="n">
        <v>8.99</v>
      </c>
      <c r="H14" s="90" t="n">
        <v>3.4</v>
      </c>
      <c r="I14" s="28" t="n">
        <v>29.2</v>
      </c>
      <c r="J14" s="31" t="n">
        <v>9.3</v>
      </c>
      <c r="K14" s="30" t="n">
        <v>0.168</v>
      </c>
      <c r="L14" s="30" t="n">
        <v>2.69</v>
      </c>
      <c r="M14" s="70" t="n">
        <v>0.63</v>
      </c>
      <c r="N14" s="30" t="n">
        <v>65.7</v>
      </c>
      <c r="O14" s="30" t="n">
        <v>75.5</v>
      </c>
      <c r="P14" s="30" t="n">
        <v>0.0975</v>
      </c>
      <c r="Q14" s="30" t="n">
        <v>0.405</v>
      </c>
      <c r="R14" s="30" t="n">
        <v>73.5</v>
      </c>
      <c r="S14" s="30" t="n">
        <v>14.3</v>
      </c>
      <c r="T14" s="30" t="n">
        <v>13</v>
      </c>
      <c r="U14" s="33"/>
      <c r="V14" s="14"/>
      <c r="W14" s="1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customFormat="false" ht="15" hidden="false" customHeight="true" outlineLevel="0" collapsed="false">
      <c r="A15" s="1"/>
      <c r="B15" s="26"/>
      <c r="C15" s="27"/>
      <c r="D15" s="74"/>
      <c r="E15" s="74"/>
      <c r="F15" s="104"/>
      <c r="G15" s="74"/>
      <c r="H15" s="74"/>
      <c r="I15" s="74"/>
      <c r="J15" s="74"/>
      <c r="K15" s="97"/>
      <c r="L15" s="97"/>
      <c r="M15" s="97"/>
      <c r="N15" s="97"/>
      <c r="O15" s="97"/>
      <c r="P15" s="97"/>
      <c r="Q15" s="97"/>
      <c r="R15" s="97"/>
      <c r="S15" s="97"/>
      <c r="T15" s="27"/>
      <c r="U15" s="33"/>
      <c r="V15" s="14"/>
      <c r="W15" s="1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5" hidden="false" customHeight="true" outlineLevel="0" collapsed="false">
      <c r="A16" s="1"/>
      <c r="B16" s="26" t="n">
        <v>37163</v>
      </c>
      <c r="C16" s="88" t="n">
        <v>13</v>
      </c>
      <c r="D16" s="27" t="n">
        <v>8.74</v>
      </c>
      <c r="E16" s="31" t="n">
        <v>61</v>
      </c>
      <c r="F16" s="37" t="n">
        <v>50.8</v>
      </c>
      <c r="G16" s="30" t="n">
        <v>8.36</v>
      </c>
      <c r="H16" s="28" t="n">
        <v>4.82</v>
      </c>
      <c r="I16" s="28" t="n">
        <v>25.4</v>
      </c>
      <c r="J16" s="27"/>
      <c r="K16" s="30" t="n">
        <v>0.174</v>
      </c>
      <c r="L16" s="31" t="n">
        <v>4.09</v>
      </c>
      <c r="M16" s="28" t="n">
        <v>0.293</v>
      </c>
      <c r="N16" s="30" t="n">
        <v>57</v>
      </c>
      <c r="O16" s="31" t="n">
        <v>81.3</v>
      </c>
      <c r="P16" s="31" t="n">
        <v>0.174</v>
      </c>
      <c r="Q16" s="31" t="n">
        <v>0.514</v>
      </c>
      <c r="R16" s="30" t="n">
        <v>65.4</v>
      </c>
      <c r="S16" s="30" t="n">
        <v>16.3</v>
      </c>
      <c r="T16" s="30" t="n">
        <v>17</v>
      </c>
      <c r="U16" s="39"/>
      <c r="V16" s="14"/>
      <c r="W16" s="1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5" hidden="false" customHeight="true" outlineLevel="0" collapsed="false">
      <c r="A17" s="1"/>
      <c r="B17" s="105"/>
      <c r="C17" s="27"/>
      <c r="D17" s="27"/>
      <c r="E17" s="27"/>
      <c r="F17" s="27"/>
      <c r="G17" s="27"/>
      <c r="H17" s="27"/>
      <c r="I17" s="88"/>
      <c r="J17" s="27"/>
      <c r="K17" s="27"/>
      <c r="L17" s="38"/>
      <c r="M17" s="27"/>
      <c r="N17" s="27"/>
      <c r="O17" s="27"/>
      <c r="P17" s="27"/>
      <c r="Q17" s="27"/>
      <c r="R17" s="27"/>
      <c r="S17" s="27"/>
      <c r="T17" s="27"/>
      <c r="U17" s="39"/>
      <c r="V17" s="14"/>
      <c r="W17" s="1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5" hidden="false" customHeight="true" outlineLevel="0" collapsed="false">
      <c r="A18" s="1"/>
      <c r="B18" s="26" t="n">
        <v>37583</v>
      </c>
      <c r="C18" s="27" t="n">
        <v>3.5</v>
      </c>
      <c r="D18" s="27" t="n">
        <v>8.14</v>
      </c>
      <c r="E18" s="31" t="n">
        <v>68.2</v>
      </c>
      <c r="F18" s="30" t="n">
        <v>11.6</v>
      </c>
      <c r="G18" s="30" t="n">
        <v>12.45</v>
      </c>
      <c r="H18" s="31" t="n">
        <v>3.27</v>
      </c>
      <c r="I18" s="31" t="n">
        <v>21.7</v>
      </c>
      <c r="J18" s="27"/>
      <c r="K18" s="30" t="n">
        <v>0.17</v>
      </c>
      <c r="L18" s="31" t="n">
        <v>3.55</v>
      </c>
      <c r="M18" s="70" t="n">
        <v>0.47</v>
      </c>
      <c r="N18" s="30" t="n">
        <v>66.7</v>
      </c>
      <c r="O18" s="30" t="n">
        <v>79.9</v>
      </c>
      <c r="P18" s="31" t="n">
        <v>0.12</v>
      </c>
      <c r="Q18" s="30" t="n">
        <v>0.37</v>
      </c>
      <c r="R18" s="30" t="n">
        <v>83.4</v>
      </c>
      <c r="S18" s="30" t="n">
        <v>15.1</v>
      </c>
      <c r="T18" s="30" t="n">
        <v>13</v>
      </c>
      <c r="U18" s="39"/>
      <c r="V18" s="14"/>
      <c r="W18" s="1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5" hidden="false" customHeight="true" outlineLevel="0" collapsed="false">
      <c r="A19" s="1"/>
      <c r="B19" s="10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8"/>
      <c r="V19" s="14"/>
      <c r="W19" s="1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4"/>
      <c r="U20" s="14"/>
      <c r="V20" s="14"/>
      <c r="W20" s="1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5" hidden="false" customHeight="true" outlineLevel="0" collapsed="false">
      <c r="A21" s="1"/>
      <c r="B21" s="14"/>
      <c r="C21" s="14"/>
      <c r="D21" s="14"/>
      <c r="E21" s="14"/>
      <c r="F21" s="3"/>
      <c r="G21" s="3"/>
      <c r="H21" s="3"/>
      <c r="I21" s="3"/>
      <c r="J21" s="3"/>
      <c r="K21" s="3"/>
      <c r="L21" s="3"/>
      <c r="M21" s="1"/>
      <c r="N21" s="1"/>
      <c r="O21" s="1"/>
      <c r="P21" s="1"/>
      <c r="Q21" s="1"/>
      <c r="R21" s="1"/>
      <c r="S21" s="1"/>
      <c r="T21" s="14"/>
      <c r="U21" s="14"/>
      <c r="V21" s="14"/>
      <c r="W21" s="1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3.5" hidden="false" customHeight="false" outlineLevel="0" collapsed="false">
      <c r="A22" s="1"/>
      <c r="B22" s="1"/>
      <c r="C22" s="3"/>
      <c r="D22" s="3" t="s">
        <v>71</v>
      </c>
      <c r="E22" s="1"/>
      <c r="F22" s="1"/>
      <c r="G22" s="1"/>
      <c r="H22" s="3"/>
      <c r="I22" s="3" t="s">
        <v>39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40</v>
      </c>
      <c r="D23" s="5" t="s">
        <v>41</v>
      </c>
      <c r="E23" s="5" t="s">
        <v>42</v>
      </c>
      <c r="F23" s="5" t="s">
        <v>43</v>
      </c>
      <c r="G23" s="66" t="s">
        <v>44</v>
      </c>
      <c r="H23" s="66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9" t="s">
        <v>53</v>
      </c>
      <c r="Q23" s="10"/>
      <c r="R23" s="10"/>
      <c r="S23" s="10"/>
      <c r="T23" s="10"/>
      <c r="U23" s="10"/>
      <c r="V23" s="10"/>
      <c r="W23" s="10"/>
    </row>
    <row r="24" customFormat="false" ht="13.5" hidden="false" customHeight="false" outlineLevel="0" collapsed="false">
      <c r="A24" s="1"/>
      <c r="B24" s="11"/>
      <c r="C24" s="12" t="s">
        <v>54</v>
      </c>
      <c r="D24" s="12" t="s">
        <v>54</v>
      </c>
      <c r="E24" s="12" t="s">
        <v>54</v>
      </c>
      <c r="F24" s="12" t="s">
        <v>55</v>
      </c>
      <c r="G24" s="12" t="s">
        <v>54</v>
      </c>
      <c r="H24" s="12" t="s">
        <v>54</v>
      </c>
      <c r="I24" s="12" t="s">
        <v>54</v>
      </c>
      <c r="J24" s="12" t="s">
        <v>54</v>
      </c>
      <c r="K24" s="12" t="s">
        <v>54</v>
      </c>
      <c r="L24" s="12" t="s">
        <v>54</v>
      </c>
      <c r="M24" s="12" t="s">
        <v>54</v>
      </c>
      <c r="N24" s="12" t="s">
        <v>54</v>
      </c>
      <c r="O24" s="12" t="s">
        <v>54</v>
      </c>
      <c r="P24" s="13" t="s">
        <v>54</v>
      </c>
      <c r="Q24" s="14"/>
      <c r="R24" s="14"/>
      <c r="S24" s="14"/>
      <c r="T24" s="14"/>
      <c r="U24" s="14"/>
      <c r="V24" s="14"/>
      <c r="W24" s="14"/>
    </row>
    <row r="25" customFormat="false" ht="15" hidden="false" customHeight="true" outlineLevel="0" collapsed="false">
      <c r="A25" s="1"/>
      <c r="B25" s="15" t="n">
        <v>36908</v>
      </c>
      <c r="C25" s="18" t="n">
        <v>22</v>
      </c>
      <c r="D25" s="20" t="s">
        <v>56</v>
      </c>
      <c r="E25" s="107" t="n">
        <v>0.7</v>
      </c>
      <c r="F25" s="22" t="n">
        <v>6</v>
      </c>
      <c r="G25" s="17"/>
      <c r="H25" s="17"/>
      <c r="I25" s="17"/>
      <c r="J25" s="20" t="s">
        <v>57</v>
      </c>
      <c r="K25" s="17"/>
      <c r="L25" s="17"/>
      <c r="M25" s="16"/>
      <c r="N25" s="16"/>
      <c r="O25" s="17"/>
      <c r="P25" s="96" t="s">
        <v>58</v>
      </c>
      <c r="Q25" s="14"/>
      <c r="R25" s="14"/>
      <c r="S25" s="14"/>
      <c r="T25" s="14"/>
      <c r="U25" s="14"/>
      <c r="V25" s="14"/>
      <c r="W25" s="14"/>
    </row>
    <row r="26" customFormat="false" ht="15" hidden="false" customHeight="true" outlineLevel="0" collapsed="false">
      <c r="A26" s="1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74"/>
      <c r="N26" s="74"/>
      <c r="O26" s="74"/>
      <c r="P26" s="33"/>
      <c r="Q26" s="14"/>
      <c r="R26" s="14"/>
      <c r="S26" s="14"/>
      <c r="T26" s="14"/>
      <c r="U26" s="14"/>
      <c r="V26" s="14"/>
      <c r="W26" s="14"/>
    </row>
    <row r="27" customFormat="false" ht="15" hidden="false" customHeight="true" outlineLevel="0" collapsed="false">
      <c r="A27" s="1"/>
      <c r="B27" s="26" t="n">
        <v>36964</v>
      </c>
      <c r="C27" s="31" t="n">
        <v>17</v>
      </c>
      <c r="D27" s="30" t="s">
        <v>56</v>
      </c>
      <c r="E27" s="31" t="n">
        <v>0.36</v>
      </c>
      <c r="F27" s="30" t="n">
        <v>5.7</v>
      </c>
      <c r="G27" s="27"/>
      <c r="H27" s="27"/>
      <c r="I27" s="27"/>
      <c r="J27" s="71" t="s">
        <v>57</v>
      </c>
      <c r="K27" s="108"/>
      <c r="L27" s="108"/>
      <c r="M27" s="108"/>
      <c r="N27" s="108"/>
      <c r="O27" s="108"/>
      <c r="P27" s="76" t="s">
        <v>58</v>
      </c>
      <c r="Q27" s="14"/>
      <c r="R27" s="14"/>
      <c r="S27" s="14"/>
      <c r="T27" s="14"/>
      <c r="U27" s="14"/>
      <c r="V27" s="14"/>
      <c r="W27" s="14"/>
    </row>
    <row r="28" customFormat="false" ht="15" hidden="false" customHeight="true" outlineLevel="0" collapsed="false">
      <c r="A28" s="1"/>
      <c r="B28" s="99"/>
      <c r="C28" s="27"/>
      <c r="D28" s="27"/>
      <c r="E28" s="27"/>
      <c r="F28" s="27"/>
      <c r="G28" s="27"/>
      <c r="H28" s="27"/>
      <c r="I28" s="27"/>
      <c r="J28" s="74"/>
      <c r="K28" s="74"/>
      <c r="L28" s="74"/>
      <c r="M28" s="74"/>
      <c r="N28" s="74"/>
      <c r="O28" s="74"/>
      <c r="P28" s="33"/>
      <c r="Q28" s="14"/>
      <c r="R28" s="14"/>
      <c r="S28" s="14"/>
      <c r="T28" s="14"/>
      <c r="U28" s="14"/>
      <c r="V28" s="14"/>
      <c r="W28" s="14"/>
    </row>
    <row r="29" customFormat="false" ht="15" hidden="false" customHeight="true" outlineLevel="0" collapsed="false">
      <c r="A29" s="1"/>
      <c r="B29" s="26" t="n">
        <v>37039</v>
      </c>
      <c r="C29" s="30" t="s">
        <v>65</v>
      </c>
      <c r="D29" s="31" t="n">
        <v>0.38</v>
      </c>
      <c r="E29" s="31" t="n">
        <v>0.5</v>
      </c>
      <c r="F29" s="30" t="n">
        <v>4.6</v>
      </c>
      <c r="G29" s="27"/>
      <c r="H29" s="27"/>
      <c r="I29" s="27"/>
      <c r="J29" s="71" t="s">
        <v>57</v>
      </c>
      <c r="K29" s="74"/>
      <c r="L29" s="74"/>
      <c r="M29" s="74"/>
      <c r="N29" s="74"/>
      <c r="O29" s="74"/>
      <c r="P29" s="76" t="s">
        <v>58</v>
      </c>
      <c r="Q29" s="14"/>
      <c r="R29" s="14"/>
      <c r="S29" s="14"/>
      <c r="T29" s="14"/>
      <c r="U29" s="14"/>
      <c r="V29" s="14"/>
      <c r="W29" s="14"/>
    </row>
    <row r="30" customFormat="false" ht="15" hidden="false" customHeight="true" outlineLevel="0" collapsed="false">
      <c r="A30" s="1"/>
      <c r="B30" s="99"/>
      <c r="C30" s="27"/>
      <c r="D30" s="27"/>
      <c r="E30" s="27"/>
      <c r="F30" s="27"/>
      <c r="G30" s="27"/>
      <c r="H30" s="27"/>
      <c r="I30" s="27"/>
      <c r="J30" s="74"/>
      <c r="K30" s="74"/>
      <c r="L30" s="74"/>
      <c r="M30" s="74"/>
      <c r="N30" s="74"/>
      <c r="O30" s="74"/>
      <c r="P30" s="33"/>
      <c r="Q30" s="14"/>
      <c r="R30" s="14"/>
      <c r="S30" s="14"/>
      <c r="T30" s="14"/>
      <c r="U30" s="14"/>
      <c r="V30" s="14"/>
      <c r="W30" s="14"/>
    </row>
    <row r="31" customFormat="false" ht="15" hidden="false" customHeight="true" outlineLevel="0" collapsed="false">
      <c r="A31" s="1"/>
      <c r="B31" s="26" t="n">
        <v>37090</v>
      </c>
      <c r="C31" s="31" t="n">
        <v>11</v>
      </c>
      <c r="D31" s="30" t="s">
        <v>56</v>
      </c>
      <c r="E31" s="31" t="n">
        <v>0.33</v>
      </c>
      <c r="F31" s="30" t="n">
        <v>3.7</v>
      </c>
      <c r="G31" s="27"/>
      <c r="H31" s="27" t="s">
        <v>67</v>
      </c>
      <c r="I31" s="27"/>
      <c r="J31" s="71" t="s">
        <v>57</v>
      </c>
      <c r="K31" s="27"/>
      <c r="L31" s="27"/>
      <c r="M31" s="74"/>
      <c r="N31" s="74"/>
      <c r="O31" s="74"/>
      <c r="P31" s="77" t="n">
        <v>6</v>
      </c>
      <c r="Q31" s="14"/>
      <c r="R31" s="14"/>
      <c r="S31" s="14"/>
      <c r="T31" s="14"/>
      <c r="U31" s="14"/>
      <c r="V31" s="14"/>
      <c r="W31" s="14"/>
    </row>
    <row r="32" customFormat="false" ht="15" hidden="false" customHeight="true" outlineLevel="0" collapsed="false">
      <c r="A32" s="1"/>
      <c r="B32" s="8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3"/>
      <c r="Q32" s="14"/>
      <c r="R32" s="14"/>
      <c r="S32" s="14"/>
      <c r="T32" s="14"/>
      <c r="U32" s="14"/>
      <c r="V32" s="14"/>
      <c r="W32" s="14"/>
    </row>
    <row r="33" customFormat="false" ht="15" hidden="false" customHeight="true" outlineLevel="0" collapsed="false">
      <c r="A33" s="1"/>
      <c r="B33" s="26" t="n">
        <v>37163</v>
      </c>
      <c r="C33" s="28" t="n">
        <v>23</v>
      </c>
      <c r="D33" s="30" t="s">
        <v>67</v>
      </c>
      <c r="E33" s="30" t="s">
        <v>67</v>
      </c>
      <c r="F33" s="31" t="n">
        <v>23</v>
      </c>
      <c r="G33" s="27"/>
      <c r="H33" s="27" t="s">
        <v>67</v>
      </c>
      <c r="I33" s="27"/>
      <c r="J33" s="71" t="s">
        <v>57</v>
      </c>
      <c r="K33" s="27"/>
      <c r="L33" s="27"/>
      <c r="M33" s="74"/>
      <c r="N33" s="74"/>
      <c r="O33" s="74"/>
      <c r="P33" s="76" t="s">
        <v>60</v>
      </c>
      <c r="Q33" s="14"/>
      <c r="R33" s="14"/>
      <c r="S33" s="14"/>
      <c r="T33" s="14"/>
      <c r="U33" s="14"/>
      <c r="V33" s="14"/>
      <c r="W33" s="14"/>
    </row>
    <row r="34" customFormat="false" ht="15" hidden="false" customHeight="true" outlineLevel="0" collapsed="false">
      <c r="A34" s="1"/>
      <c r="B34" s="105"/>
      <c r="C34" s="27"/>
      <c r="D34" s="27"/>
      <c r="E34" s="38"/>
      <c r="F34" s="27"/>
      <c r="G34" s="27"/>
      <c r="H34" s="27"/>
      <c r="I34" s="27"/>
      <c r="J34" s="27"/>
      <c r="K34" s="74"/>
      <c r="L34" s="27"/>
      <c r="M34" s="74"/>
      <c r="N34" s="74"/>
      <c r="O34" s="74"/>
      <c r="P34" s="33"/>
      <c r="Q34" s="14"/>
      <c r="R34" s="14"/>
      <c r="S34" s="14"/>
      <c r="T34" s="14"/>
      <c r="U34" s="14"/>
      <c r="V34" s="14"/>
      <c r="W34" s="14"/>
    </row>
    <row r="35" customFormat="false" ht="15" hidden="false" customHeight="true" outlineLevel="0" collapsed="false">
      <c r="A35" s="1"/>
      <c r="B35" s="26" t="n">
        <v>37583</v>
      </c>
      <c r="C35" s="35" t="n">
        <v>50</v>
      </c>
      <c r="D35" s="30" t="s">
        <v>67</v>
      </c>
      <c r="E35" s="31" t="n">
        <v>0.2</v>
      </c>
      <c r="F35" s="31" t="n">
        <v>16</v>
      </c>
      <c r="G35" s="27"/>
      <c r="H35" s="27" t="s">
        <v>67</v>
      </c>
      <c r="I35" s="27"/>
      <c r="J35" s="71" t="s">
        <v>57</v>
      </c>
      <c r="K35" s="74"/>
      <c r="L35" s="27"/>
      <c r="M35" s="74"/>
      <c r="N35" s="74"/>
      <c r="O35" s="74"/>
      <c r="P35" s="76" t="s">
        <v>60</v>
      </c>
      <c r="Q35" s="14"/>
      <c r="R35" s="14"/>
      <c r="S35" s="14"/>
      <c r="T35" s="14"/>
      <c r="U35" s="14"/>
      <c r="V35" s="14"/>
      <c r="W35" s="14"/>
    </row>
    <row r="36" customFormat="false" ht="16.9" hidden="false" customHeight="true" outlineLevel="0" collapsed="false">
      <c r="A36" s="1"/>
      <c r="B36" s="106"/>
      <c r="C36" s="41"/>
      <c r="D36" s="41"/>
      <c r="E36" s="41"/>
      <c r="F36" s="41"/>
      <c r="G36" s="41"/>
      <c r="H36" s="41"/>
      <c r="I36" s="41"/>
      <c r="J36" s="41"/>
      <c r="K36" s="80"/>
      <c r="L36" s="41"/>
      <c r="M36" s="80"/>
      <c r="N36" s="80"/>
      <c r="O36" s="80"/>
      <c r="P36" s="9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4"/>
      <c r="Q38" s="14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4"/>
      <c r="Q39" s="14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1"/>
      <c r="J40" s="1"/>
      <c r="K40" s="1"/>
      <c r="L40" s="1"/>
      <c r="M40" s="1"/>
      <c r="N40" s="1"/>
      <c r="O40" s="1"/>
      <c r="P40" s="14"/>
      <c r="Q40" s="14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1"/>
      <c r="J41" s="1"/>
      <c r="K41" s="1"/>
      <c r="L41" s="1"/>
      <c r="M41" s="1"/>
      <c r="N41" s="1"/>
      <c r="O41" s="1"/>
      <c r="P41" s="14"/>
      <c r="Q41" s="14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34"/>
      <c r="Q1" s="34"/>
    </row>
    <row r="2" customFormat="false" ht="19.5" hidden="false" customHeight="true" outlineLevel="0" collapsed="false">
      <c r="B2" s="112" t="s">
        <v>7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/>
    </row>
    <row r="3" customFormat="false" ht="12.75" hidden="false" customHeight="false" outlineLevel="0" collapsed="false">
      <c r="B3" s="11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6"/>
    </row>
    <row r="4" customFormat="false" ht="12.75" hidden="false" customHeight="false" outlineLevel="0" collapsed="false">
      <c r="B4" s="1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16"/>
    </row>
    <row r="5" customFormat="false" ht="12.75" hidden="false" customHeight="false" outlineLevel="0" collapsed="false">
      <c r="B5" s="115" t="s">
        <v>7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6"/>
    </row>
    <row r="6" customFormat="false" ht="12.75" hidden="false" customHeight="false" outlineLevel="0" collapsed="false">
      <c r="B6" s="1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6"/>
    </row>
    <row r="7" customFormat="false" ht="12.75" hidden="false" customHeight="false" outlineLevel="0" collapsed="false">
      <c r="B7" s="117" t="s">
        <v>74</v>
      </c>
      <c r="C7" s="118"/>
      <c r="D7" s="14"/>
      <c r="E7" s="14" t="s">
        <v>7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16"/>
    </row>
    <row r="8" customFormat="false" ht="12.75" hidden="false" customHeight="false" outlineLevel="0" collapsed="false">
      <c r="B8" s="117" t="s">
        <v>76</v>
      </c>
      <c r="C8" s="119"/>
      <c r="D8" s="14"/>
      <c r="E8" s="14" t="s">
        <v>7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16"/>
    </row>
    <row r="9" customFormat="false" ht="12.75" hidden="false" customHeight="false" outlineLevel="0" collapsed="false">
      <c r="B9" s="117" t="s">
        <v>78</v>
      </c>
      <c r="C9" s="120"/>
      <c r="D9" s="14"/>
      <c r="E9" s="14" t="s">
        <v>7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16"/>
    </row>
    <row r="10" customFormat="false" ht="12.75" hidden="false" customHeight="false" outlineLevel="0" collapsed="false">
      <c r="B10" s="117" t="s">
        <v>80</v>
      </c>
      <c r="C10" s="121"/>
      <c r="D10" s="14"/>
      <c r="E10" s="14" t="s">
        <v>8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16"/>
    </row>
    <row r="11" customFormat="false" ht="12.75" hidden="false" customHeight="false" outlineLevel="0" collapsed="false">
      <c r="B11" s="117" t="s">
        <v>82</v>
      </c>
      <c r="C11" s="122"/>
      <c r="D11" s="14"/>
      <c r="E11" s="14" t="s">
        <v>8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16"/>
    </row>
    <row r="12" customFormat="false" ht="12.75" hidden="false" customHeight="false" outlineLevel="0" collapsed="false">
      <c r="B12" s="1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6"/>
    </row>
    <row r="13" customFormat="false" ht="12.75" hidden="false" customHeight="false" outlineLevel="0" collapsed="false">
      <c r="B13" s="1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16"/>
    </row>
    <row r="14" customFormat="false" ht="12.75" hidden="false" customHeight="false" outlineLevel="0" collapsed="false">
      <c r="B14" s="1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6"/>
    </row>
    <row r="15" customFormat="false" ht="12.75" hidden="false" customHeight="false" outlineLevel="0" collapsed="false">
      <c r="B15" s="115" t="s">
        <v>8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6"/>
    </row>
    <row r="16" customFormat="false" ht="12.75" hidden="false" customHeight="false" outlineLevel="0" collapsed="false">
      <c r="B16" s="115" t="s">
        <v>8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6"/>
    </row>
    <row r="17" customFormat="false" ht="12.75" hidden="false" customHeight="false" outlineLevel="0" collapsed="false">
      <c r="B17" s="115" t="s">
        <v>8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6"/>
    </row>
    <row r="18" customFormat="false" ht="12.75" hidden="false" customHeight="false" outlineLevel="0" collapsed="false">
      <c r="B18" s="115" t="s">
        <v>8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6"/>
    </row>
    <row r="19" customFormat="false" ht="12.75" hidden="false" customHeight="false" outlineLevel="0" collapsed="false">
      <c r="B19" s="115" t="s">
        <v>8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6"/>
    </row>
    <row r="20" customFormat="false" ht="12.75" hidden="false" customHeight="false" outlineLevel="0" collapsed="false">
      <c r="B20" s="115" t="s">
        <v>8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6"/>
    </row>
    <row r="21" customFormat="false" ht="12.75" hidden="false" customHeight="false" outlineLevel="0" collapsed="false">
      <c r="B21" s="115" t="s">
        <v>9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16"/>
    </row>
    <row r="22" customFormat="false" ht="12.75" hidden="false" customHeight="false" outlineLevel="0" collapsed="false">
      <c r="B22" s="115" t="s">
        <v>9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6"/>
    </row>
    <row r="23" customFormat="false" ht="12.75" hidden="false" customHeight="false" outlineLevel="0" collapsed="false">
      <c r="B23" s="1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6"/>
    </row>
    <row r="24" customFormat="false" ht="12.75" hidden="false" customHeight="false" outlineLevel="0" collapsed="false">
      <c r="B24" s="115" t="s">
        <v>9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6"/>
    </row>
    <row r="25" customFormat="false" ht="12.75" hidden="false" customHeight="false" outlineLevel="0" collapsed="false">
      <c r="B25" s="115" t="s">
        <v>9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16"/>
    </row>
    <row r="26" customFormat="false" ht="12.75" hidden="false" customHeight="true" outlineLevel="0" collapsed="false">
      <c r="B26" s="115" t="s">
        <v>9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16"/>
    </row>
    <row r="27" customFormat="false" ht="12.75" hidden="false" customHeight="false" outlineLevel="0" collapsed="false"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5"/>
    </row>
    <row r="28" customFormat="false" ht="12.75" hidden="false" customHeight="false" outlineLevel="0" collapsed="false">
      <c r="B28" s="10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00:34Z</dcterms:created>
  <dc:creator>INF</dc:creator>
  <dc:description/>
  <dc:language>en-US</dc:language>
  <cp:lastModifiedBy>INF</cp:lastModifiedBy>
  <dcterms:modified xsi:type="dcterms:W3CDTF">2004-11-09T11:23:22Z</dcterms:modified>
  <cp:revision>0</cp:revision>
  <dc:subject/>
  <dc:title/>
</cp:coreProperties>
</file>