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LEJSKÝ-nad NV" sheetId="1" state="visible" r:id="rId2"/>
    <sheet name="DALEJSKÝ-Řeporyje" sheetId="2" state="visible" r:id="rId3"/>
    <sheet name="DALEJSKÝ-Klukovice" sheetId="3" state="visible" r:id="rId4"/>
    <sheet name="DALEJSKÝ-ústí" sheetId="4" state="visible" r:id="rId5"/>
    <sheet name="Legen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9">
  <si>
    <t xml:space="preserve">r.2001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2"/>
        <charset val="238"/>
      </rPr>
      <t xml:space="preserve"> - </t>
    </r>
    <r>
      <rPr>
        <sz val="9"/>
        <rFont val="Arial CE"/>
        <family val="2"/>
        <charset val="238"/>
      </rPr>
      <t xml:space="preserve">nad Novou Vsí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-105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10.01.</t>
  </si>
  <si>
    <t xml:space="preserve">&lt;0,04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PCB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4</t>
  </si>
  <si>
    <t xml:space="preserve">&lt;5</t>
  </si>
  <si>
    <t xml:space="preserve">&lt;0,2</t>
  </si>
  <si>
    <t xml:space="preserve">&lt;2,5</t>
  </si>
  <si>
    <t xml:space="preserve">&lt;0,5</t>
  </si>
  <si>
    <t xml:space="preserve">&lt;10</t>
  </si>
  <si>
    <t xml:space="preserve">&lt;1</t>
  </si>
  <si>
    <t xml:space="preserve">&lt;2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Řeporyje - Mládkova</t>
    </r>
  </si>
  <si>
    <t xml:space="preserve">NL</t>
  </si>
  <si>
    <t xml:space="preserve">&lt;0,030</t>
  </si>
  <si>
    <t xml:space="preserve">&lt;5,0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u Klukovického amfiteátru</t>
    </r>
  </si>
  <si>
    <t xml:space="preserve">&lt;0,040</t>
  </si>
  <si>
    <r>
      <rPr>
        <b val="true"/>
        <sz val="10"/>
        <rFont val="Arial CE"/>
        <family val="2"/>
        <charset val="238"/>
      </rPr>
      <t xml:space="preserve">DALEJSKÝ potok </t>
    </r>
    <r>
      <rPr>
        <sz val="10"/>
        <rFont val="Arial CE"/>
        <family val="0"/>
        <charset val="238"/>
      </rPr>
      <t xml:space="preserve">- </t>
    </r>
    <r>
      <rPr>
        <sz val="9"/>
        <rFont val="Arial CE"/>
        <family val="2"/>
        <charset val="238"/>
      </rPr>
      <t xml:space="preserve">ústí ( před zaústěním do Vltavy - před mostkem )</t>
    </r>
  </si>
  <si>
    <t xml:space="preserve">Obecné, fyzikální a chemické ukazatele </t>
  </si>
  <si>
    <t xml:space="preserve">&lt;0,010</t>
  </si>
  <si>
    <t xml:space="preserve">prům</t>
  </si>
  <si>
    <t xml:space="preserve">min</t>
  </si>
  <si>
    <t xml:space="preserve">max</t>
  </si>
  <si>
    <t xml:space="preserve">char.hodn.</t>
  </si>
  <si>
    <t xml:space="preserve">tř.</t>
  </si>
  <si>
    <t xml:space="preserve">II</t>
  </si>
  <si>
    <t xml:space="preserve">III</t>
  </si>
  <si>
    <t xml:space="preserve">IV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dd/mm"/>
    <numFmt numFmtId="168" formatCode="0.000"/>
    <numFmt numFmtId="169" formatCode="0"/>
    <numFmt numFmtId="170" formatCode="0.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2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"/>
      <c r="W6" s="1"/>
    </row>
    <row r="7" customFormat="false" ht="13.5" hidden="false" customHeight="false" outlineLevel="0" collapsed="false">
      <c r="A7" s="1"/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"/>
      <c r="W7" s="1"/>
    </row>
    <row r="8" customFormat="false" ht="15" hidden="false" customHeight="true" outlineLevel="0" collapsed="false">
      <c r="A8" s="1"/>
      <c r="B8" s="13" t="s">
        <v>29</v>
      </c>
      <c r="C8" s="14"/>
      <c r="D8" s="14" t="n">
        <v>7.96</v>
      </c>
      <c r="E8" s="15" t="n">
        <v>147</v>
      </c>
      <c r="F8" s="16" t="n">
        <v>7.2</v>
      </c>
      <c r="G8" s="17" t="n">
        <v>11.07</v>
      </c>
      <c r="H8" s="18" t="n">
        <v>2.5</v>
      </c>
      <c r="I8" s="17" t="n">
        <v>9.62</v>
      </c>
      <c r="J8" s="19" t="n">
        <v>8.3</v>
      </c>
      <c r="K8" s="20" t="n">
        <v>1.1</v>
      </c>
      <c r="L8" s="17" t="n">
        <v>2.66</v>
      </c>
      <c r="M8" s="19" t="n">
        <v>0.149</v>
      </c>
      <c r="N8" s="15" t="n">
        <v>311</v>
      </c>
      <c r="O8" s="19" t="n">
        <v>119</v>
      </c>
      <c r="P8" s="17" t="n">
        <v>0.0763</v>
      </c>
      <c r="Q8" s="17" t="n">
        <v>0.195</v>
      </c>
      <c r="R8" s="17" t="n">
        <v>93.6</v>
      </c>
      <c r="S8" s="21" t="n">
        <v>13</v>
      </c>
      <c r="T8" s="17" t="n">
        <v>8</v>
      </c>
      <c r="U8" s="22"/>
      <c r="V8" s="1"/>
      <c r="W8" s="1"/>
    </row>
    <row r="9" customFormat="false" ht="15" hidden="false" customHeight="true" outlineLevel="0" collapsed="false">
      <c r="A9" s="1"/>
      <c r="B9" s="23"/>
      <c r="C9" s="24"/>
      <c r="D9" s="24"/>
      <c r="E9" s="24"/>
      <c r="F9" s="25"/>
      <c r="G9" s="24"/>
      <c r="H9" s="24"/>
      <c r="I9" s="24"/>
      <c r="J9" s="24"/>
      <c r="K9" s="25"/>
      <c r="L9" s="24"/>
      <c r="M9" s="24"/>
      <c r="N9" s="24"/>
      <c r="O9" s="24"/>
      <c r="P9" s="24"/>
      <c r="Q9" s="24"/>
      <c r="R9" s="24"/>
      <c r="S9" s="24"/>
      <c r="T9" s="24"/>
      <c r="U9" s="26"/>
      <c r="V9" s="1"/>
      <c r="W9" s="1"/>
    </row>
    <row r="10" customFormat="false" ht="15" hidden="false" customHeight="true" outlineLevel="0" collapsed="false">
      <c r="A10" s="1"/>
      <c r="B10" s="23" t="n">
        <v>36957</v>
      </c>
      <c r="C10" s="24" t="n">
        <v>6.3</v>
      </c>
      <c r="D10" s="24" t="n">
        <v>8.18</v>
      </c>
      <c r="E10" s="27" t="n">
        <v>211</v>
      </c>
      <c r="F10" s="28" t="n">
        <v>6.4</v>
      </c>
      <c r="G10" s="29" t="n">
        <v>12.14</v>
      </c>
      <c r="H10" s="30" t="n">
        <v>8.94</v>
      </c>
      <c r="I10" s="29" t="n">
        <v>12.2</v>
      </c>
      <c r="J10" s="31" t="n">
        <v>15</v>
      </c>
      <c r="K10" s="32" t="n">
        <v>0.372</v>
      </c>
      <c r="L10" s="33" t="n">
        <v>3.04</v>
      </c>
      <c r="M10" s="33" t="n">
        <v>0.0779</v>
      </c>
      <c r="N10" s="27" t="n">
        <v>503</v>
      </c>
      <c r="O10" s="33" t="n">
        <v>136</v>
      </c>
      <c r="P10" s="29" t="n">
        <v>0.0693</v>
      </c>
      <c r="Q10" s="29" t="n">
        <v>0.0667</v>
      </c>
      <c r="R10" s="29" t="n">
        <v>108</v>
      </c>
      <c r="S10" s="29" t="n">
        <v>20.6</v>
      </c>
      <c r="T10" s="29" t="n">
        <v>0</v>
      </c>
      <c r="U10" s="26"/>
      <c r="V10" s="1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25"/>
      <c r="G11" s="24"/>
      <c r="H11" s="24"/>
      <c r="I11" s="24"/>
      <c r="J11" s="24"/>
      <c r="K11" s="25"/>
      <c r="L11" s="24"/>
      <c r="M11" s="24"/>
      <c r="N11" s="24"/>
      <c r="O11" s="24"/>
      <c r="P11" s="24"/>
      <c r="Q11" s="24"/>
      <c r="R11" s="24"/>
      <c r="S11" s="24"/>
      <c r="T11" s="24"/>
      <c r="U11" s="26"/>
      <c r="V11" s="1"/>
      <c r="W11" s="1"/>
    </row>
    <row r="12" customFormat="false" ht="15" hidden="false" customHeight="true" outlineLevel="0" collapsed="false">
      <c r="A12" s="1"/>
      <c r="B12" s="23" t="n">
        <v>37027</v>
      </c>
      <c r="C12" s="24" t="n">
        <v>19.4</v>
      </c>
      <c r="D12" s="24" t="n">
        <v>7.97</v>
      </c>
      <c r="E12" s="33" t="n">
        <v>76.8</v>
      </c>
      <c r="F12" s="28" t="n">
        <v>16.8</v>
      </c>
      <c r="G12" s="31" t="n">
        <v>6.18</v>
      </c>
      <c r="H12" s="30" t="n">
        <v>8.89</v>
      </c>
      <c r="I12" s="31" t="n">
        <v>25.3</v>
      </c>
      <c r="J12" s="31" t="n">
        <v>11</v>
      </c>
      <c r="K12" s="28" t="n">
        <v>0.087</v>
      </c>
      <c r="L12" s="29" t="n">
        <v>0.89</v>
      </c>
      <c r="M12" s="33" t="n">
        <v>0.0687</v>
      </c>
      <c r="N12" s="33" t="n">
        <v>107</v>
      </c>
      <c r="O12" s="33" t="n">
        <v>130</v>
      </c>
      <c r="P12" s="29" t="n">
        <v>0.0678</v>
      </c>
      <c r="Q12" s="29" t="n">
        <v>0.163</v>
      </c>
      <c r="R12" s="33" t="n">
        <v>166</v>
      </c>
      <c r="S12" s="29" t="n">
        <v>13.6</v>
      </c>
      <c r="T12" s="29" t="n">
        <v>1</v>
      </c>
      <c r="U12" s="26"/>
      <c r="V12" s="1"/>
      <c r="W12" s="1"/>
    </row>
    <row r="13" customFormat="false" ht="15" hidden="false" customHeight="true" outlineLevel="0" collapsed="false">
      <c r="A13" s="1"/>
      <c r="B13" s="23"/>
      <c r="C13" s="24"/>
      <c r="D13" s="24"/>
      <c r="E13" s="24"/>
      <c r="F13" s="25"/>
      <c r="G13" s="24"/>
      <c r="H13" s="24"/>
      <c r="I13" s="24"/>
      <c r="J13" s="24"/>
      <c r="K13" s="25"/>
      <c r="L13" s="24"/>
      <c r="M13" s="24"/>
      <c r="N13" s="24"/>
      <c r="O13" s="24"/>
      <c r="P13" s="24"/>
      <c r="Q13" s="24"/>
      <c r="R13" s="24"/>
      <c r="S13" s="24"/>
      <c r="T13" s="24"/>
      <c r="U13" s="26"/>
      <c r="V13" s="1"/>
      <c r="W13" s="1"/>
    </row>
    <row r="14" customFormat="false" ht="15" hidden="false" customHeight="true" outlineLevel="0" collapsed="false">
      <c r="A14" s="1"/>
      <c r="B14" s="23" t="n">
        <v>37083</v>
      </c>
      <c r="C14" s="24" t="n">
        <v>21.2</v>
      </c>
      <c r="D14" s="24" t="n">
        <v>8.02</v>
      </c>
      <c r="E14" s="33" t="n">
        <v>52.1</v>
      </c>
      <c r="F14" s="28" t="n">
        <v>6.4</v>
      </c>
      <c r="G14" s="29" t="n">
        <v>7.94</v>
      </c>
      <c r="H14" s="33" t="n">
        <v>3.79</v>
      </c>
      <c r="I14" s="33" t="n">
        <v>20.3</v>
      </c>
      <c r="J14" s="33" t="n">
        <v>8.3</v>
      </c>
      <c r="K14" s="34" t="s">
        <v>30</v>
      </c>
      <c r="L14" s="29" t="n">
        <v>0.293</v>
      </c>
      <c r="M14" s="31" t="n">
        <v>0.21</v>
      </c>
      <c r="N14" s="29" t="n">
        <v>58.6</v>
      </c>
      <c r="O14" s="29" t="n">
        <v>73.5</v>
      </c>
      <c r="P14" s="29" t="n">
        <v>0.0374</v>
      </c>
      <c r="Q14" s="29" t="n">
        <v>0.249</v>
      </c>
      <c r="R14" s="29" t="n">
        <v>55.8</v>
      </c>
      <c r="S14" s="29" t="n">
        <v>10.2</v>
      </c>
      <c r="T14" s="29" t="n">
        <v>5</v>
      </c>
      <c r="U14" s="26"/>
      <c r="V14" s="1"/>
      <c r="W14" s="1"/>
    </row>
    <row r="15" customFormat="false" ht="15" hidden="false" customHeight="true" outlineLevel="0" collapsed="false">
      <c r="A15" s="1"/>
      <c r="B15" s="23"/>
      <c r="C15" s="24"/>
      <c r="D15" s="24"/>
      <c r="E15" s="24"/>
      <c r="F15" s="25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24"/>
      <c r="U15" s="26"/>
      <c r="V15" s="1"/>
      <c r="W15" s="1"/>
    </row>
    <row r="16" customFormat="false" ht="15" hidden="false" customHeight="true" outlineLevel="0" collapsed="false">
      <c r="A16" s="1"/>
      <c r="B16" s="23" t="n">
        <v>37153</v>
      </c>
      <c r="C16" s="24" t="n">
        <v>13.3</v>
      </c>
      <c r="D16" s="24" t="n">
        <v>8.1</v>
      </c>
      <c r="E16" s="33" t="n">
        <v>56</v>
      </c>
      <c r="F16" s="28" t="n">
        <v>9.2</v>
      </c>
      <c r="G16" s="28" t="n">
        <v>8.98</v>
      </c>
      <c r="H16" s="33" t="n">
        <v>2.42</v>
      </c>
      <c r="I16" s="33" t="n">
        <v>17.1</v>
      </c>
      <c r="J16" s="24"/>
      <c r="K16" s="29" t="n">
        <v>0.121</v>
      </c>
      <c r="L16" s="29" t="n">
        <v>1.78</v>
      </c>
      <c r="M16" s="33" t="n">
        <v>0.0769</v>
      </c>
      <c r="N16" s="29" t="n">
        <v>49.1</v>
      </c>
      <c r="O16" s="33" t="n">
        <v>97.5</v>
      </c>
      <c r="P16" s="29" t="n">
        <v>0.0443</v>
      </c>
      <c r="Q16" s="29" t="n">
        <v>0.298</v>
      </c>
      <c r="R16" s="29" t="n">
        <v>59.8</v>
      </c>
      <c r="S16" s="29" t="n">
        <v>11</v>
      </c>
      <c r="T16" s="29" t="n">
        <v>14</v>
      </c>
      <c r="U16" s="35"/>
      <c r="V16" s="1"/>
      <c r="W16" s="1"/>
    </row>
    <row r="17" customFormat="false" ht="15" hidden="false" customHeight="true" outlineLevel="0" collapsed="false">
      <c r="A17" s="1"/>
      <c r="B17" s="36"/>
      <c r="C17" s="24"/>
      <c r="D17" s="24"/>
      <c r="E17" s="24"/>
      <c r="F17" s="24"/>
      <c r="G17" s="25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35"/>
      <c r="V17" s="1"/>
      <c r="W17" s="1"/>
    </row>
    <row r="18" customFormat="false" ht="15" hidden="false" customHeight="true" outlineLevel="0" collapsed="false">
      <c r="A18" s="1"/>
      <c r="B18" s="23" t="n">
        <v>37589</v>
      </c>
      <c r="C18" s="24" t="n">
        <v>3.8</v>
      </c>
      <c r="D18" s="24" t="n">
        <v>8.32</v>
      </c>
      <c r="E18" s="31" t="n">
        <v>78.2</v>
      </c>
      <c r="F18" s="33" t="n">
        <v>24.8</v>
      </c>
      <c r="G18" s="28" t="n">
        <v>11.34</v>
      </c>
      <c r="H18" s="31" t="n">
        <v>4.18</v>
      </c>
      <c r="I18" s="33" t="n">
        <v>19.2</v>
      </c>
      <c r="J18" s="24"/>
      <c r="K18" s="33" t="n">
        <v>0.52</v>
      </c>
      <c r="L18" s="29" t="n">
        <v>1.68</v>
      </c>
      <c r="M18" s="31" t="n">
        <v>0.19</v>
      </c>
      <c r="N18" s="29" t="n">
        <v>79.8</v>
      </c>
      <c r="O18" s="33" t="n">
        <v>143</v>
      </c>
      <c r="P18" s="29" t="n">
        <v>0.08</v>
      </c>
      <c r="Q18" s="29" t="n">
        <v>0.34</v>
      </c>
      <c r="R18" s="29" t="n">
        <v>85.5</v>
      </c>
      <c r="S18" s="29" t="n">
        <v>14.3</v>
      </c>
      <c r="T18" s="29" t="n">
        <v>6</v>
      </c>
      <c r="U18" s="35"/>
      <c r="V18" s="1"/>
      <c r="W18" s="1"/>
    </row>
    <row r="19" customFormat="false" ht="15" hidden="false" customHeight="true" outlineLevel="0" collapsed="false">
      <c r="A19" s="1"/>
      <c r="B19" s="37"/>
      <c r="C19" s="38"/>
      <c r="D19" s="38"/>
      <c r="E19" s="38"/>
      <c r="F19" s="38"/>
      <c r="G19" s="39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0"/>
      <c r="V19" s="1"/>
      <c r="W19" s="1"/>
    </row>
    <row r="20" customFormat="false" ht="15" hidden="false" customHeight="true" outlineLevel="0" collapsed="false">
      <c r="A20" s="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/>
      <c r="J22" s="3" t="s">
        <v>3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42" t="s">
        <v>37</v>
      </c>
      <c r="H23" s="42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5" t="s">
        <v>46</v>
      </c>
      <c r="Q23" s="9" t="s">
        <v>47</v>
      </c>
      <c r="R23" s="43"/>
      <c r="S23" s="43"/>
      <c r="T23" s="43"/>
      <c r="U23" s="43"/>
      <c r="V23" s="1"/>
      <c r="W23" s="1"/>
    </row>
    <row r="24" customFormat="false" ht="13.5" hidden="false" customHeight="false" outlineLevel="0" collapsed="false">
      <c r="A24" s="1"/>
      <c r="B24" s="10"/>
      <c r="C24" s="11" t="s">
        <v>48</v>
      </c>
      <c r="D24" s="11" t="s">
        <v>48</v>
      </c>
      <c r="E24" s="11" t="s">
        <v>48</v>
      </c>
      <c r="F24" s="11" t="s">
        <v>49</v>
      </c>
      <c r="G24" s="11" t="s">
        <v>48</v>
      </c>
      <c r="H24" s="11" t="s">
        <v>48</v>
      </c>
      <c r="I24" s="11" t="s">
        <v>49</v>
      </c>
      <c r="J24" s="11" t="s">
        <v>48</v>
      </c>
      <c r="K24" s="11" t="s">
        <v>48</v>
      </c>
      <c r="L24" s="11" t="s">
        <v>48</v>
      </c>
      <c r="M24" s="11" t="s">
        <v>48</v>
      </c>
      <c r="N24" s="11" t="s">
        <v>48</v>
      </c>
      <c r="O24" s="11" t="s">
        <v>48</v>
      </c>
      <c r="P24" s="11" t="s">
        <v>48</v>
      </c>
      <c r="Q24" s="12" t="s">
        <v>48</v>
      </c>
      <c r="R24" s="41"/>
      <c r="S24" s="41"/>
      <c r="T24" s="41"/>
      <c r="U24" s="41"/>
      <c r="V24" s="1"/>
      <c r="W24" s="1"/>
    </row>
    <row r="25" customFormat="false" ht="15" hidden="false" customHeight="true" outlineLevel="0" collapsed="false">
      <c r="A25" s="1"/>
      <c r="B25" s="44" t="n">
        <v>36901</v>
      </c>
      <c r="C25" s="19" t="n">
        <v>15</v>
      </c>
      <c r="D25" s="45"/>
      <c r="E25" s="45"/>
      <c r="F25" s="45"/>
      <c r="G25" s="45"/>
      <c r="H25" s="45"/>
      <c r="I25" s="17" t="s">
        <v>50</v>
      </c>
      <c r="J25" s="14"/>
      <c r="K25" s="17" t="s">
        <v>51</v>
      </c>
      <c r="L25" s="45"/>
      <c r="M25" s="45"/>
      <c r="N25" s="19" t="s">
        <v>52</v>
      </c>
      <c r="O25" s="14"/>
      <c r="P25" s="14"/>
      <c r="Q25" s="46" t="s">
        <v>53</v>
      </c>
      <c r="R25" s="41"/>
      <c r="S25" s="41"/>
      <c r="T25" s="41"/>
      <c r="U25" s="41"/>
      <c r="V25" s="1"/>
      <c r="W25" s="1"/>
    </row>
    <row r="26" customFormat="false" ht="15" hidden="false" customHeight="true" outlineLevel="0" collapsed="false">
      <c r="A26" s="1"/>
      <c r="B26" s="23"/>
      <c r="C26" s="24"/>
      <c r="D26" s="47"/>
      <c r="E26" s="47"/>
      <c r="F26" s="47"/>
      <c r="G26" s="47"/>
      <c r="H26" s="47"/>
      <c r="I26" s="24"/>
      <c r="J26" s="24"/>
      <c r="K26" s="24"/>
      <c r="L26" s="47"/>
      <c r="M26" s="47"/>
      <c r="N26" s="24"/>
      <c r="O26" s="24"/>
      <c r="P26" s="24"/>
      <c r="Q26" s="35"/>
      <c r="R26" s="41"/>
      <c r="S26" s="41"/>
      <c r="T26" s="41"/>
      <c r="U26" s="41"/>
      <c r="V26" s="1"/>
      <c r="W26" s="1"/>
    </row>
    <row r="27" customFormat="false" ht="15" hidden="false" customHeight="true" outlineLevel="0" collapsed="false">
      <c r="A27" s="1"/>
      <c r="B27" s="23" t="n">
        <v>36957</v>
      </c>
      <c r="C27" s="33" t="n">
        <v>17</v>
      </c>
      <c r="D27" s="47"/>
      <c r="E27" s="47"/>
      <c r="F27" s="47"/>
      <c r="G27" s="47"/>
      <c r="H27" s="47"/>
      <c r="I27" s="29" t="s">
        <v>50</v>
      </c>
      <c r="J27" s="24"/>
      <c r="K27" s="29" t="s">
        <v>51</v>
      </c>
      <c r="L27" s="47"/>
      <c r="M27" s="47"/>
      <c r="N27" s="33" t="s">
        <v>54</v>
      </c>
      <c r="O27" s="24"/>
      <c r="P27" s="24"/>
      <c r="Q27" s="48" t="s">
        <v>53</v>
      </c>
      <c r="R27" s="41"/>
      <c r="S27" s="41"/>
      <c r="T27" s="41"/>
      <c r="U27" s="41"/>
      <c r="V27" s="1"/>
      <c r="W27" s="1"/>
    </row>
    <row r="28" customFormat="false" ht="15" hidden="false" customHeight="true" outlineLevel="0" collapsed="false">
      <c r="A28" s="1"/>
      <c r="B28" s="23"/>
      <c r="C28" s="24"/>
      <c r="D28" s="47"/>
      <c r="E28" s="47"/>
      <c r="F28" s="47"/>
      <c r="G28" s="47"/>
      <c r="H28" s="47"/>
      <c r="I28" s="24"/>
      <c r="J28" s="24"/>
      <c r="K28" s="24"/>
      <c r="L28" s="47"/>
      <c r="M28" s="47"/>
      <c r="N28" s="24"/>
      <c r="O28" s="24"/>
      <c r="P28" s="24"/>
      <c r="Q28" s="35"/>
      <c r="R28" s="41"/>
      <c r="S28" s="41"/>
      <c r="T28" s="41"/>
      <c r="U28" s="41"/>
      <c r="V28" s="1"/>
      <c r="W28" s="1"/>
    </row>
    <row r="29" customFormat="false" ht="15" hidden="false" customHeight="true" outlineLevel="0" collapsed="false">
      <c r="A29" s="1"/>
      <c r="B29" s="23" t="n">
        <v>37027</v>
      </c>
      <c r="C29" s="29" t="s">
        <v>55</v>
      </c>
      <c r="D29" s="47"/>
      <c r="E29" s="47"/>
      <c r="F29" s="47"/>
      <c r="G29" s="47"/>
      <c r="H29" s="47"/>
      <c r="I29" s="29" t="s">
        <v>50</v>
      </c>
      <c r="J29" s="24"/>
      <c r="K29" s="29" t="s">
        <v>51</v>
      </c>
      <c r="L29" s="47"/>
      <c r="M29" s="47"/>
      <c r="N29" s="33" t="s">
        <v>52</v>
      </c>
      <c r="O29" s="24"/>
      <c r="P29" s="24"/>
      <c r="Q29" s="48" t="s">
        <v>53</v>
      </c>
      <c r="R29" s="41"/>
      <c r="S29" s="41"/>
      <c r="T29" s="41"/>
      <c r="U29" s="41"/>
      <c r="V29" s="1"/>
      <c r="W29" s="1"/>
    </row>
    <row r="30" customFormat="false" ht="15" hidden="false" customHeight="true" outlineLevel="0" collapsed="false">
      <c r="A30" s="1"/>
      <c r="B30" s="23"/>
      <c r="C30" s="24"/>
      <c r="D30" s="47"/>
      <c r="E30" s="47"/>
      <c r="F30" s="47"/>
      <c r="G30" s="47"/>
      <c r="H30" s="47"/>
      <c r="I30" s="24"/>
      <c r="J30" s="24"/>
      <c r="K30" s="24"/>
      <c r="L30" s="47"/>
      <c r="M30" s="47"/>
      <c r="N30" s="24"/>
      <c r="O30" s="24"/>
      <c r="P30" s="24"/>
      <c r="Q30" s="35"/>
      <c r="R30" s="41"/>
      <c r="S30" s="41"/>
      <c r="T30" s="41"/>
      <c r="U30" s="41"/>
      <c r="V30" s="1"/>
      <c r="W30" s="1"/>
    </row>
    <row r="31" customFormat="false" ht="15" hidden="false" customHeight="true" outlineLevel="0" collapsed="false">
      <c r="A31" s="1"/>
      <c r="B31" s="23" t="n">
        <v>37083</v>
      </c>
      <c r="C31" s="29" t="s">
        <v>55</v>
      </c>
      <c r="D31" s="47"/>
      <c r="E31" s="47"/>
      <c r="F31" s="47"/>
      <c r="G31" s="47"/>
      <c r="H31" s="47"/>
      <c r="I31" s="29" t="s">
        <v>56</v>
      </c>
      <c r="J31" s="24"/>
      <c r="K31" s="29" t="s">
        <v>51</v>
      </c>
      <c r="L31" s="47"/>
      <c r="M31" s="47"/>
      <c r="N31" s="33" t="s">
        <v>52</v>
      </c>
      <c r="O31" s="24"/>
      <c r="P31" s="24"/>
      <c r="Q31" s="48" t="s">
        <v>53</v>
      </c>
      <c r="R31" s="41"/>
      <c r="S31" s="41"/>
      <c r="T31" s="41"/>
      <c r="U31" s="41"/>
      <c r="V31" s="1"/>
      <c r="W31" s="1"/>
    </row>
    <row r="32" customFormat="false" ht="15" hidden="false" customHeight="true" outlineLevel="0" collapsed="false">
      <c r="A32" s="1"/>
      <c r="B32" s="49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26"/>
      <c r="R32" s="41"/>
      <c r="S32" s="41"/>
      <c r="T32" s="41"/>
      <c r="U32" s="41"/>
      <c r="V32" s="1"/>
      <c r="W32" s="1"/>
    </row>
    <row r="33" customFormat="false" ht="15" hidden="false" customHeight="true" outlineLevel="0" collapsed="false">
      <c r="A33" s="1"/>
      <c r="B33" s="23" t="n">
        <v>37145</v>
      </c>
      <c r="C33" s="33" t="n">
        <v>11</v>
      </c>
      <c r="D33" s="24"/>
      <c r="E33" s="24"/>
      <c r="F33" s="24"/>
      <c r="G33" s="24"/>
      <c r="H33" s="24"/>
      <c r="I33" s="29" t="s">
        <v>56</v>
      </c>
      <c r="J33" s="24"/>
      <c r="K33" s="29" t="s">
        <v>51</v>
      </c>
      <c r="L33" s="25"/>
      <c r="M33" s="25"/>
      <c r="N33" s="33" t="s">
        <v>52</v>
      </c>
      <c r="O33" s="47"/>
      <c r="P33" s="47"/>
      <c r="Q33" s="48" t="s">
        <v>57</v>
      </c>
      <c r="R33" s="41"/>
      <c r="S33" s="41"/>
      <c r="T33" s="41"/>
      <c r="U33" s="41"/>
      <c r="V33" s="1"/>
      <c r="W33" s="1"/>
    </row>
    <row r="34" customFormat="false" ht="15" hidden="false" customHeight="true" outlineLevel="0" collapsed="false">
      <c r="A34" s="1"/>
      <c r="B34" s="49"/>
      <c r="C34" s="47"/>
      <c r="D34" s="24"/>
      <c r="E34" s="24"/>
      <c r="F34" s="24"/>
      <c r="G34" s="24"/>
      <c r="H34" s="24"/>
      <c r="I34" s="24"/>
      <c r="J34" s="24"/>
      <c r="K34" s="47"/>
      <c r="L34" s="24"/>
      <c r="M34" s="24"/>
      <c r="N34" s="47"/>
      <c r="O34" s="47"/>
      <c r="P34" s="47"/>
      <c r="Q34" s="26"/>
      <c r="R34" s="41"/>
      <c r="S34" s="41"/>
      <c r="T34" s="41"/>
      <c r="U34" s="41"/>
      <c r="V34" s="1"/>
      <c r="W34" s="1"/>
    </row>
    <row r="35" customFormat="false" ht="15" hidden="false" customHeight="true" outlineLevel="0" collapsed="false">
      <c r="A35" s="1"/>
      <c r="B35" s="23" t="n">
        <v>37589</v>
      </c>
      <c r="C35" s="29" t="s">
        <v>55</v>
      </c>
      <c r="D35" s="24"/>
      <c r="E35" s="24"/>
      <c r="F35" s="24"/>
      <c r="G35" s="24"/>
      <c r="H35" s="24"/>
      <c r="I35" s="29" t="s">
        <v>56</v>
      </c>
      <c r="J35" s="24"/>
      <c r="K35" s="29" t="s">
        <v>51</v>
      </c>
      <c r="L35" s="25"/>
      <c r="M35" s="25"/>
      <c r="N35" s="33" t="s">
        <v>52</v>
      </c>
      <c r="O35" s="47"/>
      <c r="P35" s="47"/>
      <c r="Q35" s="48" t="s">
        <v>57</v>
      </c>
      <c r="R35" s="41"/>
      <c r="S35" s="41"/>
      <c r="T35" s="41"/>
      <c r="U35" s="41"/>
      <c r="V35" s="1"/>
      <c r="W35" s="1"/>
    </row>
    <row r="36" customFormat="false" ht="15" hidden="false" customHeight="true" outlineLevel="0" collapsed="false">
      <c r="A36" s="1"/>
      <c r="B36" s="50"/>
      <c r="C36" s="51"/>
      <c r="D36" s="38"/>
      <c r="E36" s="38"/>
      <c r="F36" s="38"/>
      <c r="G36" s="38"/>
      <c r="H36" s="38"/>
      <c r="I36" s="38"/>
      <c r="J36" s="38"/>
      <c r="K36" s="51"/>
      <c r="L36" s="38"/>
      <c r="M36" s="38"/>
      <c r="N36" s="51"/>
      <c r="O36" s="51"/>
      <c r="P36" s="51"/>
      <c r="Q36" s="52"/>
      <c r="R36" s="41"/>
      <c r="S36" s="41"/>
      <c r="T36" s="41"/>
      <c r="U36" s="4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8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5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"/>
      <c r="W6" s="1"/>
    </row>
    <row r="7" customFormat="false" ht="13.5" hidden="false" customHeight="false" outlineLevel="0" collapsed="false">
      <c r="A7" s="1"/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"/>
      <c r="W7" s="1"/>
    </row>
    <row r="8" customFormat="false" ht="15" hidden="false" customHeight="true" outlineLevel="0" collapsed="false">
      <c r="A8" s="1"/>
      <c r="B8" s="44" t="n">
        <v>36901</v>
      </c>
      <c r="C8" s="14"/>
      <c r="D8" s="14" t="n">
        <v>8.08</v>
      </c>
      <c r="E8" s="15" t="n">
        <v>130</v>
      </c>
      <c r="F8" s="21" t="n">
        <v>6.4</v>
      </c>
      <c r="G8" s="17" t="n">
        <v>10.97</v>
      </c>
      <c r="H8" s="53" t="n">
        <v>5.18</v>
      </c>
      <c r="I8" s="17" t="n">
        <v>9.44</v>
      </c>
      <c r="J8" s="15" t="n">
        <v>11</v>
      </c>
      <c r="K8" s="54" t="n">
        <v>4.19</v>
      </c>
      <c r="L8" s="53" t="n">
        <v>7.02</v>
      </c>
      <c r="M8" s="55" t="n">
        <v>0.96</v>
      </c>
      <c r="N8" s="19" t="n">
        <v>137</v>
      </c>
      <c r="O8" s="53" t="n">
        <v>206</v>
      </c>
      <c r="P8" s="19" t="n">
        <v>0.149</v>
      </c>
      <c r="Q8" s="17" t="n">
        <v>0.124</v>
      </c>
      <c r="R8" s="17" t="n">
        <v>140</v>
      </c>
      <c r="S8" s="17" t="n">
        <v>31.1</v>
      </c>
      <c r="T8" s="17" t="n">
        <v>9</v>
      </c>
      <c r="U8" s="22"/>
      <c r="V8" s="1"/>
      <c r="W8" s="1"/>
    </row>
    <row r="9" customFormat="false" ht="15" hidden="false" customHeight="true" outlineLevel="0" collapsed="false">
      <c r="A9" s="1"/>
      <c r="B9" s="23"/>
      <c r="C9" s="24"/>
      <c r="D9" s="24"/>
      <c r="E9" s="24"/>
      <c r="F9" s="56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6"/>
      <c r="V9" s="1"/>
      <c r="W9" s="1"/>
    </row>
    <row r="10" customFormat="false" ht="15" hidden="false" customHeight="true" outlineLevel="0" collapsed="false">
      <c r="A10" s="1"/>
      <c r="B10" s="23" t="n">
        <v>36957</v>
      </c>
      <c r="C10" s="24" t="n">
        <v>7.1</v>
      </c>
      <c r="D10" s="24" t="n">
        <v>7.98</v>
      </c>
      <c r="E10" s="30" t="n">
        <v>143</v>
      </c>
      <c r="F10" s="57" t="n">
        <v>18</v>
      </c>
      <c r="G10" s="29" t="n">
        <v>8.91</v>
      </c>
      <c r="H10" s="30" t="n">
        <v>10.1</v>
      </c>
      <c r="I10" s="29" t="n">
        <v>7.83</v>
      </c>
      <c r="J10" s="30" t="n">
        <v>12</v>
      </c>
      <c r="K10" s="27" t="n">
        <v>6.76</v>
      </c>
      <c r="L10" s="33" t="n">
        <v>4.23</v>
      </c>
      <c r="M10" s="27" t="n">
        <v>1.58</v>
      </c>
      <c r="N10" s="33" t="n">
        <v>154</v>
      </c>
      <c r="O10" s="31" t="n">
        <v>224</v>
      </c>
      <c r="P10" s="33" t="n">
        <v>0.173</v>
      </c>
      <c r="Q10" s="29" t="n">
        <v>0.101</v>
      </c>
      <c r="R10" s="33" t="n">
        <v>164</v>
      </c>
      <c r="S10" s="29" t="n">
        <v>36.9</v>
      </c>
      <c r="T10" s="33" t="n">
        <v>96</v>
      </c>
      <c r="U10" s="26"/>
      <c r="V10" s="1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56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6"/>
      <c r="V11" s="1"/>
      <c r="W11" s="1"/>
    </row>
    <row r="12" customFormat="false" ht="15" hidden="false" customHeight="true" outlineLevel="0" collapsed="false">
      <c r="A12" s="1"/>
      <c r="B12" s="23" t="n">
        <v>37027</v>
      </c>
      <c r="C12" s="24" t="n">
        <v>17.4</v>
      </c>
      <c r="D12" s="24" t="n">
        <v>8.35</v>
      </c>
      <c r="E12" s="30" t="n">
        <v>136</v>
      </c>
      <c r="F12" s="57" t="n">
        <v>5.6</v>
      </c>
      <c r="G12" s="33" t="n">
        <v>6.73</v>
      </c>
      <c r="H12" s="31" t="n">
        <v>7.33</v>
      </c>
      <c r="I12" s="33" t="n">
        <v>19</v>
      </c>
      <c r="J12" s="30" t="n">
        <v>11</v>
      </c>
      <c r="K12" s="31" t="n">
        <v>1.192</v>
      </c>
      <c r="L12" s="31" t="n">
        <v>6.15</v>
      </c>
      <c r="M12" s="27" t="n">
        <v>1.01</v>
      </c>
      <c r="N12" s="33" t="n">
        <v>123</v>
      </c>
      <c r="O12" s="30" t="n">
        <v>255</v>
      </c>
      <c r="P12" s="29" t="n">
        <v>0.0761</v>
      </c>
      <c r="Q12" s="29" t="s">
        <v>60</v>
      </c>
      <c r="R12" s="33" t="n">
        <v>171</v>
      </c>
      <c r="S12" s="29" t="n">
        <v>39.8</v>
      </c>
      <c r="T12" s="29" t="n">
        <v>20</v>
      </c>
      <c r="U12" s="26"/>
      <c r="V12" s="1"/>
      <c r="W12" s="1"/>
    </row>
    <row r="13" customFormat="false" ht="15" hidden="false" customHeight="true" outlineLevel="0" collapsed="false">
      <c r="A13" s="1"/>
      <c r="B13" s="23"/>
      <c r="C13" s="24"/>
      <c r="D13" s="24"/>
      <c r="E13" s="24"/>
      <c r="F13" s="56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6"/>
      <c r="V13" s="1"/>
      <c r="W13" s="1"/>
    </row>
    <row r="14" customFormat="false" ht="15" hidden="false" customHeight="true" outlineLevel="0" collapsed="false">
      <c r="A14" s="1"/>
      <c r="B14" s="23" t="n">
        <v>37083</v>
      </c>
      <c r="C14" s="24" t="n">
        <v>17.1</v>
      </c>
      <c r="D14" s="24" t="n">
        <v>8.24</v>
      </c>
      <c r="E14" s="30" t="n">
        <v>124</v>
      </c>
      <c r="F14" s="57" t="n">
        <v>4.8</v>
      </c>
      <c r="G14" s="29" t="n">
        <v>7.89</v>
      </c>
      <c r="H14" s="31" t="n">
        <v>5.17</v>
      </c>
      <c r="I14" s="29" t="n">
        <v>13.5</v>
      </c>
      <c r="J14" s="24"/>
      <c r="K14" s="33" t="n">
        <v>0.498</v>
      </c>
      <c r="L14" s="31" t="n">
        <v>6.49</v>
      </c>
      <c r="M14" s="27" t="n">
        <v>1.17</v>
      </c>
      <c r="N14" s="33" t="n">
        <v>106</v>
      </c>
      <c r="O14" s="31" t="n">
        <v>240</v>
      </c>
      <c r="P14" s="29" t="n">
        <v>0.0611</v>
      </c>
      <c r="Q14" s="29" t="n">
        <v>0.0806</v>
      </c>
      <c r="R14" s="33" t="n">
        <v>157</v>
      </c>
      <c r="S14" s="29" t="n">
        <v>37.5</v>
      </c>
      <c r="T14" s="33" t="n">
        <v>45</v>
      </c>
      <c r="U14" s="26"/>
      <c r="V14" s="1"/>
      <c r="W14" s="1"/>
    </row>
    <row r="15" customFormat="false" ht="15" hidden="false" customHeight="true" outlineLevel="0" collapsed="false">
      <c r="A15" s="1"/>
      <c r="B15" s="23"/>
      <c r="C15" s="24"/>
      <c r="D15" s="24"/>
      <c r="E15" s="24"/>
      <c r="F15" s="56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6"/>
      <c r="V15" s="1"/>
      <c r="W15" s="1"/>
    </row>
    <row r="16" customFormat="false" ht="15" hidden="false" customHeight="true" outlineLevel="0" collapsed="false">
      <c r="A16" s="1"/>
      <c r="B16" s="23" t="n">
        <v>37153</v>
      </c>
      <c r="C16" s="24" t="n">
        <v>13.6</v>
      </c>
      <c r="D16" s="24" t="n">
        <v>8.19</v>
      </c>
      <c r="E16" s="31" t="n">
        <v>86.4</v>
      </c>
      <c r="F16" s="58" t="n">
        <v>98</v>
      </c>
      <c r="G16" s="29" t="n">
        <v>8.26</v>
      </c>
      <c r="H16" s="30" t="n">
        <v>8.33</v>
      </c>
      <c r="I16" s="29" t="n">
        <v>13</v>
      </c>
      <c r="J16" s="24"/>
      <c r="K16" s="33" t="n">
        <v>0.376</v>
      </c>
      <c r="L16" s="33" t="n">
        <v>5.5</v>
      </c>
      <c r="M16" s="30" t="n">
        <v>0.428</v>
      </c>
      <c r="N16" s="29" t="n">
        <v>76.4</v>
      </c>
      <c r="O16" s="33" t="n">
        <v>135</v>
      </c>
      <c r="P16" s="33" t="n">
        <v>0.206</v>
      </c>
      <c r="Q16" s="33" t="n">
        <v>0.973</v>
      </c>
      <c r="R16" s="29" t="n">
        <v>96.5</v>
      </c>
      <c r="S16" s="29" t="n">
        <v>22.6</v>
      </c>
      <c r="T16" s="33" t="n">
        <v>95</v>
      </c>
      <c r="U16" s="35"/>
      <c r="V16" s="1"/>
      <c r="W16" s="1"/>
    </row>
    <row r="17" customFormat="false" ht="15" hidden="false" customHeight="true" outlineLevel="0" collapsed="false">
      <c r="A17" s="1"/>
      <c r="B17" s="3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35"/>
      <c r="V17" s="1"/>
      <c r="W17" s="1"/>
    </row>
    <row r="18" customFormat="false" ht="15" hidden="false" customHeight="true" outlineLevel="0" collapsed="false">
      <c r="A18" s="1"/>
      <c r="B18" s="23" t="n">
        <v>37589</v>
      </c>
      <c r="C18" s="56" t="n">
        <v>5</v>
      </c>
      <c r="D18" s="24" t="n">
        <v>8.31</v>
      </c>
      <c r="E18" s="30" t="n">
        <v>131</v>
      </c>
      <c r="F18" s="29" t="n">
        <v>7.6</v>
      </c>
      <c r="G18" s="29" t="n">
        <v>9.85</v>
      </c>
      <c r="H18" s="31" t="n">
        <v>5.7</v>
      </c>
      <c r="I18" s="33" t="n">
        <v>21</v>
      </c>
      <c r="J18" s="24"/>
      <c r="K18" s="31" t="n">
        <v>1.06</v>
      </c>
      <c r="L18" s="33" t="n">
        <v>5.66</v>
      </c>
      <c r="M18" s="30" t="n">
        <v>0.44</v>
      </c>
      <c r="N18" s="33" t="n">
        <v>112</v>
      </c>
      <c r="O18" s="31" t="n">
        <v>227</v>
      </c>
      <c r="P18" s="33" t="n">
        <v>0.11</v>
      </c>
      <c r="Q18" s="29" t="n">
        <v>0.29</v>
      </c>
      <c r="R18" s="29" t="n">
        <v>142</v>
      </c>
      <c r="S18" s="29" t="n">
        <v>39.8</v>
      </c>
      <c r="T18" s="33" t="n">
        <v>42</v>
      </c>
      <c r="U18" s="35"/>
      <c r="V18" s="1"/>
      <c r="W18" s="1"/>
    </row>
    <row r="19" customFormat="false" ht="15" hidden="false" customHeight="true" outlineLevel="0" collapsed="false">
      <c r="A19" s="1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0"/>
      <c r="V19" s="1"/>
      <c r="W19" s="1"/>
    </row>
    <row r="20" customFormat="false" ht="15" hidden="false" customHeight="true" outlineLevel="0" collapsed="false">
      <c r="A20" s="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/>
      <c r="J22" s="3" t="s">
        <v>3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42" t="s">
        <v>37</v>
      </c>
      <c r="H23" s="42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5" t="s">
        <v>46</v>
      </c>
      <c r="Q23" s="9" t="s">
        <v>47</v>
      </c>
      <c r="R23" s="43"/>
      <c r="S23" s="43"/>
      <c r="T23" s="43"/>
      <c r="U23" s="43"/>
      <c r="V23" s="1"/>
      <c r="W23" s="1"/>
    </row>
    <row r="24" customFormat="false" ht="13.5" hidden="false" customHeight="false" outlineLevel="0" collapsed="false">
      <c r="A24" s="1"/>
      <c r="B24" s="10"/>
      <c r="C24" s="11" t="s">
        <v>48</v>
      </c>
      <c r="D24" s="11" t="s">
        <v>48</v>
      </c>
      <c r="E24" s="11" t="s">
        <v>48</v>
      </c>
      <c r="F24" s="11" t="s">
        <v>49</v>
      </c>
      <c r="G24" s="11" t="s">
        <v>48</v>
      </c>
      <c r="H24" s="11" t="s">
        <v>48</v>
      </c>
      <c r="I24" s="11" t="s">
        <v>49</v>
      </c>
      <c r="J24" s="11" t="s">
        <v>48</v>
      </c>
      <c r="K24" s="11" t="s">
        <v>48</v>
      </c>
      <c r="L24" s="11" t="s">
        <v>48</v>
      </c>
      <c r="M24" s="11" t="s">
        <v>48</v>
      </c>
      <c r="N24" s="11" t="s">
        <v>48</v>
      </c>
      <c r="O24" s="11" t="s">
        <v>48</v>
      </c>
      <c r="P24" s="11" t="s">
        <v>48</v>
      </c>
      <c r="Q24" s="12" t="s">
        <v>48</v>
      </c>
      <c r="R24" s="41"/>
      <c r="S24" s="41"/>
      <c r="T24" s="41"/>
      <c r="U24" s="41"/>
      <c r="V24" s="1"/>
      <c r="W24" s="1"/>
    </row>
    <row r="25" customFormat="false" ht="15" hidden="false" customHeight="true" outlineLevel="0" collapsed="false">
      <c r="A25" s="1"/>
      <c r="B25" s="44" t="s">
        <v>29</v>
      </c>
      <c r="C25" s="19" t="n">
        <v>18</v>
      </c>
      <c r="D25" s="14"/>
      <c r="E25" s="14"/>
      <c r="F25" s="14"/>
      <c r="G25" s="14"/>
      <c r="H25" s="14"/>
      <c r="I25" s="54" t="n">
        <v>38</v>
      </c>
      <c r="J25" s="14"/>
      <c r="K25" s="29" t="s">
        <v>51</v>
      </c>
      <c r="L25" s="45"/>
      <c r="M25" s="45"/>
      <c r="N25" s="19" t="s">
        <v>52</v>
      </c>
      <c r="O25" s="45"/>
      <c r="P25" s="45"/>
      <c r="Q25" s="46" t="s">
        <v>53</v>
      </c>
      <c r="R25" s="41"/>
      <c r="S25" s="41"/>
      <c r="T25" s="41"/>
      <c r="U25" s="41"/>
      <c r="V25" s="1"/>
      <c r="W25" s="1"/>
    </row>
    <row r="26" customFormat="false" ht="15" hidden="false" customHeight="true" outlineLevel="0" collapsed="false">
      <c r="A26" s="1"/>
      <c r="B26" s="23"/>
      <c r="C26" s="24"/>
      <c r="D26" s="24"/>
      <c r="E26" s="24"/>
      <c r="F26" s="24"/>
      <c r="G26" s="24"/>
      <c r="H26" s="24"/>
      <c r="I26" s="24"/>
      <c r="J26" s="24"/>
      <c r="K26" s="59"/>
      <c r="L26" s="47"/>
      <c r="M26" s="47"/>
      <c r="N26" s="24"/>
      <c r="O26" s="47"/>
      <c r="P26" s="47"/>
      <c r="Q26" s="35"/>
      <c r="R26" s="41"/>
      <c r="S26" s="41"/>
      <c r="T26" s="41"/>
      <c r="U26" s="41"/>
      <c r="V26" s="1"/>
      <c r="W26" s="1"/>
    </row>
    <row r="27" customFormat="false" ht="15" hidden="false" customHeight="true" outlineLevel="0" collapsed="false">
      <c r="A27" s="1"/>
      <c r="B27" s="23" t="n">
        <v>36957</v>
      </c>
      <c r="C27" s="33" t="n">
        <v>15</v>
      </c>
      <c r="D27" s="24"/>
      <c r="E27" s="24"/>
      <c r="F27" s="24"/>
      <c r="G27" s="24"/>
      <c r="H27" s="24"/>
      <c r="I27" s="30" t="n">
        <v>22</v>
      </c>
      <c r="J27" s="24"/>
      <c r="K27" s="29" t="s">
        <v>61</v>
      </c>
      <c r="L27" s="47"/>
      <c r="M27" s="47"/>
      <c r="N27" s="33" t="s">
        <v>52</v>
      </c>
      <c r="O27" s="47"/>
      <c r="P27" s="47"/>
      <c r="Q27" s="48" t="s">
        <v>53</v>
      </c>
      <c r="R27" s="41"/>
      <c r="S27" s="41"/>
      <c r="T27" s="41"/>
      <c r="U27" s="41"/>
      <c r="V27" s="1"/>
      <c r="W27" s="1"/>
    </row>
    <row r="28" customFormat="false" ht="15" hidden="false" customHeight="true" outlineLevel="0" collapsed="false">
      <c r="A28" s="1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47"/>
      <c r="M28" s="47"/>
      <c r="N28" s="24"/>
      <c r="O28" s="47"/>
      <c r="P28" s="47"/>
      <c r="Q28" s="35"/>
      <c r="R28" s="41"/>
      <c r="S28" s="41"/>
      <c r="T28" s="41"/>
      <c r="U28" s="41"/>
      <c r="V28" s="1"/>
      <c r="W28" s="1"/>
    </row>
    <row r="29" customFormat="false" ht="15" hidden="false" customHeight="true" outlineLevel="0" collapsed="false">
      <c r="A29" s="1"/>
      <c r="B29" s="23" t="n">
        <v>37027</v>
      </c>
      <c r="C29" s="33" t="n">
        <v>15</v>
      </c>
      <c r="D29" s="24"/>
      <c r="E29" s="24"/>
      <c r="F29" s="24"/>
      <c r="G29" s="24"/>
      <c r="H29" s="24"/>
      <c r="I29" s="27" t="n">
        <v>39</v>
      </c>
      <c r="J29" s="24"/>
      <c r="K29" s="29" t="s">
        <v>61</v>
      </c>
      <c r="L29" s="47"/>
      <c r="M29" s="47"/>
      <c r="N29" s="33" t="s">
        <v>52</v>
      </c>
      <c r="O29" s="47"/>
      <c r="P29" s="47"/>
      <c r="Q29" s="48" t="s">
        <v>53</v>
      </c>
      <c r="R29" s="41"/>
      <c r="S29" s="41"/>
      <c r="T29" s="41"/>
      <c r="U29" s="41"/>
      <c r="V29" s="1"/>
      <c r="W29" s="1"/>
    </row>
    <row r="30" customFormat="false" ht="15" hidden="false" customHeight="true" outlineLevel="0" collapsed="false">
      <c r="A30" s="1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47"/>
      <c r="M30" s="47"/>
      <c r="N30" s="24"/>
      <c r="O30" s="47"/>
      <c r="P30" s="47"/>
      <c r="Q30" s="35"/>
      <c r="R30" s="41"/>
      <c r="S30" s="41"/>
      <c r="T30" s="41"/>
      <c r="U30" s="41"/>
      <c r="V30" s="1"/>
      <c r="W30" s="1"/>
    </row>
    <row r="31" customFormat="false" ht="15" hidden="false" customHeight="true" outlineLevel="0" collapsed="false">
      <c r="A31" s="1"/>
      <c r="B31" s="23" t="n">
        <v>37083</v>
      </c>
      <c r="C31" s="33" t="n">
        <v>17</v>
      </c>
      <c r="D31" s="24"/>
      <c r="E31" s="24"/>
      <c r="F31" s="24"/>
      <c r="G31" s="24"/>
      <c r="H31" s="24"/>
      <c r="I31" s="27" t="n">
        <v>59</v>
      </c>
      <c r="J31" s="24"/>
      <c r="K31" s="29" t="s">
        <v>61</v>
      </c>
      <c r="L31" s="47"/>
      <c r="M31" s="47"/>
      <c r="N31" s="33" t="s">
        <v>52</v>
      </c>
      <c r="O31" s="47"/>
      <c r="P31" s="47"/>
      <c r="Q31" s="48" t="s">
        <v>57</v>
      </c>
      <c r="R31" s="41"/>
      <c r="S31" s="41"/>
      <c r="T31" s="41"/>
      <c r="U31" s="41"/>
      <c r="V31" s="1"/>
      <c r="W31" s="1"/>
    </row>
    <row r="32" customFormat="false" ht="15" hidden="false" customHeight="true" outlineLevel="0" collapsed="false">
      <c r="A32" s="1"/>
      <c r="B32" s="49"/>
      <c r="C32" s="24"/>
      <c r="D32" s="24"/>
      <c r="E32" s="24"/>
      <c r="F32" s="24"/>
      <c r="G32" s="24"/>
      <c r="H32" s="24"/>
      <c r="I32" s="24"/>
      <c r="J32" s="24"/>
      <c r="K32" s="24"/>
      <c r="L32" s="47"/>
      <c r="M32" s="47"/>
      <c r="N32" s="24"/>
      <c r="O32" s="47"/>
      <c r="P32" s="47"/>
      <c r="Q32" s="35"/>
      <c r="R32" s="41"/>
      <c r="S32" s="41"/>
      <c r="T32" s="41"/>
      <c r="U32" s="41"/>
      <c r="V32" s="1"/>
      <c r="W32" s="1"/>
    </row>
    <row r="33" customFormat="false" ht="15" hidden="false" customHeight="true" outlineLevel="0" collapsed="false">
      <c r="A33" s="1"/>
      <c r="B33" s="23" t="n">
        <v>37153</v>
      </c>
      <c r="C33" s="27" t="n">
        <v>41.5</v>
      </c>
      <c r="D33" s="24"/>
      <c r="E33" s="24"/>
      <c r="F33" s="24"/>
      <c r="G33" s="24"/>
      <c r="H33" s="24"/>
      <c r="I33" s="27" t="n">
        <v>40</v>
      </c>
      <c r="J33" s="24"/>
      <c r="K33" s="29" t="s">
        <v>61</v>
      </c>
      <c r="L33" s="25"/>
      <c r="M33" s="25"/>
      <c r="N33" s="33" t="s">
        <v>52</v>
      </c>
      <c r="O33" s="47"/>
      <c r="P33" s="47"/>
      <c r="Q33" s="48" t="s">
        <v>57</v>
      </c>
      <c r="R33" s="41"/>
      <c r="S33" s="41"/>
      <c r="T33" s="41"/>
      <c r="U33" s="41"/>
      <c r="V33" s="1"/>
      <c r="W33" s="1"/>
    </row>
    <row r="34" customFormat="false" ht="15" hidden="false" customHeight="true" outlineLevel="0" collapsed="false">
      <c r="A34" s="1"/>
      <c r="B34" s="49"/>
      <c r="C34" s="24"/>
      <c r="D34" s="24"/>
      <c r="E34" s="24"/>
      <c r="F34" s="24"/>
      <c r="G34" s="24"/>
      <c r="H34" s="24"/>
      <c r="I34" s="24"/>
      <c r="J34" s="25"/>
      <c r="K34" s="47"/>
      <c r="L34" s="60"/>
      <c r="M34" s="60"/>
      <c r="N34" s="47"/>
      <c r="O34" s="47"/>
      <c r="P34" s="47"/>
      <c r="Q34" s="26"/>
      <c r="R34" s="41"/>
      <c r="S34" s="41"/>
      <c r="T34" s="41"/>
      <c r="U34" s="41"/>
      <c r="V34" s="1"/>
      <c r="W34" s="1"/>
    </row>
    <row r="35" customFormat="false" ht="15" hidden="false" customHeight="true" outlineLevel="0" collapsed="false">
      <c r="A35" s="1"/>
      <c r="B35" s="23" t="n">
        <v>37589</v>
      </c>
      <c r="C35" s="31" t="n">
        <v>20</v>
      </c>
      <c r="D35" s="24"/>
      <c r="E35" s="24"/>
      <c r="F35" s="24"/>
      <c r="G35" s="24"/>
      <c r="H35" s="24"/>
      <c r="I35" s="30" t="n">
        <v>20</v>
      </c>
      <c r="J35" s="25"/>
      <c r="K35" s="29" t="s">
        <v>61</v>
      </c>
      <c r="L35" s="25"/>
      <c r="M35" s="25"/>
      <c r="N35" s="33" t="s">
        <v>52</v>
      </c>
      <c r="O35" s="47"/>
      <c r="P35" s="47"/>
      <c r="Q35" s="48" t="s">
        <v>57</v>
      </c>
      <c r="R35" s="41"/>
      <c r="S35" s="41"/>
      <c r="T35" s="41"/>
      <c r="U35" s="41"/>
      <c r="V35" s="1"/>
      <c r="W35" s="1"/>
    </row>
    <row r="36" customFormat="false" ht="15" hidden="false" customHeight="true" outlineLevel="0" collapsed="false">
      <c r="A36" s="1"/>
      <c r="B36" s="50"/>
      <c r="C36" s="38"/>
      <c r="D36" s="38"/>
      <c r="E36" s="38"/>
      <c r="F36" s="38"/>
      <c r="G36" s="38"/>
      <c r="H36" s="38"/>
      <c r="I36" s="38"/>
      <c r="J36" s="39"/>
      <c r="K36" s="51"/>
      <c r="L36" s="61"/>
      <c r="M36" s="61"/>
      <c r="N36" s="51"/>
      <c r="O36" s="51"/>
      <c r="P36" s="51"/>
      <c r="Q36" s="52"/>
      <c r="R36" s="41"/>
      <c r="S36" s="41"/>
      <c r="T36" s="41"/>
      <c r="U36" s="4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62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43"/>
      <c r="W6" s="1"/>
    </row>
    <row r="7" customFormat="false" ht="13.5" hidden="false" customHeight="false" outlineLevel="0" collapsed="false">
      <c r="A7" s="1"/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41"/>
      <c r="W7" s="1"/>
    </row>
    <row r="8" customFormat="false" ht="15" hidden="false" customHeight="true" outlineLevel="0" collapsed="false">
      <c r="A8" s="1"/>
      <c r="B8" s="44" t="n">
        <v>36901</v>
      </c>
      <c r="C8" s="14"/>
      <c r="D8" s="62" t="n">
        <v>8.3</v>
      </c>
      <c r="E8" s="15" t="n">
        <v>129</v>
      </c>
      <c r="F8" s="16" t="n">
        <v>2.4</v>
      </c>
      <c r="G8" s="17" t="n">
        <v>13.14</v>
      </c>
      <c r="H8" s="19" t="n">
        <v>2.07</v>
      </c>
      <c r="I8" s="17" t="n">
        <v>6.86</v>
      </c>
      <c r="J8" s="19" t="n">
        <v>7.6</v>
      </c>
      <c r="K8" s="19" t="n">
        <v>0.461</v>
      </c>
      <c r="L8" s="53" t="n">
        <v>7.02</v>
      </c>
      <c r="M8" s="15" t="n">
        <v>0.473</v>
      </c>
      <c r="N8" s="19" t="n">
        <v>166</v>
      </c>
      <c r="O8" s="53" t="n">
        <v>185</v>
      </c>
      <c r="P8" s="17" t="n">
        <v>0.0287</v>
      </c>
      <c r="Q8" s="17" t="n">
        <v>0.119</v>
      </c>
      <c r="R8" s="17" t="n">
        <v>132</v>
      </c>
      <c r="S8" s="21" t="n">
        <v>28.6</v>
      </c>
      <c r="T8" s="17" t="n">
        <v>2</v>
      </c>
      <c r="U8" s="63"/>
      <c r="V8" s="41"/>
      <c r="W8" s="1"/>
    </row>
    <row r="9" customFormat="false" ht="15" hidden="false" customHeight="true" outlineLevel="0" collapsed="false">
      <c r="A9" s="1"/>
      <c r="B9" s="23"/>
      <c r="C9" s="24"/>
      <c r="D9" s="24"/>
      <c r="E9" s="24"/>
      <c r="F9" s="25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56"/>
      <c r="T9" s="24"/>
      <c r="U9" s="35"/>
      <c r="V9" s="41"/>
      <c r="W9" s="1"/>
    </row>
    <row r="10" customFormat="false" ht="15" hidden="false" customHeight="true" outlineLevel="0" collapsed="false">
      <c r="A10" s="1"/>
      <c r="B10" s="23" t="n">
        <v>36957</v>
      </c>
      <c r="C10" s="24" t="n">
        <v>6.3</v>
      </c>
      <c r="D10" s="24" t="n">
        <v>8.62</v>
      </c>
      <c r="E10" s="30" t="n">
        <v>147</v>
      </c>
      <c r="F10" s="28" t="n">
        <v>3.6</v>
      </c>
      <c r="G10" s="29" t="n">
        <v>13.37</v>
      </c>
      <c r="H10" s="33" t="n">
        <v>3.23</v>
      </c>
      <c r="I10" s="29" t="n">
        <v>11.7</v>
      </c>
      <c r="J10" s="33" t="n">
        <v>9.3</v>
      </c>
      <c r="K10" s="33" t="n">
        <v>0.582</v>
      </c>
      <c r="L10" s="31" t="n">
        <v>6.23</v>
      </c>
      <c r="M10" s="30" t="n">
        <v>0.605</v>
      </c>
      <c r="N10" s="31" t="n">
        <v>213</v>
      </c>
      <c r="O10" s="31" t="n">
        <v>200</v>
      </c>
      <c r="P10" s="29" t="n">
        <v>0.0253</v>
      </c>
      <c r="Q10" s="29" t="s">
        <v>60</v>
      </c>
      <c r="R10" s="33" t="n">
        <v>150</v>
      </c>
      <c r="S10" s="57" t="n">
        <v>37</v>
      </c>
      <c r="T10" s="29" t="n">
        <v>0</v>
      </c>
      <c r="U10" s="35"/>
      <c r="V10" s="41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56"/>
      <c r="T11" s="24"/>
      <c r="U11" s="35"/>
      <c r="V11" s="41"/>
      <c r="W11" s="1"/>
    </row>
    <row r="12" customFormat="false" ht="15" hidden="false" customHeight="true" outlineLevel="0" collapsed="false">
      <c r="A12" s="1"/>
      <c r="B12" s="23" t="n">
        <v>37027</v>
      </c>
      <c r="C12" s="24" t="n">
        <v>18.8</v>
      </c>
      <c r="D12" s="24" t="n">
        <v>8.82</v>
      </c>
      <c r="E12" s="30" t="n">
        <v>114</v>
      </c>
      <c r="F12" s="64" t="n">
        <v>28.4</v>
      </c>
      <c r="G12" s="29" t="n">
        <v>10.05</v>
      </c>
      <c r="H12" s="31" t="n">
        <v>5.35</v>
      </c>
      <c r="I12" s="29" t="n">
        <v>13.4</v>
      </c>
      <c r="J12" s="33" t="n">
        <v>9.1</v>
      </c>
      <c r="K12" s="29" t="s">
        <v>63</v>
      </c>
      <c r="L12" s="32" t="n">
        <v>4.8</v>
      </c>
      <c r="M12" s="30" t="n">
        <v>0.461</v>
      </c>
      <c r="N12" s="33" t="n">
        <v>113</v>
      </c>
      <c r="O12" s="31" t="n">
        <v>207</v>
      </c>
      <c r="P12" s="29" t="n">
        <v>0.0548</v>
      </c>
      <c r="Q12" s="29" t="n">
        <v>0.332</v>
      </c>
      <c r="R12" s="29" t="n">
        <v>140</v>
      </c>
      <c r="S12" s="57" t="n">
        <v>31.5</v>
      </c>
      <c r="T12" s="29" t="n">
        <v>0</v>
      </c>
      <c r="U12" s="35"/>
      <c r="V12" s="41"/>
      <c r="W12" s="1"/>
    </row>
    <row r="13" customFormat="false" ht="15" hidden="false" customHeight="true" outlineLevel="0" collapsed="false">
      <c r="A13" s="1"/>
      <c r="B13" s="23"/>
      <c r="C13" s="24"/>
      <c r="D13" s="24"/>
      <c r="E13" s="24"/>
      <c r="F13" s="2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56"/>
      <c r="T13" s="24"/>
      <c r="U13" s="35"/>
      <c r="V13" s="41"/>
      <c r="W13" s="1"/>
    </row>
    <row r="14" customFormat="false" ht="15" hidden="false" customHeight="true" outlineLevel="0" collapsed="false">
      <c r="A14" s="1"/>
      <c r="B14" s="23" t="n">
        <v>37083</v>
      </c>
      <c r="C14" s="24" t="n">
        <v>17.6</v>
      </c>
      <c r="D14" s="24" t="n">
        <v>8.65</v>
      </c>
      <c r="E14" s="31" t="n">
        <v>96.1</v>
      </c>
      <c r="F14" s="57" t="n">
        <v>18.8</v>
      </c>
      <c r="G14" s="29" t="n">
        <v>9.41</v>
      </c>
      <c r="H14" s="33" t="n">
        <v>2.44</v>
      </c>
      <c r="I14" s="29" t="n">
        <v>9.48</v>
      </c>
      <c r="J14" s="29" t="n">
        <v>6.6</v>
      </c>
      <c r="K14" s="29" t="s">
        <v>63</v>
      </c>
      <c r="L14" s="33" t="n">
        <v>4.54</v>
      </c>
      <c r="M14" s="30" t="n">
        <v>0.421</v>
      </c>
      <c r="N14" s="29" t="n">
        <v>85.2</v>
      </c>
      <c r="O14" s="31" t="n">
        <v>168</v>
      </c>
      <c r="P14" s="29" t="n">
        <v>0.0411</v>
      </c>
      <c r="Q14" s="29" t="n">
        <v>0.362</v>
      </c>
      <c r="R14" s="29" t="n">
        <v>104</v>
      </c>
      <c r="S14" s="57" t="n">
        <v>27</v>
      </c>
      <c r="T14" s="29" t="n">
        <v>11</v>
      </c>
      <c r="U14" s="35"/>
      <c r="V14" s="41"/>
      <c r="W14" s="1"/>
    </row>
    <row r="15" customFormat="false" ht="15" hidden="false" customHeight="true" outlineLevel="0" collapsed="false">
      <c r="A15" s="1"/>
      <c r="B15" s="23"/>
      <c r="C15" s="24"/>
      <c r="D15" s="24"/>
      <c r="E15" s="24"/>
      <c r="F15" s="25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56"/>
      <c r="T15" s="24"/>
      <c r="U15" s="35"/>
      <c r="V15" s="41"/>
      <c r="W15" s="1"/>
    </row>
    <row r="16" customFormat="false" ht="15" hidden="false" customHeight="true" outlineLevel="0" collapsed="false">
      <c r="A16" s="1"/>
      <c r="B16" s="23" t="n">
        <v>37153</v>
      </c>
      <c r="C16" s="24" t="n">
        <v>12.4</v>
      </c>
      <c r="D16" s="24" t="n">
        <v>8.77</v>
      </c>
      <c r="E16" s="30" t="n">
        <v>113</v>
      </c>
      <c r="F16" s="65" t="n">
        <v>73.2</v>
      </c>
      <c r="G16" s="29" t="n">
        <v>10.64</v>
      </c>
      <c r="H16" s="31" t="n">
        <v>4.38</v>
      </c>
      <c r="I16" s="29" t="n">
        <v>24.9</v>
      </c>
      <c r="J16" s="24"/>
      <c r="K16" s="29" t="n">
        <v>0.198</v>
      </c>
      <c r="L16" s="33" t="n">
        <v>5.68</v>
      </c>
      <c r="M16" s="30" t="n">
        <v>0.529</v>
      </c>
      <c r="N16" s="29" t="n">
        <v>94.8</v>
      </c>
      <c r="O16" s="31" t="n">
        <v>216</v>
      </c>
      <c r="P16" s="33" t="n">
        <v>0.102</v>
      </c>
      <c r="Q16" s="33" t="n">
        <v>0.761</v>
      </c>
      <c r="R16" s="29" t="n">
        <v>130</v>
      </c>
      <c r="S16" s="57" t="n">
        <v>32.9</v>
      </c>
      <c r="T16" s="33" t="n">
        <v>64</v>
      </c>
      <c r="U16" s="35"/>
      <c r="V16" s="41"/>
      <c r="W16" s="1"/>
    </row>
    <row r="17" customFormat="false" ht="15" hidden="false" customHeight="true" outlineLevel="0" collapsed="false">
      <c r="A17" s="1"/>
      <c r="B17" s="23"/>
      <c r="C17" s="24"/>
      <c r="D17" s="24"/>
      <c r="E17" s="24"/>
      <c r="F17" s="56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35"/>
      <c r="V17" s="41"/>
      <c r="W17" s="1"/>
    </row>
    <row r="18" customFormat="false" ht="15" hidden="false" customHeight="true" outlineLevel="0" collapsed="false">
      <c r="A18" s="1"/>
      <c r="B18" s="23" t="n">
        <v>37589</v>
      </c>
      <c r="C18" s="24" t="n">
        <v>4.5</v>
      </c>
      <c r="D18" s="24" t="n">
        <v>8.73</v>
      </c>
      <c r="E18" s="30" t="n">
        <v>111</v>
      </c>
      <c r="F18" s="57" t="n">
        <v>8.8</v>
      </c>
      <c r="G18" s="29" t="n">
        <v>13.19</v>
      </c>
      <c r="H18" s="33" t="n">
        <v>3.1</v>
      </c>
      <c r="I18" s="29" t="n">
        <v>12.3</v>
      </c>
      <c r="J18" s="24"/>
      <c r="K18" s="29" t="n">
        <v>0.21</v>
      </c>
      <c r="L18" s="33" t="n">
        <v>5.78</v>
      </c>
      <c r="M18" s="31" t="n">
        <v>0.38</v>
      </c>
      <c r="N18" s="33" t="n">
        <v>102</v>
      </c>
      <c r="O18" s="31" t="n">
        <v>205</v>
      </c>
      <c r="P18" s="29" t="n">
        <v>0.04</v>
      </c>
      <c r="Q18" s="29" t="n">
        <v>0.19</v>
      </c>
      <c r="R18" s="29" t="n">
        <v>116</v>
      </c>
      <c r="S18" s="29" t="n">
        <v>35.1</v>
      </c>
      <c r="T18" s="29" t="n">
        <v>1</v>
      </c>
      <c r="U18" s="35"/>
      <c r="V18" s="41"/>
      <c r="W18" s="1"/>
    </row>
    <row r="19" customFormat="false" ht="15" hidden="false" customHeight="true" outlineLevel="0" collapsed="false">
      <c r="A19" s="1"/>
      <c r="B19" s="66"/>
      <c r="C19" s="38"/>
      <c r="D19" s="38"/>
      <c r="E19" s="38"/>
      <c r="F19" s="6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0"/>
      <c r="V19" s="41"/>
      <c r="W19" s="1"/>
    </row>
    <row r="20" customFormat="false" ht="15" hidden="false" customHeight="true" outlineLevel="0" collapsed="false">
      <c r="A20" s="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/>
      <c r="J22" s="3" t="s">
        <v>3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42" t="s">
        <v>37</v>
      </c>
      <c r="H23" s="42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5" t="s">
        <v>46</v>
      </c>
      <c r="Q23" s="9" t="s">
        <v>47</v>
      </c>
      <c r="R23" s="43"/>
      <c r="S23" s="43"/>
      <c r="T23" s="43"/>
      <c r="U23" s="43"/>
      <c r="V23" s="3"/>
      <c r="W23" s="1"/>
    </row>
    <row r="24" customFormat="false" ht="13.5" hidden="false" customHeight="false" outlineLevel="0" collapsed="false">
      <c r="A24" s="1"/>
      <c r="B24" s="10"/>
      <c r="C24" s="11" t="s">
        <v>48</v>
      </c>
      <c r="D24" s="11" t="s">
        <v>48</v>
      </c>
      <c r="E24" s="11" t="s">
        <v>48</v>
      </c>
      <c r="F24" s="11" t="s">
        <v>49</v>
      </c>
      <c r="G24" s="11" t="s">
        <v>48</v>
      </c>
      <c r="H24" s="11" t="s">
        <v>48</v>
      </c>
      <c r="I24" s="11" t="s">
        <v>49</v>
      </c>
      <c r="J24" s="11" t="s">
        <v>48</v>
      </c>
      <c r="K24" s="11" t="s">
        <v>48</v>
      </c>
      <c r="L24" s="11" t="s">
        <v>48</v>
      </c>
      <c r="M24" s="11" t="s">
        <v>48</v>
      </c>
      <c r="N24" s="11" t="s">
        <v>48</v>
      </c>
      <c r="O24" s="11" t="s">
        <v>48</v>
      </c>
      <c r="P24" s="11" t="s">
        <v>48</v>
      </c>
      <c r="Q24" s="12" t="s">
        <v>48</v>
      </c>
      <c r="R24" s="41"/>
      <c r="S24" s="41"/>
      <c r="T24" s="41"/>
      <c r="U24" s="41"/>
      <c r="V24" s="1"/>
      <c r="W24" s="1"/>
    </row>
    <row r="25" customFormat="false" ht="15" hidden="false" customHeight="true" outlineLevel="0" collapsed="false">
      <c r="A25" s="1"/>
      <c r="B25" s="13" t="s">
        <v>29</v>
      </c>
      <c r="C25" s="68" t="n">
        <v>13</v>
      </c>
      <c r="D25" s="45"/>
      <c r="E25" s="45"/>
      <c r="F25" s="45"/>
      <c r="G25" s="45"/>
      <c r="H25" s="45"/>
      <c r="I25" s="69" t="n">
        <v>7</v>
      </c>
      <c r="J25" s="45"/>
      <c r="K25" s="17" t="s">
        <v>51</v>
      </c>
      <c r="L25" s="14"/>
      <c r="M25" s="14"/>
      <c r="N25" s="19" t="s">
        <v>52</v>
      </c>
      <c r="O25" s="14"/>
      <c r="P25" s="14"/>
      <c r="Q25" s="46" t="s">
        <v>53</v>
      </c>
      <c r="R25" s="41"/>
      <c r="S25" s="41"/>
      <c r="T25" s="41"/>
      <c r="U25" s="41"/>
      <c r="V25" s="1"/>
      <c r="W25" s="1"/>
    </row>
    <row r="26" customFormat="false" ht="15" hidden="false" customHeight="true" outlineLevel="0" collapsed="false">
      <c r="A26" s="1"/>
      <c r="B26" s="23"/>
      <c r="C26" s="70"/>
      <c r="D26" s="47"/>
      <c r="E26" s="47"/>
      <c r="F26" s="47"/>
      <c r="G26" s="47"/>
      <c r="H26" s="47"/>
      <c r="I26" s="47"/>
      <c r="J26" s="47"/>
      <c r="K26" s="24"/>
      <c r="L26" s="24"/>
      <c r="M26" s="24"/>
      <c r="N26" s="24"/>
      <c r="O26" s="24"/>
      <c r="P26" s="24"/>
      <c r="Q26" s="35"/>
      <c r="R26" s="41"/>
      <c r="S26" s="41"/>
      <c r="T26" s="41"/>
      <c r="U26" s="41"/>
      <c r="V26" s="1"/>
      <c r="W26" s="1"/>
    </row>
    <row r="27" customFormat="false" ht="15" hidden="false" customHeight="true" outlineLevel="0" collapsed="false">
      <c r="A27" s="1"/>
      <c r="B27" s="23" t="n">
        <v>36957</v>
      </c>
      <c r="C27" s="71" t="n">
        <v>10</v>
      </c>
      <c r="D27" s="47"/>
      <c r="E27" s="47"/>
      <c r="F27" s="47"/>
      <c r="G27" s="47"/>
      <c r="H27" s="47"/>
      <c r="I27" s="31" t="n">
        <v>10</v>
      </c>
      <c r="J27" s="47"/>
      <c r="K27" s="29" t="s">
        <v>51</v>
      </c>
      <c r="L27" s="24"/>
      <c r="M27" s="24"/>
      <c r="N27" s="33" t="s">
        <v>52</v>
      </c>
      <c r="O27" s="24"/>
      <c r="P27" s="24"/>
      <c r="Q27" s="48" t="s">
        <v>53</v>
      </c>
      <c r="R27" s="41"/>
      <c r="S27" s="41"/>
      <c r="T27" s="41"/>
      <c r="U27" s="41"/>
      <c r="V27" s="1"/>
      <c r="W27" s="1"/>
    </row>
    <row r="28" customFormat="false" ht="15" hidden="false" customHeight="true" outlineLevel="0" collapsed="false">
      <c r="A28" s="1"/>
      <c r="B28" s="23"/>
      <c r="C28" s="72"/>
      <c r="D28" s="47"/>
      <c r="E28" s="47"/>
      <c r="F28" s="47"/>
      <c r="G28" s="47"/>
      <c r="H28" s="47"/>
      <c r="I28" s="24"/>
      <c r="J28" s="47"/>
      <c r="K28" s="24"/>
      <c r="L28" s="24"/>
      <c r="M28" s="24"/>
      <c r="N28" s="24"/>
      <c r="O28" s="24"/>
      <c r="P28" s="24"/>
      <c r="Q28" s="35"/>
      <c r="R28" s="41"/>
      <c r="S28" s="41"/>
      <c r="T28" s="41"/>
      <c r="U28" s="41"/>
      <c r="V28" s="1"/>
      <c r="W28" s="1"/>
    </row>
    <row r="29" customFormat="false" ht="15" hidden="false" customHeight="true" outlineLevel="0" collapsed="false">
      <c r="A29" s="1"/>
      <c r="B29" s="23" t="n">
        <v>37027</v>
      </c>
      <c r="C29" s="73" t="s">
        <v>55</v>
      </c>
      <c r="D29" s="47"/>
      <c r="E29" s="47"/>
      <c r="F29" s="47"/>
      <c r="G29" s="47"/>
      <c r="H29" s="47"/>
      <c r="I29" s="27" t="n">
        <v>67</v>
      </c>
      <c r="J29" s="47"/>
      <c r="K29" s="29" t="s">
        <v>51</v>
      </c>
      <c r="L29" s="24"/>
      <c r="M29" s="24"/>
      <c r="N29" s="33" t="s">
        <v>52</v>
      </c>
      <c r="O29" s="24"/>
      <c r="P29" s="24"/>
      <c r="Q29" s="48" t="s">
        <v>53</v>
      </c>
      <c r="R29" s="41"/>
      <c r="S29" s="41"/>
      <c r="T29" s="41"/>
      <c r="U29" s="41"/>
      <c r="V29" s="1"/>
      <c r="W29" s="1"/>
    </row>
    <row r="30" customFormat="false" ht="15" hidden="false" customHeight="true" outlineLevel="0" collapsed="false">
      <c r="A30" s="1"/>
      <c r="B30" s="23"/>
      <c r="C30" s="72"/>
      <c r="D30" s="47"/>
      <c r="E30" s="47"/>
      <c r="F30" s="47"/>
      <c r="G30" s="47"/>
      <c r="H30" s="47"/>
      <c r="I30" s="24"/>
      <c r="J30" s="47"/>
      <c r="K30" s="24"/>
      <c r="L30" s="24"/>
      <c r="M30" s="24"/>
      <c r="N30" s="24"/>
      <c r="O30" s="24"/>
      <c r="P30" s="24"/>
      <c r="Q30" s="35"/>
      <c r="R30" s="41"/>
      <c r="S30" s="41"/>
      <c r="T30" s="41"/>
      <c r="U30" s="41"/>
      <c r="V30" s="1"/>
      <c r="W30" s="1"/>
    </row>
    <row r="31" customFormat="false" ht="15" hidden="false" customHeight="true" outlineLevel="0" collapsed="false">
      <c r="A31" s="1"/>
      <c r="B31" s="23" t="n">
        <v>37083</v>
      </c>
      <c r="C31" s="73" t="s">
        <v>55</v>
      </c>
      <c r="D31" s="47"/>
      <c r="E31" s="47"/>
      <c r="F31" s="47"/>
      <c r="G31" s="47"/>
      <c r="H31" s="47"/>
      <c r="I31" s="31" t="n">
        <v>18</v>
      </c>
      <c r="J31" s="47"/>
      <c r="K31" s="29" t="s">
        <v>51</v>
      </c>
      <c r="L31" s="24"/>
      <c r="M31" s="24"/>
      <c r="N31" s="33" t="s">
        <v>52</v>
      </c>
      <c r="O31" s="24"/>
      <c r="P31" s="24"/>
      <c r="Q31" s="48" t="s">
        <v>53</v>
      </c>
      <c r="R31" s="41"/>
      <c r="S31" s="41"/>
      <c r="T31" s="41"/>
      <c r="U31" s="41"/>
      <c r="V31" s="1"/>
      <c r="W31" s="1"/>
    </row>
    <row r="32" customFormat="false" ht="15" hidden="false" customHeight="true" outlineLevel="0" collapsed="false">
      <c r="A32" s="1"/>
      <c r="B32" s="49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26"/>
      <c r="R32" s="41"/>
      <c r="S32" s="41"/>
      <c r="T32" s="41"/>
      <c r="U32" s="41"/>
      <c r="V32" s="1"/>
      <c r="W32" s="1"/>
    </row>
    <row r="33" customFormat="false" ht="15" hidden="false" customHeight="true" outlineLevel="0" collapsed="false">
      <c r="A33" s="1"/>
      <c r="B33" s="23" t="n">
        <v>37153</v>
      </c>
      <c r="C33" s="33" t="n">
        <v>11</v>
      </c>
      <c r="D33" s="24"/>
      <c r="E33" s="24"/>
      <c r="F33" s="24"/>
      <c r="G33" s="24"/>
      <c r="H33" s="24"/>
      <c r="I33" s="27" t="n">
        <v>39</v>
      </c>
      <c r="J33" s="24"/>
      <c r="K33" s="29" t="s">
        <v>51</v>
      </c>
      <c r="L33" s="24"/>
      <c r="M33" s="24"/>
      <c r="N33" s="33" t="s">
        <v>52</v>
      </c>
      <c r="O33" s="47"/>
      <c r="P33" s="47"/>
      <c r="Q33" s="48" t="s">
        <v>53</v>
      </c>
      <c r="R33" s="41"/>
      <c r="S33" s="41"/>
      <c r="T33" s="41"/>
      <c r="U33" s="41"/>
      <c r="V33" s="1"/>
      <c r="W33" s="1"/>
    </row>
    <row r="34" customFormat="false" ht="15" hidden="false" customHeight="true" outlineLevel="0" collapsed="false">
      <c r="A34" s="1"/>
      <c r="B34" s="36"/>
      <c r="C34" s="24"/>
      <c r="D34" s="24"/>
      <c r="E34" s="24"/>
      <c r="F34" s="24"/>
      <c r="G34" s="24"/>
      <c r="H34" s="24"/>
      <c r="I34" s="24"/>
      <c r="J34" s="24"/>
      <c r="K34" s="72"/>
      <c r="L34" s="25"/>
      <c r="M34" s="24"/>
      <c r="N34" s="24"/>
      <c r="O34" s="47"/>
      <c r="P34" s="47"/>
      <c r="Q34" s="26"/>
      <c r="R34" s="41"/>
      <c r="S34" s="41"/>
      <c r="T34" s="41"/>
      <c r="U34" s="41"/>
      <c r="V34" s="1"/>
      <c r="W34" s="1"/>
    </row>
    <row r="35" customFormat="false" ht="15" hidden="false" customHeight="true" outlineLevel="0" collapsed="false">
      <c r="A35" s="1"/>
      <c r="B35" s="23" t="n">
        <v>37589</v>
      </c>
      <c r="C35" s="31" t="n">
        <v>20</v>
      </c>
      <c r="D35" s="24"/>
      <c r="E35" s="24"/>
      <c r="F35" s="24"/>
      <c r="G35" s="24"/>
      <c r="H35" s="24"/>
      <c r="I35" s="33" t="n">
        <v>7.1</v>
      </c>
      <c r="J35" s="24"/>
      <c r="K35" s="74" t="n">
        <v>5</v>
      </c>
      <c r="L35" s="25"/>
      <c r="M35" s="24"/>
      <c r="N35" s="33" t="s">
        <v>52</v>
      </c>
      <c r="O35" s="47"/>
      <c r="P35" s="47"/>
      <c r="Q35" s="48" t="s">
        <v>57</v>
      </c>
      <c r="R35" s="41"/>
      <c r="S35" s="41"/>
      <c r="T35" s="41"/>
      <c r="U35" s="41"/>
      <c r="V35" s="1"/>
      <c r="W35" s="1"/>
    </row>
    <row r="36" customFormat="false" ht="15" hidden="false" customHeight="true" outlineLevel="0" collapsed="false">
      <c r="A36" s="1"/>
      <c r="B36" s="37"/>
      <c r="C36" s="38"/>
      <c r="D36" s="38"/>
      <c r="E36" s="38"/>
      <c r="F36" s="38"/>
      <c r="G36" s="38"/>
      <c r="H36" s="38"/>
      <c r="I36" s="38"/>
      <c r="J36" s="38"/>
      <c r="K36" s="75"/>
      <c r="L36" s="39"/>
      <c r="M36" s="38"/>
      <c r="N36" s="38"/>
      <c r="O36" s="51"/>
      <c r="P36" s="51"/>
      <c r="Q36" s="52"/>
      <c r="R36" s="41"/>
      <c r="S36" s="41"/>
      <c r="T36" s="41"/>
      <c r="U36" s="4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6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1" t="s">
        <v>6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5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43"/>
      <c r="W6" s="1"/>
    </row>
    <row r="7" customFormat="false" ht="13.5" hidden="false" customHeight="false" outlineLevel="0" collapsed="false">
      <c r="A7" s="1"/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41"/>
      <c r="W7" s="1"/>
    </row>
    <row r="8" customFormat="false" ht="15" hidden="false" customHeight="true" outlineLevel="0" collapsed="false">
      <c r="A8" s="1"/>
      <c r="B8" s="13" t="s">
        <v>29</v>
      </c>
      <c r="C8" s="14"/>
      <c r="D8" s="14" t="n">
        <v>8.45</v>
      </c>
      <c r="E8" s="15" t="n">
        <v>128</v>
      </c>
      <c r="F8" s="16" t="n">
        <v>4.8</v>
      </c>
      <c r="G8" s="16" t="n">
        <v>13.5</v>
      </c>
      <c r="H8" s="19" t="n">
        <v>2.14</v>
      </c>
      <c r="I8" s="17" t="n">
        <v>10.7</v>
      </c>
      <c r="J8" s="19" t="n">
        <v>8.1</v>
      </c>
      <c r="K8" s="19" t="n">
        <v>0.654</v>
      </c>
      <c r="L8" s="53" t="n">
        <v>7.24</v>
      </c>
      <c r="M8" s="15" t="n">
        <v>0.537</v>
      </c>
      <c r="N8" s="19" t="n">
        <v>157</v>
      </c>
      <c r="O8" s="53" t="n">
        <v>180</v>
      </c>
      <c r="P8" s="17" t="n">
        <v>0.0122</v>
      </c>
      <c r="Q8" s="17" t="n">
        <v>0.101</v>
      </c>
      <c r="R8" s="17" t="n">
        <v>134</v>
      </c>
      <c r="S8" s="17" t="n">
        <v>29.2</v>
      </c>
      <c r="T8" s="17" t="n">
        <v>0</v>
      </c>
      <c r="U8" s="22"/>
      <c r="V8" s="41"/>
      <c r="W8" s="1"/>
    </row>
    <row r="9" customFormat="false" ht="15" hidden="false" customHeight="true" outlineLevel="0" collapsed="false">
      <c r="A9" s="1"/>
      <c r="B9" s="23" t="n">
        <v>36929</v>
      </c>
      <c r="C9" s="24" t="n">
        <v>5.1</v>
      </c>
      <c r="D9" s="24" t="n">
        <v>8.25</v>
      </c>
      <c r="E9" s="30" t="n">
        <v>148</v>
      </c>
      <c r="F9" s="28" t="n">
        <v>7.6</v>
      </c>
      <c r="G9" s="28" t="n">
        <v>12.22</v>
      </c>
      <c r="H9" s="33" t="n">
        <v>3.57</v>
      </c>
      <c r="I9" s="29" t="n">
        <v>8.07</v>
      </c>
      <c r="J9" s="29" t="n">
        <v>5.2</v>
      </c>
      <c r="K9" s="33" t="n">
        <v>0.519</v>
      </c>
      <c r="L9" s="31" t="n">
        <v>6.32</v>
      </c>
      <c r="M9" s="30" t="n">
        <v>0.425</v>
      </c>
      <c r="N9" s="31" t="n">
        <v>209</v>
      </c>
      <c r="O9" s="31" t="n">
        <v>194</v>
      </c>
      <c r="P9" s="29" t="n">
        <v>0.0293</v>
      </c>
      <c r="Q9" s="29" t="n">
        <v>0.137</v>
      </c>
      <c r="R9" s="29" t="n">
        <v>135</v>
      </c>
      <c r="S9" s="29" t="n">
        <v>27.9</v>
      </c>
      <c r="T9" s="29" t="n">
        <v>4</v>
      </c>
      <c r="U9" s="26"/>
      <c r="V9" s="41"/>
      <c r="W9" s="1"/>
    </row>
    <row r="10" customFormat="false" ht="15" hidden="false" customHeight="true" outlineLevel="0" collapsed="false">
      <c r="A10" s="1"/>
      <c r="B10" s="23" t="n">
        <v>36957</v>
      </c>
      <c r="C10" s="24" t="n">
        <v>5.3</v>
      </c>
      <c r="D10" s="24" t="n">
        <v>8.97</v>
      </c>
      <c r="E10" s="30" t="n">
        <v>136</v>
      </c>
      <c r="F10" s="28" t="n">
        <v>5.6</v>
      </c>
      <c r="G10" s="28" t="n">
        <v>14.2</v>
      </c>
      <c r="H10" s="33" t="n">
        <v>3.41</v>
      </c>
      <c r="I10" s="29" t="n">
        <v>8.08</v>
      </c>
      <c r="J10" s="33" t="n">
        <v>7.8</v>
      </c>
      <c r="K10" s="29" t="n">
        <v>0.058</v>
      </c>
      <c r="L10" s="31" t="n">
        <v>6.14</v>
      </c>
      <c r="M10" s="30" t="n">
        <v>0.571</v>
      </c>
      <c r="N10" s="33" t="n">
        <v>185</v>
      </c>
      <c r="O10" s="31" t="n">
        <v>189</v>
      </c>
      <c r="P10" s="29" t="s">
        <v>66</v>
      </c>
      <c r="Q10" s="29" t="s">
        <v>60</v>
      </c>
      <c r="R10" s="29" t="n">
        <v>130</v>
      </c>
      <c r="S10" s="29" t="n">
        <v>34.1</v>
      </c>
      <c r="T10" s="29" t="n">
        <v>1</v>
      </c>
      <c r="U10" s="26"/>
      <c r="V10" s="41"/>
      <c r="W10" s="1"/>
    </row>
    <row r="11" customFormat="false" ht="15" hidden="false" customHeight="true" outlineLevel="0" collapsed="false">
      <c r="A11" s="1"/>
      <c r="B11" s="23" t="n">
        <v>36998</v>
      </c>
      <c r="C11" s="24" t="n">
        <v>6.9</v>
      </c>
      <c r="D11" s="24" t="n">
        <v>8.56</v>
      </c>
      <c r="E11" s="30" t="n">
        <v>114</v>
      </c>
      <c r="F11" s="32" t="n">
        <v>22.6</v>
      </c>
      <c r="G11" s="28" t="n">
        <v>11.67</v>
      </c>
      <c r="H11" s="33" t="n">
        <v>3.71</v>
      </c>
      <c r="I11" s="31" t="n">
        <v>25.1</v>
      </c>
      <c r="J11" s="29" t="n">
        <v>4.8</v>
      </c>
      <c r="K11" s="29" t="n">
        <v>0.0931</v>
      </c>
      <c r="L11" s="33" t="n">
        <v>5.32</v>
      </c>
      <c r="M11" s="31" t="n">
        <v>0.195</v>
      </c>
      <c r="N11" s="33" t="n">
        <v>121</v>
      </c>
      <c r="O11" s="31" t="n">
        <v>208</v>
      </c>
      <c r="P11" s="76" t="n">
        <v>0.045</v>
      </c>
      <c r="Q11" s="29" t="n">
        <v>0.242</v>
      </c>
      <c r="R11" s="29" t="n">
        <v>131</v>
      </c>
      <c r="S11" s="29" t="n">
        <v>28.8</v>
      </c>
      <c r="T11" s="29" t="n">
        <v>0</v>
      </c>
      <c r="U11" s="26"/>
      <c r="V11" s="41"/>
      <c r="W11" s="1"/>
    </row>
    <row r="12" customFormat="false" ht="15" hidden="false" customHeight="true" outlineLevel="0" collapsed="false">
      <c r="A12" s="1"/>
      <c r="B12" s="23" t="n">
        <v>37027</v>
      </c>
      <c r="C12" s="24" t="n">
        <v>18.6</v>
      </c>
      <c r="D12" s="24" t="n">
        <v>8.86</v>
      </c>
      <c r="E12" s="30" t="n">
        <v>112</v>
      </c>
      <c r="F12" s="77" t="n">
        <v>48.8</v>
      </c>
      <c r="G12" s="28" t="n">
        <v>10.91</v>
      </c>
      <c r="H12" s="31" t="n">
        <v>5.19</v>
      </c>
      <c r="I12" s="33" t="n">
        <v>15.6</v>
      </c>
      <c r="J12" s="64" t="n">
        <v>8</v>
      </c>
      <c r="K12" s="29" t="s">
        <v>63</v>
      </c>
      <c r="L12" s="32" t="n">
        <v>5.4</v>
      </c>
      <c r="M12" s="30" t="n">
        <v>0.461</v>
      </c>
      <c r="N12" s="33" t="n">
        <v>109</v>
      </c>
      <c r="O12" s="31" t="n">
        <v>194</v>
      </c>
      <c r="P12" s="29" t="n">
        <v>0.0279</v>
      </c>
      <c r="Q12" s="29" t="n">
        <v>0.227</v>
      </c>
      <c r="R12" s="29" t="n">
        <v>129</v>
      </c>
      <c r="S12" s="29" t="n">
        <v>32.3</v>
      </c>
      <c r="T12" s="29" t="n">
        <v>3</v>
      </c>
      <c r="U12" s="26"/>
      <c r="V12" s="41"/>
      <c r="W12" s="1"/>
    </row>
    <row r="13" customFormat="false" ht="15" hidden="false" customHeight="true" outlineLevel="0" collapsed="false">
      <c r="A13" s="1"/>
      <c r="B13" s="23" t="n">
        <v>37068</v>
      </c>
      <c r="C13" s="24" t="n">
        <v>18.1</v>
      </c>
      <c r="D13" s="24" t="n">
        <v>8.95</v>
      </c>
      <c r="E13" s="30" t="n">
        <v>110</v>
      </c>
      <c r="F13" s="28" t="n">
        <v>7.2</v>
      </c>
      <c r="G13" s="28" t="n">
        <v>10.2</v>
      </c>
      <c r="H13" s="29" t="n">
        <v>1.24</v>
      </c>
      <c r="I13" s="33" t="n">
        <v>21.6</v>
      </c>
      <c r="J13" s="29" t="n">
        <v>6.7</v>
      </c>
      <c r="K13" s="29" t="s">
        <v>63</v>
      </c>
      <c r="L13" s="33" t="n">
        <v>5.78</v>
      </c>
      <c r="M13" s="30" t="n">
        <v>0.531</v>
      </c>
      <c r="N13" s="29" t="n">
        <v>92.3</v>
      </c>
      <c r="O13" s="31" t="n">
        <v>209</v>
      </c>
      <c r="P13" s="29" t="n">
        <v>0.0353</v>
      </c>
      <c r="Q13" s="29" t="n">
        <v>0.197</v>
      </c>
      <c r="R13" s="29" t="n">
        <v>125</v>
      </c>
      <c r="S13" s="29" t="n">
        <v>34.2</v>
      </c>
      <c r="T13" s="24" t="n">
        <v>50</v>
      </c>
      <c r="U13" s="26"/>
      <c r="V13" s="41"/>
      <c r="W13" s="1"/>
    </row>
    <row r="14" customFormat="false" ht="15" hidden="false" customHeight="true" outlineLevel="0" collapsed="false">
      <c r="A14" s="1"/>
      <c r="B14" s="23" t="n">
        <v>37083</v>
      </c>
      <c r="C14" s="24" t="n">
        <v>17.5</v>
      </c>
      <c r="D14" s="24" t="n">
        <v>8.81</v>
      </c>
      <c r="E14" s="31" t="n">
        <v>96.8</v>
      </c>
      <c r="F14" s="28" t="n">
        <v>18.4</v>
      </c>
      <c r="G14" s="28" t="n">
        <v>9.75</v>
      </c>
      <c r="H14" s="29" t="n">
        <v>1.6</v>
      </c>
      <c r="I14" s="29" t="n">
        <v>4.62</v>
      </c>
      <c r="J14" s="29" t="n">
        <v>6.4</v>
      </c>
      <c r="K14" s="29" t="s">
        <v>63</v>
      </c>
      <c r="L14" s="33" t="n">
        <v>4.59</v>
      </c>
      <c r="M14" s="31" t="n">
        <v>0.395</v>
      </c>
      <c r="N14" s="29" t="n">
        <v>88.7</v>
      </c>
      <c r="O14" s="31" t="n">
        <v>164</v>
      </c>
      <c r="P14" s="29" t="n">
        <v>0.0249</v>
      </c>
      <c r="Q14" s="29" t="n">
        <v>0.258</v>
      </c>
      <c r="R14" s="29" t="n">
        <v>116</v>
      </c>
      <c r="S14" s="29" t="n">
        <v>27.6</v>
      </c>
      <c r="T14" s="29" t="n">
        <v>10</v>
      </c>
      <c r="U14" s="26"/>
      <c r="V14" s="41"/>
      <c r="W14" s="1"/>
    </row>
    <row r="15" customFormat="false" ht="15" hidden="false" customHeight="true" outlineLevel="0" collapsed="false">
      <c r="A15" s="1"/>
      <c r="B15" s="23" t="n">
        <v>37132</v>
      </c>
      <c r="C15" s="24" t="n">
        <v>13.8</v>
      </c>
      <c r="D15" s="24" t="n">
        <v>8.88</v>
      </c>
      <c r="E15" s="30" t="n">
        <v>113.4</v>
      </c>
      <c r="F15" s="28" t="n">
        <v>2.8</v>
      </c>
      <c r="G15" s="28" t="n">
        <v>10.9</v>
      </c>
      <c r="H15" s="29" t="n">
        <v>1.83</v>
      </c>
      <c r="I15" s="29" t="n">
        <v>10.6</v>
      </c>
      <c r="J15" s="29" t="n">
        <v>5.26</v>
      </c>
      <c r="K15" s="29" t="s">
        <v>63</v>
      </c>
      <c r="L15" s="33" t="n">
        <v>5.89</v>
      </c>
      <c r="M15" s="30" t="n">
        <v>0.487</v>
      </c>
      <c r="N15" s="29" t="n">
        <v>90.6</v>
      </c>
      <c r="O15" s="31" t="n">
        <v>220</v>
      </c>
      <c r="P15" s="29" t="n">
        <v>0.0102</v>
      </c>
      <c r="Q15" s="29" t="s">
        <v>60</v>
      </c>
      <c r="R15" s="33" t="n">
        <v>153.5</v>
      </c>
      <c r="S15" s="29" t="n">
        <v>31.7</v>
      </c>
      <c r="T15" s="29" t="n">
        <v>1</v>
      </c>
      <c r="U15" s="26"/>
      <c r="V15" s="41"/>
      <c r="W15" s="1"/>
    </row>
    <row r="16" customFormat="false" ht="15" hidden="false" customHeight="true" outlineLevel="0" collapsed="false">
      <c r="A16" s="1"/>
      <c r="B16" s="23" t="n">
        <v>37153</v>
      </c>
      <c r="C16" s="24" t="n">
        <v>12.2</v>
      </c>
      <c r="D16" s="24" t="n">
        <v>9.02</v>
      </c>
      <c r="E16" s="31" t="n">
        <v>101</v>
      </c>
      <c r="F16" s="74" t="n">
        <v>8</v>
      </c>
      <c r="G16" s="28" t="n">
        <v>10.82</v>
      </c>
      <c r="H16" s="33" t="n">
        <v>3.39</v>
      </c>
      <c r="I16" s="33" t="n">
        <v>19.3</v>
      </c>
      <c r="J16" s="24"/>
      <c r="K16" s="29" t="s">
        <v>30</v>
      </c>
      <c r="L16" s="33" t="n">
        <v>4.755</v>
      </c>
      <c r="M16" s="31" t="n">
        <v>0.33</v>
      </c>
      <c r="N16" s="29" t="n">
        <v>84.3</v>
      </c>
      <c r="O16" s="31" t="n">
        <v>186</v>
      </c>
      <c r="P16" s="29" t="n">
        <v>0.0187</v>
      </c>
      <c r="Q16" s="29" t="n">
        <v>0.199</v>
      </c>
      <c r="R16" s="29" t="n">
        <v>115</v>
      </c>
      <c r="S16" s="29" t="n">
        <v>28.2</v>
      </c>
      <c r="T16" s="29" t="n">
        <v>12</v>
      </c>
      <c r="U16" s="35"/>
      <c r="V16" s="78"/>
      <c r="W16" s="1"/>
    </row>
    <row r="17" customFormat="false" ht="15" hidden="false" customHeight="true" outlineLevel="0" collapsed="false">
      <c r="A17" s="1"/>
      <c r="B17" s="23" t="n">
        <v>37553</v>
      </c>
      <c r="C17" s="24" t="n">
        <v>11.5</v>
      </c>
      <c r="D17" s="24" t="n">
        <v>9.11</v>
      </c>
      <c r="E17" s="30" t="n">
        <v>117.4</v>
      </c>
      <c r="F17" s="28" t="n">
        <v>6.8</v>
      </c>
      <c r="G17" s="28" t="n">
        <v>10.26</v>
      </c>
      <c r="H17" s="29" t="n">
        <v>1.13</v>
      </c>
      <c r="I17" s="29" t="n">
        <v>11.8</v>
      </c>
      <c r="J17" s="24"/>
      <c r="K17" s="29" t="s">
        <v>30</v>
      </c>
      <c r="L17" s="31" t="n">
        <v>6.55</v>
      </c>
      <c r="M17" s="30" t="n">
        <v>0.65</v>
      </c>
      <c r="N17" s="29" t="n">
        <v>93.2</v>
      </c>
      <c r="O17" s="31" t="n">
        <v>210</v>
      </c>
      <c r="P17" s="29" t="n">
        <v>0.0164</v>
      </c>
      <c r="Q17" s="29" t="n">
        <v>0.204</v>
      </c>
      <c r="R17" s="29" t="n">
        <v>141</v>
      </c>
      <c r="S17" s="57" t="n">
        <v>33</v>
      </c>
      <c r="T17" s="29" t="n">
        <v>21</v>
      </c>
      <c r="U17" s="35"/>
      <c r="V17" s="78"/>
      <c r="W17" s="1"/>
    </row>
    <row r="18" customFormat="false" ht="15" hidden="false" customHeight="true" outlineLevel="0" collapsed="false">
      <c r="A18" s="1"/>
      <c r="B18" s="23" t="n">
        <v>37589</v>
      </c>
      <c r="C18" s="24" t="n">
        <v>4.5</v>
      </c>
      <c r="D18" s="24" t="n">
        <v>8.46</v>
      </c>
      <c r="E18" s="30" t="n">
        <v>110</v>
      </c>
      <c r="F18" s="32" t="n">
        <v>23.6</v>
      </c>
      <c r="G18" s="28" t="n">
        <v>11.8</v>
      </c>
      <c r="H18" s="33" t="n">
        <v>3.79</v>
      </c>
      <c r="I18" s="33" t="n">
        <v>15.9</v>
      </c>
      <c r="J18" s="24"/>
      <c r="K18" s="33" t="n">
        <v>0.3</v>
      </c>
      <c r="L18" s="33" t="n">
        <v>4.75</v>
      </c>
      <c r="M18" s="30" t="n">
        <v>0.48</v>
      </c>
      <c r="N18" s="33" t="n">
        <v>101</v>
      </c>
      <c r="O18" s="31" t="n">
        <v>195</v>
      </c>
      <c r="P18" s="29" t="n">
        <v>0.01</v>
      </c>
      <c r="Q18" s="29" t="n">
        <v>0.11</v>
      </c>
      <c r="R18" s="29" t="n">
        <v>124</v>
      </c>
      <c r="S18" s="57" t="n">
        <v>33.4</v>
      </c>
      <c r="T18" s="29" t="n">
        <v>7</v>
      </c>
      <c r="U18" s="35"/>
      <c r="V18" s="78"/>
      <c r="W18" s="1"/>
    </row>
    <row r="19" customFormat="false" ht="15" hidden="false" customHeight="true" outlineLevel="0" collapsed="false">
      <c r="A19" s="1"/>
      <c r="B19" s="66" t="n">
        <v>37607</v>
      </c>
      <c r="C19" s="38" t="n">
        <v>3.2</v>
      </c>
      <c r="D19" s="38" t="n">
        <v>8.51</v>
      </c>
      <c r="E19" s="79" t="n">
        <v>123.7</v>
      </c>
      <c r="F19" s="80" t="n">
        <v>4.8</v>
      </c>
      <c r="G19" s="80" t="n">
        <v>12.99</v>
      </c>
      <c r="H19" s="81" t="n">
        <v>1.67</v>
      </c>
      <c r="I19" s="81" t="n">
        <v>7.2</v>
      </c>
      <c r="J19" s="38"/>
      <c r="K19" s="81" t="n">
        <v>0.23</v>
      </c>
      <c r="L19" s="82" t="n">
        <v>8.53</v>
      </c>
      <c r="M19" s="79" t="n">
        <v>0.51</v>
      </c>
      <c r="N19" s="83" t="n">
        <v>112.8</v>
      </c>
      <c r="O19" s="82" t="n">
        <v>226</v>
      </c>
      <c r="P19" s="81" t="n">
        <v>0.03</v>
      </c>
      <c r="Q19" s="81" t="n">
        <v>0.22</v>
      </c>
      <c r="R19" s="83" t="n">
        <v>150</v>
      </c>
      <c r="S19" s="84" t="n">
        <v>35.6</v>
      </c>
      <c r="T19" s="81" t="n">
        <v>2</v>
      </c>
      <c r="U19" s="40"/>
      <c r="V19" s="78"/>
      <c r="W19" s="1"/>
    </row>
    <row r="20" customFormat="false" ht="15" hidden="false" customHeight="true" outlineLevel="0" collapsed="false">
      <c r="A20" s="1"/>
      <c r="B20" s="85" t="s">
        <v>67</v>
      </c>
      <c r="C20" s="41"/>
      <c r="D20" s="86" t="n">
        <f aca="false">AVERAGE(D8:D19)</f>
        <v>8.73583333333333</v>
      </c>
      <c r="E20" s="87" t="n">
        <f aca="false">AVERAGE(E8:E19)</f>
        <v>117.525</v>
      </c>
      <c r="F20" s="86" t="n">
        <f aca="false">AVERAGE(F8:F19)</f>
        <v>13.4166666666667</v>
      </c>
      <c r="G20" s="86" t="n">
        <f aca="false">AVERAGE(G8:G19)</f>
        <v>11.6016666666667</v>
      </c>
      <c r="H20" s="86" t="n">
        <f aca="false">AVERAGE(H8:H19)</f>
        <v>2.7225</v>
      </c>
      <c r="I20" s="88" t="n">
        <f aca="false">AVERAGE(I8:I19)</f>
        <v>13.2141666666667</v>
      </c>
      <c r="J20" s="88" t="n">
        <f aca="false">AVERAGE(J8:J19)</f>
        <v>6.5325</v>
      </c>
      <c r="K20" s="86"/>
      <c r="L20" s="86" t="n">
        <f aca="false">AVERAGE(L8:L19)</f>
        <v>5.93875</v>
      </c>
      <c r="M20" s="89" t="n">
        <f aca="false">AVERAGE(M8:M19)</f>
        <v>0.464333333333333</v>
      </c>
      <c r="N20" s="88" t="n">
        <f aca="false">AVERAGE(N8:N19)</f>
        <v>120.325</v>
      </c>
      <c r="O20" s="87" t="n">
        <f aca="false">AVERAGE(O8:O19)</f>
        <v>197.916666666667</v>
      </c>
      <c r="P20" s="86" t="n">
        <f aca="false">AVERAGE(P8:P19)</f>
        <v>0.0236272727272727</v>
      </c>
      <c r="Q20" s="86" t="n">
        <f aca="false">AVERAGE(Q8:Q19)</f>
        <v>0.1895</v>
      </c>
      <c r="R20" s="87" t="n">
        <f aca="false">AVERAGE(R8:R19)</f>
        <v>131.958333333333</v>
      </c>
      <c r="S20" s="88" t="n">
        <f aca="false">AVERAGE(S8:S19)</f>
        <v>31.3333333333333</v>
      </c>
      <c r="T20" s="87" t="n">
        <f aca="false">AVERAGE(T8:T19)</f>
        <v>9.25</v>
      </c>
      <c r="U20" s="86"/>
      <c r="V20" s="41"/>
      <c r="W20" s="1"/>
    </row>
    <row r="21" customFormat="false" ht="15" hidden="false" customHeight="true" outlineLevel="0" collapsed="false">
      <c r="A21" s="1"/>
      <c r="B21" s="90" t="s">
        <v>68</v>
      </c>
      <c r="C21" s="41" t="n">
        <f aca="false">MIN(C8:C19)</f>
        <v>3.2</v>
      </c>
      <c r="D21" s="41" t="n">
        <f aca="false">MIN(D8:D19)</f>
        <v>8.25</v>
      </c>
      <c r="E21" s="41" t="n">
        <f aca="false">MIN(E8:E19)</f>
        <v>96.8</v>
      </c>
      <c r="F21" s="86" t="n">
        <f aca="false">MIN(F8:F19)</f>
        <v>2.8</v>
      </c>
      <c r="G21" s="86" t="n">
        <f aca="false">MIN(G8:G19)</f>
        <v>9.75</v>
      </c>
      <c r="H21" s="41" t="n">
        <f aca="false">MIN(H8:H19)</f>
        <v>1.13</v>
      </c>
      <c r="I21" s="86" t="n">
        <f aca="false">MIN(I8:I19)</f>
        <v>4.62</v>
      </c>
      <c r="J21" s="41" t="n">
        <f aca="false">MIN(J8:J19)</f>
        <v>4.8</v>
      </c>
      <c r="K21" s="91" t="s">
        <v>63</v>
      </c>
      <c r="L21" s="41" t="n">
        <f aca="false">MIN(L8:L19)</f>
        <v>4.59</v>
      </c>
      <c r="M21" s="41" t="n">
        <f aca="false">MIN(M8:M19)</f>
        <v>0.195</v>
      </c>
      <c r="N21" s="88" t="n">
        <f aca="false">MIN(N8:N19)</f>
        <v>84.3</v>
      </c>
      <c r="O21" s="41" t="n">
        <f aca="false">MIN(O8:O19)</f>
        <v>164</v>
      </c>
      <c r="P21" s="91" t="s">
        <v>66</v>
      </c>
      <c r="Q21" s="91" t="s">
        <v>60</v>
      </c>
      <c r="R21" s="41" t="n">
        <f aca="false">MIN(R8:R19)</f>
        <v>115</v>
      </c>
      <c r="S21" s="41" t="n">
        <f aca="false">MIN(S8:S19)</f>
        <v>27.6</v>
      </c>
      <c r="T21" s="41" t="n">
        <f aca="false">MIN(T8:T19)</f>
        <v>0</v>
      </c>
      <c r="U21" s="41"/>
      <c r="V21" s="41"/>
      <c r="W21" s="1"/>
    </row>
    <row r="22" customFormat="false" ht="15" hidden="false" customHeight="true" outlineLevel="0" collapsed="false">
      <c r="A22" s="1"/>
      <c r="B22" s="90" t="s">
        <v>69</v>
      </c>
      <c r="C22" s="41" t="n">
        <f aca="false">MAX(C8:C19)</f>
        <v>18.6</v>
      </c>
      <c r="D22" s="41" t="n">
        <f aca="false">MAX(D8:D19)</f>
        <v>9.11</v>
      </c>
      <c r="E22" s="41" t="n">
        <f aca="false">MAX(E8:E19)</f>
        <v>148</v>
      </c>
      <c r="F22" s="86" t="n">
        <f aca="false">MAX(F8:F19)</f>
        <v>48.8</v>
      </c>
      <c r="G22" s="86" t="n">
        <f aca="false">MAX(G8:G19)</f>
        <v>14.2</v>
      </c>
      <c r="H22" s="41" t="n">
        <f aca="false">MAX(H8:H19)</f>
        <v>5.19</v>
      </c>
      <c r="I22" s="41" t="n">
        <f aca="false">MAX(I8:I19)</f>
        <v>25.1</v>
      </c>
      <c r="J22" s="41" t="n">
        <f aca="false">MAX(J8:J19)</f>
        <v>8.1</v>
      </c>
      <c r="K22" s="41" t="n">
        <f aca="false">MAX(K8:K19)</f>
        <v>0.654</v>
      </c>
      <c r="L22" s="41" t="n">
        <f aca="false">MAX(L8:L19)</f>
        <v>8.53</v>
      </c>
      <c r="M22" s="41" t="n">
        <f aca="false">MAX(M8:M19)</f>
        <v>0.65</v>
      </c>
      <c r="N22" s="41" t="n">
        <f aca="false">MAX(N8:N19)</f>
        <v>209</v>
      </c>
      <c r="O22" s="41" t="n">
        <f aca="false">MAX(O8:O19)</f>
        <v>226</v>
      </c>
      <c r="P22" s="41" t="n">
        <f aca="false">MAX(P8:P19)</f>
        <v>0.045</v>
      </c>
      <c r="Q22" s="41" t="n">
        <f aca="false">MAX(Q8:Q19)</f>
        <v>0.258</v>
      </c>
      <c r="R22" s="41" t="n">
        <f aca="false">MAX(R8:R19)</f>
        <v>153.5</v>
      </c>
      <c r="S22" s="41" t="n">
        <f aca="false">MAX(S8:S19)</f>
        <v>35.6</v>
      </c>
      <c r="T22" s="41" t="n">
        <f aca="false">MAX(T8:T19)</f>
        <v>50</v>
      </c>
      <c r="U22" s="41"/>
      <c r="V22" s="41"/>
      <c r="W22" s="1"/>
    </row>
    <row r="23" customFormat="false" ht="15" hidden="false" customHeight="true" outlineLevel="0" collapsed="false">
      <c r="A23" s="1"/>
      <c r="B23" s="90" t="s">
        <v>70</v>
      </c>
      <c r="C23" s="41"/>
      <c r="D23" s="41"/>
      <c r="E23" s="41"/>
      <c r="F23" s="86"/>
      <c r="G23" s="86"/>
      <c r="H23" s="78" t="n">
        <v>3.8</v>
      </c>
      <c r="I23" s="78" t="n">
        <v>21.6</v>
      </c>
      <c r="J23" s="41"/>
      <c r="K23" s="78" t="n">
        <v>0.52</v>
      </c>
      <c r="L23" s="78" t="n">
        <v>7.2</v>
      </c>
      <c r="M23" s="78" t="n">
        <v>0.57</v>
      </c>
      <c r="N23" s="41"/>
      <c r="O23" s="41"/>
      <c r="P23" s="41"/>
      <c r="Q23" s="41"/>
      <c r="R23" s="41"/>
      <c r="S23" s="41"/>
      <c r="T23" s="41"/>
      <c r="U23" s="41"/>
      <c r="V23" s="41"/>
      <c r="W23" s="1"/>
    </row>
    <row r="24" customFormat="false" ht="15" hidden="false" customHeight="true" outlineLevel="0" collapsed="false">
      <c r="A24" s="1"/>
      <c r="B24" s="85" t="s">
        <v>71</v>
      </c>
      <c r="C24" s="41"/>
      <c r="D24" s="41"/>
      <c r="E24" s="41"/>
      <c r="F24" s="41"/>
      <c r="G24" s="41"/>
      <c r="H24" s="59" t="s">
        <v>72</v>
      </c>
      <c r="I24" s="59" t="s">
        <v>72</v>
      </c>
      <c r="J24" s="41"/>
      <c r="K24" s="59" t="s">
        <v>72</v>
      </c>
      <c r="L24" s="59" t="s">
        <v>73</v>
      </c>
      <c r="M24" s="59" t="s">
        <v>74</v>
      </c>
      <c r="N24" s="41"/>
      <c r="O24" s="41"/>
      <c r="P24" s="41"/>
      <c r="Q24" s="41"/>
      <c r="R24" s="41"/>
      <c r="S24" s="41"/>
      <c r="T24" s="41"/>
      <c r="U24" s="41"/>
      <c r="V24" s="4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false" outlineLevel="0" collapsed="false">
      <c r="A26" s="1"/>
      <c r="B26" s="3"/>
      <c r="C26" s="3"/>
      <c r="D26" s="3" t="s">
        <v>31</v>
      </c>
      <c r="E26" s="3"/>
      <c r="F26" s="3"/>
      <c r="G26" s="3"/>
      <c r="H26" s="3"/>
      <c r="I26" s="3"/>
      <c r="J26" s="3" t="s">
        <v>32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1"/>
    </row>
    <row r="27" customFormat="false" ht="12.75" hidden="false" customHeight="false" outlineLevel="0" collapsed="false">
      <c r="A27" s="1"/>
      <c r="B27" s="4" t="s">
        <v>5</v>
      </c>
      <c r="C27" s="5" t="s">
        <v>33</v>
      </c>
      <c r="D27" s="5" t="s">
        <v>34</v>
      </c>
      <c r="E27" s="5" t="s">
        <v>35</v>
      </c>
      <c r="F27" s="5" t="s">
        <v>36</v>
      </c>
      <c r="G27" s="42" t="s">
        <v>37</v>
      </c>
      <c r="H27" s="42" t="s">
        <v>38</v>
      </c>
      <c r="I27" s="5" t="s">
        <v>39</v>
      </c>
      <c r="J27" s="5" t="s">
        <v>40</v>
      </c>
      <c r="K27" s="5" t="s">
        <v>41</v>
      </c>
      <c r="L27" s="5" t="s">
        <v>42</v>
      </c>
      <c r="M27" s="5" t="s">
        <v>43</v>
      </c>
      <c r="N27" s="5" t="s">
        <v>44</v>
      </c>
      <c r="O27" s="5" t="s">
        <v>45</v>
      </c>
      <c r="P27" s="5" t="s">
        <v>46</v>
      </c>
      <c r="Q27" s="9" t="s">
        <v>47</v>
      </c>
      <c r="R27" s="43"/>
      <c r="S27" s="43"/>
      <c r="T27" s="43"/>
      <c r="U27" s="43"/>
      <c r="V27" s="3"/>
      <c r="W27" s="1"/>
    </row>
    <row r="28" customFormat="false" ht="13.5" hidden="false" customHeight="false" outlineLevel="0" collapsed="false">
      <c r="A28" s="1"/>
      <c r="B28" s="10"/>
      <c r="C28" s="11" t="s">
        <v>48</v>
      </c>
      <c r="D28" s="11" t="s">
        <v>48</v>
      </c>
      <c r="E28" s="11" t="s">
        <v>48</v>
      </c>
      <c r="F28" s="11" t="s">
        <v>49</v>
      </c>
      <c r="G28" s="11" t="s">
        <v>48</v>
      </c>
      <c r="H28" s="11" t="s">
        <v>48</v>
      </c>
      <c r="I28" s="11" t="s">
        <v>49</v>
      </c>
      <c r="J28" s="11" t="s">
        <v>48</v>
      </c>
      <c r="K28" s="11" t="s">
        <v>48</v>
      </c>
      <c r="L28" s="11" t="s">
        <v>48</v>
      </c>
      <c r="M28" s="11" t="s">
        <v>48</v>
      </c>
      <c r="N28" s="11" t="s">
        <v>48</v>
      </c>
      <c r="O28" s="11" t="s">
        <v>48</v>
      </c>
      <c r="P28" s="11" t="s">
        <v>48</v>
      </c>
      <c r="Q28" s="12" t="s">
        <v>48</v>
      </c>
      <c r="R28" s="41"/>
      <c r="S28" s="41"/>
      <c r="T28" s="41"/>
      <c r="U28" s="41"/>
      <c r="V28" s="1"/>
      <c r="W28" s="1"/>
    </row>
    <row r="29" customFormat="false" ht="15" hidden="false" customHeight="true" outlineLevel="0" collapsed="false">
      <c r="A29" s="1"/>
      <c r="B29" s="13" t="s">
        <v>29</v>
      </c>
      <c r="C29" s="53" t="n">
        <v>27</v>
      </c>
      <c r="D29" s="14"/>
      <c r="E29" s="14"/>
      <c r="F29" s="14"/>
      <c r="G29" s="14"/>
      <c r="H29" s="14"/>
      <c r="I29" s="53" t="n">
        <v>15</v>
      </c>
      <c r="J29" s="14"/>
      <c r="K29" s="17" t="s">
        <v>51</v>
      </c>
      <c r="L29" s="14"/>
      <c r="M29" s="14"/>
      <c r="N29" s="19" t="s">
        <v>52</v>
      </c>
      <c r="O29" s="14"/>
      <c r="P29" s="14"/>
      <c r="Q29" s="46" t="s">
        <v>53</v>
      </c>
      <c r="R29" s="41"/>
      <c r="S29" s="41"/>
      <c r="T29" s="41"/>
      <c r="U29" s="41"/>
      <c r="V29" s="1"/>
      <c r="W29" s="1"/>
    </row>
    <row r="30" customFormat="false" ht="15" hidden="false" customHeight="true" outlineLevel="0" collapsed="false">
      <c r="A30" s="1"/>
      <c r="B30" s="23" t="n">
        <v>36929</v>
      </c>
      <c r="C30" s="31" t="n">
        <v>25</v>
      </c>
      <c r="D30" s="24"/>
      <c r="E30" s="24"/>
      <c r="F30" s="24"/>
      <c r="G30" s="24"/>
      <c r="H30" s="24"/>
      <c r="I30" s="31" t="n">
        <v>16</v>
      </c>
      <c r="J30" s="24"/>
      <c r="K30" s="29" t="s">
        <v>51</v>
      </c>
      <c r="L30" s="24"/>
      <c r="M30" s="24"/>
      <c r="N30" s="92" t="s">
        <v>52</v>
      </c>
      <c r="O30" s="93"/>
      <c r="P30" s="93"/>
      <c r="Q30" s="94" t="s">
        <v>53</v>
      </c>
      <c r="R30" s="41"/>
      <c r="S30" s="41"/>
      <c r="T30" s="41"/>
      <c r="U30" s="41"/>
      <c r="V30" s="1"/>
      <c r="W30" s="1"/>
    </row>
    <row r="31" customFormat="false" ht="15" hidden="false" customHeight="true" outlineLevel="0" collapsed="false">
      <c r="A31" s="1"/>
      <c r="B31" s="23" t="n">
        <v>36957</v>
      </c>
      <c r="C31" s="33" t="n">
        <v>19</v>
      </c>
      <c r="D31" s="24"/>
      <c r="E31" s="24"/>
      <c r="F31" s="24"/>
      <c r="G31" s="24"/>
      <c r="H31" s="24"/>
      <c r="I31" s="29" t="n">
        <v>3.4</v>
      </c>
      <c r="J31" s="24"/>
      <c r="K31" s="29" t="s">
        <v>51</v>
      </c>
      <c r="L31" s="24"/>
      <c r="M31" s="24"/>
      <c r="N31" s="33" t="s">
        <v>52</v>
      </c>
      <c r="O31" s="24"/>
      <c r="P31" s="24"/>
      <c r="Q31" s="48" t="s">
        <v>53</v>
      </c>
      <c r="R31" s="41"/>
      <c r="S31" s="41"/>
      <c r="T31" s="41"/>
      <c r="U31" s="41"/>
      <c r="V31" s="1"/>
      <c r="W31" s="1"/>
    </row>
    <row r="32" customFormat="false" ht="15" hidden="false" customHeight="true" outlineLevel="0" collapsed="false">
      <c r="A32" s="1"/>
      <c r="B32" s="23" t="n">
        <v>36998</v>
      </c>
      <c r="C32" s="33" t="n">
        <v>14</v>
      </c>
      <c r="D32" s="24"/>
      <c r="E32" s="24"/>
      <c r="F32" s="24"/>
      <c r="G32" s="24"/>
      <c r="H32" s="24"/>
      <c r="I32" s="31" t="n">
        <v>15</v>
      </c>
      <c r="J32" s="24"/>
      <c r="K32" s="29" t="s">
        <v>51</v>
      </c>
      <c r="L32" s="24"/>
      <c r="M32" s="24"/>
      <c r="N32" s="33" t="s">
        <v>52</v>
      </c>
      <c r="O32" s="24"/>
      <c r="P32" s="24"/>
      <c r="Q32" s="48" t="s">
        <v>53</v>
      </c>
      <c r="R32" s="41"/>
      <c r="S32" s="41"/>
      <c r="T32" s="41"/>
      <c r="U32" s="41"/>
      <c r="V32" s="1"/>
      <c r="W32" s="1"/>
    </row>
    <row r="33" customFormat="false" ht="15" hidden="false" customHeight="true" outlineLevel="0" collapsed="false">
      <c r="A33" s="1"/>
      <c r="B33" s="23" t="n">
        <v>37027</v>
      </c>
      <c r="C33" s="33" t="n">
        <v>14</v>
      </c>
      <c r="D33" s="24"/>
      <c r="E33" s="24"/>
      <c r="F33" s="24"/>
      <c r="G33" s="24"/>
      <c r="H33" s="24"/>
      <c r="I33" s="27" t="n">
        <v>36</v>
      </c>
      <c r="J33" s="47"/>
      <c r="K33" s="29" t="s">
        <v>51</v>
      </c>
      <c r="L33" s="47"/>
      <c r="M33" s="47"/>
      <c r="N33" s="33" t="s">
        <v>52</v>
      </c>
      <c r="O33" s="47"/>
      <c r="P33" s="47"/>
      <c r="Q33" s="48" t="s">
        <v>53</v>
      </c>
      <c r="R33" s="41"/>
      <c r="S33" s="41"/>
      <c r="T33" s="41"/>
      <c r="U33" s="41"/>
      <c r="V33" s="1"/>
      <c r="W33" s="1"/>
    </row>
    <row r="34" customFormat="false" ht="15" hidden="false" customHeight="true" outlineLevel="0" collapsed="false">
      <c r="A34" s="1"/>
      <c r="B34" s="23" t="n">
        <v>37068</v>
      </c>
      <c r="C34" s="33" t="n">
        <v>20</v>
      </c>
      <c r="D34" s="24"/>
      <c r="E34" s="24"/>
      <c r="F34" s="24"/>
      <c r="G34" s="24"/>
      <c r="H34" s="24"/>
      <c r="I34" s="30" t="n">
        <v>22</v>
      </c>
      <c r="J34" s="24"/>
      <c r="K34" s="29" t="s">
        <v>51</v>
      </c>
      <c r="L34" s="24"/>
      <c r="M34" s="47"/>
      <c r="N34" s="33" t="s">
        <v>52</v>
      </c>
      <c r="O34" s="47"/>
      <c r="P34" s="47"/>
      <c r="Q34" s="48" t="s">
        <v>53</v>
      </c>
      <c r="R34" s="41"/>
      <c r="S34" s="41"/>
      <c r="T34" s="41"/>
      <c r="U34" s="41"/>
      <c r="V34" s="1"/>
      <c r="W34" s="1"/>
    </row>
    <row r="35" customFormat="false" ht="15" hidden="false" customHeight="true" outlineLevel="0" collapsed="false">
      <c r="A35" s="1"/>
      <c r="B35" s="23" t="n">
        <v>37083</v>
      </c>
      <c r="C35" s="33" t="n">
        <v>12</v>
      </c>
      <c r="D35" s="24"/>
      <c r="E35" s="24"/>
      <c r="F35" s="24"/>
      <c r="G35" s="24"/>
      <c r="H35" s="24"/>
      <c r="I35" s="31" t="n">
        <v>10</v>
      </c>
      <c r="J35" s="24"/>
      <c r="K35" s="29" t="s">
        <v>51</v>
      </c>
      <c r="L35" s="24"/>
      <c r="M35" s="47"/>
      <c r="N35" s="33" t="s">
        <v>52</v>
      </c>
      <c r="O35" s="47"/>
      <c r="P35" s="47"/>
      <c r="Q35" s="48" t="s">
        <v>53</v>
      </c>
      <c r="R35" s="41"/>
      <c r="S35" s="41"/>
      <c r="T35" s="41"/>
      <c r="U35" s="41"/>
      <c r="V35" s="1"/>
      <c r="W35" s="1"/>
    </row>
    <row r="36" customFormat="false" ht="15" hidden="false" customHeight="true" outlineLevel="0" collapsed="false">
      <c r="A36" s="1"/>
      <c r="B36" s="23" t="n">
        <v>37132</v>
      </c>
      <c r="C36" s="33" t="n">
        <v>10</v>
      </c>
      <c r="D36" s="24"/>
      <c r="E36" s="24"/>
      <c r="F36" s="24"/>
      <c r="G36" s="24"/>
      <c r="H36" s="24"/>
      <c r="I36" s="30" t="n">
        <v>22</v>
      </c>
      <c r="J36" s="24"/>
      <c r="K36" s="29" t="s">
        <v>51</v>
      </c>
      <c r="L36" s="24"/>
      <c r="M36" s="47"/>
      <c r="N36" s="33" t="s">
        <v>52</v>
      </c>
      <c r="O36" s="47"/>
      <c r="P36" s="47"/>
      <c r="Q36" s="48" t="s">
        <v>53</v>
      </c>
      <c r="R36" s="41"/>
      <c r="S36" s="41"/>
      <c r="T36" s="41"/>
      <c r="U36" s="41"/>
      <c r="V36" s="1"/>
      <c r="W36" s="1"/>
    </row>
    <row r="37" customFormat="false" ht="15" hidden="false" customHeight="true" outlineLevel="0" collapsed="false">
      <c r="A37" s="1"/>
      <c r="B37" s="23" t="n">
        <v>37153</v>
      </c>
      <c r="C37" s="29" t="s">
        <v>55</v>
      </c>
      <c r="D37" s="47"/>
      <c r="E37" s="47"/>
      <c r="F37" s="47"/>
      <c r="G37" s="47"/>
      <c r="H37" s="24"/>
      <c r="I37" s="31" t="n">
        <v>16</v>
      </c>
      <c r="J37" s="24"/>
      <c r="K37" s="29" t="s">
        <v>51</v>
      </c>
      <c r="L37" s="24"/>
      <c r="M37" s="47"/>
      <c r="N37" s="33" t="s">
        <v>52</v>
      </c>
      <c r="O37" s="47"/>
      <c r="P37" s="47"/>
      <c r="Q37" s="48" t="s">
        <v>57</v>
      </c>
      <c r="R37" s="41"/>
      <c r="S37" s="41"/>
      <c r="T37" s="41"/>
      <c r="U37" s="41"/>
      <c r="V37" s="1"/>
      <c r="W37" s="1"/>
    </row>
    <row r="38" customFormat="false" ht="15" hidden="false" customHeight="true" outlineLevel="0" collapsed="false">
      <c r="A38" s="1"/>
      <c r="B38" s="23" t="n">
        <v>37553</v>
      </c>
      <c r="C38" s="71" t="n">
        <v>17</v>
      </c>
      <c r="D38" s="47"/>
      <c r="E38" s="47"/>
      <c r="F38" s="47"/>
      <c r="G38" s="47"/>
      <c r="H38" s="24"/>
      <c r="I38" s="33" t="n">
        <v>2.8</v>
      </c>
      <c r="J38" s="25"/>
      <c r="K38" s="29" t="s">
        <v>51</v>
      </c>
      <c r="L38" s="24"/>
      <c r="M38" s="47"/>
      <c r="N38" s="33" t="s">
        <v>52</v>
      </c>
      <c r="O38" s="47"/>
      <c r="P38" s="47"/>
      <c r="Q38" s="48" t="s">
        <v>57</v>
      </c>
      <c r="R38" s="41"/>
      <c r="S38" s="41"/>
      <c r="T38" s="41"/>
      <c r="U38" s="41"/>
      <c r="V38" s="1"/>
      <c r="W38" s="1"/>
    </row>
    <row r="39" customFormat="false" ht="15" hidden="false" customHeight="true" outlineLevel="0" collapsed="false">
      <c r="A39" s="1"/>
      <c r="B39" s="23" t="n">
        <v>37589</v>
      </c>
      <c r="C39" s="71" t="n">
        <v>10</v>
      </c>
      <c r="D39" s="47"/>
      <c r="E39" s="47"/>
      <c r="F39" s="47"/>
      <c r="G39" s="47"/>
      <c r="H39" s="24"/>
      <c r="I39" s="33" t="n">
        <v>6.1</v>
      </c>
      <c r="J39" s="25"/>
      <c r="K39" s="29" t="s">
        <v>51</v>
      </c>
      <c r="L39" s="24"/>
      <c r="M39" s="47"/>
      <c r="N39" s="33" t="s">
        <v>52</v>
      </c>
      <c r="O39" s="47"/>
      <c r="P39" s="47"/>
      <c r="Q39" s="48" t="s">
        <v>57</v>
      </c>
      <c r="R39" s="41"/>
      <c r="S39" s="41"/>
      <c r="T39" s="41"/>
      <c r="U39" s="41"/>
      <c r="V39" s="1"/>
      <c r="W39" s="1"/>
    </row>
    <row r="40" customFormat="false" ht="15" hidden="false" customHeight="true" outlineLevel="0" collapsed="false">
      <c r="A40" s="1"/>
      <c r="B40" s="66" t="n">
        <v>37607</v>
      </c>
      <c r="C40" s="95" t="n">
        <v>12</v>
      </c>
      <c r="D40" s="51"/>
      <c r="E40" s="51"/>
      <c r="F40" s="51"/>
      <c r="G40" s="51"/>
      <c r="H40" s="38"/>
      <c r="I40" s="83" t="n">
        <v>8.3</v>
      </c>
      <c r="J40" s="39"/>
      <c r="K40" s="81" t="s">
        <v>51</v>
      </c>
      <c r="L40" s="38"/>
      <c r="M40" s="51"/>
      <c r="N40" s="83" t="s">
        <v>52</v>
      </c>
      <c r="O40" s="51"/>
      <c r="P40" s="51"/>
      <c r="Q40" s="96" t="s">
        <v>57</v>
      </c>
      <c r="R40" s="41"/>
      <c r="S40" s="41"/>
      <c r="T40" s="41"/>
      <c r="U40" s="41"/>
      <c r="V40" s="1"/>
      <c r="W40" s="1"/>
    </row>
    <row r="41" customFormat="false" ht="12.75" hidden="false" customHeight="false" outlineLevel="0" collapsed="false">
      <c r="A41" s="1"/>
      <c r="B41" s="85" t="s">
        <v>67</v>
      </c>
      <c r="C41" s="97" t="n">
        <f aca="false">AVERAGE(C29:C40)</f>
        <v>16.3636363636364</v>
      </c>
      <c r="D41" s="1"/>
      <c r="E41" s="1"/>
      <c r="F41" s="1"/>
      <c r="G41" s="1"/>
      <c r="H41" s="1"/>
      <c r="I41" s="97" t="n">
        <f aca="false">AVERAGE(I29:I40)</f>
        <v>14.3833333333333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90" t="s">
        <v>68</v>
      </c>
      <c r="C42" s="1" t="n">
        <f aca="false">MIN(C29:C40)</f>
        <v>10</v>
      </c>
      <c r="D42" s="1"/>
      <c r="E42" s="1"/>
      <c r="F42" s="1"/>
      <c r="G42" s="1"/>
      <c r="H42" s="1"/>
      <c r="I42" s="1" t="n">
        <f aca="false">MIN(I29:I40)</f>
        <v>2.8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90" t="s">
        <v>69</v>
      </c>
      <c r="C43" s="1" t="n">
        <f aca="false">MAX(C29:C40)</f>
        <v>27</v>
      </c>
      <c r="D43" s="1"/>
      <c r="E43" s="1"/>
      <c r="F43" s="1"/>
      <c r="G43" s="1"/>
      <c r="H43" s="1"/>
      <c r="I43" s="1" t="n">
        <f aca="false">MAX(I29:I40)</f>
        <v>36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98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99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1"/>
      <c r="Q1" s="101"/>
    </row>
    <row r="2" customFormat="false" ht="19.5" hidden="false" customHeight="true" outlineLevel="0" collapsed="false">
      <c r="B2" s="102" t="s">
        <v>75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4"/>
    </row>
    <row r="3" customFormat="false" ht="12.75" hidden="false" customHeight="false" outlineLevel="0" collapsed="false">
      <c r="B3" s="105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106"/>
    </row>
    <row r="4" customFormat="false" ht="12.75" hidden="false" customHeight="false" outlineLevel="0" collapsed="false">
      <c r="B4" s="105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106"/>
    </row>
    <row r="5" customFormat="false" ht="12.75" hidden="false" customHeight="false" outlineLevel="0" collapsed="false">
      <c r="B5" s="105" t="s">
        <v>7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106"/>
    </row>
    <row r="6" customFormat="false" ht="12.75" hidden="false" customHeight="false" outlineLevel="0" collapsed="false">
      <c r="B6" s="105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106"/>
    </row>
    <row r="7" customFormat="false" ht="12.75" hidden="false" customHeight="false" outlineLevel="0" collapsed="false">
      <c r="B7" s="107" t="s">
        <v>77</v>
      </c>
      <c r="C7" s="108"/>
      <c r="D7" s="41"/>
      <c r="E7" s="41" t="s">
        <v>78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106"/>
    </row>
    <row r="8" customFormat="false" ht="12.75" hidden="false" customHeight="false" outlineLevel="0" collapsed="false">
      <c r="B8" s="107" t="s">
        <v>79</v>
      </c>
      <c r="C8" s="109"/>
      <c r="D8" s="41"/>
      <c r="E8" s="41" t="s">
        <v>80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106"/>
    </row>
    <row r="9" customFormat="false" ht="12.75" hidden="false" customHeight="false" outlineLevel="0" collapsed="false">
      <c r="B9" s="107" t="s">
        <v>81</v>
      </c>
      <c r="C9" s="110"/>
      <c r="D9" s="41"/>
      <c r="E9" s="41" t="s">
        <v>8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106"/>
    </row>
    <row r="10" customFormat="false" ht="12.75" hidden="false" customHeight="false" outlineLevel="0" collapsed="false">
      <c r="B10" s="107" t="s">
        <v>83</v>
      </c>
      <c r="C10" s="111"/>
      <c r="D10" s="41"/>
      <c r="E10" s="41" t="s">
        <v>84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106"/>
    </row>
    <row r="11" customFormat="false" ht="12.75" hidden="false" customHeight="false" outlineLevel="0" collapsed="false">
      <c r="B11" s="107" t="s">
        <v>85</v>
      </c>
      <c r="C11" s="112"/>
      <c r="D11" s="41"/>
      <c r="E11" s="41" t="s">
        <v>86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106"/>
    </row>
    <row r="12" customFormat="false" ht="12.75" hidden="false" customHeight="false" outlineLevel="0" collapsed="false">
      <c r="B12" s="10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106"/>
    </row>
    <row r="13" customFormat="false" ht="12.75" hidden="false" customHeight="false" outlineLevel="0" collapsed="false">
      <c r="B13" s="10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106"/>
    </row>
    <row r="14" customFormat="false" ht="12.75" hidden="false" customHeight="false" outlineLevel="0" collapsed="false">
      <c r="B14" s="105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106"/>
    </row>
    <row r="15" customFormat="false" ht="12.75" hidden="false" customHeight="false" outlineLevel="0" collapsed="false">
      <c r="B15" s="105" t="s">
        <v>8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106"/>
    </row>
    <row r="16" customFormat="false" ht="12.75" hidden="false" customHeight="false" outlineLevel="0" collapsed="false">
      <c r="B16" s="105" t="s">
        <v>8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106"/>
    </row>
    <row r="17" customFormat="false" ht="12.75" hidden="false" customHeight="false" outlineLevel="0" collapsed="false">
      <c r="B17" s="105" t="s">
        <v>8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106"/>
    </row>
    <row r="18" customFormat="false" ht="12.75" hidden="false" customHeight="false" outlineLevel="0" collapsed="false">
      <c r="B18" s="105" t="s">
        <v>9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106"/>
    </row>
    <row r="19" customFormat="false" ht="12.75" hidden="false" customHeight="false" outlineLevel="0" collapsed="false">
      <c r="B19" s="105" t="s">
        <v>9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106"/>
    </row>
    <row r="20" customFormat="false" ht="12.75" hidden="false" customHeight="false" outlineLevel="0" collapsed="false">
      <c r="B20" s="105" t="s">
        <v>9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106"/>
    </row>
    <row r="21" customFormat="false" ht="12.75" hidden="false" customHeight="false" outlineLevel="0" collapsed="false">
      <c r="B21" s="105" t="s">
        <v>9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106"/>
    </row>
    <row r="22" customFormat="false" ht="12.75" hidden="false" customHeight="false" outlineLevel="0" collapsed="false">
      <c r="B22" s="105" t="s">
        <v>9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106"/>
    </row>
    <row r="23" customFormat="false" ht="12.75" hidden="false" customHeight="false" outlineLevel="0" collapsed="false">
      <c r="B23" s="105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106"/>
    </row>
    <row r="24" customFormat="false" ht="12.75" hidden="false" customHeight="false" outlineLevel="0" collapsed="false">
      <c r="B24" s="105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106"/>
    </row>
    <row r="25" customFormat="false" ht="12.75" hidden="false" customHeight="false" outlineLevel="0" collapsed="false">
      <c r="B25" s="105" t="s">
        <v>96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106"/>
    </row>
    <row r="26" customFormat="false" ht="12.75" hidden="false" customHeight="true" outlineLevel="0" collapsed="false">
      <c r="B26" s="105" t="s">
        <v>9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6"/>
    </row>
    <row r="27" customFormat="false" ht="12.75" hidden="false" customHeight="false" outlineLevel="0" collapsed="false"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5"/>
    </row>
    <row r="28" customFormat="false" ht="12.75" hidden="false" customHeight="false" outlineLevel="0" collapsed="false">
      <c r="B28" s="98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4:09:46Z</dcterms:created>
  <dc:creator>INF</dc:creator>
  <dc:description/>
  <dc:language>en-US</dc:language>
  <cp:lastModifiedBy>INF</cp:lastModifiedBy>
  <dcterms:modified xsi:type="dcterms:W3CDTF">2004-11-09T11:26:24Z</dcterms:modified>
  <cp:revision>0</cp:revision>
  <dc:subject/>
  <dc:title/>
</cp:coreProperties>
</file>