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UTICE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.2001</t>
  </si>
  <si>
    <r>
      <rPr>
        <b val="true"/>
        <sz val="10"/>
        <rFont val="Arial CE"/>
        <family val="2"/>
        <charset val="238"/>
      </rPr>
      <t xml:space="preserve">VRUTICE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0</t>
  </si>
  <si>
    <t xml:space="preserve">07.03.</t>
  </si>
  <si>
    <t xml:space="preserve">&lt;0,010</t>
  </si>
  <si>
    <t xml:space="preserve">&lt;0,04</t>
  </si>
  <si>
    <t xml:space="preserve">&lt;0,0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00"/>
    <numFmt numFmtId="167" formatCode="0.00"/>
    <numFmt numFmtId="168" formatCode="0.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6901</v>
      </c>
      <c r="C8" s="15"/>
      <c r="D8" s="16" t="n">
        <v>8.58</v>
      </c>
      <c r="E8" s="17" t="n">
        <v>141</v>
      </c>
      <c r="F8" s="18" t="n">
        <v>4.4</v>
      </c>
      <c r="G8" s="18" t="n">
        <v>13.99</v>
      </c>
      <c r="H8" s="18" t="n">
        <v>1.86</v>
      </c>
      <c r="I8" s="18" t="n">
        <v>8.88</v>
      </c>
      <c r="J8" s="18" t="n">
        <v>6.4</v>
      </c>
      <c r="K8" s="19" t="s">
        <v>29</v>
      </c>
      <c r="L8" s="20" t="n">
        <v>10.4</v>
      </c>
      <c r="M8" s="21" t="n">
        <v>0.149</v>
      </c>
      <c r="N8" s="21" t="n">
        <v>132</v>
      </c>
      <c r="O8" s="17" t="n">
        <v>269</v>
      </c>
      <c r="P8" s="18" t="n">
        <v>0.0128</v>
      </c>
      <c r="Q8" s="18" t="n">
        <v>0.0386</v>
      </c>
      <c r="R8" s="21" t="n">
        <v>178</v>
      </c>
      <c r="S8" s="18" t="n">
        <v>39.8</v>
      </c>
      <c r="T8" s="18" t="n">
        <v>0</v>
      </c>
      <c r="U8" s="22"/>
      <c r="V8" s="10"/>
      <c r="W8" s="1"/>
    </row>
    <row r="9" customFormat="false" ht="15" hidden="false" customHeight="true" outlineLevel="0" collapsed="false">
      <c r="A9" s="1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4"/>
      <c r="Q9" s="24"/>
      <c r="R9" s="24"/>
      <c r="S9" s="24"/>
      <c r="T9" s="24"/>
      <c r="U9" s="26"/>
      <c r="V9" s="10"/>
      <c r="W9" s="1"/>
    </row>
    <row r="10" customFormat="false" ht="15" hidden="false" customHeight="true" outlineLevel="0" collapsed="false">
      <c r="A10" s="1"/>
      <c r="B10" s="27" t="s">
        <v>30</v>
      </c>
      <c r="C10" s="25" t="n">
        <v>5.6</v>
      </c>
      <c r="D10" s="25" t="n">
        <v>8.68</v>
      </c>
      <c r="E10" s="28" t="n">
        <v>127</v>
      </c>
      <c r="F10" s="29" t="n">
        <v>28.4</v>
      </c>
      <c r="G10" s="30" t="n">
        <v>12.61</v>
      </c>
      <c r="H10" s="30" t="n">
        <v>1.62</v>
      </c>
      <c r="I10" s="30" t="n">
        <v>9.39</v>
      </c>
      <c r="J10" s="30" t="n">
        <v>6.8</v>
      </c>
      <c r="K10" s="31" t="s">
        <v>29</v>
      </c>
      <c r="L10" s="32" t="n">
        <v>8.4</v>
      </c>
      <c r="M10" s="29" t="n">
        <v>0.0686</v>
      </c>
      <c r="N10" s="29" t="n">
        <v>123</v>
      </c>
      <c r="O10" s="28" t="n">
        <v>266</v>
      </c>
      <c r="P10" s="30" t="s">
        <v>31</v>
      </c>
      <c r="Q10" s="30" t="n">
        <v>0.0559</v>
      </c>
      <c r="R10" s="29" t="n">
        <v>156</v>
      </c>
      <c r="S10" s="33" t="n">
        <v>43</v>
      </c>
      <c r="T10" s="30" t="n">
        <v>0</v>
      </c>
      <c r="U10" s="26"/>
      <c r="V10" s="10"/>
      <c r="W10" s="1"/>
    </row>
    <row r="11" customFormat="false" ht="15" hidden="false" customHeight="true" outlineLevel="0" collapsed="false">
      <c r="A11" s="1"/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24"/>
      <c r="R11" s="24"/>
      <c r="S11" s="24"/>
      <c r="T11" s="24"/>
      <c r="U11" s="26"/>
      <c r="V11" s="10"/>
      <c r="W11" s="1"/>
    </row>
    <row r="12" customFormat="false" ht="15" hidden="false" customHeight="true" outlineLevel="0" collapsed="false">
      <c r="A12" s="1"/>
      <c r="B12" s="27" t="n">
        <v>37027</v>
      </c>
      <c r="C12" s="25" t="n">
        <v>19.8</v>
      </c>
      <c r="D12" s="25" t="n">
        <v>9.01</v>
      </c>
      <c r="E12" s="28" t="n">
        <v>129</v>
      </c>
      <c r="F12" s="30" t="n">
        <v>3.2</v>
      </c>
      <c r="G12" s="30" t="n">
        <v>9.75</v>
      </c>
      <c r="H12" s="29" t="n">
        <v>3.79</v>
      </c>
      <c r="I12" s="30" t="n">
        <v>12.6</v>
      </c>
      <c r="J12" s="30" t="n">
        <v>5.5</v>
      </c>
      <c r="K12" s="30" t="n">
        <v>0.045</v>
      </c>
      <c r="L12" s="34" t="n">
        <v>8.31</v>
      </c>
      <c r="M12" s="29" t="n">
        <v>0.0532</v>
      </c>
      <c r="N12" s="29" t="n">
        <v>129</v>
      </c>
      <c r="O12" s="28" t="n">
        <v>266</v>
      </c>
      <c r="P12" s="30" t="n">
        <v>0.0176</v>
      </c>
      <c r="Q12" s="30" t="n">
        <v>0.113</v>
      </c>
      <c r="R12" s="29" t="n">
        <v>159</v>
      </c>
      <c r="S12" s="30" t="n">
        <v>43.5</v>
      </c>
      <c r="T12" s="30" t="n">
        <v>4</v>
      </c>
      <c r="U12" s="26"/>
      <c r="V12" s="10"/>
      <c r="W12" s="1"/>
    </row>
    <row r="13" customFormat="false" ht="15" hidden="false" customHeight="true" outlineLevel="0" collapsed="false">
      <c r="A13" s="1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/>
      <c r="V13" s="10"/>
      <c r="W13" s="1"/>
    </row>
    <row r="14" customFormat="false" ht="15" hidden="false" customHeight="true" outlineLevel="0" collapsed="false">
      <c r="A14" s="1"/>
      <c r="B14" s="27" t="n">
        <v>37083</v>
      </c>
      <c r="C14" s="25" t="n">
        <v>18.7</v>
      </c>
      <c r="D14" s="25" t="n">
        <v>9.05</v>
      </c>
      <c r="E14" s="28" t="n">
        <v>122</v>
      </c>
      <c r="F14" s="30" t="n">
        <v>1.6</v>
      </c>
      <c r="G14" s="30" t="n">
        <v>10.99</v>
      </c>
      <c r="H14" s="30" t="n">
        <v>1.7</v>
      </c>
      <c r="I14" s="30" t="n">
        <v>12.8</v>
      </c>
      <c r="J14" s="30" t="n">
        <v>3.9</v>
      </c>
      <c r="K14" s="30" t="n">
        <v>0.226</v>
      </c>
      <c r="L14" s="34" t="n">
        <v>7.2</v>
      </c>
      <c r="M14" s="34" t="n">
        <v>0.173</v>
      </c>
      <c r="N14" s="29" t="n">
        <v>122</v>
      </c>
      <c r="O14" s="28" t="n">
        <v>256</v>
      </c>
      <c r="P14" s="30" t="s">
        <v>31</v>
      </c>
      <c r="Q14" s="30" t="n">
        <v>0.0319</v>
      </c>
      <c r="R14" s="29" t="n">
        <v>165</v>
      </c>
      <c r="S14" s="30" t="n">
        <v>37.8</v>
      </c>
      <c r="T14" s="30" t="n">
        <v>35</v>
      </c>
      <c r="U14" s="26"/>
      <c r="V14" s="10"/>
      <c r="W14" s="1"/>
    </row>
    <row r="15" customFormat="false" ht="15" hidden="false" customHeight="true" outlineLevel="0" collapsed="false">
      <c r="A15" s="1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10"/>
      <c r="W15" s="1"/>
    </row>
    <row r="16" customFormat="false" ht="15" hidden="false" customHeight="true" outlineLevel="0" collapsed="false">
      <c r="A16" s="1"/>
      <c r="B16" s="27" t="n">
        <v>37153</v>
      </c>
      <c r="C16" s="25" t="n">
        <v>14.3</v>
      </c>
      <c r="D16" s="25" t="n">
        <v>9.17</v>
      </c>
      <c r="E16" s="34" t="n">
        <v>109</v>
      </c>
      <c r="F16" s="30" t="n">
        <v>2</v>
      </c>
      <c r="G16" s="30" t="n">
        <v>11.04</v>
      </c>
      <c r="H16" s="29" t="n">
        <v>2.68</v>
      </c>
      <c r="I16" s="29" t="n">
        <v>15.1</v>
      </c>
      <c r="J16" s="25"/>
      <c r="K16" s="31" t="s">
        <v>32</v>
      </c>
      <c r="L16" s="34" t="n">
        <v>8.22</v>
      </c>
      <c r="M16" s="29" t="n">
        <v>0.063</v>
      </c>
      <c r="N16" s="29" t="n">
        <v>101</v>
      </c>
      <c r="O16" s="34" t="n">
        <v>224</v>
      </c>
      <c r="P16" s="30" t="s">
        <v>33</v>
      </c>
      <c r="Q16" s="30" t="n">
        <v>0.0603</v>
      </c>
      <c r="R16" s="30" t="n">
        <v>105</v>
      </c>
      <c r="S16" s="30" t="n">
        <v>34.2</v>
      </c>
      <c r="T16" s="30" t="n">
        <v>8</v>
      </c>
      <c r="U16" s="26"/>
      <c r="V16" s="10"/>
      <c r="W16" s="1"/>
    </row>
    <row r="17" customFormat="false" ht="15" hidden="false" customHeight="true" outlineLevel="0" collapsed="false">
      <c r="A17" s="1"/>
      <c r="B17" s="27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6"/>
      <c r="V17" s="10"/>
      <c r="W17" s="1"/>
    </row>
    <row r="18" customFormat="false" ht="15" hidden="false" customHeight="true" outlineLevel="0" collapsed="false">
      <c r="A18" s="1"/>
      <c r="B18" s="27" t="n">
        <v>37589</v>
      </c>
      <c r="C18" s="25" t="n">
        <v>5.6</v>
      </c>
      <c r="D18" s="25" t="n">
        <v>9.01</v>
      </c>
      <c r="E18" s="28" t="n">
        <v>116</v>
      </c>
      <c r="F18" s="30" t="n">
        <v>6.4</v>
      </c>
      <c r="G18" s="30" t="n">
        <v>17.76</v>
      </c>
      <c r="H18" s="29" t="n">
        <v>2.4</v>
      </c>
      <c r="I18" s="29" t="n">
        <v>16.1</v>
      </c>
      <c r="J18" s="25"/>
      <c r="K18" s="30" t="n">
        <v>0.05</v>
      </c>
      <c r="L18" s="34" t="n">
        <v>9.39</v>
      </c>
      <c r="M18" s="34" t="n">
        <v>0.16</v>
      </c>
      <c r="N18" s="29" t="n">
        <v>100</v>
      </c>
      <c r="O18" s="34" t="n">
        <v>176</v>
      </c>
      <c r="P18" s="30" t="n">
        <v>0.03</v>
      </c>
      <c r="Q18" s="30" t="n">
        <v>0.21</v>
      </c>
      <c r="R18" s="30" t="n">
        <v>140</v>
      </c>
      <c r="S18" s="30" t="n">
        <v>38.4</v>
      </c>
      <c r="T18" s="30" t="n">
        <v>35</v>
      </c>
      <c r="U18" s="26"/>
      <c r="V18" s="10"/>
      <c r="W18" s="1"/>
    </row>
    <row r="19" customFormat="false" ht="15" hidden="false" customHeight="true" outlineLevel="0" collapsed="false">
      <c r="A19" s="1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6"/>
      <c r="T19" s="36"/>
      <c r="U19" s="38"/>
      <c r="V19" s="10"/>
      <c r="W19" s="1"/>
    </row>
    <row r="20" customFormat="false" ht="13.15" hidden="false" customHeight="true" outlineLevel="0" collapsed="false">
      <c r="A20" s="1"/>
      <c r="B20" s="39" t="s">
        <v>34</v>
      </c>
      <c r="C20" s="10" t="n">
        <f aca="false">AVERAGE(C8:C19)</f>
        <v>12.8</v>
      </c>
      <c r="D20" s="40" t="n">
        <f aca="false">AVERAGE(D8:D19)</f>
        <v>8.91666666666667</v>
      </c>
      <c r="E20" s="41" t="n">
        <f aca="false">AVERAGE(E8:E19)</f>
        <v>124</v>
      </c>
      <c r="F20" s="42" t="n">
        <f aca="false">AVERAGE(F8:F19)</f>
        <v>7.66666666666667</v>
      </c>
      <c r="G20" s="40" t="n">
        <f aca="false">AVERAGE(G8:G19)</f>
        <v>12.69</v>
      </c>
      <c r="H20" s="40" t="n">
        <f aca="false">AVERAGE(H8:H19)</f>
        <v>2.34166666666667</v>
      </c>
      <c r="I20" s="10" t="n">
        <f aca="false">AVERAGE(I8:I19)</f>
        <v>12.4783333333333</v>
      </c>
      <c r="J20" s="40" t="n">
        <f aca="false">AVERAGE(J8:J19)</f>
        <v>5.6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"/>
      <c r="W20" s="1"/>
    </row>
    <row r="21" customFormat="false" ht="12.75" hidden="false" customHeight="false" outlineLevel="0" collapsed="false">
      <c r="A21" s="1"/>
      <c r="B21" s="43" t="s">
        <v>35</v>
      </c>
      <c r="C21" s="1" t="n">
        <f aca="false">MIN(C8:C19)</f>
        <v>5.6</v>
      </c>
      <c r="D21" s="1" t="n">
        <f aca="false">MIN(D8:D19)</f>
        <v>8.58</v>
      </c>
      <c r="E21" s="1" t="n">
        <f aca="false">MIN(E8:E19)</f>
        <v>109</v>
      </c>
      <c r="F21" s="1" t="n">
        <f aca="false">MIN(F8:F19)</f>
        <v>1.6</v>
      </c>
      <c r="G21" s="1" t="n">
        <f aca="false">MIN(G8:G19)</f>
        <v>9.75</v>
      </c>
      <c r="H21" s="1" t="n">
        <f aca="false">MIN(H8:H19)</f>
        <v>1.62</v>
      </c>
      <c r="I21" s="1" t="n">
        <f aca="false">MIN(I8:I19)</f>
        <v>8.88</v>
      </c>
      <c r="J21" s="1" t="n">
        <f aca="false">MIN(J8:J19)</f>
        <v>3.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43" t="s">
        <v>36</v>
      </c>
      <c r="C22" s="3" t="n">
        <f aca="false">MAX(C8:C19)</f>
        <v>19.8</v>
      </c>
      <c r="D22" s="3" t="n">
        <f aca="false">MAX(D8:D19)</f>
        <v>9.17</v>
      </c>
      <c r="E22" s="3" t="n">
        <f aca="false">MAX(E8:E19)</f>
        <v>141</v>
      </c>
      <c r="F22" s="3" t="n">
        <f aca="false">MAX(F8:F19)</f>
        <v>28.4</v>
      </c>
      <c r="G22" s="3" t="n">
        <f aca="false">MAX(G8:G19)</f>
        <v>17.76</v>
      </c>
      <c r="H22" s="3" t="n">
        <f aca="false">MAX(H8:H19)</f>
        <v>3.79</v>
      </c>
      <c r="I22" s="3" t="n">
        <f aca="false">MAX(I8:I19)</f>
        <v>16.1</v>
      </c>
      <c r="J22" s="3" t="n">
        <f aca="false">MAX(J8:J19)</f>
        <v>6.8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4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</row>
    <row r="2" customFormat="false" ht="19.5" hidden="false" customHeight="true" outlineLevel="0" collapsed="false">
      <c r="B2" s="48" t="s">
        <v>3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12.75" hidden="false" customHeight="false" outlineLevel="0" collapsed="false">
      <c r="B3" s="5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2"/>
    </row>
    <row r="4" customFormat="false" ht="12.75" hidden="false" customHeight="false" outlineLevel="0" collapsed="false">
      <c r="B4" s="5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52"/>
    </row>
    <row r="5" customFormat="false" ht="12.75" hidden="false" customHeight="false" outlineLevel="0" collapsed="false">
      <c r="B5" s="51" t="s">
        <v>3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52"/>
    </row>
    <row r="6" customFormat="false" ht="12.75" hidden="false" customHeight="false" outlineLevel="0" collapsed="false">
      <c r="B6" s="5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2"/>
    </row>
    <row r="7" customFormat="false" ht="12.75" hidden="false" customHeight="false" outlineLevel="0" collapsed="false">
      <c r="B7" s="53" t="s">
        <v>39</v>
      </c>
      <c r="C7" s="54"/>
      <c r="D7" s="10"/>
      <c r="E7" s="10" t="s">
        <v>4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52"/>
    </row>
    <row r="8" customFormat="false" ht="12.75" hidden="false" customHeight="false" outlineLevel="0" collapsed="false">
      <c r="B8" s="53" t="s">
        <v>41</v>
      </c>
      <c r="C8" s="55"/>
      <c r="D8" s="10"/>
      <c r="E8" s="10" t="s">
        <v>4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52"/>
    </row>
    <row r="9" customFormat="false" ht="12.75" hidden="false" customHeight="false" outlineLevel="0" collapsed="false">
      <c r="B9" s="53" t="s">
        <v>43</v>
      </c>
      <c r="C9" s="56"/>
      <c r="D9" s="10"/>
      <c r="E9" s="10" t="s">
        <v>4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52"/>
    </row>
    <row r="10" customFormat="false" ht="12.75" hidden="false" customHeight="false" outlineLevel="0" collapsed="false">
      <c r="B10" s="53" t="s">
        <v>45</v>
      </c>
      <c r="C10" s="57"/>
      <c r="D10" s="10"/>
      <c r="E10" s="10" t="s">
        <v>4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52"/>
    </row>
    <row r="11" customFormat="false" ht="12.75" hidden="false" customHeight="false" outlineLevel="0" collapsed="false">
      <c r="B11" s="53" t="s">
        <v>47</v>
      </c>
      <c r="C11" s="58"/>
      <c r="D11" s="10"/>
      <c r="E11" s="10" t="s">
        <v>4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52"/>
    </row>
    <row r="12" customFormat="false" ht="12.75" hidden="false" customHeight="false" outlineLevel="0" collapsed="false">
      <c r="B12" s="5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2"/>
    </row>
    <row r="13" customFormat="false" ht="12.75" hidden="false" customHeight="false" outlineLevel="0" collapsed="false">
      <c r="B13" s="5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52"/>
    </row>
    <row r="14" customFormat="false" ht="12.75" hidden="false" customHeight="false" outlineLevel="0" collapsed="false">
      <c r="B14" s="5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52"/>
    </row>
    <row r="15" customFormat="false" ht="12.75" hidden="false" customHeight="false" outlineLevel="0" collapsed="false">
      <c r="B15" s="51" t="s">
        <v>4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52"/>
    </row>
    <row r="16" customFormat="false" ht="12.75" hidden="false" customHeight="false" outlineLevel="0" collapsed="false">
      <c r="B16" s="51" t="s">
        <v>5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52"/>
    </row>
    <row r="17" customFormat="false" ht="12.75" hidden="false" customHeight="false" outlineLevel="0" collapsed="false">
      <c r="B17" s="51" t="s">
        <v>5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52"/>
    </row>
    <row r="18" customFormat="false" ht="12.75" hidden="false" customHeight="false" outlineLevel="0" collapsed="false">
      <c r="B18" s="51" t="s">
        <v>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2"/>
    </row>
    <row r="19" customFormat="false" ht="12.75" hidden="false" customHeight="false" outlineLevel="0" collapsed="false">
      <c r="B19" s="51" t="s">
        <v>5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52"/>
    </row>
    <row r="20" customFormat="false" ht="12.75" hidden="false" customHeight="false" outlineLevel="0" collapsed="false">
      <c r="B20" s="51" t="s">
        <v>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52"/>
    </row>
    <row r="21" customFormat="false" ht="12.75" hidden="false" customHeight="false" outlineLevel="0" collapsed="false">
      <c r="B21" s="51" t="s">
        <v>5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52"/>
    </row>
    <row r="22" customFormat="false" ht="12.75" hidden="false" customHeight="false" outlineLevel="0" collapsed="false">
      <c r="B22" s="51" t="s">
        <v>5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52"/>
    </row>
    <row r="23" customFormat="false" ht="12.75" hidden="false" customHeight="false" outlineLevel="0" collapsed="false">
      <c r="B23" s="5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52"/>
    </row>
    <row r="24" customFormat="false" ht="12.75" hidden="false" customHeight="false" outlineLevel="0" collapsed="false">
      <c r="B24" s="51" t="s">
        <v>5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2"/>
    </row>
    <row r="25" customFormat="false" ht="12.75" hidden="false" customHeight="false" outlineLevel="0" collapsed="false">
      <c r="B25" s="51" t="s">
        <v>5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2"/>
    </row>
    <row r="26" customFormat="false" ht="12.75" hidden="false" customHeight="true" outlineLevel="0" collapsed="false">
      <c r="B26" s="51" t="s">
        <v>5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2"/>
    </row>
    <row r="27" customFormat="false" ht="12.75" hidden="false" customHeight="fals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.75" hidden="false" customHeight="false" outlineLevel="0" collapsed="false">
      <c r="B28" s="4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41:40Z</dcterms:created>
  <dc:creator>INF</dc:creator>
  <dc:description/>
  <dc:language>en-US</dc:language>
  <cp:lastModifiedBy>INF</cp:lastModifiedBy>
  <dcterms:modified xsi:type="dcterms:W3CDTF">2004-10-26T14:42:53Z</dcterms:modified>
  <cp:revision>0</cp:revision>
  <dc:subject/>
  <dc:title/>
</cp:coreProperties>
</file>