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ut8" sheetId="1" state="visible" r:id="rId2"/>
    <sheet name="Leg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r.2003</t>
  </si>
  <si>
    <r>
      <rPr>
        <sz val="10"/>
        <rFont val="Arial CE"/>
        <family val="0"/>
        <charset val="238"/>
      </rPr>
      <t xml:space="preserve">8. </t>
    </r>
    <r>
      <rPr>
        <b val="true"/>
        <sz val="10"/>
        <rFont val="Arial CE"/>
        <family val="2"/>
        <charset val="238"/>
      </rPr>
      <t xml:space="preserve">VRUTICE</t>
    </r>
    <r>
      <rPr>
        <sz val="10"/>
        <rFont val="Arial CE"/>
        <family val="0"/>
        <charset val="238"/>
      </rPr>
      <t xml:space="preserve"> - ústí do Vltavy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&lt;0,04</t>
  </si>
  <si>
    <t xml:space="preserve">&lt;0,03</t>
  </si>
  <si>
    <t xml:space="preserve">26.5.</t>
  </si>
  <si>
    <t xml:space="preserve">&lt;0,01</t>
  </si>
  <si>
    <t xml:space="preserve">prům</t>
  </si>
  <si>
    <t xml:space="preserve">min</t>
  </si>
  <si>
    <t xml:space="preserve">max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"/>
    <numFmt numFmtId="166" formatCode="0.00"/>
    <numFmt numFmtId="167" formatCode="0.0"/>
    <numFmt numFmtId="168" formatCode="General"/>
    <numFmt numFmtId="169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1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T4" s="1" t="s">
        <v>2</v>
      </c>
      <c r="U4" s="1"/>
    </row>
    <row r="5" customFormat="false" ht="13.5" hidden="false" customHeight="false" outlineLevel="0" collapsed="false">
      <c r="C5" s="1" t="s">
        <v>3</v>
      </c>
      <c r="D5" s="1"/>
      <c r="E5" s="1"/>
      <c r="F5" s="1"/>
      <c r="T5" s="1" t="s">
        <v>4</v>
      </c>
      <c r="U5" s="1"/>
    </row>
    <row r="6" customFormat="false" ht="12.75" hidden="false" customHeight="false" outlineLevel="0" collapsed="false">
      <c r="B6" s="2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3" t="s">
        <v>14</v>
      </c>
      <c r="L6" s="4" t="s">
        <v>15</v>
      </c>
      <c r="M6" s="3" t="s">
        <v>16</v>
      </c>
      <c r="N6" s="5" t="s">
        <v>17</v>
      </c>
      <c r="O6" s="3" t="s">
        <v>18</v>
      </c>
      <c r="P6" s="3" t="s">
        <v>19</v>
      </c>
      <c r="Q6" s="4" t="s">
        <v>20</v>
      </c>
      <c r="R6" s="6" t="s">
        <v>21</v>
      </c>
      <c r="S6" s="5" t="s">
        <v>22</v>
      </c>
      <c r="T6" s="3" t="s">
        <v>23</v>
      </c>
      <c r="U6" s="7" t="s">
        <v>24</v>
      </c>
      <c r="V6" s="8"/>
    </row>
    <row r="7" customFormat="false" ht="13.5" hidden="false" customHeight="false" outlineLevel="0" collapsed="false">
      <c r="B7" s="9"/>
      <c r="C7" s="10" t="s">
        <v>25</v>
      </c>
      <c r="D7" s="10"/>
      <c r="E7" s="10" t="s">
        <v>26</v>
      </c>
      <c r="F7" s="10" t="s">
        <v>27</v>
      </c>
      <c r="G7" s="10" t="s">
        <v>27</v>
      </c>
      <c r="H7" s="10" t="s">
        <v>27</v>
      </c>
      <c r="I7" s="10" t="s">
        <v>27</v>
      </c>
      <c r="J7" s="10" t="s">
        <v>27</v>
      </c>
      <c r="K7" s="10" t="s">
        <v>27</v>
      </c>
      <c r="L7" s="10" t="s">
        <v>27</v>
      </c>
      <c r="M7" s="10" t="s">
        <v>27</v>
      </c>
      <c r="N7" s="10" t="s">
        <v>27</v>
      </c>
      <c r="O7" s="10" t="s">
        <v>27</v>
      </c>
      <c r="P7" s="10" t="s">
        <v>27</v>
      </c>
      <c r="Q7" s="10" t="s">
        <v>27</v>
      </c>
      <c r="R7" s="10" t="s">
        <v>27</v>
      </c>
      <c r="S7" s="10" t="s">
        <v>27</v>
      </c>
      <c r="T7" s="10" t="s">
        <v>28</v>
      </c>
      <c r="U7" s="11"/>
      <c r="V7" s="8"/>
    </row>
    <row r="8" customFormat="false" ht="15" hidden="false" customHeight="true" outlineLevel="0" collapsed="false">
      <c r="B8" s="12" t="n">
        <v>37642</v>
      </c>
      <c r="C8" s="13" t="n">
        <v>1.4</v>
      </c>
      <c r="D8" s="14" t="n">
        <v>8.1</v>
      </c>
      <c r="E8" s="15" t="n">
        <v>147.8</v>
      </c>
      <c r="F8" s="16" t="n">
        <v>11.6</v>
      </c>
      <c r="G8" s="16" t="n">
        <v>14.22</v>
      </c>
      <c r="H8" s="17" t="n">
        <v>2.9</v>
      </c>
      <c r="I8" s="16" t="n">
        <v>11.3</v>
      </c>
      <c r="J8" s="18" t="n">
        <v>14.6</v>
      </c>
      <c r="K8" s="16" t="s">
        <v>29</v>
      </c>
      <c r="L8" s="19" t="n">
        <v>10.9</v>
      </c>
      <c r="M8" s="17" t="n">
        <v>0.08</v>
      </c>
      <c r="N8" s="20" t="n">
        <v>129.1</v>
      </c>
      <c r="O8" s="21" t="n">
        <v>358</v>
      </c>
      <c r="P8" s="16" t="n">
        <v>0.028</v>
      </c>
      <c r="Q8" s="16" t="n">
        <v>0.11</v>
      </c>
      <c r="R8" s="18" t="n">
        <v>227</v>
      </c>
      <c r="S8" s="22" t="n">
        <v>47</v>
      </c>
      <c r="T8" s="16" t="n">
        <v>6</v>
      </c>
      <c r="U8" s="23"/>
      <c r="V8" s="8"/>
    </row>
    <row r="9" customFormat="false" ht="15" hidden="false" customHeight="true" outlineLevel="0" collapsed="false">
      <c r="B9" s="24"/>
      <c r="C9" s="25"/>
      <c r="D9" s="26"/>
      <c r="E9" s="27"/>
      <c r="F9" s="25"/>
      <c r="G9" s="25"/>
      <c r="H9" s="25"/>
      <c r="I9" s="25"/>
      <c r="J9" s="25"/>
      <c r="K9" s="28"/>
      <c r="L9" s="25"/>
      <c r="M9" s="25"/>
      <c r="N9" s="27"/>
      <c r="O9" s="25"/>
      <c r="P9" s="29"/>
      <c r="Q9" s="29"/>
      <c r="R9" s="29"/>
      <c r="S9" s="29"/>
      <c r="T9" s="29"/>
      <c r="U9" s="23"/>
      <c r="V9" s="8"/>
    </row>
    <row r="10" customFormat="false" ht="15" hidden="false" customHeight="true" outlineLevel="0" collapsed="false">
      <c r="B10" s="12" t="n">
        <v>37699</v>
      </c>
      <c r="C10" s="25" t="n">
        <v>9.8</v>
      </c>
      <c r="D10" s="26" t="n">
        <v>8.1</v>
      </c>
      <c r="E10" s="30" t="n">
        <v>141.7</v>
      </c>
      <c r="F10" s="31" t="n">
        <v>6.4</v>
      </c>
      <c r="G10" s="31" t="n">
        <v>11.79</v>
      </c>
      <c r="H10" s="32" t="n">
        <v>2.53</v>
      </c>
      <c r="I10" s="33" t="n">
        <v>16</v>
      </c>
      <c r="J10" s="34" t="n">
        <v>10.1</v>
      </c>
      <c r="K10" s="31" t="s">
        <v>29</v>
      </c>
      <c r="L10" s="35" t="n">
        <v>12.2</v>
      </c>
      <c r="M10" s="31" t="n">
        <v>0.044</v>
      </c>
      <c r="N10" s="33" t="n">
        <v>128.3</v>
      </c>
      <c r="O10" s="36" t="n">
        <v>347</v>
      </c>
      <c r="P10" s="31" t="n">
        <v>0.011</v>
      </c>
      <c r="Q10" s="31" t="s">
        <v>30</v>
      </c>
      <c r="R10" s="34" t="n">
        <v>204</v>
      </c>
      <c r="S10" s="37" t="n">
        <v>45</v>
      </c>
      <c r="T10" s="31" t="n">
        <v>13</v>
      </c>
      <c r="U10" s="23"/>
      <c r="V10" s="8"/>
    </row>
    <row r="11" customFormat="false" ht="15" hidden="false" customHeight="true" outlineLevel="0" collapsed="false">
      <c r="B11" s="24"/>
      <c r="C11" s="25"/>
      <c r="D11" s="26"/>
      <c r="E11" s="27"/>
      <c r="F11" s="25"/>
      <c r="G11" s="25"/>
      <c r="H11" s="25"/>
      <c r="I11" s="25"/>
      <c r="J11" s="25"/>
      <c r="K11" s="25"/>
      <c r="L11" s="25"/>
      <c r="M11" s="25"/>
      <c r="N11" s="27"/>
      <c r="O11" s="25"/>
      <c r="P11" s="29"/>
      <c r="Q11" s="29"/>
      <c r="R11" s="29"/>
      <c r="S11" s="29"/>
      <c r="T11" s="29"/>
      <c r="U11" s="23"/>
      <c r="V11" s="8"/>
    </row>
    <row r="12" customFormat="false" ht="15" hidden="false" customHeight="true" outlineLevel="0" collapsed="false">
      <c r="B12" s="12" t="s">
        <v>31</v>
      </c>
      <c r="C12" s="25" t="n">
        <v>18.5</v>
      </c>
      <c r="D12" s="26" t="n">
        <v>7.58</v>
      </c>
      <c r="E12" s="30" t="n">
        <v>146</v>
      </c>
      <c r="F12" s="32" t="n">
        <v>34.4</v>
      </c>
      <c r="G12" s="31" t="n">
        <v>9.46</v>
      </c>
      <c r="H12" s="31" t="n">
        <v>1.58</v>
      </c>
      <c r="I12" s="33" t="n">
        <v>16</v>
      </c>
      <c r="J12" s="32" t="n">
        <v>7.9</v>
      </c>
      <c r="K12" s="31" t="s">
        <v>29</v>
      </c>
      <c r="L12" s="36" t="n">
        <v>11.5</v>
      </c>
      <c r="M12" s="32" t="n">
        <v>0.05</v>
      </c>
      <c r="N12" s="33" t="n">
        <v>147.2</v>
      </c>
      <c r="O12" s="36" t="n">
        <v>310</v>
      </c>
      <c r="P12" s="31" t="n">
        <v>0.03</v>
      </c>
      <c r="Q12" s="31" t="n">
        <v>0.13</v>
      </c>
      <c r="R12" s="32" t="n">
        <v>178</v>
      </c>
      <c r="S12" s="31" t="n">
        <v>46.8</v>
      </c>
      <c r="T12" s="31" t="n">
        <v>5</v>
      </c>
      <c r="U12" s="23"/>
      <c r="V12" s="8"/>
    </row>
    <row r="13" customFormat="false" ht="15" hidden="false" customHeight="true" outlineLevel="0" collapsed="false">
      <c r="B13" s="12"/>
      <c r="C13" s="25"/>
      <c r="D13" s="26"/>
      <c r="E13" s="27"/>
      <c r="F13" s="25"/>
      <c r="G13" s="25"/>
      <c r="H13" s="25"/>
      <c r="I13" s="25"/>
      <c r="J13" s="25"/>
      <c r="K13" s="25"/>
      <c r="L13" s="25"/>
      <c r="M13" s="25"/>
      <c r="N13" s="27"/>
      <c r="O13" s="25"/>
      <c r="P13" s="25"/>
      <c r="Q13" s="25"/>
      <c r="R13" s="25"/>
      <c r="S13" s="25"/>
      <c r="T13" s="25"/>
      <c r="U13" s="23"/>
      <c r="V13" s="8"/>
    </row>
    <row r="14" customFormat="false" ht="15" hidden="false" customHeight="true" outlineLevel="0" collapsed="false">
      <c r="B14" s="12" t="n">
        <v>37823</v>
      </c>
      <c r="C14" s="25" t="n">
        <v>23.8</v>
      </c>
      <c r="D14" s="26" t="n">
        <v>8.05</v>
      </c>
      <c r="E14" s="30" t="n">
        <v>129</v>
      </c>
      <c r="F14" s="31" t="n">
        <v>4</v>
      </c>
      <c r="G14" s="31" t="n">
        <v>9.34</v>
      </c>
      <c r="H14" s="31" t="n">
        <v>0.94</v>
      </c>
      <c r="I14" s="31" t="n">
        <v>11.2</v>
      </c>
      <c r="J14" s="33" t="n">
        <v>7</v>
      </c>
      <c r="K14" s="31" t="s">
        <v>29</v>
      </c>
      <c r="L14" s="36" t="n">
        <v>10.5</v>
      </c>
      <c r="M14" s="31" t="n">
        <v>0.03</v>
      </c>
      <c r="N14" s="33" t="n">
        <v>126.4</v>
      </c>
      <c r="O14" s="36" t="n">
        <v>297</v>
      </c>
      <c r="P14" s="31" t="s">
        <v>32</v>
      </c>
      <c r="Q14" s="31" t="n">
        <v>0.09</v>
      </c>
      <c r="R14" s="31" t="n">
        <v>147</v>
      </c>
      <c r="S14" s="31" t="n">
        <v>48</v>
      </c>
      <c r="T14" s="31" t="n">
        <v>5</v>
      </c>
      <c r="U14" s="23"/>
      <c r="V14" s="8"/>
    </row>
    <row r="15" customFormat="false" ht="15" hidden="false" customHeight="true" outlineLevel="0" collapsed="false">
      <c r="B15" s="12"/>
      <c r="C15" s="25"/>
      <c r="D15" s="26"/>
      <c r="E15" s="27"/>
      <c r="F15" s="25"/>
      <c r="G15" s="25"/>
      <c r="H15" s="25"/>
      <c r="I15" s="25"/>
      <c r="J15" s="25"/>
      <c r="K15" s="25"/>
      <c r="L15" s="25"/>
      <c r="M15" s="25"/>
      <c r="N15" s="27"/>
      <c r="O15" s="25"/>
      <c r="P15" s="25"/>
      <c r="Q15" s="25"/>
      <c r="R15" s="25"/>
      <c r="S15" s="25"/>
      <c r="T15" s="25"/>
      <c r="U15" s="23"/>
      <c r="V15" s="8"/>
    </row>
    <row r="16" customFormat="false" ht="15" hidden="false" customHeight="true" outlineLevel="0" collapsed="false">
      <c r="B16" s="12" t="n">
        <v>37887</v>
      </c>
      <c r="C16" s="27" t="n">
        <v>16</v>
      </c>
      <c r="D16" s="26" t="n">
        <v>8.13</v>
      </c>
      <c r="E16" s="30" t="n">
        <v>130</v>
      </c>
      <c r="F16" s="31" t="n">
        <v>17</v>
      </c>
      <c r="G16" s="31" t="n">
        <v>9.88</v>
      </c>
      <c r="H16" s="32" t="n">
        <v>3.46</v>
      </c>
      <c r="I16" s="31" t="n">
        <v>11.9</v>
      </c>
      <c r="J16" s="38" t="n">
        <v>11</v>
      </c>
      <c r="K16" s="39" t="n">
        <v>0.07</v>
      </c>
      <c r="L16" s="36" t="n">
        <v>12.3</v>
      </c>
      <c r="M16" s="32" t="n">
        <v>0.08</v>
      </c>
      <c r="N16" s="33" t="n">
        <v>122.9</v>
      </c>
      <c r="O16" s="36" t="n">
        <v>278</v>
      </c>
      <c r="P16" s="31" t="s">
        <v>32</v>
      </c>
      <c r="Q16" s="31" t="n">
        <v>0.04</v>
      </c>
      <c r="R16" s="32" t="n">
        <v>166</v>
      </c>
      <c r="S16" s="31" t="n">
        <v>44.2</v>
      </c>
      <c r="T16" s="31" t="n">
        <v>24</v>
      </c>
      <c r="U16" s="23"/>
      <c r="V16" s="8"/>
    </row>
    <row r="17" customFormat="false" ht="15" hidden="false" customHeight="true" outlineLevel="0" collapsed="false">
      <c r="B17" s="12"/>
      <c r="C17" s="25"/>
      <c r="D17" s="40"/>
      <c r="E17" s="29"/>
      <c r="F17" s="29"/>
      <c r="G17" s="29"/>
      <c r="H17" s="29"/>
      <c r="I17" s="29"/>
      <c r="J17" s="29"/>
      <c r="K17" s="29"/>
      <c r="L17" s="29"/>
      <c r="M17" s="29"/>
      <c r="N17" s="41"/>
      <c r="O17" s="29"/>
      <c r="P17" s="29"/>
      <c r="Q17" s="29"/>
      <c r="R17" s="29"/>
      <c r="S17" s="25"/>
      <c r="T17" s="25"/>
      <c r="U17" s="23"/>
      <c r="V17" s="8"/>
    </row>
    <row r="18" customFormat="false" ht="15" hidden="false" customHeight="true" outlineLevel="0" collapsed="false">
      <c r="B18" s="12" t="n">
        <v>38312</v>
      </c>
      <c r="C18" s="25" t="n">
        <v>6.4</v>
      </c>
      <c r="D18" s="26" t="n">
        <v>7.88</v>
      </c>
      <c r="E18" s="42" t="n">
        <v>168.6</v>
      </c>
      <c r="F18" s="31" t="n">
        <v>2</v>
      </c>
      <c r="G18" s="31" t="n">
        <v>11.16</v>
      </c>
      <c r="H18" s="31" t="n">
        <v>1.63</v>
      </c>
      <c r="I18" s="31" t="n">
        <v>13</v>
      </c>
      <c r="J18" s="31" t="n">
        <v>4.27</v>
      </c>
      <c r="K18" s="31" t="s">
        <v>29</v>
      </c>
      <c r="L18" s="36" t="n">
        <v>13.1</v>
      </c>
      <c r="M18" s="31" t="n">
        <v>0.03</v>
      </c>
      <c r="N18" s="33" t="n">
        <v>141.2</v>
      </c>
      <c r="O18" s="36" t="n">
        <v>304</v>
      </c>
      <c r="P18" s="31" t="s">
        <v>32</v>
      </c>
      <c r="Q18" s="31" t="s">
        <v>30</v>
      </c>
      <c r="R18" s="32" t="n">
        <v>189.3</v>
      </c>
      <c r="S18" s="31" t="n">
        <v>38.9</v>
      </c>
      <c r="T18" s="31" t="n">
        <v>0</v>
      </c>
      <c r="U18" s="23"/>
      <c r="V18" s="8"/>
    </row>
    <row r="19" customFormat="false" ht="15" hidden="false" customHeight="true" outlineLevel="0" collapsed="false">
      <c r="B19" s="43"/>
      <c r="C19" s="44"/>
      <c r="D19" s="45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6"/>
      <c r="P19" s="46"/>
      <c r="Q19" s="46"/>
      <c r="R19" s="46"/>
      <c r="S19" s="44"/>
      <c r="T19" s="44"/>
      <c r="U19" s="48"/>
      <c r="V19" s="8"/>
    </row>
    <row r="20" customFormat="false" ht="13.15" hidden="false" customHeight="true" outlineLevel="0" collapsed="false">
      <c r="B20" s="49" t="s">
        <v>33</v>
      </c>
      <c r="C20" s="50" t="n">
        <f aca="false">AVERAGE(C8:C19)</f>
        <v>12.65</v>
      </c>
      <c r="D20" s="51" t="n">
        <f aca="false">AVERAGE(D8:D19)</f>
        <v>7.97333333333333</v>
      </c>
      <c r="E20" s="52" t="n">
        <f aca="false">AVERAGE(E8:E19)</f>
        <v>143.85</v>
      </c>
      <c r="F20" s="53" t="n">
        <f aca="false">AVERAGE(F8:F19)</f>
        <v>12.5666666666667</v>
      </c>
      <c r="G20" s="51" t="n">
        <f aca="false">AVERAGE(G8:G19)</f>
        <v>10.975</v>
      </c>
      <c r="H20" s="51" t="n">
        <f aca="false">AVERAGE(H8:H19)</f>
        <v>2.17333333333333</v>
      </c>
      <c r="I20" s="50" t="n">
        <f aca="false">AVERAGE(I8:I19)</f>
        <v>13.2333333333333</v>
      </c>
      <c r="J20" s="51"/>
      <c r="K20" s="54"/>
      <c r="L20" s="51" t="n">
        <f aca="false">AVERAGE(L8:L19)</f>
        <v>11.75</v>
      </c>
      <c r="M20" s="51" t="n">
        <f aca="false">AVERAGE(M8:M19)</f>
        <v>0.0523333333333333</v>
      </c>
      <c r="N20" s="51" t="n">
        <f aca="false">AVERAGE(N8:N19)</f>
        <v>132.516666666667</v>
      </c>
      <c r="O20" s="51" t="n">
        <f aca="false">AVERAGE(O8:O19)</f>
        <v>315.666666666667</v>
      </c>
      <c r="P20" s="51" t="n">
        <f aca="false">AVERAGE(P8:P19)</f>
        <v>0.023</v>
      </c>
      <c r="Q20" s="51" t="n">
        <f aca="false">AVERAGE(Q8:Q19)</f>
        <v>0.0925</v>
      </c>
      <c r="R20" s="51" t="n">
        <f aca="false">AVERAGE(R8:R19)</f>
        <v>185.216666666667</v>
      </c>
      <c r="S20" s="51" t="n">
        <f aca="false">AVERAGE(S8:S19)</f>
        <v>44.9833333333333</v>
      </c>
      <c r="T20" s="51" t="n">
        <f aca="false">AVERAGE(T8:T19)</f>
        <v>8.83333333333333</v>
      </c>
      <c r="U20" s="8"/>
    </row>
    <row r="21" customFormat="false" ht="12.75" hidden="false" customHeight="false" outlineLevel="0" collapsed="false">
      <c r="B21" s="55" t="s">
        <v>34</v>
      </c>
      <c r="C21" s="56" t="n">
        <f aca="false">MIN(C8:C19)</f>
        <v>1.4</v>
      </c>
      <c r="D21" s="56" t="n">
        <f aca="false">MIN(D8:D19)</f>
        <v>7.58</v>
      </c>
      <c r="E21" s="56" t="n">
        <f aca="false">MIN(E8:E19)</f>
        <v>129</v>
      </c>
      <c r="F21" s="56" t="n">
        <f aca="false">MIN(F8:F19)</f>
        <v>2</v>
      </c>
      <c r="G21" s="56" t="n">
        <f aca="false">MIN(G8:G19)</f>
        <v>9.34</v>
      </c>
      <c r="H21" s="56" t="n">
        <f aca="false">MIN(H8:H19)</f>
        <v>0.94</v>
      </c>
      <c r="I21" s="56" t="n">
        <f aca="false">MIN(I8:I19)</f>
        <v>11.2</v>
      </c>
      <c r="J21" s="56" t="n">
        <f aca="false">MIN(J8:J19)</f>
        <v>4.27</v>
      </c>
      <c r="K21" s="50" t="s">
        <v>29</v>
      </c>
      <c r="L21" s="57" t="n">
        <f aca="false">MIN(L8:L19)</f>
        <v>10.5</v>
      </c>
      <c r="M21" s="56" t="n">
        <f aca="false">MIN(M8:M19)</f>
        <v>0.03</v>
      </c>
      <c r="N21" s="56" t="n">
        <f aca="false">MIN(N8:N19)</f>
        <v>122.9</v>
      </c>
      <c r="O21" s="56" t="n">
        <f aca="false">MIN(O8:O19)</f>
        <v>278</v>
      </c>
      <c r="P21" s="56" t="n">
        <f aca="false">MIN(P8:P19)</f>
        <v>0.011</v>
      </c>
      <c r="Q21" s="50" t="s">
        <v>30</v>
      </c>
      <c r="R21" s="56" t="n">
        <f aca="false">MIN(R8:R19)</f>
        <v>147</v>
      </c>
      <c r="S21" s="56" t="n">
        <f aca="false">MIN(S8:S19)</f>
        <v>38.9</v>
      </c>
      <c r="T21" s="56" t="n">
        <f aca="false">MIN(T8:T19)</f>
        <v>0</v>
      </c>
    </row>
    <row r="22" customFormat="false" ht="12.75" hidden="false" customHeight="false" outlineLevel="0" collapsed="false">
      <c r="B22" s="55" t="s">
        <v>35</v>
      </c>
      <c r="C22" s="58" t="n">
        <f aca="false">MAX(C8:C19)</f>
        <v>23.8</v>
      </c>
      <c r="D22" s="58" t="n">
        <f aca="false">MAX(D8:D19)</f>
        <v>8.13</v>
      </c>
      <c r="E22" s="58" t="n">
        <f aca="false">MAX(E8:E19)</f>
        <v>168.6</v>
      </c>
      <c r="F22" s="58" t="n">
        <f aca="false">MAX(F8:F19)</f>
        <v>34.4</v>
      </c>
      <c r="G22" s="58" t="n">
        <f aca="false">MAX(G8:G19)</f>
        <v>14.22</v>
      </c>
      <c r="H22" s="58" t="n">
        <f aca="false">MAX(H8:H19)</f>
        <v>3.46</v>
      </c>
      <c r="I22" s="58" t="n">
        <f aca="false">MAX(I8:I19)</f>
        <v>16</v>
      </c>
      <c r="J22" s="58" t="n">
        <f aca="false">MAX(J8:J19)</f>
        <v>14.6</v>
      </c>
      <c r="K22" s="58" t="n">
        <f aca="false">MAX(K8:K19)</f>
        <v>0.07</v>
      </c>
      <c r="L22" s="58" t="n">
        <f aca="false">MAX(L8:L19)</f>
        <v>13.1</v>
      </c>
      <c r="M22" s="58" t="n">
        <f aca="false">MAX(M8:M19)</f>
        <v>0.08</v>
      </c>
      <c r="N22" s="58" t="n">
        <f aca="false">MAX(N8:N19)</f>
        <v>147.2</v>
      </c>
      <c r="O22" s="58" t="n">
        <f aca="false">MAX(O8:O19)</f>
        <v>358</v>
      </c>
      <c r="P22" s="58" t="n">
        <f aca="false">MAX(P8:P19)</f>
        <v>0.03</v>
      </c>
      <c r="Q22" s="58" t="n">
        <f aca="false">MAX(Q8:Q19)</f>
        <v>0.13</v>
      </c>
      <c r="R22" s="58" t="n">
        <f aca="false">MAX(R8:R19)</f>
        <v>227</v>
      </c>
      <c r="S22" s="58" t="n">
        <f aca="false">MAX(S8:S19)</f>
        <v>48</v>
      </c>
      <c r="T22" s="58" t="n">
        <f aca="false">MAX(T8:T19)</f>
        <v>24</v>
      </c>
      <c r="U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59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60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8"/>
      <c r="Q1" s="8"/>
    </row>
    <row r="2" customFormat="false" ht="19.5" hidden="false" customHeight="true" outlineLevel="0" collapsed="false">
      <c r="B2" s="61" t="s">
        <v>36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3"/>
    </row>
    <row r="3" customFormat="false" ht="12.75" hidden="false" customHeight="false" outlineLevel="0" collapsed="false"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6"/>
    </row>
    <row r="4" customFormat="false" ht="12.75" hidden="false" customHeight="false" outlineLevel="0" collapsed="false">
      <c r="B4" s="64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6"/>
    </row>
    <row r="5" customFormat="false" ht="12.75" hidden="false" customHeight="false" outlineLevel="0" collapsed="false">
      <c r="B5" s="64" t="s">
        <v>3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6"/>
    </row>
    <row r="6" customFormat="false" ht="12.75" hidden="false" customHeight="false" outlineLevel="0" collapsed="false">
      <c r="B6" s="64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6"/>
    </row>
    <row r="7" customFormat="false" ht="12.75" hidden="false" customHeight="false" outlineLevel="0" collapsed="false">
      <c r="B7" s="67" t="s">
        <v>38</v>
      </c>
      <c r="C7" s="68"/>
      <c r="D7" s="65"/>
      <c r="E7" s="65" t="s">
        <v>39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6"/>
    </row>
    <row r="8" customFormat="false" ht="12.75" hidden="false" customHeight="false" outlineLevel="0" collapsed="false">
      <c r="B8" s="67" t="s">
        <v>40</v>
      </c>
      <c r="C8" s="69"/>
      <c r="D8" s="65"/>
      <c r="E8" s="65" t="s">
        <v>41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6"/>
    </row>
    <row r="9" customFormat="false" ht="12.75" hidden="false" customHeight="false" outlineLevel="0" collapsed="false">
      <c r="B9" s="67" t="s">
        <v>42</v>
      </c>
      <c r="C9" s="70"/>
      <c r="D9" s="65"/>
      <c r="E9" s="65" t="s">
        <v>43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6"/>
    </row>
    <row r="10" customFormat="false" ht="12.75" hidden="false" customHeight="false" outlineLevel="0" collapsed="false">
      <c r="B10" s="67" t="s">
        <v>44</v>
      </c>
      <c r="C10" s="71"/>
      <c r="D10" s="65"/>
      <c r="E10" s="65" t="s">
        <v>45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6"/>
    </row>
    <row r="11" customFormat="false" ht="12.75" hidden="false" customHeight="false" outlineLevel="0" collapsed="false">
      <c r="B11" s="67" t="s">
        <v>46</v>
      </c>
      <c r="C11" s="72"/>
      <c r="D11" s="65"/>
      <c r="E11" s="65" t="s">
        <v>47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6"/>
    </row>
    <row r="12" customFormat="false" ht="12.75" hidden="false" customHeight="false" outlineLevel="0" collapsed="false">
      <c r="B12" s="64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6"/>
    </row>
    <row r="13" customFormat="false" ht="12.75" hidden="false" customHeight="false" outlineLevel="0" collapsed="false">
      <c r="B13" s="64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6"/>
    </row>
    <row r="14" customFormat="false" ht="12.75" hidden="false" customHeight="false" outlineLevel="0" collapsed="false">
      <c r="B14" s="64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6"/>
    </row>
    <row r="15" customFormat="false" ht="12.75" hidden="false" customHeight="false" outlineLevel="0" collapsed="false">
      <c r="B15" s="64" t="s">
        <v>48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6"/>
    </row>
    <row r="16" customFormat="false" ht="12.75" hidden="false" customHeight="false" outlineLevel="0" collapsed="false">
      <c r="B16" s="64" t="s">
        <v>49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6"/>
    </row>
    <row r="17" customFormat="false" ht="12.75" hidden="false" customHeight="false" outlineLevel="0" collapsed="false">
      <c r="B17" s="64" t="s">
        <v>50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6"/>
    </row>
    <row r="18" customFormat="false" ht="12.75" hidden="false" customHeight="false" outlineLevel="0" collapsed="false">
      <c r="B18" s="64" t="s">
        <v>51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6"/>
    </row>
    <row r="19" customFormat="false" ht="12.75" hidden="false" customHeight="false" outlineLevel="0" collapsed="false">
      <c r="B19" s="64" t="s">
        <v>52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6"/>
    </row>
    <row r="20" customFormat="false" ht="12.75" hidden="false" customHeight="false" outlineLevel="0" collapsed="false">
      <c r="B20" s="64" t="s">
        <v>53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6"/>
    </row>
    <row r="21" customFormat="false" ht="12.75" hidden="false" customHeight="false" outlineLevel="0" collapsed="false">
      <c r="B21" s="64" t="s">
        <v>54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6"/>
    </row>
    <row r="22" customFormat="false" ht="12.75" hidden="false" customHeight="false" outlineLevel="0" collapsed="false">
      <c r="B22" s="64" t="s">
        <v>55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6"/>
    </row>
    <row r="23" customFormat="false" ht="12.75" hidden="false" customHeight="false" outlineLevel="0" collapsed="false">
      <c r="B23" s="64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6"/>
    </row>
    <row r="24" customFormat="false" ht="12.75" hidden="false" customHeight="false" outlineLevel="0" collapsed="false">
      <c r="B24" s="64" t="s">
        <v>56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6"/>
    </row>
    <row r="25" customFormat="false" ht="12.75" hidden="false" customHeight="false" outlineLevel="0" collapsed="false">
      <c r="B25" s="64" t="s">
        <v>57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6"/>
    </row>
    <row r="26" customFormat="false" ht="12.75" hidden="false" customHeight="true" outlineLevel="0" collapsed="false">
      <c r="B26" s="64" t="s">
        <v>58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6"/>
    </row>
    <row r="27" customFormat="false" ht="12.75" hidden="false" customHeight="false" outlineLevel="0" collapsed="false">
      <c r="B27" s="73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5"/>
    </row>
    <row r="28" customFormat="false" ht="12.75" hidden="false" customHeight="false" outlineLevel="0" collapsed="false">
      <c r="B28" s="59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49:18Z</dcterms:created>
  <dc:creator>INF</dc:creator>
  <dc:description/>
  <dc:language>en-US</dc:language>
  <cp:lastModifiedBy>INF</cp:lastModifiedBy>
  <dcterms:modified xsi:type="dcterms:W3CDTF">2005-01-24T08:53:40Z</dcterms:modified>
  <cp:revision>0</cp:revision>
  <dc:subject/>
  <dc:title/>
</cp:coreProperties>
</file>