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9">
  <si>
    <t xml:space="preserve">KRYCÍ LIST ROZPOČTU</t>
  </si>
  <si>
    <t xml:space="preserve">Název stavby</t>
  </si>
  <si>
    <t xml:space="preserve">Obnova zahrady Kinských v Praze -Dětské hřiště II a obnova okolí</t>
  </si>
  <si>
    <t xml:space="preserve">JKSO</t>
  </si>
  <si>
    <t xml:space="preserve"> </t>
  </si>
  <si>
    <t xml:space="preserve">Kód stavby</t>
  </si>
  <si>
    <t xml:space="preserve">kinhrII</t>
  </si>
  <si>
    <t xml:space="preserve">Název objektu</t>
  </si>
  <si>
    <t xml:space="preserve">SO 12-7 Dřevěné konstrukce-lávka pro pěší,dřevěné zábradlí</t>
  </si>
  <si>
    <t xml:space="preserve">EČO</t>
  </si>
  <si>
    <t xml:space="preserve">Kód objektu</t>
  </si>
  <si>
    <t xml:space="preserve">lavka0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Hl.město Praha,Mariánské nám. ,P1</t>
  </si>
  <si>
    <t xml:space="preserve">Projektant</t>
  </si>
  <si>
    <t xml:space="preserve">ing.arch.M.Dandová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I.Prágrová</t>
  </si>
  <si>
    <t xml:space="preserve">13.04.200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Územní vlivy</t>
  </si>
  <si>
    <t xml:space="preserve">PSV</t>
  </si>
  <si>
    <t xml:space="preserve">Kulturní památka</t>
  </si>
  <si>
    <t xml:space="preserve">Mimostav. dopra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3.4.2008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32301101</t>
  </si>
  <si>
    <t xml:space="preserve">Hloubení rýh š do 600 mm v hornině tř. 4 objemu do 100 m3</t>
  </si>
  <si>
    <t xml:space="preserve">m3</t>
  </si>
  <si>
    <t xml:space="preserve">2</t>
  </si>
  <si>
    <t xml:space="preserve">132301109</t>
  </si>
  <si>
    <t xml:space="preserve">Příplatek za lepivost k hloubení rýh š do 600 mm v hornině tř. 4</t>
  </si>
  <si>
    <t xml:space="preserve">3</t>
  </si>
  <si>
    <t xml:space="preserve">132301201</t>
  </si>
  <si>
    <t xml:space="preserve">Hloubení rýh š do 2000 mm v hornině tř. 4 objemu do 100 m3</t>
  </si>
  <si>
    <t xml:space="preserve">4</t>
  </si>
  <si>
    <t xml:space="preserve">132301209</t>
  </si>
  <si>
    <t xml:space="preserve">Příplatek za lepivost k hloubení rýh š do 2000 mm v hornině tř. 4</t>
  </si>
  <si>
    <t xml:space="preserve">5</t>
  </si>
  <si>
    <t xml:space="preserve">151101101</t>
  </si>
  <si>
    <t xml:space="preserve">Zřízení příložného pažení a rozepření stěn rýh hl do 2 m</t>
  </si>
  <si>
    <t xml:space="preserve">m2</t>
  </si>
  <si>
    <t xml:space="preserve">6</t>
  </si>
  <si>
    <t xml:space="preserve">151101111</t>
  </si>
  <si>
    <t xml:space="preserve">Odstranění příložného pažení a rozepření stěn rýh hl do 2 m</t>
  </si>
  <si>
    <t xml:space="preserve">7</t>
  </si>
  <si>
    <t xml:space="preserve">162201102</t>
  </si>
  <si>
    <t xml:space="preserve">Vodorovné přemístění do 50 m výkopku z horniny tř. 1 až 4</t>
  </si>
  <si>
    <t xml:space="preserve">8</t>
  </si>
  <si>
    <t xml:space="preserve">162701105</t>
  </si>
  <si>
    <t xml:space="preserve">Vodorovné přemístění do 10000 m výkopku z horniny tř. 1 až 4</t>
  </si>
  <si>
    <t xml:space="preserve">9</t>
  </si>
  <si>
    <t xml:space="preserve">162701109</t>
  </si>
  <si>
    <t xml:space="preserve">Příplatek k vodorovnému přemístění výkopku z horniny tř. 1 až 4 ZKD 1000 m přes 10000 m (počet km promítnout do ceny)</t>
  </si>
  <si>
    <t xml:space="preserve">10</t>
  </si>
  <si>
    <t xml:space="preserve">171201201</t>
  </si>
  <si>
    <t xml:space="preserve">Uložení sypaniny na skládky</t>
  </si>
  <si>
    <t xml:space="preserve">11</t>
  </si>
  <si>
    <t xml:space="preserve">1719</t>
  </si>
  <si>
    <t xml:space="preserve">Poplatky za skládku</t>
  </si>
  <si>
    <t xml:space="preserve">t</t>
  </si>
  <si>
    <t xml:space="preserve">Zakládání</t>
  </si>
  <si>
    <t xml:space="preserve">12</t>
  </si>
  <si>
    <t xml:space="preserve">002</t>
  </si>
  <si>
    <t xml:space="preserve">211521111</t>
  </si>
  <si>
    <t xml:space="preserve">Výplň rýh kamenivem hrubým drceným frakce 65 až 125 mm</t>
  </si>
  <si>
    <t xml:space="preserve">13</t>
  </si>
  <si>
    <t xml:space="preserve">011</t>
  </si>
  <si>
    <t xml:space="preserve">274321211</t>
  </si>
  <si>
    <t xml:space="preserve">Základové pásy ze ŽB tř. C 12/15</t>
  </si>
  <si>
    <t xml:space="preserve">14</t>
  </si>
  <si>
    <t xml:space="preserve">274361821</t>
  </si>
  <si>
    <t xml:space="preserve">Výztuž základových pásů betonářskou ocelí 10 505 (R)</t>
  </si>
  <si>
    <t xml:space="preserve">15</t>
  </si>
  <si>
    <t xml:space="preserve">274362021</t>
  </si>
  <si>
    <t xml:space="preserve">Výztuž základových pásů svařovanými sítěmi Kari</t>
  </si>
  <si>
    <t xml:space="preserve">16</t>
  </si>
  <si>
    <t xml:space="preserve">275313511</t>
  </si>
  <si>
    <t xml:space="preserve">Základové patky z betonu tř. C 12/15</t>
  </si>
  <si>
    <t xml:space="preserve">17</t>
  </si>
  <si>
    <t xml:space="preserve">275351215</t>
  </si>
  <si>
    <t xml:space="preserve">Zřízení bednění stěn základových patek</t>
  </si>
  <si>
    <t xml:space="preserve">18</t>
  </si>
  <si>
    <t xml:space="preserve">275351216</t>
  </si>
  <si>
    <t xml:space="preserve">Odstranění bednění stěn základových patek</t>
  </si>
  <si>
    <t xml:space="preserve">19</t>
  </si>
  <si>
    <t xml:space="preserve">015</t>
  </si>
  <si>
    <t xml:space="preserve">275353121</t>
  </si>
  <si>
    <t xml:space="preserve">Bednění kotevních otvorů v základových patkách průřezu do 0,05 m2 hl 0,5 m</t>
  </si>
  <si>
    <t xml:space="preserve">kus</t>
  </si>
  <si>
    <t xml:space="preserve">20</t>
  </si>
  <si>
    <t xml:space="preserve">289971231</t>
  </si>
  <si>
    <t xml:space="preserve">Vrstvy z geotextilií ve sklonu nad 1:1 š do 3  m</t>
  </si>
  <si>
    <t xml:space="preserve">21</t>
  </si>
  <si>
    <t xml:space="preserve">M</t>
  </si>
  <si>
    <t xml:space="preserve">MAT</t>
  </si>
  <si>
    <t xml:space="preserve">693660700</t>
  </si>
  <si>
    <t xml:space="preserve">textilie GEOFILTEX 73 73/30 300 g/m2 do š 8,8 m</t>
  </si>
  <si>
    <t xml:space="preserve">Svislé a kompletní konstrukce</t>
  </si>
  <si>
    <t xml:space="preserve">22</t>
  </si>
  <si>
    <t xml:space="preserve">211</t>
  </si>
  <si>
    <t xml:space="preserve">348181112</t>
  </si>
  <si>
    <t xml:space="preserve">Zábradlí mostové ze dřeva měkkého hoblovaného trvalé s výplní ( dub)</t>
  </si>
  <si>
    <t xml:space="preserve">m</t>
  </si>
  <si>
    <t xml:space="preserve">Vodorovné konstrukce</t>
  </si>
  <si>
    <t xml:space="preserve">23</t>
  </si>
  <si>
    <t xml:space="preserve">421952111</t>
  </si>
  <si>
    <t xml:space="preserve">Dřevěná lávka mostu z dubových fošen</t>
  </si>
  <si>
    <t xml:space="preserve">Úpravy povrchu, podlahy, osazení</t>
  </si>
  <si>
    <t xml:space="preserve">24</t>
  </si>
  <si>
    <t xml:space="preserve">632451055</t>
  </si>
  <si>
    <t xml:space="preserve">Potěr pískocementový tl do 50 mm na mazaninách min.17 Mpa hlazený ocelovým hladítkem nebo  litý</t>
  </si>
  <si>
    <t xml:space="preserve">Ostatní konstrukce a práce-bourání</t>
  </si>
  <si>
    <t xml:space="preserve">25</t>
  </si>
  <si>
    <t xml:space="preserve">221</t>
  </si>
  <si>
    <t xml:space="preserve">917131111</t>
  </si>
  <si>
    <t xml:space="preserve">Osazení chodníkového obrubníku kamenného ležatého bez boční opěry do lože z betonu prostého</t>
  </si>
  <si>
    <t xml:space="preserve">26</t>
  </si>
  <si>
    <t xml:space="preserve">583788</t>
  </si>
  <si>
    <t xml:space="preserve">žulový obrubník 100x100</t>
  </si>
  <si>
    <t xml:space="preserve">27</t>
  </si>
  <si>
    <t xml:space="preserve">953943122</t>
  </si>
  <si>
    <t xml:space="preserve">Osazování výrobků do 5 kg/kus do betonu bez jejich dodání</t>
  </si>
  <si>
    <t xml:space="preserve">28</t>
  </si>
  <si>
    <t xml:space="preserve">553489</t>
  </si>
  <si>
    <t xml:space="preserve">kotevní deska 200x200x15 s trny (v.cca6kg)</t>
  </si>
  <si>
    <t xml:space="preserve">29</t>
  </si>
  <si>
    <t xml:space="preserve">953943123</t>
  </si>
  <si>
    <t xml:space="preserve">Osazování výrobků do 15 kg/kus do betonu bez jejich dodání</t>
  </si>
  <si>
    <t xml:space="preserve">30</t>
  </si>
  <si>
    <t xml:space="preserve">5534891</t>
  </si>
  <si>
    <t xml:space="preserve">ocelový kotevní prvek dř.zábradlí</t>
  </si>
  <si>
    <t xml:space="preserve">31</t>
  </si>
  <si>
    <t xml:space="preserve">013</t>
  </si>
  <si>
    <t xml:space="preserve">976061111</t>
  </si>
  <si>
    <t xml:space="preserve">Vybourání dřevěných madel a zábradlí</t>
  </si>
  <si>
    <t xml:space="preserve">32</t>
  </si>
  <si>
    <t xml:space="preserve">977151111</t>
  </si>
  <si>
    <t xml:space="preserve">Jádrové vrty diamantovým korunkami do D 35 mm do stavebních materiálů</t>
  </si>
  <si>
    <t xml:space="preserve">33</t>
  </si>
  <si>
    <t xml:space="preserve">97106</t>
  </si>
  <si>
    <t xml:space="preserve">Chemická kotva M20/500</t>
  </si>
  <si>
    <t xml:space="preserve">34</t>
  </si>
  <si>
    <t xml:space="preserve">998218111</t>
  </si>
  <si>
    <t xml:space="preserve">Přesun hmot pro mosty dřevěné v do 10 m</t>
  </si>
  <si>
    <t xml:space="preserve">Práce a dodávky PSV</t>
  </si>
  <si>
    <t xml:space="preserve">711</t>
  </si>
  <si>
    <t xml:space="preserve">Izolace proti vodě, vlhkosti a plynům</t>
  </si>
  <si>
    <t xml:space="preserve">35</t>
  </si>
  <si>
    <t xml:space="preserve">711511101</t>
  </si>
  <si>
    <t xml:space="preserve">Provedení hydroizolace OK za studena penetračním nátěrem</t>
  </si>
  <si>
    <t xml:space="preserve">36</t>
  </si>
  <si>
    <t xml:space="preserve">111631500</t>
  </si>
  <si>
    <t xml:space="preserve">lak asfaltový PENETRAL ALP sud 160 kg</t>
  </si>
  <si>
    <t xml:space="preserve">37</t>
  </si>
  <si>
    <t xml:space="preserve">711541164</t>
  </si>
  <si>
    <t xml:space="preserve">Provedení hydroizolace potrubí přitavením pásu NAIP</t>
  </si>
  <si>
    <t xml:space="preserve">38</t>
  </si>
  <si>
    <t xml:space="preserve">628522640</t>
  </si>
  <si>
    <t xml:space="preserve">pás s modifikovaným  Glastek 40 Special mineral</t>
  </si>
  <si>
    <t xml:space="preserve">39</t>
  </si>
  <si>
    <t xml:space="preserve">998711201</t>
  </si>
  <si>
    <t xml:space="preserve">Přesun hmot pro izolace proti vodě, vlhkosti a plynům v objektech v do 6 m</t>
  </si>
  <si>
    <t xml:space="preserve">762</t>
  </si>
  <si>
    <t xml:space="preserve">Konstrukce tesařské</t>
  </si>
  <si>
    <t xml:space="preserve">40</t>
  </si>
  <si>
    <t xml:space="preserve">762222141</t>
  </si>
  <si>
    <t xml:space="preserve">Montáž zábradlí rovného osové vzdálenosti sloupků do 1500 mm</t>
  </si>
  <si>
    <t xml:space="preserve">41</t>
  </si>
  <si>
    <t xml:space="preserve">611299</t>
  </si>
  <si>
    <t xml:space="preserve">zábradlí dřevěné z dubových profilů 100x100 s dubovým madlem 120x120</t>
  </si>
  <si>
    <t xml:space="preserve">42</t>
  </si>
  <si>
    <t xml:space="preserve">998762202</t>
  </si>
  <si>
    <t xml:space="preserve">Přesun hmot pro konstrukce tesařské v objektech v do 12 m</t>
  </si>
  <si>
    <t xml:space="preserve">767</t>
  </si>
  <si>
    <t xml:space="preserve">Konstrukce zámečnické</t>
  </si>
  <si>
    <t xml:space="preserve">43</t>
  </si>
  <si>
    <t xml:space="preserve">767995102</t>
  </si>
  <si>
    <t xml:space="preserve">Montáž atypických zámečnických konstrukcí hmotnosti do 10 kg</t>
  </si>
  <si>
    <t xml:space="preserve">kg</t>
  </si>
  <si>
    <t xml:space="preserve">44</t>
  </si>
  <si>
    <t xml:space="preserve">553499</t>
  </si>
  <si>
    <t xml:space="preserve">ocelový kotevní prvek dřev.sloupku T100x100- 2xP10 100/500 (v.8kg)</t>
  </si>
  <si>
    <t xml:space="preserve">45</t>
  </si>
  <si>
    <t xml:space="preserve">998767201</t>
  </si>
  <si>
    <t xml:space="preserve">Přesun hmot pro zámečnické konstrukce v objektech v do 6  m</t>
  </si>
  <si>
    <t xml:space="preserve">783</t>
  </si>
  <si>
    <t xml:space="preserve">Dokončovací práce - nátěry</t>
  </si>
  <si>
    <t xml:space="preserve">46</t>
  </si>
  <si>
    <t xml:space="preserve">783221</t>
  </si>
  <si>
    <t xml:space="preserve">Nátěry   grafitové dvojnásobné</t>
  </si>
  <si>
    <t xml:space="preserve">47</t>
  </si>
  <si>
    <t xml:space="preserve">783241001</t>
  </si>
  <si>
    <t xml:space="preserve">Nátěry   reaktivní kovových doplňkových konstrukcí jednonásobné</t>
  </si>
  <si>
    <t xml:space="preserve">48</t>
  </si>
  <si>
    <t xml:space="preserve">78378331</t>
  </si>
  <si>
    <t xml:space="preserve">Vakuotlaková impregnace tesařských konstrukcí  proti dřevokazným houbám, hmyzu a plísním preventivní dvojnásobné v exteriéru(Wollmanit)</t>
  </si>
  <si>
    <t xml:space="preserve">789</t>
  </si>
  <si>
    <t xml:space="preserve">Povrchové úpravy technologických zařízení</t>
  </si>
  <si>
    <t xml:space="preserve">49</t>
  </si>
  <si>
    <t xml:space="preserve">789421231</t>
  </si>
  <si>
    <t xml:space="preserve">Žárové stříkání ocelových konstrukcí třídy I Zn 120 um</t>
  </si>
  <si>
    <t xml:space="preserve">Práce a dodávky M</t>
  </si>
  <si>
    <t xml:space="preserve">43-M</t>
  </si>
  <si>
    <t xml:space="preserve">Montáž ocelových konstrukcí</t>
  </si>
  <si>
    <t xml:space="preserve">50</t>
  </si>
  <si>
    <t xml:space="preserve">PK</t>
  </si>
  <si>
    <t xml:space="preserve">430863003</t>
  </si>
  <si>
    <t xml:space="preserve">Montáž universální ceny-cen.křivka třetí,m do 2500kg</t>
  </si>
  <si>
    <t xml:space="preserve">51</t>
  </si>
  <si>
    <t xml:space="preserve">424100</t>
  </si>
  <si>
    <t xml:space="preserve">Ocelová konstrukce mostu vč.spojovacího materiá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22" t="s">
        <v>22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4</v>
      </c>
      <c r="F30" s="16"/>
      <c r="G30" s="16" t="s">
        <v>25</v>
      </c>
      <c r="H30" s="16"/>
      <c r="I30" s="16"/>
      <c r="J30" s="16"/>
      <c r="K30" s="16"/>
      <c r="L30" s="16"/>
      <c r="M30" s="16"/>
      <c r="N30" s="16"/>
      <c r="O30" s="36" t="s">
        <v>26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 t="s">
        <v>27</v>
      </c>
      <c r="H31" s="38"/>
      <c r="I31" s="39"/>
      <c r="J31" s="16"/>
      <c r="K31" s="16"/>
      <c r="L31" s="16"/>
      <c r="M31" s="16"/>
      <c r="N31" s="16"/>
      <c r="O31" s="40" t="s">
        <v>28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9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0</v>
      </c>
      <c r="B34" s="50"/>
      <c r="C34" s="50"/>
      <c r="D34" s="51"/>
      <c r="E34" s="52" t="s">
        <v>31</v>
      </c>
      <c r="F34" s="51"/>
      <c r="G34" s="52" t="s">
        <v>32</v>
      </c>
      <c r="H34" s="50"/>
      <c r="I34" s="51"/>
      <c r="J34" s="52" t="s">
        <v>33</v>
      </c>
      <c r="K34" s="50"/>
      <c r="L34" s="52" t="s">
        <v>34</v>
      </c>
      <c r="M34" s="50"/>
      <c r="N34" s="50"/>
      <c r="O34" s="51"/>
      <c r="P34" s="52" t="s">
        <v>35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6</v>
      </c>
      <c r="F36" s="46"/>
      <c r="G36" s="46"/>
      <c r="H36" s="46"/>
      <c r="I36" s="46"/>
      <c r="J36" s="63" t="s">
        <v>37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8</v>
      </c>
      <c r="B37" s="65"/>
      <c r="C37" s="66" t="s">
        <v>39</v>
      </c>
      <c r="D37" s="67"/>
      <c r="E37" s="67"/>
      <c r="F37" s="68"/>
      <c r="G37" s="64" t="s">
        <v>40</v>
      </c>
      <c r="H37" s="69"/>
      <c r="I37" s="66" t="s">
        <v>41</v>
      </c>
      <c r="J37" s="67"/>
      <c r="K37" s="67"/>
      <c r="L37" s="64" t="s">
        <v>42</v>
      </c>
      <c r="M37" s="69"/>
      <c r="N37" s="66" t="s">
        <v>43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4</v>
      </c>
      <c r="C38" s="19"/>
      <c r="D38" s="72" t="s">
        <v>45</v>
      </c>
      <c r="E38" s="73" t="n">
        <f aca="false">SUMIF(Rozpocet!O5:O65535,8,Rozpocet!I5:I65535)</f>
        <v>0</v>
      </c>
      <c r="F38" s="74"/>
      <c r="G38" s="70" t="n">
        <v>8</v>
      </c>
      <c r="H38" s="75" t="s">
        <v>46</v>
      </c>
      <c r="I38" s="35"/>
      <c r="J38" s="76" t="n">
        <v>0</v>
      </c>
      <c r="K38" s="77"/>
      <c r="L38" s="70" t="n">
        <v>13</v>
      </c>
      <c r="M38" s="33" t="s">
        <v>47</v>
      </c>
      <c r="N38" s="38"/>
      <c r="O38" s="38"/>
      <c r="P38" s="78" t="n">
        <f aca="false">M49</f>
        <v>19</v>
      </c>
      <c r="Q38" s="79" t="s">
        <v>48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9</v>
      </c>
      <c r="E39" s="73" t="n">
        <f aca="false">SUMIF(Rozpocet!O10:O65536,4,Rozpocet!I10:I65536)</f>
        <v>0</v>
      </c>
      <c r="F39" s="74"/>
      <c r="G39" s="70" t="n">
        <v>9</v>
      </c>
      <c r="H39" s="16" t="s">
        <v>50</v>
      </c>
      <c r="I39" s="72"/>
      <c r="J39" s="76" t="n">
        <v>0</v>
      </c>
      <c r="K39" s="77"/>
      <c r="L39" s="70" t="n">
        <v>14</v>
      </c>
      <c r="M39" s="33" t="s">
        <v>51</v>
      </c>
      <c r="N39" s="38"/>
      <c r="O39" s="38"/>
      <c r="P39" s="78" t="n">
        <f aca="false">M49</f>
        <v>19</v>
      </c>
      <c r="Q39" s="79" t="s">
        <v>48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2</v>
      </c>
      <c r="C40" s="19"/>
      <c r="D40" s="72" t="s">
        <v>45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3</v>
      </c>
      <c r="I40" s="35"/>
      <c r="J40" s="76" t="n">
        <v>0</v>
      </c>
      <c r="K40" s="77"/>
      <c r="L40" s="70" t="n">
        <v>15</v>
      </c>
      <c r="M40" s="33" t="s">
        <v>54</v>
      </c>
      <c r="N40" s="38"/>
      <c r="O40" s="38"/>
      <c r="P40" s="78" t="n">
        <f aca="false">M49</f>
        <v>19</v>
      </c>
      <c r="Q40" s="79" t="s">
        <v>48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9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5</v>
      </c>
      <c r="N41" s="38"/>
      <c r="O41" s="38"/>
      <c r="P41" s="78" t="n">
        <f aca="false">M49</f>
        <v>19</v>
      </c>
      <c r="Q41" s="79" t="s">
        <v>48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6</v>
      </c>
      <c r="C42" s="19"/>
      <c r="D42" s="72" t="s">
        <v>45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7</v>
      </c>
      <c r="N42" s="38"/>
      <c r="O42" s="38"/>
      <c r="P42" s="78" t="n">
        <f aca="false">M49</f>
        <v>19</v>
      </c>
      <c r="Q42" s="79" t="s">
        <v>48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9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8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9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0</v>
      </c>
      <c r="I44" s="35"/>
      <c r="J44" s="85" t="n">
        <f aca="false">SUM(J38:J41)</f>
        <v>0</v>
      </c>
      <c r="K44" s="86"/>
      <c r="L44" s="70" t="n">
        <v>19</v>
      </c>
      <c r="M44" s="71" t="s">
        <v>61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2</v>
      </c>
      <c r="C45" s="90"/>
      <c r="D45" s="91"/>
      <c r="E45" s="92" t="n">
        <f aca="false">SUMIF(Rozpocet!O14:O65536,512,Rozpocet!I14:I65536)</f>
        <v>0</v>
      </c>
      <c r="F45" s="44"/>
      <c r="G45" s="88" t="n">
        <v>21</v>
      </c>
      <c r="H45" s="89" t="s">
        <v>63</v>
      </c>
      <c r="I45" s="91"/>
      <c r="J45" s="93" t="n">
        <v>0</v>
      </c>
      <c r="K45" s="94" t="n">
        <f aca="false">M49</f>
        <v>19</v>
      </c>
      <c r="L45" s="88" t="n">
        <v>22</v>
      </c>
      <c r="M45" s="89" t="s">
        <v>64</v>
      </c>
      <c r="N45" s="90"/>
      <c r="O45" s="90"/>
      <c r="P45" s="90"/>
      <c r="Q45" s="91"/>
      <c r="R45" s="92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5" t="s">
        <v>21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5</v>
      </c>
      <c r="M46" s="51"/>
      <c r="N46" s="66" t="s">
        <v>66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7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8</v>
      </c>
      <c r="B48" s="27"/>
      <c r="C48" s="27"/>
      <c r="D48" s="27"/>
      <c r="E48" s="27"/>
      <c r="F48" s="28"/>
      <c r="G48" s="100" t="s">
        <v>69</v>
      </c>
      <c r="H48" s="27"/>
      <c r="I48" s="27"/>
      <c r="J48" s="27"/>
      <c r="K48" s="27"/>
      <c r="L48" s="70" t="n">
        <v>24</v>
      </c>
      <c r="M48" s="101" t="n">
        <v>9</v>
      </c>
      <c r="N48" s="28" t="s">
        <v>48</v>
      </c>
      <c r="O48" s="102" t="n">
        <f aca="false">R47-O49</f>
        <v>0</v>
      </c>
      <c r="P48" s="38" t="s">
        <v>70</v>
      </c>
      <c r="Q48" s="35"/>
      <c r="R48" s="103" t="n">
        <f aca="false">ROUND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19</v>
      </c>
      <c r="N49" s="35" t="s">
        <v>48</v>
      </c>
      <c r="O49" s="102" t="n">
        <f aca="false">SUMIF(Rozpocet!N14:N65536,M49,Rozpocet!I14:I65536)+SUMIF(P38:P42,M49,R38:R42)+IF(K45=M49,J45,0)</f>
        <v>0</v>
      </c>
      <c r="P49" s="38" t="s">
        <v>70</v>
      </c>
      <c r="Q49" s="35"/>
      <c r="R49" s="73" t="n">
        <f aca="false">ROUND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1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8</v>
      </c>
      <c r="B51" s="27"/>
      <c r="C51" s="27"/>
      <c r="D51" s="27"/>
      <c r="E51" s="27"/>
      <c r="F51" s="28"/>
      <c r="G51" s="100" t="s">
        <v>69</v>
      </c>
      <c r="H51" s="27"/>
      <c r="I51" s="27"/>
      <c r="J51" s="27"/>
      <c r="K51" s="27"/>
      <c r="L51" s="64" t="s">
        <v>72</v>
      </c>
      <c r="M51" s="51"/>
      <c r="N51" s="66" t="s">
        <v>73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3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4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5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8</v>
      </c>
      <c r="B54" s="43"/>
      <c r="C54" s="43"/>
      <c r="D54" s="43"/>
      <c r="E54" s="43"/>
      <c r="F54" s="114"/>
      <c r="G54" s="115" t="s">
        <v>69</v>
      </c>
      <c r="H54" s="43"/>
      <c r="I54" s="43"/>
      <c r="J54" s="43"/>
      <c r="K54" s="43"/>
      <c r="L54" s="88" t="n">
        <v>29</v>
      </c>
      <c r="M54" s="89" t="s">
        <v>76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7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8</v>
      </c>
      <c r="B2" s="120" t="str">
        <f aca="false">'Krycí list'!E5</f>
        <v>Obnova zahrady Kinských v Praze -Dětské hřiště II a obnova okolí</v>
      </c>
      <c r="C2" s="121"/>
      <c r="D2" s="121"/>
      <c r="E2" s="121"/>
    </row>
    <row r="3" customFormat="false" ht="12" hidden="false" customHeight="true" outlineLevel="0" collapsed="false">
      <c r="A3" s="119" t="s">
        <v>79</v>
      </c>
      <c r="B3" s="120" t="str">
        <f aca="false">'Krycí list'!E7</f>
        <v>SO 12-7 Dřevěné konstrukce-lávka pro pěší,dřevěné zábradlí</v>
      </c>
      <c r="C3" s="122"/>
      <c r="D3" s="120"/>
      <c r="E3" s="123"/>
    </row>
    <row r="4" customFormat="false" ht="12" hidden="false" customHeight="true" outlineLevel="0" collapsed="false">
      <c r="A4" s="119" t="s">
        <v>80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1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2</v>
      </c>
      <c r="B7" s="120" t="str">
        <f aca="false">'Krycí list'!E26</f>
        <v>Hl.město Praha,Mariánské nám. ,P1</v>
      </c>
      <c r="C7" s="122"/>
      <c r="D7" s="120"/>
      <c r="E7" s="123"/>
    </row>
    <row r="8" customFormat="false" ht="12" hidden="false" customHeight="true" outlineLevel="0" collapsed="false">
      <c r="A8" s="120" t="s">
        <v>83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4</v>
      </c>
      <c r="B9" s="120" t="s">
        <v>85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6</v>
      </c>
      <c r="B11" s="125" t="s">
        <v>87</v>
      </c>
      <c r="C11" s="126" t="s">
        <v>88</v>
      </c>
      <c r="D11" s="127" t="s">
        <v>89</v>
      </c>
      <c r="E11" s="126" t="s">
        <v>90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34.39030081</v>
      </c>
      <c r="E14" s="138" t="n">
        <f aca="false">Rozpocet!M14</f>
        <v>0.0528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.0440832</v>
      </c>
      <c r="E15" s="143" t="n">
        <f aca="false">Rozpocet!M15</f>
        <v>0</v>
      </c>
    </row>
    <row r="16" s="139" customFormat="true" ht="12.75" hidden="false" customHeight="true" outlineLevel="0" collapsed="false">
      <c r="A16" s="140" t="str">
        <f aca="false">Rozpocet!D27</f>
        <v>2</v>
      </c>
      <c r="B16" s="141" t="str">
        <f aca="false">Rozpocet!E27</f>
        <v>Zakládání</v>
      </c>
      <c r="C16" s="142" t="n">
        <f aca="false">Rozpocet!I27</f>
        <v>0</v>
      </c>
      <c r="D16" s="143" t="n">
        <f aca="false">Rozpocet!K27</f>
        <v>25.37560391</v>
      </c>
      <c r="E16" s="143" t="n">
        <f aca="false">Rozpocet!M27</f>
        <v>0</v>
      </c>
    </row>
    <row r="17" s="139" customFormat="true" ht="12.75" hidden="false" customHeight="true" outlineLevel="0" collapsed="false">
      <c r="A17" s="140" t="str">
        <f aca="false">Rozpocet!D38</f>
        <v>3</v>
      </c>
      <c r="B17" s="141" t="str">
        <f aca="false">Rozpocet!E38</f>
        <v>Svislé a kompletní konstrukce</v>
      </c>
      <c r="C17" s="142" t="n">
        <f aca="false">Rozpocet!I38</f>
        <v>0</v>
      </c>
      <c r="D17" s="143" t="n">
        <f aca="false">Rozpocet!K38</f>
        <v>6.5733406</v>
      </c>
      <c r="E17" s="143" t="n">
        <f aca="false">Rozpocet!M38</f>
        <v>0</v>
      </c>
    </row>
    <row r="18" s="139" customFormat="true" ht="12.75" hidden="false" customHeight="true" outlineLevel="0" collapsed="false">
      <c r="A18" s="140" t="str">
        <f aca="false">Rozpocet!D40</f>
        <v>4</v>
      </c>
      <c r="B18" s="141" t="str">
        <f aca="false">Rozpocet!E40</f>
        <v>Vodorovné konstrukce</v>
      </c>
      <c r="C18" s="142" t="n">
        <f aca="false">Rozpocet!I40</f>
        <v>0</v>
      </c>
      <c r="D18" s="143" t="n">
        <f aca="false">Rozpocet!K40</f>
        <v>1.0913991</v>
      </c>
      <c r="E18" s="143" t="n">
        <f aca="false">Rozpocet!M40</f>
        <v>0</v>
      </c>
    </row>
    <row r="19" s="139" customFormat="true" ht="12.75" hidden="false" customHeight="true" outlineLevel="0" collapsed="false">
      <c r="A19" s="140" t="str">
        <f aca="false">Rozpocet!D42</f>
        <v>6</v>
      </c>
      <c r="B19" s="141" t="str">
        <f aca="false">Rozpocet!E42</f>
        <v>Úpravy povrchu, podlahy, osazení</v>
      </c>
      <c r="C19" s="142" t="n">
        <f aca="false">Rozpocet!I42</f>
        <v>0</v>
      </c>
      <c r="D19" s="143" t="n">
        <f aca="false">Rozpocet!K42</f>
        <v>0.631584</v>
      </c>
      <c r="E19" s="143" t="n">
        <f aca="false">Rozpocet!M42</f>
        <v>0</v>
      </c>
    </row>
    <row r="20" s="139" customFormat="true" ht="12.75" hidden="false" customHeight="true" outlineLevel="0" collapsed="false">
      <c r="A20" s="140" t="str">
        <f aca="false">Rozpocet!D44</f>
        <v>9</v>
      </c>
      <c r="B20" s="141" t="str">
        <f aca="false">Rozpocet!E44</f>
        <v>Ostatní konstrukce a práce-bourání</v>
      </c>
      <c r="C20" s="142" t="n">
        <f aca="false">Rozpocet!I44</f>
        <v>0</v>
      </c>
      <c r="D20" s="143" t="n">
        <f aca="false">Rozpocet!K44</f>
        <v>0.67429</v>
      </c>
      <c r="E20" s="143" t="n">
        <f aca="false">Rozpocet!M44</f>
        <v>0.0528</v>
      </c>
    </row>
    <row r="21" s="139" customFormat="true" ht="12.75" hidden="false" customHeight="true" outlineLevel="0" collapsed="false">
      <c r="A21" s="135" t="str">
        <f aca="false">Rozpocet!D55</f>
        <v>PSV</v>
      </c>
      <c r="B21" s="136" t="str">
        <f aca="false">Rozpocet!E55</f>
        <v>Práce a dodávky PSV</v>
      </c>
      <c r="C21" s="137" t="n">
        <f aca="false">Rozpocet!I55</f>
        <v>0</v>
      </c>
      <c r="D21" s="138" t="n">
        <f aca="false">Rozpocet!K55</f>
        <v>0.19232156</v>
      </c>
      <c r="E21" s="138" t="n">
        <f aca="false">Rozpocet!M55</f>
        <v>0</v>
      </c>
    </row>
    <row r="22" s="139" customFormat="true" ht="12.75" hidden="false" customHeight="true" outlineLevel="0" collapsed="false">
      <c r="A22" s="140" t="str">
        <f aca="false">Rozpocet!D56</f>
        <v>711</v>
      </c>
      <c r="B22" s="141" t="str">
        <f aca="false">Rozpocet!E56</f>
        <v>Izolace proti vodě, vlhkosti a plynům</v>
      </c>
      <c r="C22" s="142" t="n">
        <f aca="false">Rozpocet!I56</f>
        <v>0</v>
      </c>
      <c r="D22" s="143" t="n">
        <f aca="false">Rozpocet!K56</f>
        <v>0.0164751</v>
      </c>
      <c r="E22" s="143" t="n">
        <f aca="false">Rozpocet!M56</f>
        <v>0</v>
      </c>
    </row>
    <row r="23" s="139" customFormat="true" ht="12.75" hidden="false" customHeight="true" outlineLevel="0" collapsed="false">
      <c r="A23" s="140" t="str">
        <f aca="false">Rozpocet!D62</f>
        <v>762</v>
      </c>
      <c r="B23" s="141" t="str">
        <f aca="false">Rozpocet!E62</f>
        <v>Konstrukce tesařské</v>
      </c>
      <c r="C23" s="142" t="n">
        <f aca="false">Rozpocet!I62</f>
        <v>0</v>
      </c>
      <c r="D23" s="143" t="n">
        <f aca="false">Rozpocet!K62</f>
        <v>0.016272</v>
      </c>
      <c r="E23" s="143" t="n">
        <f aca="false">Rozpocet!M62</f>
        <v>0</v>
      </c>
    </row>
    <row r="24" s="139" customFormat="true" ht="12.75" hidden="false" customHeight="true" outlineLevel="0" collapsed="false">
      <c r="A24" s="140" t="str">
        <f aca="false">Rozpocet!D66</f>
        <v>767</v>
      </c>
      <c r="B24" s="141" t="str">
        <f aca="false">Rozpocet!E66</f>
        <v>Konstrukce zámečnické</v>
      </c>
      <c r="C24" s="142" t="n">
        <f aca="false">Rozpocet!I66</f>
        <v>0</v>
      </c>
      <c r="D24" s="143" t="n">
        <f aca="false">Rozpocet!K66</f>
        <v>0.001404</v>
      </c>
      <c r="E24" s="143" t="n">
        <f aca="false">Rozpocet!M66</f>
        <v>0</v>
      </c>
    </row>
    <row r="25" s="139" customFormat="true" ht="12.75" hidden="false" customHeight="true" outlineLevel="0" collapsed="false">
      <c r="A25" s="140" t="str">
        <f aca="false">Rozpocet!D70</f>
        <v>783</v>
      </c>
      <c r="B25" s="141" t="str">
        <f aca="false">Rozpocet!E70</f>
        <v>Dokončovací práce - nátěry</v>
      </c>
      <c r="C25" s="142" t="n">
        <f aca="false">Rozpocet!I70</f>
        <v>0</v>
      </c>
      <c r="D25" s="143" t="n">
        <f aca="false">Rozpocet!K70</f>
        <v>0.060116</v>
      </c>
      <c r="E25" s="143" t="n">
        <f aca="false">Rozpocet!M70</f>
        <v>0</v>
      </c>
    </row>
    <row r="26" s="139" customFormat="true" ht="12.75" hidden="false" customHeight="true" outlineLevel="0" collapsed="false">
      <c r="A26" s="140" t="str">
        <f aca="false">Rozpocet!D74</f>
        <v>789</v>
      </c>
      <c r="B26" s="141" t="str">
        <f aca="false">Rozpocet!E74</f>
        <v>Povrchové úpravy technologických zařízení</v>
      </c>
      <c r="C26" s="142" t="n">
        <f aca="false">Rozpocet!I74</f>
        <v>0</v>
      </c>
      <c r="D26" s="143" t="n">
        <f aca="false">Rozpocet!K74</f>
        <v>0.09805446</v>
      </c>
      <c r="E26" s="143" t="n">
        <f aca="false">Rozpocet!M74</f>
        <v>0</v>
      </c>
    </row>
    <row r="27" s="139" customFormat="true" ht="12.75" hidden="false" customHeight="true" outlineLevel="0" collapsed="false">
      <c r="A27" s="135" t="str">
        <f aca="false">Rozpocet!D76</f>
        <v>M</v>
      </c>
      <c r="B27" s="136" t="str">
        <f aca="false">Rozpocet!E76</f>
        <v>Práce a dodávky M</v>
      </c>
      <c r="C27" s="137" t="n">
        <f aca="false">Rozpocet!I76</f>
        <v>0</v>
      </c>
      <c r="D27" s="138" t="n">
        <f aca="false">Rozpocet!K76</f>
        <v>0</v>
      </c>
      <c r="E27" s="138" t="n">
        <f aca="false">Rozpocet!M76</f>
        <v>0</v>
      </c>
    </row>
    <row r="28" s="139" customFormat="true" ht="12.75" hidden="false" customHeight="true" outlineLevel="0" collapsed="false">
      <c r="A28" s="140" t="str">
        <f aca="false">Rozpocet!D77</f>
        <v>43-M</v>
      </c>
      <c r="B28" s="141" t="str">
        <f aca="false">Rozpocet!E77</f>
        <v>Montáž ocelových konstrukcí</v>
      </c>
      <c r="C28" s="142" t="n">
        <f aca="false">Rozpocet!I77</f>
        <v>0</v>
      </c>
      <c r="D28" s="143" t="n">
        <f aca="false">Rozpocet!K77</f>
        <v>0</v>
      </c>
      <c r="E28" s="143" t="n">
        <f aca="false">Rozpocet!M77</f>
        <v>0</v>
      </c>
    </row>
    <row r="29" s="144" customFormat="true" ht="12.75" hidden="false" customHeight="true" outlineLevel="0" collapsed="false">
      <c r="B29" s="145" t="s">
        <v>91</v>
      </c>
      <c r="C29" s="146" t="n">
        <f aca="false">Rozpocet!I80</f>
        <v>0</v>
      </c>
      <c r="D29" s="147" t="n">
        <f aca="false">Rozpocet!K80</f>
        <v>34.58262237</v>
      </c>
      <c r="E29" s="147" t="n">
        <f aca="false">Rozpocet!M80</f>
        <v>0.0528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9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</row>
    <row r="2" customFormat="false" ht="11.25" hidden="false" customHeight="true" outlineLevel="0" collapsed="false">
      <c r="A2" s="119" t="s">
        <v>78</v>
      </c>
      <c r="B2" s="120"/>
      <c r="C2" s="120" t="str">
        <f aca="false">'Krycí list'!E5</f>
        <v>Obnova zahrady Kinských v Praze -Dětské hřiště II a obnova okolí</v>
      </c>
      <c r="D2" s="120"/>
      <c r="E2" s="120"/>
      <c r="F2" s="120"/>
      <c r="G2" s="120"/>
      <c r="H2" s="120"/>
      <c r="I2" s="120"/>
      <c r="J2" s="120"/>
      <c r="K2" s="120"/>
      <c r="L2" s="148"/>
      <c r="M2" s="148"/>
      <c r="N2" s="148"/>
      <c r="O2" s="149"/>
      <c r="P2" s="149"/>
    </row>
    <row r="3" customFormat="false" ht="11.25" hidden="false" customHeight="true" outlineLevel="0" collapsed="false">
      <c r="A3" s="119" t="s">
        <v>79</v>
      </c>
      <c r="B3" s="120"/>
      <c r="C3" s="120" t="str">
        <f aca="false">'Krycí list'!E7</f>
        <v>SO 12-7 Dřevěné konstrukce-lávka pro pěší,dřevěné zábradlí</v>
      </c>
      <c r="D3" s="120"/>
      <c r="E3" s="120"/>
      <c r="F3" s="120"/>
      <c r="G3" s="120"/>
      <c r="H3" s="120"/>
      <c r="I3" s="120"/>
      <c r="J3" s="120"/>
      <c r="K3" s="120"/>
      <c r="L3" s="148"/>
      <c r="M3" s="148"/>
      <c r="N3" s="148"/>
      <c r="O3" s="149"/>
      <c r="P3" s="149"/>
    </row>
    <row r="4" customFormat="false" ht="11.25" hidden="false" customHeight="true" outlineLevel="0" collapsed="false">
      <c r="A4" s="119" t="s">
        <v>80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48"/>
      <c r="M4" s="148"/>
      <c r="N4" s="148"/>
      <c r="O4" s="149"/>
      <c r="P4" s="149"/>
    </row>
    <row r="5" customFormat="false" ht="11.25" hidden="false" customHeight="true" outlineLevel="0" collapsed="false">
      <c r="A5" s="120" t="s">
        <v>93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8"/>
      <c r="M5" s="148"/>
      <c r="N5" s="148"/>
      <c r="O5" s="149"/>
      <c r="P5" s="149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8"/>
      <c r="M6" s="148"/>
      <c r="N6" s="148"/>
      <c r="O6" s="149"/>
      <c r="P6" s="149"/>
    </row>
    <row r="7" customFormat="false" ht="11.25" hidden="false" customHeight="true" outlineLevel="0" collapsed="false">
      <c r="A7" s="120" t="s">
        <v>82</v>
      </c>
      <c r="B7" s="120"/>
      <c r="C7" s="120" t="str">
        <f aca="false">'Krycí list'!E26</f>
        <v>Hl.město Praha,Mariánské nám. ,P1</v>
      </c>
      <c r="D7" s="120"/>
      <c r="E7" s="120"/>
      <c r="F7" s="120"/>
      <c r="G7" s="120"/>
      <c r="H7" s="120"/>
      <c r="I7" s="120"/>
      <c r="J7" s="120"/>
      <c r="K7" s="120"/>
      <c r="L7" s="148"/>
      <c r="M7" s="148"/>
      <c r="N7" s="148"/>
      <c r="O7" s="149"/>
      <c r="P7" s="149"/>
    </row>
    <row r="8" customFormat="false" ht="11.25" hidden="false" customHeight="true" outlineLevel="0" collapsed="false">
      <c r="A8" s="120" t="s">
        <v>83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8"/>
      <c r="M8" s="148"/>
      <c r="N8" s="148"/>
      <c r="O8" s="149"/>
      <c r="P8" s="149"/>
    </row>
    <row r="9" customFormat="false" ht="11.25" hidden="false" customHeight="true" outlineLevel="0" collapsed="false">
      <c r="A9" s="120" t="s">
        <v>84</v>
      </c>
      <c r="B9" s="120"/>
      <c r="C9" s="120" t="s">
        <v>85</v>
      </c>
      <c r="D9" s="120"/>
      <c r="E9" s="120"/>
      <c r="F9" s="120"/>
      <c r="G9" s="120"/>
      <c r="H9" s="120"/>
      <c r="I9" s="120"/>
      <c r="J9" s="120"/>
      <c r="K9" s="120"/>
      <c r="L9" s="148"/>
      <c r="M9" s="148"/>
      <c r="N9" s="148"/>
      <c r="O9" s="149"/>
      <c r="P9" s="149"/>
    </row>
    <row r="10" customFormat="false" ht="5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/>
      <c r="P10" s="149"/>
    </row>
    <row r="11" customFormat="false" ht="21.75" hidden="false" customHeight="true" outlineLevel="0" collapsed="false">
      <c r="A11" s="124" t="s">
        <v>94</v>
      </c>
      <c r="B11" s="125" t="s">
        <v>95</v>
      </c>
      <c r="C11" s="125" t="s">
        <v>96</v>
      </c>
      <c r="D11" s="125" t="s">
        <v>97</v>
      </c>
      <c r="E11" s="125" t="s">
        <v>87</v>
      </c>
      <c r="F11" s="125" t="s">
        <v>98</v>
      </c>
      <c r="G11" s="125" t="s">
        <v>99</v>
      </c>
      <c r="H11" s="125" t="s">
        <v>100</v>
      </c>
      <c r="I11" s="125" t="s">
        <v>88</v>
      </c>
      <c r="J11" s="125" t="s">
        <v>101</v>
      </c>
      <c r="K11" s="125" t="s">
        <v>89</v>
      </c>
      <c r="L11" s="125" t="s">
        <v>102</v>
      </c>
      <c r="M11" s="125" t="s">
        <v>103</v>
      </c>
      <c r="N11" s="126" t="s">
        <v>104</v>
      </c>
      <c r="O11" s="150" t="s">
        <v>105</v>
      </c>
      <c r="P11" s="151" t="s">
        <v>106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2" t="n">
        <v>11</v>
      </c>
      <c r="P12" s="153" t="n">
        <v>12</v>
      </c>
    </row>
    <row r="13" customFormat="false" ht="3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54"/>
    </row>
    <row r="14" s="139" customFormat="true" ht="12.75" hidden="false" customHeight="true" outlineLevel="0" collapsed="false">
      <c r="A14" s="155"/>
      <c r="B14" s="156" t="s">
        <v>65</v>
      </c>
      <c r="C14" s="155"/>
      <c r="D14" s="155" t="s">
        <v>44</v>
      </c>
      <c r="E14" s="155" t="s">
        <v>107</v>
      </c>
      <c r="F14" s="155"/>
      <c r="G14" s="155"/>
      <c r="H14" s="155"/>
      <c r="I14" s="157" t="n">
        <f aca="false">I15+I27+I38+I40+I42+I44</f>
        <v>0</v>
      </c>
      <c r="J14" s="155"/>
      <c r="K14" s="158" t="n">
        <f aca="false">K15+K27+K38+K40+K42+K44</f>
        <v>34.39030081</v>
      </c>
      <c r="L14" s="155"/>
      <c r="M14" s="158" t="n">
        <f aca="false">M15+M27+M38+M40+M42+M44</f>
        <v>0.0528</v>
      </c>
      <c r="N14" s="155"/>
      <c r="P14" s="136" t="s">
        <v>108</v>
      </c>
    </row>
    <row r="15" s="139" customFormat="true" ht="12.75" hidden="false" customHeight="true" outlineLevel="0" collapsed="false">
      <c r="B15" s="140" t="s">
        <v>65</v>
      </c>
      <c r="D15" s="141" t="s">
        <v>109</v>
      </c>
      <c r="E15" s="141" t="s">
        <v>110</v>
      </c>
      <c r="I15" s="142" t="n">
        <f aca="false">SUM(I16:I26)</f>
        <v>0</v>
      </c>
      <c r="K15" s="143" t="n">
        <f aca="false">SUM(K16:K26)</f>
        <v>0.0440832</v>
      </c>
      <c r="M15" s="143" t="n">
        <f aca="false">SUM(M16:M26)</f>
        <v>0</v>
      </c>
      <c r="P15" s="141" t="s">
        <v>109</v>
      </c>
    </row>
    <row r="16" s="16" customFormat="true" ht="12.75" hidden="false" customHeight="true" outlineLevel="0" collapsed="false">
      <c r="A16" s="159" t="s">
        <v>109</v>
      </c>
      <c r="B16" s="159" t="s">
        <v>111</v>
      </c>
      <c r="C16" s="159" t="s">
        <v>112</v>
      </c>
      <c r="D16" s="16" t="s">
        <v>113</v>
      </c>
      <c r="E16" s="16" t="s">
        <v>114</v>
      </c>
      <c r="F16" s="159" t="s">
        <v>115</v>
      </c>
      <c r="G16" s="160" t="n">
        <v>0.402</v>
      </c>
      <c r="H16" s="161" t="n">
        <v>0</v>
      </c>
      <c r="I16" s="161" t="n">
        <f aca="false">ROUND(G16*H16,2)</f>
        <v>0</v>
      </c>
      <c r="J16" s="162" t="n">
        <v>0</v>
      </c>
      <c r="K16" s="160" t="n">
        <f aca="false">G16*J16</f>
        <v>0</v>
      </c>
      <c r="L16" s="162" t="n">
        <v>0</v>
      </c>
      <c r="M16" s="160" t="n">
        <f aca="false">G16*L16</f>
        <v>0</v>
      </c>
      <c r="N16" s="163" t="n">
        <v>19</v>
      </c>
      <c r="O16" s="164" t="n">
        <v>4</v>
      </c>
      <c r="P16" s="16" t="s">
        <v>116</v>
      </c>
    </row>
    <row r="17" s="16" customFormat="true" ht="12.75" hidden="false" customHeight="true" outlineLevel="0" collapsed="false">
      <c r="A17" s="159" t="s">
        <v>116</v>
      </c>
      <c r="B17" s="159" t="s">
        <v>111</v>
      </c>
      <c r="C17" s="159" t="s">
        <v>112</v>
      </c>
      <c r="D17" s="16" t="s">
        <v>117</v>
      </c>
      <c r="E17" s="16" t="s">
        <v>118</v>
      </c>
      <c r="F17" s="159" t="s">
        <v>115</v>
      </c>
      <c r="G17" s="160" t="n">
        <v>0.402</v>
      </c>
      <c r="H17" s="161" t="n">
        <v>0</v>
      </c>
      <c r="I17" s="161" t="n">
        <f aca="false">ROUND(G17*H17,2)</f>
        <v>0</v>
      </c>
      <c r="J17" s="162" t="n">
        <v>0</v>
      </c>
      <c r="K17" s="160" t="n">
        <f aca="false">G17*J17</f>
        <v>0</v>
      </c>
      <c r="L17" s="162" t="n">
        <v>0</v>
      </c>
      <c r="M17" s="160" t="n">
        <f aca="false">G17*L17</f>
        <v>0</v>
      </c>
      <c r="N17" s="163" t="n">
        <v>19</v>
      </c>
      <c r="O17" s="164" t="n">
        <v>4</v>
      </c>
      <c r="P17" s="16" t="s">
        <v>116</v>
      </c>
    </row>
    <row r="18" s="16" customFormat="true" ht="12.75" hidden="false" customHeight="true" outlineLevel="0" collapsed="false">
      <c r="A18" s="159" t="s">
        <v>119</v>
      </c>
      <c r="B18" s="159" t="s">
        <v>111</v>
      </c>
      <c r="C18" s="159" t="s">
        <v>112</v>
      </c>
      <c r="D18" s="16" t="s">
        <v>120</v>
      </c>
      <c r="E18" s="16" t="s">
        <v>121</v>
      </c>
      <c r="F18" s="159" t="s">
        <v>115</v>
      </c>
      <c r="G18" s="160" t="n">
        <v>18.942</v>
      </c>
      <c r="H18" s="161" t="n">
        <v>0</v>
      </c>
      <c r="I18" s="161" t="n">
        <f aca="false">ROUND(G18*H18,2)</f>
        <v>0</v>
      </c>
      <c r="J18" s="162" t="n">
        <v>0</v>
      </c>
      <c r="K18" s="160" t="n">
        <f aca="false">G18*J18</f>
        <v>0</v>
      </c>
      <c r="L18" s="162" t="n">
        <v>0</v>
      </c>
      <c r="M18" s="160" t="n">
        <f aca="false">G18*L18</f>
        <v>0</v>
      </c>
      <c r="N18" s="163" t="n">
        <v>19</v>
      </c>
      <c r="O18" s="164" t="n">
        <v>4</v>
      </c>
      <c r="P18" s="16" t="s">
        <v>116</v>
      </c>
    </row>
    <row r="19" s="16" customFormat="true" ht="12.75" hidden="false" customHeight="true" outlineLevel="0" collapsed="false">
      <c r="A19" s="159" t="s">
        <v>122</v>
      </c>
      <c r="B19" s="159" t="s">
        <v>111</v>
      </c>
      <c r="C19" s="159" t="s">
        <v>112</v>
      </c>
      <c r="D19" s="16" t="s">
        <v>123</v>
      </c>
      <c r="E19" s="16" t="s">
        <v>124</v>
      </c>
      <c r="F19" s="159" t="s">
        <v>115</v>
      </c>
      <c r="G19" s="160" t="n">
        <v>18.942</v>
      </c>
      <c r="H19" s="161" t="n">
        <v>0</v>
      </c>
      <c r="I19" s="161" t="n">
        <f aca="false">ROUND(G19*H19,2)</f>
        <v>0</v>
      </c>
      <c r="J19" s="162" t="n">
        <v>0</v>
      </c>
      <c r="K19" s="160" t="n">
        <f aca="false">G19*J19</f>
        <v>0</v>
      </c>
      <c r="L19" s="162" t="n">
        <v>0</v>
      </c>
      <c r="M19" s="160" t="n">
        <f aca="false">G19*L19</f>
        <v>0</v>
      </c>
      <c r="N19" s="163" t="n">
        <v>19</v>
      </c>
      <c r="O19" s="164" t="n">
        <v>4</v>
      </c>
      <c r="P19" s="16" t="s">
        <v>116</v>
      </c>
    </row>
    <row r="20" s="16" customFormat="true" ht="12.75" hidden="false" customHeight="true" outlineLevel="0" collapsed="false">
      <c r="A20" s="159" t="s">
        <v>125</v>
      </c>
      <c r="B20" s="159" t="s">
        <v>111</v>
      </c>
      <c r="C20" s="159" t="s">
        <v>112</v>
      </c>
      <c r="D20" s="16" t="s">
        <v>126</v>
      </c>
      <c r="E20" s="16" t="s">
        <v>127</v>
      </c>
      <c r="F20" s="159" t="s">
        <v>128</v>
      </c>
      <c r="G20" s="160" t="n">
        <v>52.48</v>
      </c>
      <c r="H20" s="161" t="n">
        <v>0</v>
      </c>
      <c r="I20" s="161" t="n">
        <f aca="false">ROUND(G20*H20,2)</f>
        <v>0</v>
      </c>
      <c r="J20" s="162" t="n">
        <v>0.00084</v>
      </c>
      <c r="K20" s="160" t="n">
        <f aca="false">G20*J20</f>
        <v>0.0440832</v>
      </c>
      <c r="L20" s="162" t="n">
        <v>0</v>
      </c>
      <c r="M20" s="160" t="n">
        <f aca="false">G20*L20</f>
        <v>0</v>
      </c>
      <c r="N20" s="163" t="n">
        <v>19</v>
      </c>
      <c r="O20" s="164" t="n">
        <v>4</v>
      </c>
      <c r="P20" s="16" t="s">
        <v>116</v>
      </c>
    </row>
    <row r="21" s="16" customFormat="true" ht="12.75" hidden="false" customHeight="true" outlineLevel="0" collapsed="false">
      <c r="A21" s="159" t="s">
        <v>129</v>
      </c>
      <c r="B21" s="159" t="s">
        <v>111</v>
      </c>
      <c r="C21" s="159" t="s">
        <v>112</v>
      </c>
      <c r="D21" s="16" t="s">
        <v>130</v>
      </c>
      <c r="E21" s="16" t="s">
        <v>131</v>
      </c>
      <c r="F21" s="159" t="s">
        <v>128</v>
      </c>
      <c r="G21" s="160" t="n">
        <v>52.48</v>
      </c>
      <c r="H21" s="161" t="n">
        <v>0</v>
      </c>
      <c r="I21" s="161" t="n">
        <f aca="false">ROUND(G21*H21,2)</f>
        <v>0</v>
      </c>
      <c r="J21" s="162" t="n">
        <v>0</v>
      </c>
      <c r="K21" s="160" t="n">
        <f aca="false">G21*J21</f>
        <v>0</v>
      </c>
      <c r="L21" s="162" t="n">
        <v>0</v>
      </c>
      <c r="M21" s="160" t="n">
        <f aca="false">G21*L21</f>
        <v>0</v>
      </c>
      <c r="N21" s="163" t="n">
        <v>19</v>
      </c>
      <c r="O21" s="164" t="n">
        <v>4</v>
      </c>
      <c r="P21" s="16" t="s">
        <v>116</v>
      </c>
    </row>
    <row r="22" s="16" customFormat="true" ht="12.75" hidden="false" customHeight="true" outlineLevel="0" collapsed="false">
      <c r="A22" s="159" t="s">
        <v>132</v>
      </c>
      <c r="B22" s="159" t="s">
        <v>111</v>
      </c>
      <c r="C22" s="159" t="s">
        <v>112</v>
      </c>
      <c r="D22" s="16" t="s">
        <v>133</v>
      </c>
      <c r="E22" s="16" t="s">
        <v>134</v>
      </c>
      <c r="F22" s="159" t="s">
        <v>115</v>
      </c>
      <c r="G22" s="160" t="n">
        <v>19.344</v>
      </c>
      <c r="H22" s="161" t="n">
        <v>0</v>
      </c>
      <c r="I22" s="161" t="n">
        <f aca="false">ROUND(G22*H22,2)</f>
        <v>0</v>
      </c>
      <c r="J22" s="162" t="n">
        <v>0</v>
      </c>
      <c r="K22" s="160" t="n">
        <f aca="false">G22*J22</f>
        <v>0</v>
      </c>
      <c r="L22" s="162" t="n">
        <v>0</v>
      </c>
      <c r="M22" s="160" t="n">
        <f aca="false">G22*L22</f>
        <v>0</v>
      </c>
      <c r="N22" s="163" t="n">
        <v>19</v>
      </c>
      <c r="O22" s="164" t="n">
        <v>4</v>
      </c>
      <c r="P22" s="16" t="s">
        <v>116</v>
      </c>
    </row>
    <row r="23" s="16" customFormat="true" ht="12.75" hidden="false" customHeight="true" outlineLevel="0" collapsed="false">
      <c r="A23" s="159" t="s">
        <v>135</v>
      </c>
      <c r="B23" s="159" t="s">
        <v>111</v>
      </c>
      <c r="C23" s="159" t="s">
        <v>112</v>
      </c>
      <c r="D23" s="16" t="s">
        <v>136</v>
      </c>
      <c r="E23" s="16" t="s">
        <v>137</v>
      </c>
      <c r="F23" s="159" t="s">
        <v>115</v>
      </c>
      <c r="G23" s="160" t="n">
        <v>19.344</v>
      </c>
      <c r="H23" s="161" t="n">
        <v>0</v>
      </c>
      <c r="I23" s="161" t="n">
        <f aca="false">ROUND(G23*H23,2)</f>
        <v>0</v>
      </c>
      <c r="J23" s="162" t="n">
        <v>0</v>
      </c>
      <c r="K23" s="160" t="n">
        <f aca="false">G23*J23</f>
        <v>0</v>
      </c>
      <c r="L23" s="162" t="n">
        <v>0</v>
      </c>
      <c r="M23" s="160" t="n">
        <f aca="false">G23*L23</f>
        <v>0</v>
      </c>
      <c r="N23" s="163" t="n">
        <v>19</v>
      </c>
      <c r="O23" s="164" t="n">
        <v>4</v>
      </c>
      <c r="P23" s="16" t="s">
        <v>116</v>
      </c>
    </row>
    <row r="24" s="16" customFormat="true" ht="12.75" hidden="false" customHeight="true" outlineLevel="0" collapsed="false">
      <c r="A24" s="159" t="s">
        <v>138</v>
      </c>
      <c r="B24" s="159" t="s">
        <v>111</v>
      </c>
      <c r="C24" s="159" t="s">
        <v>112</v>
      </c>
      <c r="D24" s="16" t="s">
        <v>139</v>
      </c>
      <c r="E24" s="16" t="s">
        <v>140</v>
      </c>
      <c r="F24" s="159" t="s">
        <v>115</v>
      </c>
      <c r="G24" s="160" t="n">
        <v>19.344</v>
      </c>
      <c r="H24" s="161" t="n">
        <v>0</v>
      </c>
      <c r="I24" s="161" t="n">
        <f aca="false">ROUND(G24*H24,2)</f>
        <v>0</v>
      </c>
      <c r="J24" s="162" t="n">
        <v>0</v>
      </c>
      <c r="K24" s="160" t="n">
        <f aca="false">G24*J24</f>
        <v>0</v>
      </c>
      <c r="L24" s="162" t="n">
        <v>0</v>
      </c>
      <c r="M24" s="160" t="n">
        <f aca="false">G24*L24</f>
        <v>0</v>
      </c>
      <c r="N24" s="163" t="n">
        <v>19</v>
      </c>
      <c r="O24" s="164" t="n">
        <v>4</v>
      </c>
      <c r="P24" s="16" t="s">
        <v>116</v>
      </c>
    </row>
    <row r="25" s="16" customFormat="true" ht="12.75" hidden="false" customHeight="true" outlineLevel="0" collapsed="false">
      <c r="A25" s="159" t="s">
        <v>141</v>
      </c>
      <c r="B25" s="159" t="s">
        <v>111</v>
      </c>
      <c r="C25" s="159" t="s">
        <v>112</v>
      </c>
      <c r="D25" s="16" t="s">
        <v>142</v>
      </c>
      <c r="E25" s="16" t="s">
        <v>143</v>
      </c>
      <c r="F25" s="159" t="s">
        <v>115</v>
      </c>
      <c r="G25" s="160" t="n">
        <v>19.344</v>
      </c>
      <c r="H25" s="161" t="n">
        <v>0</v>
      </c>
      <c r="I25" s="161" t="n">
        <f aca="false">ROUND(G25*H25,2)</f>
        <v>0</v>
      </c>
      <c r="J25" s="162" t="n">
        <v>0</v>
      </c>
      <c r="K25" s="160" t="n">
        <f aca="false">G25*J25</f>
        <v>0</v>
      </c>
      <c r="L25" s="162" t="n">
        <v>0</v>
      </c>
      <c r="M25" s="160" t="n">
        <f aca="false">G25*L25</f>
        <v>0</v>
      </c>
      <c r="N25" s="163" t="n">
        <v>19</v>
      </c>
      <c r="O25" s="164" t="n">
        <v>4</v>
      </c>
      <c r="P25" s="16" t="s">
        <v>116</v>
      </c>
    </row>
    <row r="26" s="16" customFormat="true" ht="12.75" hidden="false" customHeight="true" outlineLevel="0" collapsed="false">
      <c r="A26" s="159" t="s">
        <v>144</v>
      </c>
      <c r="B26" s="159" t="s">
        <v>111</v>
      </c>
      <c r="C26" s="159" t="s">
        <v>112</v>
      </c>
      <c r="D26" s="16" t="s">
        <v>145</v>
      </c>
      <c r="E26" s="16" t="s">
        <v>146</v>
      </c>
      <c r="F26" s="159" t="s">
        <v>147</v>
      </c>
      <c r="G26" s="160" t="n">
        <v>30.95</v>
      </c>
      <c r="H26" s="161" t="n">
        <v>0</v>
      </c>
      <c r="I26" s="161" t="n">
        <f aca="false">ROUND(G26*H26,2)</f>
        <v>0</v>
      </c>
      <c r="J26" s="162" t="n">
        <v>0</v>
      </c>
      <c r="K26" s="160" t="n">
        <f aca="false">G26*J26</f>
        <v>0</v>
      </c>
      <c r="L26" s="162" t="n">
        <v>0</v>
      </c>
      <c r="M26" s="160" t="n">
        <f aca="false">G26*L26</f>
        <v>0</v>
      </c>
      <c r="N26" s="163" t="n">
        <v>19</v>
      </c>
      <c r="O26" s="164" t="n">
        <v>4</v>
      </c>
      <c r="P26" s="16" t="s">
        <v>116</v>
      </c>
    </row>
    <row r="27" s="139" customFormat="true" ht="12.75" hidden="false" customHeight="true" outlineLevel="0" collapsed="false">
      <c r="B27" s="140" t="s">
        <v>65</v>
      </c>
      <c r="D27" s="141" t="s">
        <v>116</v>
      </c>
      <c r="E27" s="141" t="s">
        <v>148</v>
      </c>
      <c r="I27" s="142" t="n">
        <f aca="false">SUM(I28:I37)</f>
        <v>0</v>
      </c>
      <c r="K27" s="143" t="n">
        <f aca="false">SUM(K28:K37)</f>
        <v>25.37560391</v>
      </c>
      <c r="M27" s="143" t="n">
        <f aca="false">SUM(M28:M37)</f>
        <v>0</v>
      </c>
      <c r="P27" s="141" t="s">
        <v>109</v>
      </c>
    </row>
    <row r="28" s="16" customFormat="true" ht="12.75" hidden="false" customHeight="true" outlineLevel="0" collapsed="false">
      <c r="A28" s="159" t="s">
        <v>149</v>
      </c>
      <c r="B28" s="159" t="s">
        <v>111</v>
      </c>
      <c r="C28" s="159" t="s">
        <v>150</v>
      </c>
      <c r="D28" s="16" t="s">
        <v>151</v>
      </c>
      <c r="E28" s="16" t="s">
        <v>152</v>
      </c>
      <c r="F28" s="159" t="s">
        <v>115</v>
      </c>
      <c r="G28" s="160" t="n">
        <v>3.528</v>
      </c>
      <c r="H28" s="161" t="n">
        <v>0</v>
      </c>
      <c r="I28" s="161" t="n">
        <f aca="false">ROUND(G28*H28,2)</f>
        <v>0</v>
      </c>
      <c r="J28" s="162" t="n">
        <v>1.63</v>
      </c>
      <c r="K28" s="160" t="n">
        <f aca="false">G28*J28</f>
        <v>5.75064</v>
      </c>
      <c r="L28" s="162" t="n">
        <v>0</v>
      </c>
      <c r="M28" s="160" t="n">
        <f aca="false">G28*L28</f>
        <v>0</v>
      </c>
      <c r="N28" s="163" t="n">
        <v>19</v>
      </c>
      <c r="O28" s="164" t="n">
        <v>4</v>
      </c>
      <c r="P28" s="16" t="s">
        <v>116</v>
      </c>
    </row>
    <row r="29" s="16" customFormat="true" ht="12.75" hidden="false" customHeight="true" outlineLevel="0" collapsed="false">
      <c r="A29" s="159" t="s">
        <v>153</v>
      </c>
      <c r="B29" s="159" t="s">
        <v>111</v>
      </c>
      <c r="C29" s="159" t="s">
        <v>154</v>
      </c>
      <c r="D29" s="16" t="s">
        <v>155</v>
      </c>
      <c r="E29" s="16" t="s">
        <v>156</v>
      </c>
      <c r="F29" s="159" t="s">
        <v>115</v>
      </c>
      <c r="G29" s="160" t="n">
        <v>7.344</v>
      </c>
      <c r="H29" s="161" t="n">
        <v>0</v>
      </c>
      <c r="I29" s="161" t="n">
        <f aca="false">ROUND(G29*H29,2)</f>
        <v>0</v>
      </c>
      <c r="J29" s="162" t="n">
        <v>2.25634</v>
      </c>
      <c r="K29" s="160" t="n">
        <f aca="false">G29*J29</f>
        <v>16.57056096</v>
      </c>
      <c r="L29" s="162" t="n">
        <v>0</v>
      </c>
      <c r="M29" s="160" t="n">
        <f aca="false">G29*L29</f>
        <v>0</v>
      </c>
      <c r="N29" s="163" t="n">
        <v>19</v>
      </c>
      <c r="O29" s="164" t="n">
        <v>4</v>
      </c>
      <c r="P29" s="16" t="s">
        <v>116</v>
      </c>
    </row>
    <row r="30" s="16" customFormat="true" ht="12.75" hidden="false" customHeight="true" outlineLevel="0" collapsed="false">
      <c r="A30" s="159" t="s">
        <v>157</v>
      </c>
      <c r="B30" s="159" t="s">
        <v>111</v>
      </c>
      <c r="C30" s="159" t="s">
        <v>154</v>
      </c>
      <c r="D30" s="16" t="s">
        <v>158</v>
      </c>
      <c r="E30" s="16" t="s">
        <v>159</v>
      </c>
      <c r="F30" s="159" t="s">
        <v>147</v>
      </c>
      <c r="G30" s="160" t="n">
        <v>0.117</v>
      </c>
      <c r="H30" s="161" t="n">
        <v>0</v>
      </c>
      <c r="I30" s="161" t="n">
        <f aca="false">ROUND(G30*H30,2)</f>
        <v>0</v>
      </c>
      <c r="J30" s="162" t="n">
        <v>1.02415</v>
      </c>
      <c r="K30" s="160" t="n">
        <f aca="false">G30*J30</f>
        <v>0.11982555</v>
      </c>
      <c r="L30" s="162" t="n">
        <v>0</v>
      </c>
      <c r="M30" s="160" t="n">
        <f aca="false">G30*L30</f>
        <v>0</v>
      </c>
      <c r="N30" s="163" t="n">
        <v>19</v>
      </c>
      <c r="O30" s="164" t="n">
        <v>4</v>
      </c>
      <c r="P30" s="16" t="s">
        <v>116</v>
      </c>
    </row>
    <row r="31" s="16" customFormat="true" ht="12.75" hidden="false" customHeight="true" outlineLevel="0" collapsed="false">
      <c r="A31" s="159" t="s">
        <v>160</v>
      </c>
      <c r="B31" s="159" t="s">
        <v>111</v>
      </c>
      <c r="C31" s="159" t="s">
        <v>154</v>
      </c>
      <c r="D31" s="16" t="s">
        <v>161</v>
      </c>
      <c r="E31" s="16" t="s">
        <v>162</v>
      </c>
      <c r="F31" s="159" t="s">
        <v>147</v>
      </c>
      <c r="G31" s="160" t="n">
        <v>0.084</v>
      </c>
      <c r="H31" s="161" t="n">
        <v>0</v>
      </c>
      <c r="I31" s="161" t="n">
        <f aca="false">ROUND(G31*H31,2)</f>
        <v>0</v>
      </c>
      <c r="J31" s="162" t="n">
        <v>1.05306</v>
      </c>
      <c r="K31" s="160" t="n">
        <f aca="false">G31*J31</f>
        <v>0.08845704</v>
      </c>
      <c r="L31" s="162" t="n">
        <v>0</v>
      </c>
      <c r="M31" s="160" t="n">
        <f aca="false">G31*L31</f>
        <v>0</v>
      </c>
      <c r="N31" s="163" t="n">
        <v>19</v>
      </c>
      <c r="O31" s="164" t="n">
        <v>4</v>
      </c>
      <c r="P31" s="16" t="s">
        <v>116</v>
      </c>
    </row>
    <row r="32" s="16" customFormat="true" ht="12.75" hidden="false" customHeight="true" outlineLevel="0" collapsed="false">
      <c r="A32" s="159" t="s">
        <v>163</v>
      </c>
      <c r="B32" s="159" t="s">
        <v>111</v>
      </c>
      <c r="C32" s="159" t="s">
        <v>154</v>
      </c>
      <c r="D32" s="16" t="s">
        <v>164</v>
      </c>
      <c r="E32" s="16" t="s">
        <v>165</v>
      </c>
      <c r="F32" s="159" t="s">
        <v>115</v>
      </c>
      <c r="G32" s="160" t="n">
        <v>1.249</v>
      </c>
      <c r="H32" s="161" t="n">
        <v>0</v>
      </c>
      <c r="I32" s="161" t="n">
        <f aca="false">ROUND(G32*H32,2)</f>
        <v>0</v>
      </c>
      <c r="J32" s="162" t="n">
        <v>2.25634</v>
      </c>
      <c r="K32" s="160" t="n">
        <f aca="false">G32*J32</f>
        <v>2.81816866</v>
      </c>
      <c r="L32" s="162" t="n">
        <v>0</v>
      </c>
      <c r="M32" s="160" t="n">
        <f aca="false">G32*L32</f>
        <v>0</v>
      </c>
      <c r="N32" s="163" t="n">
        <v>19</v>
      </c>
      <c r="O32" s="164" t="n">
        <v>4</v>
      </c>
      <c r="P32" s="16" t="s">
        <v>116</v>
      </c>
    </row>
    <row r="33" s="16" customFormat="true" ht="12.75" hidden="false" customHeight="true" outlineLevel="0" collapsed="false">
      <c r="A33" s="159" t="s">
        <v>166</v>
      </c>
      <c r="B33" s="159" t="s">
        <v>111</v>
      </c>
      <c r="C33" s="159" t="s">
        <v>154</v>
      </c>
      <c r="D33" s="16" t="s">
        <v>167</v>
      </c>
      <c r="E33" s="16" t="s">
        <v>168</v>
      </c>
      <c r="F33" s="159" t="s">
        <v>128</v>
      </c>
      <c r="G33" s="160" t="n">
        <v>1.92</v>
      </c>
      <c r="H33" s="161" t="n">
        <v>0</v>
      </c>
      <c r="I33" s="161" t="n">
        <f aca="false">ROUND(G33*H33,2)</f>
        <v>0</v>
      </c>
      <c r="J33" s="162" t="n">
        <v>0.00114</v>
      </c>
      <c r="K33" s="160" t="n">
        <f aca="false">G33*J33</f>
        <v>0.0021888</v>
      </c>
      <c r="L33" s="162" t="n">
        <v>0</v>
      </c>
      <c r="M33" s="160" t="n">
        <f aca="false">G33*L33</f>
        <v>0</v>
      </c>
      <c r="N33" s="163" t="n">
        <v>19</v>
      </c>
      <c r="O33" s="164" t="n">
        <v>4</v>
      </c>
      <c r="P33" s="16" t="s">
        <v>116</v>
      </c>
    </row>
    <row r="34" s="16" customFormat="true" ht="12.75" hidden="false" customHeight="true" outlineLevel="0" collapsed="false">
      <c r="A34" s="159" t="s">
        <v>169</v>
      </c>
      <c r="B34" s="159" t="s">
        <v>111</v>
      </c>
      <c r="C34" s="159" t="s">
        <v>154</v>
      </c>
      <c r="D34" s="16" t="s">
        <v>170</v>
      </c>
      <c r="E34" s="16" t="s">
        <v>171</v>
      </c>
      <c r="F34" s="159" t="s">
        <v>128</v>
      </c>
      <c r="G34" s="160" t="n">
        <v>1.92</v>
      </c>
      <c r="H34" s="161" t="n">
        <v>0</v>
      </c>
      <c r="I34" s="161" t="n">
        <f aca="false">ROUND(G34*H34,2)</f>
        <v>0</v>
      </c>
      <c r="J34" s="162" t="n">
        <v>0</v>
      </c>
      <c r="K34" s="160" t="n">
        <f aca="false">G34*J34</f>
        <v>0</v>
      </c>
      <c r="L34" s="162" t="n">
        <v>0</v>
      </c>
      <c r="M34" s="160" t="n">
        <f aca="false">G34*L34</f>
        <v>0</v>
      </c>
      <c r="N34" s="163" t="n">
        <v>19</v>
      </c>
      <c r="O34" s="164" t="n">
        <v>4</v>
      </c>
      <c r="P34" s="16" t="s">
        <v>116</v>
      </c>
    </row>
    <row r="35" s="16" customFormat="true" ht="12.75" hidden="false" customHeight="true" outlineLevel="0" collapsed="false">
      <c r="A35" s="159" t="s">
        <v>172</v>
      </c>
      <c r="B35" s="159" t="s">
        <v>111</v>
      </c>
      <c r="C35" s="159" t="s">
        <v>173</v>
      </c>
      <c r="D35" s="16" t="s">
        <v>174</v>
      </c>
      <c r="E35" s="16" t="s">
        <v>175</v>
      </c>
      <c r="F35" s="159" t="s">
        <v>176</v>
      </c>
      <c r="G35" s="160" t="n">
        <v>4</v>
      </c>
      <c r="H35" s="161" t="n">
        <v>0</v>
      </c>
      <c r="I35" s="161" t="n">
        <f aca="false">ROUND(G35*H35,2)</f>
        <v>0</v>
      </c>
      <c r="J35" s="162" t="n">
        <v>0.00499</v>
      </c>
      <c r="K35" s="160" t="n">
        <f aca="false">G35*J35</f>
        <v>0.01996</v>
      </c>
      <c r="L35" s="162" t="n">
        <v>0</v>
      </c>
      <c r="M35" s="160" t="n">
        <f aca="false">G35*L35</f>
        <v>0</v>
      </c>
      <c r="N35" s="163" t="n">
        <v>19</v>
      </c>
      <c r="O35" s="164" t="n">
        <v>4</v>
      </c>
      <c r="P35" s="16" t="s">
        <v>116</v>
      </c>
    </row>
    <row r="36" s="16" customFormat="true" ht="12.75" hidden="false" customHeight="true" outlineLevel="0" collapsed="false">
      <c r="A36" s="159" t="s">
        <v>177</v>
      </c>
      <c r="B36" s="159" t="s">
        <v>111</v>
      </c>
      <c r="C36" s="159" t="s">
        <v>150</v>
      </c>
      <c r="D36" s="16" t="s">
        <v>178</v>
      </c>
      <c r="E36" s="16" t="s">
        <v>179</v>
      </c>
      <c r="F36" s="159" t="s">
        <v>128</v>
      </c>
      <c r="G36" s="160" t="n">
        <v>16.82</v>
      </c>
      <c r="H36" s="161" t="n">
        <v>0</v>
      </c>
      <c r="I36" s="161" t="n">
        <f aca="false">ROUND(G36*H36,2)</f>
        <v>0</v>
      </c>
      <c r="J36" s="162" t="n">
        <v>3E-005</v>
      </c>
      <c r="K36" s="160" t="n">
        <f aca="false">G36*J36</f>
        <v>0.0005046</v>
      </c>
      <c r="L36" s="162" t="n">
        <v>0</v>
      </c>
      <c r="M36" s="160" t="n">
        <f aca="false">G36*L36</f>
        <v>0</v>
      </c>
      <c r="N36" s="163" t="n">
        <v>19</v>
      </c>
      <c r="O36" s="164" t="n">
        <v>4</v>
      </c>
      <c r="P36" s="16" t="s">
        <v>116</v>
      </c>
    </row>
    <row r="37" s="16" customFormat="true" ht="12.75" hidden="false" customHeight="true" outlineLevel="0" collapsed="false">
      <c r="A37" s="165" t="s">
        <v>180</v>
      </c>
      <c r="B37" s="165" t="s">
        <v>181</v>
      </c>
      <c r="C37" s="165" t="s">
        <v>182</v>
      </c>
      <c r="D37" s="166" t="s">
        <v>183</v>
      </c>
      <c r="E37" s="166" t="s">
        <v>184</v>
      </c>
      <c r="F37" s="165" t="s">
        <v>128</v>
      </c>
      <c r="G37" s="167" t="n">
        <v>17.661</v>
      </c>
      <c r="H37" s="168" t="n">
        <v>0</v>
      </c>
      <c r="I37" s="168" t="n">
        <f aca="false">ROUND(G37*H37,2)</f>
        <v>0</v>
      </c>
      <c r="J37" s="169" t="n">
        <v>0.0003</v>
      </c>
      <c r="K37" s="167" t="n">
        <f aca="false">G37*J37</f>
        <v>0.0052983</v>
      </c>
      <c r="L37" s="169" t="n">
        <v>0</v>
      </c>
      <c r="M37" s="167" t="n">
        <f aca="false">G37*L37</f>
        <v>0</v>
      </c>
      <c r="N37" s="170" t="n">
        <v>19</v>
      </c>
      <c r="O37" s="171" t="n">
        <v>8</v>
      </c>
      <c r="P37" s="166" t="s">
        <v>116</v>
      </c>
    </row>
    <row r="38" s="139" customFormat="true" ht="12.75" hidden="false" customHeight="true" outlineLevel="0" collapsed="false">
      <c r="B38" s="140" t="s">
        <v>65</v>
      </c>
      <c r="D38" s="141" t="s">
        <v>119</v>
      </c>
      <c r="E38" s="141" t="s">
        <v>185</v>
      </c>
      <c r="I38" s="142" t="n">
        <f aca="false">I39</f>
        <v>0</v>
      </c>
      <c r="K38" s="143" t="n">
        <f aca="false">K39</f>
        <v>6.5733406</v>
      </c>
      <c r="M38" s="143" t="n">
        <f aca="false">M39</f>
        <v>0</v>
      </c>
      <c r="P38" s="141" t="s">
        <v>109</v>
      </c>
    </row>
    <row r="39" s="16" customFormat="true" ht="12.75" hidden="false" customHeight="true" outlineLevel="0" collapsed="false">
      <c r="A39" s="159" t="s">
        <v>186</v>
      </c>
      <c r="B39" s="159" t="s">
        <v>111</v>
      </c>
      <c r="C39" s="159" t="s">
        <v>187</v>
      </c>
      <c r="D39" s="16" t="s">
        <v>188</v>
      </c>
      <c r="E39" s="16" t="s">
        <v>189</v>
      </c>
      <c r="F39" s="159" t="s">
        <v>190</v>
      </c>
      <c r="G39" s="160" t="n">
        <v>38.585</v>
      </c>
      <c r="H39" s="161" t="n">
        <v>0</v>
      </c>
      <c r="I39" s="161" t="n">
        <f aca="false">ROUND(G39*H39,2)</f>
        <v>0</v>
      </c>
      <c r="J39" s="162" t="n">
        <v>0.17036</v>
      </c>
      <c r="K39" s="160" t="n">
        <f aca="false">G39*J39</f>
        <v>6.5733406</v>
      </c>
      <c r="L39" s="162" t="n">
        <v>0</v>
      </c>
      <c r="M39" s="160" t="n">
        <f aca="false">G39*L39</f>
        <v>0</v>
      </c>
      <c r="N39" s="163" t="n">
        <v>19</v>
      </c>
      <c r="O39" s="164" t="n">
        <v>4</v>
      </c>
      <c r="P39" s="16" t="s">
        <v>116</v>
      </c>
    </row>
    <row r="40" s="139" customFormat="true" ht="12.75" hidden="false" customHeight="true" outlineLevel="0" collapsed="false">
      <c r="B40" s="140" t="s">
        <v>65</v>
      </c>
      <c r="D40" s="141" t="s">
        <v>122</v>
      </c>
      <c r="E40" s="141" t="s">
        <v>191</v>
      </c>
      <c r="I40" s="142" t="n">
        <f aca="false">I41</f>
        <v>0</v>
      </c>
      <c r="K40" s="143" t="n">
        <f aca="false">K41</f>
        <v>1.0913991</v>
      </c>
      <c r="M40" s="143" t="n">
        <f aca="false">M41</f>
        <v>0</v>
      </c>
      <c r="P40" s="141" t="s">
        <v>109</v>
      </c>
    </row>
    <row r="41" s="16" customFormat="true" ht="12.75" hidden="false" customHeight="true" outlineLevel="0" collapsed="false">
      <c r="A41" s="159" t="s">
        <v>192</v>
      </c>
      <c r="B41" s="159" t="s">
        <v>111</v>
      </c>
      <c r="C41" s="159" t="s">
        <v>187</v>
      </c>
      <c r="D41" s="16" t="s">
        <v>193</v>
      </c>
      <c r="E41" s="16" t="s">
        <v>194</v>
      </c>
      <c r="F41" s="159" t="s">
        <v>115</v>
      </c>
      <c r="G41" s="160" t="n">
        <v>1.793</v>
      </c>
      <c r="H41" s="161" t="n">
        <v>0</v>
      </c>
      <c r="I41" s="161" t="n">
        <f aca="false">ROUND(G41*H41,2)</f>
        <v>0</v>
      </c>
      <c r="J41" s="162" t="n">
        <v>0.6087</v>
      </c>
      <c r="K41" s="160" t="n">
        <f aca="false">G41*J41</f>
        <v>1.0913991</v>
      </c>
      <c r="L41" s="162" t="n">
        <v>0</v>
      </c>
      <c r="M41" s="160" t="n">
        <f aca="false">G41*L41</f>
        <v>0</v>
      </c>
      <c r="N41" s="163" t="n">
        <v>19</v>
      </c>
      <c r="O41" s="164" t="n">
        <v>4</v>
      </c>
      <c r="P41" s="16" t="s">
        <v>116</v>
      </c>
    </row>
    <row r="42" s="139" customFormat="true" ht="12.75" hidden="false" customHeight="true" outlineLevel="0" collapsed="false">
      <c r="B42" s="140" t="s">
        <v>65</v>
      </c>
      <c r="D42" s="141" t="s">
        <v>129</v>
      </c>
      <c r="E42" s="141" t="s">
        <v>195</v>
      </c>
      <c r="I42" s="142" t="n">
        <f aca="false">I43</f>
        <v>0</v>
      </c>
      <c r="K42" s="143" t="n">
        <f aca="false">K43</f>
        <v>0.631584</v>
      </c>
      <c r="M42" s="143" t="n">
        <f aca="false">M43</f>
        <v>0</v>
      </c>
      <c r="P42" s="141" t="s">
        <v>109</v>
      </c>
    </row>
    <row r="43" s="16" customFormat="true" ht="12.75" hidden="false" customHeight="true" outlineLevel="0" collapsed="false">
      <c r="A43" s="159" t="s">
        <v>196</v>
      </c>
      <c r="B43" s="159" t="s">
        <v>111</v>
      </c>
      <c r="C43" s="159" t="s">
        <v>154</v>
      </c>
      <c r="D43" s="16" t="s">
        <v>197</v>
      </c>
      <c r="E43" s="16" t="s">
        <v>198</v>
      </c>
      <c r="F43" s="159" t="s">
        <v>128</v>
      </c>
      <c r="G43" s="160" t="n">
        <v>5.76</v>
      </c>
      <c r="H43" s="161" t="n">
        <v>0</v>
      </c>
      <c r="I43" s="161" t="n">
        <f aca="false">ROUND(G43*H43,2)</f>
        <v>0</v>
      </c>
      <c r="J43" s="162" t="n">
        <v>0.10965</v>
      </c>
      <c r="K43" s="160" t="n">
        <f aca="false">G43*J43</f>
        <v>0.631584</v>
      </c>
      <c r="L43" s="162" t="n">
        <v>0</v>
      </c>
      <c r="M43" s="160" t="n">
        <f aca="false">G43*L43</f>
        <v>0</v>
      </c>
      <c r="N43" s="163" t="n">
        <v>19</v>
      </c>
      <c r="O43" s="164" t="n">
        <v>4</v>
      </c>
      <c r="P43" s="16" t="s">
        <v>116</v>
      </c>
    </row>
    <row r="44" s="139" customFormat="true" ht="12.75" hidden="false" customHeight="true" outlineLevel="0" collapsed="false">
      <c r="B44" s="140" t="s">
        <v>65</v>
      </c>
      <c r="D44" s="141" t="s">
        <v>138</v>
      </c>
      <c r="E44" s="141" t="s">
        <v>199</v>
      </c>
      <c r="I44" s="142" t="n">
        <f aca="false">SUM(I45:I54)</f>
        <v>0</v>
      </c>
      <c r="K44" s="143" t="n">
        <f aca="false">SUM(K45:K54)</f>
        <v>0.67429</v>
      </c>
      <c r="M44" s="143" t="n">
        <f aca="false">SUM(M45:M54)</f>
        <v>0.0528</v>
      </c>
      <c r="P44" s="141" t="s">
        <v>109</v>
      </c>
    </row>
    <row r="45" s="16" customFormat="true" ht="12.75" hidden="false" customHeight="true" outlineLevel="0" collapsed="false">
      <c r="A45" s="159" t="s">
        <v>200</v>
      </c>
      <c r="B45" s="159" t="s">
        <v>111</v>
      </c>
      <c r="C45" s="159" t="s">
        <v>201</v>
      </c>
      <c r="D45" s="16" t="s">
        <v>202</v>
      </c>
      <c r="E45" s="16" t="s">
        <v>203</v>
      </c>
      <c r="F45" s="159" t="s">
        <v>190</v>
      </c>
      <c r="G45" s="160" t="n">
        <v>4.8</v>
      </c>
      <c r="H45" s="161" t="n">
        <v>0</v>
      </c>
      <c r="I45" s="161" t="n">
        <f aca="false">ROUND(G45*H45,2)</f>
        <v>0</v>
      </c>
      <c r="J45" s="162" t="n">
        <v>0.13953</v>
      </c>
      <c r="K45" s="160" t="n">
        <f aca="false">G45*J45</f>
        <v>0.669744</v>
      </c>
      <c r="L45" s="162" t="n">
        <v>0</v>
      </c>
      <c r="M45" s="160" t="n">
        <f aca="false">G45*L45</f>
        <v>0</v>
      </c>
      <c r="N45" s="163" t="n">
        <v>19</v>
      </c>
      <c r="O45" s="164" t="n">
        <v>4</v>
      </c>
      <c r="P45" s="16" t="s">
        <v>116</v>
      </c>
    </row>
    <row r="46" s="16" customFormat="true" ht="12.75" hidden="false" customHeight="true" outlineLevel="0" collapsed="false">
      <c r="A46" s="165" t="s">
        <v>204</v>
      </c>
      <c r="B46" s="165" t="s">
        <v>181</v>
      </c>
      <c r="C46" s="165" t="s">
        <v>182</v>
      </c>
      <c r="D46" s="166" t="s">
        <v>205</v>
      </c>
      <c r="E46" s="166" t="s">
        <v>206</v>
      </c>
      <c r="F46" s="165" t="s">
        <v>190</v>
      </c>
      <c r="G46" s="167" t="n">
        <v>4.848</v>
      </c>
      <c r="H46" s="168" t="n">
        <v>0</v>
      </c>
      <c r="I46" s="168" t="n">
        <f aca="false">ROUND(G46*H46,2)</f>
        <v>0</v>
      </c>
      <c r="J46" s="169" t="n">
        <v>0</v>
      </c>
      <c r="K46" s="167" t="n">
        <f aca="false">G46*J46</f>
        <v>0</v>
      </c>
      <c r="L46" s="169" t="n">
        <v>0</v>
      </c>
      <c r="M46" s="167" t="n">
        <f aca="false">G46*L46</f>
        <v>0</v>
      </c>
      <c r="N46" s="170" t="n">
        <v>19</v>
      </c>
      <c r="O46" s="171" t="n">
        <v>8</v>
      </c>
      <c r="P46" s="166" t="s">
        <v>116</v>
      </c>
    </row>
    <row r="47" s="16" customFormat="true" ht="12.75" hidden="false" customHeight="true" outlineLevel="0" collapsed="false">
      <c r="A47" s="159" t="s">
        <v>207</v>
      </c>
      <c r="B47" s="159" t="s">
        <v>111</v>
      </c>
      <c r="C47" s="159" t="s">
        <v>154</v>
      </c>
      <c r="D47" s="16" t="s">
        <v>208</v>
      </c>
      <c r="E47" s="16" t="s">
        <v>209</v>
      </c>
      <c r="F47" s="159" t="s">
        <v>176</v>
      </c>
      <c r="G47" s="160" t="n">
        <v>3</v>
      </c>
      <c r="H47" s="161" t="n">
        <v>0</v>
      </c>
      <c r="I47" s="161" t="n">
        <f aca="false">ROUND(G47*H47,2)</f>
        <v>0</v>
      </c>
      <c r="J47" s="162" t="n">
        <v>0.00015</v>
      </c>
      <c r="K47" s="160" t="n">
        <f aca="false">G47*J47</f>
        <v>0.00045</v>
      </c>
      <c r="L47" s="162" t="n">
        <v>0</v>
      </c>
      <c r="M47" s="160" t="n">
        <f aca="false">G47*L47</f>
        <v>0</v>
      </c>
      <c r="N47" s="163" t="n">
        <v>19</v>
      </c>
      <c r="O47" s="164" t="n">
        <v>4</v>
      </c>
      <c r="P47" s="16" t="s">
        <v>116</v>
      </c>
    </row>
    <row r="48" s="16" customFormat="true" ht="12.75" hidden="false" customHeight="true" outlineLevel="0" collapsed="false">
      <c r="A48" s="165" t="s">
        <v>210</v>
      </c>
      <c r="B48" s="165" t="s">
        <v>181</v>
      </c>
      <c r="C48" s="165" t="s">
        <v>182</v>
      </c>
      <c r="D48" s="166" t="s">
        <v>211</v>
      </c>
      <c r="E48" s="166" t="s">
        <v>212</v>
      </c>
      <c r="F48" s="165" t="s">
        <v>176</v>
      </c>
      <c r="G48" s="167" t="n">
        <v>3</v>
      </c>
      <c r="H48" s="168" t="n">
        <v>0</v>
      </c>
      <c r="I48" s="168" t="n">
        <f aca="false">ROUND(G48*H48,2)</f>
        <v>0</v>
      </c>
      <c r="J48" s="169" t="n">
        <v>0</v>
      </c>
      <c r="K48" s="167" t="n">
        <f aca="false">G48*J48</f>
        <v>0</v>
      </c>
      <c r="L48" s="169" t="n">
        <v>0</v>
      </c>
      <c r="M48" s="167" t="n">
        <f aca="false">G48*L48</f>
        <v>0</v>
      </c>
      <c r="N48" s="170" t="n">
        <v>19</v>
      </c>
      <c r="O48" s="171" t="n">
        <v>8</v>
      </c>
      <c r="P48" s="166" t="s">
        <v>116</v>
      </c>
    </row>
    <row r="49" s="16" customFormat="true" ht="12.75" hidden="false" customHeight="true" outlineLevel="0" collapsed="false">
      <c r="A49" s="159" t="s">
        <v>213</v>
      </c>
      <c r="B49" s="159" t="s">
        <v>111</v>
      </c>
      <c r="C49" s="159" t="s">
        <v>154</v>
      </c>
      <c r="D49" s="16" t="s">
        <v>214</v>
      </c>
      <c r="E49" s="16" t="s">
        <v>215</v>
      </c>
      <c r="F49" s="159" t="s">
        <v>176</v>
      </c>
      <c r="G49" s="160" t="n">
        <v>4</v>
      </c>
      <c r="H49" s="161" t="n">
        <v>0</v>
      </c>
      <c r="I49" s="161" t="n">
        <f aca="false">ROUND(G49*H49,2)</f>
        <v>0</v>
      </c>
      <c r="J49" s="162" t="n">
        <v>0.00025</v>
      </c>
      <c r="K49" s="160" t="n">
        <f aca="false">G49*J49</f>
        <v>0.001</v>
      </c>
      <c r="L49" s="162" t="n">
        <v>0</v>
      </c>
      <c r="M49" s="160" t="n">
        <f aca="false">G49*L49</f>
        <v>0</v>
      </c>
      <c r="N49" s="163" t="n">
        <v>19</v>
      </c>
      <c r="O49" s="164" t="n">
        <v>4</v>
      </c>
      <c r="P49" s="16" t="s">
        <v>116</v>
      </c>
    </row>
    <row r="50" s="16" customFormat="true" ht="12.75" hidden="false" customHeight="true" outlineLevel="0" collapsed="false">
      <c r="A50" s="165" t="s">
        <v>216</v>
      </c>
      <c r="B50" s="165" t="s">
        <v>181</v>
      </c>
      <c r="C50" s="165" t="s">
        <v>182</v>
      </c>
      <c r="D50" s="166" t="s">
        <v>217</v>
      </c>
      <c r="E50" s="166" t="s">
        <v>218</v>
      </c>
      <c r="F50" s="165" t="s">
        <v>176</v>
      </c>
      <c r="G50" s="167" t="n">
        <v>4</v>
      </c>
      <c r="H50" s="168" t="n">
        <v>0</v>
      </c>
      <c r="I50" s="168" t="n">
        <f aca="false">ROUND(G50*H50,2)</f>
        <v>0</v>
      </c>
      <c r="J50" s="169" t="n">
        <v>0</v>
      </c>
      <c r="K50" s="167" t="n">
        <f aca="false">G50*J50</f>
        <v>0</v>
      </c>
      <c r="L50" s="169" t="n">
        <v>0</v>
      </c>
      <c r="M50" s="167" t="n">
        <f aca="false">G50*L50</f>
        <v>0</v>
      </c>
      <c r="N50" s="170" t="n">
        <v>19</v>
      </c>
      <c r="O50" s="171" t="n">
        <v>8</v>
      </c>
      <c r="P50" s="166" t="s">
        <v>116</v>
      </c>
    </row>
    <row r="51" s="16" customFormat="true" ht="12.75" hidden="false" customHeight="true" outlineLevel="0" collapsed="false">
      <c r="A51" s="159" t="s">
        <v>219</v>
      </c>
      <c r="B51" s="159" t="s">
        <v>111</v>
      </c>
      <c r="C51" s="159" t="s">
        <v>220</v>
      </c>
      <c r="D51" s="16" t="s">
        <v>221</v>
      </c>
      <c r="E51" s="16" t="s">
        <v>222</v>
      </c>
      <c r="F51" s="159" t="s">
        <v>190</v>
      </c>
      <c r="G51" s="160" t="n">
        <v>1.5</v>
      </c>
      <c r="H51" s="161" t="n">
        <v>0</v>
      </c>
      <c r="I51" s="161" t="n">
        <f aca="false">ROUND(G51*H51,2)</f>
        <v>0</v>
      </c>
      <c r="J51" s="162" t="n">
        <v>0</v>
      </c>
      <c r="K51" s="160" t="n">
        <f aca="false">G51*J51</f>
        <v>0</v>
      </c>
      <c r="L51" s="162" t="n">
        <v>0.016</v>
      </c>
      <c r="M51" s="160" t="n">
        <f aca="false">G51*L51</f>
        <v>0.024</v>
      </c>
      <c r="N51" s="163" t="n">
        <v>19</v>
      </c>
      <c r="O51" s="164" t="n">
        <v>4</v>
      </c>
      <c r="P51" s="16" t="s">
        <v>116</v>
      </c>
    </row>
    <row r="52" s="16" customFormat="true" ht="12.75" hidden="false" customHeight="true" outlineLevel="0" collapsed="false">
      <c r="A52" s="159" t="s">
        <v>223</v>
      </c>
      <c r="B52" s="159" t="s">
        <v>111</v>
      </c>
      <c r="C52" s="159" t="s">
        <v>220</v>
      </c>
      <c r="D52" s="16" t="s">
        <v>224</v>
      </c>
      <c r="E52" s="16" t="s">
        <v>225</v>
      </c>
      <c r="F52" s="159" t="s">
        <v>190</v>
      </c>
      <c r="G52" s="160" t="n">
        <v>7.2</v>
      </c>
      <c r="H52" s="161" t="n">
        <v>0</v>
      </c>
      <c r="I52" s="161" t="n">
        <f aca="false">ROUND(G52*H52,2)</f>
        <v>0</v>
      </c>
      <c r="J52" s="162" t="n">
        <v>0.00043</v>
      </c>
      <c r="K52" s="160" t="n">
        <f aca="false">G52*J52</f>
        <v>0.003096</v>
      </c>
      <c r="L52" s="162" t="n">
        <v>0.004</v>
      </c>
      <c r="M52" s="160" t="n">
        <f aca="false">G52*L52</f>
        <v>0.0288</v>
      </c>
      <c r="N52" s="163" t="n">
        <v>19</v>
      </c>
      <c r="O52" s="164" t="n">
        <v>4</v>
      </c>
      <c r="P52" s="16" t="s">
        <v>116</v>
      </c>
    </row>
    <row r="53" s="16" customFormat="true" ht="12.75" hidden="false" customHeight="true" outlineLevel="0" collapsed="false">
      <c r="A53" s="165" t="s">
        <v>226</v>
      </c>
      <c r="B53" s="165" t="s">
        <v>181</v>
      </c>
      <c r="C53" s="165" t="s">
        <v>182</v>
      </c>
      <c r="D53" s="166" t="s">
        <v>227</v>
      </c>
      <c r="E53" s="166" t="s">
        <v>228</v>
      </c>
      <c r="F53" s="165" t="s">
        <v>176</v>
      </c>
      <c r="G53" s="167" t="n">
        <v>16</v>
      </c>
      <c r="H53" s="168" t="n">
        <v>0</v>
      </c>
      <c r="I53" s="168" t="n">
        <f aca="false">ROUND(G53*H53,2)</f>
        <v>0</v>
      </c>
      <c r="J53" s="169" t="n">
        <v>0</v>
      </c>
      <c r="K53" s="167" t="n">
        <f aca="false">G53*J53</f>
        <v>0</v>
      </c>
      <c r="L53" s="169" t="n">
        <v>0</v>
      </c>
      <c r="M53" s="167" t="n">
        <f aca="false">G53*L53</f>
        <v>0</v>
      </c>
      <c r="N53" s="170" t="n">
        <v>19</v>
      </c>
      <c r="O53" s="171" t="n">
        <v>8</v>
      </c>
      <c r="P53" s="166" t="s">
        <v>116</v>
      </c>
    </row>
    <row r="54" s="16" customFormat="true" ht="12.75" hidden="false" customHeight="true" outlineLevel="0" collapsed="false">
      <c r="A54" s="159" t="s">
        <v>229</v>
      </c>
      <c r="B54" s="159" t="s">
        <v>111</v>
      </c>
      <c r="C54" s="159" t="s">
        <v>187</v>
      </c>
      <c r="D54" s="16" t="s">
        <v>230</v>
      </c>
      <c r="E54" s="16" t="s">
        <v>231</v>
      </c>
      <c r="F54" s="159" t="s">
        <v>147</v>
      </c>
      <c r="G54" s="160" t="n">
        <v>34.39</v>
      </c>
      <c r="H54" s="161" t="n">
        <v>0</v>
      </c>
      <c r="I54" s="161" t="n">
        <f aca="false">ROUND(G54*H54,2)</f>
        <v>0</v>
      </c>
      <c r="J54" s="162" t="n">
        <v>0</v>
      </c>
      <c r="K54" s="160" t="n">
        <f aca="false">G54*J54</f>
        <v>0</v>
      </c>
      <c r="L54" s="162" t="n">
        <v>0</v>
      </c>
      <c r="M54" s="160" t="n">
        <f aca="false">G54*L54</f>
        <v>0</v>
      </c>
      <c r="N54" s="163" t="n">
        <v>19</v>
      </c>
      <c r="O54" s="164" t="n">
        <v>4</v>
      </c>
      <c r="P54" s="16" t="s">
        <v>116</v>
      </c>
    </row>
    <row r="55" s="139" customFormat="true" ht="12.75" hidden="false" customHeight="true" outlineLevel="0" collapsed="false">
      <c r="B55" s="135" t="s">
        <v>65</v>
      </c>
      <c r="D55" s="136" t="s">
        <v>52</v>
      </c>
      <c r="E55" s="136" t="s">
        <v>232</v>
      </c>
      <c r="I55" s="137" t="n">
        <f aca="false">I56+I62+I66+I70+I74</f>
        <v>0</v>
      </c>
      <c r="K55" s="138" t="n">
        <f aca="false">K56+K62+K66+K70+K74</f>
        <v>0.19232156</v>
      </c>
      <c r="M55" s="138" t="n">
        <f aca="false">M56+M62+M66+M70+M74</f>
        <v>0</v>
      </c>
      <c r="P55" s="136" t="s">
        <v>108</v>
      </c>
    </row>
    <row r="56" s="139" customFormat="true" ht="12.75" hidden="false" customHeight="true" outlineLevel="0" collapsed="false">
      <c r="B56" s="140" t="s">
        <v>65</v>
      </c>
      <c r="D56" s="141" t="s">
        <v>233</v>
      </c>
      <c r="E56" s="141" t="s">
        <v>234</v>
      </c>
      <c r="I56" s="142" t="n">
        <f aca="false">SUM(I57:I61)</f>
        <v>0</v>
      </c>
      <c r="K56" s="143" t="n">
        <f aca="false">SUM(K57:K61)</f>
        <v>0.0164751</v>
      </c>
      <c r="M56" s="143" t="n">
        <f aca="false">SUM(M57:M61)</f>
        <v>0</v>
      </c>
      <c r="P56" s="141" t="s">
        <v>109</v>
      </c>
    </row>
    <row r="57" s="16" customFormat="true" ht="12.75" hidden="false" customHeight="true" outlineLevel="0" collapsed="false">
      <c r="A57" s="159" t="s">
        <v>235</v>
      </c>
      <c r="B57" s="159" t="s">
        <v>111</v>
      </c>
      <c r="C57" s="159" t="s">
        <v>233</v>
      </c>
      <c r="D57" s="16" t="s">
        <v>236</v>
      </c>
      <c r="E57" s="16" t="s">
        <v>237</v>
      </c>
      <c r="F57" s="159" t="s">
        <v>128</v>
      </c>
      <c r="G57" s="160" t="n">
        <v>1.682</v>
      </c>
      <c r="H57" s="161" t="n">
        <v>0</v>
      </c>
      <c r="I57" s="161" t="n">
        <f aca="false">ROUND(G57*H57,2)</f>
        <v>0</v>
      </c>
      <c r="J57" s="162" t="n">
        <v>0</v>
      </c>
      <c r="K57" s="160" t="n">
        <f aca="false">G57*J57</f>
        <v>0</v>
      </c>
      <c r="L57" s="162" t="n">
        <v>0</v>
      </c>
      <c r="M57" s="160" t="n">
        <f aca="false">G57*L57</f>
        <v>0</v>
      </c>
      <c r="N57" s="163" t="n">
        <v>19</v>
      </c>
      <c r="O57" s="164" t="n">
        <v>16</v>
      </c>
      <c r="P57" s="16" t="s">
        <v>116</v>
      </c>
    </row>
    <row r="58" s="16" customFormat="true" ht="12.75" hidden="false" customHeight="true" outlineLevel="0" collapsed="false">
      <c r="A58" s="165" t="s">
        <v>238</v>
      </c>
      <c r="B58" s="165" t="s">
        <v>181</v>
      </c>
      <c r="C58" s="165" t="s">
        <v>182</v>
      </c>
      <c r="D58" s="166" t="s">
        <v>239</v>
      </c>
      <c r="E58" s="166" t="s">
        <v>240</v>
      </c>
      <c r="F58" s="165" t="s">
        <v>147</v>
      </c>
      <c r="G58" s="167" t="n">
        <v>0.001</v>
      </c>
      <c r="H58" s="168" t="n">
        <v>0</v>
      </c>
      <c r="I58" s="168" t="n">
        <f aca="false">ROUND(G58*H58,2)</f>
        <v>0</v>
      </c>
      <c r="J58" s="169" t="n">
        <v>1</v>
      </c>
      <c r="K58" s="167" t="n">
        <f aca="false">G58*J58</f>
        <v>0.001</v>
      </c>
      <c r="L58" s="169" t="n">
        <v>0</v>
      </c>
      <c r="M58" s="167" t="n">
        <f aca="false">G58*L58</f>
        <v>0</v>
      </c>
      <c r="N58" s="170" t="n">
        <v>19</v>
      </c>
      <c r="O58" s="171" t="n">
        <v>32</v>
      </c>
      <c r="P58" s="166" t="s">
        <v>116</v>
      </c>
    </row>
    <row r="59" s="16" customFormat="true" ht="12.75" hidden="false" customHeight="true" outlineLevel="0" collapsed="false">
      <c r="A59" s="159" t="s">
        <v>241</v>
      </c>
      <c r="B59" s="159" t="s">
        <v>111</v>
      </c>
      <c r="C59" s="159" t="s">
        <v>233</v>
      </c>
      <c r="D59" s="16" t="s">
        <v>242</v>
      </c>
      <c r="E59" s="16" t="s">
        <v>243</v>
      </c>
      <c r="F59" s="159" t="s">
        <v>128</v>
      </c>
      <c r="G59" s="160" t="n">
        <v>3.364</v>
      </c>
      <c r="H59" s="161" t="n">
        <v>0</v>
      </c>
      <c r="I59" s="161" t="n">
        <f aca="false">ROUND(G59*H59,2)</f>
        <v>0</v>
      </c>
      <c r="J59" s="162" t="n">
        <v>0.0004</v>
      </c>
      <c r="K59" s="160" t="n">
        <f aca="false">G59*J59</f>
        <v>0.0013456</v>
      </c>
      <c r="L59" s="162" t="n">
        <v>0</v>
      </c>
      <c r="M59" s="160" t="n">
        <f aca="false">G59*L59</f>
        <v>0</v>
      </c>
      <c r="N59" s="163" t="n">
        <v>19</v>
      </c>
      <c r="O59" s="164" t="n">
        <v>16</v>
      </c>
      <c r="P59" s="16" t="s">
        <v>116</v>
      </c>
    </row>
    <row r="60" s="16" customFormat="true" ht="12.75" hidden="false" customHeight="true" outlineLevel="0" collapsed="false">
      <c r="A60" s="165" t="s">
        <v>244</v>
      </c>
      <c r="B60" s="165" t="s">
        <v>181</v>
      </c>
      <c r="C60" s="165" t="s">
        <v>182</v>
      </c>
      <c r="D60" s="166" t="s">
        <v>245</v>
      </c>
      <c r="E60" s="166" t="s">
        <v>246</v>
      </c>
      <c r="F60" s="165" t="s">
        <v>128</v>
      </c>
      <c r="G60" s="167" t="n">
        <v>4.037</v>
      </c>
      <c r="H60" s="168" t="n">
        <v>0</v>
      </c>
      <c r="I60" s="168" t="n">
        <f aca="false">ROUND(G60*H60,2)</f>
        <v>0</v>
      </c>
      <c r="J60" s="169" t="n">
        <v>0.0035</v>
      </c>
      <c r="K60" s="167" t="n">
        <f aca="false">G60*J60</f>
        <v>0.0141295</v>
      </c>
      <c r="L60" s="169" t="n">
        <v>0</v>
      </c>
      <c r="M60" s="167" t="n">
        <f aca="false">G60*L60</f>
        <v>0</v>
      </c>
      <c r="N60" s="170" t="n">
        <v>19</v>
      </c>
      <c r="O60" s="171" t="n">
        <v>32</v>
      </c>
      <c r="P60" s="166" t="s">
        <v>116</v>
      </c>
    </row>
    <row r="61" s="16" customFormat="true" ht="12.75" hidden="false" customHeight="true" outlineLevel="0" collapsed="false">
      <c r="A61" s="159" t="s">
        <v>247</v>
      </c>
      <c r="B61" s="159" t="s">
        <v>111</v>
      </c>
      <c r="C61" s="159" t="s">
        <v>233</v>
      </c>
      <c r="D61" s="16" t="s">
        <v>248</v>
      </c>
      <c r="E61" s="16" t="s">
        <v>249</v>
      </c>
      <c r="F61" s="159" t="s">
        <v>48</v>
      </c>
      <c r="G61" s="160" t="n">
        <v>0</v>
      </c>
      <c r="H61" s="161" t="n">
        <v>0</v>
      </c>
      <c r="I61" s="161" t="n">
        <f aca="false">ROUND(G61*H61,2)</f>
        <v>0</v>
      </c>
      <c r="J61" s="162" t="n">
        <v>0</v>
      </c>
      <c r="K61" s="160" t="n">
        <f aca="false">G61*J61</f>
        <v>0</v>
      </c>
      <c r="L61" s="162" t="n">
        <v>0</v>
      </c>
      <c r="M61" s="160" t="n">
        <f aca="false">G61*L61</f>
        <v>0</v>
      </c>
      <c r="N61" s="163" t="n">
        <v>19</v>
      </c>
      <c r="O61" s="164" t="n">
        <v>16</v>
      </c>
      <c r="P61" s="16" t="s">
        <v>116</v>
      </c>
    </row>
    <row r="62" s="139" customFormat="true" ht="12.75" hidden="false" customHeight="true" outlineLevel="0" collapsed="false">
      <c r="B62" s="140" t="s">
        <v>65</v>
      </c>
      <c r="D62" s="141" t="s">
        <v>250</v>
      </c>
      <c r="E62" s="141" t="s">
        <v>251</v>
      </c>
      <c r="I62" s="142" t="n">
        <f aca="false">SUM(I63:I65)</f>
        <v>0</v>
      </c>
      <c r="K62" s="143" t="n">
        <f aca="false">SUM(K63:K65)</f>
        <v>0.016272</v>
      </c>
      <c r="M62" s="143" t="n">
        <f aca="false">SUM(M63:M65)</f>
        <v>0</v>
      </c>
      <c r="P62" s="141" t="s">
        <v>109</v>
      </c>
    </row>
    <row r="63" s="16" customFormat="true" ht="12.75" hidden="false" customHeight="true" outlineLevel="0" collapsed="false">
      <c r="A63" s="159" t="s">
        <v>252</v>
      </c>
      <c r="B63" s="159" t="s">
        <v>111</v>
      </c>
      <c r="C63" s="159" t="s">
        <v>250</v>
      </c>
      <c r="D63" s="16" t="s">
        <v>253</v>
      </c>
      <c r="E63" s="16" t="s">
        <v>254</v>
      </c>
      <c r="F63" s="159" t="s">
        <v>190</v>
      </c>
      <c r="G63" s="160" t="n">
        <v>4.8</v>
      </c>
      <c r="H63" s="161" t="n">
        <v>0</v>
      </c>
      <c r="I63" s="161" t="n">
        <f aca="false">ROUND(G63*H63,2)</f>
        <v>0</v>
      </c>
      <c r="J63" s="162" t="n">
        <v>0.00339</v>
      </c>
      <c r="K63" s="160" t="n">
        <f aca="false">G63*J63</f>
        <v>0.016272</v>
      </c>
      <c r="L63" s="162" t="n">
        <v>0</v>
      </c>
      <c r="M63" s="160" t="n">
        <f aca="false">G63*L63</f>
        <v>0</v>
      </c>
      <c r="N63" s="163" t="n">
        <v>19</v>
      </c>
      <c r="O63" s="164" t="n">
        <v>16</v>
      </c>
      <c r="P63" s="16" t="s">
        <v>116</v>
      </c>
    </row>
    <row r="64" s="16" customFormat="true" ht="12.75" hidden="false" customHeight="true" outlineLevel="0" collapsed="false">
      <c r="A64" s="165" t="s">
        <v>255</v>
      </c>
      <c r="B64" s="165" t="s">
        <v>181</v>
      </c>
      <c r="C64" s="165" t="s">
        <v>182</v>
      </c>
      <c r="D64" s="166" t="s">
        <v>256</v>
      </c>
      <c r="E64" s="166" t="s">
        <v>257</v>
      </c>
      <c r="F64" s="165" t="s">
        <v>190</v>
      </c>
      <c r="G64" s="167" t="n">
        <v>4.8</v>
      </c>
      <c r="H64" s="168" t="n">
        <v>0</v>
      </c>
      <c r="I64" s="168" t="n">
        <f aca="false">ROUND(G64*H64,2)</f>
        <v>0</v>
      </c>
      <c r="J64" s="169" t="n">
        <v>0</v>
      </c>
      <c r="K64" s="167" t="n">
        <f aca="false">G64*J64</f>
        <v>0</v>
      </c>
      <c r="L64" s="169" t="n">
        <v>0</v>
      </c>
      <c r="M64" s="167" t="n">
        <f aca="false">G64*L64</f>
        <v>0</v>
      </c>
      <c r="N64" s="170" t="n">
        <v>19</v>
      </c>
      <c r="O64" s="171" t="n">
        <v>32</v>
      </c>
      <c r="P64" s="166" t="s">
        <v>116</v>
      </c>
    </row>
    <row r="65" s="16" customFormat="true" ht="12.75" hidden="false" customHeight="true" outlineLevel="0" collapsed="false">
      <c r="A65" s="159" t="s">
        <v>258</v>
      </c>
      <c r="B65" s="159" t="s">
        <v>111</v>
      </c>
      <c r="C65" s="159" t="s">
        <v>250</v>
      </c>
      <c r="D65" s="16" t="s">
        <v>259</v>
      </c>
      <c r="E65" s="16" t="s">
        <v>260</v>
      </c>
      <c r="F65" s="159" t="s">
        <v>48</v>
      </c>
      <c r="G65" s="160" t="n">
        <v>0</v>
      </c>
      <c r="H65" s="161" t="n">
        <v>0</v>
      </c>
      <c r="I65" s="161" t="n">
        <f aca="false">ROUND(G65*H65,2)</f>
        <v>0</v>
      </c>
      <c r="J65" s="162" t="n">
        <v>0</v>
      </c>
      <c r="K65" s="160" t="n">
        <f aca="false">G65*J65</f>
        <v>0</v>
      </c>
      <c r="L65" s="162" t="n">
        <v>0</v>
      </c>
      <c r="M65" s="160" t="n">
        <f aca="false">G65*L65</f>
        <v>0</v>
      </c>
      <c r="N65" s="163" t="n">
        <v>19</v>
      </c>
      <c r="O65" s="164" t="n">
        <v>16</v>
      </c>
      <c r="P65" s="16" t="s">
        <v>116</v>
      </c>
    </row>
    <row r="66" s="139" customFormat="true" ht="12.75" hidden="false" customHeight="true" outlineLevel="0" collapsed="false">
      <c r="B66" s="140" t="s">
        <v>65</v>
      </c>
      <c r="D66" s="141" t="s">
        <v>261</v>
      </c>
      <c r="E66" s="141" t="s">
        <v>262</v>
      </c>
      <c r="I66" s="142" t="n">
        <f aca="false">SUM(I67:I69)</f>
        <v>0</v>
      </c>
      <c r="K66" s="143" t="n">
        <f aca="false">SUM(K67:K69)</f>
        <v>0.001404</v>
      </c>
      <c r="M66" s="143" t="n">
        <f aca="false">SUM(M67:M69)</f>
        <v>0</v>
      </c>
      <c r="P66" s="141" t="s">
        <v>109</v>
      </c>
    </row>
    <row r="67" s="16" customFormat="true" ht="12.75" hidden="false" customHeight="true" outlineLevel="0" collapsed="false">
      <c r="A67" s="159" t="s">
        <v>263</v>
      </c>
      <c r="B67" s="159" t="s">
        <v>111</v>
      </c>
      <c r="C67" s="159" t="s">
        <v>261</v>
      </c>
      <c r="D67" s="16" t="s">
        <v>264</v>
      </c>
      <c r="E67" s="16" t="s">
        <v>265</v>
      </c>
      <c r="F67" s="159" t="s">
        <v>266</v>
      </c>
      <c r="G67" s="160" t="n">
        <v>23.4</v>
      </c>
      <c r="H67" s="161" t="n">
        <v>0</v>
      </c>
      <c r="I67" s="161" t="n">
        <f aca="false">ROUND(G67*H67,2)</f>
        <v>0</v>
      </c>
      <c r="J67" s="162" t="n">
        <v>6E-005</v>
      </c>
      <c r="K67" s="160" t="n">
        <f aca="false">G67*J67</f>
        <v>0.001404</v>
      </c>
      <c r="L67" s="162" t="n">
        <v>0</v>
      </c>
      <c r="M67" s="160" t="n">
        <f aca="false">G67*L67</f>
        <v>0</v>
      </c>
      <c r="N67" s="163" t="n">
        <v>19</v>
      </c>
      <c r="O67" s="164" t="n">
        <v>16</v>
      </c>
      <c r="P67" s="16" t="s">
        <v>116</v>
      </c>
    </row>
    <row r="68" s="16" customFormat="true" ht="12.75" hidden="false" customHeight="true" outlineLevel="0" collapsed="false">
      <c r="A68" s="165" t="s">
        <v>267</v>
      </c>
      <c r="B68" s="165" t="s">
        <v>181</v>
      </c>
      <c r="C68" s="165" t="s">
        <v>182</v>
      </c>
      <c r="D68" s="166" t="s">
        <v>268</v>
      </c>
      <c r="E68" s="166" t="s">
        <v>269</v>
      </c>
      <c r="F68" s="165" t="s">
        <v>176</v>
      </c>
      <c r="G68" s="167" t="n">
        <v>3</v>
      </c>
      <c r="H68" s="168" t="n">
        <v>0</v>
      </c>
      <c r="I68" s="168" t="n">
        <f aca="false">ROUND(G68*H68,2)</f>
        <v>0</v>
      </c>
      <c r="J68" s="169" t="n">
        <v>0</v>
      </c>
      <c r="K68" s="167" t="n">
        <f aca="false">G68*J68</f>
        <v>0</v>
      </c>
      <c r="L68" s="169" t="n">
        <v>0</v>
      </c>
      <c r="M68" s="167" t="n">
        <f aca="false">G68*L68</f>
        <v>0</v>
      </c>
      <c r="N68" s="170" t="n">
        <v>19</v>
      </c>
      <c r="O68" s="171" t="n">
        <v>32</v>
      </c>
      <c r="P68" s="166" t="s">
        <v>116</v>
      </c>
    </row>
    <row r="69" s="16" customFormat="true" ht="12.75" hidden="false" customHeight="true" outlineLevel="0" collapsed="false">
      <c r="A69" s="159" t="s">
        <v>270</v>
      </c>
      <c r="B69" s="159" t="s">
        <v>111</v>
      </c>
      <c r="C69" s="159" t="s">
        <v>261</v>
      </c>
      <c r="D69" s="16" t="s">
        <v>271</v>
      </c>
      <c r="E69" s="16" t="s">
        <v>272</v>
      </c>
      <c r="F69" s="159" t="s">
        <v>48</v>
      </c>
      <c r="G69" s="160" t="n">
        <v>0</v>
      </c>
      <c r="H69" s="161" t="n">
        <v>0</v>
      </c>
      <c r="I69" s="161" t="n">
        <f aca="false">ROUND(G69*H69,2)</f>
        <v>0</v>
      </c>
      <c r="J69" s="162" t="n">
        <v>0</v>
      </c>
      <c r="K69" s="160" t="n">
        <f aca="false">G69*J69</f>
        <v>0</v>
      </c>
      <c r="L69" s="162" t="n">
        <v>0</v>
      </c>
      <c r="M69" s="160" t="n">
        <f aca="false">G69*L69</f>
        <v>0</v>
      </c>
      <c r="N69" s="163" t="n">
        <v>19</v>
      </c>
      <c r="O69" s="164" t="n">
        <v>16</v>
      </c>
      <c r="P69" s="16" t="s">
        <v>116</v>
      </c>
    </row>
    <row r="70" s="139" customFormat="true" ht="12.75" hidden="false" customHeight="true" outlineLevel="0" collapsed="false">
      <c r="B70" s="140" t="s">
        <v>65</v>
      </c>
      <c r="D70" s="141" t="s">
        <v>273</v>
      </c>
      <c r="E70" s="141" t="s">
        <v>274</v>
      </c>
      <c r="I70" s="142" t="n">
        <f aca="false">SUM(I71:I73)</f>
        <v>0</v>
      </c>
      <c r="K70" s="143" t="n">
        <f aca="false">SUM(K71:K73)</f>
        <v>0.060116</v>
      </c>
      <c r="M70" s="143" t="n">
        <f aca="false">SUM(M71:M73)</f>
        <v>0</v>
      </c>
      <c r="P70" s="141" t="s">
        <v>109</v>
      </c>
    </row>
    <row r="71" s="16" customFormat="true" ht="12.75" hidden="false" customHeight="true" outlineLevel="0" collapsed="false">
      <c r="A71" s="159" t="s">
        <v>275</v>
      </c>
      <c r="B71" s="159" t="s">
        <v>111</v>
      </c>
      <c r="C71" s="159" t="s">
        <v>273</v>
      </c>
      <c r="D71" s="16" t="s">
        <v>276</v>
      </c>
      <c r="E71" s="16" t="s">
        <v>277</v>
      </c>
      <c r="F71" s="159" t="s">
        <v>128</v>
      </c>
      <c r="G71" s="160" t="n">
        <v>55.398</v>
      </c>
      <c r="H71" s="161" t="n">
        <v>0</v>
      </c>
      <c r="I71" s="161" t="n">
        <f aca="false">ROUND(G71*H71,2)</f>
        <v>0</v>
      </c>
      <c r="J71" s="162" t="n">
        <v>0.00028</v>
      </c>
      <c r="K71" s="160" t="n">
        <f aca="false">G71*J71</f>
        <v>0.01551144</v>
      </c>
      <c r="L71" s="162" t="n">
        <v>0</v>
      </c>
      <c r="M71" s="160" t="n">
        <f aca="false">G71*L71</f>
        <v>0</v>
      </c>
      <c r="N71" s="163" t="n">
        <v>19</v>
      </c>
      <c r="O71" s="164" t="n">
        <v>16</v>
      </c>
      <c r="P71" s="16" t="s">
        <v>116</v>
      </c>
    </row>
    <row r="72" s="16" customFormat="true" ht="12.75" hidden="false" customHeight="true" outlineLevel="0" collapsed="false">
      <c r="A72" s="159" t="s">
        <v>278</v>
      </c>
      <c r="B72" s="159" t="s">
        <v>111</v>
      </c>
      <c r="C72" s="159" t="s">
        <v>273</v>
      </c>
      <c r="D72" s="16" t="s">
        <v>279</v>
      </c>
      <c r="E72" s="16" t="s">
        <v>280</v>
      </c>
      <c r="F72" s="159" t="s">
        <v>128</v>
      </c>
      <c r="G72" s="160" t="n">
        <v>55.398</v>
      </c>
      <c r="H72" s="161" t="n">
        <v>0</v>
      </c>
      <c r="I72" s="161" t="n">
        <f aca="false">ROUND(G72*H72,2)</f>
        <v>0</v>
      </c>
      <c r="J72" s="162" t="n">
        <v>0.00028</v>
      </c>
      <c r="K72" s="160" t="n">
        <f aca="false">G72*J72</f>
        <v>0.01551144</v>
      </c>
      <c r="L72" s="162" t="n">
        <v>0</v>
      </c>
      <c r="M72" s="160" t="n">
        <f aca="false">G72*L72</f>
        <v>0</v>
      </c>
      <c r="N72" s="163" t="n">
        <v>19</v>
      </c>
      <c r="O72" s="164" t="n">
        <v>16</v>
      </c>
      <c r="P72" s="16" t="s">
        <v>116</v>
      </c>
    </row>
    <row r="73" s="16" customFormat="true" ht="12.75" hidden="false" customHeight="true" outlineLevel="0" collapsed="false">
      <c r="A73" s="159" t="s">
        <v>281</v>
      </c>
      <c r="B73" s="159" t="s">
        <v>111</v>
      </c>
      <c r="C73" s="159" t="s">
        <v>273</v>
      </c>
      <c r="D73" s="16" t="s">
        <v>282</v>
      </c>
      <c r="E73" s="16" t="s">
        <v>283</v>
      </c>
      <c r="F73" s="159" t="s">
        <v>128</v>
      </c>
      <c r="G73" s="160" t="n">
        <v>181.832</v>
      </c>
      <c r="H73" s="161" t="n">
        <v>0</v>
      </c>
      <c r="I73" s="161" t="n">
        <f aca="false">ROUND(G73*H73,2)</f>
        <v>0</v>
      </c>
      <c r="J73" s="162" t="n">
        <v>0.00016</v>
      </c>
      <c r="K73" s="160" t="n">
        <f aca="false">G73*J73</f>
        <v>0.02909312</v>
      </c>
      <c r="L73" s="162" t="n">
        <v>0</v>
      </c>
      <c r="M73" s="160" t="n">
        <f aca="false">G73*L73</f>
        <v>0</v>
      </c>
      <c r="N73" s="163" t="n">
        <v>19</v>
      </c>
      <c r="O73" s="164" t="n">
        <v>16</v>
      </c>
      <c r="P73" s="16" t="s">
        <v>116</v>
      </c>
    </row>
    <row r="74" s="139" customFormat="true" ht="12.75" hidden="false" customHeight="true" outlineLevel="0" collapsed="false">
      <c r="B74" s="140" t="s">
        <v>65</v>
      </c>
      <c r="D74" s="141" t="s">
        <v>284</v>
      </c>
      <c r="E74" s="141" t="s">
        <v>285</v>
      </c>
      <c r="I74" s="142" t="n">
        <f aca="false">I75</f>
        <v>0</v>
      </c>
      <c r="K74" s="143" t="n">
        <f aca="false">K75</f>
        <v>0.09805446</v>
      </c>
      <c r="M74" s="143" t="n">
        <f aca="false">M75</f>
        <v>0</v>
      </c>
      <c r="P74" s="141" t="s">
        <v>109</v>
      </c>
    </row>
    <row r="75" s="16" customFormat="true" ht="12.75" hidden="false" customHeight="true" outlineLevel="0" collapsed="false">
      <c r="A75" s="159" t="s">
        <v>286</v>
      </c>
      <c r="B75" s="159" t="s">
        <v>111</v>
      </c>
      <c r="C75" s="159" t="s">
        <v>284</v>
      </c>
      <c r="D75" s="16" t="s">
        <v>287</v>
      </c>
      <c r="E75" s="16" t="s">
        <v>288</v>
      </c>
      <c r="F75" s="159" t="s">
        <v>128</v>
      </c>
      <c r="G75" s="160" t="n">
        <v>55.398</v>
      </c>
      <c r="H75" s="161" t="n">
        <v>0</v>
      </c>
      <c r="I75" s="161" t="n">
        <f aca="false">ROUND(G75*H75,2)</f>
        <v>0</v>
      </c>
      <c r="J75" s="162" t="n">
        <v>0.00177</v>
      </c>
      <c r="K75" s="160" t="n">
        <f aca="false">G75*J75</f>
        <v>0.09805446</v>
      </c>
      <c r="L75" s="162" t="n">
        <v>0</v>
      </c>
      <c r="M75" s="160" t="n">
        <f aca="false">G75*L75</f>
        <v>0</v>
      </c>
      <c r="N75" s="163" t="n">
        <v>19</v>
      </c>
      <c r="O75" s="164" t="n">
        <v>16</v>
      </c>
      <c r="P75" s="16" t="s">
        <v>116</v>
      </c>
    </row>
    <row r="76" s="139" customFormat="true" ht="12.75" hidden="false" customHeight="true" outlineLevel="0" collapsed="false">
      <c r="B76" s="135" t="s">
        <v>65</v>
      </c>
      <c r="D76" s="136" t="s">
        <v>181</v>
      </c>
      <c r="E76" s="136" t="s">
        <v>289</v>
      </c>
      <c r="I76" s="137" t="n">
        <f aca="false">I77</f>
        <v>0</v>
      </c>
      <c r="K76" s="138" t="n">
        <f aca="false">K77</f>
        <v>0</v>
      </c>
      <c r="M76" s="138" t="n">
        <f aca="false">M77</f>
        <v>0</v>
      </c>
      <c r="P76" s="136" t="s">
        <v>108</v>
      </c>
    </row>
    <row r="77" s="139" customFormat="true" ht="12.75" hidden="false" customHeight="true" outlineLevel="0" collapsed="false">
      <c r="B77" s="140" t="s">
        <v>65</v>
      </c>
      <c r="D77" s="141" t="s">
        <v>290</v>
      </c>
      <c r="E77" s="141" t="s">
        <v>291</v>
      </c>
      <c r="I77" s="142" t="n">
        <f aca="false">SUM(I78:I79)</f>
        <v>0</v>
      </c>
      <c r="K77" s="143" t="n">
        <f aca="false">SUM(K78:K79)</f>
        <v>0</v>
      </c>
      <c r="M77" s="143" t="n">
        <f aca="false">SUM(M78:M79)</f>
        <v>0</v>
      </c>
      <c r="P77" s="141" t="s">
        <v>109</v>
      </c>
    </row>
    <row r="78" s="16" customFormat="true" ht="12.75" hidden="false" customHeight="true" outlineLevel="0" collapsed="false">
      <c r="A78" s="159" t="s">
        <v>292</v>
      </c>
      <c r="B78" s="159" t="s">
        <v>111</v>
      </c>
      <c r="C78" s="159" t="s">
        <v>293</v>
      </c>
      <c r="D78" s="16" t="s">
        <v>294</v>
      </c>
      <c r="E78" s="16" t="s">
        <v>295</v>
      </c>
      <c r="F78" s="159" t="s">
        <v>266</v>
      </c>
      <c r="G78" s="160" t="n">
        <v>1848.743</v>
      </c>
      <c r="H78" s="161" t="n">
        <v>0</v>
      </c>
      <c r="I78" s="161" t="n">
        <f aca="false">ROUND(G78*H78,2)</f>
        <v>0</v>
      </c>
      <c r="J78" s="162" t="n">
        <v>0</v>
      </c>
      <c r="K78" s="160" t="n">
        <f aca="false">G78*J78</f>
        <v>0</v>
      </c>
      <c r="L78" s="162" t="n">
        <v>0</v>
      </c>
      <c r="M78" s="160" t="n">
        <f aca="false">G78*L78</f>
        <v>0</v>
      </c>
      <c r="N78" s="163" t="n">
        <v>19</v>
      </c>
      <c r="O78" s="164" t="n">
        <v>64</v>
      </c>
      <c r="P78" s="16" t="s">
        <v>116</v>
      </c>
    </row>
    <row r="79" s="16" customFormat="true" ht="12.75" hidden="false" customHeight="true" outlineLevel="0" collapsed="false">
      <c r="A79" s="165" t="s">
        <v>296</v>
      </c>
      <c r="B79" s="165" t="s">
        <v>181</v>
      </c>
      <c r="C79" s="165" t="s">
        <v>182</v>
      </c>
      <c r="D79" s="166" t="s">
        <v>297</v>
      </c>
      <c r="E79" s="166" t="s">
        <v>298</v>
      </c>
      <c r="F79" s="165" t="s">
        <v>266</v>
      </c>
      <c r="G79" s="167" t="n">
        <v>1848.743</v>
      </c>
      <c r="H79" s="168" t="n">
        <v>0</v>
      </c>
      <c r="I79" s="168" t="n">
        <f aca="false">ROUND(G79*H79,2)</f>
        <v>0</v>
      </c>
      <c r="J79" s="169" t="n">
        <v>0</v>
      </c>
      <c r="K79" s="167" t="n">
        <f aca="false">G79*J79</f>
        <v>0</v>
      </c>
      <c r="L79" s="169" t="n">
        <v>0</v>
      </c>
      <c r="M79" s="167" t="n">
        <f aca="false">G79*L79</f>
        <v>0</v>
      </c>
      <c r="N79" s="170" t="n">
        <v>19</v>
      </c>
      <c r="O79" s="171" t="n">
        <v>256</v>
      </c>
      <c r="P79" s="166" t="s">
        <v>116</v>
      </c>
    </row>
    <row r="80" s="144" customFormat="true" ht="12.75" hidden="false" customHeight="true" outlineLevel="0" collapsed="false">
      <c r="E80" s="145" t="s">
        <v>91</v>
      </c>
      <c r="I80" s="146" t="n">
        <f aca="false">I14+I55+I76</f>
        <v>0</v>
      </c>
      <c r="K80" s="147" t="n">
        <f aca="false">K14+K55+K76</f>
        <v>34.58262237</v>
      </c>
      <c r="M80" s="147" t="n">
        <f aca="false">M14+M55+M76</f>
        <v>0.0528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XX</cp:lastModifiedBy>
  <dcterms:modified xsi:type="dcterms:W3CDTF">2008-04-23T21:37:39Z</dcterms:modified>
  <cp:revision>0</cp:revision>
  <dc:subject/>
  <dc:title/>
</cp:coreProperties>
</file>