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.01" sheetId="1" state="visible" r:id="rId2"/>
    <sheet name="kap.02" sheetId="2" state="visible" r:id="rId3"/>
    <sheet name="kap.03" sheetId="3" state="visible" r:id="rId4"/>
    <sheet name="kap.04" sheetId="4" state="visible" r:id="rId5"/>
    <sheet name="kap.05" sheetId="5" state="visible" r:id="rId6"/>
    <sheet name="kap.06" sheetId="6" state="visible" r:id="rId7"/>
    <sheet name="kap. 07" sheetId="7" state="visible" r:id="rId8"/>
    <sheet name="kap. 08" sheetId="8" state="visible" r:id="rId9"/>
    <sheet name="kap. 0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4" uniqueCount="1950">
  <si>
    <t xml:space="preserve">Rozbor čerpání rozpočtu investičních akcí HMP dle správců za období 12/2008 v tis. Kč</t>
  </si>
  <si>
    <t xml:space="preserve">Kapitola: 01 - ROZVOJ OBCE</t>
  </si>
  <si>
    <t xml:space="preserve">Kapitálové výdaje</t>
  </si>
  <si>
    <t xml:space="preserve">Celkové zdroje</t>
  </si>
  <si>
    <t xml:space="preserve">Zdroje HMP (včetně stát. dotací prostřednictvím HMP)</t>
  </si>
  <si>
    <t xml:space="preserve">Zdroje organizace/MČ</t>
  </si>
  <si>
    <t xml:space="preserve">Odbor / organizace</t>
  </si>
  <si>
    <t xml:space="preserve">Číslo</t>
  </si>
  <si>
    <t xml:space="preserve">Název akce</t>
  </si>
  <si>
    <t xml:space="preserve">Náklady</t>
  </si>
  <si>
    <t xml:space="preserve">Profin.</t>
  </si>
  <si>
    <t xml:space="preserve">RS</t>
  </si>
  <si>
    <t xml:space="preserve">RU</t>
  </si>
  <si>
    <t xml:space="preserve">Poukázaná</t>
  </si>
  <si>
    <t xml:space="preserve">Skutečné</t>
  </si>
  <si>
    <t xml:space="preserve">% plnění</t>
  </si>
  <si>
    <t xml:space="preserve">Rozpočet</t>
  </si>
  <si>
    <t xml:space="preserve">Čerpání</t>
  </si>
  <si>
    <t xml:space="preserve">Účetní</t>
  </si>
  <si>
    <t xml:space="preserve">Zbývá</t>
  </si>
  <si>
    <t xml:space="preserve">akce</t>
  </si>
  <si>
    <t xml:space="preserve">k 31.12.2007</t>
  </si>
  <si>
    <t xml:space="preserve">rok 2008</t>
  </si>
  <si>
    <t xml:space="preserve">inv.dotace</t>
  </si>
  <si>
    <t xml:space="preserve">čerpání</t>
  </si>
  <si>
    <t xml:space="preserve">Sč k RU</t>
  </si>
  <si>
    <t xml:space="preserve">opravy</t>
  </si>
  <si>
    <t xml:space="preserve">požadavek</t>
  </si>
  <si>
    <t xml:space="preserve">celkem</t>
  </si>
  <si>
    <t xml:space="preserve">1.1.-31.12.2008</t>
  </si>
  <si>
    <t xml:space="preserve">DEL</t>
  </si>
  <si>
    <t xml:space="preserve">Správce: 0006 - Radovan Šteiner</t>
  </si>
  <si>
    <t xml:space="preserve">MHMP - OMI</t>
  </si>
  <si>
    <t xml:space="preserve">0040635</t>
  </si>
  <si>
    <t xml:space="preserve">Pobřežní VI</t>
  </si>
  <si>
    <t xml:space="preserve">Správce: 0006 - Radovan Šteiner celkem</t>
  </si>
  <si>
    <t xml:space="preserve">Správce: 0008 - Jiří Janeček</t>
  </si>
  <si>
    <t xml:space="preserve">0000026</t>
  </si>
  <si>
    <t xml:space="preserve">Úprava Parteru nám.J.Palacha</t>
  </si>
  <si>
    <t xml:space="preserve">***</t>
  </si>
  <si>
    <t xml:space="preserve">0000105</t>
  </si>
  <si>
    <t xml:space="preserve">H.Měcholupy - Petrovice, byty</t>
  </si>
  <si>
    <t xml:space="preserve">0000111</t>
  </si>
  <si>
    <t xml:space="preserve">Na Vackově - obytný soubor</t>
  </si>
  <si>
    <t xml:space="preserve">0000122</t>
  </si>
  <si>
    <t xml:space="preserve">Černý Most II/5.st.</t>
  </si>
  <si>
    <t xml:space="preserve">0000192</t>
  </si>
  <si>
    <t xml:space="preserve">Chráněné byty Libuš</t>
  </si>
  <si>
    <t xml:space="preserve">0000209</t>
  </si>
  <si>
    <t xml:space="preserve">Byty Beranka</t>
  </si>
  <si>
    <t xml:space="preserve">0000221</t>
  </si>
  <si>
    <t xml:space="preserve">Chráněné byty Ďáblice</t>
  </si>
  <si>
    <t xml:space="preserve">0000238</t>
  </si>
  <si>
    <t xml:space="preserve">Bytové domy Čakovice II</t>
  </si>
  <si>
    <t xml:space="preserve">0000239</t>
  </si>
  <si>
    <t xml:space="preserve">Byty-Lysolaje</t>
  </si>
  <si>
    <t xml:space="preserve">0000243</t>
  </si>
  <si>
    <t xml:space="preserve">Byty Šeberov</t>
  </si>
  <si>
    <t xml:space="preserve">0000244</t>
  </si>
  <si>
    <t xml:space="preserve">Nebušice 24 bj.</t>
  </si>
  <si>
    <t xml:space="preserve">0007026</t>
  </si>
  <si>
    <t xml:space="preserve">Bytový soubor Hloubětín</t>
  </si>
  <si>
    <t xml:space="preserve">0007058</t>
  </si>
  <si>
    <t xml:space="preserve">Chráněné byty Klánovice</t>
  </si>
  <si>
    <t xml:space="preserve">0007495</t>
  </si>
  <si>
    <t xml:space="preserve">Byty Zličín</t>
  </si>
  <si>
    <t xml:space="preserve">0007497</t>
  </si>
  <si>
    <t xml:space="preserve">Pod Čimickým hájem, byty</t>
  </si>
  <si>
    <t xml:space="preserve">0007501</t>
  </si>
  <si>
    <t xml:space="preserve">Vysočany - Ocelářská</t>
  </si>
  <si>
    <t xml:space="preserve">0007502</t>
  </si>
  <si>
    <t xml:space="preserve">Čakovice III, byty</t>
  </si>
  <si>
    <t xml:space="preserve">0008074</t>
  </si>
  <si>
    <t xml:space="preserve">Víceúčelový areál Dubeč</t>
  </si>
  <si>
    <t xml:space="preserve">0008261</t>
  </si>
  <si>
    <t xml:space="preserve">DPS Uhříněves II.</t>
  </si>
  <si>
    <t xml:space="preserve">0008613</t>
  </si>
  <si>
    <t xml:space="preserve">Bytové domy Dolní Počernice-Jih</t>
  </si>
  <si>
    <t xml:space="preserve">0008614</t>
  </si>
  <si>
    <t xml:space="preserve">Byty Sobín</t>
  </si>
  <si>
    <t xml:space="preserve">Správce: 0008 - Jiří Janeček celkem</t>
  </si>
  <si>
    <t xml:space="preserve">Správce: 0010 - Ing. Pavel Klega</t>
  </si>
  <si>
    <t xml:space="preserve">0000057</t>
  </si>
  <si>
    <t xml:space="preserve">Prodloužení stoky A2</t>
  </si>
  <si>
    <t xml:space="preserve">0000090</t>
  </si>
  <si>
    <t xml:space="preserve">IP pro stavby v kap.01</t>
  </si>
  <si>
    <t xml:space="preserve">0000112</t>
  </si>
  <si>
    <t xml:space="preserve">Dofakturace</t>
  </si>
  <si>
    <t xml:space="preserve">0000176</t>
  </si>
  <si>
    <t xml:space="preserve">TI pro 23 bj. Koloděje, Záhornická</t>
  </si>
  <si>
    <t xml:space="preserve">0000184</t>
  </si>
  <si>
    <t xml:space="preserve">Kbely - CENTRUM</t>
  </si>
  <si>
    <t xml:space="preserve">0000186</t>
  </si>
  <si>
    <t xml:space="preserve">Kolektor Revoluční - Dlouhá</t>
  </si>
  <si>
    <t xml:space="preserve">0000187</t>
  </si>
  <si>
    <t xml:space="preserve">Kolektor Václavské náměstí</t>
  </si>
  <si>
    <t xml:space="preserve">0001078</t>
  </si>
  <si>
    <t xml:space="preserve">JPD2- výst. podjezdu Chlumecká</t>
  </si>
  <si>
    <t xml:space="preserve">0001079</t>
  </si>
  <si>
    <t xml:space="preserve">JPD2- vybud.Pobřežní III.-1.etapa-infrastruktura</t>
  </si>
  <si>
    <t xml:space="preserve">0001088</t>
  </si>
  <si>
    <t xml:space="preserve">JPD2- revit. území Manin</t>
  </si>
  <si>
    <t xml:space="preserve">0001099</t>
  </si>
  <si>
    <t xml:space="preserve">JPD2-vybud.Pobřežní III-2.etapa-infra</t>
  </si>
  <si>
    <t xml:space="preserve">0004323</t>
  </si>
  <si>
    <t xml:space="preserve">Výjezd Horní Měcholupy-Petrovice</t>
  </si>
  <si>
    <t xml:space="preserve">0004500</t>
  </si>
  <si>
    <t xml:space="preserve">Kolektor Centrum I.</t>
  </si>
  <si>
    <t xml:space="preserve">0004503</t>
  </si>
  <si>
    <t xml:space="preserve">Spol. centrum Uhříněves - stat.stabilizace</t>
  </si>
  <si>
    <t xml:space="preserve">0004679</t>
  </si>
  <si>
    <t xml:space="preserve">Maniny - PPO, snížení nivelity Karlín</t>
  </si>
  <si>
    <t xml:space="preserve">0005407</t>
  </si>
  <si>
    <t xml:space="preserve">Maniny - příprava území</t>
  </si>
  <si>
    <t xml:space="preserve">0007496</t>
  </si>
  <si>
    <t xml:space="preserve">Kolektor Centrum-Smíchov</t>
  </si>
  <si>
    <t xml:space="preserve">0008263</t>
  </si>
  <si>
    <t xml:space="preserve">P - 14, Aloisov</t>
  </si>
  <si>
    <t xml:space="preserve">0008264</t>
  </si>
  <si>
    <t xml:space="preserve">Pobřežní III - proplachovací kanál Karlín</t>
  </si>
  <si>
    <t xml:space="preserve">0008265</t>
  </si>
  <si>
    <t xml:space="preserve">Pobřežní IV.- infrast.pro jižní a severní obchvat</t>
  </si>
  <si>
    <t xml:space="preserve">0008266</t>
  </si>
  <si>
    <t xml:space="preserve">Podchod Vítězné náměstí</t>
  </si>
  <si>
    <t xml:space="preserve">0008267</t>
  </si>
  <si>
    <t xml:space="preserve">Radotín - rekreační zóna</t>
  </si>
  <si>
    <t xml:space="preserve">0008268</t>
  </si>
  <si>
    <t xml:space="preserve">Rokytka - rozvoj území</t>
  </si>
  <si>
    <t xml:space="preserve">0008615</t>
  </si>
  <si>
    <t xml:space="preserve">Kolektor Hlávkův most</t>
  </si>
  <si>
    <t xml:space="preserve">0008783</t>
  </si>
  <si>
    <t xml:space="preserve">Podjezd Chlumecká</t>
  </si>
  <si>
    <t xml:space="preserve">0009276</t>
  </si>
  <si>
    <t xml:space="preserve">TV Chaby stavba 50</t>
  </si>
  <si>
    <t xml:space="preserve">0009530</t>
  </si>
  <si>
    <t xml:space="preserve">TV Chaby - Jinočanská</t>
  </si>
  <si>
    <t xml:space="preserve">0009646</t>
  </si>
  <si>
    <t xml:space="preserve">Kolektor CIA</t>
  </si>
  <si>
    <t xml:space="preserve">0009812</t>
  </si>
  <si>
    <t xml:space="preserve">Na Pomezí byty + TI</t>
  </si>
  <si>
    <t xml:space="preserve">0040009</t>
  </si>
  <si>
    <t xml:space="preserve">Maniny - oddychová zóna</t>
  </si>
  <si>
    <t xml:space="preserve">účetní oprava</t>
  </si>
  <si>
    <t xml:space="preserve">Odbor  fondů Evropské unie</t>
  </si>
  <si>
    <t xml:space="preserve">0001072</t>
  </si>
  <si>
    <t xml:space="preserve">JPD2- vybud podnikatel.inkubatoru</t>
  </si>
  <si>
    <t xml:space="preserve">Odbor správy majetku</t>
  </si>
  <si>
    <t xml:space="preserve">0040010</t>
  </si>
  <si>
    <t xml:space="preserve">Technopark Kyje</t>
  </si>
  <si>
    <t xml:space="preserve">Správce: 0010 - Ing. Pavel Klega celkem</t>
  </si>
  <si>
    <t xml:space="preserve">Správce: 0011 - Mgr. Petr Štěpánek, CSc.</t>
  </si>
  <si>
    <t xml:space="preserve">0000016</t>
  </si>
  <si>
    <t xml:space="preserve">Centrální park JZM I</t>
  </si>
  <si>
    <t xml:space="preserve">0004502</t>
  </si>
  <si>
    <t xml:space="preserve">Park U Čeňků</t>
  </si>
  <si>
    <t xml:space="preserve">0004504</t>
  </si>
  <si>
    <t xml:space="preserve">Rohanský ostrov - parkové úpravy</t>
  </si>
  <si>
    <t xml:space="preserve">0008262</t>
  </si>
  <si>
    <t xml:space="preserve">JM I - ukončení Centrálního parku</t>
  </si>
  <si>
    <t xml:space="preserve">Správce: 0011 - Mgr. Petr Štěpánek, CSc. celkem</t>
  </si>
  <si>
    <t xml:space="preserve">Správce: 0014 - Martin Langmajer</t>
  </si>
  <si>
    <t xml:space="preserve">ÚTVAR ROZVOJE HL.M.P P1</t>
  </si>
  <si>
    <t xml:space="preserve">0040191</t>
  </si>
  <si>
    <t xml:space="preserve">Městská digitalizační linka pro velkoformát.archiv</t>
  </si>
  <si>
    <t xml:space="preserve">Správce: 0014 - Martin Langmajer celkem</t>
  </si>
  <si>
    <t xml:space="preserve">Celkem odbory MHMP</t>
  </si>
  <si>
    <t xml:space="preserve">Celkem PO</t>
  </si>
  <si>
    <t xml:space="preserve">Celkem MČ</t>
  </si>
  <si>
    <t xml:space="preserve">Celkem</t>
  </si>
  <si>
    <t xml:space="preserve">Součet celkem (PO příspěvek + Odbory MHMP skutečné čerpání)</t>
  </si>
  <si>
    <t xml:space="preserve">Kapitola: 02 - Městská infrastuktura</t>
  </si>
  <si>
    <t xml:space="preserve">Správce: 0007 - Ing. Milan Richter</t>
  </si>
  <si>
    <t xml:space="preserve">0004508</t>
  </si>
  <si>
    <t xml:space="preserve">ZOO - Hrošinec a sloninec</t>
  </si>
  <si>
    <t xml:space="preserve">0007526</t>
  </si>
  <si>
    <t xml:space="preserve">Dostavba botanické zahrady</t>
  </si>
  <si>
    <t xml:space="preserve">0001103</t>
  </si>
  <si>
    <t xml:space="preserve">JPD2- Barrande I- vybud. centra kult. děd</t>
  </si>
  <si>
    <t xml:space="preserve">BOTANICKÁ ZAHRADA HL.M.PRAHY</t>
  </si>
  <si>
    <t xml:space="preserve">0004336</t>
  </si>
  <si>
    <t xml:space="preserve">Zpristupneni severni casti PBZ-propojeni expozic</t>
  </si>
  <si>
    <t xml:space="preserve">0004861</t>
  </si>
  <si>
    <t xml:space="preserve">Budova technických služeb</t>
  </si>
  <si>
    <t xml:space="preserve">0006484</t>
  </si>
  <si>
    <t xml:space="preserve">Vstupní objekt</t>
  </si>
  <si>
    <t xml:space="preserve">0006936</t>
  </si>
  <si>
    <t xml:space="preserve">Expozice</t>
  </si>
  <si>
    <t xml:space="preserve">0006937</t>
  </si>
  <si>
    <t xml:space="preserve">Infrastruktura</t>
  </si>
  <si>
    <t xml:space="preserve">0006938</t>
  </si>
  <si>
    <t xml:space="preserve">Návštěvnická vybavenost</t>
  </si>
  <si>
    <t xml:space="preserve">0006940</t>
  </si>
  <si>
    <t xml:space="preserve">Pěstební zázemí</t>
  </si>
  <si>
    <t xml:space="preserve">0007503</t>
  </si>
  <si>
    <t xml:space="preserve">Areál Západ, 2.etapa</t>
  </si>
  <si>
    <t xml:space="preserve">0008277</t>
  </si>
  <si>
    <t xml:space="preserve">Komunikace a parkoviště</t>
  </si>
  <si>
    <t xml:space="preserve">0008278</t>
  </si>
  <si>
    <t xml:space="preserve">Výstavní pavilon - Areál JIH</t>
  </si>
  <si>
    <t xml:space="preserve">ZOOLOGICKÁ ZAHRADA</t>
  </si>
  <si>
    <t xml:space="preserve">0003016</t>
  </si>
  <si>
    <t xml:space="preserve">Odpadové hospodářství</t>
  </si>
  <si>
    <t xml:space="preserve">0003029</t>
  </si>
  <si>
    <t xml:space="preserve">Zásobní zahrady</t>
  </si>
  <si>
    <t xml:space="preserve">0004883</t>
  </si>
  <si>
    <t xml:space="preserve">Bizoni</t>
  </si>
  <si>
    <t xml:space="preserve">0004885</t>
  </si>
  <si>
    <t xml:space="preserve">Chovatelské zázemí (stáj"B")</t>
  </si>
  <si>
    <t xml:space="preserve">0004886</t>
  </si>
  <si>
    <t xml:space="preserve">Indie</t>
  </si>
  <si>
    <t xml:space="preserve">0004889</t>
  </si>
  <si>
    <t xml:space="preserve">Rekonstrukce pavilónu antilop</t>
  </si>
  <si>
    <t xml:space="preserve">0006032</t>
  </si>
  <si>
    <t xml:space="preserve">SZNR</t>
  </si>
  <si>
    <t xml:space="preserve">0006487</t>
  </si>
  <si>
    <t xml:space="preserve">Jižní Amerika</t>
  </si>
  <si>
    <t xml:space="preserve">0006826</t>
  </si>
  <si>
    <t xml:space="preserve">Technické zázemí</t>
  </si>
  <si>
    <t xml:space="preserve">0006972</t>
  </si>
  <si>
    <t xml:space="preserve">Pavilon hrochů</t>
  </si>
  <si>
    <t xml:space="preserve">0007456</t>
  </si>
  <si>
    <t xml:space="preserve">Energetický audit</t>
  </si>
  <si>
    <t xml:space="preserve">0007977</t>
  </si>
  <si>
    <t xml:space="preserve">Opičí ostrovy</t>
  </si>
  <si>
    <t xml:space="preserve">0008648</t>
  </si>
  <si>
    <t xml:space="preserve">Bažantnice</t>
  </si>
  <si>
    <t xml:space="preserve">0008649</t>
  </si>
  <si>
    <t xml:space="preserve">Expoziční bazén lachtanů</t>
  </si>
  <si>
    <t xml:space="preserve">0008652</t>
  </si>
  <si>
    <t xml:space="preserve">Rekonstrukce chovného zařízení pro ptáky</t>
  </si>
  <si>
    <t xml:space="preserve">0021146</t>
  </si>
  <si>
    <t xml:space="preserve">OPPK-Revit. mlýnského náhonu v ZOO Praha</t>
  </si>
  <si>
    <t xml:space="preserve">0040011</t>
  </si>
  <si>
    <t xml:space="preserve">Odkoupení lanové dráhy</t>
  </si>
  <si>
    <t xml:space="preserve">Správce: 0007 - Ing. Milan Richter celkem</t>
  </si>
  <si>
    <t xml:space="preserve">0000012</t>
  </si>
  <si>
    <t xml:space="preserve">Protipovod.opatř.na ochr.HMP</t>
  </si>
  <si>
    <t xml:space="preserve">0000013</t>
  </si>
  <si>
    <t xml:space="preserve">BABA II - rekon.IS</t>
  </si>
  <si>
    <t xml:space="preserve">0000050</t>
  </si>
  <si>
    <t xml:space="preserve">TV Slivenec</t>
  </si>
  <si>
    <t xml:space="preserve">0000083</t>
  </si>
  <si>
    <t xml:space="preserve">H.Počernice - ČOV Svépravice</t>
  </si>
  <si>
    <t xml:space="preserve">0000085</t>
  </si>
  <si>
    <t xml:space="preserve">TV Řepy</t>
  </si>
  <si>
    <t xml:space="preserve">0000088</t>
  </si>
  <si>
    <t xml:space="preserve">TV Libuš</t>
  </si>
  <si>
    <t xml:space="preserve">0000092</t>
  </si>
  <si>
    <t xml:space="preserve">TV Zličín</t>
  </si>
  <si>
    <t xml:space="preserve">0000093</t>
  </si>
  <si>
    <t xml:space="preserve">TV Kbely</t>
  </si>
  <si>
    <t xml:space="preserve">0000100</t>
  </si>
  <si>
    <t xml:space="preserve">TV Zbraslav</t>
  </si>
  <si>
    <t xml:space="preserve">0000101</t>
  </si>
  <si>
    <t xml:space="preserve">TV Újezd</t>
  </si>
  <si>
    <t xml:space="preserve">0000102</t>
  </si>
  <si>
    <t xml:space="preserve">TV Koloděje</t>
  </si>
  <si>
    <t xml:space="preserve">0000106</t>
  </si>
  <si>
    <t xml:space="preserve">TV Šeberov</t>
  </si>
  <si>
    <t xml:space="preserve">0000113</t>
  </si>
  <si>
    <t xml:space="preserve">TV Lipence</t>
  </si>
  <si>
    <t xml:space="preserve">0000114</t>
  </si>
  <si>
    <t xml:space="preserve">TV Stodůlky</t>
  </si>
  <si>
    <t xml:space="preserve">0000117</t>
  </si>
  <si>
    <t xml:space="preserve">TV Zbuzanská</t>
  </si>
  <si>
    <t xml:space="preserve">0000132</t>
  </si>
  <si>
    <t xml:space="preserve">TV Točná</t>
  </si>
  <si>
    <t xml:space="preserve">0000133</t>
  </si>
  <si>
    <t xml:space="preserve">TV Ďáblice</t>
  </si>
  <si>
    <t xml:space="preserve">0000134</t>
  </si>
  <si>
    <t xml:space="preserve">TV Dolní Počernice</t>
  </si>
  <si>
    <t xml:space="preserve">0000137</t>
  </si>
  <si>
    <t xml:space="preserve">TV Kyje - Hutě</t>
  </si>
  <si>
    <t xml:space="preserve">0000138</t>
  </si>
  <si>
    <t xml:space="preserve">TV Kunratice</t>
  </si>
  <si>
    <t xml:space="preserve">0000152</t>
  </si>
  <si>
    <t xml:space="preserve">TV  Dolní Chabry</t>
  </si>
  <si>
    <t xml:space="preserve">0000161</t>
  </si>
  <si>
    <t xml:space="preserve">TV Kolovraty</t>
  </si>
  <si>
    <t xml:space="preserve">0000196</t>
  </si>
  <si>
    <t xml:space="preserve">TV Klánovice</t>
  </si>
  <si>
    <t xml:space="preserve">0000204</t>
  </si>
  <si>
    <t xml:space="preserve">TV Nebušice</t>
  </si>
  <si>
    <t xml:space="preserve">0000218</t>
  </si>
  <si>
    <t xml:space="preserve">TV Jahodnice</t>
  </si>
  <si>
    <t xml:space="preserve">0000245</t>
  </si>
  <si>
    <t xml:space="preserve">TV Zelený pruh-Antala Staška</t>
  </si>
  <si>
    <t xml:space="preserve">0003082</t>
  </si>
  <si>
    <t xml:space="preserve">TV Radotín</t>
  </si>
  <si>
    <t xml:space="preserve">0003090</t>
  </si>
  <si>
    <t xml:space="preserve">TV Řeporyje</t>
  </si>
  <si>
    <t xml:space="preserve">0003103</t>
  </si>
  <si>
    <t xml:space="preserve">TV Lochkov</t>
  </si>
  <si>
    <t xml:space="preserve">0003106</t>
  </si>
  <si>
    <t xml:space="preserve">TV Suchdol</t>
  </si>
  <si>
    <t xml:space="preserve">0003111</t>
  </si>
  <si>
    <t xml:space="preserve">TV Lysolaje</t>
  </si>
  <si>
    <t xml:space="preserve">0003113</t>
  </si>
  <si>
    <t xml:space="preserve">TV Přední Kopanina</t>
  </si>
  <si>
    <t xml:space="preserve">0003119</t>
  </si>
  <si>
    <t xml:space="preserve">TV Čakovice</t>
  </si>
  <si>
    <t xml:space="preserve">0003127</t>
  </si>
  <si>
    <t xml:space="preserve">TV Běchovice</t>
  </si>
  <si>
    <t xml:space="preserve">0003136</t>
  </si>
  <si>
    <t xml:space="preserve">TV Satalice</t>
  </si>
  <si>
    <t xml:space="preserve">0003140</t>
  </si>
  <si>
    <t xml:space="preserve">TV Újezd nad Lesy</t>
  </si>
  <si>
    <t xml:space="preserve">0003145</t>
  </si>
  <si>
    <t xml:space="preserve">TV Vinoř</t>
  </si>
  <si>
    <t xml:space="preserve">0003150</t>
  </si>
  <si>
    <t xml:space="preserve">TV Benice</t>
  </si>
  <si>
    <t xml:space="preserve">0003151</t>
  </si>
  <si>
    <t xml:space="preserve">TV Dubeč</t>
  </si>
  <si>
    <t xml:space="preserve">0003168</t>
  </si>
  <si>
    <t xml:space="preserve">TV Křeslice</t>
  </si>
  <si>
    <t xml:space="preserve">0003171</t>
  </si>
  <si>
    <t xml:space="preserve">TV Štěrboholy</t>
  </si>
  <si>
    <t xml:space="preserve">0003295</t>
  </si>
  <si>
    <t xml:space="preserve">TV Horní Počernice</t>
  </si>
  <si>
    <t xml:space="preserve">0004506</t>
  </si>
  <si>
    <t xml:space="preserve">TV Velká Chuchle</t>
  </si>
  <si>
    <t xml:space="preserve">0004507</t>
  </si>
  <si>
    <t xml:space="preserve">TV Vokovice</t>
  </si>
  <si>
    <t xml:space="preserve">0004696</t>
  </si>
  <si>
    <t xml:space="preserve">Rekonstrukce vodojemů</t>
  </si>
  <si>
    <t xml:space="preserve">0007133</t>
  </si>
  <si>
    <t xml:space="preserve">IP pro kapitolu 02</t>
  </si>
  <si>
    <t xml:space="preserve">0007499</t>
  </si>
  <si>
    <t xml:space="preserve">TV Dolní Měcholupy</t>
  </si>
  <si>
    <t xml:space="preserve">0007500</t>
  </si>
  <si>
    <t xml:space="preserve">TV Praha 6</t>
  </si>
  <si>
    <t xml:space="preserve">0007877</t>
  </si>
  <si>
    <t xml:space="preserve">Regener.vnitrobloku Chlebovická-Tupolevova</t>
  </si>
  <si>
    <t xml:space="preserve">0007981</t>
  </si>
  <si>
    <t xml:space="preserve">TV Za Horou</t>
  </si>
  <si>
    <t xml:space="preserve">0008274</t>
  </si>
  <si>
    <t xml:space="preserve">TV Sedlec</t>
  </si>
  <si>
    <t xml:space="preserve">0008275</t>
  </si>
  <si>
    <t xml:space="preserve">TV Uhříněves</t>
  </si>
  <si>
    <t xml:space="preserve">0008548</t>
  </si>
  <si>
    <t xml:space="preserve">Kanal. sběrač H - prodl. do Běchovic</t>
  </si>
  <si>
    <t xml:space="preserve">0008588</t>
  </si>
  <si>
    <t xml:space="preserve">TV Malá Ohrada</t>
  </si>
  <si>
    <t xml:space="preserve">0008618</t>
  </si>
  <si>
    <t xml:space="preserve">TV Praha 4</t>
  </si>
  <si>
    <t xml:space="preserve">0008781</t>
  </si>
  <si>
    <t xml:space="preserve">Prodloužení sběrače "T" do  Třebonic</t>
  </si>
  <si>
    <t xml:space="preserve">0008950</t>
  </si>
  <si>
    <t xml:space="preserve">TV Praha 15</t>
  </si>
  <si>
    <t xml:space="preserve">0040018</t>
  </si>
  <si>
    <t xml:space="preserve">Dofakturace pro kap. 02</t>
  </si>
  <si>
    <t xml:space="preserve">0040019</t>
  </si>
  <si>
    <t xml:space="preserve">Prodlouženi sběrače G do Uhříněvsi</t>
  </si>
  <si>
    <t xml:space="preserve">0040020</t>
  </si>
  <si>
    <t xml:space="preserve">TV Letňany</t>
  </si>
  <si>
    <t xml:space="preserve">0040021</t>
  </si>
  <si>
    <t xml:space="preserve">TV Petrovice</t>
  </si>
  <si>
    <t xml:space="preserve">0040022</t>
  </si>
  <si>
    <t xml:space="preserve">TV Troja</t>
  </si>
  <si>
    <t xml:space="preserve">0040297</t>
  </si>
  <si>
    <t xml:space="preserve">TV Hloubětín</t>
  </si>
  <si>
    <t xml:space="preserve">0004509</t>
  </si>
  <si>
    <t xml:space="preserve">Rek. MaR a elektro ČM 1. a 2. st.</t>
  </si>
  <si>
    <t xml:space="preserve">0004510</t>
  </si>
  <si>
    <t xml:space="preserve">Rek. požárních předělů a dveří obl. Západ a Východ</t>
  </si>
  <si>
    <t xml:space="preserve">0006965</t>
  </si>
  <si>
    <t xml:space="preserve">Výst.kanal.Rybníčky-kolonie za drahou</t>
  </si>
  <si>
    <t xml:space="preserve">0007532</t>
  </si>
  <si>
    <t xml:space="preserve">0009. etapa protipovodňových opatření</t>
  </si>
  <si>
    <t xml:space="preserve">0007534</t>
  </si>
  <si>
    <t xml:space="preserve">Monitoring Řepy vč. stavebních úprav</t>
  </si>
  <si>
    <t xml:space="preserve">0007543</t>
  </si>
  <si>
    <t xml:space="preserve">Rekonstrukce větráků 1. a 2. káranského řadu</t>
  </si>
  <si>
    <t xml:space="preserve">0007546</t>
  </si>
  <si>
    <t xml:space="preserve">Zabezpečenost vodohospod. objektů na území HMP</t>
  </si>
  <si>
    <t xml:space="preserve">0008276</t>
  </si>
  <si>
    <t xml:space="preserve">Senovážné nám.11- digitalizace telem. přenosů</t>
  </si>
  <si>
    <t xml:space="preserve">0008620</t>
  </si>
  <si>
    <t xml:space="preserve">Rekonstrukce  MaR a elektro Řepy II</t>
  </si>
  <si>
    <t xml:space="preserve">0008641</t>
  </si>
  <si>
    <t xml:space="preserve">OVŘ Na Topolce, P-4</t>
  </si>
  <si>
    <t xml:space="preserve">0008642</t>
  </si>
  <si>
    <t xml:space="preserve">Rekonstrukce kanalizace Bártlova, P-20</t>
  </si>
  <si>
    <t xml:space="preserve">0008644</t>
  </si>
  <si>
    <t xml:space="preserve">Rekonstrukce kanalizace Na Topolce, P-4</t>
  </si>
  <si>
    <t xml:space="preserve">0008645</t>
  </si>
  <si>
    <t xml:space="preserve">Rekonstrukce kanalizace Pod Havránkou, P7</t>
  </si>
  <si>
    <t xml:space="preserve">0021121</t>
  </si>
  <si>
    <t xml:space="preserve">OPPK-Výst. parku Dubeč</t>
  </si>
  <si>
    <t xml:space="preserve">0021122</t>
  </si>
  <si>
    <t xml:space="preserve">OPPK-Revit. skládky Hloubětín</t>
  </si>
  <si>
    <t xml:space="preserve">0040023</t>
  </si>
  <si>
    <t xml:space="preserve">Likvidace ČOV Radotín a násl. rekultivace pozemků</t>
  </si>
  <si>
    <t xml:space="preserve">0040024</t>
  </si>
  <si>
    <t xml:space="preserve">Rekultivace území a násl. parková úprava Dubeč</t>
  </si>
  <si>
    <t xml:space="preserve">0040025</t>
  </si>
  <si>
    <t xml:space="preserve">ÚČOV - rekonstrukce vyhnívacích nádrží, I. část</t>
  </si>
  <si>
    <t xml:space="preserve">0040026</t>
  </si>
  <si>
    <t xml:space="preserve">ÚČOV- výstavba kalových sil vč.dezodorizace</t>
  </si>
  <si>
    <t xml:space="preserve">0040298</t>
  </si>
  <si>
    <t xml:space="preserve">Rek. NN a měření teploty ve všech oblastech, 1.čás</t>
  </si>
  <si>
    <t xml:space="preserve">0040299</t>
  </si>
  <si>
    <t xml:space="preserve">Rekonstrukce MaR oblast západ</t>
  </si>
  <si>
    <t xml:space="preserve">0001037</t>
  </si>
  <si>
    <t xml:space="preserve">JPD2- výst. ČOV H.Počer</t>
  </si>
  <si>
    <t xml:space="preserve">0003117</t>
  </si>
  <si>
    <t xml:space="preserve">Revital.Drahaňského potoka</t>
  </si>
  <si>
    <t xml:space="preserve">0006963</t>
  </si>
  <si>
    <t xml:space="preserve">Celk. přest. a rozšíření ÚČOV Císař. ostrov</t>
  </si>
  <si>
    <t xml:space="preserve">0008498</t>
  </si>
  <si>
    <t xml:space="preserve">Vodovodní řad Nová Ves</t>
  </si>
  <si>
    <t xml:space="preserve">0008521</t>
  </si>
  <si>
    <t xml:space="preserve">Sběrný dvůr Běchovice</t>
  </si>
  <si>
    <t xml:space="preserve">0009620</t>
  </si>
  <si>
    <t xml:space="preserve">Kanal.sběrač G (vč.G 6)</t>
  </si>
  <si>
    <t xml:space="preserve">MHMP - Odbor městského investora</t>
  </si>
  <si>
    <t xml:space="preserve">0001020</t>
  </si>
  <si>
    <t xml:space="preserve">JPD2- vybud. Inf. centr. Geopolymery</t>
  </si>
  <si>
    <t xml:space="preserve">0001104</t>
  </si>
  <si>
    <t xml:space="preserve">JPD2- CVK - vybud. centra výzk. kontraktů</t>
  </si>
  <si>
    <t xml:space="preserve">Odbor ochrany prostředí</t>
  </si>
  <si>
    <t xml:space="preserve">0001054</t>
  </si>
  <si>
    <t xml:space="preserve">JPD2- revit. Čimického rybníka</t>
  </si>
  <si>
    <t xml:space="preserve">0002003</t>
  </si>
  <si>
    <t xml:space="preserve">Výkupy lesních pozemků</t>
  </si>
  <si>
    <t xml:space="preserve">0004272</t>
  </si>
  <si>
    <t xml:space="preserve">Sběrné dvory</t>
  </si>
  <si>
    <t xml:space="preserve">0004452</t>
  </si>
  <si>
    <t xml:space="preserve">Letenské sady - obnova ploch zeleně I.kat.</t>
  </si>
  <si>
    <t xml:space="preserve">0004527</t>
  </si>
  <si>
    <t xml:space="preserve">Komplex zahrad na Petříně</t>
  </si>
  <si>
    <t xml:space="preserve">0004857</t>
  </si>
  <si>
    <t xml:space="preserve">Kinského zahrada - obnova, I. etapa</t>
  </si>
  <si>
    <t xml:space="preserve">0004859</t>
  </si>
  <si>
    <t xml:space="preserve">Stromovka - obnova, I. etapa</t>
  </si>
  <si>
    <t xml:space="preserve">0005284</t>
  </si>
  <si>
    <t xml:space="preserve">Investice související s areály zeleně I.kategorie</t>
  </si>
  <si>
    <t xml:space="preserve">0005286</t>
  </si>
  <si>
    <t xml:space="preserve">Vodovod Letná</t>
  </si>
  <si>
    <t xml:space="preserve">0005595</t>
  </si>
  <si>
    <t xml:space="preserve">Rekon. Zátišského potoka</t>
  </si>
  <si>
    <t xml:space="preserve">0005846</t>
  </si>
  <si>
    <t xml:space="preserve">Revitalizace Řepského potoka</t>
  </si>
  <si>
    <t xml:space="preserve">0006140</t>
  </si>
  <si>
    <t xml:space="preserve">Revitalizace Litovického potoka</t>
  </si>
  <si>
    <t xml:space="preserve">0006475</t>
  </si>
  <si>
    <t xml:space="preserve">Obnova parku na Vítkově</t>
  </si>
  <si>
    <t xml:space="preserve">0006951</t>
  </si>
  <si>
    <t xml:space="preserve">Hájovna Jinonice-rekonstrukce a přístavba</t>
  </si>
  <si>
    <t xml:space="preserve">0006952</t>
  </si>
  <si>
    <t xml:space="preserve">Provozní objekt Hostivař</t>
  </si>
  <si>
    <t xml:space="preserve">0006954</t>
  </si>
  <si>
    <t xml:space="preserve">Obora Hvězda-obnova</t>
  </si>
  <si>
    <t xml:space="preserve">0006955</t>
  </si>
  <si>
    <t xml:space="preserve">Petřín-obnova</t>
  </si>
  <si>
    <t xml:space="preserve">0006957</t>
  </si>
  <si>
    <t xml:space="preserve">Výkupy pozemků</t>
  </si>
  <si>
    <t xml:space="preserve">0007528</t>
  </si>
  <si>
    <t xml:space="preserve">Kompostárny</t>
  </si>
  <si>
    <t xml:space="preserve">0007529</t>
  </si>
  <si>
    <t xml:space="preserve">Areál Hostivař</t>
  </si>
  <si>
    <t xml:space="preserve">0007530</t>
  </si>
  <si>
    <t xml:space="preserve">Lobkovická zahrada</t>
  </si>
  <si>
    <t xml:space="preserve">0007531</t>
  </si>
  <si>
    <t xml:space="preserve">Rekreační park - Hostivař</t>
  </si>
  <si>
    <t xml:space="preserve">0008305</t>
  </si>
  <si>
    <t xml:space="preserve">Realizace nových ploch lesů</t>
  </si>
  <si>
    <t xml:space="preserve">0008306</t>
  </si>
  <si>
    <t xml:space="preserve">Rybník (vodojem) - Letenské sady</t>
  </si>
  <si>
    <t xml:space="preserve">0008382</t>
  </si>
  <si>
    <t xml:space="preserve">Areál Cibulka - Motol</t>
  </si>
  <si>
    <t xml:space="preserve">0008639</t>
  </si>
  <si>
    <t xml:space="preserve">Přírodně-krajinářský park "U Čeňku"</t>
  </si>
  <si>
    <t xml:space="preserve">0008653</t>
  </si>
  <si>
    <t xml:space="preserve">Realizace opatření vyplýv. z energet. auditů</t>
  </si>
  <si>
    <t xml:space="preserve">0008980</t>
  </si>
  <si>
    <t xml:space="preserve">Limnigrafické stanice na Botiči vč. přípojek</t>
  </si>
  <si>
    <t xml:space="preserve">0040027</t>
  </si>
  <si>
    <t xml:space="preserve">Dětská hřiště v lesích</t>
  </si>
  <si>
    <t xml:space="preserve">0040245</t>
  </si>
  <si>
    <t xml:space="preserve">Dům ochránců přírody</t>
  </si>
  <si>
    <t xml:space="preserve">0001092</t>
  </si>
  <si>
    <t xml:space="preserve">JPD2- revit. Toulcův dvůr</t>
  </si>
  <si>
    <t xml:space="preserve">0006027</t>
  </si>
  <si>
    <t xml:space="preserve">Areály zeleně I. kategorie (kopie Braun. soch)</t>
  </si>
  <si>
    <t xml:space="preserve">0006028</t>
  </si>
  <si>
    <t xml:space="preserve">Vrtbovská zahrada - sekané kopie</t>
  </si>
  <si>
    <t xml:space="preserve">0006958</t>
  </si>
  <si>
    <t xml:space="preserve">ČOV Březiněves-intenzifikace</t>
  </si>
  <si>
    <t xml:space="preserve">0007537</t>
  </si>
  <si>
    <t xml:space="preserve">OVŘ Palackého, V Jámě, Spálená, Ostrovní a okolí</t>
  </si>
  <si>
    <t xml:space="preserve">0007539</t>
  </si>
  <si>
    <t xml:space="preserve">OVŘ Rokoska</t>
  </si>
  <si>
    <t xml:space="preserve">0007540</t>
  </si>
  <si>
    <t xml:space="preserve">OVŘ Stavoservis - ulice Na Křečku</t>
  </si>
  <si>
    <t xml:space="preserve">0007988</t>
  </si>
  <si>
    <t xml:space="preserve">Rekon.kanalizace Českobrodská - III.et.</t>
  </si>
  <si>
    <t xml:space="preserve">Sekretariát radního pro oblast život. prostředí</t>
  </si>
  <si>
    <t xml:space="preserve">0006479</t>
  </si>
  <si>
    <t xml:space="preserve">PVS - rekonstrukce vodohospodářské infrastruktury</t>
  </si>
  <si>
    <t xml:space="preserve">0008489</t>
  </si>
  <si>
    <t xml:space="preserve">Sanace stoky Šaldova</t>
  </si>
  <si>
    <t xml:space="preserve">0008490</t>
  </si>
  <si>
    <t xml:space="preserve">Sanace Modřanského sběrače</t>
  </si>
  <si>
    <t xml:space="preserve">LESY HMP</t>
  </si>
  <si>
    <t xml:space="preserve">0004528</t>
  </si>
  <si>
    <t xml:space="preserve">Velkoškolka Ďáblice</t>
  </si>
  <si>
    <t xml:space="preserve">0006573</t>
  </si>
  <si>
    <t xml:space="preserve">Kapitola: 03 - Doprava</t>
  </si>
  <si>
    <t xml:space="preserve">DOP-TECH.SPRÁVA KOMUNIKACÍ</t>
  </si>
  <si>
    <t xml:space="preserve">0001047</t>
  </si>
  <si>
    <t xml:space="preserve">JPD2- rek. Broumarská II.</t>
  </si>
  <si>
    <t xml:space="preserve">0001061</t>
  </si>
  <si>
    <t xml:space="preserve">JPD2- rek. Pobřežní III. 1. etapa</t>
  </si>
  <si>
    <t xml:space="preserve">0001062</t>
  </si>
  <si>
    <t xml:space="preserve">JPD2- rek. Pobřežní III. 2.etapa</t>
  </si>
  <si>
    <t xml:space="preserve">0001087</t>
  </si>
  <si>
    <t xml:space="preserve">JPD2- vybud. Pobřežní III. 2. etapa</t>
  </si>
  <si>
    <t xml:space="preserve">0001089</t>
  </si>
  <si>
    <t xml:space="preserve">JPD2- systémy dopr. výzkumu</t>
  </si>
  <si>
    <t xml:space="preserve">0003206</t>
  </si>
  <si>
    <t xml:space="preserve">Soubor staveb  Podbabská - Roztocká</t>
  </si>
  <si>
    <t xml:space="preserve">0003217</t>
  </si>
  <si>
    <t xml:space="preserve">Systém řízení  MSP</t>
  </si>
  <si>
    <t xml:space="preserve">0003226</t>
  </si>
  <si>
    <t xml:space="preserve">Sjizdná rampa Michelská</t>
  </si>
  <si>
    <t xml:space="preserve">0004334</t>
  </si>
  <si>
    <t xml:space="preserve">Zklidnění komunikace Na Pískách</t>
  </si>
  <si>
    <t xml:space="preserve">0004345</t>
  </si>
  <si>
    <t xml:space="preserve">MÚK - Připojeni V. a M. Chuchle</t>
  </si>
  <si>
    <t xml:space="preserve">0004347</t>
  </si>
  <si>
    <t xml:space="preserve">Akce pro BESIP</t>
  </si>
  <si>
    <t xml:space="preserve">0004348</t>
  </si>
  <si>
    <t xml:space="preserve">Zachytná parkoviště P + R</t>
  </si>
  <si>
    <t xml:space="preserve">0004487</t>
  </si>
  <si>
    <t xml:space="preserve">R4 MÚK a připojení Zbraslavi a Lipenců</t>
  </si>
  <si>
    <t xml:space="preserve">0004488</t>
  </si>
  <si>
    <t xml:space="preserve">K Barrandovu</t>
  </si>
  <si>
    <t xml:space="preserve">0004489</t>
  </si>
  <si>
    <t xml:space="preserve">K Dálnici</t>
  </si>
  <si>
    <t xml:space="preserve">0004533</t>
  </si>
  <si>
    <t xml:space="preserve">Rek. ul. Vítkovy</t>
  </si>
  <si>
    <t xml:space="preserve">0004535</t>
  </si>
  <si>
    <t xml:space="preserve">Protihluková opatření - realizace</t>
  </si>
  <si>
    <t xml:space="preserve">0004540</t>
  </si>
  <si>
    <t xml:space="preserve">Protihluková opatření - příprava</t>
  </si>
  <si>
    <t xml:space="preserve">0004541</t>
  </si>
  <si>
    <t xml:space="preserve">Štěrboholská radiála - zkapacitnění</t>
  </si>
  <si>
    <t xml:space="preserve">0004544</t>
  </si>
  <si>
    <t xml:space="preserve">Budějovická</t>
  </si>
  <si>
    <t xml:space="preserve">0004693</t>
  </si>
  <si>
    <t xml:space="preserve">Rozšíření technologie dopr.informačního centra</t>
  </si>
  <si>
    <t xml:space="preserve">0004699</t>
  </si>
  <si>
    <t xml:space="preserve">Rek. ul. Kolbenova</t>
  </si>
  <si>
    <t xml:space="preserve">0004703</t>
  </si>
  <si>
    <t xml:space="preserve">Strossmayerovo náměstí, stavební úpravy</t>
  </si>
  <si>
    <t xml:space="preserve">0004840</t>
  </si>
  <si>
    <t xml:space="preserve">OPD - Systém řízení a regulace MSP</t>
  </si>
  <si>
    <t xml:space="preserve">0004892</t>
  </si>
  <si>
    <t xml:space="preserve">Nedodělky</t>
  </si>
  <si>
    <t xml:space="preserve">0005092</t>
  </si>
  <si>
    <t xml:space="preserve">Jižní spojka - soubor staveb</t>
  </si>
  <si>
    <t xml:space="preserve">0005322</t>
  </si>
  <si>
    <t xml:space="preserve">Most přes Berounku (včetně rozštěpu)</t>
  </si>
  <si>
    <t xml:space="preserve">0005910</t>
  </si>
  <si>
    <t xml:space="preserve">Zlepšení infrastruktury MHD</t>
  </si>
  <si>
    <t xml:space="preserve">0005967</t>
  </si>
  <si>
    <t xml:space="preserve">Michelská</t>
  </si>
  <si>
    <t xml:space="preserve">0006039</t>
  </si>
  <si>
    <t xml:space="preserve">Okružní křižovatka Kamýcká-Internacionální</t>
  </si>
  <si>
    <t xml:space="preserve">0006046</t>
  </si>
  <si>
    <t xml:space="preserve">Příprava staveb</t>
  </si>
  <si>
    <t xml:space="preserve">0006047</t>
  </si>
  <si>
    <t xml:space="preserve">Výkupy dokončených staveb</t>
  </si>
  <si>
    <t xml:space="preserve">0006493</t>
  </si>
  <si>
    <t xml:space="preserve">Telematické systémy</t>
  </si>
  <si>
    <t xml:space="preserve">0006647</t>
  </si>
  <si>
    <t xml:space="preserve">Rekonstrukce ul. Českomoravské</t>
  </si>
  <si>
    <t xml:space="preserve">0006925</t>
  </si>
  <si>
    <t xml:space="preserve">Libeňský most</t>
  </si>
  <si>
    <t xml:space="preserve">0007116</t>
  </si>
  <si>
    <t xml:space="preserve">Křižíkova</t>
  </si>
  <si>
    <t xml:space="preserve">0007119</t>
  </si>
  <si>
    <t xml:space="preserve">Karoliny Světlé</t>
  </si>
  <si>
    <t xml:space="preserve">0007121</t>
  </si>
  <si>
    <t xml:space="preserve">Haštalské náměstí a okolí</t>
  </si>
  <si>
    <t xml:space="preserve">0007125</t>
  </si>
  <si>
    <t xml:space="preserve">Hlávkův most</t>
  </si>
  <si>
    <t xml:space="preserve">0007338</t>
  </si>
  <si>
    <t xml:space="preserve">Nábřeží E.Beneše-opěrné zdi</t>
  </si>
  <si>
    <t xml:space="preserve">0007560</t>
  </si>
  <si>
    <t xml:space="preserve">Chodníkový program</t>
  </si>
  <si>
    <t xml:space="preserve">0007564</t>
  </si>
  <si>
    <t xml:space="preserve">Na Maninách</t>
  </si>
  <si>
    <t xml:space="preserve">0007567</t>
  </si>
  <si>
    <t xml:space="preserve">Vyskočilova - 5.května, nájezdová rampa</t>
  </si>
  <si>
    <t xml:space="preserve">0008005</t>
  </si>
  <si>
    <t xml:space="preserve">Petrská - regenerace oblasti</t>
  </si>
  <si>
    <t xml:space="preserve">0008106</t>
  </si>
  <si>
    <t xml:space="preserve">Vltavská</t>
  </si>
  <si>
    <t xml:space="preserve">0008107</t>
  </si>
  <si>
    <t xml:space="preserve">Na Františku - Dvořákovo nábřeží</t>
  </si>
  <si>
    <t xml:space="preserve">0008108</t>
  </si>
  <si>
    <t xml:space="preserve">U Sluncové</t>
  </si>
  <si>
    <t xml:space="preserve">0008109</t>
  </si>
  <si>
    <t xml:space="preserve">Konviktská, rekon.komunikace</t>
  </si>
  <si>
    <t xml:space="preserve">0008110</t>
  </si>
  <si>
    <t xml:space="preserve">Malešická</t>
  </si>
  <si>
    <t xml:space="preserve">0008112</t>
  </si>
  <si>
    <t xml:space="preserve">Kolovraty - most přes ČD, Y526</t>
  </si>
  <si>
    <t xml:space="preserve">0008113</t>
  </si>
  <si>
    <t xml:space="preserve">Branická - odstavné parkoviště</t>
  </si>
  <si>
    <t xml:space="preserve">0008500</t>
  </si>
  <si>
    <t xml:space="preserve">Rek.povrchu  propoj. ramp a zábradlí Barrand.mostu</t>
  </si>
  <si>
    <t xml:space="preserve">0008565</t>
  </si>
  <si>
    <t xml:space="preserve">Rek. Liberecká z centra</t>
  </si>
  <si>
    <t xml:space="preserve">0008654</t>
  </si>
  <si>
    <t xml:space="preserve">Bečovská</t>
  </si>
  <si>
    <t xml:space="preserve">0008655</t>
  </si>
  <si>
    <t xml:space="preserve">Rek. Hlavní řídící ústředny</t>
  </si>
  <si>
    <t xml:space="preserve">0008656</t>
  </si>
  <si>
    <t xml:space="preserve">Rek. ul. Anglické</t>
  </si>
  <si>
    <t xml:space="preserve">0008900</t>
  </si>
  <si>
    <t xml:space="preserve">Rek. Kbelská (Mladoboleslavská - sjezd Prosek)</t>
  </si>
  <si>
    <t xml:space="preserve">0008901</t>
  </si>
  <si>
    <t xml:space="preserve">Rek. povrchu V Holešovičkách</t>
  </si>
  <si>
    <t xml:space="preserve">0008902</t>
  </si>
  <si>
    <t xml:space="preserve">Rozšíř. komunik. Karlovarská vč.SSZ</t>
  </si>
  <si>
    <t xml:space="preserve">0008944</t>
  </si>
  <si>
    <t xml:space="preserve">Rek. Cínovecká do centra</t>
  </si>
  <si>
    <t xml:space="preserve">0040028</t>
  </si>
  <si>
    <t xml:space="preserve">Okružní křižovatka Kamýcká - Roztocká</t>
  </si>
  <si>
    <t xml:space="preserve">0040029</t>
  </si>
  <si>
    <t xml:space="preserve">Rek. ul. Francouzské</t>
  </si>
  <si>
    <t xml:space="preserve">0040030</t>
  </si>
  <si>
    <t xml:space="preserve">Rek. ul. Průmyslové (U Stavoservisu-Tiskařská)</t>
  </si>
  <si>
    <t xml:space="preserve">0040031</t>
  </si>
  <si>
    <t xml:space="preserve">Rek. ul. Českobrodské a ul. Ml. Běchovic</t>
  </si>
  <si>
    <t xml:space="preserve">0040148</t>
  </si>
  <si>
    <t xml:space="preserve">Děkanská vinice - Na Pankráci, křižovatka</t>
  </si>
  <si>
    <t xml:space="preserve">0040149</t>
  </si>
  <si>
    <t xml:space="preserve">Kbelská 4 (Nad Klíčovem-Poděbradská, směr Poděbrad</t>
  </si>
  <si>
    <t xml:space="preserve">0040150</t>
  </si>
  <si>
    <t xml:space="preserve">Průmyslová 5 (Poděbradská-most přes Rokytku, oba s</t>
  </si>
  <si>
    <t xml:space="preserve">0040272</t>
  </si>
  <si>
    <t xml:space="preserve">Kostelní - zlepšení bezpečnosti přechodu pro chodc</t>
  </si>
  <si>
    <t xml:space="preserve">0040344</t>
  </si>
  <si>
    <t xml:space="preserve">MÚK Vychovatelna X 548, X 549, rampy</t>
  </si>
  <si>
    <t xml:space="preserve">0040396</t>
  </si>
  <si>
    <t xml:space="preserve">Boschung el. přípojka</t>
  </si>
  <si>
    <t xml:space="preserve">TSK c e l k e m :</t>
  </si>
  <si>
    <t xml:space="preserve">0000027</t>
  </si>
  <si>
    <t xml:space="preserve">Štěrboholská radiála 2.st.</t>
  </si>
  <si>
    <t xml:space="preserve">0000051</t>
  </si>
  <si>
    <t xml:space="preserve">Protihluková opatření na dokonč.stavbách</t>
  </si>
  <si>
    <t xml:space="preserve">0000053</t>
  </si>
  <si>
    <t xml:space="preserve">Vysočanská radiála</t>
  </si>
  <si>
    <t xml:space="preserve">0000065</t>
  </si>
  <si>
    <t xml:space="preserve">Strahovský tunel 2.st.</t>
  </si>
  <si>
    <t xml:space="preserve">0000075</t>
  </si>
  <si>
    <t xml:space="preserve">Zlíchov - Radlická</t>
  </si>
  <si>
    <t xml:space="preserve">0000079</t>
  </si>
  <si>
    <t xml:space="preserve">MO Špejchar - Pelc/Tyrolka</t>
  </si>
  <si>
    <t xml:space="preserve">0000080</t>
  </si>
  <si>
    <t xml:space="preserve">MO Prašný Most - Špejchar</t>
  </si>
  <si>
    <t xml:space="preserve">0000081</t>
  </si>
  <si>
    <t xml:space="preserve">MO Pelc/Tyrolka - Balabenka</t>
  </si>
  <si>
    <t xml:space="preserve">0000094</t>
  </si>
  <si>
    <t xml:space="preserve">Balabenka-Štěrboholská radiála</t>
  </si>
  <si>
    <t xml:space="preserve">0000211</t>
  </si>
  <si>
    <t xml:space="preserve">Lipnická-Ocelkova</t>
  </si>
  <si>
    <t xml:space="preserve">0000212</t>
  </si>
  <si>
    <t xml:space="preserve">MÚK Bystrá - I/10</t>
  </si>
  <si>
    <t xml:space="preserve">0004328</t>
  </si>
  <si>
    <t xml:space="preserve">Komunikace Rajská zahrada - ČD</t>
  </si>
  <si>
    <t xml:space="preserve">0004663</t>
  </si>
  <si>
    <t xml:space="preserve">MÚK PPO - Liberecká</t>
  </si>
  <si>
    <t xml:space="preserve">0004664</t>
  </si>
  <si>
    <t xml:space="preserve">MÚK PPO-Beranových</t>
  </si>
  <si>
    <t xml:space="preserve">0007552</t>
  </si>
  <si>
    <t xml:space="preserve">Budovatelská - Mladoboleslavská</t>
  </si>
  <si>
    <t xml:space="preserve">0007553</t>
  </si>
  <si>
    <t xml:space="preserve">Břevnovská radiála</t>
  </si>
  <si>
    <t xml:space="preserve">0007555</t>
  </si>
  <si>
    <t xml:space="preserve">Dofakturace pro kap. 0321</t>
  </si>
  <si>
    <t xml:space="preserve">0007556</t>
  </si>
  <si>
    <t xml:space="preserve">IP pro dopravní stavby</t>
  </si>
  <si>
    <t xml:space="preserve">0007557</t>
  </si>
  <si>
    <t xml:space="preserve">Rozšíření vozovky Ankarská</t>
  </si>
  <si>
    <t xml:space="preserve">0008312</t>
  </si>
  <si>
    <t xml:space="preserve">Křižovatka Archivní-Türkova</t>
  </si>
  <si>
    <t xml:space="preserve">0008313</t>
  </si>
  <si>
    <t xml:space="preserve">Libeňská spojka</t>
  </si>
  <si>
    <t xml:space="preserve">0008559</t>
  </si>
  <si>
    <t xml:space="preserve">Komunik. propojení Evropská-Svatovítská</t>
  </si>
  <si>
    <t xml:space="preserve">0008560</t>
  </si>
  <si>
    <t xml:space="preserve">Komunik. propojení Prahy 12 s Pražským okruhem</t>
  </si>
  <si>
    <t xml:space="preserve">0008561</t>
  </si>
  <si>
    <t xml:space="preserve">Okružní křižovatka Tupolevova-Veselská</t>
  </si>
  <si>
    <t xml:space="preserve">0008562</t>
  </si>
  <si>
    <t xml:space="preserve">Vysočanská radiála - úsek MO-Kbelská</t>
  </si>
  <si>
    <t xml:space="preserve">0009514</t>
  </si>
  <si>
    <t xml:space="preserve">KOMOKO</t>
  </si>
  <si>
    <t xml:space="preserve">0009515</t>
  </si>
  <si>
    <t xml:space="preserve">MO Myslbekova-Prašný Most</t>
  </si>
  <si>
    <t xml:space="preserve">0009524</t>
  </si>
  <si>
    <t xml:space="preserve">Strahovský tunel 3.st.</t>
  </si>
  <si>
    <t xml:space="preserve">0009543</t>
  </si>
  <si>
    <t xml:space="preserve">MO Radlická - Strahovský tunel</t>
  </si>
  <si>
    <t xml:space="preserve">0009567</t>
  </si>
  <si>
    <t xml:space="preserve">Radlická radiála JZM Smíchov</t>
  </si>
  <si>
    <t xml:space="preserve">0040032</t>
  </si>
  <si>
    <t xml:space="preserve">Komunikace Toužimská</t>
  </si>
  <si>
    <t xml:space="preserve">0040395</t>
  </si>
  <si>
    <t xml:space="preserve">Tramvajová trať Letná  (provizorium)</t>
  </si>
  <si>
    <t xml:space="preserve">0040636</t>
  </si>
  <si>
    <t xml:space="preserve">Zklidnění Kukulovy ul. u FN Motol</t>
  </si>
  <si>
    <t xml:space="preserve">OMI c e l k e m :</t>
  </si>
  <si>
    <t xml:space="preserve">Odbor dopravy</t>
  </si>
  <si>
    <t xml:space="preserve">0040239</t>
  </si>
  <si>
    <t xml:space="preserve">Vybudování "cestovního hřiště" pro sluchově postiž</t>
  </si>
  <si>
    <t xml:space="preserve">Dopravní podnik hl.m.Prahy</t>
  </si>
  <si>
    <t xml:space="preserve">0001070</t>
  </si>
  <si>
    <t xml:space="preserve">JPD2- vybud. preference pro MHD</t>
  </si>
  <si>
    <t xml:space="preserve">0003325</t>
  </si>
  <si>
    <t xml:space="preserve">Technické centrum II.B (TC 4)</t>
  </si>
  <si>
    <t xml:space="preserve">0004531</t>
  </si>
  <si>
    <t xml:space="preserve">TT Laurová - Radlická</t>
  </si>
  <si>
    <t xml:space="preserve">0004534</t>
  </si>
  <si>
    <t xml:space="preserve">Trasa metra A   (Dejvická - Let. Ruzyně)</t>
  </si>
  <si>
    <t xml:space="preserve">0004542</t>
  </si>
  <si>
    <t xml:space="preserve">Parkovací dům P+R Depo Hostivař</t>
  </si>
  <si>
    <t xml:space="preserve">0004698</t>
  </si>
  <si>
    <t xml:space="preserve">Systém Opencard pro platby jízdného MHD</t>
  </si>
  <si>
    <t xml:space="preserve">0005311</t>
  </si>
  <si>
    <t xml:space="preserve">Obnova vozů metra - modernizace</t>
  </si>
  <si>
    <t xml:space="preserve">0005312</t>
  </si>
  <si>
    <t xml:space="preserve">Nákup autobusů kloubových</t>
  </si>
  <si>
    <t xml:space="preserve">0005314</t>
  </si>
  <si>
    <t xml:space="preserve">Nákup nízkopodlažních autobusů</t>
  </si>
  <si>
    <t xml:space="preserve">0005315</t>
  </si>
  <si>
    <t xml:space="preserve">Nákup nízkopodlaž. autobusů kloubových</t>
  </si>
  <si>
    <t xml:space="preserve">0005316</t>
  </si>
  <si>
    <t xml:space="preserve">Vybavení parkovišť P+R</t>
  </si>
  <si>
    <t xml:space="preserve">0005535</t>
  </si>
  <si>
    <t xml:space="preserve">IV.provoz. úsek trasy C 2 (Ládví-Letňany)</t>
  </si>
  <si>
    <t xml:space="preserve">0005666</t>
  </si>
  <si>
    <t xml:space="preserve">Modernizace tramvají</t>
  </si>
  <si>
    <t xml:space="preserve">0006035</t>
  </si>
  <si>
    <t xml:space="preserve">St. metra depo Hostivař (2x P+R)</t>
  </si>
  <si>
    <t xml:space="preserve">0006036</t>
  </si>
  <si>
    <t xml:space="preserve">Výkupy pozemků dokončených staveb</t>
  </si>
  <si>
    <t xml:space="preserve">0006491</t>
  </si>
  <si>
    <t xml:space="preserve">Výměna kabelů na trase A a C</t>
  </si>
  <si>
    <t xml:space="preserve">0006786</t>
  </si>
  <si>
    <t xml:space="preserve">I. provozní úsek trasy D metra</t>
  </si>
  <si>
    <t xml:space="preserve">0007762</t>
  </si>
  <si>
    <t xml:space="preserve">Nákup tramvají</t>
  </si>
  <si>
    <t xml:space="preserve">0007763</t>
  </si>
  <si>
    <t xml:space="preserve">Obnova radiových sítí DP HMP</t>
  </si>
  <si>
    <t xml:space="preserve">0008126</t>
  </si>
  <si>
    <t xml:space="preserve">Nákup vozů metra pro nové trasy</t>
  </si>
  <si>
    <t xml:space="preserve">0008127</t>
  </si>
  <si>
    <t xml:space="preserve">Rek. zabezpečovacího zařízení na trase B metra-ARS</t>
  </si>
  <si>
    <t xml:space="preserve">0008951</t>
  </si>
  <si>
    <t xml:space="preserve">RTT Ohrada - křižovatka</t>
  </si>
  <si>
    <t xml:space="preserve">0008952</t>
  </si>
  <si>
    <t xml:space="preserve">RTT Koněvova-Vápenka vč. smyčky</t>
  </si>
  <si>
    <t xml:space="preserve">0021003</t>
  </si>
  <si>
    <t xml:space="preserve">OPPK-výst. TT Radlická</t>
  </si>
  <si>
    <t xml:space="preserve">0040264</t>
  </si>
  <si>
    <t xml:space="preserve">Vybud.integrace DOS s centr. systémy DP</t>
  </si>
  <si>
    <t xml:space="preserve">0040265</t>
  </si>
  <si>
    <t xml:space="preserve">Techn. dovybav. dopr. odbav systemu (DOS)</t>
  </si>
  <si>
    <t xml:space="preserve">0040266</t>
  </si>
  <si>
    <t xml:space="preserve">Vybud.bezobsluž.internet prodeje el. kuponů</t>
  </si>
  <si>
    <t xml:space="preserve">0040267</t>
  </si>
  <si>
    <t xml:space="preserve">Autobusy pro přepravu invalid. osob</t>
  </si>
  <si>
    <t xml:space="preserve">0040268</t>
  </si>
  <si>
    <t xml:space="preserve">Nové soupravy M1-doplatek</t>
  </si>
  <si>
    <t xml:space="preserve">0040643</t>
  </si>
  <si>
    <t xml:space="preserve">Stavební úpravy tram, zastávek v Praze 6</t>
  </si>
  <si>
    <t xml:space="preserve">ROPID</t>
  </si>
  <si>
    <t xml:space="preserve">0008549</t>
  </si>
  <si>
    <t xml:space="preserve">Vybavení inf.systému PID letiště Ruzyně</t>
  </si>
  <si>
    <t xml:space="preserve">0040399</t>
  </si>
  <si>
    <t xml:space="preserve">Vybavení IS PID pro nevidomé - III.fáze</t>
  </si>
  <si>
    <t xml:space="preserve">ÚDI HMP</t>
  </si>
  <si>
    <t xml:space="preserve">0005679</t>
  </si>
  <si>
    <t xml:space="preserve">Obnova parku automatických sčítačů dopravy</t>
  </si>
  <si>
    <t xml:space="preserve">0006051</t>
  </si>
  <si>
    <t xml:space="preserve">Software pro měst. doprav. plánování PVT VISION</t>
  </si>
  <si>
    <t xml:space="preserve">0004346</t>
  </si>
  <si>
    <t xml:space="preserve">Cyklistické stezky</t>
  </si>
  <si>
    <t xml:space="preserve">0021001</t>
  </si>
  <si>
    <t xml:space="preserve">OPPK-rek.cyklostezky Chuchle</t>
  </si>
  <si>
    <t xml:space="preserve">0021002</t>
  </si>
  <si>
    <t xml:space="preserve">OPPK-výst.cyklostezky Rokytka</t>
  </si>
  <si>
    <t xml:space="preserve">Kapitola: 04 - Školství,mládež a samospráva</t>
  </si>
  <si>
    <t xml:space="preserve">Správce: 0005 - Ing. Marie Kousalíková</t>
  </si>
  <si>
    <t xml:space="preserve">0004222</t>
  </si>
  <si>
    <t xml:space="preserve">Gymn.J.Keplera-dost.hřiště a sport.haly</t>
  </si>
  <si>
    <t xml:space="preserve">0004492</t>
  </si>
  <si>
    <t xml:space="preserve">ZŠ Vinoř - přístavba</t>
  </si>
  <si>
    <t xml:space="preserve">0004545</t>
  </si>
  <si>
    <t xml:space="preserve">IP pro kapitolu 0421</t>
  </si>
  <si>
    <t xml:space="preserve">0004546</t>
  </si>
  <si>
    <t xml:space="preserve">Základní škola Jahodnice</t>
  </si>
  <si>
    <t xml:space="preserve">0004548</t>
  </si>
  <si>
    <t xml:space="preserve">Gymnázium CH. Dopplera</t>
  </si>
  <si>
    <t xml:space="preserve">0004549</t>
  </si>
  <si>
    <t xml:space="preserve">Gymnázium Budějovická</t>
  </si>
  <si>
    <t xml:space="preserve">0004562</t>
  </si>
  <si>
    <t xml:space="preserve">SŠ el.a stroj.Jesenická-rek.výdejny jídel</t>
  </si>
  <si>
    <t xml:space="preserve">0004568</t>
  </si>
  <si>
    <t xml:space="preserve">ZŠ pro žáky se spec.por.chov.Na Zlíchově-rek.školy</t>
  </si>
  <si>
    <t xml:space="preserve">0004685</t>
  </si>
  <si>
    <t xml:space="preserve">Výst.hřiště pro ZŠ Ch.Masarykové-V.Chuchle</t>
  </si>
  <si>
    <t xml:space="preserve">0004686</t>
  </si>
  <si>
    <t xml:space="preserve">Rek.ÚT pro ZŠ Ch.Masarykové - V.Chuchle</t>
  </si>
  <si>
    <t xml:space="preserve">0007057</t>
  </si>
  <si>
    <t xml:space="preserve">ZŠ Kunratice-dostavba a rek.</t>
  </si>
  <si>
    <t xml:space="preserve">0007627</t>
  </si>
  <si>
    <t xml:space="preserve">MŠspec.Drahaňská-rek.a nást.kuchyně a ložnic</t>
  </si>
  <si>
    <t xml:space="preserve">0008164</t>
  </si>
  <si>
    <t xml:space="preserve">Gymn.Sladkovského-rek.školní kuchyně,šatny</t>
  </si>
  <si>
    <t xml:space="preserve">0008389</t>
  </si>
  <si>
    <t xml:space="preserve">ZŠ gen.F.Fajtla-výstavba tělocvičny</t>
  </si>
  <si>
    <t xml:space="preserve">0008499</t>
  </si>
  <si>
    <t xml:space="preserve">ZŠ Dr.E.Beneše Čakovice</t>
  </si>
  <si>
    <t xml:space="preserve">0008536</t>
  </si>
  <si>
    <t xml:space="preserve">ZŠ Vinoř-rekonstrukce</t>
  </si>
  <si>
    <t xml:space="preserve">0008685</t>
  </si>
  <si>
    <t xml:space="preserve">SŠ el.a stroj.Jesenická-rek.školy-nástavba</t>
  </si>
  <si>
    <t xml:space="preserve">0040122</t>
  </si>
  <si>
    <t xml:space="preserve">Dofakturace pro kapitolu 0421</t>
  </si>
  <si>
    <t xml:space="preserve">0040126</t>
  </si>
  <si>
    <t xml:space="preserve">Pražská konzervatoř Na Rejdišti-vybud.koncertního</t>
  </si>
  <si>
    <t xml:space="preserve">0040133</t>
  </si>
  <si>
    <t xml:space="preserve">Taneční konzervatoř hl.m.Prahy-vybud.víceúčel.sálu</t>
  </si>
  <si>
    <t xml:space="preserve">0040206</t>
  </si>
  <si>
    <t xml:space="preserve">ZŠ Lysolaje - přístavba tělocvičny</t>
  </si>
  <si>
    <t xml:space="preserve">MHMP - SMT</t>
  </si>
  <si>
    <t xml:space="preserve">0004556</t>
  </si>
  <si>
    <t xml:space="preserve">DM a ŠJ Lovosická-rekonstrukce výtahů</t>
  </si>
  <si>
    <t xml:space="preserve">0004574</t>
  </si>
  <si>
    <t xml:space="preserve">OA Holešovice-rek.střechy-I.et.</t>
  </si>
  <si>
    <t xml:space="preserve">0004575</t>
  </si>
  <si>
    <t xml:space="preserve">Gymn.U Libeňského zámku-rek.střechy-II. etapa</t>
  </si>
  <si>
    <t xml:space="preserve">0040116</t>
  </si>
  <si>
    <t xml:space="preserve">DDM Karlín.nám.-vybud.přípojky vodovodu do Jezdec.</t>
  </si>
  <si>
    <t xml:space="preserve">0040117</t>
  </si>
  <si>
    <t xml:space="preserve">DM Pobřežní-výměna oken do ulice</t>
  </si>
  <si>
    <t xml:space="preserve">0040118</t>
  </si>
  <si>
    <t xml:space="preserve">Gymn.Budějovická-rek.stoup.a soc.zařízení</t>
  </si>
  <si>
    <t xml:space="preserve">0040121</t>
  </si>
  <si>
    <t xml:space="preserve">Gymn.Špitálská-rek.rozvodů vody a soc.zařízení</t>
  </si>
  <si>
    <t xml:space="preserve">0040123</t>
  </si>
  <si>
    <t xml:space="preserve">OA Kubelíkova-rekonstrukce střechy-havárie</t>
  </si>
  <si>
    <t xml:space="preserve">0040124</t>
  </si>
  <si>
    <t xml:space="preserve">OA Vinohradská-výměna oken a repase vnitř.dveří</t>
  </si>
  <si>
    <t xml:space="preserve">0040128</t>
  </si>
  <si>
    <t xml:space="preserve">SOŠ a SOU Čakovice-vým.kanalizace na poz.školy-hav</t>
  </si>
  <si>
    <t xml:space="preserve">0040129</t>
  </si>
  <si>
    <t xml:space="preserve">SPŠ v Úžlabině-výměna oken</t>
  </si>
  <si>
    <t xml:space="preserve">0040130</t>
  </si>
  <si>
    <t xml:space="preserve">SZŠ Ruská-rek.výdejny stravy a výtahu</t>
  </si>
  <si>
    <t xml:space="preserve">0040134</t>
  </si>
  <si>
    <t xml:space="preserve">VOŠ a SPŠ dopravní,Masná-rek.rozvodů vody a kanali</t>
  </si>
  <si>
    <t xml:space="preserve">0040135</t>
  </si>
  <si>
    <t xml:space="preserve">VOŠ a SPŠ potr.,Podskalská-rek.střechy odlouč.prac</t>
  </si>
  <si>
    <t xml:space="preserve">0040136</t>
  </si>
  <si>
    <t xml:space="preserve">VOŠPg a SOŠPg a Gymn.,Evropská-rek.soc.zařízení-ha</t>
  </si>
  <si>
    <t xml:space="preserve">0040138</t>
  </si>
  <si>
    <t xml:space="preserve">ZUŠ Botevova-výměna oken a rek.fasády pav.A a B</t>
  </si>
  <si>
    <t xml:space="preserve">0040141</t>
  </si>
  <si>
    <t xml:space="preserve">ZŠpr.Ružinovská-úpravy objektu-I.etapa</t>
  </si>
  <si>
    <t xml:space="preserve">0040147</t>
  </si>
  <si>
    <t xml:space="preserve">ŠvP Žihle-rek.objektu H(el.inst.,soc.z.,rozv.vody,</t>
  </si>
  <si>
    <t xml:space="preserve">0040178</t>
  </si>
  <si>
    <t xml:space="preserve">SOU gastr.U Krbu-rek.fotbalového hřiště</t>
  </si>
  <si>
    <t xml:space="preserve">0040193</t>
  </si>
  <si>
    <t xml:space="preserve">Gymn.Litoměřická-rek.lež.rozvodů,elektroinst.</t>
  </si>
  <si>
    <t xml:space="preserve">0040285</t>
  </si>
  <si>
    <t xml:space="preserve">SZŠ Ruská-výměna oken</t>
  </si>
  <si>
    <t xml:space="preserve">0040288</t>
  </si>
  <si>
    <t xml:space="preserve">DDM Modřany,Herrmannova-rek.střechy,výměna oken ob</t>
  </si>
  <si>
    <t xml:space="preserve">0040289</t>
  </si>
  <si>
    <t xml:space="preserve">DM a ŠJ Studentská-rek.kuchyně</t>
  </si>
  <si>
    <t xml:space="preserve">0040290</t>
  </si>
  <si>
    <t xml:space="preserve">SPŠ Na Třebešíně-rek.elektroinstalace v DM</t>
  </si>
  <si>
    <t xml:space="preserve">0040291</t>
  </si>
  <si>
    <t xml:space="preserve">SŠ chemická,Křemencova-rek.fasády vč.oken</t>
  </si>
  <si>
    <t xml:space="preserve">0040311</t>
  </si>
  <si>
    <t xml:space="preserve">OA Holešovice-výstavba nafukovací haly</t>
  </si>
  <si>
    <t xml:space="preserve">0040329</t>
  </si>
  <si>
    <t xml:space="preserve">ISŠ P8,Náhorní-vým.oken západ.křídlo obj.</t>
  </si>
  <si>
    <t xml:space="preserve">0040330</t>
  </si>
  <si>
    <t xml:space="preserve">SOU P4,Ohradní-výměna oken</t>
  </si>
  <si>
    <t xml:space="preserve">0040337</t>
  </si>
  <si>
    <t xml:space="preserve">Prováděcí dokum.projektů SFŽP-OPŽP</t>
  </si>
  <si>
    <t xml:space="preserve">0040346</t>
  </si>
  <si>
    <t xml:space="preserve">SŠ SE Novovysočanská-rek.jídelny a výdejny stravy</t>
  </si>
  <si>
    <t xml:space="preserve">0040347</t>
  </si>
  <si>
    <t xml:space="preserve">SŠ SE Novovysočanská-dok.výměny oken</t>
  </si>
  <si>
    <t xml:space="preserve">0040373</t>
  </si>
  <si>
    <t xml:space="preserve">Dět.integr.c.a MŠ,s.r.o.,P4-kompenz.pom.pol.zař.</t>
  </si>
  <si>
    <t xml:space="preserve">0040374</t>
  </si>
  <si>
    <t xml:space="preserve">Dět.integr.c.a MŠ,s.r.o.,P4-komp.pom.ter.chod.</t>
  </si>
  <si>
    <t xml:space="preserve">0040375</t>
  </si>
  <si>
    <t xml:space="preserve">OUpro žáky s v.v.,P2-komp.pom.kamer.zv.lupa</t>
  </si>
  <si>
    <t xml:space="preserve">0001068</t>
  </si>
  <si>
    <t xml:space="preserve">JPD2- vybud. centra stav. inovací</t>
  </si>
  <si>
    <t xml:space="preserve">0021089</t>
  </si>
  <si>
    <t xml:space="preserve">OPPK-Poříz. strojů v oboru nanomater. a nanotechno</t>
  </si>
  <si>
    <t xml:space="preserve">0021098</t>
  </si>
  <si>
    <t xml:space="preserve">OPPK-Poříz. přístrojů pro vývoj wolfram.pseudoslit</t>
  </si>
  <si>
    <t xml:space="preserve">Odbor školství, mládeže a tělovýchovy</t>
  </si>
  <si>
    <t xml:space="preserve">0001011</t>
  </si>
  <si>
    <t xml:space="preserve">JPD2- Poříz centr. UK</t>
  </si>
  <si>
    <t xml:space="preserve">DDM HERRMANNOVÁ  P12</t>
  </si>
  <si>
    <t xml:space="preserve">0008660</t>
  </si>
  <si>
    <t xml:space="preserve">DDM Modřany,Herrmannova-rek.ÚT,stav.úpravy obj.Urb</t>
  </si>
  <si>
    <t xml:space="preserve">DDM HMP KARLÍN  P8</t>
  </si>
  <si>
    <t xml:space="preserve">0008380</t>
  </si>
  <si>
    <t xml:space="preserve">Obnova Stad.mládeže-soc.zař.,šatny,ubyt.</t>
  </si>
  <si>
    <t xml:space="preserve">0040113</t>
  </si>
  <si>
    <t xml:space="preserve">Klimatizace půdní vest.a dalších prostor KS</t>
  </si>
  <si>
    <t xml:space="preserve">0040114</t>
  </si>
  <si>
    <t xml:space="preserve">Postup.rek.a úpr.TZ Lomy-střecha</t>
  </si>
  <si>
    <t xml:space="preserve">0040115</t>
  </si>
  <si>
    <t xml:space="preserve">Rek.střechy a vybud.ČOV v TZ Višňová</t>
  </si>
  <si>
    <t xml:space="preserve">0040152</t>
  </si>
  <si>
    <t xml:space="preserve">Rek.oplocení soft.a basketbal.hřiště</t>
  </si>
  <si>
    <t xml:space="preserve">0040313</t>
  </si>
  <si>
    <t xml:space="preserve">Rek.horolez.stěny loděnice Libeňský o.</t>
  </si>
  <si>
    <t xml:space="preserve">0040621</t>
  </si>
  <si>
    <t xml:space="preserve">Rek.soc.zař.v hl.budově TZ Lhotka</t>
  </si>
  <si>
    <t xml:space="preserve">DDM JIŽNÍ MĚSTO  P4</t>
  </si>
  <si>
    <t xml:space="preserve">0040333</t>
  </si>
  <si>
    <t xml:space="preserve">Rek.havar.stavu oplocení obj.</t>
  </si>
  <si>
    <t xml:space="preserve">DDM POD STRAŠNIC.VINICÍ</t>
  </si>
  <si>
    <t xml:space="preserve">0004761</t>
  </si>
  <si>
    <t xml:space="preserve">Hrací prvky na zahrady areál Strašnice,Uhříněves</t>
  </si>
  <si>
    <t xml:space="preserve">0040332</t>
  </si>
  <si>
    <t xml:space="preserve">Rek.havar.stavu chatiček,statika TZ Tři Studně</t>
  </si>
  <si>
    <t xml:space="preserve">DDM SLEZSKÁ  P2</t>
  </si>
  <si>
    <t xml:space="preserve">0008941</t>
  </si>
  <si>
    <t xml:space="preserve">DDM Slezská-rek.a úprava prostorů obj.Slezská</t>
  </si>
  <si>
    <t xml:space="preserve">DDM U BOROVIČEK  P6</t>
  </si>
  <si>
    <t xml:space="preserve">0040624</t>
  </si>
  <si>
    <t xml:space="preserve">Nákup inv.zař.-keramická pec</t>
  </si>
  <si>
    <t xml:space="preserve">DDM ULITA,NA BALKÁNĚ  P3</t>
  </si>
  <si>
    <t xml:space="preserve">0008492</t>
  </si>
  <si>
    <t xml:space="preserve">Zajišť.nových prostor obj.DDM-rek.a stav.úpr.</t>
  </si>
  <si>
    <t xml:space="preserve">0040112</t>
  </si>
  <si>
    <t xml:space="preserve">Rekonstrukce jímky odpadních vod</t>
  </si>
  <si>
    <t xml:space="preserve">0040165</t>
  </si>
  <si>
    <t xml:space="preserve">EÚO-rek.kotelny,část.výměna oken</t>
  </si>
  <si>
    <t xml:space="preserve">0040312</t>
  </si>
  <si>
    <t xml:space="preserve">Dovybav.sportoviště s um.pov.osvětlením</t>
  </si>
  <si>
    <t xml:space="preserve">DDM ŠIMÁČKOVA  P7</t>
  </si>
  <si>
    <t xml:space="preserve">0040243</t>
  </si>
  <si>
    <t xml:space="preserve">Rek.řídící jednotky světel.signal.zař.na dět.dopr.</t>
  </si>
  <si>
    <t xml:space="preserve">DM A ŠJ LOVOSICKÁ  P9</t>
  </si>
  <si>
    <t xml:space="preserve">0004771</t>
  </si>
  <si>
    <t xml:space="preserve">OPŽP-technická dokumentace</t>
  </si>
  <si>
    <t xml:space="preserve">0008662</t>
  </si>
  <si>
    <t xml:space="preserve">Výměna oken - dokončení</t>
  </si>
  <si>
    <t xml:space="preserve">0008976</t>
  </si>
  <si>
    <t xml:space="preserve">Rekonstrukce kuchyně</t>
  </si>
  <si>
    <t xml:space="preserve">DM STUDENTSKÁ  P6</t>
  </si>
  <si>
    <t xml:space="preserve">0004567</t>
  </si>
  <si>
    <t xml:space="preserve">DM a ŠJ Studentská-rekonstrukce kuchyně</t>
  </si>
  <si>
    <t xml:space="preserve">GYM. ARABSKÁ  P6</t>
  </si>
  <si>
    <t xml:space="preserve">0004369</t>
  </si>
  <si>
    <t xml:space="preserve">Rek.atletické dráhy a tenis.dvorců</t>
  </si>
  <si>
    <t xml:space="preserve">0004570</t>
  </si>
  <si>
    <t xml:space="preserve">Rekonstrukce elektro</t>
  </si>
  <si>
    <t xml:space="preserve">0004762</t>
  </si>
  <si>
    <t xml:space="preserve">Výměna oken</t>
  </si>
  <si>
    <t xml:space="preserve">0040331</t>
  </si>
  <si>
    <t xml:space="preserve">Havar.stav ŠJ-plyn.kotel,vod.lázeň,konvekt.</t>
  </si>
  <si>
    <t xml:space="preserve">GYM. CH. D. ZBOROVSKÁ  P5</t>
  </si>
  <si>
    <t xml:space="preserve">0007591</t>
  </si>
  <si>
    <t xml:space="preserve">Nástavba šk.kuchyně a jídelny</t>
  </si>
  <si>
    <t xml:space="preserve">GYM. CHODOVICKÁ  P9</t>
  </si>
  <si>
    <t xml:space="preserve">0040240</t>
  </si>
  <si>
    <t xml:space="preserve">Stav.úpr.,rozvody,technol.zař.detaš.prac.Vybíralov</t>
  </si>
  <si>
    <t xml:space="preserve">GYM. J.H. MEZI ŠKOLAMI P5</t>
  </si>
  <si>
    <t xml:space="preserve">0040119</t>
  </si>
  <si>
    <t xml:space="preserve">GYM. J.NERUDY HELLICHOVA</t>
  </si>
  <si>
    <t xml:space="preserve">0010004</t>
  </si>
  <si>
    <t xml:space="preserve">NF-Vzdělávací a informační centrum</t>
  </si>
  <si>
    <t xml:space="preserve">GYM. NA PRAŽAČCE  P3</t>
  </si>
  <si>
    <t xml:space="preserve">0040162</t>
  </si>
  <si>
    <t xml:space="preserve">GYM. NA VÍTĚZNÉ PLÁNI  P4</t>
  </si>
  <si>
    <t xml:space="preserve">0040623</t>
  </si>
  <si>
    <t xml:space="preserve">Rek.havar.stavu zař.na ohřev vody</t>
  </si>
  <si>
    <t xml:space="preserve">GYM. NA ZATLANCE  P5</t>
  </si>
  <si>
    <t xml:space="preserve">0004557</t>
  </si>
  <si>
    <t xml:space="preserve">0040180</t>
  </si>
  <si>
    <t xml:space="preserve">Ozvučení gymnastické tělocvičny</t>
  </si>
  <si>
    <t xml:space="preserve">0040276</t>
  </si>
  <si>
    <t xml:space="preserve">EÚO-rekonstrukce osvětlení</t>
  </si>
  <si>
    <t xml:space="preserve">0040360</t>
  </si>
  <si>
    <t xml:space="preserve">Kompenz.pom.-digit.zvětšovací lupa</t>
  </si>
  <si>
    <t xml:space="preserve">0040622</t>
  </si>
  <si>
    <t xml:space="preserve">Rek.počítačové učebny</t>
  </si>
  <si>
    <t xml:space="preserve">GYM. NAD ALEJÍ  P6</t>
  </si>
  <si>
    <t xml:space="preserve">0031373</t>
  </si>
  <si>
    <t xml:space="preserve">OPPA-Genetika do škol</t>
  </si>
  <si>
    <t xml:space="preserve">GYM. O.PAVLA,LOUČANSKÁ P5</t>
  </si>
  <si>
    <t xml:space="preserve">0040277</t>
  </si>
  <si>
    <t xml:space="preserve">EÚO-rek.osvětlení a vým.topných těles</t>
  </si>
  <si>
    <t xml:space="preserve">GYM. POSTUPICKÁ  P4</t>
  </si>
  <si>
    <t xml:space="preserve">0040120</t>
  </si>
  <si>
    <t xml:space="preserve">Rekonstrukce střechy-havárie</t>
  </si>
  <si>
    <t xml:space="preserve">GYM. ČESKOLIPSKÁ  P9</t>
  </si>
  <si>
    <t xml:space="preserve">0040612</t>
  </si>
  <si>
    <t xml:space="preserve">Pořízení multimediální učebny</t>
  </si>
  <si>
    <t xml:space="preserve">GYM.MALOSTRANSKÉ,JOSEFSKÁ</t>
  </si>
  <si>
    <t xml:space="preserve">0040605</t>
  </si>
  <si>
    <t xml:space="preserve">Nákup kopírovacího stroje</t>
  </si>
  <si>
    <t xml:space="preserve">GYM.a SŠ PRO ZP RADLICKÁ</t>
  </si>
  <si>
    <t xml:space="preserve">0040350</t>
  </si>
  <si>
    <t xml:space="preserve">Kompenz.pom.-Braillský řádek,Braille Voyager 44</t>
  </si>
  <si>
    <t xml:space="preserve">0040351</t>
  </si>
  <si>
    <t xml:space="preserve">Kompenz.pom.-digitální zápisník pro nevid.</t>
  </si>
  <si>
    <t xml:space="preserve">0040352</t>
  </si>
  <si>
    <t xml:space="preserve">Kompenz.pom.-tiskárna taktil.techniky</t>
  </si>
  <si>
    <t xml:space="preserve">HOBBY CENTRUM 4  P4</t>
  </si>
  <si>
    <t xml:space="preserve">0040151</t>
  </si>
  <si>
    <t xml:space="preserve">Lezecká stěna</t>
  </si>
  <si>
    <t xml:space="preserve">0040278</t>
  </si>
  <si>
    <t xml:space="preserve">EÚO-zatepl.obvodového pláště-obj.Amfora</t>
  </si>
  <si>
    <t xml:space="preserve">HOTELOVÁ ŠKOLA RADLICKÁ</t>
  </si>
  <si>
    <t xml:space="preserve">0007865</t>
  </si>
  <si>
    <t xml:space="preserve">Výst.školního hotelu-odbor.prac.</t>
  </si>
  <si>
    <t xml:space="preserve">0040241</t>
  </si>
  <si>
    <t xml:space="preserve">Rek.výtahu v bud.Gymn.pro ZP a SOŠ,Radlická</t>
  </si>
  <si>
    <t xml:space="preserve">HUDEBNÍ ŠK.HL.M.PRAHY  P3</t>
  </si>
  <si>
    <t xml:space="preserve">0040608</t>
  </si>
  <si>
    <t xml:space="preserve">Nákup klavírního křídla</t>
  </si>
  <si>
    <t xml:space="preserve">KONZERVATOŘ NA REJDIŠTI</t>
  </si>
  <si>
    <t xml:space="preserve">0010003</t>
  </si>
  <si>
    <t xml:space="preserve">NF-Rek. Pálffyovského paláce</t>
  </si>
  <si>
    <t xml:space="preserve">0040253</t>
  </si>
  <si>
    <t xml:space="preserve">Rek.hromosvodu v bud.Valdštejnská</t>
  </si>
  <si>
    <t xml:space="preserve">KONZERVATOŘ, VOŠ J.J.  P4</t>
  </si>
  <si>
    <t xml:space="preserve">0040614</t>
  </si>
  <si>
    <t xml:space="preserve">Nákup nového křídla</t>
  </si>
  <si>
    <t xml:space="preserve">MŠ SPEC. ZŠ SPEC.BÁRTLOVA</t>
  </si>
  <si>
    <t xml:space="preserve">0040131</t>
  </si>
  <si>
    <t xml:space="preserve">Výměna oken v obj. Litvínovská - dokončení</t>
  </si>
  <si>
    <t xml:space="preserve">0040242</t>
  </si>
  <si>
    <t xml:space="preserve">Rek.střechy a omítek spoj.chodby obj.Litvínovská</t>
  </si>
  <si>
    <t xml:space="preserve">0040356</t>
  </si>
  <si>
    <t xml:space="preserve">Kompenz.pom.-dětská terap.polohov.židle TOBI</t>
  </si>
  <si>
    <t xml:space="preserve">0040357</t>
  </si>
  <si>
    <t xml:space="preserve">Kompenz.pom.-houpačka hnízdo</t>
  </si>
  <si>
    <t xml:space="preserve">MŠ SPEC. ŠTÍBROVA  P8</t>
  </si>
  <si>
    <t xml:space="preserve">0040359</t>
  </si>
  <si>
    <t xml:space="preserve">Kompenz.pom.-poloh.sedačka pro děti  SQUIG.</t>
  </si>
  <si>
    <t xml:space="preserve">OA HEROLDOVY SADY  P10</t>
  </si>
  <si>
    <t xml:space="preserve">0007612</t>
  </si>
  <si>
    <t xml:space="preserve">Rek.střeš.pláště,zatepl.,nást.,půd.vest.</t>
  </si>
  <si>
    <t xml:space="preserve">OA JABLONSKÉHO  P7</t>
  </si>
  <si>
    <t xml:space="preserve">0040631</t>
  </si>
  <si>
    <t xml:space="preserve">Instal.výměník.stanice a vodovod.syst.</t>
  </si>
  <si>
    <t xml:space="preserve">OA KRUPKOVO NÁM.  P6</t>
  </si>
  <si>
    <t xml:space="preserve">0006673</t>
  </si>
  <si>
    <t xml:space="preserve">Statické zajištění budovy</t>
  </si>
  <si>
    <t xml:space="preserve">0040153</t>
  </si>
  <si>
    <t xml:space="preserve">0040628</t>
  </si>
  <si>
    <t xml:space="preserve">Rek.rozvodů a zař.vzduchotechniky</t>
  </si>
  <si>
    <t xml:space="preserve">OA VINOHRADSKÁ  P2</t>
  </si>
  <si>
    <t xml:space="preserve">0008683</t>
  </si>
  <si>
    <t xml:space="preserve">Dostavba školy-výstavba tělocvičny</t>
  </si>
  <si>
    <t xml:space="preserve">0040606</t>
  </si>
  <si>
    <t xml:space="preserve">Přístupový systém do školy</t>
  </si>
  <si>
    <t xml:space="preserve">OU A PrŠ CHABAŘOVICKÁ  P8</t>
  </si>
  <si>
    <t xml:space="preserve">0040192</t>
  </si>
  <si>
    <t xml:space="preserve">Nákup automobilu-dofinancování</t>
  </si>
  <si>
    <t xml:space="preserve">PPP FRANCOUZSKÁ  P10</t>
  </si>
  <si>
    <t xml:space="preserve">0040125</t>
  </si>
  <si>
    <t xml:space="preserve">PPP VEJVANOVSKÉHO  P4</t>
  </si>
  <si>
    <t xml:space="preserve">0040335</t>
  </si>
  <si>
    <t xml:space="preserve">Rek.soc.zařízení 1 NP a 2 NP</t>
  </si>
  <si>
    <t xml:space="preserve">SOU GASTRON. A PODNIKÁNÍ</t>
  </si>
  <si>
    <t xml:space="preserve">0040400</t>
  </si>
  <si>
    <t xml:space="preserve">Nákup gastronomické technologie</t>
  </si>
  <si>
    <t xml:space="preserve">SOU OHRADNÍ  P4</t>
  </si>
  <si>
    <t xml:space="preserve">0040127</t>
  </si>
  <si>
    <t xml:space="preserve">Výstavba dílny pro obor truhlář</t>
  </si>
  <si>
    <t xml:space="preserve">0040252</t>
  </si>
  <si>
    <t xml:space="preserve">Výměna oken za plastová-I.et.</t>
  </si>
  <si>
    <t xml:space="preserve">SOU POTRAVINÁŘSKÉ  P4</t>
  </si>
  <si>
    <t xml:space="preserve">0040642</t>
  </si>
  <si>
    <t xml:space="preserve">Vybavení multimed.třídy technikou</t>
  </si>
  <si>
    <t xml:space="preserve">SOU SLUŽ.NOVOVYSOČANSKÁ</t>
  </si>
  <si>
    <t xml:space="preserve">0040158</t>
  </si>
  <si>
    <t xml:space="preserve">0040283</t>
  </si>
  <si>
    <t xml:space="preserve">EÚO-rekonstrukce kotelny-příprava</t>
  </si>
  <si>
    <t xml:space="preserve">SOŠ A SOU DRTINOVA  P5</t>
  </si>
  <si>
    <t xml:space="preserve">0040611</t>
  </si>
  <si>
    <t xml:space="preserve">Telefonní ústředna vč.rozvodů</t>
  </si>
  <si>
    <t xml:space="preserve">SOŠ A SOU WEILOVA  P10</t>
  </si>
  <si>
    <t xml:space="preserve">0006165</t>
  </si>
  <si>
    <t xml:space="preserve">Rekonstrukce dílen Dobronická</t>
  </si>
  <si>
    <t xml:space="preserve">0040160</t>
  </si>
  <si>
    <t xml:space="preserve">SOŠ A SOU ČAKOVICE  P9</t>
  </si>
  <si>
    <t xml:space="preserve">0040154</t>
  </si>
  <si>
    <t xml:space="preserve">0040345</t>
  </si>
  <si>
    <t xml:space="preserve">Rekonstrukce přístupových cest</t>
  </si>
  <si>
    <t xml:space="preserve">0040620</t>
  </si>
  <si>
    <t xml:space="preserve">Rek.zař.na přívod a ohřev vzduchu ŠK</t>
  </si>
  <si>
    <t xml:space="preserve">SOŠ CIVILNÍHO LETECTVÍ  P6</t>
  </si>
  <si>
    <t xml:space="preserve">0008497</t>
  </si>
  <si>
    <t xml:space="preserve">Stavební úpravy budovy</t>
  </si>
  <si>
    <t xml:space="preserve">SOŠ PRO ADM. EU  LIPÍ  P9</t>
  </si>
  <si>
    <t xml:space="preserve">0004766</t>
  </si>
  <si>
    <t xml:space="preserve">SOŠ STAVEBNÍ A ZAHRAD. P9</t>
  </si>
  <si>
    <t xml:space="preserve">0001098</t>
  </si>
  <si>
    <t xml:space="preserve">JPD2- revit. botan. zahrady</t>
  </si>
  <si>
    <t xml:space="preserve">0008686</t>
  </si>
  <si>
    <t xml:space="preserve">Výstavba nových skleníků</t>
  </si>
  <si>
    <t xml:space="preserve">SOŠ U VINOHR.HŘBITOVA  P3</t>
  </si>
  <si>
    <t xml:space="preserve">0008178</t>
  </si>
  <si>
    <t xml:space="preserve">Rekonstrukce školní kuchyně</t>
  </si>
  <si>
    <t xml:space="preserve">SPŠ ELEKTROTECH.JEČNÁ  P2</t>
  </si>
  <si>
    <t xml:space="preserve">0008688</t>
  </si>
  <si>
    <t xml:space="preserve">Rek.šaten a sportoviště</t>
  </si>
  <si>
    <t xml:space="preserve">SPŠ NA TŘEBEŠÍNĚ  P10</t>
  </si>
  <si>
    <t xml:space="preserve">0004565</t>
  </si>
  <si>
    <t xml:space="preserve">0040280</t>
  </si>
  <si>
    <t xml:space="preserve">EÚO-zavedení energet.managementu</t>
  </si>
  <si>
    <t xml:space="preserve">SPŠ SMÍCHOVSKÁ, PRESLOVA</t>
  </si>
  <si>
    <t xml:space="preserve">0040159</t>
  </si>
  <si>
    <t xml:space="preserve">0040336</t>
  </si>
  <si>
    <t xml:space="preserve">Rek.podlahy v budově školy</t>
  </si>
  <si>
    <t xml:space="preserve">SPŠ STAVEB. J.GOČÁRA  P4</t>
  </si>
  <si>
    <t xml:space="preserve">0040156</t>
  </si>
  <si>
    <t xml:space="preserve">0040617</t>
  </si>
  <si>
    <t xml:space="preserve">Multimediální učebna</t>
  </si>
  <si>
    <t xml:space="preserve">SPŠ STAVEBNÍ DUŠNÍ  P1</t>
  </si>
  <si>
    <t xml:space="preserve">0040155</t>
  </si>
  <si>
    <t xml:space="preserve">0040349</t>
  </si>
  <si>
    <t xml:space="preserve">Rek.kanalizace-havárie</t>
  </si>
  <si>
    <t xml:space="preserve">SZŠ A VZŠ ALŠOVO NÁBŘ. P1</t>
  </si>
  <si>
    <t xml:space="preserve">0040616</t>
  </si>
  <si>
    <t xml:space="preserve">Zasklení recepce</t>
  </si>
  <si>
    <t xml:space="preserve">Spec.SOU pro sluch.postižené P5</t>
  </si>
  <si>
    <t xml:space="preserve">0031688</t>
  </si>
  <si>
    <t xml:space="preserve">OPPA-Brána k jazykům</t>
  </si>
  <si>
    <t xml:space="preserve">SŠ -COPTH PODĚBRADSKÁ  P9</t>
  </si>
  <si>
    <t xml:space="preserve">0006879</t>
  </si>
  <si>
    <t xml:space="preserve">Výstavba tělocvičny-V.et.</t>
  </si>
  <si>
    <t xml:space="preserve">0040607</t>
  </si>
  <si>
    <t xml:space="preserve">Nákup interaktivních tabulí</t>
  </si>
  <si>
    <t xml:space="preserve">0040618</t>
  </si>
  <si>
    <t xml:space="preserve">Rek.prostor pro šatny</t>
  </si>
  <si>
    <t xml:space="preserve">0040639</t>
  </si>
  <si>
    <t xml:space="preserve">Soubor opatř.ke sníž.energ.nár.obj.SŠ-COP</t>
  </si>
  <si>
    <t xml:space="preserve">SŠ A.KLARA, VÍDEŇSKÁ  P4</t>
  </si>
  <si>
    <t xml:space="preserve">0040354</t>
  </si>
  <si>
    <t xml:space="preserve">Kompenz.pom.-Braillská tiskárna</t>
  </si>
  <si>
    <t xml:space="preserve">0040355</t>
  </si>
  <si>
    <t xml:space="preserve">Kompenz.pom.-software do notebooku</t>
  </si>
  <si>
    <t xml:space="preserve">0040610</t>
  </si>
  <si>
    <t xml:space="preserve">Pořízení posuvných dveří</t>
  </si>
  <si>
    <t xml:space="preserve">SŠ CHEMICKÁ  P1</t>
  </si>
  <si>
    <t xml:space="preserve">0004560</t>
  </si>
  <si>
    <t xml:space="preserve">0040279</t>
  </si>
  <si>
    <t xml:space="preserve">EÚO-rekonstrukce kotelny-proj.dok.</t>
  </si>
  <si>
    <t xml:space="preserve">SŠ SLABOPROUDÉ EL.  P9</t>
  </si>
  <si>
    <t xml:space="preserve">0001053</t>
  </si>
  <si>
    <t xml:space="preserve">JPD2- vybud. centra Cevelit</t>
  </si>
  <si>
    <t xml:space="preserve">SŠ TECH. ZELENÝ PRUH  P4</t>
  </si>
  <si>
    <t xml:space="preserve">0004498</t>
  </si>
  <si>
    <t xml:space="preserve">EÚO-zateplení a výměna oken</t>
  </si>
  <si>
    <t xml:space="preserve">0040281</t>
  </si>
  <si>
    <t xml:space="preserve">SŠ ZDRAVOTNICKÁ,RUSKÁ P10</t>
  </si>
  <si>
    <t xml:space="preserve">0040619</t>
  </si>
  <si>
    <t xml:space="preserve">Rekonstrukce šatních prostor</t>
  </si>
  <si>
    <t xml:space="preserve">VOŠ A SPŠ POT.TECHNOL. P2</t>
  </si>
  <si>
    <t xml:space="preserve">0004558</t>
  </si>
  <si>
    <t xml:space="preserve">Výměna oken a fasáda</t>
  </si>
  <si>
    <t xml:space="preserve">VOŠ A SUŠ TEXTIL.ŘEMESEL</t>
  </si>
  <si>
    <t xml:space="preserve">0004561</t>
  </si>
  <si>
    <t xml:space="preserve">Rekonstrukce elektro vč.  PD</t>
  </si>
  <si>
    <t xml:space="preserve">VOŠ EKON. OA KOLLÁROVA P8</t>
  </si>
  <si>
    <t xml:space="preserve">0040179</t>
  </si>
  <si>
    <t xml:space="preserve">Cvičná lez.stěna,související úpr.areálu</t>
  </si>
  <si>
    <t xml:space="preserve">0040613</t>
  </si>
  <si>
    <t xml:space="preserve">Interakt.tabule vč.příslušenství</t>
  </si>
  <si>
    <t xml:space="preserve">VOŠ a SPŠ GRAFICKÁ  P1</t>
  </si>
  <si>
    <t xml:space="preserve">0040348</t>
  </si>
  <si>
    <t xml:space="preserve">Rek.části fasády obj.Maltézská</t>
  </si>
  <si>
    <t xml:space="preserve">ZUŠ ILJI HURNÍKA  P2</t>
  </si>
  <si>
    <t xml:space="preserve">0040139</t>
  </si>
  <si>
    <t xml:space="preserve">Rek.nových prostor,soc.zař.,suter.místnost</t>
  </si>
  <si>
    <t xml:space="preserve">ZUŠ KLAPKOVA  P8</t>
  </si>
  <si>
    <t xml:space="preserve">0040161</t>
  </si>
  <si>
    <t xml:space="preserve">0040282</t>
  </si>
  <si>
    <t xml:space="preserve">EÚO-rekonstrukce otopné soustavy</t>
  </si>
  <si>
    <t xml:space="preserve">ZUŠ KŘTINSKÁ  P4</t>
  </si>
  <si>
    <t xml:space="preserve">0004718</t>
  </si>
  <si>
    <t xml:space="preserve">Rek.vodovod.a kanal.přípojky</t>
  </si>
  <si>
    <t xml:space="preserve">ZUŠ NA POPELCE  P5</t>
  </si>
  <si>
    <t xml:space="preserve">0004499</t>
  </si>
  <si>
    <t xml:space="preserve">EÚO-rek.kotelny,stav.úpr.suterén</t>
  </si>
  <si>
    <t xml:space="preserve">0008700</t>
  </si>
  <si>
    <t xml:space="preserve">Rek.budovy-rozv.TÚV,ÚT,půdní vest.</t>
  </si>
  <si>
    <t xml:space="preserve">ZUŠ NAD ALEJÍ  P6</t>
  </si>
  <si>
    <t xml:space="preserve">0040137</t>
  </si>
  <si>
    <t xml:space="preserve">Rek.oplocení,anglických dvorků,úpr.okolí</t>
  </si>
  <si>
    <t xml:space="preserve">ZUŠ OLEŠSKÁ  P10</t>
  </si>
  <si>
    <t xml:space="preserve">0040140</t>
  </si>
  <si>
    <t xml:space="preserve">Rek.teras,pavlačí,schodiště,přístup.cest</t>
  </si>
  <si>
    <t xml:space="preserve">0040166</t>
  </si>
  <si>
    <t xml:space="preserve">EÚO-rek.osvětlení,vým.elektroinstalace-obj.Olešská</t>
  </si>
  <si>
    <t xml:space="preserve">0040275</t>
  </si>
  <si>
    <t xml:space="preserve">EÚO-rek.osvětlení a elektroinst.-obj.U Nových vil</t>
  </si>
  <si>
    <t xml:space="preserve">0040334</t>
  </si>
  <si>
    <t xml:space="preserve">Úpr.vstup.prostor,zatepl.vých.strany</t>
  </si>
  <si>
    <t xml:space="preserve">ZUŠ ŠTEFÁNIKOVA  P5</t>
  </si>
  <si>
    <t xml:space="preserve">0008190</t>
  </si>
  <si>
    <t xml:space="preserve">Rek.výtahu a kryté pavlače,VZT,oken</t>
  </si>
  <si>
    <t xml:space="preserve">ZŠ BOLESLAVOVA  P4</t>
  </si>
  <si>
    <t xml:space="preserve">0040609</t>
  </si>
  <si>
    <t xml:space="preserve">Nákup interaktivní tabule</t>
  </si>
  <si>
    <t xml:space="preserve">ZŠ PRAKT. LUŽINY  P5</t>
  </si>
  <si>
    <t xml:space="preserve">0040615</t>
  </si>
  <si>
    <t xml:space="preserve">Interaktivní tabule vč.příslušenství</t>
  </si>
  <si>
    <t xml:space="preserve">ZŠ PRAKT. POD RADNICÍ  P5</t>
  </si>
  <si>
    <t xml:space="preserve">0040142</t>
  </si>
  <si>
    <t xml:space="preserve">Rek.střechy a výměna oken</t>
  </si>
  <si>
    <t xml:space="preserve">0040629</t>
  </si>
  <si>
    <t xml:space="preserve">Rekonstrukce osvětlení</t>
  </si>
  <si>
    <t xml:space="preserve">ZŠ PRAKT.K.HERFORTA  P1</t>
  </si>
  <si>
    <t xml:space="preserve">0040132</t>
  </si>
  <si>
    <t xml:space="preserve">Rek. prostorů pro družinu</t>
  </si>
  <si>
    <t xml:space="preserve">ZŠ PRAKTICKÁ VOKOVICKÁ P6</t>
  </si>
  <si>
    <t xml:space="preserve">0040143</t>
  </si>
  <si>
    <t xml:space="preserve">Rek.střechy přístavku,zemní izolace</t>
  </si>
  <si>
    <t xml:space="preserve">ZŠ PRO ZP NÁM. MÍRU  P2</t>
  </si>
  <si>
    <t xml:space="preserve">0040157</t>
  </si>
  <si>
    <t xml:space="preserve">0040358</t>
  </si>
  <si>
    <t xml:space="preserve">Kompenz.pom.-kamerová TV lupa Topaz</t>
  </si>
  <si>
    <t xml:space="preserve">0040625</t>
  </si>
  <si>
    <t xml:space="preserve">Nákup inv.zař.-interaktivní sest.IWETA</t>
  </si>
  <si>
    <t xml:space="preserve">ZŠ PRO ŽÁKY S POR.UČ.  P6</t>
  </si>
  <si>
    <t xml:space="preserve">0040630</t>
  </si>
  <si>
    <t xml:space="preserve">Rekonstrukce kotelny-2.et.</t>
  </si>
  <si>
    <t xml:space="preserve">ZŠ PRÁČSKÁ  P10</t>
  </si>
  <si>
    <t xml:space="preserve">0040144</t>
  </si>
  <si>
    <t xml:space="preserve">Rek.římsy (statika) vč.fasády</t>
  </si>
  <si>
    <t xml:space="preserve">ZŠ PŘI PSYCH.LÉČ. ÚSTAVNÍ</t>
  </si>
  <si>
    <t xml:space="preserve">0040164</t>
  </si>
  <si>
    <t xml:space="preserve">EÚO-rek.otopné soustavy a regulace</t>
  </si>
  <si>
    <t xml:space="preserve">ZŠ SPEC. STAROSTRAŠNICKÁ</t>
  </si>
  <si>
    <t xml:space="preserve">0040353</t>
  </si>
  <si>
    <t xml:space="preserve">Kompenz.pom.-vozík elektrický</t>
  </si>
  <si>
    <t xml:space="preserve">ZŠ ZAHRÁDKA  P3</t>
  </si>
  <si>
    <t xml:space="preserve">0040145</t>
  </si>
  <si>
    <t xml:space="preserve">Transportní zař.pro imobilní děti</t>
  </si>
  <si>
    <t xml:space="preserve">ZŠ,MŠ ZA INVALIDOVNOU  P8</t>
  </si>
  <si>
    <t xml:space="preserve">0040146</t>
  </si>
  <si>
    <t xml:space="preserve">Rekonstrukce oplocení</t>
  </si>
  <si>
    <t xml:space="preserve">ŠVP NOVÝ DVŮR,ŽIHLE</t>
  </si>
  <si>
    <t xml:space="preserve">0040163</t>
  </si>
  <si>
    <t xml:space="preserve">Správce: 0005 - Ing. Marie Kousalíková celkem</t>
  </si>
  <si>
    <t xml:space="preserve">Kapitola: 05 - Zdravotnictví a sociální oblast</t>
  </si>
  <si>
    <t xml:space="preserve">Správce: 0003 - Mgr. Milan Pešák</t>
  </si>
  <si>
    <t xml:space="preserve">0001090</t>
  </si>
  <si>
    <t xml:space="preserve">JPD2- vybud.inov.biom.centra</t>
  </si>
  <si>
    <t xml:space="preserve">0021016</t>
  </si>
  <si>
    <t xml:space="preserve">OPPK-Modern. francouzské berle</t>
  </si>
  <si>
    <t xml:space="preserve">Odbor sociální péče a zdravotnictví</t>
  </si>
  <si>
    <t xml:space="preserve">0040035</t>
  </si>
  <si>
    <t xml:space="preserve">Rezerva kapitoly 05</t>
  </si>
  <si>
    <t xml:space="preserve">0040167</t>
  </si>
  <si>
    <t xml:space="preserve">Ultrazvukový přístroj pro FN Motol</t>
  </si>
  <si>
    <t xml:space="preserve">0040246</t>
  </si>
  <si>
    <t xml:space="preserve">Dary na nákupy zdravot.přístrojů a zařízení</t>
  </si>
  <si>
    <t xml:space="preserve">0040293</t>
  </si>
  <si>
    <t xml:space="preserve">Poříz. porodního lůžka s přísl.</t>
  </si>
  <si>
    <t xml:space="preserve">0040318</t>
  </si>
  <si>
    <t xml:space="preserve">Dar OS TŘI na stavbu hospice D.Pastýře a poříz.SZN</t>
  </si>
  <si>
    <t xml:space="preserve">0040036</t>
  </si>
  <si>
    <t xml:space="preserve">FN Na Bulovce - rekonstrukce objektů</t>
  </si>
  <si>
    <t xml:space="preserve">Sekretariát radního pro oblast zdravotnictví</t>
  </si>
  <si>
    <t xml:space="preserve">0040640</t>
  </si>
  <si>
    <t xml:space="preserve">Poříz.přístr.vybavení-FN Motol</t>
  </si>
  <si>
    <t xml:space="preserve">0040641</t>
  </si>
  <si>
    <t xml:space="preserve">Rek.ambulance urolog.odd.-FN Bulovka</t>
  </si>
  <si>
    <t xml:space="preserve">MĚST.NEM.NÁSL.PÉČE P9</t>
  </si>
  <si>
    <t xml:space="preserve">0040033</t>
  </si>
  <si>
    <t xml:space="preserve">Klimatizace na chodbách budovy MNNP</t>
  </si>
  <si>
    <t xml:space="preserve">0040034</t>
  </si>
  <si>
    <t xml:space="preserve">Zasklení lodží 0-5 patro</t>
  </si>
  <si>
    <t xml:space="preserve">STUDENTSKÝ ZDRAV.ÚSTAV</t>
  </si>
  <si>
    <t xml:space="preserve">0040319</t>
  </si>
  <si>
    <t xml:space="preserve">Poříz.digit.stacionár.zubního RTG</t>
  </si>
  <si>
    <t xml:space="preserve">0040632</t>
  </si>
  <si>
    <t xml:space="preserve">Pořízení zubní soupravy</t>
  </si>
  <si>
    <t xml:space="preserve">ZDRAV.ZÁCHR.SLUŽBA HMP</t>
  </si>
  <si>
    <t xml:space="preserve">0040251</t>
  </si>
  <si>
    <t xml:space="preserve">Nákup zdravotnických odb. přístrojů pro PNP</t>
  </si>
  <si>
    <t xml:space="preserve">Správce: 0003 - Mgr. Milan Pešák celkem</t>
  </si>
  <si>
    <t xml:space="preserve">Správce: 0004 - JUDr. Rudolf Blažek</t>
  </si>
  <si>
    <t xml:space="preserve">0040037</t>
  </si>
  <si>
    <t xml:space="preserve">Projektová příprava - ZZS</t>
  </si>
  <si>
    <t xml:space="preserve">Správce: 0004 - JUDr. Rudolf Blažek celkem</t>
  </si>
  <si>
    <t xml:space="preserve">0000200</t>
  </si>
  <si>
    <t xml:space="preserve">Dostavba ÚSP Palata</t>
  </si>
  <si>
    <t xml:space="preserve">0000224</t>
  </si>
  <si>
    <t xml:space="preserve">Dům národnostních menšin</t>
  </si>
  <si>
    <t xml:space="preserve">0000236</t>
  </si>
  <si>
    <t xml:space="preserve">Dofakturace pro kap. 0521</t>
  </si>
  <si>
    <t xml:space="preserve">0007649</t>
  </si>
  <si>
    <t xml:space="preserve">DD Praha 6</t>
  </si>
  <si>
    <t xml:space="preserve">0008212</t>
  </si>
  <si>
    <t xml:space="preserve">Rekonstrukce DD Praha 4-Sulická</t>
  </si>
  <si>
    <t xml:space="preserve">účetní oprava akce č.8212</t>
  </si>
  <si>
    <t xml:space="preserve">0008932</t>
  </si>
  <si>
    <t xml:space="preserve">Multifunkční objekt MČ Praha 17</t>
  </si>
  <si>
    <t xml:space="preserve">0040040</t>
  </si>
  <si>
    <t xml:space="preserve">DD Praha 13</t>
  </si>
  <si>
    <t xml:space="preserve">0001073</t>
  </si>
  <si>
    <t xml:space="preserve">JPD2- Modrý klíč</t>
  </si>
  <si>
    <t xml:space="preserve">0001107</t>
  </si>
  <si>
    <t xml:space="preserve">JPD2- vybud.centr.Welcome</t>
  </si>
  <si>
    <t xml:space="preserve">Odbor informatiky</t>
  </si>
  <si>
    <t xml:space="preserve">0001101</t>
  </si>
  <si>
    <t xml:space="preserve">JPD2- Vybud. portál. soc. a zdrav. služeb</t>
  </si>
  <si>
    <t xml:space="preserve">0004360</t>
  </si>
  <si>
    <t xml:space="preserve">Rek.azyl.domu a chráněné dílny-Dům Agapé</t>
  </si>
  <si>
    <t xml:space="preserve">0008974</t>
  </si>
  <si>
    <t xml:space="preserve">Středisko pomoci NADĚJE - 1.část</t>
  </si>
  <si>
    <t xml:space="preserve">0040041</t>
  </si>
  <si>
    <t xml:space="preserve">Domov pro autisty</t>
  </si>
  <si>
    <t xml:space="preserve">0040042</t>
  </si>
  <si>
    <t xml:space="preserve">Realizace opatření z energ. auditů</t>
  </si>
  <si>
    <t xml:space="preserve">0040043</t>
  </si>
  <si>
    <t xml:space="preserve">Výstavba hospicu</t>
  </si>
  <si>
    <t xml:space="preserve">0040244</t>
  </si>
  <si>
    <t xml:space="preserve">Havárie a řešení mimořádných událostí</t>
  </si>
  <si>
    <t xml:space="preserve">0040271</t>
  </si>
  <si>
    <t xml:space="preserve">Výstavba domova pro seniory na Praze 6</t>
  </si>
  <si>
    <t xml:space="preserve">CENTRUM SOC.SLUŽ. PRAHA</t>
  </si>
  <si>
    <t xml:space="preserve">0004585</t>
  </si>
  <si>
    <t xml:space="preserve">Bezbariérovost objektů MCSSP</t>
  </si>
  <si>
    <t xml:space="preserve">0040284</t>
  </si>
  <si>
    <t xml:space="preserve">Pořízení sanitního vozidla</t>
  </si>
  <si>
    <t xml:space="preserve">0040320</t>
  </si>
  <si>
    <t xml:space="preserve">Rekonstrukce  střechy</t>
  </si>
  <si>
    <t xml:space="preserve">0040393</t>
  </si>
  <si>
    <t xml:space="preserve">Rekonstrukce sociálních zařízení na lodi Hermes</t>
  </si>
  <si>
    <t xml:space="preserve">DD PRAHA 10 MALEŠICE</t>
  </si>
  <si>
    <t xml:space="preserve">0004688</t>
  </si>
  <si>
    <t xml:space="preserve">Zateplení pláště budov Domova pro seniory Malešice</t>
  </si>
  <si>
    <t xml:space="preserve">0008197</t>
  </si>
  <si>
    <t xml:space="preserve">Modern.byt.jádra a kuchyň.linek v DPD</t>
  </si>
  <si>
    <t xml:space="preserve">0008705</t>
  </si>
  <si>
    <t xml:space="preserve">Výměna oken na hlavní budově DD</t>
  </si>
  <si>
    <t xml:space="preserve">0040038</t>
  </si>
  <si>
    <t xml:space="preserve">Výstavba pav. pro Alzheim. chorobu</t>
  </si>
  <si>
    <t xml:space="preserve">0040169</t>
  </si>
  <si>
    <t xml:space="preserve">Energet.audit a realizace opatření k využití energ</t>
  </si>
  <si>
    <t xml:space="preserve">DD ĎÁBLICE           P8</t>
  </si>
  <si>
    <t xml:space="preserve">0006496</t>
  </si>
  <si>
    <t xml:space="preserve">Rekon. pokojů, byt. jader a vybudov. lůžkového odd</t>
  </si>
  <si>
    <t xml:space="preserve">0007215</t>
  </si>
  <si>
    <t xml:space="preserve">Vybavení zrekonstr. pokojů</t>
  </si>
  <si>
    <t xml:space="preserve">0007849</t>
  </si>
  <si>
    <t xml:space="preserve">Vybudov.elektr.požární signalizace</t>
  </si>
  <si>
    <t xml:space="preserve">0008207</t>
  </si>
  <si>
    <t xml:space="preserve">Signalizace pacient/sestra s komunikací</t>
  </si>
  <si>
    <t xml:space="preserve">0040389</t>
  </si>
  <si>
    <t xml:space="preserve">Rekonstrukce výtahu v kuchyni</t>
  </si>
  <si>
    <t xml:space="preserve">DOMOV  PRO OS. SE ZDRAV.POSTIŽENÍM SULICKÁ</t>
  </si>
  <si>
    <t xml:space="preserve">0007087</t>
  </si>
  <si>
    <t xml:space="preserve">Výměna oken a zateplení obvod.pláště</t>
  </si>
  <si>
    <t xml:space="preserve">0008716</t>
  </si>
  <si>
    <t xml:space="preserve">Rek.prádelny</t>
  </si>
  <si>
    <t xml:space="preserve">0008794</t>
  </si>
  <si>
    <t xml:space="preserve">Oddělení starších a částečně imobilních obyvatel</t>
  </si>
  <si>
    <t xml:space="preserve">0040176</t>
  </si>
  <si>
    <t xml:space="preserve">0040391</t>
  </si>
  <si>
    <t xml:space="preserve">Poříz. Motorová vozidla 2x</t>
  </si>
  <si>
    <t xml:space="preserve">DOMOV PRO SENIORY  ZAHR.MĚSTO</t>
  </si>
  <si>
    <t xml:space="preserve">0005362</t>
  </si>
  <si>
    <t xml:space="preserve">Zhotovení EPZ ústavu</t>
  </si>
  <si>
    <t xml:space="preserve">0008199</t>
  </si>
  <si>
    <t xml:space="preserve">Přístavba DD - pavilon</t>
  </si>
  <si>
    <t xml:space="preserve">0040170</t>
  </si>
  <si>
    <t xml:space="preserve">0040423</t>
  </si>
  <si>
    <t xml:space="preserve">Rek. budov DS - A, B,C</t>
  </si>
  <si>
    <t xml:space="preserve">DOMOV PRO SENIORY CHODOV</t>
  </si>
  <si>
    <t xml:space="preserve">0040303</t>
  </si>
  <si>
    <t xml:space="preserve">Pořízení 3 ks sprchových židlí</t>
  </si>
  <si>
    <t xml:space="preserve">0040304</t>
  </si>
  <si>
    <t xml:space="preserve">Pořízení sprchového křesla</t>
  </si>
  <si>
    <t xml:space="preserve">0040305</t>
  </si>
  <si>
    <t xml:space="preserve">Pořízení rehabil. motorové dlahy</t>
  </si>
  <si>
    <t xml:space="preserve">0040306</t>
  </si>
  <si>
    <t xml:space="preserve">Instalace SOS signalizace</t>
  </si>
  <si>
    <t xml:space="preserve">0040307</t>
  </si>
  <si>
    <t xml:space="preserve">Pořízení systému pro vyhod. poskyt.úkonů ošetř. pé</t>
  </si>
  <si>
    <t xml:space="preserve">0040308</t>
  </si>
  <si>
    <t xml:space="preserve">Rekonstrukce TV antény</t>
  </si>
  <si>
    <t xml:space="preserve">0040309</t>
  </si>
  <si>
    <t xml:space="preserve">Rekon. vstupu do hlavní budovy</t>
  </si>
  <si>
    <t xml:space="preserve">0040310</t>
  </si>
  <si>
    <t xml:space="preserve">Pořízení úklidového stroje</t>
  </si>
  <si>
    <t xml:space="preserve">DOMOV PRO SENIORY ELIŠKY PURKYŇOVÉ</t>
  </si>
  <si>
    <t xml:space="preserve">0007855</t>
  </si>
  <si>
    <t xml:space="preserve">Rek.koupelen, WC a umývár.v obj.Šolínova</t>
  </si>
  <si>
    <t xml:space="preserve">0008707</t>
  </si>
  <si>
    <t xml:space="preserve">Lůžkový výtah Thákurova</t>
  </si>
  <si>
    <t xml:space="preserve">0040286</t>
  </si>
  <si>
    <t xml:space="preserve">Půdní vestavba Thákurova</t>
  </si>
  <si>
    <t xml:space="preserve">0040361</t>
  </si>
  <si>
    <t xml:space="preserve">Zavedení elektronického tísňového systému</t>
  </si>
  <si>
    <t xml:space="preserve">DOMOV PRO SENIORY HÁJE</t>
  </si>
  <si>
    <t xml:space="preserve">0008200</t>
  </si>
  <si>
    <t xml:space="preserve">Půdní vestavba A2 - projektová dokumentace</t>
  </si>
  <si>
    <t xml:space="preserve">0008343</t>
  </si>
  <si>
    <t xml:space="preserve">Moder.sociálního zařízení, obj.B</t>
  </si>
  <si>
    <t xml:space="preserve">0008949</t>
  </si>
  <si>
    <t xml:space="preserve">Půdní vestavba A1</t>
  </si>
  <si>
    <t xml:space="preserve">0040388</t>
  </si>
  <si>
    <t xml:space="preserve">Pořízení a instalace dieselagregátu</t>
  </si>
  <si>
    <t xml:space="preserve">DOMOV PRO SENIORY KRČ</t>
  </si>
  <si>
    <t xml:space="preserve">0040273</t>
  </si>
  <si>
    <t xml:space="preserve">Generální oprava střechy</t>
  </si>
  <si>
    <t xml:space="preserve">DOMOV PRO SENIORY SLUNEČNICE</t>
  </si>
  <si>
    <t xml:space="preserve">0004587</t>
  </si>
  <si>
    <t xml:space="preserve">Rek. rehabilitace</t>
  </si>
  <si>
    <t xml:space="preserve">0004684</t>
  </si>
  <si>
    <t xml:space="preserve">Rozvody požár.signal. a struktur.kabeláž na pav.03</t>
  </si>
  <si>
    <t xml:space="preserve">0008708</t>
  </si>
  <si>
    <t xml:space="preserve">Požární signalizace na pav.03 a 04</t>
  </si>
  <si>
    <t xml:space="preserve">0040168</t>
  </si>
  <si>
    <t xml:space="preserve">DOMOV SOC.SLUŽEB VLAŠSKÁ</t>
  </si>
  <si>
    <t xml:space="preserve">0040044</t>
  </si>
  <si>
    <t xml:space="preserve">Vilová - rek. střechy a půdních prostor</t>
  </si>
  <si>
    <t xml:space="preserve">DOMOV SVOJŠICE</t>
  </si>
  <si>
    <t xml:space="preserve">0004836</t>
  </si>
  <si>
    <t xml:space="preserve">Poříz.mobilního kyslíkového koncentrátoru</t>
  </si>
  <si>
    <t xml:space="preserve">0040175</t>
  </si>
  <si>
    <t xml:space="preserve">0040274</t>
  </si>
  <si>
    <t xml:space="preserve">Generální oprava výtahu</t>
  </si>
  <si>
    <t xml:space="preserve">0040362</t>
  </si>
  <si>
    <t xml:space="preserve">Rekonstrukce ČOV</t>
  </si>
  <si>
    <t xml:space="preserve">0040363</t>
  </si>
  <si>
    <t xml:space="preserve">Rekonstrukce oplocení,parková úprava</t>
  </si>
  <si>
    <t xml:space="preserve">0040364</t>
  </si>
  <si>
    <t xml:space="preserve">Izolace střechy objektu</t>
  </si>
  <si>
    <t xml:space="preserve">0040390</t>
  </si>
  <si>
    <t xml:space="preserve">Rekonstrukce dláždění hospodářského dvora</t>
  </si>
  <si>
    <t xml:space="preserve">0040604</t>
  </si>
  <si>
    <t xml:space="preserve">Výstavba nového objektu ve Svojšicích</t>
  </si>
  <si>
    <t xml:space="preserve">DS HEŘMANŮV MĚSTEC</t>
  </si>
  <si>
    <t xml:space="preserve">0040173</t>
  </si>
  <si>
    <t xml:space="preserve">DS HORTENZIE</t>
  </si>
  <si>
    <t xml:space="preserve">0040392</t>
  </si>
  <si>
    <t xml:space="preserve">Poříz. zařízení na likvidaci odpadu</t>
  </si>
  <si>
    <t xml:space="preserve">DS PYŠELY</t>
  </si>
  <si>
    <t xml:space="preserve">0040327</t>
  </si>
  <si>
    <t xml:space="preserve">Poříz. vozidla Ford Fiesta</t>
  </si>
  <si>
    <t xml:space="preserve">0040328</t>
  </si>
  <si>
    <t xml:space="preserve">Poříz. vozidla Ford Tranzit</t>
  </si>
  <si>
    <t xml:space="preserve">DZP LEONTÝN</t>
  </si>
  <si>
    <t xml:space="preserve">0040174</t>
  </si>
  <si>
    <t xml:space="preserve">0040296</t>
  </si>
  <si>
    <t xml:space="preserve">Pořízení Traktoru</t>
  </si>
  <si>
    <t xml:space="preserve">0040394</t>
  </si>
  <si>
    <t xml:space="preserve">Realizace úspor.opatření vyplývající z energ.audit</t>
  </si>
  <si>
    <t xml:space="preserve">DZP LOCHOVICE</t>
  </si>
  <si>
    <t xml:space="preserve">0008218</t>
  </si>
  <si>
    <t xml:space="preserve">Plynofikace ÚSP Lochovice</t>
  </si>
  <si>
    <t xml:space="preserve">DZP RUDNÉ U NEJDKU</t>
  </si>
  <si>
    <t xml:space="preserve">0040177</t>
  </si>
  <si>
    <t xml:space="preserve">DZR KRÁSNÁ LÍPA</t>
  </si>
  <si>
    <t xml:space="preserve">0004687</t>
  </si>
  <si>
    <t xml:space="preserve">Rek. bývalé bytovky pro zaměstnance</t>
  </si>
  <si>
    <t xml:space="preserve">0008948</t>
  </si>
  <si>
    <t xml:space="preserve">Přístup. komunikace k pavilonu P2</t>
  </si>
  <si>
    <t xml:space="preserve">DZR TEREZÍN</t>
  </si>
  <si>
    <t xml:space="preserve">0040039</t>
  </si>
  <si>
    <t xml:space="preserve">Výměna topných těles v celém objektu</t>
  </si>
  <si>
    <t xml:space="preserve">0040171</t>
  </si>
  <si>
    <t xml:space="preserve">DĚTSKÉ CENTRUM PAPRSEK</t>
  </si>
  <si>
    <t xml:space="preserve">0008513</t>
  </si>
  <si>
    <t xml:space="preserve">Chráněné pracovní dílny</t>
  </si>
  <si>
    <t xml:space="preserve">0040247</t>
  </si>
  <si>
    <t xml:space="preserve">Stavební opatření objektu v Lahovicích</t>
  </si>
  <si>
    <t xml:space="preserve">0040248</t>
  </si>
  <si>
    <t xml:space="preserve">Uvedení topného syst. v obj. Lahovicích do provozu</t>
  </si>
  <si>
    <t xml:space="preserve">0040249</t>
  </si>
  <si>
    <t xml:space="preserve">Výstavba centra pro rodinu</t>
  </si>
  <si>
    <t xml:space="preserve">0040603</t>
  </si>
  <si>
    <t xml:space="preserve">Pořízení mikrobusu</t>
  </si>
  <si>
    <t xml:space="preserve">DĚTSKÝ DOMOV CH.MASARYKOVÉ</t>
  </si>
  <si>
    <t xml:space="preserve">0008506</t>
  </si>
  <si>
    <t xml:space="preserve">Rek. půdního prostoru DD CH. Masarykové</t>
  </si>
  <si>
    <t xml:space="preserve">ICOZP HORNÍ POUSTEVNA</t>
  </si>
  <si>
    <t xml:space="preserve">0008481</t>
  </si>
  <si>
    <t xml:space="preserve">Rekon. budovy čp. 126</t>
  </si>
  <si>
    <t xml:space="preserve">ICSS ODLOCHOVICE</t>
  </si>
  <si>
    <t xml:space="preserve">0006997</t>
  </si>
  <si>
    <t xml:space="preserve">Rekonstr. zámku Odlochovice-část A</t>
  </si>
  <si>
    <t xml:space="preserve">0008327</t>
  </si>
  <si>
    <t xml:space="preserve">Rekon.objektu čp.17 - vila (proj.dokum.)</t>
  </si>
  <si>
    <t xml:space="preserve">0040172</t>
  </si>
  <si>
    <t xml:space="preserve">0040302</t>
  </si>
  <si>
    <t xml:space="preserve">Vybudování ležaté kanal. pro objekt E</t>
  </si>
  <si>
    <t xml:space="preserve">Kapitola: 06 - Kultura, sport a cestovní ruch</t>
  </si>
  <si>
    <t xml:space="preserve">Správce: 0001 - MUDr. Pavel Bém</t>
  </si>
  <si>
    <t xml:space="preserve">0004716</t>
  </si>
  <si>
    <t xml:space="preserve">Sportovní hala Jinonice</t>
  </si>
  <si>
    <t xml:space="preserve">0008239</t>
  </si>
  <si>
    <t xml:space="preserve">TV-investiční výstavba a modernizace sportovišť a</t>
  </si>
  <si>
    <t xml:space="preserve">0001044</t>
  </si>
  <si>
    <t xml:space="preserve">JPD2- rek.výr.prefa-Freestyle park</t>
  </si>
  <si>
    <t xml:space="preserve">0001093</t>
  </si>
  <si>
    <t xml:space="preserve">JPD2- vybud. dět. hřiště Praha 9</t>
  </si>
  <si>
    <t xml:space="preserve">Správce: 0001 - MUDr. Pavel Bém celkem</t>
  </si>
  <si>
    <t xml:space="preserve">0006122</t>
  </si>
  <si>
    <t xml:space="preserve">Slovanská epopej</t>
  </si>
  <si>
    <t xml:space="preserve">0040049</t>
  </si>
  <si>
    <t xml:space="preserve">Lanovka Pankrác</t>
  </si>
  <si>
    <t xml:space="preserve">0040050</t>
  </si>
  <si>
    <t xml:space="preserve">Servisní střediska čtyři mariny</t>
  </si>
  <si>
    <t xml:space="preserve">Odbor kultury, památkové péče</t>
  </si>
  <si>
    <t xml:space="preserve">0040054</t>
  </si>
  <si>
    <t xml:space="preserve">Rezerva kapitoly 0619</t>
  </si>
  <si>
    <t xml:space="preserve">Odbor kultury, památkové péče a cest.ruchu</t>
  </si>
  <si>
    <t xml:space="preserve">0040295</t>
  </si>
  <si>
    <t xml:space="preserve">Nákup licence k užití 200 fotografií</t>
  </si>
  <si>
    <t xml:space="preserve">DIVADLO NA VINOHRADECH</t>
  </si>
  <si>
    <t xml:space="preserve">0007658</t>
  </si>
  <si>
    <t xml:space="preserve">Doplnění osvětl.parku</t>
  </si>
  <si>
    <t xml:space="preserve">DIVADLO NA ZÁBRADLÍ</t>
  </si>
  <si>
    <t xml:space="preserve">0004603</t>
  </si>
  <si>
    <t xml:space="preserve">Půdní vestavba</t>
  </si>
  <si>
    <t xml:space="preserve">0004604</t>
  </si>
  <si>
    <t xml:space="preserve">Rek.střechy</t>
  </si>
  <si>
    <t xml:space="preserve">DIVADLO POD PALMOVKOU</t>
  </si>
  <si>
    <t xml:space="preserve">0004737</t>
  </si>
  <si>
    <t xml:space="preserve">Modern. a obnova zvuk.a jevištní techniky</t>
  </si>
  <si>
    <t xml:space="preserve">0040045</t>
  </si>
  <si>
    <t xml:space="preserve">Poříz.dodávk.automobilu</t>
  </si>
  <si>
    <t xml:space="preserve">0040046</t>
  </si>
  <si>
    <t xml:space="preserve">Stav.úpravy sklepů</t>
  </si>
  <si>
    <t xml:space="preserve">GALERIE HMP</t>
  </si>
  <si>
    <t xml:space="preserve">0004611</t>
  </si>
  <si>
    <t xml:space="preserve">Rek.Bílkovy vily</t>
  </si>
  <si>
    <t xml:space="preserve">0004612</t>
  </si>
  <si>
    <t xml:space="preserve">Rek.výtahu-dům U zlatého prstenu</t>
  </si>
  <si>
    <t xml:space="preserve">0040047</t>
  </si>
  <si>
    <t xml:space="preserve">Rek. Rothmayerovy vily</t>
  </si>
  <si>
    <t xml:space="preserve">0040048</t>
  </si>
  <si>
    <t xml:space="preserve">Revitalizace Clam-Gallasova paláce</t>
  </si>
  <si>
    <t xml:space="preserve">0040634</t>
  </si>
  <si>
    <t xml:space="preserve">Provedení kopií soklu a váz-Karlův most</t>
  </si>
  <si>
    <t xml:space="preserve">HUD.DIVADLO V KARLÍNĚ</t>
  </si>
  <si>
    <t xml:space="preserve">0040378</t>
  </si>
  <si>
    <t xml:space="preserve">Dovybavení jeviště - zvuk a světla</t>
  </si>
  <si>
    <t xml:space="preserve">0040379</t>
  </si>
  <si>
    <t xml:space="preserve">Výstavba montážní haly</t>
  </si>
  <si>
    <t xml:space="preserve">0040380</t>
  </si>
  <si>
    <t xml:space="preserve">Pořízení vozidla VW Crafter combi</t>
  </si>
  <si>
    <t xml:space="preserve">0040381</t>
  </si>
  <si>
    <t xml:space="preserve">Odhlučnění propadu</t>
  </si>
  <si>
    <t xml:space="preserve">0040382</t>
  </si>
  <si>
    <t xml:space="preserve">Pořízení nábytkové regálové stěny</t>
  </si>
  <si>
    <t xml:space="preserve">HVĚZDÁRNA A PLANETÁRIUM</t>
  </si>
  <si>
    <t xml:space="preserve">0004618</t>
  </si>
  <si>
    <t xml:space="preserve">Zříz.multimediál.centra-PL</t>
  </si>
  <si>
    <t xml:space="preserve">0007668</t>
  </si>
  <si>
    <t xml:space="preserve">Nová výstava vč.stav.úprav - ŠH</t>
  </si>
  <si>
    <t xml:space="preserve">MUZEUM HMP</t>
  </si>
  <si>
    <t xml:space="preserve">0004350</t>
  </si>
  <si>
    <t xml:space="preserve">Digitalizace Langweilova modelu</t>
  </si>
  <si>
    <t xml:space="preserve">0004740</t>
  </si>
  <si>
    <t xml:space="preserve">Dostavba budov v areálu Vojtěchov</t>
  </si>
  <si>
    <t xml:space="preserve">0007777</t>
  </si>
  <si>
    <t xml:space="preserve">Výstavba depozitáře "E" Stodůlky</t>
  </si>
  <si>
    <t xml:space="preserve">0007778</t>
  </si>
  <si>
    <t xml:space="preserve">Rekonstr.a přest. hl.budovy muzea</t>
  </si>
  <si>
    <t xml:space="preserve">0040322</t>
  </si>
  <si>
    <t xml:space="preserve">ISO D - přesuvný regál</t>
  </si>
  <si>
    <t xml:space="preserve">0040601</t>
  </si>
  <si>
    <t xml:space="preserve">Vybud.bezp.systémů-areál Vojtěchov</t>
  </si>
  <si>
    <t xml:space="preserve">0040602</t>
  </si>
  <si>
    <t xml:space="preserve">Rekonstrukce EPS v obj.Stodůlky</t>
  </si>
  <si>
    <t xml:space="preserve">MĚSTSKÁ DIVADLA PRAŽSKÁ</t>
  </si>
  <si>
    <t xml:space="preserve">0040051</t>
  </si>
  <si>
    <t xml:space="preserve">Výměna sedadel vč.podlah.krytiny-ROKOKO</t>
  </si>
  <si>
    <t xml:space="preserve">0040383</t>
  </si>
  <si>
    <t xml:space="preserve">Vybavení - interiér</t>
  </si>
  <si>
    <t xml:space="preserve">0040384</t>
  </si>
  <si>
    <t xml:space="preserve">Dovybavení zvukové techniky</t>
  </si>
  <si>
    <t xml:space="preserve">0040385</t>
  </si>
  <si>
    <t xml:space="preserve">Pořízení klavíru</t>
  </si>
  <si>
    <t xml:space="preserve">0040386</t>
  </si>
  <si>
    <t xml:space="preserve">Pořízení promítacího zařízení</t>
  </si>
  <si>
    <t xml:space="preserve">0040387</t>
  </si>
  <si>
    <t xml:space="preserve">Pořízení osobního automobilu combi</t>
  </si>
  <si>
    <t xml:space="preserve">MĚSTSKÁ KNIHOVNA PRAHA</t>
  </si>
  <si>
    <t xml:space="preserve">0001015</t>
  </si>
  <si>
    <t xml:space="preserve">JPD2- poříz. internet. knihoven</t>
  </si>
  <si>
    <t xml:space="preserve">0001051</t>
  </si>
  <si>
    <t xml:space="preserve">JPD2- pořízení Bibliobusu</t>
  </si>
  <si>
    <t xml:space="preserve">0001052</t>
  </si>
  <si>
    <t xml:space="preserve">JPD2- rek. knihovny Ďáblice</t>
  </si>
  <si>
    <t xml:space="preserve">0004246</t>
  </si>
  <si>
    <t xml:space="preserve">Rek. a modernizace ústředí, MK</t>
  </si>
  <si>
    <t xml:space="preserve">0008756</t>
  </si>
  <si>
    <t xml:space="preserve">Začlenění knih.Dejvice do obj. NTK</t>
  </si>
  <si>
    <t xml:space="preserve">0008757</t>
  </si>
  <si>
    <t xml:space="preserve">Rek.a modern.knih.Ruská</t>
  </si>
  <si>
    <t xml:space="preserve">0010002</t>
  </si>
  <si>
    <t xml:space="preserve">NF-Digitalizace vzácných tisků</t>
  </si>
  <si>
    <t xml:space="preserve">0040052</t>
  </si>
  <si>
    <t xml:space="preserve">Revit.sálů ústředí MKP</t>
  </si>
  <si>
    <t xml:space="preserve">NKP VYŠEHRAD</t>
  </si>
  <si>
    <t xml:space="preserve">0004495</t>
  </si>
  <si>
    <t xml:space="preserve">Zřízení ekocentra Vyšehrad</t>
  </si>
  <si>
    <t xml:space="preserve">0005250</t>
  </si>
  <si>
    <t xml:space="preserve">Závlahový systém Vyšehrad</t>
  </si>
  <si>
    <t xml:space="preserve">0040053</t>
  </si>
  <si>
    <t xml:space="preserve">Rek.odpočívadla u Tábor.brány</t>
  </si>
  <si>
    <t xml:space="preserve">PRAŽ.INFORMAČNÍ SLUŽBA</t>
  </si>
  <si>
    <t xml:space="preserve">0001049</t>
  </si>
  <si>
    <t xml:space="preserve">JPD2- rek. zámku Ctěnice</t>
  </si>
  <si>
    <t xml:space="preserve">0003678</t>
  </si>
  <si>
    <t xml:space="preserve">Revitalizace areálu Ctěnice</t>
  </si>
  <si>
    <t xml:space="preserve">0004596</t>
  </si>
  <si>
    <t xml:space="preserve">Rek.Novomlýn.vodáren.věže</t>
  </si>
  <si>
    <t xml:space="preserve">0004600</t>
  </si>
  <si>
    <t xml:space="preserve">Obnova a rozvoj výpočetní techniky</t>
  </si>
  <si>
    <t xml:space="preserve">0004625</t>
  </si>
  <si>
    <t xml:space="preserve">Rek.inform.systému pro posky.informací veřejnosti</t>
  </si>
  <si>
    <t xml:space="preserve">STUDIO YPSILON</t>
  </si>
  <si>
    <t xml:space="preserve">0006088</t>
  </si>
  <si>
    <t xml:space="preserve">Zvukový a světelný park</t>
  </si>
  <si>
    <t xml:space="preserve">SYMFONICKÝ ORCHESTR FOK</t>
  </si>
  <si>
    <t xml:space="preserve">0040055</t>
  </si>
  <si>
    <t xml:space="preserve">Poříz.hudebních nástrojů</t>
  </si>
  <si>
    <t xml:space="preserve">Kapitola: 07 - Bezpečnost</t>
  </si>
  <si>
    <t xml:space="preserve">0000207</t>
  </si>
  <si>
    <t xml:space="preserve">HS Sokolská</t>
  </si>
  <si>
    <t xml:space="preserve">0000222</t>
  </si>
  <si>
    <t xml:space="preserve">Hasičská stanice Holešovice</t>
  </si>
  <si>
    <t xml:space="preserve">0003712</t>
  </si>
  <si>
    <t xml:space="preserve">Hasičská stanice Modřany</t>
  </si>
  <si>
    <t xml:space="preserve">0004648</t>
  </si>
  <si>
    <t xml:space="preserve">IP pro kapitolu 07</t>
  </si>
  <si>
    <t xml:space="preserve">0004649</t>
  </si>
  <si>
    <t xml:space="preserve">Hasičská zbrojnice Letňany</t>
  </si>
  <si>
    <t xml:space="preserve">0004650</t>
  </si>
  <si>
    <t xml:space="preserve">Hasičská zbrojnice Dubeč</t>
  </si>
  <si>
    <t xml:space="preserve">0004792</t>
  </si>
  <si>
    <t xml:space="preserve">Centrální dvůr protipodňové ochrany Praha 7</t>
  </si>
  <si>
    <t xml:space="preserve">0008089</t>
  </si>
  <si>
    <t xml:space="preserve">Hasičská zbrojnice - přístavba MČ Řeporyje</t>
  </si>
  <si>
    <t xml:space="preserve">0008933</t>
  </si>
  <si>
    <t xml:space="preserve">Hasičská zbrojnice Dolní Měcholupy</t>
  </si>
  <si>
    <t xml:space="preserve">MHMP MĚSTSKÁ POLICIE</t>
  </si>
  <si>
    <t xml:space="preserve">0040057</t>
  </si>
  <si>
    <t xml:space="preserve">0040058</t>
  </si>
  <si>
    <t xml:space="preserve">Technické zhodnocení majetku</t>
  </si>
  <si>
    <t xml:space="preserve">Odbor krizového řízení</t>
  </si>
  <si>
    <t xml:space="preserve">0001050</t>
  </si>
  <si>
    <t xml:space="preserve">JPD2- vybud. kamerového systému</t>
  </si>
  <si>
    <t xml:space="preserve">0004730</t>
  </si>
  <si>
    <t xml:space="preserve">Výstavba elektronických sirén</t>
  </si>
  <si>
    <t xml:space="preserve">0007000</t>
  </si>
  <si>
    <t xml:space="preserve">Rozšíření Měst. kamer. systému HMP</t>
  </si>
  <si>
    <t xml:space="preserve">0007153</t>
  </si>
  <si>
    <t xml:space="preserve">Upgrade SW KŠ HMP</t>
  </si>
  <si>
    <t xml:space="preserve">0007154</t>
  </si>
  <si>
    <t xml:space="preserve">Zvýšení přenos.kapacit MRS TETRA</t>
  </si>
  <si>
    <t xml:space="preserve">0040059</t>
  </si>
  <si>
    <t xml:space="preserve">PROVAS v metru</t>
  </si>
  <si>
    <t xml:space="preserve">0040060</t>
  </si>
  <si>
    <t xml:space="preserve">SZNR pro SDH</t>
  </si>
  <si>
    <t xml:space="preserve">0008813</t>
  </si>
  <si>
    <t xml:space="preserve">Detekce otravných látek v metru</t>
  </si>
  <si>
    <t xml:space="preserve">SPRÁVA SLUŽEB HL.M.PRAHY</t>
  </si>
  <si>
    <t xml:space="preserve">0004654</t>
  </si>
  <si>
    <t xml:space="preserve">Dostavba OŘ Praha 12</t>
  </si>
  <si>
    <t xml:space="preserve">0004655</t>
  </si>
  <si>
    <t xml:space="preserve">Rekonstrukce areálu Dubeč - 1. etapa</t>
  </si>
  <si>
    <t xml:space="preserve">0004806</t>
  </si>
  <si>
    <t xml:space="preserve">Stavební úpravy OŘ MP Praha 10</t>
  </si>
  <si>
    <t xml:space="preserve">0007683</t>
  </si>
  <si>
    <t xml:space="preserve">Výstavba střelnice MP-Kundratka 19</t>
  </si>
  <si>
    <t xml:space="preserve">0008245</t>
  </si>
  <si>
    <t xml:space="preserve">Investice do útulků pro opuštěná zvířata</t>
  </si>
  <si>
    <t xml:space="preserve">0008769</t>
  </si>
  <si>
    <t xml:space="preserve">SW pro SSMP</t>
  </si>
  <si>
    <t xml:space="preserve">0040061</t>
  </si>
  <si>
    <t xml:space="preserve">Rekonstrukce OŘ Praha 4</t>
  </si>
  <si>
    <t xml:space="preserve">0040062</t>
  </si>
  <si>
    <t xml:space="preserve">Rekonstrukce plovoucí základny ÚCÚ poříč. odd.MP</t>
  </si>
  <si>
    <t xml:space="preserve">0040063</t>
  </si>
  <si>
    <t xml:space="preserve">0040323</t>
  </si>
  <si>
    <t xml:space="preserve">TV objektu K novým domkům  44,Lahovice</t>
  </si>
  <si>
    <t xml:space="preserve">0040324</t>
  </si>
  <si>
    <t xml:space="preserve">TV objektu K zahradám 116, Lahovice</t>
  </si>
  <si>
    <t xml:space="preserve">Kapitola: 08 - Hospodářství</t>
  </si>
  <si>
    <t xml:space="preserve">Správce: 0002 - Markéta Reedová</t>
  </si>
  <si>
    <t xml:space="preserve">0008246</t>
  </si>
  <si>
    <t xml:space="preserve">Celková rek. obytného domu - Molákova</t>
  </si>
  <si>
    <t xml:space="preserve">Odbor rozpočtu</t>
  </si>
  <si>
    <t xml:space="preserve">0001707</t>
  </si>
  <si>
    <t xml:space="preserve">JPD2-Dílčí opatření 2.2.1.</t>
  </si>
  <si>
    <t xml:space="preserve">0001709</t>
  </si>
  <si>
    <t xml:space="preserve">JPD2-Dílčí opatř.2.2.1-Grant.schémata na podnikání</t>
  </si>
  <si>
    <t xml:space="preserve">Správce: 0002 - Markéta Reedová celkem</t>
  </si>
  <si>
    <t xml:space="preserve">0004659</t>
  </si>
  <si>
    <t xml:space="preserve">Strašnice - rek. bývalého Evangelického hřbitova</t>
  </si>
  <si>
    <t xml:space="preserve">0005761</t>
  </si>
  <si>
    <t xml:space="preserve">Úpravy urnového háje v Motole</t>
  </si>
  <si>
    <t xml:space="preserve">0007699</t>
  </si>
  <si>
    <t xml:space="preserve">Krematorium Strašnice - rekonstrukce kolumbárií</t>
  </si>
  <si>
    <t xml:space="preserve">0008771</t>
  </si>
  <si>
    <t xml:space="preserve">Krematorium Strašnice - vybudování ohradní zdi</t>
  </si>
  <si>
    <t xml:space="preserve">SPRÁVA PRAŽ.HŘBITOVŮ</t>
  </si>
  <si>
    <t xml:space="preserve">0003864</t>
  </si>
  <si>
    <t xml:space="preserve">Vybud.nových cest a odstr.povrch.rozvodů</t>
  </si>
  <si>
    <t xml:space="preserve">0005415</t>
  </si>
  <si>
    <t xml:space="preserve">Rekonstrukce vodovodních rozvodů na hřbitovech</t>
  </si>
  <si>
    <t xml:space="preserve">0005765</t>
  </si>
  <si>
    <t xml:space="preserve">Ďáblice - louka rozptylu včetně vstupu a komunikac</t>
  </si>
  <si>
    <t xml:space="preserve">0005766</t>
  </si>
  <si>
    <t xml:space="preserve">Hostivař - rekonstrukce sociálního zařízení včetně</t>
  </si>
  <si>
    <t xml:space="preserve">0005768</t>
  </si>
  <si>
    <t xml:space="preserve">Hřbitov Břevnov, rekonstrukce ohradní zdi a kolumb</t>
  </si>
  <si>
    <t xml:space="preserve">0005770</t>
  </si>
  <si>
    <t xml:space="preserve">Olšany-reko.komunikací</t>
  </si>
  <si>
    <t xml:space="preserve">0005771</t>
  </si>
  <si>
    <t xml:space="preserve">Reko.sociál.zázemí Vinohrady</t>
  </si>
  <si>
    <t xml:space="preserve">0005773</t>
  </si>
  <si>
    <t xml:space="preserve">Reko.ohradní zdi Vokovice</t>
  </si>
  <si>
    <t xml:space="preserve">0006265</t>
  </si>
  <si>
    <t xml:space="preserve">Hřbitov Olšany - Hroby v dáli, ČP  1.odboje a legi</t>
  </si>
  <si>
    <t xml:space="preserve">0006555</t>
  </si>
  <si>
    <t xml:space="preserve">Hřbitov Hloubětín -rozšíření hřbitova</t>
  </si>
  <si>
    <t xml:space="preserve">0006556</t>
  </si>
  <si>
    <t xml:space="preserve">Hřbitov Libeň -rozšíření hřbitova</t>
  </si>
  <si>
    <t xml:space="preserve">0006558</t>
  </si>
  <si>
    <t xml:space="preserve">Hřbitov Vřšovice-rozšíření hřbitova</t>
  </si>
  <si>
    <t xml:space="preserve">0006559</t>
  </si>
  <si>
    <t xml:space="preserve">Hřbitov Vyšehrad rekonstr.celého hřbitova</t>
  </si>
  <si>
    <t xml:space="preserve">0006561</t>
  </si>
  <si>
    <t xml:space="preserve">Malostranský hřbitov-restaur. funerálních plastik</t>
  </si>
  <si>
    <t xml:space="preserve">0006562</t>
  </si>
  <si>
    <t xml:space="preserve">Výstavba centrální pražské márnice</t>
  </si>
  <si>
    <t xml:space="preserve">0007704</t>
  </si>
  <si>
    <t xml:space="preserve">Hřbitov Olšany-rekon.WC a vrátnice č.8</t>
  </si>
  <si>
    <t xml:space="preserve">0007705</t>
  </si>
  <si>
    <t xml:space="preserve">Rek.kostela Malvazinky</t>
  </si>
  <si>
    <t xml:space="preserve">0007706</t>
  </si>
  <si>
    <t xml:space="preserve">Rek.zdí-Olšany vojenský hřbitov</t>
  </si>
  <si>
    <t xml:space="preserve">0040064</t>
  </si>
  <si>
    <t xml:space="preserve">Bytové objekty</t>
  </si>
  <si>
    <t xml:space="preserve">0000149</t>
  </si>
  <si>
    <t xml:space="preserve">Rek. Buben.nábřeží-lávka na Štvanici</t>
  </si>
  <si>
    <t xml:space="preserve">0000150</t>
  </si>
  <si>
    <t xml:space="preserve">Veř. osvětl.Vyšehrad NKP</t>
  </si>
  <si>
    <t xml:space="preserve">0000151</t>
  </si>
  <si>
    <t xml:space="preserve">Veř.osvětl.-drobné, blíže nesp.inv.akce</t>
  </si>
  <si>
    <t xml:space="preserve">0004657</t>
  </si>
  <si>
    <t xml:space="preserve">Dofakturace pro kapitolu 08</t>
  </si>
  <si>
    <t xml:space="preserve">0007693</t>
  </si>
  <si>
    <t xml:space="preserve">IP pro stavby</t>
  </si>
  <si>
    <t xml:space="preserve">0008251</t>
  </si>
  <si>
    <t xml:space="preserve">Veřejné osvětlení Petrovice</t>
  </si>
  <si>
    <t xml:space="preserve">0009394</t>
  </si>
  <si>
    <t xml:space="preserve">Plavecký areál Šutka</t>
  </si>
  <si>
    <t xml:space="preserve">0001094</t>
  </si>
  <si>
    <t xml:space="preserve">JPD2 - vybud. inf. centra</t>
  </si>
  <si>
    <t xml:space="preserve">Odbor obchodních aktivit</t>
  </si>
  <si>
    <t xml:space="preserve">0040633</t>
  </si>
  <si>
    <t xml:space="preserve">Nákup akcií</t>
  </si>
  <si>
    <t xml:space="preserve">0021026</t>
  </si>
  <si>
    <t xml:space="preserve">OPPK-Poříz. 3D obráběcí technologie firmy FORMKOV</t>
  </si>
  <si>
    <t xml:space="preserve">0021161</t>
  </si>
  <si>
    <t xml:space="preserve">OPPK-Modern. pracoviště pro digitální postprodukci</t>
  </si>
  <si>
    <t xml:space="preserve">0021188</t>
  </si>
  <si>
    <t xml:space="preserve">OPPK-Poříz. nástrojářsko-obráb. stroje</t>
  </si>
  <si>
    <t xml:space="preserve">0001026</t>
  </si>
  <si>
    <t xml:space="preserve">JPD 2 - Rekonstrukce Fürstenberské zahrady</t>
  </si>
  <si>
    <t xml:space="preserve">0004661</t>
  </si>
  <si>
    <t xml:space="preserve">Výkupy budov a staveb</t>
  </si>
  <si>
    <t xml:space="preserve">0004665</t>
  </si>
  <si>
    <t xml:space="preserve">Projekty EU</t>
  </si>
  <si>
    <t xml:space="preserve">0004666</t>
  </si>
  <si>
    <t xml:space="preserve">Rekonstrukce objektů "Vršovické vodárny", P4</t>
  </si>
  <si>
    <t xml:space="preserve">0007694</t>
  </si>
  <si>
    <t xml:space="preserve">Bydlení Špitálka - technická infrastruktura</t>
  </si>
  <si>
    <t xml:space="preserve">0008253</t>
  </si>
  <si>
    <t xml:space="preserve">Revitalizace osvětlení a veřejných hodin v MPR</t>
  </si>
  <si>
    <t xml:space="preserve">0008255</t>
  </si>
  <si>
    <t xml:space="preserve">0021119</t>
  </si>
  <si>
    <t xml:space="preserve">OPPK-Revit. Vršovické vodárny v Braníku</t>
  </si>
  <si>
    <t xml:space="preserve">0040068</t>
  </si>
  <si>
    <t xml:space="preserve">Nebytové objekty</t>
  </si>
  <si>
    <t xml:space="preserve">0040069</t>
  </si>
  <si>
    <t xml:space="preserve">0040070</t>
  </si>
  <si>
    <t xml:space="preserve">Rek.objektu výměník. stanice v Horních Měcholupech</t>
  </si>
  <si>
    <t xml:space="preserve">0040071</t>
  </si>
  <si>
    <t xml:space="preserve">0040072</t>
  </si>
  <si>
    <t xml:space="preserve">0040073</t>
  </si>
  <si>
    <t xml:space="preserve">Výstavba komunikace v ul.  Na Brabenci</t>
  </si>
  <si>
    <t xml:space="preserve">0040369</t>
  </si>
  <si>
    <t xml:space="preserve">Rek.části objektu Karlovo nám, 502/40, P2</t>
  </si>
  <si>
    <t xml:space="preserve">0001086</t>
  </si>
  <si>
    <t xml:space="preserve">JPD2- poříz. Tepelná čerpadla</t>
  </si>
  <si>
    <t xml:space="preserve">Kapitola: 09 - Vnitřní správa</t>
  </si>
  <si>
    <t xml:space="preserve">0001074</t>
  </si>
  <si>
    <t xml:space="preserve">JPD2- Interspis</t>
  </si>
  <si>
    <t xml:space="preserve">0001076</t>
  </si>
  <si>
    <t xml:space="preserve">JPD2- poříz. systému Sdílený web</t>
  </si>
  <si>
    <t xml:space="preserve">0002910</t>
  </si>
  <si>
    <t xml:space="preserve">Rozvoj sítí MHMP</t>
  </si>
  <si>
    <t xml:space="preserve">0002911</t>
  </si>
  <si>
    <t xml:space="preserve">Servery MHMP</t>
  </si>
  <si>
    <t xml:space="preserve">0002912</t>
  </si>
  <si>
    <t xml:space="preserve">Výpočetní technika a progr. vybav. pro MHMP</t>
  </si>
  <si>
    <t xml:space="preserve">0002914</t>
  </si>
  <si>
    <t xml:space="preserve">ZRIS - síť MePNet</t>
  </si>
  <si>
    <t xml:space="preserve">0004379</t>
  </si>
  <si>
    <t xml:space="preserve">Bezdrátová Praha</t>
  </si>
  <si>
    <t xml:space="preserve">0004676</t>
  </si>
  <si>
    <t xml:space="preserve">Jednotné úložiště dokumentů</t>
  </si>
  <si>
    <t xml:space="preserve">0008936</t>
  </si>
  <si>
    <t xml:space="preserve">Pražské centrum Kartových služeb</t>
  </si>
  <si>
    <t xml:space="preserve">0008975</t>
  </si>
  <si>
    <t xml:space="preserve">Integrační Platforma</t>
  </si>
  <si>
    <t xml:space="preserve">0040074</t>
  </si>
  <si>
    <t xml:space="preserve">AP - Impl. Správa a evid.maj. - SEM</t>
  </si>
  <si>
    <t xml:space="preserve">0040075</t>
  </si>
  <si>
    <t xml:space="preserve">AP - Implem. Inventarizace majetku</t>
  </si>
  <si>
    <t xml:space="preserve">0040076</t>
  </si>
  <si>
    <t xml:space="preserve">AP - Implem. Městský mýtný systém</t>
  </si>
  <si>
    <t xml:space="preserve">0040077</t>
  </si>
  <si>
    <t xml:space="preserve">AP - Implem. Nástrojů procesního řízení</t>
  </si>
  <si>
    <t xml:space="preserve">0040078</t>
  </si>
  <si>
    <t xml:space="preserve">AP - Implem. SW Městský kamerový systém</t>
  </si>
  <si>
    <t xml:space="preserve">0040079</t>
  </si>
  <si>
    <t xml:space="preserve">AP - Implementace apl. E-Tender</t>
  </si>
  <si>
    <t xml:space="preserve">0040080</t>
  </si>
  <si>
    <t xml:space="preserve">AP - Unifikace a optimalizace procesů (BPR)</t>
  </si>
  <si>
    <t xml:space="preserve">0040081</t>
  </si>
  <si>
    <t xml:space="preserve">AP - Webilizace aplikací - migrace apl.</t>
  </si>
  <si>
    <t xml:space="preserve">0040082</t>
  </si>
  <si>
    <t xml:space="preserve">AP - implementace agendového systému</t>
  </si>
  <si>
    <t xml:space="preserve">0040083</t>
  </si>
  <si>
    <t xml:space="preserve">AP-Implem.jednotné apl.báze DMS</t>
  </si>
  <si>
    <t xml:space="preserve">0040084</t>
  </si>
  <si>
    <t xml:space="preserve">AP-Implem.jednotné apl.bázeSSL</t>
  </si>
  <si>
    <t xml:space="preserve">0040085</t>
  </si>
  <si>
    <t xml:space="preserve">BP - Impl. Evidence smluv a právních sporů</t>
  </si>
  <si>
    <t xml:space="preserve">0040086</t>
  </si>
  <si>
    <t xml:space="preserve">BP - Unifikace a optimalizace systémů</t>
  </si>
  <si>
    <t xml:space="preserve">0040087</t>
  </si>
  <si>
    <t xml:space="preserve">PCKS - Virtuální karta řidiče</t>
  </si>
  <si>
    <t xml:space="preserve">0040088</t>
  </si>
  <si>
    <t xml:space="preserve">PK - HelpDesk</t>
  </si>
  <si>
    <t xml:space="preserve">0040089</t>
  </si>
  <si>
    <t xml:space="preserve">PK - Impl. CMS</t>
  </si>
  <si>
    <t xml:space="preserve">0040090</t>
  </si>
  <si>
    <t xml:space="preserve">PK - Impl. IS E-Ted</t>
  </si>
  <si>
    <t xml:space="preserve">0040091</t>
  </si>
  <si>
    <t xml:space="preserve">PK - Impl. IS Praha historická</t>
  </si>
  <si>
    <t xml:space="preserve">0040092</t>
  </si>
  <si>
    <t xml:space="preserve">PK - Impl. Optim. Web apl. handicap.osoby</t>
  </si>
  <si>
    <t xml:space="preserve">0040093</t>
  </si>
  <si>
    <t xml:space="preserve">PK - Impl. Systému pro měření výkonnosti</t>
  </si>
  <si>
    <t xml:space="preserve">0040094</t>
  </si>
  <si>
    <t xml:space="preserve">PK - Impl. Virtuální karta Pražana</t>
  </si>
  <si>
    <t xml:space="preserve">0040095</t>
  </si>
  <si>
    <t xml:space="preserve">PK - Implementace manažers. IS</t>
  </si>
  <si>
    <t xml:space="preserve">0040096</t>
  </si>
  <si>
    <t xml:space="preserve">PK - Konsol. Web prezent. - památky Prahy</t>
  </si>
  <si>
    <t xml:space="preserve">0040097</t>
  </si>
  <si>
    <t xml:space="preserve">PK - Rozvoj školského portálu</t>
  </si>
  <si>
    <t xml:space="preserve">0040098</t>
  </si>
  <si>
    <t xml:space="preserve">PK-Kontaktní centrum</t>
  </si>
  <si>
    <t xml:space="preserve">0040099</t>
  </si>
  <si>
    <t xml:space="preserve">PK-Roz.port a vytv.jedn.sys.pro kom. s obč. a org.</t>
  </si>
  <si>
    <t xml:space="preserve">0040100</t>
  </si>
  <si>
    <t xml:space="preserve">TI - Bezpečnost IS</t>
  </si>
  <si>
    <t xml:space="preserve">0040101</t>
  </si>
  <si>
    <t xml:space="preserve">TI - Inf.systém Krizového řízení (ISKŘ)</t>
  </si>
  <si>
    <t xml:space="preserve">0040102</t>
  </si>
  <si>
    <t xml:space="preserve">TI - Konsolidace databází</t>
  </si>
  <si>
    <t xml:space="preserve">0040103</t>
  </si>
  <si>
    <t xml:space="preserve">TI - Konsolidace serverového prostoru</t>
  </si>
  <si>
    <t xml:space="preserve">0040104</t>
  </si>
  <si>
    <t xml:space="preserve">TI - Městský kamerový systém</t>
  </si>
  <si>
    <t xml:space="preserve">0040105</t>
  </si>
  <si>
    <t xml:space="preserve">TI - User managements syst</t>
  </si>
  <si>
    <t xml:space="preserve">0040106</t>
  </si>
  <si>
    <t xml:space="preserve">TI - Vybudování datového centra</t>
  </si>
  <si>
    <t xml:space="preserve">Správce: 0012 - Ing. Martin Trnka</t>
  </si>
  <si>
    <t xml:space="preserve">Archiv hl. m. Prahy</t>
  </si>
  <si>
    <t xml:space="preserve">0004675</t>
  </si>
  <si>
    <t xml:space="preserve">Výměna a modernizace tech. vybavení AMP Chodovec</t>
  </si>
  <si>
    <t xml:space="preserve">0010001</t>
  </si>
  <si>
    <t xml:space="preserve">NF-Záchranná digitalizace nejvzácnějších archiváli</t>
  </si>
  <si>
    <t xml:space="preserve">Kancelář ředitele magistrátu</t>
  </si>
  <si>
    <t xml:space="preserve">0040107</t>
  </si>
  <si>
    <t xml:space="preserve">Investiční rezerva pro MČ v kap.09</t>
  </si>
  <si>
    <t xml:space="preserve">0001000</t>
  </si>
  <si>
    <t xml:space="preserve">JPD 2- Investiční rezerva</t>
  </si>
  <si>
    <t xml:space="preserve">0020000</t>
  </si>
  <si>
    <t xml:space="preserve">OPPK - rezerva</t>
  </si>
  <si>
    <t xml:space="preserve">0030000</t>
  </si>
  <si>
    <t xml:space="preserve">OPPA - rezerva</t>
  </si>
  <si>
    <t xml:space="preserve">Odbor hospodářské správy</t>
  </si>
  <si>
    <t xml:space="preserve">0005778</t>
  </si>
  <si>
    <t xml:space="preserve">Obměna a doplnění rozmnožovací techniky</t>
  </si>
  <si>
    <t xml:space="preserve">0006104</t>
  </si>
  <si>
    <t xml:space="preserve">Obměna vozidel autoparku MHMP</t>
  </si>
  <si>
    <t xml:space="preserve">0006567</t>
  </si>
  <si>
    <t xml:space="preserve">Rozšíření služeb telefonní ústředny MHMP</t>
  </si>
  <si>
    <t xml:space="preserve">0007052</t>
  </si>
  <si>
    <t xml:space="preserve">Úpravy a vybavení objektů MHMP</t>
  </si>
  <si>
    <t xml:space="preserve">0008103</t>
  </si>
  <si>
    <t xml:space="preserve">Vybudování multifunkčního sálu v Nové radnici</t>
  </si>
  <si>
    <t xml:space="preserve">0040108</t>
  </si>
  <si>
    <t xml:space="preserve">Dokončení oplocení v areálu Emauzy</t>
  </si>
  <si>
    <t xml:space="preserve">0040109</t>
  </si>
  <si>
    <t xml:space="preserve">RFID čipy</t>
  </si>
  <si>
    <t xml:space="preserve">0040110</t>
  </si>
  <si>
    <t xml:space="preserve">Systém generálního klíče</t>
  </si>
  <si>
    <t xml:space="preserve">0040111</t>
  </si>
  <si>
    <t xml:space="preserve">Technologické vybavení energocentra v NÚB</t>
  </si>
  <si>
    <t xml:space="preserve">0008778</t>
  </si>
  <si>
    <t xml:space="preserve">Programové vyb. nad 60.tis. Kč</t>
  </si>
  <si>
    <t xml:space="preserve">Správce: 0012 - Ing. Martin Trnk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6.99"/>
    <col collapsed="false" customWidth="true" hidden="false" outlineLevel="0" max="3" min="3" style="0" width="23.7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7" min="6" style="0" width="8.7"/>
    <col collapsed="false" customWidth="true" hidden="false" outlineLevel="0" max="8" min="8" style="0" width="8.41"/>
    <col collapsed="false" customWidth="true" hidden="false" outlineLevel="0" max="10" min="10" style="0" width="6.99"/>
    <col collapsed="false" customWidth="true" hidden="false" outlineLevel="0" max="11" min="11" style="0" width="8.28"/>
    <col collapsed="false" customWidth="true" hidden="false" outlineLevel="0" max="12" min="12" style="0" width="7.99"/>
    <col collapsed="false" customWidth="true" hidden="false" outlineLevel="0" max="13" min="13" style="0" width="7.42"/>
    <col collapsed="false" customWidth="true" hidden="false" outlineLevel="0" max="14" min="14" style="0" width="10.85"/>
  </cols>
  <sheetData>
    <row r="1" customFormat="false" ht="15.7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/>
      <c r="B2" s="1"/>
      <c r="C2" s="1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6.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6.5" hidden="false" customHeight="false" outlineLevel="0" collapsed="false">
      <c r="A4" s="3" t="s">
        <v>1</v>
      </c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customFormat="false" ht="13.5" hidden="false" customHeight="false" outlineLevel="0" collapsed="false">
      <c r="A5" s="7"/>
      <c r="B5" s="8"/>
      <c r="C5" s="9" t="s">
        <v>2</v>
      </c>
      <c r="D5" s="10" t="s">
        <v>3</v>
      </c>
      <c r="E5" s="10"/>
      <c r="F5" s="10" t="s">
        <v>4</v>
      </c>
      <c r="G5" s="10"/>
      <c r="H5" s="10"/>
      <c r="I5" s="10"/>
      <c r="J5" s="10"/>
      <c r="K5" s="10" t="s">
        <v>5</v>
      </c>
      <c r="L5" s="10"/>
      <c r="M5" s="10" t="s">
        <v>3</v>
      </c>
      <c r="N5" s="10"/>
    </row>
    <row r="6" customFormat="false" ht="13.5" hidden="false" customHeight="false" outlineLevel="0" collapsed="false">
      <c r="A6" s="11" t="s">
        <v>6</v>
      </c>
      <c r="B6" s="11" t="s">
        <v>7</v>
      </c>
      <c r="C6" s="11" t="s">
        <v>8</v>
      </c>
      <c r="D6" s="12" t="s">
        <v>9</v>
      </c>
      <c r="E6" s="12" t="s">
        <v>10</v>
      </c>
      <c r="F6" s="13" t="s">
        <v>11</v>
      </c>
      <c r="G6" s="13" t="s">
        <v>12</v>
      </c>
      <c r="H6" s="12" t="s">
        <v>13</v>
      </c>
      <c r="I6" s="12" t="s">
        <v>14</v>
      </c>
      <c r="J6" s="12" t="s">
        <v>15</v>
      </c>
      <c r="K6" s="12" t="s">
        <v>16</v>
      </c>
      <c r="L6" s="12" t="s">
        <v>17</v>
      </c>
      <c r="M6" s="12" t="s">
        <v>18</v>
      </c>
      <c r="N6" s="14" t="s">
        <v>19</v>
      </c>
    </row>
    <row r="7" customFormat="false" ht="12.75" hidden="false" customHeight="false" outlineLevel="0" collapsed="false">
      <c r="A7" s="11"/>
      <c r="B7" s="11" t="s">
        <v>20</v>
      </c>
      <c r="C7" s="11"/>
      <c r="D7" s="12" t="s">
        <v>20</v>
      </c>
      <c r="E7" s="12" t="s">
        <v>21</v>
      </c>
      <c r="F7" s="15" t="s">
        <v>22</v>
      </c>
      <c r="G7" s="15"/>
      <c r="H7" s="12" t="s">
        <v>23</v>
      </c>
      <c r="I7" s="12" t="s">
        <v>24</v>
      </c>
      <c r="J7" s="12" t="s">
        <v>25</v>
      </c>
      <c r="K7" s="12"/>
      <c r="L7" s="12"/>
      <c r="M7" s="12" t="s">
        <v>26</v>
      </c>
      <c r="N7" s="14" t="s">
        <v>27</v>
      </c>
    </row>
    <row r="8" customFormat="false" ht="13.5" hidden="false" customHeight="false" outlineLevel="0" collapsed="false">
      <c r="A8" s="16"/>
      <c r="B8" s="16"/>
      <c r="C8" s="16"/>
      <c r="D8" s="13" t="s">
        <v>28</v>
      </c>
      <c r="E8" s="13"/>
      <c r="F8" s="13"/>
      <c r="G8" s="17"/>
      <c r="H8" s="13" t="s">
        <v>29</v>
      </c>
      <c r="I8" s="13" t="s">
        <v>29</v>
      </c>
      <c r="J8" s="13"/>
      <c r="K8" s="13" t="s">
        <v>22</v>
      </c>
      <c r="L8" s="13" t="s">
        <v>29</v>
      </c>
      <c r="M8" s="13" t="s">
        <v>30</v>
      </c>
      <c r="N8" s="18" t="s">
        <v>28</v>
      </c>
    </row>
    <row r="9" customFormat="false" ht="13.5" hidden="false" customHeight="false" outlineLevel="0" collapsed="false">
      <c r="A9" s="19" t="s">
        <v>31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13.5" hidden="false" customHeight="false" outlineLevel="0" collapsed="false">
      <c r="A10" s="20" t="s">
        <v>32</v>
      </c>
      <c r="B10" s="21" t="s">
        <v>33</v>
      </c>
      <c r="C10" s="21" t="s">
        <v>34</v>
      </c>
      <c r="D10" s="22" t="n">
        <v>124000</v>
      </c>
      <c r="E10" s="22" t="n">
        <v>0</v>
      </c>
      <c r="F10" s="22" t="n">
        <v>0</v>
      </c>
      <c r="G10" s="22" t="n">
        <v>2737</v>
      </c>
      <c r="H10" s="22"/>
      <c r="I10" s="22" t="n">
        <v>2736.98</v>
      </c>
      <c r="J10" s="23" t="n">
        <v>99.9992692729266</v>
      </c>
      <c r="K10" s="22"/>
      <c r="L10" s="22"/>
      <c r="M10" s="22" t="n">
        <v>0</v>
      </c>
      <c r="N10" s="24" t="n">
        <v>121263</v>
      </c>
    </row>
    <row r="11" customFormat="false" ht="13.5" hidden="false" customHeight="false" outlineLevel="0" collapsed="false">
      <c r="A11" s="25" t="s">
        <v>35</v>
      </c>
      <c r="B11" s="26"/>
      <c r="C11" s="26"/>
      <c r="D11" s="27" t="n">
        <v>124000</v>
      </c>
      <c r="E11" s="27" t="n">
        <v>0</v>
      </c>
      <c r="F11" s="27" t="n">
        <v>0</v>
      </c>
      <c r="G11" s="27" t="n">
        <v>2737</v>
      </c>
      <c r="H11" s="27" t="n">
        <v>0</v>
      </c>
      <c r="I11" s="27" t="n">
        <v>2736.98</v>
      </c>
      <c r="J11" s="28" t="n">
        <v>99.9992692729266</v>
      </c>
      <c r="K11" s="27" t="n">
        <v>0</v>
      </c>
      <c r="L11" s="27" t="n">
        <v>0</v>
      </c>
      <c r="M11" s="27" t="n">
        <v>0</v>
      </c>
      <c r="N11" s="29" t="n">
        <v>121263</v>
      </c>
    </row>
    <row r="12" customFormat="false" ht="16.5" hidden="false" customHeight="false" outlineLevel="0" collapsed="false">
      <c r="A12" s="1"/>
      <c r="B12" s="1"/>
      <c r="C12" s="1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3.5" hidden="false" customHeight="false" outlineLevel="0" collapsed="false">
      <c r="A13" s="19" t="s">
        <v>36</v>
      </c>
      <c r="B13" s="4"/>
      <c r="C13" s="4"/>
      <c r="D13" s="5"/>
      <c r="E13" s="5"/>
      <c r="F13" s="5"/>
      <c r="G13" s="5"/>
      <c r="H13" s="5"/>
      <c r="I13" s="5"/>
      <c r="J13" s="5"/>
      <c r="K13" s="5"/>
      <c r="L13" s="5"/>
      <c r="M13" s="5"/>
      <c r="N13" s="6"/>
    </row>
    <row r="14" customFormat="false" ht="12.75" hidden="false" customHeight="false" outlineLevel="0" collapsed="false">
      <c r="A14" s="20" t="s">
        <v>32</v>
      </c>
      <c r="B14" s="21" t="s">
        <v>37</v>
      </c>
      <c r="C14" s="21" t="s">
        <v>38</v>
      </c>
      <c r="D14" s="22" t="n">
        <v>2060</v>
      </c>
      <c r="E14" s="22" t="n">
        <v>59.71</v>
      </c>
      <c r="F14" s="22" t="n">
        <v>0</v>
      </c>
      <c r="G14" s="22" t="n">
        <v>0</v>
      </c>
      <c r="H14" s="22"/>
      <c r="I14" s="22" t="n">
        <v>0</v>
      </c>
      <c r="J14" s="23" t="s">
        <v>39</v>
      </c>
      <c r="K14" s="22"/>
      <c r="L14" s="22"/>
      <c r="M14" s="22" t="n">
        <v>0</v>
      </c>
      <c r="N14" s="24" t="n">
        <v>2000.29</v>
      </c>
    </row>
    <row r="15" customFormat="false" ht="12.75" hidden="false" customHeight="false" outlineLevel="0" collapsed="false">
      <c r="A15" s="20" t="s">
        <v>32</v>
      </c>
      <c r="B15" s="21" t="s">
        <v>40</v>
      </c>
      <c r="C15" s="21" t="s">
        <v>41</v>
      </c>
      <c r="D15" s="22" t="n">
        <v>1234843</v>
      </c>
      <c r="E15" s="22" t="n">
        <v>1059837.42</v>
      </c>
      <c r="F15" s="22" t="n">
        <v>0</v>
      </c>
      <c r="G15" s="22" t="n">
        <v>0</v>
      </c>
      <c r="H15" s="22"/>
      <c r="I15" s="22" t="n">
        <v>0</v>
      </c>
      <c r="J15" s="23" t="s">
        <v>39</v>
      </c>
      <c r="K15" s="22"/>
      <c r="L15" s="22"/>
      <c r="M15" s="22" t="n">
        <v>0</v>
      </c>
      <c r="N15" s="24" t="n">
        <v>175005.59</v>
      </c>
    </row>
    <row r="16" customFormat="false" ht="12.75" hidden="false" customHeight="false" outlineLevel="0" collapsed="false">
      <c r="A16" s="20" t="s">
        <v>32</v>
      </c>
      <c r="B16" s="21" t="s">
        <v>42</v>
      </c>
      <c r="C16" s="21" t="s">
        <v>43</v>
      </c>
      <c r="D16" s="22" t="n">
        <v>402509.6</v>
      </c>
      <c r="E16" s="22" t="n">
        <v>52458.22</v>
      </c>
      <c r="F16" s="22" t="n">
        <v>0</v>
      </c>
      <c r="G16" s="22" t="n">
        <v>0</v>
      </c>
      <c r="H16" s="22"/>
      <c r="I16" s="22" t="n">
        <v>0</v>
      </c>
      <c r="J16" s="23" t="s">
        <v>39</v>
      </c>
      <c r="K16" s="22"/>
      <c r="L16" s="22"/>
      <c r="M16" s="22" t="n">
        <v>0</v>
      </c>
      <c r="N16" s="24" t="n">
        <v>350051.38</v>
      </c>
    </row>
    <row r="17" customFormat="false" ht="12.75" hidden="false" customHeight="false" outlineLevel="0" collapsed="false">
      <c r="A17" s="20" t="s">
        <v>32</v>
      </c>
      <c r="B17" s="21" t="s">
        <v>44</v>
      </c>
      <c r="C17" s="21" t="s">
        <v>45</v>
      </c>
      <c r="D17" s="22" t="n">
        <v>1170000</v>
      </c>
      <c r="E17" s="22" t="n">
        <v>1138906</v>
      </c>
      <c r="F17" s="22" t="n">
        <v>0</v>
      </c>
      <c r="G17" s="22" t="n">
        <v>0</v>
      </c>
      <c r="H17" s="22"/>
      <c r="I17" s="22" t="n">
        <v>0</v>
      </c>
      <c r="J17" s="23" t="s">
        <v>39</v>
      </c>
      <c r="K17" s="22"/>
      <c r="L17" s="22"/>
      <c r="M17" s="22" t="n">
        <v>0</v>
      </c>
      <c r="N17" s="24" t="n">
        <v>31094</v>
      </c>
    </row>
    <row r="18" customFormat="false" ht="12.75" hidden="false" customHeight="false" outlineLevel="0" collapsed="false">
      <c r="A18" s="20" t="s">
        <v>32</v>
      </c>
      <c r="B18" s="21" t="s">
        <v>46</v>
      </c>
      <c r="C18" s="21" t="s">
        <v>47</v>
      </c>
      <c r="D18" s="22" t="n">
        <v>89338</v>
      </c>
      <c r="E18" s="22" t="n">
        <v>86886.24</v>
      </c>
      <c r="F18" s="22" t="n">
        <v>0</v>
      </c>
      <c r="G18" s="22" t="n">
        <v>0</v>
      </c>
      <c r="H18" s="22"/>
      <c r="I18" s="22" t="n">
        <v>0</v>
      </c>
      <c r="J18" s="23" t="s">
        <v>39</v>
      </c>
      <c r="K18" s="22"/>
      <c r="L18" s="22"/>
      <c r="M18" s="22" t="n">
        <v>0</v>
      </c>
      <c r="N18" s="24" t="n">
        <v>2451.76</v>
      </c>
    </row>
    <row r="19" customFormat="false" ht="12.75" hidden="false" customHeight="false" outlineLevel="0" collapsed="false">
      <c r="A19" s="20" t="s">
        <v>32</v>
      </c>
      <c r="B19" s="21" t="s">
        <v>48</v>
      </c>
      <c r="C19" s="21" t="s">
        <v>49</v>
      </c>
      <c r="D19" s="22" t="n">
        <v>18694.06</v>
      </c>
      <c r="E19" s="22" t="n">
        <v>11694.06</v>
      </c>
      <c r="F19" s="22" t="n">
        <v>3000</v>
      </c>
      <c r="G19" s="22" t="n">
        <v>1730</v>
      </c>
      <c r="H19" s="22"/>
      <c r="I19" s="22" t="n">
        <v>1728.32</v>
      </c>
      <c r="J19" s="23" t="n">
        <v>99.9028901734104</v>
      </c>
      <c r="K19" s="22"/>
      <c r="L19" s="22"/>
      <c r="M19" s="22" t="n">
        <v>0</v>
      </c>
      <c r="N19" s="24" t="n">
        <v>5270</v>
      </c>
    </row>
    <row r="20" customFormat="false" ht="12.75" hidden="false" customHeight="false" outlineLevel="0" collapsed="false">
      <c r="A20" s="20" t="s">
        <v>32</v>
      </c>
      <c r="B20" s="21" t="s">
        <v>50</v>
      </c>
      <c r="C20" s="21" t="s">
        <v>51</v>
      </c>
      <c r="D20" s="22" t="n">
        <v>7431.74</v>
      </c>
      <c r="E20" s="22" t="n">
        <v>4431.74</v>
      </c>
      <c r="F20" s="22" t="n">
        <v>1000</v>
      </c>
      <c r="G20" s="22" t="n">
        <v>0</v>
      </c>
      <c r="H20" s="22"/>
      <c r="I20" s="22" t="n">
        <v>0</v>
      </c>
      <c r="J20" s="23" t="s">
        <v>39</v>
      </c>
      <c r="K20" s="22"/>
      <c r="L20" s="22"/>
      <c r="M20" s="22" t="n">
        <v>0</v>
      </c>
      <c r="N20" s="24" t="n">
        <v>3000</v>
      </c>
    </row>
    <row r="21" customFormat="false" ht="12.75" hidden="false" customHeight="false" outlineLevel="0" collapsed="false">
      <c r="A21" s="20" t="s">
        <v>32</v>
      </c>
      <c r="B21" s="21" t="s">
        <v>52</v>
      </c>
      <c r="C21" s="21" t="s">
        <v>53</v>
      </c>
      <c r="D21" s="22" t="n">
        <v>183410</v>
      </c>
      <c r="E21" s="22" t="n">
        <v>2433.09</v>
      </c>
      <c r="F21" s="22" t="n">
        <v>1000</v>
      </c>
      <c r="G21" s="22" t="n">
        <v>0</v>
      </c>
      <c r="H21" s="22"/>
      <c r="I21" s="22" t="n">
        <v>0</v>
      </c>
      <c r="J21" s="23" t="s">
        <v>39</v>
      </c>
      <c r="K21" s="22"/>
      <c r="L21" s="22"/>
      <c r="M21" s="22" t="n">
        <v>0</v>
      </c>
      <c r="N21" s="24" t="n">
        <v>180976.91</v>
      </c>
    </row>
    <row r="22" customFormat="false" ht="12.75" hidden="false" customHeight="false" outlineLevel="0" collapsed="false">
      <c r="A22" s="20" t="s">
        <v>32</v>
      </c>
      <c r="B22" s="21" t="s">
        <v>54</v>
      </c>
      <c r="C22" s="21" t="s">
        <v>55</v>
      </c>
      <c r="D22" s="22" t="n">
        <v>582675</v>
      </c>
      <c r="E22" s="22" t="n">
        <v>2285.04</v>
      </c>
      <c r="F22" s="22" t="n">
        <v>0</v>
      </c>
      <c r="G22" s="22" t="n">
        <v>167</v>
      </c>
      <c r="H22" s="22"/>
      <c r="I22" s="22" t="n">
        <v>166.6</v>
      </c>
      <c r="J22" s="23" t="n">
        <v>99.7604790419162</v>
      </c>
      <c r="K22" s="22"/>
      <c r="L22" s="22"/>
      <c r="M22" s="22" t="n">
        <v>0</v>
      </c>
      <c r="N22" s="24" t="n">
        <v>580222.96</v>
      </c>
    </row>
    <row r="23" customFormat="false" ht="12.75" hidden="false" customHeight="false" outlineLevel="0" collapsed="false">
      <c r="A23" s="20" t="s">
        <v>32</v>
      </c>
      <c r="B23" s="21" t="s">
        <v>56</v>
      </c>
      <c r="C23" s="21" t="s">
        <v>57</v>
      </c>
      <c r="D23" s="22" t="n">
        <v>59979.29</v>
      </c>
      <c r="E23" s="22" t="n">
        <v>50997.29</v>
      </c>
      <c r="F23" s="22" t="n">
        <v>8982</v>
      </c>
      <c r="G23" s="22" t="n">
        <v>182</v>
      </c>
      <c r="H23" s="22"/>
      <c r="I23" s="22" t="n">
        <v>0</v>
      </c>
      <c r="J23" s="23" t="n">
        <v>0</v>
      </c>
      <c r="K23" s="22"/>
      <c r="L23" s="22"/>
      <c r="M23" s="22" t="n">
        <v>0</v>
      </c>
      <c r="N23" s="24" t="n">
        <v>8800</v>
      </c>
    </row>
    <row r="24" customFormat="false" ht="12.75" hidden="false" customHeight="false" outlineLevel="0" collapsed="false">
      <c r="A24" s="20" t="s">
        <v>32</v>
      </c>
      <c r="B24" s="21" t="s">
        <v>58</v>
      </c>
      <c r="C24" s="21" t="s">
        <v>59</v>
      </c>
      <c r="D24" s="22" t="n">
        <v>48800</v>
      </c>
      <c r="E24" s="22" t="n">
        <v>23409.84</v>
      </c>
      <c r="F24" s="22" t="n">
        <v>0</v>
      </c>
      <c r="G24" s="22" t="n">
        <v>0</v>
      </c>
      <c r="H24" s="22"/>
      <c r="I24" s="22" t="n">
        <v>0</v>
      </c>
      <c r="J24" s="23" t="s">
        <v>39</v>
      </c>
      <c r="K24" s="22"/>
      <c r="L24" s="22"/>
      <c r="M24" s="22" t="n">
        <v>0</v>
      </c>
      <c r="N24" s="24" t="n">
        <v>25390.16</v>
      </c>
    </row>
    <row r="25" customFormat="false" ht="12.75" hidden="false" customHeight="false" outlineLevel="0" collapsed="false">
      <c r="A25" s="20" t="s">
        <v>32</v>
      </c>
      <c r="B25" s="21" t="s">
        <v>60</v>
      </c>
      <c r="C25" s="21" t="s">
        <v>61</v>
      </c>
      <c r="D25" s="22" t="n">
        <v>4058.38</v>
      </c>
      <c r="E25" s="22" t="n">
        <v>58.38</v>
      </c>
      <c r="F25" s="22" t="n">
        <v>2000</v>
      </c>
      <c r="G25" s="22" t="n">
        <v>0</v>
      </c>
      <c r="H25" s="22"/>
      <c r="I25" s="22" t="n">
        <v>0</v>
      </c>
      <c r="J25" s="23" t="s">
        <v>39</v>
      </c>
      <c r="K25" s="22"/>
      <c r="L25" s="22"/>
      <c r="M25" s="22" t="n">
        <v>0</v>
      </c>
      <c r="N25" s="24" t="n">
        <v>4000</v>
      </c>
    </row>
    <row r="26" customFormat="false" ht="12.75" hidden="false" customHeight="false" outlineLevel="0" collapsed="false">
      <c r="A26" s="20" t="s">
        <v>32</v>
      </c>
      <c r="B26" s="21" t="s">
        <v>62</v>
      </c>
      <c r="C26" s="21" t="s">
        <v>63</v>
      </c>
      <c r="D26" s="22" t="n">
        <v>2500.28</v>
      </c>
      <c r="E26" s="22" t="n">
        <v>1488.28</v>
      </c>
      <c r="F26" s="22" t="n">
        <v>0</v>
      </c>
      <c r="G26" s="22" t="n">
        <v>0</v>
      </c>
      <c r="H26" s="22"/>
      <c r="I26" s="22" t="n">
        <v>0</v>
      </c>
      <c r="J26" s="23" t="s">
        <v>39</v>
      </c>
      <c r="K26" s="22"/>
      <c r="L26" s="22"/>
      <c r="M26" s="22" t="n">
        <v>1242.4</v>
      </c>
      <c r="N26" s="24" t="n">
        <v>-230.4</v>
      </c>
    </row>
    <row r="27" customFormat="false" ht="12.75" hidden="false" customHeight="false" outlineLevel="0" collapsed="false">
      <c r="A27" s="20" t="s">
        <v>32</v>
      </c>
      <c r="B27" s="21" t="s">
        <v>64</v>
      </c>
      <c r="C27" s="21" t="s">
        <v>65</v>
      </c>
      <c r="D27" s="22" t="n">
        <v>5245.4</v>
      </c>
      <c r="E27" s="22" t="n">
        <v>3245.4</v>
      </c>
      <c r="F27" s="22" t="n">
        <v>0</v>
      </c>
      <c r="G27" s="22" t="n">
        <v>0</v>
      </c>
      <c r="H27" s="22"/>
      <c r="I27" s="22" t="n">
        <v>0</v>
      </c>
      <c r="J27" s="23" t="s">
        <v>39</v>
      </c>
      <c r="K27" s="22"/>
      <c r="L27" s="22"/>
      <c r="M27" s="22" t="n">
        <v>0</v>
      </c>
      <c r="N27" s="24" t="n">
        <v>2000</v>
      </c>
    </row>
    <row r="28" customFormat="false" ht="12.75" hidden="false" customHeight="false" outlineLevel="0" collapsed="false">
      <c r="A28" s="20" t="s">
        <v>32</v>
      </c>
      <c r="B28" s="21" t="s">
        <v>66</v>
      </c>
      <c r="C28" s="21" t="s">
        <v>67</v>
      </c>
      <c r="D28" s="22" t="n">
        <v>724000</v>
      </c>
      <c r="E28" s="22" t="n">
        <v>4150.35</v>
      </c>
      <c r="F28" s="22" t="n">
        <v>1000</v>
      </c>
      <c r="G28" s="22" t="n">
        <v>0</v>
      </c>
      <c r="H28" s="22"/>
      <c r="I28" s="22" t="n">
        <v>0</v>
      </c>
      <c r="J28" s="23" t="s">
        <v>39</v>
      </c>
      <c r="K28" s="22"/>
      <c r="L28" s="22"/>
      <c r="M28" s="22" t="n">
        <v>0</v>
      </c>
      <c r="N28" s="24" t="n">
        <v>719849.65</v>
      </c>
    </row>
    <row r="29" customFormat="false" ht="12.75" hidden="false" customHeight="false" outlineLevel="0" collapsed="false">
      <c r="A29" s="20" t="s">
        <v>32</v>
      </c>
      <c r="B29" s="21" t="s">
        <v>68</v>
      </c>
      <c r="C29" s="21" t="s">
        <v>69</v>
      </c>
      <c r="D29" s="22" t="n">
        <v>6808.81</v>
      </c>
      <c r="E29" s="22" t="n">
        <v>3018.81</v>
      </c>
      <c r="F29" s="22" t="n">
        <v>0</v>
      </c>
      <c r="G29" s="22" t="n">
        <v>0</v>
      </c>
      <c r="H29" s="22"/>
      <c r="I29" s="22" t="n">
        <v>0</v>
      </c>
      <c r="J29" s="23" t="s">
        <v>39</v>
      </c>
      <c r="K29" s="22"/>
      <c r="L29" s="22"/>
      <c r="M29" s="22" t="n">
        <v>0</v>
      </c>
      <c r="N29" s="24" t="n">
        <v>3790</v>
      </c>
    </row>
    <row r="30" customFormat="false" ht="12.75" hidden="false" customHeight="false" outlineLevel="0" collapsed="false">
      <c r="A30" s="20" t="s">
        <v>32</v>
      </c>
      <c r="B30" s="21" t="s">
        <v>70</v>
      </c>
      <c r="C30" s="21" t="s">
        <v>71</v>
      </c>
      <c r="D30" s="22" t="n">
        <v>3095</v>
      </c>
      <c r="E30" s="22" t="n">
        <v>2095.04</v>
      </c>
      <c r="F30" s="22" t="n">
        <v>0</v>
      </c>
      <c r="G30" s="22" t="n">
        <v>0</v>
      </c>
      <c r="H30" s="22"/>
      <c r="I30" s="22" t="n">
        <v>0</v>
      </c>
      <c r="J30" s="23" t="s">
        <v>39</v>
      </c>
      <c r="K30" s="22"/>
      <c r="L30" s="22"/>
      <c r="M30" s="22" t="n">
        <v>0</v>
      </c>
      <c r="N30" s="24" t="n">
        <v>999.96</v>
      </c>
    </row>
    <row r="31" customFormat="false" ht="12.75" hidden="false" customHeight="false" outlineLevel="0" collapsed="false">
      <c r="A31" s="20" t="s">
        <v>32</v>
      </c>
      <c r="B31" s="21" t="s">
        <v>72</v>
      </c>
      <c r="C31" s="21" t="s">
        <v>73</v>
      </c>
      <c r="D31" s="22" t="n">
        <v>75200</v>
      </c>
      <c r="E31" s="22" t="n">
        <v>67916.69</v>
      </c>
      <c r="F31" s="22" t="n">
        <v>0</v>
      </c>
      <c r="G31" s="22" t="n">
        <v>0</v>
      </c>
      <c r="H31" s="22"/>
      <c r="I31" s="22" t="n">
        <v>0</v>
      </c>
      <c r="J31" s="23" t="s">
        <v>39</v>
      </c>
      <c r="K31" s="22"/>
      <c r="L31" s="22"/>
      <c r="M31" s="22" t="n">
        <v>0</v>
      </c>
      <c r="N31" s="24" t="n">
        <v>7283.31</v>
      </c>
    </row>
    <row r="32" customFormat="false" ht="12.75" hidden="false" customHeight="false" outlineLevel="0" collapsed="false">
      <c r="A32" s="20" t="s">
        <v>32</v>
      </c>
      <c r="B32" s="21" t="s">
        <v>74</v>
      </c>
      <c r="C32" s="21" t="s">
        <v>75</v>
      </c>
      <c r="D32" s="22" t="n">
        <v>106848.29</v>
      </c>
      <c r="E32" s="22" t="n">
        <v>98289.29</v>
      </c>
      <c r="F32" s="22" t="n">
        <v>0</v>
      </c>
      <c r="G32" s="22" t="n">
        <v>8559</v>
      </c>
      <c r="H32" s="22"/>
      <c r="I32" s="22" t="n">
        <v>8558.16</v>
      </c>
      <c r="J32" s="23" t="n">
        <v>99.9901857693656</v>
      </c>
      <c r="K32" s="22"/>
      <c r="L32" s="22"/>
      <c r="M32" s="22" t="n">
        <v>0</v>
      </c>
      <c r="N32" s="24" t="n">
        <v>0</v>
      </c>
    </row>
    <row r="33" customFormat="false" ht="12.75" hidden="false" customHeight="false" outlineLevel="0" collapsed="false">
      <c r="A33" s="20" t="s">
        <v>32</v>
      </c>
      <c r="B33" s="21" t="s">
        <v>76</v>
      </c>
      <c r="C33" s="21" t="s">
        <v>77</v>
      </c>
      <c r="D33" s="22" t="n">
        <v>14794.95</v>
      </c>
      <c r="E33" s="22" t="n">
        <v>12681.94</v>
      </c>
      <c r="F33" s="22" t="n">
        <v>0</v>
      </c>
      <c r="G33" s="22" t="n">
        <v>1</v>
      </c>
      <c r="H33" s="22"/>
      <c r="I33" s="22" t="n">
        <v>1</v>
      </c>
      <c r="J33" s="23" t="n">
        <v>100</v>
      </c>
      <c r="K33" s="22"/>
      <c r="L33" s="22"/>
      <c r="M33" s="22" t="n">
        <v>0</v>
      </c>
      <c r="N33" s="24" t="n">
        <v>2112</v>
      </c>
    </row>
    <row r="34" customFormat="false" ht="13.5" hidden="false" customHeight="false" outlineLevel="0" collapsed="false">
      <c r="A34" s="20" t="s">
        <v>32</v>
      </c>
      <c r="B34" s="21" t="s">
        <v>78</v>
      </c>
      <c r="C34" s="21" t="s">
        <v>79</v>
      </c>
      <c r="D34" s="22" t="n">
        <v>6202.01</v>
      </c>
      <c r="E34" s="22" t="n">
        <v>2202.01</v>
      </c>
      <c r="F34" s="22" t="n">
        <v>0</v>
      </c>
      <c r="G34" s="22" t="n">
        <v>0</v>
      </c>
      <c r="H34" s="22"/>
      <c r="I34" s="22" t="n">
        <v>0</v>
      </c>
      <c r="J34" s="23" t="s">
        <v>39</v>
      </c>
      <c r="K34" s="22"/>
      <c r="L34" s="22"/>
      <c r="M34" s="22" t="n">
        <v>0</v>
      </c>
      <c r="N34" s="24" t="n">
        <v>4000</v>
      </c>
    </row>
    <row r="35" customFormat="false" ht="13.5" hidden="false" customHeight="false" outlineLevel="0" collapsed="false">
      <c r="A35" s="25" t="s">
        <v>80</v>
      </c>
      <c r="B35" s="26"/>
      <c r="C35" s="26"/>
      <c r="D35" s="27" t="n">
        <v>4748493.8</v>
      </c>
      <c r="E35" s="27" t="n">
        <v>2628544.84</v>
      </c>
      <c r="F35" s="27" t="n">
        <v>16982</v>
      </c>
      <c r="G35" s="27" t="n">
        <v>10639</v>
      </c>
      <c r="H35" s="27" t="n">
        <v>0</v>
      </c>
      <c r="I35" s="27" t="n">
        <v>10454.08</v>
      </c>
      <c r="J35" s="28" t="n">
        <v>98.2618667167967</v>
      </c>
      <c r="K35" s="27" t="n">
        <v>0</v>
      </c>
      <c r="L35" s="27" t="n">
        <v>0</v>
      </c>
      <c r="M35" s="27" t="n">
        <v>1242.4</v>
      </c>
      <c r="N35" s="29" t="n">
        <v>2108067.56</v>
      </c>
    </row>
    <row r="36" customFormat="false" ht="16.5" hidden="false" customHeight="false" outlineLevel="0" collapsed="false">
      <c r="A36" s="1"/>
      <c r="B36" s="1"/>
      <c r="C36" s="1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3.5" hidden="false" customHeight="false" outlineLevel="0" collapsed="false">
      <c r="A37" s="19" t="s">
        <v>81</v>
      </c>
      <c r="B37" s="4"/>
      <c r="C37" s="4"/>
      <c r="D37" s="5"/>
      <c r="E37" s="5"/>
      <c r="F37" s="5"/>
      <c r="G37" s="5"/>
      <c r="H37" s="5"/>
      <c r="I37" s="5"/>
      <c r="J37" s="5"/>
      <c r="K37" s="5"/>
      <c r="L37" s="5"/>
      <c r="M37" s="5"/>
      <c r="N37" s="6"/>
    </row>
    <row r="38" customFormat="false" ht="12.75" hidden="false" customHeight="false" outlineLevel="0" collapsed="false">
      <c r="A38" s="20" t="s">
        <v>32</v>
      </c>
      <c r="B38" s="21" t="s">
        <v>82</v>
      </c>
      <c r="C38" s="21" t="s">
        <v>83</v>
      </c>
      <c r="D38" s="22" t="n">
        <v>777000</v>
      </c>
      <c r="E38" s="22" t="n">
        <v>243018.45</v>
      </c>
      <c r="F38" s="22" t="n">
        <v>40000</v>
      </c>
      <c r="G38" s="22" t="n">
        <v>29500</v>
      </c>
      <c r="H38" s="22"/>
      <c r="I38" s="22" t="n">
        <v>26372.36</v>
      </c>
      <c r="J38" s="23" t="n">
        <v>89.3978305084746</v>
      </c>
      <c r="K38" s="22"/>
      <c r="L38" s="22"/>
      <c r="M38" s="22" t="n">
        <v>0</v>
      </c>
      <c r="N38" s="24" t="n">
        <v>504481.55</v>
      </c>
    </row>
    <row r="39" customFormat="false" ht="12.75" hidden="false" customHeight="false" outlineLevel="0" collapsed="false">
      <c r="A39" s="20" t="s">
        <v>32</v>
      </c>
      <c r="B39" s="21" t="s">
        <v>84</v>
      </c>
      <c r="C39" s="21" t="s">
        <v>85</v>
      </c>
      <c r="D39" s="22" t="n">
        <v>19205</v>
      </c>
      <c r="E39" s="22" t="n">
        <v>4205</v>
      </c>
      <c r="F39" s="22" t="n">
        <v>5000</v>
      </c>
      <c r="G39" s="22" t="n">
        <v>5</v>
      </c>
      <c r="H39" s="22"/>
      <c r="I39" s="22" t="n">
        <v>0</v>
      </c>
      <c r="J39" s="23" t="n">
        <v>0</v>
      </c>
      <c r="K39" s="22"/>
      <c r="L39" s="22"/>
      <c r="M39" s="22" t="n">
        <v>-873.18</v>
      </c>
      <c r="N39" s="24" t="n">
        <v>15868.18</v>
      </c>
    </row>
    <row r="40" customFormat="false" ht="12.75" hidden="false" customHeight="false" outlineLevel="0" collapsed="false">
      <c r="A40" s="20" t="s">
        <v>32</v>
      </c>
      <c r="B40" s="21" t="s">
        <v>86</v>
      </c>
      <c r="C40" s="21" t="s">
        <v>87</v>
      </c>
      <c r="D40" s="22" t="n">
        <v>20000</v>
      </c>
      <c r="E40" s="22" t="n">
        <v>944.9</v>
      </c>
      <c r="F40" s="22" t="n">
        <v>5000</v>
      </c>
      <c r="G40" s="22" t="n">
        <v>282</v>
      </c>
      <c r="H40" s="22"/>
      <c r="I40" s="22" t="n">
        <v>0</v>
      </c>
      <c r="J40" s="23" t="n">
        <v>0</v>
      </c>
      <c r="K40" s="22"/>
      <c r="L40" s="22"/>
      <c r="M40" s="22" t="n">
        <v>-944.9</v>
      </c>
      <c r="N40" s="24" t="n">
        <v>19718</v>
      </c>
    </row>
    <row r="41" customFormat="false" ht="12.75" hidden="false" customHeight="false" outlineLevel="0" collapsed="false">
      <c r="A41" s="20" t="s">
        <v>32</v>
      </c>
      <c r="B41" s="21" t="s">
        <v>88</v>
      </c>
      <c r="C41" s="21" t="s">
        <v>89</v>
      </c>
      <c r="D41" s="22" t="n">
        <v>1840</v>
      </c>
      <c r="E41" s="22" t="n">
        <v>1840</v>
      </c>
      <c r="F41" s="22" t="n">
        <v>0</v>
      </c>
      <c r="G41" s="22" t="n">
        <v>1</v>
      </c>
      <c r="H41" s="22"/>
      <c r="I41" s="22" t="n">
        <v>1</v>
      </c>
      <c r="J41" s="23" t="n">
        <v>100</v>
      </c>
      <c r="K41" s="22"/>
      <c r="L41" s="22"/>
      <c r="M41" s="22" t="n">
        <v>0</v>
      </c>
      <c r="N41" s="24" t="n">
        <v>-1</v>
      </c>
    </row>
    <row r="42" customFormat="false" ht="12.75" hidden="false" customHeight="false" outlineLevel="0" collapsed="false">
      <c r="A42" s="20" t="s">
        <v>32</v>
      </c>
      <c r="B42" s="21" t="s">
        <v>90</v>
      </c>
      <c r="C42" s="21" t="s">
        <v>91</v>
      </c>
      <c r="D42" s="22" t="n">
        <v>38241.71</v>
      </c>
      <c r="E42" s="22" t="n">
        <v>38238.71</v>
      </c>
      <c r="F42" s="22" t="n">
        <v>0</v>
      </c>
      <c r="G42" s="22" t="n">
        <v>3</v>
      </c>
      <c r="H42" s="22"/>
      <c r="I42" s="22" t="n">
        <v>2.5</v>
      </c>
      <c r="J42" s="23" t="n">
        <v>83.3333333333333</v>
      </c>
      <c r="K42" s="22"/>
      <c r="L42" s="22"/>
      <c r="M42" s="22" t="n">
        <v>0</v>
      </c>
      <c r="N42" s="24" t="n">
        <v>0</v>
      </c>
    </row>
    <row r="43" customFormat="false" ht="12.75" hidden="false" customHeight="false" outlineLevel="0" collapsed="false">
      <c r="A43" s="20" t="s">
        <v>32</v>
      </c>
      <c r="B43" s="21" t="s">
        <v>92</v>
      </c>
      <c r="C43" s="21" t="s">
        <v>93</v>
      </c>
      <c r="D43" s="22" t="n">
        <v>940000</v>
      </c>
      <c r="E43" s="22" t="n">
        <v>13009.01</v>
      </c>
      <c r="F43" s="22" t="n">
        <v>0</v>
      </c>
      <c r="G43" s="22" t="n">
        <v>281</v>
      </c>
      <c r="H43" s="22"/>
      <c r="I43" s="22" t="n">
        <v>280.69</v>
      </c>
      <c r="J43" s="23" t="n">
        <v>99.8896797153025</v>
      </c>
      <c r="K43" s="22"/>
      <c r="L43" s="22"/>
      <c r="M43" s="22" t="n">
        <v>0</v>
      </c>
      <c r="N43" s="24" t="n">
        <v>926709.99</v>
      </c>
    </row>
    <row r="44" customFormat="false" ht="12.75" hidden="false" customHeight="false" outlineLevel="0" collapsed="false">
      <c r="A44" s="20" t="s">
        <v>32</v>
      </c>
      <c r="B44" s="21" t="s">
        <v>94</v>
      </c>
      <c r="C44" s="21" t="s">
        <v>95</v>
      </c>
      <c r="D44" s="22" t="n">
        <v>236000</v>
      </c>
      <c r="E44" s="22" t="n">
        <v>81053.17</v>
      </c>
      <c r="F44" s="22" t="n">
        <v>120000</v>
      </c>
      <c r="G44" s="22" t="n">
        <v>108000</v>
      </c>
      <c r="H44" s="22"/>
      <c r="I44" s="22" t="n">
        <v>107999.99</v>
      </c>
      <c r="J44" s="23" t="n">
        <v>99.9999907407407</v>
      </c>
      <c r="K44" s="22"/>
      <c r="L44" s="22"/>
      <c r="M44" s="22" t="n">
        <v>0</v>
      </c>
      <c r="N44" s="24" t="n">
        <v>46946.83</v>
      </c>
    </row>
    <row r="45" customFormat="false" ht="12.75" hidden="false" customHeight="false" outlineLevel="0" collapsed="false">
      <c r="A45" s="20" t="s">
        <v>32</v>
      </c>
      <c r="B45" s="21" t="s">
        <v>96</v>
      </c>
      <c r="C45" s="21" t="s">
        <v>97</v>
      </c>
      <c r="D45" s="22" t="n">
        <v>173245.08</v>
      </c>
      <c r="E45" s="22" t="n">
        <v>71194.77</v>
      </c>
      <c r="F45" s="22" t="n">
        <v>0</v>
      </c>
      <c r="G45" s="22" t="n">
        <v>31582.8</v>
      </c>
      <c r="H45" s="22"/>
      <c r="I45" s="22" t="n">
        <v>30104.37</v>
      </c>
      <c r="J45" s="23" t="n">
        <v>95.3188760971162</v>
      </c>
      <c r="K45" s="22"/>
      <c r="L45" s="22"/>
      <c r="M45" s="22" t="n">
        <v>0</v>
      </c>
      <c r="N45" s="24" t="n">
        <v>70467.51</v>
      </c>
    </row>
    <row r="46" customFormat="false" ht="12.75" hidden="false" customHeight="false" outlineLevel="0" collapsed="false">
      <c r="A46" s="20" t="s">
        <v>32</v>
      </c>
      <c r="B46" s="21" t="s">
        <v>98</v>
      </c>
      <c r="C46" s="21" t="s">
        <v>99</v>
      </c>
      <c r="D46" s="22" t="n">
        <v>88123.01</v>
      </c>
      <c r="E46" s="22" t="n">
        <v>51700.7</v>
      </c>
      <c r="F46" s="22" t="n">
        <v>0</v>
      </c>
      <c r="G46" s="22" t="n">
        <v>345.1</v>
      </c>
      <c r="H46" s="22"/>
      <c r="I46" s="22" t="n">
        <v>345.1</v>
      </c>
      <c r="J46" s="23" t="n">
        <v>100</v>
      </c>
      <c r="K46" s="22"/>
      <c r="L46" s="22"/>
      <c r="M46" s="22" t="n">
        <v>0</v>
      </c>
      <c r="N46" s="24" t="n">
        <v>36077.21</v>
      </c>
    </row>
    <row r="47" customFormat="false" ht="12.75" hidden="false" customHeight="false" outlineLevel="0" collapsed="false">
      <c r="A47" s="20" t="s">
        <v>32</v>
      </c>
      <c r="B47" s="21" t="s">
        <v>100</v>
      </c>
      <c r="C47" s="21" t="s">
        <v>101</v>
      </c>
      <c r="D47" s="22" t="n">
        <v>225647.84</v>
      </c>
      <c r="E47" s="22" t="n">
        <v>0</v>
      </c>
      <c r="F47" s="22" t="n">
        <v>120000</v>
      </c>
      <c r="G47" s="22" t="n">
        <v>183071.6</v>
      </c>
      <c r="H47" s="22"/>
      <c r="I47" s="22" t="n">
        <v>169145.57</v>
      </c>
      <c r="J47" s="23" t="n">
        <v>92.3931237832629</v>
      </c>
      <c r="K47" s="22"/>
      <c r="L47" s="22"/>
      <c r="M47" s="22" t="n">
        <v>0</v>
      </c>
      <c r="N47" s="24" t="n">
        <v>42576.24</v>
      </c>
    </row>
    <row r="48" customFormat="false" ht="12.75" hidden="false" customHeight="false" outlineLevel="0" collapsed="false">
      <c r="A48" s="20" t="s">
        <v>32</v>
      </c>
      <c r="B48" s="21" t="s">
        <v>102</v>
      </c>
      <c r="C48" s="21" t="s">
        <v>103</v>
      </c>
      <c r="D48" s="22" t="n">
        <v>156399.69</v>
      </c>
      <c r="E48" s="22" t="n">
        <v>51091.38</v>
      </c>
      <c r="F48" s="22" t="n">
        <v>47186</v>
      </c>
      <c r="G48" s="22" t="n">
        <v>85497.7</v>
      </c>
      <c r="H48" s="22"/>
      <c r="I48" s="22" t="n">
        <v>85497.68</v>
      </c>
      <c r="J48" s="23" t="n">
        <v>99.9999766075579</v>
      </c>
      <c r="K48" s="22"/>
      <c r="L48" s="22"/>
      <c r="M48" s="22" t="n">
        <v>0</v>
      </c>
      <c r="N48" s="24" t="n">
        <v>19810.61</v>
      </c>
    </row>
    <row r="49" customFormat="false" ht="12.75" hidden="false" customHeight="false" outlineLevel="0" collapsed="false">
      <c r="A49" s="20" t="s">
        <v>32</v>
      </c>
      <c r="B49" s="21" t="s">
        <v>104</v>
      </c>
      <c r="C49" s="21" t="s">
        <v>105</v>
      </c>
      <c r="D49" s="22" t="n">
        <v>39850</v>
      </c>
      <c r="E49" s="22" t="n">
        <v>356.05</v>
      </c>
      <c r="F49" s="22" t="n">
        <v>5000</v>
      </c>
      <c r="G49" s="22" t="n">
        <v>198</v>
      </c>
      <c r="H49" s="22"/>
      <c r="I49" s="22" t="n">
        <v>197.06</v>
      </c>
      <c r="J49" s="23" t="n">
        <v>99.5252525252525</v>
      </c>
      <c r="K49" s="22"/>
      <c r="L49" s="22"/>
      <c r="M49" s="22" t="n">
        <v>0</v>
      </c>
      <c r="N49" s="24" t="n">
        <v>39295.95</v>
      </c>
    </row>
    <row r="50" customFormat="false" ht="12.75" hidden="false" customHeight="false" outlineLevel="0" collapsed="false">
      <c r="A50" s="20" t="s">
        <v>32</v>
      </c>
      <c r="B50" s="21" t="s">
        <v>106</v>
      </c>
      <c r="C50" s="21" t="s">
        <v>107</v>
      </c>
      <c r="D50" s="22" t="n">
        <v>520000</v>
      </c>
      <c r="E50" s="22" t="n">
        <v>0</v>
      </c>
      <c r="F50" s="22" t="n">
        <v>0</v>
      </c>
      <c r="G50" s="22" t="n">
        <v>0</v>
      </c>
      <c r="H50" s="22"/>
      <c r="I50" s="22" t="n">
        <v>0</v>
      </c>
      <c r="J50" s="23" t="s">
        <v>39</v>
      </c>
      <c r="K50" s="22"/>
      <c r="L50" s="22"/>
      <c r="M50" s="22" t="n">
        <v>0</v>
      </c>
      <c r="N50" s="24" t="n">
        <v>520000</v>
      </c>
    </row>
    <row r="51" customFormat="false" ht="12.75" hidden="false" customHeight="false" outlineLevel="0" collapsed="false">
      <c r="A51" s="20" t="s">
        <v>32</v>
      </c>
      <c r="B51" s="21" t="s">
        <v>108</v>
      </c>
      <c r="C51" s="21" t="s">
        <v>109</v>
      </c>
      <c r="D51" s="22" t="n">
        <v>86700</v>
      </c>
      <c r="E51" s="22" t="n">
        <v>15000</v>
      </c>
      <c r="F51" s="22" t="n">
        <v>25000</v>
      </c>
      <c r="G51" s="22" t="n">
        <v>35200</v>
      </c>
      <c r="H51" s="22"/>
      <c r="I51" s="22" t="n">
        <v>35199.91</v>
      </c>
      <c r="J51" s="23" t="n">
        <v>99.9997443181818</v>
      </c>
      <c r="K51" s="22"/>
      <c r="L51" s="22"/>
      <c r="M51" s="22" t="n">
        <v>0</v>
      </c>
      <c r="N51" s="24" t="n">
        <v>36500</v>
      </c>
    </row>
    <row r="52" customFormat="false" ht="12.75" hidden="false" customHeight="false" outlineLevel="0" collapsed="false">
      <c r="A52" s="20" t="s">
        <v>32</v>
      </c>
      <c r="B52" s="21" t="s">
        <v>110</v>
      </c>
      <c r="C52" s="21" t="s">
        <v>111</v>
      </c>
      <c r="D52" s="22" t="n">
        <v>1274490</v>
      </c>
      <c r="E52" s="22" t="n">
        <v>0</v>
      </c>
      <c r="F52" s="22" t="n">
        <v>3000</v>
      </c>
      <c r="G52" s="22" t="n">
        <v>1600</v>
      </c>
      <c r="H52" s="22"/>
      <c r="I52" s="22" t="n">
        <v>1600</v>
      </c>
      <c r="J52" s="23" t="n">
        <v>100</v>
      </c>
      <c r="K52" s="22"/>
      <c r="L52" s="22"/>
      <c r="M52" s="22" t="n">
        <v>6399.05</v>
      </c>
      <c r="N52" s="24" t="n">
        <v>1266490.95</v>
      </c>
    </row>
    <row r="53" customFormat="false" ht="12.75" hidden="false" customHeight="false" outlineLevel="0" collapsed="false">
      <c r="A53" s="20" t="s">
        <v>32</v>
      </c>
      <c r="B53" s="21" t="s">
        <v>112</v>
      </c>
      <c r="C53" s="21" t="s">
        <v>113</v>
      </c>
      <c r="D53" s="22" t="n">
        <v>789744.4</v>
      </c>
      <c r="E53" s="22" t="n">
        <v>538403.41</v>
      </c>
      <c r="F53" s="22" t="n">
        <v>0</v>
      </c>
      <c r="G53" s="22" t="n">
        <v>7240</v>
      </c>
      <c r="H53" s="22"/>
      <c r="I53" s="22" t="n">
        <v>7088.95</v>
      </c>
      <c r="J53" s="23" t="n">
        <v>97.9136740331492</v>
      </c>
      <c r="K53" s="22"/>
      <c r="L53" s="22"/>
      <c r="M53" s="22" t="n">
        <v>-6399.05</v>
      </c>
      <c r="N53" s="24" t="n">
        <v>250500.04</v>
      </c>
    </row>
    <row r="54" customFormat="false" ht="12.75" hidden="false" customHeight="false" outlineLevel="0" collapsed="false">
      <c r="A54" s="20" t="s">
        <v>32</v>
      </c>
      <c r="B54" s="21" t="s">
        <v>114</v>
      </c>
      <c r="C54" s="21" t="s">
        <v>115</v>
      </c>
      <c r="D54" s="22" t="n">
        <v>1600000</v>
      </c>
      <c r="E54" s="22" t="n">
        <v>26697.5</v>
      </c>
      <c r="F54" s="22" t="n">
        <v>3000</v>
      </c>
      <c r="G54" s="22" t="n">
        <v>100</v>
      </c>
      <c r="H54" s="22"/>
      <c r="I54" s="22" t="n">
        <v>1</v>
      </c>
      <c r="J54" s="23" t="n">
        <v>1</v>
      </c>
      <c r="K54" s="22"/>
      <c r="L54" s="22"/>
      <c r="M54" s="22" t="n">
        <v>0</v>
      </c>
      <c r="N54" s="24" t="n">
        <v>1573202.5</v>
      </c>
    </row>
    <row r="55" customFormat="false" ht="12.75" hidden="false" customHeight="false" outlineLevel="0" collapsed="false">
      <c r="A55" s="20" t="s">
        <v>32</v>
      </c>
      <c r="B55" s="21" t="s">
        <v>116</v>
      </c>
      <c r="C55" s="21" t="s">
        <v>117</v>
      </c>
      <c r="D55" s="22" t="n">
        <v>53532</v>
      </c>
      <c r="E55" s="22" t="n">
        <v>43374.39</v>
      </c>
      <c r="F55" s="22" t="n">
        <v>9000</v>
      </c>
      <c r="G55" s="22" t="n">
        <v>9000</v>
      </c>
      <c r="H55" s="22"/>
      <c r="I55" s="22" t="n">
        <v>9000</v>
      </c>
      <c r="J55" s="23" t="n">
        <v>100</v>
      </c>
      <c r="K55" s="22"/>
      <c r="L55" s="22"/>
      <c r="M55" s="22" t="n">
        <v>0</v>
      </c>
      <c r="N55" s="24" t="n">
        <v>1157.61</v>
      </c>
    </row>
    <row r="56" customFormat="false" ht="12.75" hidden="false" customHeight="false" outlineLevel="0" collapsed="false">
      <c r="A56" s="20" t="s">
        <v>32</v>
      </c>
      <c r="B56" s="21" t="s">
        <v>118</v>
      </c>
      <c r="C56" s="21" t="s">
        <v>119</v>
      </c>
      <c r="D56" s="22" t="n">
        <v>220205</v>
      </c>
      <c r="E56" s="22" t="n">
        <v>118398.3</v>
      </c>
      <c r="F56" s="22" t="n">
        <v>5000</v>
      </c>
      <c r="G56" s="22" t="n">
        <v>9694</v>
      </c>
      <c r="H56" s="22"/>
      <c r="I56" s="22" t="n">
        <v>9693.81</v>
      </c>
      <c r="J56" s="23" t="n">
        <v>99.9980400247576</v>
      </c>
      <c r="K56" s="22"/>
      <c r="L56" s="22"/>
      <c r="M56" s="22" t="n">
        <v>0</v>
      </c>
      <c r="N56" s="24" t="n">
        <v>92112.7</v>
      </c>
    </row>
    <row r="57" customFormat="false" ht="12.75" hidden="false" customHeight="false" outlineLevel="0" collapsed="false">
      <c r="A57" s="20" t="s">
        <v>32</v>
      </c>
      <c r="B57" s="21" t="s">
        <v>120</v>
      </c>
      <c r="C57" s="21" t="s">
        <v>121</v>
      </c>
      <c r="D57" s="22" t="n">
        <v>1820000</v>
      </c>
      <c r="E57" s="22" t="n">
        <v>6396.68</v>
      </c>
      <c r="F57" s="22" t="n">
        <v>2000</v>
      </c>
      <c r="G57" s="22" t="n">
        <v>0</v>
      </c>
      <c r="H57" s="22"/>
      <c r="I57" s="22" t="n">
        <v>0</v>
      </c>
      <c r="J57" s="23" t="s">
        <v>39</v>
      </c>
      <c r="K57" s="22"/>
      <c r="L57" s="22"/>
      <c r="M57" s="22" t="n">
        <v>0</v>
      </c>
      <c r="N57" s="24" t="n">
        <v>1813603.32</v>
      </c>
    </row>
    <row r="58" customFormat="false" ht="12.75" hidden="false" customHeight="false" outlineLevel="0" collapsed="false">
      <c r="A58" s="20" t="s">
        <v>32</v>
      </c>
      <c r="B58" s="21" t="s">
        <v>122</v>
      </c>
      <c r="C58" s="21" t="s">
        <v>123</v>
      </c>
      <c r="D58" s="22" t="n">
        <v>809586</v>
      </c>
      <c r="E58" s="22" t="n">
        <v>2142</v>
      </c>
      <c r="F58" s="22" t="n">
        <v>0</v>
      </c>
      <c r="G58" s="22" t="n">
        <v>0</v>
      </c>
      <c r="H58" s="22"/>
      <c r="I58" s="22" t="n">
        <v>0</v>
      </c>
      <c r="J58" s="23" t="s">
        <v>39</v>
      </c>
      <c r="K58" s="22"/>
      <c r="L58" s="22"/>
      <c r="M58" s="22" t="n">
        <v>0</v>
      </c>
      <c r="N58" s="24" t="n">
        <v>807444</v>
      </c>
    </row>
    <row r="59" customFormat="false" ht="12.75" hidden="false" customHeight="false" outlineLevel="0" collapsed="false">
      <c r="A59" s="20" t="s">
        <v>32</v>
      </c>
      <c r="B59" s="21" t="s">
        <v>124</v>
      </c>
      <c r="C59" s="21" t="s">
        <v>125</v>
      </c>
      <c r="D59" s="22" t="n">
        <v>424677</v>
      </c>
      <c r="E59" s="22" t="n">
        <v>55583.05</v>
      </c>
      <c r="F59" s="22" t="n">
        <v>15000</v>
      </c>
      <c r="G59" s="22" t="n">
        <v>15000</v>
      </c>
      <c r="H59" s="22"/>
      <c r="I59" s="22" t="n">
        <v>12966.93</v>
      </c>
      <c r="J59" s="23" t="n">
        <v>86.4462</v>
      </c>
      <c r="K59" s="22"/>
      <c r="L59" s="22"/>
      <c r="M59" s="22" t="n">
        <v>0</v>
      </c>
      <c r="N59" s="24" t="n">
        <v>354093.95</v>
      </c>
    </row>
    <row r="60" customFormat="false" ht="12.75" hidden="false" customHeight="false" outlineLevel="0" collapsed="false">
      <c r="A60" s="20" t="s">
        <v>32</v>
      </c>
      <c r="B60" s="21" t="s">
        <v>126</v>
      </c>
      <c r="C60" s="21" t="s">
        <v>127</v>
      </c>
      <c r="D60" s="22" t="n">
        <v>850000</v>
      </c>
      <c r="E60" s="22" t="n">
        <v>15668.49</v>
      </c>
      <c r="F60" s="22" t="n">
        <v>0</v>
      </c>
      <c r="G60" s="22" t="n">
        <v>4800</v>
      </c>
      <c r="H60" s="22"/>
      <c r="I60" s="22" t="n">
        <v>4504.42</v>
      </c>
      <c r="J60" s="23" t="n">
        <v>93.8420833333333</v>
      </c>
      <c r="K60" s="22"/>
      <c r="L60" s="22"/>
      <c r="M60" s="22" t="n">
        <v>0</v>
      </c>
      <c r="N60" s="24" t="n">
        <v>829531.51</v>
      </c>
    </row>
    <row r="61" customFormat="false" ht="12.75" hidden="false" customHeight="false" outlineLevel="0" collapsed="false">
      <c r="A61" s="20" t="s">
        <v>32</v>
      </c>
      <c r="B61" s="21" t="s">
        <v>128</v>
      </c>
      <c r="C61" s="21" t="s">
        <v>129</v>
      </c>
      <c r="D61" s="22" t="n">
        <v>180000</v>
      </c>
      <c r="E61" s="22" t="n">
        <v>7124.52</v>
      </c>
      <c r="F61" s="22" t="n">
        <v>5000</v>
      </c>
      <c r="G61" s="22" t="n">
        <v>5000</v>
      </c>
      <c r="H61" s="22"/>
      <c r="I61" s="22" t="n">
        <v>2538.65</v>
      </c>
      <c r="J61" s="23" t="n">
        <v>50.773</v>
      </c>
      <c r="K61" s="22"/>
      <c r="L61" s="22"/>
      <c r="M61" s="22" t="n">
        <v>0</v>
      </c>
      <c r="N61" s="24" t="n">
        <v>167875.48</v>
      </c>
    </row>
    <row r="62" customFormat="false" ht="12.75" hidden="false" customHeight="false" outlineLevel="0" collapsed="false">
      <c r="A62" s="20" t="s">
        <v>32</v>
      </c>
      <c r="B62" s="21" t="s">
        <v>130</v>
      </c>
      <c r="C62" s="21" t="s">
        <v>131</v>
      </c>
      <c r="D62" s="22" t="n">
        <v>28194</v>
      </c>
      <c r="E62" s="22" t="n">
        <v>1241.98</v>
      </c>
      <c r="F62" s="22" t="n">
        <v>10000</v>
      </c>
      <c r="G62" s="22" t="n">
        <v>10000</v>
      </c>
      <c r="H62" s="22"/>
      <c r="I62" s="22" t="n">
        <v>8061.27</v>
      </c>
      <c r="J62" s="23" t="n">
        <v>80.6127</v>
      </c>
      <c r="K62" s="22"/>
      <c r="L62" s="22"/>
      <c r="M62" s="22" t="n">
        <v>0</v>
      </c>
      <c r="N62" s="24" t="n">
        <v>16952.03</v>
      </c>
    </row>
    <row r="63" customFormat="false" ht="12.75" hidden="false" customHeight="false" outlineLevel="0" collapsed="false">
      <c r="A63" s="20" t="s">
        <v>32</v>
      </c>
      <c r="B63" s="21" t="s">
        <v>132</v>
      </c>
      <c r="C63" s="21" t="s">
        <v>133</v>
      </c>
      <c r="D63" s="22" t="n">
        <v>540108</v>
      </c>
      <c r="E63" s="22" t="n">
        <v>80164.42</v>
      </c>
      <c r="F63" s="22" t="n">
        <v>25000</v>
      </c>
      <c r="G63" s="22" t="n">
        <v>7565</v>
      </c>
      <c r="H63" s="22"/>
      <c r="I63" s="22" t="n">
        <v>911.98</v>
      </c>
      <c r="J63" s="23" t="n">
        <v>12.0552544613351</v>
      </c>
      <c r="K63" s="22"/>
      <c r="L63" s="22"/>
      <c r="M63" s="22" t="n">
        <v>0</v>
      </c>
      <c r="N63" s="24" t="n">
        <v>452378.58</v>
      </c>
    </row>
    <row r="64" customFormat="false" ht="12.75" hidden="false" customHeight="false" outlineLevel="0" collapsed="false">
      <c r="A64" s="20" t="s">
        <v>32</v>
      </c>
      <c r="B64" s="21" t="s">
        <v>134</v>
      </c>
      <c r="C64" s="21" t="s">
        <v>135</v>
      </c>
      <c r="D64" s="22" t="n">
        <v>934203</v>
      </c>
      <c r="E64" s="22" t="n">
        <v>933920.3</v>
      </c>
      <c r="F64" s="22" t="n">
        <v>0</v>
      </c>
      <c r="G64" s="22" t="n">
        <v>283</v>
      </c>
      <c r="H64" s="22"/>
      <c r="I64" s="22" t="n">
        <v>282.69</v>
      </c>
      <c r="J64" s="23" t="n">
        <v>99.8904593639576</v>
      </c>
      <c r="K64" s="22"/>
      <c r="L64" s="22"/>
      <c r="M64" s="22" t="n">
        <v>0</v>
      </c>
      <c r="N64" s="24" t="n">
        <v>-0.3</v>
      </c>
    </row>
    <row r="65" customFormat="false" ht="12.75" hidden="false" customHeight="false" outlineLevel="0" collapsed="false">
      <c r="A65" s="20" t="s">
        <v>32</v>
      </c>
      <c r="B65" s="21" t="s">
        <v>136</v>
      </c>
      <c r="C65" s="21" t="s">
        <v>137</v>
      </c>
      <c r="D65" s="22" t="n">
        <v>2738471.35</v>
      </c>
      <c r="E65" s="22" t="n">
        <v>2616237.35</v>
      </c>
      <c r="F65" s="22" t="n">
        <v>156530</v>
      </c>
      <c r="G65" s="22" t="n">
        <v>122234</v>
      </c>
      <c r="H65" s="22"/>
      <c r="I65" s="22" t="n">
        <v>122233.59</v>
      </c>
      <c r="J65" s="23" t="n">
        <v>99.9996645777771</v>
      </c>
      <c r="K65" s="22"/>
      <c r="L65" s="22"/>
      <c r="M65" s="22" t="n">
        <v>0</v>
      </c>
      <c r="N65" s="24" t="n">
        <v>0</v>
      </c>
    </row>
    <row r="66" customFormat="false" ht="12.75" hidden="false" customHeight="false" outlineLevel="0" collapsed="false">
      <c r="A66" s="20" t="s">
        <v>32</v>
      </c>
      <c r="B66" s="21" t="s">
        <v>138</v>
      </c>
      <c r="C66" s="21" t="s">
        <v>139</v>
      </c>
      <c r="D66" s="22" t="n">
        <v>224670</v>
      </c>
      <c r="E66" s="22" t="n">
        <v>104534.84</v>
      </c>
      <c r="F66" s="22" t="n">
        <v>10000</v>
      </c>
      <c r="G66" s="22" t="n">
        <v>0</v>
      </c>
      <c r="H66" s="22"/>
      <c r="I66" s="22" t="n">
        <v>0</v>
      </c>
      <c r="J66" s="23" t="s">
        <v>39</v>
      </c>
      <c r="K66" s="22"/>
      <c r="L66" s="22"/>
      <c r="M66" s="22" t="n">
        <v>0</v>
      </c>
      <c r="N66" s="24" t="n">
        <v>120135.16</v>
      </c>
    </row>
    <row r="67" customFormat="false" ht="12.75" hidden="false" customHeight="false" outlineLevel="0" collapsed="false">
      <c r="A67" s="20" t="s">
        <v>32</v>
      </c>
      <c r="B67" s="21" t="s">
        <v>140</v>
      </c>
      <c r="C67" s="21" t="s">
        <v>141</v>
      </c>
      <c r="D67" s="22" t="n">
        <v>400500</v>
      </c>
      <c r="E67" s="22" t="n">
        <v>0</v>
      </c>
      <c r="F67" s="22" t="n">
        <v>2000</v>
      </c>
      <c r="G67" s="22" t="n">
        <v>450</v>
      </c>
      <c r="H67" s="22"/>
      <c r="I67" s="22" t="n">
        <v>0</v>
      </c>
      <c r="J67" s="23" t="n">
        <v>0</v>
      </c>
      <c r="K67" s="22"/>
      <c r="L67" s="22"/>
      <c r="M67" s="22" t="n">
        <v>0</v>
      </c>
      <c r="N67" s="24" t="n">
        <v>400050</v>
      </c>
    </row>
    <row r="68" customFormat="false" ht="12.75" hidden="false" customHeight="false" outlineLevel="0" collapsed="false">
      <c r="A68" s="20" t="s">
        <v>32</v>
      </c>
      <c r="B68" s="21" t="s">
        <v>140</v>
      </c>
      <c r="C68" s="21" t="s">
        <v>142</v>
      </c>
      <c r="D68" s="22"/>
      <c r="E68" s="22"/>
      <c r="F68" s="22"/>
      <c r="G68" s="22"/>
      <c r="H68" s="22"/>
      <c r="I68" s="22" t="n">
        <v>448</v>
      </c>
      <c r="J68" s="23"/>
      <c r="K68" s="22"/>
      <c r="L68" s="22"/>
      <c r="M68" s="22"/>
      <c r="N68" s="24"/>
    </row>
    <row r="69" customFormat="false" ht="12.75" hidden="false" customHeight="false" outlineLevel="0" collapsed="false">
      <c r="A69" s="20" t="s">
        <v>143</v>
      </c>
      <c r="B69" s="21" t="s">
        <v>144</v>
      </c>
      <c r="C69" s="21" t="s">
        <v>145</v>
      </c>
      <c r="D69" s="22" t="n">
        <v>26232.42</v>
      </c>
      <c r="E69" s="22" t="n">
        <v>21408.83</v>
      </c>
      <c r="F69" s="22" t="n">
        <v>420</v>
      </c>
      <c r="G69" s="22" t="n">
        <v>5243.2</v>
      </c>
      <c r="H69" s="22"/>
      <c r="I69" s="22" t="n">
        <v>713.9</v>
      </c>
      <c r="J69" s="23" t="n">
        <v>13.6157308513885</v>
      </c>
      <c r="K69" s="22"/>
      <c r="L69" s="22"/>
      <c r="M69" s="22" t="n">
        <v>0</v>
      </c>
      <c r="N69" s="24" t="n">
        <v>-419.61</v>
      </c>
    </row>
    <row r="70" customFormat="false" ht="13.5" hidden="false" customHeight="false" outlineLevel="0" collapsed="false">
      <c r="A70" s="20" t="s">
        <v>146</v>
      </c>
      <c r="B70" s="21" t="s">
        <v>147</v>
      </c>
      <c r="C70" s="21" t="s">
        <v>148</v>
      </c>
      <c r="D70" s="22" t="n">
        <v>40000</v>
      </c>
      <c r="E70" s="22" t="n">
        <v>0</v>
      </c>
      <c r="F70" s="22" t="n">
        <v>40000</v>
      </c>
      <c r="G70" s="22" t="n">
        <v>16795</v>
      </c>
      <c r="H70" s="22"/>
      <c r="I70" s="22" t="n">
        <v>0</v>
      </c>
      <c r="J70" s="23" t="n">
        <v>0</v>
      </c>
      <c r="K70" s="22"/>
      <c r="L70" s="22"/>
      <c r="M70" s="22" t="n">
        <v>0</v>
      </c>
      <c r="N70" s="24" t="n">
        <v>23205</v>
      </c>
    </row>
    <row r="71" customFormat="false" ht="13.5" hidden="false" customHeight="false" outlineLevel="0" collapsed="false">
      <c r="A71" s="25" t="s">
        <v>149</v>
      </c>
      <c r="B71" s="26"/>
      <c r="C71" s="26"/>
      <c r="D71" s="27" t="n">
        <v>16276865.51</v>
      </c>
      <c r="E71" s="27" t="n">
        <v>5142948.2</v>
      </c>
      <c r="F71" s="27" t="n">
        <v>653136</v>
      </c>
      <c r="G71" s="27" t="n">
        <v>688971.4</v>
      </c>
      <c r="H71" s="27" t="n">
        <v>0</v>
      </c>
      <c r="I71" s="27" t="n">
        <v>635191.42</v>
      </c>
      <c r="J71" s="28" t="n">
        <v>92.1941636474315</v>
      </c>
      <c r="K71" s="27" t="n">
        <v>0</v>
      </c>
      <c r="L71" s="27" t="n">
        <v>0</v>
      </c>
      <c r="M71" s="27" t="n">
        <v>-1818.09</v>
      </c>
      <c r="N71" s="29" t="n">
        <v>10446764</v>
      </c>
    </row>
    <row r="72" customFormat="false" ht="16.5" hidden="false" customHeight="false" outlineLevel="0" collapsed="false">
      <c r="A72" s="1"/>
      <c r="B72" s="1"/>
      <c r="C72" s="1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3.5" hidden="false" customHeight="false" outlineLevel="0" collapsed="false">
      <c r="A73" s="19" t="s">
        <v>150</v>
      </c>
      <c r="B73" s="4"/>
      <c r="C73" s="4"/>
      <c r="D73" s="5"/>
      <c r="E73" s="5"/>
      <c r="F73" s="5"/>
      <c r="G73" s="5"/>
      <c r="H73" s="5"/>
      <c r="I73" s="5"/>
      <c r="J73" s="5"/>
      <c r="K73" s="5"/>
      <c r="L73" s="5"/>
      <c r="M73" s="5"/>
      <c r="N73" s="6"/>
    </row>
    <row r="74" customFormat="false" ht="12.75" hidden="false" customHeight="false" outlineLevel="0" collapsed="false">
      <c r="A74" s="20" t="s">
        <v>32</v>
      </c>
      <c r="B74" s="21" t="s">
        <v>151</v>
      </c>
      <c r="C74" s="21" t="s">
        <v>152</v>
      </c>
      <c r="D74" s="22" t="n">
        <v>231243</v>
      </c>
      <c r="E74" s="22" t="n">
        <v>139949.61</v>
      </c>
      <c r="F74" s="22" t="n">
        <v>0</v>
      </c>
      <c r="G74" s="22" t="n">
        <v>265</v>
      </c>
      <c r="H74" s="22"/>
      <c r="I74" s="22" t="n">
        <v>264.3</v>
      </c>
      <c r="J74" s="23" t="n">
        <v>99.7358490566038</v>
      </c>
      <c r="K74" s="22"/>
      <c r="L74" s="22"/>
      <c r="M74" s="22" t="n">
        <v>0</v>
      </c>
      <c r="N74" s="24" t="n">
        <v>91028.4</v>
      </c>
    </row>
    <row r="75" customFormat="false" ht="12.75" hidden="false" customHeight="false" outlineLevel="0" collapsed="false">
      <c r="A75" s="20" t="s">
        <v>32</v>
      </c>
      <c r="B75" s="21" t="s">
        <v>153</v>
      </c>
      <c r="C75" s="21" t="s">
        <v>154</v>
      </c>
      <c r="D75" s="22" t="n">
        <v>400000</v>
      </c>
      <c r="E75" s="22" t="n">
        <v>12481.24</v>
      </c>
      <c r="F75" s="22" t="n">
        <v>0</v>
      </c>
      <c r="G75" s="22" t="n">
        <v>2380</v>
      </c>
      <c r="H75" s="22"/>
      <c r="I75" s="22" t="n">
        <v>406.8</v>
      </c>
      <c r="J75" s="23" t="n">
        <v>17.0924369747899</v>
      </c>
      <c r="K75" s="22"/>
      <c r="L75" s="22"/>
      <c r="M75" s="22" t="n">
        <v>0</v>
      </c>
      <c r="N75" s="24" t="n">
        <v>385138.76</v>
      </c>
    </row>
    <row r="76" customFormat="false" ht="12.75" hidden="false" customHeight="false" outlineLevel="0" collapsed="false">
      <c r="A76" s="20" t="s">
        <v>32</v>
      </c>
      <c r="B76" s="21" t="s">
        <v>155</v>
      </c>
      <c r="C76" s="21" t="s">
        <v>156</v>
      </c>
      <c r="D76" s="22" t="n">
        <v>7000</v>
      </c>
      <c r="E76" s="22" t="n">
        <v>0</v>
      </c>
      <c r="F76" s="22" t="n">
        <v>0</v>
      </c>
      <c r="G76" s="22" t="n">
        <v>0</v>
      </c>
      <c r="H76" s="22"/>
      <c r="I76" s="22" t="n">
        <v>0</v>
      </c>
      <c r="J76" s="23" t="s">
        <v>39</v>
      </c>
      <c r="K76" s="22"/>
      <c r="L76" s="22"/>
      <c r="M76" s="22" t="n">
        <v>0</v>
      </c>
      <c r="N76" s="24" t="n">
        <v>7000</v>
      </c>
    </row>
    <row r="77" customFormat="false" ht="13.5" hidden="false" customHeight="false" outlineLevel="0" collapsed="false">
      <c r="A77" s="20" t="s">
        <v>32</v>
      </c>
      <c r="B77" s="21" t="s">
        <v>157</v>
      </c>
      <c r="C77" s="21" t="s">
        <v>158</v>
      </c>
      <c r="D77" s="22" t="n">
        <v>236000</v>
      </c>
      <c r="E77" s="22" t="n">
        <v>11075.31</v>
      </c>
      <c r="F77" s="22" t="n">
        <v>24667</v>
      </c>
      <c r="G77" s="22" t="n">
        <v>24667</v>
      </c>
      <c r="H77" s="22"/>
      <c r="I77" s="22" t="n">
        <v>20880.56</v>
      </c>
      <c r="J77" s="23" t="n">
        <v>84.6497750030405</v>
      </c>
      <c r="K77" s="22"/>
      <c r="L77" s="22"/>
      <c r="M77" s="22" t="n">
        <v>0</v>
      </c>
      <c r="N77" s="24" t="n">
        <v>200257.69</v>
      </c>
    </row>
    <row r="78" customFormat="false" ht="13.5" hidden="false" customHeight="false" outlineLevel="0" collapsed="false">
      <c r="A78" s="25" t="s">
        <v>159</v>
      </c>
      <c r="B78" s="26"/>
      <c r="C78" s="26"/>
      <c r="D78" s="27" t="n">
        <v>874243</v>
      </c>
      <c r="E78" s="27" t="n">
        <v>163506.16</v>
      </c>
      <c r="F78" s="27" t="n">
        <v>24667</v>
      </c>
      <c r="G78" s="27" t="n">
        <v>27312</v>
      </c>
      <c r="H78" s="27" t="n">
        <v>0</v>
      </c>
      <c r="I78" s="27" t="n">
        <v>21551.66</v>
      </c>
      <c r="J78" s="28" t="n">
        <v>78.9091241944933</v>
      </c>
      <c r="K78" s="27" t="n">
        <v>0</v>
      </c>
      <c r="L78" s="27" t="n">
        <v>0</v>
      </c>
      <c r="M78" s="27" t="n">
        <v>0</v>
      </c>
      <c r="N78" s="29" t="n">
        <v>683424.84</v>
      </c>
    </row>
    <row r="79" customFormat="false" ht="16.5" hidden="false" customHeight="false" outlineLevel="0" collapsed="false">
      <c r="A79" s="1"/>
      <c r="B79" s="1"/>
      <c r="C79" s="1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3.5" hidden="false" customHeight="false" outlineLevel="0" collapsed="false">
      <c r="A80" s="19" t="s">
        <v>160</v>
      </c>
      <c r="B80" s="4"/>
      <c r="C80" s="4"/>
      <c r="D80" s="5"/>
      <c r="E80" s="5"/>
      <c r="F80" s="5"/>
      <c r="G80" s="5"/>
      <c r="H80" s="5"/>
      <c r="I80" s="5"/>
      <c r="J80" s="5"/>
      <c r="K80" s="5"/>
      <c r="L80" s="5"/>
      <c r="M80" s="5"/>
      <c r="N80" s="6"/>
    </row>
    <row r="81" customFormat="false" ht="13.5" hidden="false" customHeight="false" outlineLevel="0" collapsed="false">
      <c r="A81" s="20" t="s">
        <v>161</v>
      </c>
      <c r="B81" s="21" t="s">
        <v>162</v>
      </c>
      <c r="C81" s="21" t="s">
        <v>163</v>
      </c>
      <c r="D81" s="22" t="n">
        <v>10350</v>
      </c>
      <c r="E81" s="22" t="n">
        <v>0</v>
      </c>
      <c r="F81" s="22" t="n">
        <v>0</v>
      </c>
      <c r="G81" s="22" t="n">
        <v>10350</v>
      </c>
      <c r="H81" s="22" t="n">
        <v>10350</v>
      </c>
      <c r="I81" s="22" t="n">
        <v>10039.31</v>
      </c>
      <c r="J81" s="23" t="n">
        <v>96.9981642512077</v>
      </c>
      <c r="K81" s="22" t="n">
        <v>0</v>
      </c>
      <c r="L81" s="22" t="n">
        <v>0</v>
      </c>
      <c r="M81" s="22" t="n">
        <v>0</v>
      </c>
      <c r="N81" s="24" t="n">
        <v>0</v>
      </c>
    </row>
    <row r="82" customFormat="false" ht="13.5" hidden="false" customHeight="false" outlineLevel="0" collapsed="false">
      <c r="A82" s="25" t="s">
        <v>164</v>
      </c>
      <c r="B82" s="26"/>
      <c r="C82" s="26"/>
      <c r="D82" s="27" t="n">
        <v>10350</v>
      </c>
      <c r="E82" s="27" t="n">
        <v>0</v>
      </c>
      <c r="F82" s="27" t="n">
        <v>0</v>
      </c>
      <c r="G82" s="27" t="n">
        <v>10350</v>
      </c>
      <c r="H82" s="27" t="n">
        <v>10350</v>
      </c>
      <c r="I82" s="27" t="n">
        <v>10039.31</v>
      </c>
      <c r="J82" s="28" t="n">
        <v>96.9981642512077</v>
      </c>
      <c r="K82" s="27" t="n">
        <v>0</v>
      </c>
      <c r="L82" s="27" t="n">
        <v>0</v>
      </c>
      <c r="M82" s="27" t="n">
        <v>0</v>
      </c>
      <c r="N82" s="29" t="n">
        <v>0</v>
      </c>
    </row>
    <row r="83" customFormat="false" ht="16.5" hidden="false" customHeight="false" outlineLevel="0" collapsed="false">
      <c r="A83" s="1"/>
      <c r="B83" s="1"/>
      <c r="C83" s="1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3.5" hidden="false" customHeight="false" outlineLevel="0" collapsed="false">
      <c r="A84" s="19" t="s">
        <v>165</v>
      </c>
      <c r="B84" s="4"/>
      <c r="C84" s="4"/>
      <c r="D84" s="30" t="n">
        <v>22023602.31</v>
      </c>
      <c r="E84" s="30" t="n">
        <v>7934999.19</v>
      </c>
      <c r="F84" s="30" t="n">
        <v>694785</v>
      </c>
      <c r="G84" s="30" t="n">
        <v>729659.4</v>
      </c>
      <c r="H84" s="30"/>
      <c r="I84" s="30" t="n">
        <v>669934.14</v>
      </c>
      <c r="J84" s="31" t="n">
        <v>91.8146384463765</v>
      </c>
      <c r="K84" s="30" t="n">
        <v>0</v>
      </c>
      <c r="L84" s="30" t="n">
        <v>0</v>
      </c>
      <c r="M84" s="30" t="n">
        <v>-575.68</v>
      </c>
      <c r="N84" s="29" t="n">
        <v>13359519.4</v>
      </c>
    </row>
    <row r="85" customFormat="false" ht="13.5" hidden="false" customHeight="false" outlineLevel="0" collapsed="false">
      <c r="A85" s="32" t="s">
        <v>166</v>
      </c>
      <c r="B85" s="33"/>
      <c r="C85" s="33"/>
      <c r="D85" s="34" t="n">
        <v>10350</v>
      </c>
      <c r="E85" s="34" t="n">
        <v>0</v>
      </c>
      <c r="F85" s="34" t="n">
        <v>0</v>
      </c>
      <c r="G85" s="34" t="n">
        <v>10350</v>
      </c>
      <c r="H85" s="34" t="n">
        <v>10350</v>
      </c>
      <c r="I85" s="34" t="n">
        <v>10039.31</v>
      </c>
      <c r="J85" s="35" t="n">
        <v>96.9981642512077</v>
      </c>
      <c r="K85" s="34" t="n">
        <v>0</v>
      </c>
      <c r="L85" s="34" t="n">
        <v>0</v>
      </c>
      <c r="M85" s="34" t="n">
        <v>0</v>
      </c>
      <c r="N85" s="36" t="n">
        <v>0</v>
      </c>
    </row>
    <row r="86" customFormat="false" ht="13.5" hidden="false" customHeight="false" outlineLevel="0" collapsed="false">
      <c r="A86" s="19" t="s">
        <v>167</v>
      </c>
      <c r="B86" s="4"/>
      <c r="C86" s="4"/>
      <c r="D86" s="37"/>
      <c r="E86" s="38"/>
      <c r="F86" s="27" t="n">
        <v>80395</v>
      </c>
      <c r="G86" s="27"/>
      <c r="H86" s="27"/>
      <c r="I86" s="27"/>
      <c r="J86" s="28"/>
      <c r="K86" s="27"/>
      <c r="L86" s="27"/>
      <c r="M86" s="27"/>
      <c r="N86" s="29"/>
    </row>
    <row r="87" customFormat="false" ht="16.5" hidden="false" customHeight="false" outlineLevel="0" collapsed="false">
      <c r="A87" s="1"/>
      <c r="B87" s="1"/>
      <c r="C87" s="1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3.5" hidden="false" customHeight="false" outlineLevel="0" collapsed="false">
      <c r="A88" s="19" t="s">
        <v>168</v>
      </c>
      <c r="B88" s="4"/>
      <c r="C88" s="4"/>
      <c r="D88" s="30" t="n">
        <v>22033952.31</v>
      </c>
      <c r="E88" s="30" t="n">
        <v>7934999.19</v>
      </c>
      <c r="F88" s="30" t="n">
        <v>775180</v>
      </c>
      <c r="G88" s="30" t="n">
        <v>740009.4</v>
      </c>
      <c r="H88" s="30" t="n">
        <v>10350</v>
      </c>
      <c r="I88" s="30" t="n">
        <v>679973.45</v>
      </c>
      <c r="J88" s="31" t="n">
        <v>91.8871368390726</v>
      </c>
      <c r="K88" s="30" t="n">
        <v>0</v>
      </c>
      <c r="L88" s="30" t="n">
        <v>0</v>
      </c>
      <c r="M88" s="30" t="n">
        <v>-575.68</v>
      </c>
      <c r="N88" s="29" t="n">
        <v>13359519.4</v>
      </c>
    </row>
    <row r="89" customFormat="false" ht="16.5" hidden="false" customHeight="false" outlineLevel="0" collapsed="false">
      <c r="A89" s="1"/>
      <c r="B89" s="1"/>
      <c r="C89" s="1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13.5" hidden="false" customHeight="false" outlineLevel="0" collapsed="false">
      <c r="A90" s="19" t="s">
        <v>169</v>
      </c>
      <c r="B90" s="4"/>
      <c r="C90" s="4"/>
      <c r="D90" s="30"/>
      <c r="E90" s="30"/>
      <c r="F90" s="30"/>
      <c r="G90" s="30"/>
      <c r="H90" s="30"/>
      <c r="I90" s="30" t="n">
        <v>680284.14</v>
      </c>
      <c r="J90" s="29" t="n">
        <v>91.9291214408898</v>
      </c>
      <c r="K90" s="39"/>
      <c r="L90" s="39"/>
      <c r="M90" s="39"/>
      <c r="N90" s="39"/>
    </row>
  </sheetData>
  <mergeCells count="5">
    <mergeCell ref="D5:E5"/>
    <mergeCell ref="F5:J5"/>
    <mergeCell ref="K5:L5"/>
    <mergeCell ref="M5:N5"/>
    <mergeCell ref="F7:G7"/>
  </mergeCells>
  <printOptions headings="false" gridLines="false" gridLinesSet="true" horizontalCentered="false" verticalCentered="false"/>
  <pageMargins left="0.196527777777778" right="0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" width="16.13"/>
    <col collapsed="false" customWidth="true" hidden="false" outlineLevel="0" max="2" min="2" style="40" width="6.85"/>
    <col collapsed="false" customWidth="true" hidden="false" outlineLevel="0" max="3" min="3" style="40" width="19.41"/>
    <col collapsed="false" customWidth="true" hidden="false" outlineLevel="0" max="5" min="4" style="39" width="10.71"/>
    <col collapsed="false" customWidth="true" hidden="false" outlineLevel="0" max="6" min="6" style="39" width="9.99"/>
    <col collapsed="false" customWidth="true" hidden="false" outlineLevel="0" max="7" min="7" style="39" width="10.13"/>
    <col collapsed="false" customWidth="true" hidden="false" outlineLevel="0" max="8" min="8" style="39" width="8.14"/>
    <col collapsed="false" customWidth="true" hidden="false" outlineLevel="0" max="9" min="9" style="39" width="9.7"/>
    <col collapsed="false" customWidth="true" hidden="false" outlineLevel="0" max="10" min="10" style="39" width="7.28"/>
    <col collapsed="false" customWidth="true" hidden="false" outlineLevel="0" max="11" min="11" style="39" width="8.99"/>
    <col collapsed="false" customWidth="true" hidden="false" outlineLevel="0" max="12" min="12" style="39" width="8.56"/>
    <col collapsed="false" customWidth="true" hidden="false" outlineLevel="0" max="13" min="13" style="39" width="7.85"/>
    <col collapsed="false" customWidth="true" hidden="false" outlineLevel="0" max="14" min="14" style="39" width="11.7"/>
    <col collapsed="false" customWidth="false" hidden="false" outlineLevel="0" max="15" min="15" style="39" width="9.14"/>
    <col collapsed="false" customWidth="false" hidden="false" outlineLevel="0" max="257" min="16" style="40" width="9.14"/>
  </cols>
  <sheetData>
    <row r="1" customFormat="false" ht="15.7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/>
      <c r="B2" s="1"/>
      <c r="C2" s="1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6.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6.5" hidden="false" customHeight="false" outlineLevel="0" collapsed="false">
      <c r="A4" s="3" t="s">
        <v>170</v>
      </c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customFormat="false" ht="13.5" hidden="false" customHeight="true" outlineLevel="0" collapsed="false">
      <c r="A5" s="7"/>
      <c r="B5" s="8"/>
      <c r="C5" s="9" t="s">
        <v>2</v>
      </c>
      <c r="D5" s="10" t="s">
        <v>3</v>
      </c>
      <c r="E5" s="10"/>
      <c r="F5" s="10" t="s">
        <v>4</v>
      </c>
      <c r="G5" s="10"/>
      <c r="H5" s="10"/>
      <c r="I5" s="10"/>
      <c r="J5" s="10"/>
      <c r="K5" s="10" t="s">
        <v>5</v>
      </c>
      <c r="L5" s="10"/>
      <c r="M5" s="10" t="s">
        <v>3</v>
      </c>
      <c r="N5" s="10"/>
    </row>
    <row r="6" customFormat="false" ht="12" hidden="false" customHeight="false" outlineLevel="0" collapsed="false">
      <c r="A6" s="11" t="s">
        <v>6</v>
      </c>
      <c r="B6" s="11" t="s">
        <v>7</v>
      </c>
      <c r="C6" s="11" t="s">
        <v>8</v>
      </c>
      <c r="D6" s="12" t="s">
        <v>9</v>
      </c>
      <c r="E6" s="12" t="s">
        <v>10</v>
      </c>
      <c r="F6" s="13" t="s">
        <v>11</v>
      </c>
      <c r="G6" s="13" t="s">
        <v>12</v>
      </c>
      <c r="H6" s="12" t="s">
        <v>13</v>
      </c>
      <c r="I6" s="12" t="s">
        <v>14</v>
      </c>
      <c r="J6" s="12" t="s">
        <v>15</v>
      </c>
      <c r="K6" s="12" t="s">
        <v>16</v>
      </c>
      <c r="L6" s="12" t="s">
        <v>17</v>
      </c>
      <c r="M6" s="12" t="s">
        <v>18</v>
      </c>
      <c r="N6" s="14" t="s">
        <v>19</v>
      </c>
    </row>
    <row r="7" customFormat="false" ht="11.25" hidden="false" customHeight="false" outlineLevel="0" collapsed="false">
      <c r="A7" s="11"/>
      <c r="B7" s="11" t="s">
        <v>20</v>
      </c>
      <c r="C7" s="11"/>
      <c r="D7" s="12" t="s">
        <v>20</v>
      </c>
      <c r="E7" s="12" t="s">
        <v>21</v>
      </c>
      <c r="F7" s="15" t="s">
        <v>22</v>
      </c>
      <c r="G7" s="15"/>
      <c r="H7" s="12" t="s">
        <v>23</v>
      </c>
      <c r="I7" s="12" t="s">
        <v>24</v>
      </c>
      <c r="J7" s="12" t="s">
        <v>25</v>
      </c>
      <c r="K7" s="12"/>
      <c r="L7" s="12"/>
      <c r="M7" s="12" t="s">
        <v>26</v>
      </c>
      <c r="N7" s="14" t="s">
        <v>27</v>
      </c>
    </row>
    <row r="8" customFormat="false" ht="12" hidden="false" customHeight="false" outlineLevel="0" collapsed="false">
      <c r="A8" s="16"/>
      <c r="B8" s="16"/>
      <c r="C8" s="16"/>
      <c r="D8" s="13" t="s">
        <v>28</v>
      </c>
      <c r="E8" s="13"/>
      <c r="F8" s="13"/>
      <c r="G8" s="17"/>
      <c r="H8" s="13" t="s">
        <v>29</v>
      </c>
      <c r="I8" s="13" t="s">
        <v>29</v>
      </c>
      <c r="J8" s="13"/>
      <c r="K8" s="13" t="s">
        <v>22</v>
      </c>
      <c r="L8" s="13" t="s">
        <v>29</v>
      </c>
      <c r="M8" s="13" t="s">
        <v>30</v>
      </c>
      <c r="N8" s="18" t="s">
        <v>28</v>
      </c>
    </row>
    <row r="9" customFormat="false" ht="12" hidden="false" customHeight="false" outlineLevel="0" collapsed="false">
      <c r="A9" s="19" t="s">
        <v>171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11.25" hidden="false" customHeight="false" outlineLevel="0" collapsed="false">
      <c r="A10" s="20" t="s">
        <v>32</v>
      </c>
      <c r="B10" s="21" t="s">
        <v>172</v>
      </c>
      <c r="C10" s="21" t="s">
        <v>173</v>
      </c>
      <c r="D10" s="22" t="n">
        <v>400000</v>
      </c>
      <c r="E10" s="22" t="n">
        <v>3257.03</v>
      </c>
      <c r="F10" s="22" t="n">
        <v>20000</v>
      </c>
      <c r="G10" s="22" t="n">
        <v>20000</v>
      </c>
      <c r="H10" s="22"/>
      <c r="I10" s="22" t="n">
        <v>11308.55</v>
      </c>
      <c r="J10" s="23" t="n">
        <f aca="false">IF(G10=0,"***",100*I10/G10)</f>
        <v>56.54275</v>
      </c>
      <c r="K10" s="22"/>
      <c r="L10" s="22"/>
      <c r="M10" s="22" t="n">
        <v>0</v>
      </c>
      <c r="N10" s="24" t="n">
        <v>376742.97</v>
      </c>
    </row>
    <row r="11" customFormat="false" ht="11.25" hidden="false" customHeight="false" outlineLevel="0" collapsed="false">
      <c r="A11" s="20" t="s">
        <v>32</v>
      </c>
      <c r="B11" s="21" t="s">
        <v>174</v>
      </c>
      <c r="C11" s="21" t="s">
        <v>175</v>
      </c>
      <c r="D11" s="22" t="n">
        <v>143092.79</v>
      </c>
      <c r="E11" s="22" t="n">
        <v>121467.79</v>
      </c>
      <c r="F11" s="22" t="n">
        <v>20000</v>
      </c>
      <c r="G11" s="22" t="n">
        <v>21625</v>
      </c>
      <c r="H11" s="22"/>
      <c r="I11" s="22" t="n">
        <v>21624.88</v>
      </c>
      <c r="J11" s="23" t="n">
        <f aca="false">IF(G11=0,"***",100*I11/G11)</f>
        <v>99.9994450867052</v>
      </c>
      <c r="K11" s="22"/>
      <c r="L11" s="22"/>
      <c r="M11" s="22" t="n">
        <v>0</v>
      </c>
      <c r="N11" s="24" t="n">
        <v>0</v>
      </c>
    </row>
    <row r="12" customFormat="false" ht="11.25" hidden="false" customHeight="false" outlineLevel="0" collapsed="false">
      <c r="A12" s="20" t="s">
        <v>143</v>
      </c>
      <c r="B12" s="21" t="s">
        <v>176</v>
      </c>
      <c r="C12" s="21" t="s">
        <v>177</v>
      </c>
      <c r="D12" s="22" t="n">
        <v>5266</v>
      </c>
      <c r="E12" s="22" t="n">
        <v>1928.16</v>
      </c>
      <c r="F12" s="22" t="n">
        <v>0</v>
      </c>
      <c r="G12" s="22" t="n">
        <v>3337.8</v>
      </c>
      <c r="H12" s="22"/>
      <c r="I12" s="22" t="n">
        <v>2870.39</v>
      </c>
      <c r="J12" s="23" t="n">
        <f aca="false">IF(G12=0,"***",100*I12/G12)</f>
        <v>85.9964647372521</v>
      </c>
      <c r="K12" s="22"/>
      <c r="L12" s="22"/>
      <c r="M12" s="22" t="n">
        <v>0</v>
      </c>
      <c r="N12" s="24" t="n">
        <v>0.04</v>
      </c>
    </row>
    <row r="13" customFormat="false" ht="11.25" hidden="false" customHeight="false" outlineLevel="0" collapsed="false">
      <c r="A13" s="20" t="s">
        <v>178</v>
      </c>
      <c r="B13" s="21" t="s">
        <v>179</v>
      </c>
      <c r="C13" s="21" t="s">
        <v>180</v>
      </c>
      <c r="D13" s="22" t="n">
        <v>11187</v>
      </c>
      <c r="E13" s="22" t="n">
        <v>6404.43</v>
      </c>
      <c r="F13" s="22" t="n">
        <v>0</v>
      </c>
      <c r="G13" s="22" t="n">
        <v>0</v>
      </c>
      <c r="H13" s="22" t="n">
        <v>0</v>
      </c>
      <c r="I13" s="22" t="n">
        <v>0</v>
      </c>
      <c r="J13" s="23" t="str">
        <f aca="false">IF(G13=0,"***",100*I13/G13)</f>
        <v>***</v>
      </c>
      <c r="K13" s="22" t="n">
        <v>0</v>
      </c>
      <c r="L13" s="22" t="n">
        <v>0</v>
      </c>
      <c r="M13" s="22" t="n">
        <v>0</v>
      </c>
      <c r="N13" s="24" t="n">
        <v>4782.57</v>
      </c>
    </row>
    <row r="14" customFormat="false" ht="11.25" hidden="false" customHeight="false" outlineLevel="0" collapsed="false">
      <c r="A14" s="20" t="s">
        <v>178</v>
      </c>
      <c r="B14" s="21" t="s">
        <v>181</v>
      </c>
      <c r="C14" s="21" t="s">
        <v>182</v>
      </c>
      <c r="D14" s="22" t="n">
        <v>31262</v>
      </c>
      <c r="E14" s="22" t="n">
        <v>2070</v>
      </c>
      <c r="F14" s="22" t="n">
        <v>0</v>
      </c>
      <c r="G14" s="22" t="n">
        <v>0</v>
      </c>
      <c r="H14" s="22" t="n">
        <v>0</v>
      </c>
      <c r="I14" s="22" t="n">
        <v>0</v>
      </c>
      <c r="J14" s="23" t="str">
        <f aca="false">IF(G14=0,"***",100*I14/G14)</f>
        <v>***</v>
      </c>
      <c r="K14" s="22" t="n">
        <v>0</v>
      </c>
      <c r="L14" s="22" t="n">
        <v>0</v>
      </c>
      <c r="M14" s="22" t="n">
        <v>0</v>
      </c>
      <c r="N14" s="24" t="n">
        <v>29192</v>
      </c>
    </row>
    <row r="15" customFormat="false" ht="11.25" hidden="false" customHeight="false" outlineLevel="0" collapsed="false">
      <c r="A15" s="20" t="s">
        <v>178</v>
      </c>
      <c r="B15" s="21" t="s">
        <v>183</v>
      </c>
      <c r="C15" s="21" t="s">
        <v>184</v>
      </c>
      <c r="D15" s="22" t="n">
        <v>14200</v>
      </c>
      <c r="E15" s="22" t="n">
        <v>14.18</v>
      </c>
      <c r="F15" s="22" t="n">
        <v>0</v>
      </c>
      <c r="G15" s="22" t="n">
        <v>0</v>
      </c>
      <c r="H15" s="22" t="n">
        <v>0</v>
      </c>
      <c r="I15" s="22" t="n">
        <v>0</v>
      </c>
      <c r="J15" s="23" t="str">
        <f aca="false">IF(G15=0,"***",100*I15/G15)</f>
        <v>***</v>
      </c>
      <c r="K15" s="22" t="n">
        <v>0</v>
      </c>
      <c r="L15" s="22" t="n">
        <v>0</v>
      </c>
      <c r="M15" s="22" t="n">
        <v>0</v>
      </c>
      <c r="N15" s="24" t="n">
        <v>14185.83</v>
      </c>
    </row>
    <row r="16" customFormat="false" ht="11.25" hidden="false" customHeight="false" outlineLevel="0" collapsed="false">
      <c r="A16" s="20" t="s">
        <v>178</v>
      </c>
      <c r="B16" s="21" t="s">
        <v>185</v>
      </c>
      <c r="C16" s="21" t="s">
        <v>186</v>
      </c>
      <c r="D16" s="22" t="n">
        <v>59544.42</v>
      </c>
      <c r="E16" s="22" t="n">
        <v>12762.68</v>
      </c>
      <c r="F16" s="22" t="n">
        <v>1950</v>
      </c>
      <c r="G16" s="22" t="n">
        <v>1856</v>
      </c>
      <c r="H16" s="22" t="n">
        <v>1856</v>
      </c>
      <c r="I16" s="22" t="n">
        <v>1856</v>
      </c>
      <c r="J16" s="23" t="n">
        <f aca="false">IF(G16=0,"***",100*I16/G16)</f>
        <v>100</v>
      </c>
      <c r="K16" s="22" t="n">
        <v>0</v>
      </c>
      <c r="L16" s="22" t="n">
        <v>0</v>
      </c>
      <c r="M16" s="22" t="n">
        <v>0</v>
      </c>
      <c r="N16" s="24" t="n">
        <v>44925.73</v>
      </c>
    </row>
    <row r="17" customFormat="false" ht="11.25" hidden="false" customHeight="false" outlineLevel="0" collapsed="false">
      <c r="A17" s="20" t="s">
        <v>178</v>
      </c>
      <c r="B17" s="21" t="s">
        <v>187</v>
      </c>
      <c r="C17" s="21" t="s">
        <v>188</v>
      </c>
      <c r="D17" s="22" t="n">
        <v>47975.05</v>
      </c>
      <c r="E17" s="22" t="n">
        <v>11557.74</v>
      </c>
      <c r="F17" s="22" t="n">
        <v>2921</v>
      </c>
      <c r="G17" s="22" t="n">
        <v>0</v>
      </c>
      <c r="H17" s="22" t="n">
        <v>0</v>
      </c>
      <c r="I17" s="22" t="n">
        <v>0</v>
      </c>
      <c r="J17" s="23" t="str">
        <f aca="false">IF(G17=0,"***",100*I17/G17)</f>
        <v>***</v>
      </c>
      <c r="K17" s="22" t="n">
        <v>334</v>
      </c>
      <c r="L17" s="22" t="n">
        <v>334.46</v>
      </c>
      <c r="M17" s="22" t="n">
        <v>0</v>
      </c>
      <c r="N17" s="24" t="n">
        <v>36083.31</v>
      </c>
    </row>
    <row r="18" customFormat="false" ht="11.25" hidden="false" customHeight="false" outlineLevel="0" collapsed="false">
      <c r="A18" s="20" t="s">
        <v>178</v>
      </c>
      <c r="B18" s="21" t="s">
        <v>189</v>
      </c>
      <c r="C18" s="21" t="s">
        <v>190</v>
      </c>
      <c r="D18" s="22" t="n">
        <v>50149.93</v>
      </c>
      <c r="E18" s="22" t="n">
        <v>18609.97</v>
      </c>
      <c r="F18" s="22" t="n">
        <v>7000</v>
      </c>
      <c r="G18" s="22" t="n">
        <v>5488</v>
      </c>
      <c r="H18" s="22" t="n">
        <v>5488</v>
      </c>
      <c r="I18" s="22" t="n">
        <v>5487.99</v>
      </c>
      <c r="J18" s="23" t="n">
        <f aca="false">IF(G18=0,"***",100*I18/G18)</f>
        <v>99.9998177842566</v>
      </c>
      <c r="K18" s="22" t="n">
        <v>0</v>
      </c>
      <c r="L18" s="22" t="n">
        <v>0</v>
      </c>
      <c r="M18" s="22" t="n">
        <v>0</v>
      </c>
      <c r="N18" s="24" t="n">
        <v>26051.96</v>
      </c>
    </row>
    <row r="19" customFormat="false" ht="11.25" hidden="false" customHeight="false" outlineLevel="0" collapsed="false">
      <c r="A19" s="20" t="s">
        <v>178</v>
      </c>
      <c r="B19" s="21" t="s">
        <v>191</v>
      </c>
      <c r="C19" s="21" t="s">
        <v>192</v>
      </c>
      <c r="D19" s="22" t="n">
        <v>82500</v>
      </c>
      <c r="E19" s="22" t="n">
        <v>1491.45</v>
      </c>
      <c r="F19" s="22" t="n">
        <v>0</v>
      </c>
      <c r="G19" s="22" t="n">
        <v>0</v>
      </c>
      <c r="H19" s="22" t="n">
        <v>0</v>
      </c>
      <c r="I19" s="22" t="n">
        <v>0</v>
      </c>
      <c r="J19" s="23" t="str">
        <f aca="false">IF(G19=0,"***",100*I19/G19)</f>
        <v>***</v>
      </c>
      <c r="K19" s="22" t="n">
        <v>0</v>
      </c>
      <c r="L19" s="22" t="n">
        <v>0</v>
      </c>
      <c r="M19" s="22" t="n">
        <v>0</v>
      </c>
      <c r="N19" s="24" t="n">
        <v>81008.55</v>
      </c>
    </row>
    <row r="20" customFormat="false" ht="11.25" hidden="false" customHeight="false" outlineLevel="0" collapsed="false">
      <c r="A20" s="20" t="s">
        <v>178</v>
      </c>
      <c r="B20" s="21" t="s">
        <v>193</v>
      </c>
      <c r="C20" s="21" t="s">
        <v>194</v>
      </c>
      <c r="D20" s="22" t="n">
        <v>6400</v>
      </c>
      <c r="E20" s="22" t="n">
        <v>3068.29</v>
      </c>
      <c r="F20" s="22" t="n">
        <v>500</v>
      </c>
      <c r="G20" s="22" t="n">
        <v>3020</v>
      </c>
      <c r="H20" s="22" t="n">
        <v>3020</v>
      </c>
      <c r="I20" s="22" t="n">
        <v>3019.32</v>
      </c>
      <c r="J20" s="23" t="n">
        <f aca="false">IF(G20=0,"***",100*I20/G20)</f>
        <v>99.9774834437086</v>
      </c>
      <c r="K20" s="22" t="n">
        <v>0</v>
      </c>
      <c r="L20" s="22" t="n">
        <v>0</v>
      </c>
      <c r="M20" s="22" t="n">
        <v>0</v>
      </c>
      <c r="N20" s="24" t="n">
        <v>311.71</v>
      </c>
    </row>
    <row r="21" customFormat="false" ht="11.25" hidden="false" customHeight="false" outlineLevel="0" collapsed="false">
      <c r="A21" s="20" t="s">
        <v>178</v>
      </c>
      <c r="B21" s="21" t="s">
        <v>195</v>
      </c>
      <c r="C21" s="21" t="s">
        <v>196</v>
      </c>
      <c r="D21" s="22" t="n">
        <v>61556.64</v>
      </c>
      <c r="E21" s="22" t="n">
        <v>16853.07</v>
      </c>
      <c r="F21" s="22" t="n">
        <v>2500</v>
      </c>
      <c r="G21" s="22" t="n">
        <v>58</v>
      </c>
      <c r="H21" s="22" t="n">
        <v>58</v>
      </c>
      <c r="I21" s="22" t="n">
        <v>57.86</v>
      </c>
      <c r="J21" s="23" t="n">
        <f aca="false">IF(G21=0,"***",100*I21/G21)</f>
        <v>99.7586206896552</v>
      </c>
      <c r="K21" s="22" t="n">
        <v>0</v>
      </c>
      <c r="L21" s="22" t="n">
        <v>0</v>
      </c>
      <c r="M21" s="22" t="n">
        <v>0</v>
      </c>
      <c r="N21" s="24" t="n">
        <v>44645.57</v>
      </c>
    </row>
    <row r="22" customFormat="false" ht="11.25" hidden="false" customHeight="false" outlineLevel="0" collapsed="false">
      <c r="A22" s="20" t="s">
        <v>178</v>
      </c>
      <c r="B22" s="21" t="s">
        <v>197</v>
      </c>
      <c r="C22" s="21" t="s">
        <v>198</v>
      </c>
      <c r="D22" s="22" t="n">
        <v>40368.89</v>
      </c>
      <c r="E22" s="22" t="n">
        <v>4382.81</v>
      </c>
      <c r="F22" s="22" t="n">
        <v>0</v>
      </c>
      <c r="G22" s="22" t="n">
        <v>4449</v>
      </c>
      <c r="H22" s="22" t="n">
        <v>4449</v>
      </c>
      <c r="I22" s="22" t="n">
        <v>4155.58</v>
      </c>
      <c r="J22" s="23" t="n">
        <f aca="false">IF(G22=0,"***",100*I22/G22)</f>
        <v>93.4048100696786</v>
      </c>
      <c r="K22" s="22" t="n">
        <v>3133</v>
      </c>
      <c r="L22" s="22" t="n">
        <v>3132.84</v>
      </c>
      <c r="M22" s="22" t="n">
        <v>0</v>
      </c>
      <c r="N22" s="24" t="n">
        <v>28404.07</v>
      </c>
    </row>
    <row r="23" customFormat="false" ht="11.25" hidden="false" customHeight="false" outlineLevel="0" collapsed="false">
      <c r="A23" s="20" t="s">
        <v>199</v>
      </c>
      <c r="B23" s="21" t="s">
        <v>200</v>
      </c>
      <c r="C23" s="21" t="s">
        <v>201</v>
      </c>
      <c r="D23" s="22" t="n">
        <v>31167.65</v>
      </c>
      <c r="E23" s="22" t="n">
        <v>9842.95</v>
      </c>
      <c r="F23" s="22" t="n">
        <v>0</v>
      </c>
      <c r="G23" s="22" t="n">
        <v>0</v>
      </c>
      <c r="H23" s="22" t="n">
        <v>0</v>
      </c>
      <c r="I23" s="22" t="n">
        <v>0</v>
      </c>
      <c r="J23" s="23" t="str">
        <f aca="false">IF(G23=0,"***",100*I23/G23)</f>
        <v>***</v>
      </c>
      <c r="K23" s="22" t="n">
        <v>300</v>
      </c>
      <c r="L23" s="22" t="n">
        <v>160.84</v>
      </c>
      <c r="M23" s="22" t="n">
        <v>0</v>
      </c>
      <c r="N23" s="24" t="n">
        <v>21024.7</v>
      </c>
    </row>
    <row r="24" customFormat="false" ht="11.25" hidden="false" customHeight="false" outlineLevel="0" collapsed="false">
      <c r="A24" s="20" t="s">
        <v>199</v>
      </c>
      <c r="B24" s="21" t="s">
        <v>202</v>
      </c>
      <c r="C24" s="21" t="s">
        <v>203</v>
      </c>
      <c r="D24" s="22" t="n">
        <v>12789.63</v>
      </c>
      <c r="E24" s="22" t="n">
        <v>8209.63</v>
      </c>
      <c r="F24" s="22" t="n">
        <v>0</v>
      </c>
      <c r="G24" s="22" t="n">
        <v>0</v>
      </c>
      <c r="H24" s="22" t="n">
        <v>0</v>
      </c>
      <c r="I24" s="22" t="n">
        <v>0</v>
      </c>
      <c r="J24" s="23" t="str">
        <f aca="false">IF(G24=0,"***",100*I24/G24)</f>
        <v>***</v>
      </c>
      <c r="K24" s="22" t="n">
        <v>4580</v>
      </c>
      <c r="L24" s="22" t="n">
        <v>4556.55</v>
      </c>
      <c r="M24" s="22" t="n">
        <v>0</v>
      </c>
      <c r="N24" s="24" t="n">
        <v>0</v>
      </c>
    </row>
    <row r="25" customFormat="false" ht="11.25" hidden="false" customHeight="false" outlineLevel="0" collapsed="false">
      <c r="A25" s="20" t="s">
        <v>199</v>
      </c>
      <c r="B25" s="21" t="s">
        <v>204</v>
      </c>
      <c r="C25" s="21" t="s">
        <v>205</v>
      </c>
      <c r="D25" s="22" t="n">
        <v>13000</v>
      </c>
      <c r="E25" s="22" t="n">
        <v>387.11</v>
      </c>
      <c r="F25" s="22" t="n">
        <v>0</v>
      </c>
      <c r="G25" s="22" t="n">
        <v>0</v>
      </c>
      <c r="H25" s="22" t="n">
        <v>0</v>
      </c>
      <c r="I25" s="22" t="n">
        <v>0</v>
      </c>
      <c r="J25" s="23" t="str">
        <f aca="false">IF(G25=0,"***",100*I25/G25)</f>
        <v>***</v>
      </c>
      <c r="K25" s="22" t="n">
        <v>0</v>
      </c>
      <c r="L25" s="22" t="n">
        <v>0</v>
      </c>
      <c r="M25" s="22" t="n">
        <v>0</v>
      </c>
      <c r="N25" s="24" t="n">
        <v>12612.89</v>
      </c>
    </row>
    <row r="26" customFormat="false" ht="11.25" hidden="false" customHeight="false" outlineLevel="0" collapsed="false">
      <c r="A26" s="20" t="s">
        <v>199</v>
      </c>
      <c r="B26" s="21" t="s">
        <v>206</v>
      </c>
      <c r="C26" s="21" t="s">
        <v>207</v>
      </c>
      <c r="D26" s="22" t="n">
        <v>38061</v>
      </c>
      <c r="E26" s="22" t="n">
        <v>23461.25</v>
      </c>
      <c r="F26" s="22" t="n">
        <v>0</v>
      </c>
      <c r="G26" s="22" t="n">
        <v>0</v>
      </c>
      <c r="H26" s="22" t="n">
        <v>0</v>
      </c>
      <c r="I26" s="22" t="n">
        <v>0</v>
      </c>
      <c r="J26" s="23" t="str">
        <f aca="false">IF(G26=0,"***",100*I26/G26)</f>
        <v>***</v>
      </c>
      <c r="K26" s="22" t="n">
        <v>600</v>
      </c>
      <c r="L26" s="22" t="n">
        <v>550.73</v>
      </c>
      <c r="M26" s="22" t="n">
        <v>0</v>
      </c>
      <c r="N26" s="24" t="n">
        <v>13999.75</v>
      </c>
    </row>
    <row r="27" customFormat="false" ht="11.25" hidden="false" customHeight="false" outlineLevel="0" collapsed="false">
      <c r="A27" s="20" t="s">
        <v>199</v>
      </c>
      <c r="B27" s="21" t="s">
        <v>208</v>
      </c>
      <c r="C27" s="21" t="s">
        <v>209</v>
      </c>
      <c r="D27" s="22" t="n">
        <v>20000</v>
      </c>
      <c r="E27" s="22" t="n">
        <v>628.49</v>
      </c>
      <c r="F27" s="22" t="n">
        <v>0</v>
      </c>
      <c r="G27" s="22" t="n">
        <v>0</v>
      </c>
      <c r="H27" s="22" t="n">
        <v>0</v>
      </c>
      <c r="I27" s="22" t="n">
        <v>0</v>
      </c>
      <c r="J27" s="23" t="str">
        <f aca="false">IF(G27=0,"***",100*I27/G27)</f>
        <v>***</v>
      </c>
      <c r="K27" s="22" t="n">
        <v>0</v>
      </c>
      <c r="L27" s="22" t="n">
        <v>0</v>
      </c>
      <c r="M27" s="22" t="n">
        <v>0</v>
      </c>
      <c r="N27" s="24" t="n">
        <v>19371.51</v>
      </c>
    </row>
    <row r="28" customFormat="false" ht="11.25" hidden="false" customHeight="false" outlineLevel="0" collapsed="false">
      <c r="A28" s="20" t="s">
        <v>199</v>
      </c>
      <c r="B28" s="21" t="s">
        <v>210</v>
      </c>
      <c r="C28" s="21" t="s">
        <v>211</v>
      </c>
      <c r="D28" s="22" t="n">
        <v>40000</v>
      </c>
      <c r="E28" s="22" t="n">
        <v>205</v>
      </c>
      <c r="F28" s="22" t="n">
        <v>0</v>
      </c>
      <c r="G28" s="22" t="n">
        <v>0</v>
      </c>
      <c r="H28" s="22" t="n">
        <v>0</v>
      </c>
      <c r="I28" s="22" t="n">
        <v>0</v>
      </c>
      <c r="J28" s="23" t="str">
        <f aca="false">IF(G28=0,"***",100*I28/G28)</f>
        <v>***</v>
      </c>
      <c r="K28" s="22" t="n">
        <v>0</v>
      </c>
      <c r="L28" s="22" t="n">
        <v>0</v>
      </c>
      <c r="M28" s="22" t="n">
        <v>0</v>
      </c>
      <c r="N28" s="24" t="n">
        <v>39795</v>
      </c>
    </row>
    <row r="29" customFormat="false" ht="11.25" hidden="false" customHeight="false" outlineLevel="0" collapsed="false">
      <c r="A29" s="20" t="s">
        <v>199</v>
      </c>
      <c r="B29" s="21" t="s">
        <v>212</v>
      </c>
      <c r="C29" s="21" t="s">
        <v>213</v>
      </c>
      <c r="D29" s="22" t="n">
        <v>55547.59</v>
      </c>
      <c r="E29" s="22" t="n">
        <v>21547.59</v>
      </c>
      <c r="F29" s="22" t="n">
        <v>0</v>
      </c>
      <c r="G29" s="22" t="n">
        <v>0</v>
      </c>
      <c r="H29" s="22" t="n">
        <v>0</v>
      </c>
      <c r="I29" s="22" t="n">
        <v>0</v>
      </c>
      <c r="J29" s="23" t="str">
        <f aca="false">IF(G29=0,"***",100*I29/G29)</f>
        <v>***</v>
      </c>
      <c r="K29" s="22" t="n">
        <v>5000</v>
      </c>
      <c r="L29" s="22" t="n">
        <v>5073.49</v>
      </c>
      <c r="M29" s="22" t="n">
        <v>0</v>
      </c>
      <c r="N29" s="24" t="n">
        <v>29000</v>
      </c>
    </row>
    <row r="30" customFormat="false" ht="11.25" hidden="false" customHeight="false" outlineLevel="0" collapsed="false">
      <c r="A30" s="20" t="s">
        <v>199</v>
      </c>
      <c r="B30" s="21" t="s">
        <v>214</v>
      </c>
      <c r="C30" s="21" t="s">
        <v>215</v>
      </c>
      <c r="D30" s="22" t="n">
        <v>60000</v>
      </c>
      <c r="E30" s="22" t="n">
        <v>8.4</v>
      </c>
      <c r="F30" s="22" t="n">
        <v>0</v>
      </c>
      <c r="G30" s="22" t="n">
        <v>0</v>
      </c>
      <c r="H30" s="22" t="n">
        <v>0</v>
      </c>
      <c r="I30" s="22" t="n">
        <v>0</v>
      </c>
      <c r="J30" s="23" t="str">
        <f aca="false">IF(G30=0,"***",100*I30/G30)</f>
        <v>***</v>
      </c>
      <c r="K30" s="22" t="n">
        <v>0</v>
      </c>
      <c r="L30" s="22" t="n">
        <v>0</v>
      </c>
      <c r="M30" s="22" t="n">
        <v>0</v>
      </c>
      <c r="N30" s="24" t="n">
        <v>59991.6</v>
      </c>
    </row>
    <row r="31" customFormat="false" ht="11.25" hidden="false" customHeight="false" outlineLevel="0" collapsed="false">
      <c r="A31" s="20" t="s">
        <v>199</v>
      </c>
      <c r="B31" s="21" t="s">
        <v>216</v>
      </c>
      <c r="C31" s="21" t="s">
        <v>217</v>
      </c>
      <c r="D31" s="22" t="n">
        <v>44000</v>
      </c>
      <c r="E31" s="22" t="n">
        <v>39594.44</v>
      </c>
      <c r="F31" s="22" t="n">
        <v>0</v>
      </c>
      <c r="G31" s="22" t="n">
        <v>0</v>
      </c>
      <c r="H31" s="22" t="n">
        <v>0</v>
      </c>
      <c r="I31" s="22" t="n">
        <v>0</v>
      </c>
      <c r="J31" s="23" t="str">
        <f aca="false">IF(G31=0,"***",100*I31/G31)</f>
        <v>***</v>
      </c>
      <c r="K31" s="22" t="n">
        <v>350</v>
      </c>
      <c r="L31" s="22" t="n">
        <v>94.62</v>
      </c>
      <c r="M31" s="22" t="n">
        <v>0</v>
      </c>
      <c r="N31" s="24" t="n">
        <v>4055.57</v>
      </c>
    </row>
    <row r="32" customFormat="false" ht="11.25" hidden="false" customHeight="false" outlineLevel="0" collapsed="false">
      <c r="A32" s="20" t="s">
        <v>199</v>
      </c>
      <c r="B32" s="21" t="s">
        <v>218</v>
      </c>
      <c r="C32" s="21" t="s">
        <v>219</v>
      </c>
      <c r="D32" s="22" t="n">
        <v>60000</v>
      </c>
      <c r="E32" s="22" t="n">
        <v>2094.67</v>
      </c>
      <c r="F32" s="22" t="n">
        <v>0</v>
      </c>
      <c r="G32" s="22" t="n">
        <v>0</v>
      </c>
      <c r="H32" s="22" t="n">
        <v>0</v>
      </c>
      <c r="I32" s="22" t="n">
        <v>0</v>
      </c>
      <c r="J32" s="23" t="str">
        <f aca="false">IF(G32=0,"***",100*I32/G32)</f>
        <v>***</v>
      </c>
      <c r="K32" s="22" t="n">
        <v>0</v>
      </c>
      <c r="L32" s="22" t="n">
        <v>0</v>
      </c>
      <c r="M32" s="22" t="n">
        <v>0</v>
      </c>
      <c r="N32" s="24" t="n">
        <v>57905.33</v>
      </c>
    </row>
    <row r="33" customFormat="false" ht="11.25" hidden="false" customHeight="false" outlineLevel="0" collapsed="false">
      <c r="A33" s="20" t="s">
        <v>199</v>
      </c>
      <c r="B33" s="21" t="s">
        <v>220</v>
      </c>
      <c r="C33" s="21" t="s">
        <v>221</v>
      </c>
      <c r="D33" s="22" t="n">
        <v>1877</v>
      </c>
      <c r="E33" s="22" t="n">
        <v>876.75</v>
      </c>
      <c r="F33" s="22" t="n">
        <v>0</v>
      </c>
      <c r="G33" s="22" t="n">
        <v>0</v>
      </c>
      <c r="H33" s="22" t="n">
        <v>0</v>
      </c>
      <c r="I33" s="22" t="n">
        <v>0</v>
      </c>
      <c r="J33" s="23" t="str">
        <f aca="false">IF(G33=0,"***",100*I33/G33)</f>
        <v>***</v>
      </c>
      <c r="K33" s="22" t="n">
        <v>0</v>
      </c>
      <c r="L33" s="22" t="n">
        <v>0</v>
      </c>
      <c r="M33" s="22" t="n">
        <v>0</v>
      </c>
      <c r="N33" s="24" t="n">
        <v>1000.25</v>
      </c>
    </row>
    <row r="34" customFormat="false" ht="11.25" hidden="false" customHeight="false" outlineLevel="0" collapsed="false">
      <c r="A34" s="20" t="s">
        <v>199</v>
      </c>
      <c r="B34" s="21" t="s">
        <v>222</v>
      </c>
      <c r="C34" s="21" t="s">
        <v>223</v>
      </c>
      <c r="D34" s="22" t="n">
        <v>16139.74</v>
      </c>
      <c r="E34" s="22" t="n">
        <v>6139.74</v>
      </c>
      <c r="F34" s="22" t="n">
        <v>0</v>
      </c>
      <c r="G34" s="22" t="n">
        <v>0</v>
      </c>
      <c r="H34" s="22" t="n">
        <v>0</v>
      </c>
      <c r="I34" s="22" t="n">
        <v>0</v>
      </c>
      <c r="J34" s="23" t="str">
        <f aca="false">IF(G34=0,"***",100*I34/G34)</f>
        <v>***</v>
      </c>
      <c r="K34" s="22" t="n">
        <v>0</v>
      </c>
      <c r="L34" s="22" t="n">
        <v>0</v>
      </c>
      <c r="M34" s="22" t="n">
        <v>0</v>
      </c>
      <c r="N34" s="24" t="n">
        <v>10000</v>
      </c>
    </row>
    <row r="35" customFormat="false" ht="11.25" hidden="false" customHeight="false" outlineLevel="0" collapsed="false">
      <c r="A35" s="20" t="s">
        <v>199</v>
      </c>
      <c r="B35" s="21" t="s">
        <v>224</v>
      </c>
      <c r="C35" s="21" t="s">
        <v>225</v>
      </c>
      <c r="D35" s="22" t="n">
        <v>500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3" t="str">
        <f aca="false">IF(G35=0,"***",100*I35/G35)</f>
        <v>***</v>
      </c>
      <c r="K35" s="22" t="n">
        <v>0</v>
      </c>
      <c r="L35" s="22" t="n">
        <v>0</v>
      </c>
      <c r="M35" s="22" t="n">
        <v>0</v>
      </c>
      <c r="N35" s="24" t="n">
        <v>5000</v>
      </c>
    </row>
    <row r="36" customFormat="false" ht="11.25" hidden="false" customHeight="false" outlineLevel="0" collapsed="false">
      <c r="A36" s="20" t="s">
        <v>199</v>
      </c>
      <c r="B36" s="21" t="s">
        <v>226</v>
      </c>
      <c r="C36" s="21" t="s">
        <v>227</v>
      </c>
      <c r="D36" s="22" t="n">
        <v>44589.5</v>
      </c>
      <c r="E36" s="22" t="n">
        <v>7243</v>
      </c>
      <c r="F36" s="22" t="n">
        <v>20000</v>
      </c>
      <c r="G36" s="22" t="n">
        <v>28000</v>
      </c>
      <c r="H36" s="22" t="n">
        <v>28000</v>
      </c>
      <c r="I36" s="22" t="n">
        <v>28000</v>
      </c>
      <c r="J36" s="23" t="n">
        <f aca="false">IF(G36=0,"***",100*I36/G36)</f>
        <v>100</v>
      </c>
      <c r="K36" s="22" t="n">
        <v>9346.5</v>
      </c>
      <c r="L36" s="22" t="n">
        <v>1459.35</v>
      </c>
      <c r="M36" s="22" t="n">
        <v>0</v>
      </c>
      <c r="N36" s="24" t="n">
        <v>0</v>
      </c>
    </row>
    <row r="37" customFormat="false" ht="11.25" hidden="false" customHeight="false" outlineLevel="0" collapsed="false">
      <c r="A37" s="20" t="s">
        <v>199</v>
      </c>
      <c r="B37" s="21" t="s">
        <v>228</v>
      </c>
      <c r="C37" s="21" t="s">
        <v>229</v>
      </c>
      <c r="D37" s="22" t="n">
        <v>22563.6</v>
      </c>
      <c r="E37" s="22" t="n">
        <v>5553.22</v>
      </c>
      <c r="F37" s="22" t="n">
        <v>10000</v>
      </c>
      <c r="G37" s="22" t="n">
        <v>10000</v>
      </c>
      <c r="H37" s="22" t="n">
        <v>10000</v>
      </c>
      <c r="I37" s="22" t="n">
        <v>10000</v>
      </c>
      <c r="J37" s="23" t="n">
        <f aca="false">IF(G37=0,"***",100*I37/G37)</f>
        <v>100</v>
      </c>
      <c r="K37" s="22" t="n">
        <v>7000</v>
      </c>
      <c r="L37" s="22" t="n">
        <v>7452.47</v>
      </c>
      <c r="M37" s="22" t="n">
        <v>0</v>
      </c>
      <c r="N37" s="24" t="n">
        <v>10.38</v>
      </c>
    </row>
    <row r="38" customFormat="false" ht="11.25" hidden="false" customHeight="false" outlineLevel="0" collapsed="false">
      <c r="A38" s="20" t="s">
        <v>199</v>
      </c>
      <c r="B38" s="21" t="s">
        <v>230</v>
      </c>
      <c r="C38" s="21" t="s">
        <v>231</v>
      </c>
      <c r="D38" s="22" t="n">
        <v>3151.89</v>
      </c>
      <c r="E38" s="22" t="n">
        <v>0</v>
      </c>
      <c r="F38" s="22" t="n">
        <v>0</v>
      </c>
      <c r="G38" s="22" t="n">
        <v>3151.9</v>
      </c>
      <c r="H38" s="22" t="n">
        <v>3151.89</v>
      </c>
      <c r="I38" s="22" t="n">
        <v>0</v>
      </c>
      <c r="J38" s="23" t="n">
        <f aca="false">IF(G38=0,"***",100*I38/G38)</f>
        <v>0</v>
      </c>
      <c r="K38" s="22" t="n">
        <v>0</v>
      </c>
      <c r="L38" s="22" t="n">
        <v>0</v>
      </c>
      <c r="M38" s="22" t="n">
        <v>0</v>
      </c>
      <c r="N38" s="24" t="n">
        <v>-0.01</v>
      </c>
    </row>
    <row r="39" customFormat="false" ht="12" hidden="false" customHeight="false" outlineLevel="0" collapsed="false">
      <c r="A39" s="20" t="s">
        <v>199</v>
      </c>
      <c r="B39" s="21" t="s">
        <v>232</v>
      </c>
      <c r="C39" s="21" t="s">
        <v>233</v>
      </c>
      <c r="D39" s="22" t="n">
        <v>8000</v>
      </c>
      <c r="E39" s="22" t="n">
        <v>0</v>
      </c>
      <c r="F39" s="22" t="n">
        <v>8000</v>
      </c>
      <c r="G39" s="22" t="n">
        <v>0</v>
      </c>
      <c r="H39" s="22" t="n">
        <v>0</v>
      </c>
      <c r="I39" s="22" t="n">
        <v>0</v>
      </c>
      <c r="J39" s="23" t="str">
        <f aca="false">IF(G39=0,"***",100*I39/G39)</f>
        <v>***</v>
      </c>
      <c r="K39" s="22" t="n">
        <v>0</v>
      </c>
      <c r="L39" s="22" t="n">
        <v>0</v>
      </c>
      <c r="M39" s="22" t="n">
        <v>0</v>
      </c>
      <c r="N39" s="24" t="n">
        <v>8000</v>
      </c>
    </row>
    <row r="40" customFormat="false" ht="12" hidden="false" customHeight="false" outlineLevel="0" collapsed="false">
      <c r="A40" s="25" t="s">
        <v>234</v>
      </c>
      <c r="B40" s="26"/>
      <c r="C40" s="26"/>
      <c r="D40" s="27" t="n">
        <v>1429390.32</v>
      </c>
      <c r="E40" s="27" t="n">
        <v>329659.84</v>
      </c>
      <c r="F40" s="27" t="n">
        <v>92871</v>
      </c>
      <c r="G40" s="27" t="n">
        <v>100985.7</v>
      </c>
      <c r="H40" s="27" t="n">
        <v>56022.89</v>
      </c>
      <c r="I40" s="27" t="n">
        <v>88380.58</v>
      </c>
      <c r="J40" s="28" t="n">
        <f aca="false">IF(G40=0,"***",100*I40/G40)</f>
        <v>87.5179159029447</v>
      </c>
      <c r="K40" s="27" t="n">
        <v>30643.5</v>
      </c>
      <c r="L40" s="27" t="n">
        <v>22815.33</v>
      </c>
      <c r="M40" s="27" t="n">
        <v>0</v>
      </c>
      <c r="N40" s="29" t="n">
        <v>968101.28</v>
      </c>
    </row>
    <row r="41" customFormat="false" ht="16.5" hidden="false" customHeight="false" outlineLevel="0" collapsed="false">
      <c r="A41" s="1"/>
      <c r="B41" s="1"/>
      <c r="C41" s="1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2" hidden="false" customHeight="false" outlineLevel="0" collapsed="false">
      <c r="A42" s="19" t="s">
        <v>81</v>
      </c>
      <c r="B42" s="4"/>
      <c r="C42" s="4"/>
      <c r="D42" s="5"/>
      <c r="E42" s="5"/>
      <c r="F42" s="5"/>
      <c r="G42" s="5"/>
      <c r="H42" s="5"/>
      <c r="I42" s="5"/>
      <c r="J42" s="5"/>
      <c r="K42" s="5"/>
      <c r="L42" s="5"/>
      <c r="M42" s="5"/>
      <c r="N42" s="6"/>
    </row>
    <row r="43" customFormat="false" ht="11.25" hidden="false" customHeight="false" outlineLevel="0" collapsed="false">
      <c r="A43" s="20" t="s">
        <v>32</v>
      </c>
      <c r="B43" s="21" t="s">
        <v>235</v>
      </c>
      <c r="C43" s="21" t="s">
        <v>236</v>
      </c>
      <c r="D43" s="22" t="n">
        <v>3857768.6</v>
      </c>
      <c r="E43" s="22" t="n">
        <v>2142770.93</v>
      </c>
      <c r="F43" s="22" t="n">
        <v>700000</v>
      </c>
      <c r="G43" s="22" t="n">
        <v>109600</v>
      </c>
      <c r="H43" s="22"/>
      <c r="I43" s="22" t="n">
        <v>91626.45</v>
      </c>
      <c r="J43" s="23" t="n">
        <f aca="false">IF(G43=0,"***",100*I43/G43)</f>
        <v>83.6007755474453</v>
      </c>
      <c r="K43" s="22"/>
      <c r="L43" s="22"/>
      <c r="M43" s="22" t="n">
        <v>0</v>
      </c>
      <c r="N43" s="24" t="n">
        <v>1605397.67</v>
      </c>
    </row>
    <row r="44" customFormat="false" ht="11.25" hidden="false" customHeight="false" outlineLevel="0" collapsed="false">
      <c r="A44" s="20" t="s">
        <v>32</v>
      </c>
      <c r="B44" s="21" t="s">
        <v>237</v>
      </c>
      <c r="C44" s="21" t="s">
        <v>238</v>
      </c>
      <c r="D44" s="22" t="n">
        <v>214798</v>
      </c>
      <c r="E44" s="22" t="n">
        <v>47559.09</v>
      </c>
      <c r="F44" s="22" t="n">
        <v>0</v>
      </c>
      <c r="G44" s="22" t="n">
        <v>0</v>
      </c>
      <c r="H44" s="22"/>
      <c r="I44" s="22" t="n">
        <v>0</v>
      </c>
      <c r="J44" s="23" t="str">
        <f aca="false">IF(G44=0,"***",100*I44/G44)</f>
        <v>***</v>
      </c>
      <c r="K44" s="22"/>
      <c r="L44" s="22"/>
      <c r="M44" s="22" t="n">
        <v>0</v>
      </c>
      <c r="N44" s="24" t="n">
        <v>167238.91</v>
      </c>
    </row>
    <row r="45" customFormat="false" ht="11.25" hidden="false" customHeight="false" outlineLevel="0" collapsed="false">
      <c r="A45" s="20" t="s">
        <v>32</v>
      </c>
      <c r="B45" s="21" t="s">
        <v>239</v>
      </c>
      <c r="C45" s="21" t="s">
        <v>240</v>
      </c>
      <c r="D45" s="22" t="n">
        <v>596820</v>
      </c>
      <c r="E45" s="22" t="n">
        <v>235558.91</v>
      </c>
      <c r="F45" s="22" t="n">
        <v>1000</v>
      </c>
      <c r="G45" s="22" t="n">
        <v>11117</v>
      </c>
      <c r="H45" s="22"/>
      <c r="I45" s="22" t="n">
        <v>11117</v>
      </c>
      <c r="J45" s="23" t="n">
        <f aca="false">IF(G45=0,"***",100*I45/G45)</f>
        <v>100</v>
      </c>
      <c r="K45" s="22"/>
      <c r="L45" s="22"/>
      <c r="M45" s="22" t="n">
        <v>0</v>
      </c>
      <c r="N45" s="24" t="n">
        <v>350144.1</v>
      </c>
    </row>
    <row r="46" customFormat="false" ht="11.25" hidden="false" customHeight="false" outlineLevel="0" collapsed="false">
      <c r="A46" s="20" t="s">
        <v>32</v>
      </c>
      <c r="B46" s="21" t="s">
        <v>241</v>
      </c>
      <c r="C46" s="21" t="s">
        <v>242</v>
      </c>
      <c r="D46" s="22" t="n">
        <v>528270</v>
      </c>
      <c r="E46" s="22" t="n">
        <v>326191.18</v>
      </c>
      <c r="F46" s="22" t="n">
        <v>20000</v>
      </c>
      <c r="G46" s="22" t="n">
        <v>13782.5</v>
      </c>
      <c r="H46" s="22"/>
      <c r="I46" s="22" t="n">
        <v>6983.37</v>
      </c>
      <c r="J46" s="23" t="n">
        <f aca="false">IF(G46=0,"***",100*I46/G46)</f>
        <v>50.6683838200617</v>
      </c>
      <c r="K46" s="22"/>
      <c r="L46" s="22"/>
      <c r="M46" s="22" t="n">
        <v>0</v>
      </c>
      <c r="N46" s="24" t="n">
        <v>188296.32</v>
      </c>
    </row>
    <row r="47" customFormat="false" ht="11.25" hidden="false" customHeight="false" outlineLevel="0" collapsed="false">
      <c r="A47" s="20" t="s">
        <v>32</v>
      </c>
      <c r="B47" s="21" t="s">
        <v>243</v>
      </c>
      <c r="C47" s="21" t="s">
        <v>244</v>
      </c>
      <c r="D47" s="22" t="n">
        <v>176431</v>
      </c>
      <c r="E47" s="22" t="n">
        <v>121430.98</v>
      </c>
      <c r="F47" s="22" t="n">
        <v>20000</v>
      </c>
      <c r="G47" s="22" t="n">
        <v>20000</v>
      </c>
      <c r="H47" s="22"/>
      <c r="I47" s="22" t="n">
        <v>17184.58</v>
      </c>
      <c r="J47" s="23" t="n">
        <f aca="false">IF(G47=0,"***",100*I47/G47)</f>
        <v>85.9229</v>
      </c>
      <c r="K47" s="22"/>
      <c r="L47" s="22"/>
      <c r="M47" s="22" t="n">
        <v>0</v>
      </c>
      <c r="N47" s="24" t="n">
        <v>35000.02</v>
      </c>
    </row>
    <row r="48" customFormat="false" ht="11.25" hidden="false" customHeight="false" outlineLevel="0" collapsed="false">
      <c r="A48" s="20" t="s">
        <v>32</v>
      </c>
      <c r="B48" s="21" t="s">
        <v>245</v>
      </c>
      <c r="C48" s="21" t="s">
        <v>246</v>
      </c>
      <c r="D48" s="22" t="n">
        <v>662990</v>
      </c>
      <c r="E48" s="22" t="n">
        <v>387615.8</v>
      </c>
      <c r="F48" s="22" t="n">
        <v>40000</v>
      </c>
      <c r="G48" s="22" t="n">
        <v>40000</v>
      </c>
      <c r="H48" s="22"/>
      <c r="I48" s="22" t="n">
        <v>36233.31</v>
      </c>
      <c r="J48" s="23" t="n">
        <f aca="false">IF(G48=0,"***",100*I48/G48)</f>
        <v>90.583275</v>
      </c>
      <c r="K48" s="22"/>
      <c r="L48" s="22"/>
      <c r="M48" s="22" t="n">
        <v>0</v>
      </c>
      <c r="N48" s="24" t="n">
        <v>235374.21</v>
      </c>
    </row>
    <row r="49" customFormat="false" ht="11.25" hidden="false" customHeight="false" outlineLevel="0" collapsed="false">
      <c r="A49" s="20" t="s">
        <v>32</v>
      </c>
      <c r="B49" s="21" t="s">
        <v>247</v>
      </c>
      <c r="C49" s="21" t="s">
        <v>248</v>
      </c>
      <c r="D49" s="22" t="n">
        <v>278100</v>
      </c>
      <c r="E49" s="22" t="n">
        <v>168557.72</v>
      </c>
      <c r="F49" s="22" t="n">
        <v>15000</v>
      </c>
      <c r="G49" s="22" t="n">
        <v>22700</v>
      </c>
      <c r="H49" s="22"/>
      <c r="I49" s="22" t="n">
        <v>22700</v>
      </c>
      <c r="J49" s="23" t="n">
        <f aca="false">IF(G49=0,"***",100*I49/G49)</f>
        <v>100</v>
      </c>
      <c r="K49" s="22"/>
      <c r="L49" s="22"/>
      <c r="M49" s="22" t="n">
        <v>0</v>
      </c>
      <c r="N49" s="24" t="n">
        <v>86842.28</v>
      </c>
    </row>
    <row r="50" customFormat="false" ht="11.25" hidden="false" customHeight="false" outlineLevel="0" collapsed="false">
      <c r="A50" s="20" t="s">
        <v>32</v>
      </c>
      <c r="B50" s="21" t="s">
        <v>249</v>
      </c>
      <c r="C50" s="21" t="s">
        <v>250</v>
      </c>
      <c r="D50" s="22" t="n">
        <v>476800</v>
      </c>
      <c r="E50" s="22" t="n">
        <v>371202.79</v>
      </c>
      <c r="F50" s="22" t="n">
        <v>20000</v>
      </c>
      <c r="G50" s="22" t="n">
        <v>33920</v>
      </c>
      <c r="H50" s="22"/>
      <c r="I50" s="22" t="n">
        <v>33920</v>
      </c>
      <c r="J50" s="23" t="n">
        <f aca="false">IF(G50=0,"***",100*I50/G50)</f>
        <v>100</v>
      </c>
      <c r="K50" s="22"/>
      <c r="L50" s="22"/>
      <c r="M50" s="22" t="n">
        <v>0</v>
      </c>
      <c r="N50" s="24" t="n">
        <v>71677.21</v>
      </c>
    </row>
    <row r="51" customFormat="false" ht="11.25" hidden="false" customHeight="false" outlineLevel="0" collapsed="false">
      <c r="A51" s="20" t="s">
        <v>32</v>
      </c>
      <c r="B51" s="21" t="s">
        <v>251</v>
      </c>
      <c r="C51" s="21" t="s">
        <v>252</v>
      </c>
      <c r="D51" s="22" t="n">
        <v>543200</v>
      </c>
      <c r="E51" s="22" t="n">
        <v>327412.25</v>
      </c>
      <c r="F51" s="22" t="n">
        <v>48000</v>
      </c>
      <c r="G51" s="22" t="n">
        <v>78040</v>
      </c>
      <c r="H51" s="22"/>
      <c r="I51" s="22" t="n">
        <v>78040</v>
      </c>
      <c r="J51" s="23" t="n">
        <f aca="false">IF(G51=0,"***",100*I51/G51)</f>
        <v>100</v>
      </c>
      <c r="K51" s="22"/>
      <c r="L51" s="22"/>
      <c r="M51" s="22" t="n">
        <v>0</v>
      </c>
      <c r="N51" s="24" t="n">
        <v>137747.75</v>
      </c>
    </row>
    <row r="52" customFormat="false" ht="11.25" hidden="false" customHeight="false" outlineLevel="0" collapsed="false">
      <c r="A52" s="20" t="s">
        <v>32</v>
      </c>
      <c r="B52" s="21" t="s">
        <v>253</v>
      </c>
      <c r="C52" s="21" t="s">
        <v>254</v>
      </c>
      <c r="D52" s="22" t="n">
        <v>362580.28</v>
      </c>
      <c r="E52" s="22" t="n">
        <v>164893.83</v>
      </c>
      <c r="F52" s="22" t="n">
        <v>20000</v>
      </c>
      <c r="G52" s="22" t="n">
        <v>24000</v>
      </c>
      <c r="H52" s="22"/>
      <c r="I52" s="22" t="n">
        <v>23190.38</v>
      </c>
      <c r="J52" s="23" t="n">
        <f aca="false">IF(G52=0,"***",100*I52/G52)</f>
        <v>96.6265833333333</v>
      </c>
      <c r="K52" s="22"/>
      <c r="L52" s="22"/>
      <c r="M52" s="22" t="n">
        <v>0</v>
      </c>
      <c r="N52" s="24" t="n">
        <v>173686.46</v>
      </c>
    </row>
    <row r="53" customFormat="false" ht="11.25" hidden="false" customHeight="false" outlineLevel="0" collapsed="false">
      <c r="A53" s="20" t="s">
        <v>32</v>
      </c>
      <c r="B53" s="21" t="s">
        <v>255</v>
      </c>
      <c r="C53" s="21" t="s">
        <v>256</v>
      </c>
      <c r="D53" s="22" t="n">
        <v>259900</v>
      </c>
      <c r="E53" s="22" t="n">
        <v>76904.39</v>
      </c>
      <c r="F53" s="22" t="n">
        <v>15000</v>
      </c>
      <c r="G53" s="22" t="n">
        <v>9000</v>
      </c>
      <c r="H53" s="22"/>
      <c r="I53" s="22" t="n">
        <v>9000</v>
      </c>
      <c r="J53" s="23" t="n">
        <f aca="false">IF(G53=0,"***",100*I53/G53)</f>
        <v>100</v>
      </c>
      <c r="K53" s="22"/>
      <c r="L53" s="22"/>
      <c r="M53" s="22" t="n">
        <v>0</v>
      </c>
      <c r="N53" s="24" t="n">
        <v>173995.61</v>
      </c>
    </row>
    <row r="54" customFormat="false" ht="11.25" hidden="false" customHeight="false" outlineLevel="0" collapsed="false">
      <c r="A54" s="20" t="s">
        <v>32</v>
      </c>
      <c r="B54" s="21" t="s">
        <v>257</v>
      </c>
      <c r="C54" s="21" t="s">
        <v>258</v>
      </c>
      <c r="D54" s="22" t="n">
        <v>272140</v>
      </c>
      <c r="E54" s="22" t="n">
        <v>195309.53</v>
      </c>
      <c r="F54" s="22" t="n">
        <v>1000</v>
      </c>
      <c r="G54" s="22" t="n">
        <v>28350</v>
      </c>
      <c r="H54" s="22"/>
      <c r="I54" s="22" t="n">
        <v>27755.64</v>
      </c>
      <c r="J54" s="23" t="n">
        <f aca="false">IF(G54=0,"***",100*I54/G54)</f>
        <v>97.9034920634921</v>
      </c>
      <c r="K54" s="22"/>
      <c r="L54" s="22"/>
      <c r="M54" s="22" t="n">
        <v>0</v>
      </c>
      <c r="N54" s="24" t="n">
        <v>48480.47</v>
      </c>
    </row>
    <row r="55" customFormat="false" ht="11.25" hidden="false" customHeight="false" outlineLevel="0" collapsed="false">
      <c r="A55" s="20" t="s">
        <v>32</v>
      </c>
      <c r="B55" s="21" t="s">
        <v>259</v>
      </c>
      <c r="C55" s="21" t="s">
        <v>260</v>
      </c>
      <c r="D55" s="22" t="n">
        <v>310200</v>
      </c>
      <c r="E55" s="22" t="n">
        <v>196184.85</v>
      </c>
      <c r="F55" s="22" t="n">
        <v>15000</v>
      </c>
      <c r="G55" s="22" t="n">
        <v>15000</v>
      </c>
      <c r="H55" s="22"/>
      <c r="I55" s="22" t="n">
        <v>15000</v>
      </c>
      <c r="J55" s="23" t="n">
        <f aca="false">IF(G55=0,"***",100*I55/G55)</f>
        <v>100</v>
      </c>
      <c r="K55" s="22"/>
      <c r="L55" s="22"/>
      <c r="M55" s="22" t="n">
        <v>0</v>
      </c>
      <c r="N55" s="24" t="n">
        <v>99015.15</v>
      </c>
    </row>
    <row r="56" customFormat="false" ht="11.25" hidden="false" customHeight="false" outlineLevel="0" collapsed="false">
      <c r="A56" s="20" t="s">
        <v>32</v>
      </c>
      <c r="B56" s="21" t="s">
        <v>261</v>
      </c>
      <c r="C56" s="21" t="s">
        <v>262</v>
      </c>
      <c r="D56" s="22" t="n">
        <v>227740</v>
      </c>
      <c r="E56" s="22" t="n">
        <v>100049.56</v>
      </c>
      <c r="F56" s="22" t="n">
        <v>10000</v>
      </c>
      <c r="G56" s="22" t="n">
        <v>1000</v>
      </c>
      <c r="H56" s="22"/>
      <c r="I56" s="22" t="n">
        <v>0</v>
      </c>
      <c r="J56" s="23" t="n">
        <f aca="false">IF(G56=0,"***",100*I56/G56)</f>
        <v>0</v>
      </c>
      <c r="K56" s="22"/>
      <c r="L56" s="22"/>
      <c r="M56" s="22" t="n">
        <v>0</v>
      </c>
      <c r="N56" s="24" t="n">
        <v>126690.44</v>
      </c>
    </row>
    <row r="57" customFormat="false" ht="11.25" hidden="false" customHeight="false" outlineLevel="0" collapsed="false">
      <c r="A57" s="20" t="s">
        <v>32</v>
      </c>
      <c r="B57" s="21" t="s">
        <v>263</v>
      </c>
      <c r="C57" s="21" t="s">
        <v>264</v>
      </c>
      <c r="D57" s="22" t="n">
        <v>60000</v>
      </c>
      <c r="E57" s="22" t="n">
        <v>8542.41</v>
      </c>
      <c r="F57" s="22" t="n">
        <v>0</v>
      </c>
      <c r="G57" s="22" t="n">
        <v>25</v>
      </c>
      <c r="H57" s="22"/>
      <c r="I57" s="22" t="n">
        <v>24.46</v>
      </c>
      <c r="J57" s="23" t="n">
        <f aca="false">IF(G57=0,"***",100*I57/G57)</f>
        <v>97.84</v>
      </c>
      <c r="K57" s="22"/>
      <c r="L57" s="22"/>
      <c r="M57" s="22" t="n">
        <v>0</v>
      </c>
      <c r="N57" s="24" t="n">
        <v>51432.59</v>
      </c>
    </row>
    <row r="58" customFormat="false" ht="11.25" hidden="false" customHeight="false" outlineLevel="0" collapsed="false">
      <c r="A58" s="20" t="s">
        <v>32</v>
      </c>
      <c r="B58" s="21" t="s">
        <v>265</v>
      </c>
      <c r="C58" s="21" t="s">
        <v>266</v>
      </c>
      <c r="D58" s="22" t="n">
        <v>374700</v>
      </c>
      <c r="E58" s="22" t="n">
        <v>54886.36</v>
      </c>
      <c r="F58" s="22" t="n">
        <v>1000</v>
      </c>
      <c r="G58" s="22" t="n">
        <v>2682</v>
      </c>
      <c r="H58" s="22"/>
      <c r="I58" s="22" t="n">
        <v>2682</v>
      </c>
      <c r="J58" s="23" t="n">
        <f aca="false">IF(G58=0,"***",100*I58/G58)</f>
        <v>100</v>
      </c>
      <c r="K58" s="22"/>
      <c r="L58" s="22"/>
      <c r="M58" s="22" t="n">
        <v>0</v>
      </c>
      <c r="N58" s="24" t="n">
        <v>317131.64</v>
      </c>
    </row>
    <row r="59" customFormat="false" ht="11.25" hidden="false" customHeight="false" outlineLevel="0" collapsed="false">
      <c r="A59" s="20" t="s">
        <v>32</v>
      </c>
      <c r="B59" s="21" t="s">
        <v>267</v>
      </c>
      <c r="C59" s="21" t="s">
        <v>268</v>
      </c>
      <c r="D59" s="22" t="n">
        <v>153900</v>
      </c>
      <c r="E59" s="22" t="n">
        <v>83770.72</v>
      </c>
      <c r="F59" s="22" t="n">
        <v>1000</v>
      </c>
      <c r="G59" s="22" t="n">
        <v>1000</v>
      </c>
      <c r="H59" s="22"/>
      <c r="I59" s="22" t="n">
        <v>1000</v>
      </c>
      <c r="J59" s="23" t="n">
        <f aca="false">IF(G59=0,"***",100*I59/G59)</f>
        <v>100</v>
      </c>
      <c r="K59" s="22"/>
      <c r="L59" s="22"/>
      <c r="M59" s="22" t="n">
        <v>0</v>
      </c>
      <c r="N59" s="24" t="n">
        <v>69129.28</v>
      </c>
    </row>
    <row r="60" customFormat="false" ht="11.25" hidden="false" customHeight="false" outlineLevel="0" collapsed="false">
      <c r="A60" s="20" t="s">
        <v>32</v>
      </c>
      <c r="B60" s="21" t="s">
        <v>269</v>
      </c>
      <c r="C60" s="21" t="s">
        <v>270</v>
      </c>
      <c r="D60" s="22" t="n">
        <v>308900</v>
      </c>
      <c r="E60" s="22" t="n">
        <v>213606.28</v>
      </c>
      <c r="F60" s="22" t="n">
        <v>25000</v>
      </c>
      <c r="G60" s="22" t="n">
        <v>30000</v>
      </c>
      <c r="H60" s="22"/>
      <c r="I60" s="22" t="n">
        <v>29743.19</v>
      </c>
      <c r="J60" s="23" t="n">
        <f aca="false">IF(G60=0,"***",100*I60/G60)</f>
        <v>99.1439666666667</v>
      </c>
      <c r="K60" s="22"/>
      <c r="L60" s="22"/>
      <c r="M60" s="22" t="n">
        <v>0</v>
      </c>
      <c r="N60" s="24" t="n">
        <v>65293.72</v>
      </c>
    </row>
    <row r="61" customFormat="false" ht="11.25" hidden="false" customHeight="false" outlineLevel="0" collapsed="false">
      <c r="A61" s="20" t="s">
        <v>32</v>
      </c>
      <c r="B61" s="21" t="s">
        <v>271</v>
      </c>
      <c r="C61" s="21" t="s">
        <v>272</v>
      </c>
      <c r="D61" s="22" t="n">
        <v>335390</v>
      </c>
      <c r="E61" s="22" t="n">
        <v>307366.63</v>
      </c>
      <c r="F61" s="22" t="n">
        <v>15000</v>
      </c>
      <c r="G61" s="22" t="n">
        <v>6415</v>
      </c>
      <c r="H61" s="22"/>
      <c r="I61" s="22" t="n">
        <v>1141.36</v>
      </c>
      <c r="J61" s="23" t="n">
        <f aca="false">IF(G61=0,"***",100*I61/G61)</f>
        <v>17.7920498830865</v>
      </c>
      <c r="K61" s="22"/>
      <c r="L61" s="22"/>
      <c r="M61" s="22" t="n">
        <v>0</v>
      </c>
      <c r="N61" s="24" t="n">
        <v>21608.37</v>
      </c>
    </row>
    <row r="62" customFormat="false" ht="11.25" hidden="false" customHeight="false" outlineLevel="0" collapsed="false">
      <c r="A62" s="20" t="s">
        <v>32</v>
      </c>
      <c r="B62" s="21" t="s">
        <v>273</v>
      </c>
      <c r="C62" s="21" t="s">
        <v>274</v>
      </c>
      <c r="D62" s="22" t="n">
        <v>873100</v>
      </c>
      <c r="E62" s="22" t="n">
        <v>558437.95</v>
      </c>
      <c r="F62" s="22" t="n">
        <v>20522.7</v>
      </c>
      <c r="G62" s="22" t="n">
        <v>30522.7</v>
      </c>
      <c r="H62" s="22"/>
      <c r="I62" s="22" t="n">
        <v>23049.07</v>
      </c>
      <c r="J62" s="23" t="n">
        <f aca="false">IF(G62=0,"***",100*I62/G62)</f>
        <v>75.5145187024739</v>
      </c>
      <c r="K62" s="22"/>
      <c r="L62" s="22"/>
      <c r="M62" s="22" t="n">
        <v>0</v>
      </c>
      <c r="N62" s="24" t="n">
        <v>284139.35</v>
      </c>
    </row>
    <row r="63" customFormat="false" ht="11.25" hidden="false" customHeight="false" outlineLevel="0" collapsed="false">
      <c r="A63" s="20" t="s">
        <v>32</v>
      </c>
      <c r="B63" s="21" t="s">
        <v>275</v>
      </c>
      <c r="C63" s="21" t="s">
        <v>276</v>
      </c>
      <c r="D63" s="22" t="n">
        <v>170886.18</v>
      </c>
      <c r="E63" s="22" t="n">
        <v>131886.2</v>
      </c>
      <c r="F63" s="22" t="n">
        <v>15000</v>
      </c>
      <c r="G63" s="22" t="n">
        <v>18000</v>
      </c>
      <c r="H63" s="22"/>
      <c r="I63" s="22" t="n">
        <v>18000</v>
      </c>
      <c r="J63" s="23" t="n">
        <f aca="false">IF(G63=0,"***",100*I63/G63)</f>
        <v>100</v>
      </c>
      <c r="K63" s="22"/>
      <c r="L63" s="22"/>
      <c r="M63" s="22" t="n">
        <v>0</v>
      </c>
      <c r="N63" s="24" t="n">
        <v>20999.98</v>
      </c>
    </row>
    <row r="64" customFormat="false" ht="11.25" hidden="false" customHeight="false" outlineLevel="0" collapsed="false">
      <c r="A64" s="20" t="s">
        <v>32</v>
      </c>
      <c r="B64" s="21" t="s">
        <v>277</v>
      </c>
      <c r="C64" s="21" t="s">
        <v>278</v>
      </c>
      <c r="D64" s="22" t="n">
        <v>287760</v>
      </c>
      <c r="E64" s="22" t="n">
        <v>214537.14</v>
      </c>
      <c r="F64" s="22" t="n">
        <v>15000</v>
      </c>
      <c r="G64" s="22" t="n">
        <v>7540</v>
      </c>
      <c r="H64" s="22"/>
      <c r="I64" s="22" t="n">
        <v>7533.82</v>
      </c>
      <c r="J64" s="23" t="n">
        <f aca="false">IF(G64=0,"***",100*I64/G64)</f>
        <v>99.9180371352785</v>
      </c>
      <c r="K64" s="22"/>
      <c r="L64" s="22"/>
      <c r="M64" s="22" t="n">
        <v>0</v>
      </c>
      <c r="N64" s="24" t="n">
        <v>65682.86</v>
      </c>
    </row>
    <row r="65" customFormat="false" ht="11.25" hidden="false" customHeight="false" outlineLevel="0" collapsed="false">
      <c r="A65" s="20" t="s">
        <v>32</v>
      </c>
      <c r="B65" s="21" t="s">
        <v>279</v>
      </c>
      <c r="C65" s="21" t="s">
        <v>280</v>
      </c>
      <c r="D65" s="22" t="n">
        <v>357200</v>
      </c>
      <c r="E65" s="22" t="n">
        <v>142719.19</v>
      </c>
      <c r="F65" s="22" t="n">
        <v>1000</v>
      </c>
      <c r="G65" s="22" t="n">
        <v>1000</v>
      </c>
      <c r="H65" s="22"/>
      <c r="I65" s="22" t="n">
        <v>999.58</v>
      </c>
      <c r="J65" s="23" t="n">
        <f aca="false">IF(G65=0,"***",100*I65/G65)</f>
        <v>99.958</v>
      </c>
      <c r="K65" s="22"/>
      <c r="L65" s="22"/>
      <c r="M65" s="22" t="n">
        <v>0</v>
      </c>
      <c r="N65" s="24" t="n">
        <v>213480.81</v>
      </c>
    </row>
    <row r="66" customFormat="false" ht="11.25" hidden="false" customHeight="false" outlineLevel="0" collapsed="false">
      <c r="A66" s="20" t="s">
        <v>32</v>
      </c>
      <c r="B66" s="21" t="s">
        <v>281</v>
      </c>
      <c r="C66" s="21" t="s">
        <v>282</v>
      </c>
      <c r="D66" s="22" t="n">
        <v>436410</v>
      </c>
      <c r="E66" s="22" t="n">
        <v>77868.89</v>
      </c>
      <c r="F66" s="22" t="n">
        <v>5000</v>
      </c>
      <c r="G66" s="22" t="n">
        <v>35000</v>
      </c>
      <c r="H66" s="22"/>
      <c r="I66" s="22" t="n">
        <v>35000</v>
      </c>
      <c r="J66" s="23" t="n">
        <f aca="false">IF(G66=0,"***",100*I66/G66)</f>
        <v>100</v>
      </c>
      <c r="K66" s="22"/>
      <c r="L66" s="22"/>
      <c r="M66" s="22" t="n">
        <v>0</v>
      </c>
      <c r="N66" s="24" t="n">
        <v>323541.11</v>
      </c>
    </row>
    <row r="67" customFormat="false" ht="11.25" hidden="false" customHeight="false" outlineLevel="0" collapsed="false">
      <c r="A67" s="20" t="s">
        <v>32</v>
      </c>
      <c r="B67" s="21" t="s">
        <v>283</v>
      </c>
      <c r="C67" s="21" t="s">
        <v>284</v>
      </c>
      <c r="D67" s="22" t="n">
        <v>144999.91</v>
      </c>
      <c r="E67" s="22" t="n">
        <v>119476.91</v>
      </c>
      <c r="F67" s="22" t="n">
        <v>10000</v>
      </c>
      <c r="G67" s="22" t="n">
        <v>10000</v>
      </c>
      <c r="H67" s="22"/>
      <c r="I67" s="22" t="n">
        <v>9999.93</v>
      </c>
      <c r="J67" s="23" t="n">
        <f aca="false">IF(G67=0,"***",100*I67/G67)</f>
        <v>99.9993</v>
      </c>
      <c r="K67" s="22"/>
      <c r="L67" s="22"/>
      <c r="M67" s="22" t="n">
        <v>0</v>
      </c>
      <c r="N67" s="24" t="n">
        <v>15523</v>
      </c>
    </row>
    <row r="68" customFormat="false" ht="11.25" hidden="false" customHeight="false" outlineLevel="0" collapsed="false">
      <c r="A68" s="20" t="s">
        <v>32</v>
      </c>
      <c r="B68" s="21" t="s">
        <v>285</v>
      </c>
      <c r="C68" s="21" t="s">
        <v>286</v>
      </c>
      <c r="D68" s="22" t="n">
        <v>51500.5</v>
      </c>
      <c r="E68" s="22" t="n">
        <v>51002.8</v>
      </c>
      <c r="F68" s="22" t="n">
        <v>0</v>
      </c>
      <c r="G68" s="22" t="n">
        <v>0</v>
      </c>
      <c r="H68" s="22"/>
      <c r="I68" s="22" t="n">
        <v>0</v>
      </c>
      <c r="J68" s="23" t="str">
        <f aca="false">IF(G68=0,"***",100*I68/G68)</f>
        <v>***</v>
      </c>
      <c r="K68" s="22"/>
      <c r="L68" s="22"/>
      <c r="M68" s="22" t="n">
        <v>0</v>
      </c>
      <c r="N68" s="24" t="n">
        <v>497.7</v>
      </c>
    </row>
    <row r="69" customFormat="false" ht="11.25" hidden="false" customHeight="false" outlineLevel="0" collapsed="false">
      <c r="A69" s="20" t="s">
        <v>32</v>
      </c>
      <c r="B69" s="21" t="s">
        <v>287</v>
      </c>
      <c r="C69" s="21" t="s">
        <v>288</v>
      </c>
      <c r="D69" s="22" t="n">
        <v>1088250</v>
      </c>
      <c r="E69" s="22" t="n">
        <v>939796.27</v>
      </c>
      <c r="F69" s="22" t="n">
        <v>15000</v>
      </c>
      <c r="G69" s="22" t="n">
        <v>40000</v>
      </c>
      <c r="H69" s="22"/>
      <c r="I69" s="22" t="n">
        <v>40000</v>
      </c>
      <c r="J69" s="23" t="n">
        <f aca="false">IF(G69=0,"***",100*I69/G69)</f>
        <v>100</v>
      </c>
      <c r="K69" s="22"/>
      <c r="L69" s="22"/>
      <c r="M69" s="22" t="n">
        <v>0</v>
      </c>
      <c r="N69" s="24" t="n">
        <v>108453.73</v>
      </c>
    </row>
    <row r="70" customFormat="false" ht="11.25" hidden="false" customHeight="false" outlineLevel="0" collapsed="false">
      <c r="A70" s="20" t="s">
        <v>32</v>
      </c>
      <c r="B70" s="21" t="s">
        <v>289</v>
      </c>
      <c r="C70" s="21" t="s">
        <v>290</v>
      </c>
      <c r="D70" s="22" t="n">
        <v>804030</v>
      </c>
      <c r="E70" s="22" t="n">
        <v>195226.93</v>
      </c>
      <c r="F70" s="22" t="n">
        <v>30000</v>
      </c>
      <c r="G70" s="22" t="n">
        <v>36861</v>
      </c>
      <c r="H70" s="22"/>
      <c r="I70" s="22" t="n">
        <v>36861</v>
      </c>
      <c r="J70" s="23" t="n">
        <f aca="false">IF(G70=0,"***",100*I70/G70)</f>
        <v>100</v>
      </c>
      <c r="K70" s="22"/>
      <c r="L70" s="22"/>
      <c r="M70" s="22" t="n">
        <v>0</v>
      </c>
      <c r="N70" s="24" t="n">
        <v>571942.07</v>
      </c>
    </row>
    <row r="71" customFormat="false" ht="11.25" hidden="false" customHeight="false" outlineLevel="0" collapsed="false">
      <c r="A71" s="20" t="s">
        <v>32</v>
      </c>
      <c r="B71" s="21" t="s">
        <v>291</v>
      </c>
      <c r="C71" s="21" t="s">
        <v>292</v>
      </c>
      <c r="D71" s="22" t="n">
        <v>240750.83</v>
      </c>
      <c r="E71" s="22" t="n">
        <v>202750.83</v>
      </c>
      <c r="F71" s="22" t="n">
        <v>15000</v>
      </c>
      <c r="G71" s="22" t="n">
        <v>15000</v>
      </c>
      <c r="H71" s="22"/>
      <c r="I71" s="22" t="n">
        <v>14959.35</v>
      </c>
      <c r="J71" s="23" t="n">
        <f aca="false">IF(G71=0,"***",100*I71/G71)</f>
        <v>99.729</v>
      </c>
      <c r="K71" s="22"/>
      <c r="L71" s="22"/>
      <c r="M71" s="22" t="n">
        <v>0</v>
      </c>
      <c r="N71" s="24" t="n">
        <v>23000</v>
      </c>
    </row>
    <row r="72" customFormat="false" ht="11.25" hidden="false" customHeight="false" outlineLevel="0" collapsed="false">
      <c r="A72" s="20" t="s">
        <v>32</v>
      </c>
      <c r="B72" s="21" t="s">
        <v>293</v>
      </c>
      <c r="C72" s="21" t="s">
        <v>294</v>
      </c>
      <c r="D72" s="22" t="n">
        <v>619400</v>
      </c>
      <c r="E72" s="22" t="n">
        <v>188951.8</v>
      </c>
      <c r="F72" s="22" t="n">
        <v>1000</v>
      </c>
      <c r="G72" s="22" t="n">
        <v>1357</v>
      </c>
      <c r="H72" s="22"/>
      <c r="I72" s="22" t="n">
        <v>1357</v>
      </c>
      <c r="J72" s="23" t="n">
        <f aca="false">IF(G72=0,"***",100*I72/G72)</f>
        <v>100</v>
      </c>
      <c r="K72" s="22"/>
      <c r="L72" s="22"/>
      <c r="M72" s="22" t="n">
        <v>820.57</v>
      </c>
      <c r="N72" s="24" t="n">
        <v>428270.64</v>
      </c>
    </row>
    <row r="73" customFormat="false" ht="11.25" hidden="false" customHeight="false" outlineLevel="0" collapsed="false">
      <c r="A73" s="20" t="s">
        <v>32</v>
      </c>
      <c r="B73" s="21" t="s">
        <v>295</v>
      </c>
      <c r="C73" s="21" t="s">
        <v>296</v>
      </c>
      <c r="D73" s="22" t="n">
        <v>439400</v>
      </c>
      <c r="E73" s="22" t="n">
        <v>331256.56</v>
      </c>
      <c r="F73" s="22" t="n">
        <v>15000</v>
      </c>
      <c r="G73" s="22" t="n">
        <v>27500</v>
      </c>
      <c r="H73" s="22"/>
      <c r="I73" s="22" t="n">
        <v>27440.5</v>
      </c>
      <c r="J73" s="23" t="n">
        <f aca="false">IF(G73=0,"***",100*I73/G73)</f>
        <v>99.7836363636364</v>
      </c>
      <c r="K73" s="22"/>
      <c r="L73" s="22"/>
      <c r="M73" s="22" t="n">
        <v>0</v>
      </c>
      <c r="N73" s="24" t="n">
        <v>80643.44</v>
      </c>
    </row>
    <row r="74" customFormat="false" ht="11.25" hidden="false" customHeight="false" outlineLevel="0" collapsed="false">
      <c r="A74" s="20" t="s">
        <v>32</v>
      </c>
      <c r="B74" s="21" t="s">
        <v>297</v>
      </c>
      <c r="C74" s="21" t="s">
        <v>298</v>
      </c>
      <c r="D74" s="22" t="n">
        <v>102960</v>
      </c>
      <c r="E74" s="22" t="n">
        <v>68469.74</v>
      </c>
      <c r="F74" s="22" t="n">
        <v>10000</v>
      </c>
      <c r="G74" s="22" t="n">
        <v>10000</v>
      </c>
      <c r="H74" s="22"/>
      <c r="I74" s="22" t="n">
        <v>10000</v>
      </c>
      <c r="J74" s="23" t="n">
        <f aca="false">IF(G74=0,"***",100*I74/G74)</f>
        <v>100</v>
      </c>
      <c r="K74" s="22"/>
      <c r="L74" s="22"/>
      <c r="M74" s="22" t="n">
        <v>0</v>
      </c>
      <c r="N74" s="24" t="n">
        <v>24490.26</v>
      </c>
    </row>
    <row r="75" customFormat="false" ht="11.25" hidden="false" customHeight="false" outlineLevel="0" collapsed="false">
      <c r="A75" s="20" t="s">
        <v>32</v>
      </c>
      <c r="B75" s="21" t="s">
        <v>299</v>
      </c>
      <c r="C75" s="21" t="s">
        <v>300</v>
      </c>
      <c r="D75" s="22" t="n">
        <v>1271400</v>
      </c>
      <c r="E75" s="22" t="n">
        <v>472746.59</v>
      </c>
      <c r="F75" s="22" t="n">
        <v>60000</v>
      </c>
      <c r="G75" s="22" t="n">
        <v>48000</v>
      </c>
      <c r="H75" s="22"/>
      <c r="I75" s="22" t="n">
        <v>46690.84</v>
      </c>
      <c r="J75" s="23" t="n">
        <f aca="false">IF(G75=0,"***",100*I75/G75)</f>
        <v>97.2725833333333</v>
      </c>
      <c r="K75" s="22"/>
      <c r="L75" s="22"/>
      <c r="M75" s="22" t="n">
        <v>0</v>
      </c>
      <c r="N75" s="24" t="n">
        <v>750653.41</v>
      </c>
    </row>
    <row r="76" customFormat="false" ht="11.25" hidden="false" customHeight="false" outlineLevel="0" collapsed="false">
      <c r="A76" s="20" t="s">
        <v>32</v>
      </c>
      <c r="B76" s="21" t="s">
        <v>301</v>
      </c>
      <c r="C76" s="21" t="s">
        <v>302</v>
      </c>
      <c r="D76" s="22" t="n">
        <v>227750</v>
      </c>
      <c r="E76" s="22" t="n">
        <v>174967.73</v>
      </c>
      <c r="F76" s="22" t="n">
        <v>10000</v>
      </c>
      <c r="G76" s="22" t="n">
        <v>10000</v>
      </c>
      <c r="H76" s="22"/>
      <c r="I76" s="22" t="n">
        <v>9999.98</v>
      </c>
      <c r="J76" s="23" t="n">
        <f aca="false">IF(G76=0,"***",100*I76/G76)</f>
        <v>99.9998</v>
      </c>
      <c r="K76" s="22"/>
      <c r="L76" s="22"/>
      <c r="M76" s="22" t="n">
        <v>0</v>
      </c>
      <c r="N76" s="24" t="n">
        <v>42782.27</v>
      </c>
    </row>
    <row r="77" customFormat="false" ht="11.25" hidden="false" customHeight="false" outlineLevel="0" collapsed="false">
      <c r="A77" s="20" t="s">
        <v>32</v>
      </c>
      <c r="B77" s="21" t="s">
        <v>303</v>
      </c>
      <c r="C77" s="21" t="s">
        <v>304</v>
      </c>
      <c r="D77" s="22" t="n">
        <v>306270</v>
      </c>
      <c r="E77" s="22" t="n">
        <v>178520.99</v>
      </c>
      <c r="F77" s="22" t="n">
        <v>25000</v>
      </c>
      <c r="G77" s="22" t="n">
        <v>25000</v>
      </c>
      <c r="H77" s="22"/>
      <c r="I77" s="22" t="n">
        <v>25000</v>
      </c>
      <c r="J77" s="23" t="n">
        <f aca="false">IF(G77=0,"***",100*I77/G77)</f>
        <v>100</v>
      </c>
      <c r="K77" s="22"/>
      <c r="L77" s="22"/>
      <c r="M77" s="22" t="n">
        <v>0</v>
      </c>
      <c r="N77" s="24" t="n">
        <v>102749.01</v>
      </c>
    </row>
    <row r="78" customFormat="false" ht="11.25" hidden="false" customHeight="false" outlineLevel="0" collapsed="false">
      <c r="A78" s="20" t="s">
        <v>32</v>
      </c>
      <c r="B78" s="21" t="s">
        <v>305</v>
      </c>
      <c r="C78" s="21" t="s">
        <v>306</v>
      </c>
      <c r="D78" s="22" t="n">
        <v>1370430</v>
      </c>
      <c r="E78" s="22" t="n">
        <v>560009</v>
      </c>
      <c r="F78" s="22" t="n">
        <v>50000</v>
      </c>
      <c r="G78" s="22" t="n">
        <v>78867</v>
      </c>
      <c r="H78" s="22"/>
      <c r="I78" s="22" t="n">
        <v>78867</v>
      </c>
      <c r="J78" s="23" t="n">
        <f aca="false">IF(G78=0,"***",100*I78/G78)</f>
        <v>100</v>
      </c>
      <c r="K78" s="22"/>
      <c r="L78" s="22"/>
      <c r="M78" s="22" t="n">
        <v>0</v>
      </c>
      <c r="N78" s="24" t="n">
        <v>731554</v>
      </c>
    </row>
    <row r="79" customFormat="false" ht="11.25" hidden="false" customHeight="false" outlineLevel="0" collapsed="false">
      <c r="A79" s="20" t="s">
        <v>32</v>
      </c>
      <c r="B79" s="21" t="s">
        <v>307</v>
      </c>
      <c r="C79" s="21" t="s">
        <v>308</v>
      </c>
      <c r="D79" s="22" t="n">
        <v>239610</v>
      </c>
      <c r="E79" s="22" t="n">
        <v>211394.64</v>
      </c>
      <c r="F79" s="22" t="n">
        <v>1000</v>
      </c>
      <c r="G79" s="22" t="n">
        <v>1000</v>
      </c>
      <c r="H79" s="22"/>
      <c r="I79" s="22" t="n">
        <v>1000</v>
      </c>
      <c r="J79" s="23" t="n">
        <f aca="false">IF(G79=0,"***",100*I79/G79)</f>
        <v>100</v>
      </c>
      <c r="K79" s="22"/>
      <c r="L79" s="22"/>
      <c r="M79" s="22" t="n">
        <v>0</v>
      </c>
      <c r="N79" s="24" t="n">
        <v>27215.36</v>
      </c>
    </row>
    <row r="80" customFormat="false" ht="11.25" hidden="false" customHeight="false" outlineLevel="0" collapsed="false">
      <c r="A80" s="20" t="s">
        <v>32</v>
      </c>
      <c r="B80" s="21" t="s">
        <v>309</v>
      </c>
      <c r="C80" s="21" t="s">
        <v>310</v>
      </c>
      <c r="D80" s="22" t="n">
        <v>59059</v>
      </c>
      <c r="E80" s="22" t="n">
        <v>21059.17</v>
      </c>
      <c r="F80" s="22" t="n">
        <v>8000</v>
      </c>
      <c r="G80" s="22" t="n">
        <v>15000</v>
      </c>
      <c r="H80" s="22"/>
      <c r="I80" s="22" t="n">
        <v>14481.86</v>
      </c>
      <c r="J80" s="23" t="n">
        <f aca="false">IF(G80=0,"***",100*I80/G80)</f>
        <v>96.5457333333333</v>
      </c>
      <c r="K80" s="22"/>
      <c r="L80" s="22"/>
      <c r="M80" s="22" t="n">
        <v>0</v>
      </c>
      <c r="N80" s="24" t="n">
        <v>22999.83</v>
      </c>
    </row>
    <row r="81" customFormat="false" ht="11.25" hidden="false" customHeight="false" outlineLevel="0" collapsed="false">
      <c r="A81" s="20" t="s">
        <v>32</v>
      </c>
      <c r="B81" s="21" t="s">
        <v>311</v>
      </c>
      <c r="C81" s="21" t="s">
        <v>312</v>
      </c>
      <c r="D81" s="22" t="n">
        <v>393360</v>
      </c>
      <c r="E81" s="22" t="n">
        <v>204560.66</v>
      </c>
      <c r="F81" s="22" t="n">
        <v>25000</v>
      </c>
      <c r="G81" s="22" t="n">
        <v>35000</v>
      </c>
      <c r="H81" s="22"/>
      <c r="I81" s="22" t="n">
        <v>35000</v>
      </c>
      <c r="J81" s="23" t="n">
        <f aca="false">IF(G81=0,"***",100*I81/G81)</f>
        <v>100</v>
      </c>
      <c r="K81" s="22"/>
      <c r="L81" s="22"/>
      <c r="M81" s="22" t="n">
        <v>0</v>
      </c>
      <c r="N81" s="24" t="n">
        <v>153799.34</v>
      </c>
    </row>
    <row r="82" customFormat="false" ht="11.25" hidden="false" customHeight="false" outlineLevel="0" collapsed="false">
      <c r="A82" s="20" t="s">
        <v>32</v>
      </c>
      <c r="B82" s="21" t="s">
        <v>313</v>
      </c>
      <c r="C82" s="21" t="s">
        <v>314</v>
      </c>
      <c r="D82" s="22" t="n">
        <v>195059.62</v>
      </c>
      <c r="E82" s="22" t="n">
        <v>121814.5</v>
      </c>
      <c r="F82" s="22" t="n">
        <v>1000</v>
      </c>
      <c r="G82" s="22" t="n">
        <v>1000</v>
      </c>
      <c r="H82" s="22"/>
      <c r="I82" s="22" t="n">
        <v>924.93</v>
      </c>
      <c r="J82" s="23" t="n">
        <f aca="false">IF(G82=0,"***",100*I82/G82)</f>
        <v>92.493</v>
      </c>
      <c r="K82" s="22"/>
      <c r="L82" s="22"/>
      <c r="M82" s="22" t="n">
        <v>0</v>
      </c>
      <c r="N82" s="24" t="n">
        <v>72245.12</v>
      </c>
    </row>
    <row r="83" customFormat="false" ht="11.25" hidden="false" customHeight="false" outlineLevel="0" collapsed="false">
      <c r="A83" s="20" t="s">
        <v>32</v>
      </c>
      <c r="B83" s="21" t="s">
        <v>315</v>
      </c>
      <c r="C83" s="21" t="s">
        <v>316</v>
      </c>
      <c r="D83" s="22" t="n">
        <v>215350</v>
      </c>
      <c r="E83" s="22" t="n">
        <v>170826.59</v>
      </c>
      <c r="F83" s="22" t="n">
        <v>12000</v>
      </c>
      <c r="G83" s="22" t="n">
        <v>12000</v>
      </c>
      <c r="H83" s="22"/>
      <c r="I83" s="22" t="n">
        <v>7238.89</v>
      </c>
      <c r="J83" s="23" t="n">
        <f aca="false">IF(G83=0,"***",100*I83/G83)</f>
        <v>60.3240833333333</v>
      </c>
      <c r="K83" s="22"/>
      <c r="L83" s="22"/>
      <c r="M83" s="22" t="n">
        <v>0</v>
      </c>
      <c r="N83" s="24" t="n">
        <v>32523.41</v>
      </c>
    </row>
    <row r="84" customFormat="false" ht="11.25" hidden="false" customHeight="false" outlineLevel="0" collapsed="false">
      <c r="A84" s="20" t="s">
        <v>32</v>
      </c>
      <c r="B84" s="21" t="s">
        <v>317</v>
      </c>
      <c r="C84" s="21" t="s">
        <v>318</v>
      </c>
      <c r="D84" s="22" t="n">
        <v>736027</v>
      </c>
      <c r="E84" s="22" t="n">
        <v>375982.09</v>
      </c>
      <c r="F84" s="22" t="n">
        <v>30000</v>
      </c>
      <c r="G84" s="22" t="n">
        <v>30000</v>
      </c>
      <c r="H84" s="22"/>
      <c r="I84" s="22" t="n">
        <v>30000</v>
      </c>
      <c r="J84" s="23" t="n">
        <f aca="false">IF(G84=0,"***",100*I84/G84)</f>
        <v>100</v>
      </c>
      <c r="K84" s="22"/>
      <c r="L84" s="22"/>
      <c r="M84" s="22" t="n">
        <v>0</v>
      </c>
      <c r="N84" s="24" t="n">
        <v>330044.91</v>
      </c>
    </row>
    <row r="85" customFormat="false" ht="11.25" hidden="false" customHeight="false" outlineLevel="0" collapsed="false">
      <c r="A85" s="20" t="s">
        <v>32</v>
      </c>
      <c r="B85" s="21" t="s">
        <v>319</v>
      </c>
      <c r="C85" s="21" t="s">
        <v>320</v>
      </c>
      <c r="D85" s="22" t="n">
        <v>120000</v>
      </c>
      <c r="E85" s="22" t="n">
        <v>20925.02</v>
      </c>
      <c r="F85" s="22" t="n">
        <v>40000</v>
      </c>
      <c r="G85" s="22" t="n">
        <v>42663.4</v>
      </c>
      <c r="H85" s="22"/>
      <c r="I85" s="22" t="n">
        <v>42663.4</v>
      </c>
      <c r="J85" s="23" t="n">
        <f aca="false">IF(G85=0,"***",100*I85/G85)</f>
        <v>100</v>
      </c>
      <c r="K85" s="22"/>
      <c r="L85" s="22"/>
      <c r="M85" s="22" t="n">
        <v>0</v>
      </c>
      <c r="N85" s="24" t="n">
        <v>56411.58</v>
      </c>
    </row>
    <row r="86" customFormat="false" ht="11.25" hidden="false" customHeight="false" outlineLevel="0" collapsed="false">
      <c r="A86" s="20" t="s">
        <v>32</v>
      </c>
      <c r="B86" s="21" t="s">
        <v>321</v>
      </c>
      <c r="C86" s="21" t="s">
        <v>322</v>
      </c>
      <c r="D86" s="22" t="n">
        <v>200000</v>
      </c>
      <c r="E86" s="22" t="n">
        <v>5980</v>
      </c>
      <c r="F86" s="22" t="n">
        <v>2000</v>
      </c>
      <c r="G86" s="22" t="n">
        <v>2000</v>
      </c>
      <c r="H86" s="22"/>
      <c r="I86" s="22" t="n">
        <v>578.33</v>
      </c>
      <c r="J86" s="23" t="n">
        <f aca="false">IF(G86=0,"***",100*I86/G86)</f>
        <v>28.9165</v>
      </c>
      <c r="K86" s="22"/>
      <c r="L86" s="22"/>
      <c r="M86" s="22" t="n">
        <v>0</v>
      </c>
      <c r="N86" s="24" t="n">
        <v>192020</v>
      </c>
    </row>
    <row r="87" customFormat="false" ht="11.25" hidden="false" customHeight="false" outlineLevel="0" collapsed="false">
      <c r="A87" s="20" t="s">
        <v>32</v>
      </c>
      <c r="B87" s="21" t="s">
        <v>323</v>
      </c>
      <c r="C87" s="21" t="s">
        <v>324</v>
      </c>
      <c r="D87" s="22" t="n">
        <v>18000</v>
      </c>
      <c r="E87" s="22" t="n">
        <v>15102.73</v>
      </c>
      <c r="F87" s="22" t="n">
        <v>0</v>
      </c>
      <c r="G87" s="22" t="n">
        <v>0</v>
      </c>
      <c r="H87" s="22"/>
      <c r="I87" s="22" t="n">
        <v>0</v>
      </c>
      <c r="J87" s="23" t="str">
        <f aca="false">IF(G87=0,"***",100*I87/G87)</f>
        <v>***</v>
      </c>
      <c r="K87" s="22"/>
      <c r="L87" s="22"/>
      <c r="M87" s="22" t="n">
        <v>0</v>
      </c>
      <c r="N87" s="24" t="n">
        <v>2897.28</v>
      </c>
    </row>
    <row r="88" customFormat="false" ht="11.25" hidden="false" customHeight="false" outlineLevel="0" collapsed="false">
      <c r="A88" s="20" t="s">
        <v>32</v>
      </c>
      <c r="B88" s="21" t="s">
        <v>325</v>
      </c>
      <c r="C88" s="21" t="s">
        <v>326</v>
      </c>
      <c r="D88" s="22" t="n">
        <v>15820.57</v>
      </c>
      <c r="E88" s="22" t="n">
        <v>820.57</v>
      </c>
      <c r="F88" s="22" t="n">
        <v>5000</v>
      </c>
      <c r="G88" s="22" t="n">
        <v>2</v>
      </c>
      <c r="H88" s="22"/>
      <c r="I88" s="22" t="n">
        <v>0</v>
      </c>
      <c r="J88" s="23" t="n">
        <f aca="false">IF(G88=0,"***",100*I88/G88)</f>
        <v>0</v>
      </c>
      <c r="K88" s="22"/>
      <c r="L88" s="22"/>
      <c r="M88" s="22" t="n">
        <v>-820.57</v>
      </c>
      <c r="N88" s="24" t="n">
        <v>15818.57</v>
      </c>
    </row>
    <row r="89" customFormat="false" ht="11.25" hidden="false" customHeight="false" outlineLevel="0" collapsed="false">
      <c r="A89" s="20" t="s">
        <v>32</v>
      </c>
      <c r="B89" s="21" t="s">
        <v>327</v>
      </c>
      <c r="C89" s="21" t="s">
        <v>328</v>
      </c>
      <c r="D89" s="22" t="n">
        <v>190854</v>
      </c>
      <c r="E89" s="22" t="n">
        <v>144559.96</v>
      </c>
      <c r="F89" s="22" t="n">
        <v>6500</v>
      </c>
      <c r="G89" s="22" t="n">
        <v>1700</v>
      </c>
      <c r="H89" s="22"/>
      <c r="I89" s="22" t="n">
        <v>1670.19</v>
      </c>
      <c r="J89" s="23" t="n">
        <f aca="false">IF(G89=0,"***",100*I89/G89)</f>
        <v>98.2464705882353</v>
      </c>
      <c r="K89" s="22"/>
      <c r="L89" s="22"/>
      <c r="M89" s="22" t="n">
        <v>0</v>
      </c>
      <c r="N89" s="24" t="n">
        <v>44594.04</v>
      </c>
    </row>
    <row r="90" customFormat="false" ht="11.25" hidden="false" customHeight="false" outlineLevel="0" collapsed="false">
      <c r="A90" s="20" t="s">
        <v>32</v>
      </c>
      <c r="B90" s="21" t="s">
        <v>329</v>
      </c>
      <c r="C90" s="21" t="s">
        <v>330</v>
      </c>
      <c r="D90" s="22" t="n">
        <v>427960</v>
      </c>
      <c r="E90" s="22" t="n">
        <v>59583.2</v>
      </c>
      <c r="F90" s="22" t="n">
        <v>20000</v>
      </c>
      <c r="G90" s="22" t="n">
        <v>20000</v>
      </c>
      <c r="H90" s="22"/>
      <c r="I90" s="22" t="n">
        <v>20000</v>
      </c>
      <c r="J90" s="23" t="n">
        <f aca="false">IF(G90=0,"***",100*I90/G90)</f>
        <v>100</v>
      </c>
      <c r="K90" s="22"/>
      <c r="L90" s="22"/>
      <c r="M90" s="22" t="n">
        <v>0</v>
      </c>
      <c r="N90" s="24" t="n">
        <v>348376.8</v>
      </c>
    </row>
    <row r="91" customFormat="false" ht="11.25" hidden="false" customHeight="false" outlineLevel="0" collapsed="false">
      <c r="A91" s="20" t="s">
        <v>32</v>
      </c>
      <c r="B91" s="21" t="s">
        <v>331</v>
      </c>
      <c r="C91" s="21" t="s">
        <v>332</v>
      </c>
      <c r="D91" s="22" t="n">
        <v>24077.66</v>
      </c>
      <c r="E91" s="22" t="n">
        <v>6833.76</v>
      </c>
      <c r="F91" s="22" t="n">
        <v>0</v>
      </c>
      <c r="G91" s="22" t="n">
        <v>17243.9</v>
      </c>
      <c r="H91" s="22"/>
      <c r="I91" s="22" t="n">
        <v>14435.95</v>
      </c>
      <c r="J91" s="23" t="n">
        <f aca="false">IF(G91=0,"***",100*I91/G91)</f>
        <v>83.7162706812264</v>
      </c>
      <c r="K91" s="22"/>
      <c r="L91" s="22"/>
      <c r="M91" s="22" t="n">
        <v>0</v>
      </c>
      <c r="N91" s="24" t="n">
        <v>0</v>
      </c>
    </row>
    <row r="92" customFormat="false" ht="11.25" hidden="false" customHeight="false" outlineLevel="0" collapsed="false">
      <c r="A92" s="20" t="s">
        <v>32</v>
      </c>
      <c r="B92" s="21" t="s">
        <v>333</v>
      </c>
      <c r="C92" s="21" t="s">
        <v>334</v>
      </c>
      <c r="D92" s="22" t="n">
        <v>66469</v>
      </c>
      <c r="E92" s="22" t="n">
        <v>20230.07</v>
      </c>
      <c r="F92" s="22" t="n">
        <v>5000</v>
      </c>
      <c r="G92" s="22" t="n">
        <v>550</v>
      </c>
      <c r="H92" s="22"/>
      <c r="I92" s="22" t="n">
        <v>215.37</v>
      </c>
      <c r="J92" s="23" t="n">
        <f aca="false">IF(G92=0,"***",100*I92/G92)</f>
        <v>39.1581818181818</v>
      </c>
      <c r="K92" s="22"/>
      <c r="L92" s="22"/>
      <c r="M92" s="22" t="n">
        <v>0</v>
      </c>
      <c r="N92" s="24" t="n">
        <v>45688.93</v>
      </c>
    </row>
    <row r="93" customFormat="false" ht="11.25" hidden="false" customHeight="false" outlineLevel="0" collapsed="false">
      <c r="A93" s="20" t="s">
        <v>32</v>
      </c>
      <c r="B93" s="21" t="s">
        <v>335</v>
      </c>
      <c r="C93" s="21" t="s">
        <v>336</v>
      </c>
      <c r="D93" s="22" t="n">
        <v>80929</v>
      </c>
      <c r="E93" s="22" t="n">
        <v>61929.05</v>
      </c>
      <c r="F93" s="22" t="n">
        <v>9000</v>
      </c>
      <c r="G93" s="22" t="n">
        <v>9000</v>
      </c>
      <c r="H93" s="22"/>
      <c r="I93" s="22" t="n">
        <v>8284.2</v>
      </c>
      <c r="J93" s="23" t="n">
        <f aca="false">IF(G93=0,"***",100*I93/G93)</f>
        <v>92.0466666666667</v>
      </c>
      <c r="K93" s="22"/>
      <c r="L93" s="22"/>
      <c r="M93" s="22" t="n">
        <v>0</v>
      </c>
      <c r="N93" s="24" t="n">
        <v>9999.96</v>
      </c>
    </row>
    <row r="94" customFormat="false" ht="11.25" hidden="false" customHeight="false" outlineLevel="0" collapsed="false">
      <c r="A94" s="20" t="s">
        <v>32</v>
      </c>
      <c r="B94" s="21" t="s">
        <v>337</v>
      </c>
      <c r="C94" s="21" t="s">
        <v>338</v>
      </c>
      <c r="D94" s="22" t="n">
        <v>184260</v>
      </c>
      <c r="E94" s="22" t="n">
        <v>154259.59</v>
      </c>
      <c r="F94" s="22" t="n">
        <v>30000</v>
      </c>
      <c r="G94" s="22" t="n">
        <v>22300</v>
      </c>
      <c r="H94" s="22"/>
      <c r="I94" s="22" t="n">
        <v>22202.16</v>
      </c>
      <c r="J94" s="23" t="n">
        <f aca="false">IF(G94=0,"***",100*I94/G94)</f>
        <v>99.5612556053812</v>
      </c>
      <c r="K94" s="22"/>
      <c r="L94" s="22"/>
      <c r="M94" s="22" t="n">
        <v>0</v>
      </c>
      <c r="N94" s="24" t="n">
        <v>7700.41</v>
      </c>
    </row>
    <row r="95" customFormat="false" ht="11.25" hidden="false" customHeight="false" outlineLevel="0" collapsed="false">
      <c r="A95" s="20" t="s">
        <v>32</v>
      </c>
      <c r="B95" s="21" t="s">
        <v>339</v>
      </c>
      <c r="C95" s="21" t="s">
        <v>340</v>
      </c>
      <c r="D95" s="22" t="n">
        <v>150000</v>
      </c>
      <c r="E95" s="22" t="n">
        <v>634.25</v>
      </c>
      <c r="F95" s="22" t="n">
        <v>1000</v>
      </c>
      <c r="G95" s="22" t="n">
        <v>1634</v>
      </c>
      <c r="H95" s="22"/>
      <c r="I95" s="22" t="n">
        <v>1354.97</v>
      </c>
      <c r="J95" s="23" t="n">
        <f aca="false">IF(G95=0,"***",100*I95/G95)</f>
        <v>82.9235006119951</v>
      </c>
      <c r="K95" s="22"/>
      <c r="L95" s="22"/>
      <c r="M95" s="22" t="n">
        <v>0</v>
      </c>
      <c r="N95" s="24" t="n">
        <v>147731.75</v>
      </c>
    </row>
    <row r="96" customFormat="false" ht="11.25" hidden="false" customHeight="false" outlineLevel="0" collapsed="false">
      <c r="A96" s="20" t="s">
        <v>32</v>
      </c>
      <c r="B96" s="21" t="s">
        <v>341</v>
      </c>
      <c r="C96" s="21" t="s">
        <v>342</v>
      </c>
      <c r="D96" s="22" t="n">
        <v>94000</v>
      </c>
      <c r="E96" s="22" t="n">
        <v>43483.25</v>
      </c>
      <c r="F96" s="22" t="n">
        <v>15000</v>
      </c>
      <c r="G96" s="22" t="n">
        <v>10300</v>
      </c>
      <c r="H96" s="22"/>
      <c r="I96" s="22" t="n">
        <v>10300</v>
      </c>
      <c r="J96" s="23" t="n">
        <f aca="false">IF(G96=0,"***",100*I96/G96)</f>
        <v>100</v>
      </c>
      <c r="K96" s="22"/>
      <c r="L96" s="22"/>
      <c r="M96" s="22" t="n">
        <v>0</v>
      </c>
      <c r="N96" s="24" t="n">
        <v>40216.75</v>
      </c>
    </row>
    <row r="97" customFormat="false" ht="11.25" hidden="false" customHeight="false" outlineLevel="0" collapsed="false">
      <c r="A97" s="20" t="s">
        <v>32</v>
      </c>
      <c r="B97" s="21" t="s">
        <v>343</v>
      </c>
      <c r="C97" s="21" t="s">
        <v>344</v>
      </c>
      <c r="D97" s="22" t="n">
        <v>70491.5</v>
      </c>
      <c r="E97" s="22" t="n">
        <v>62379.51</v>
      </c>
      <c r="F97" s="22" t="n">
        <v>0</v>
      </c>
      <c r="G97" s="22" t="n">
        <v>4112</v>
      </c>
      <c r="H97" s="22"/>
      <c r="I97" s="22" t="n">
        <v>4111.04</v>
      </c>
      <c r="J97" s="23" t="n">
        <f aca="false">IF(G97=0,"***",100*I97/G97)</f>
        <v>99.9766536964981</v>
      </c>
      <c r="K97" s="22"/>
      <c r="L97" s="22"/>
      <c r="M97" s="22" t="n">
        <v>0</v>
      </c>
      <c r="N97" s="24" t="n">
        <v>3999.99</v>
      </c>
    </row>
    <row r="98" customFormat="false" ht="11.25" hidden="false" customHeight="false" outlineLevel="0" collapsed="false">
      <c r="A98" s="20" t="s">
        <v>32</v>
      </c>
      <c r="B98" s="21" t="s">
        <v>345</v>
      </c>
      <c r="C98" s="21" t="s">
        <v>346</v>
      </c>
      <c r="D98" s="22" t="n">
        <v>86000</v>
      </c>
      <c r="E98" s="22" t="n">
        <v>1700.51</v>
      </c>
      <c r="F98" s="22" t="n">
        <v>11000</v>
      </c>
      <c r="G98" s="22" t="n">
        <v>700</v>
      </c>
      <c r="H98" s="22"/>
      <c r="I98" s="22" t="n">
        <v>0</v>
      </c>
      <c r="J98" s="23" t="n">
        <f aca="false">IF(G98=0,"***",100*I98/G98)</f>
        <v>0</v>
      </c>
      <c r="K98" s="22"/>
      <c r="L98" s="22"/>
      <c r="M98" s="22" t="n">
        <v>0</v>
      </c>
      <c r="N98" s="24" t="n">
        <v>83599.49</v>
      </c>
    </row>
    <row r="99" customFormat="false" ht="11.25" hidden="false" customHeight="false" outlineLevel="0" collapsed="false">
      <c r="A99" s="20" t="s">
        <v>32</v>
      </c>
      <c r="B99" s="21" t="s">
        <v>347</v>
      </c>
      <c r="C99" s="21" t="s">
        <v>348</v>
      </c>
      <c r="D99" s="22" t="n">
        <v>35750</v>
      </c>
      <c r="E99" s="22" t="n">
        <v>2423.84</v>
      </c>
      <c r="F99" s="22" t="n">
        <v>5000</v>
      </c>
      <c r="G99" s="22" t="n">
        <v>18050</v>
      </c>
      <c r="H99" s="22"/>
      <c r="I99" s="22" t="n">
        <v>18050</v>
      </c>
      <c r="J99" s="23" t="n">
        <f aca="false">IF(G99=0,"***",100*I99/G99)</f>
        <v>100</v>
      </c>
      <c r="K99" s="22"/>
      <c r="L99" s="22"/>
      <c r="M99" s="22" t="n">
        <v>0</v>
      </c>
      <c r="N99" s="24" t="n">
        <v>15276.16</v>
      </c>
    </row>
    <row r="100" customFormat="false" ht="11.25" hidden="false" customHeight="false" outlineLevel="0" collapsed="false">
      <c r="A100" s="20" t="s">
        <v>32</v>
      </c>
      <c r="B100" s="21" t="s">
        <v>349</v>
      </c>
      <c r="C100" s="21" t="s">
        <v>350</v>
      </c>
      <c r="D100" s="22" t="n">
        <v>12000</v>
      </c>
      <c r="E100" s="22" t="n">
        <v>0</v>
      </c>
      <c r="F100" s="22" t="n">
        <v>2000</v>
      </c>
      <c r="G100" s="22" t="n">
        <v>1368</v>
      </c>
      <c r="H100" s="22"/>
      <c r="I100" s="22" t="n">
        <v>0</v>
      </c>
      <c r="J100" s="23" t="n">
        <f aca="false">IF(G100=0,"***",100*I100/G100)</f>
        <v>0</v>
      </c>
      <c r="K100" s="22"/>
      <c r="L100" s="22"/>
      <c r="M100" s="22" t="n">
        <v>0</v>
      </c>
      <c r="N100" s="24" t="n">
        <v>10632</v>
      </c>
    </row>
    <row r="101" customFormat="false" ht="11.25" hidden="false" customHeight="false" outlineLevel="0" collapsed="false">
      <c r="A101" s="20" t="s">
        <v>32</v>
      </c>
      <c r="B101" s="21" t="s">
        <v>351</v>
      </c>
      <c r="C101" s="21" t="s">
        <v>352</v>
      </c>
      <c r="D101" s="22" t="n">
        <v>220000</v>
      </c>
      <c r="E101" s="22" t="n">
        <v>0</v>
      </c>
      <c r="F101" s="22" t="n">
        <v>1000</v>
      </c>
      <c r="G101" s="22" t="n">
        <v>1000</v>
      </c>
      <c r="H101" s="22"/>
      <c r="I101" s="22" t="n">
        <v>1000</v>
      </c>
      <c r="J101" s="23" t="n">
        <f aca="false">IF(G101=0,"***",100*I101/G101)</f>
        <v>100</v>
      </c>
      <c r="K101" s="22"/>
      <c r="L101" s="22"/>
      <c r="M101" s="22" t="n">
        <v>0</v>
      </c>
      <c r="N101" s="24" t="n">
        <v>219000</v>
      </c>
    </row>
    <row r="102" customFormat="false" ht="11.25" hidden="false" customHeight="false" outlineLevel="0" collapsed="false">
      <c r="A102" s="20" t="s">
        <v>32</v>
      </c>
      <c r="B102" s="21" t="s">
        <v>353</v>
      </c>
      <c r="C102" s="21" t="s">
        <v>354</v>
      </c>
      <c r="D102" s="22" t="n">
        <v>20000</v>
      </c>
      <c r="E102" s="22" t="n">
        <v>0</v>
      </c>
      <c r="F102" s="22" t="n">
        <v>8000</v>
      </c>
      <c r="G102" s="22" t="n">
        <v>8000</v>
      </c>
      <c r="H102" s="22"/>
      <c r="I102" s="22" t="n">
        <v>7437.94</v>
      </c>
      <c r="J102" s="23" t="n">
        <f aca="false">IF(G102=0,"***",100*I102/G102)</f>
        <v>92.97425</v>
      </c>
      <c r="K102" s="22"/>
      <c r="L102" s="22"/>
      <c r="M102" s="22" t="n">
        <v>0</v>
      </c>
      <c r="N102" s="24" t="n">
        <v>12000</v>
      </c>
    </row>
    <row r="103" customFormat="false" ht="11.25" hidden="false" customHeight="false" outlineLevel="0" collapsed="false">
      <c r="A103" s="20" t="s">
        <v>32</v>
      </c>
      <c r="B103" s="21" t="s">
        <v>355</v>
      </c>
      <c r="C103" s="21" t="s">
        <v>356</v>
      </c>
      <c r="D103" s="22" t="n">
        <v>29000</v>
      </c>
      <c r="E103" s="22" t="n">
        <v>0</v>
      </c>
      <c r="F103" s="22" t="n">
        <v>10000</v>
      </c>
      <c r="G103" s="22" t="n">
        <v>19000</v>
      </c>
      <c r="H103" s="22"/>
      <c r="I103" s="22" t="n">
        <v>18150</v>
      </c>
      <c r="J103" s="23" t="n">
        <f aca="false">IF(G103=0,"***",100*I103/G103)</f>
        <v>95.5263157894737</v>
      </c>
      <c r="K103" s="22"/>
      <c r="L103" s="22"/>
      <c r="M103" s="22" t="n">
        <v>0</v>
      </c>
      <c r="N103" s="24" t="n">
        <v>10000</v>
      </c>
    </row>
    <row r="104" customFormat="false" ht="11.25" hidden="false" customHeight="false" outlineLevel="0" collapsed="false">
      <c r="A104" s="20" t="s">
        <v>32</v>
      </c>
      <c r="B104" s="21" t="s">
        <v>357</v>
      </c>
      <c r="C104" s="21" t="s">
        <v>358</v>
      </c>
      <c r="D104" s="22" t="n">
        <v>150000</v>
      </c>
      <c r="E104" s="22" t="n">
        <v>0</v>
      </c>
      <c r="F104" s="22" t="n">
        <v>1000</v>
      </c>
      <c r="G104" s="22" t="n">
        <v>1000</v>
      </c>
      <c r="H104" s="22"/>
      <c r="I104" s="22" t="n">
        <v>940.82</v>
      </c>
      <c r="J104" s="23" t="n">
        <f aca="false">IF(G104=0,"***",100*I104/G104)</f>
        <v>94.082</v>
      </c>
      <c r="K104" s="22"/>
      <c r="L104" s="22"/>
      <c r="M104" s="22" t="n">
        <v>0</v>
      </c>
      <c r="N104" s="24" t="n">
        <v>149000</v>
      </c>
    </row>
    <row r="105" customFormat="false" ht="11.25" hidden="false" customHeight="false" outlineLevel="0" collapsed="false">
      <c r="A105" s="20" t="s">
        <v>32</v>
      </c>
      <c r="B105" s="21" t="s">
        <v>359</v>
      </c>
      <c r="C105" s="21" t="s">
        <v>360</v>
      </c>
      <c r="D105" s="22" t="n">
        <v>140920</v>
      </c>
      <c r="E105" s="22" t="n">
        <v>0</v>
      </c>
      <c r="F105" s="22" t="n">
        <v>0</v>
      </c>
      <c r="G105" s="22" t="n">
        <v>500</v>
      </c>
      <c r="H105" s="22"/>
      <c r="I105" s="22" t="n">
        <v>499.13</v>
      </c>
      <c r="J105" s="23" t="n">
        <f aca="false">IF(G105=0,"***",100*I105/G105)</f>
        <v>99.826</v>
      </c>
      <c r="K105" s="22"/>
      <c r="L105" s="22"/>
      <c r="M105" s="22" t="n">
        <v>0</v>
      </c>
      <c r="N105" s="24" t="n">
        <v>140420</v>
      </c>
    </row>
    <row r="106" customFormat="false" ht="11.25" hidden="false" customHeight="false" outlineLevel="0" collapsed="false">
      <c r="A106" s="20" t="s">
        <v>146</v>
      </c>
      <c r="B106" s="21" t="s">
        <v>361</v>
      </c>
      <c r="C106" s="21" t="s">
        <v>362</v>
      </c>
      <c r="D106" s="22" t="n">
        <v>18699.52</v>
      </c>
      <c r="E106" s="22" t="n">
        <v>9499.52</v>
      </c>
      <c r="F106" s="22" t="n">
        <v>9200</v>
      </c>
      <c r="G106" s="22" t="n">
        <v>9200</v>
      </c>
      <c r="H106" s="22"/>
      <c r="I106" s="22" t="n">
        <v>9195.46</v>
      </c>
      <c r="J106" s="23" t="n">
        <f aca="false">IF(G106=0,"***",100*I106/G106)</f>
        <v>99.950652173913</v>
      </c>
      <c r="K106" s="22"/>
      <c r="L106" s="22"/>
      <c r="M106" s="22" t="n">
        <v>0</v>
      </c>
      <c r="N106" s="24" t="n">
        <v>0</v>
      </c>
    </row>
    <row r="107" customFormat="false" ht="11.25" hidden="false" customHeight="false" outlineLevel="0" collapsed="false">
      <c r="A107" s="20" t="s">
        <v>146</v>
      </c>
      <c r="B107" s="21" t="s">
        <v>363</v>
      </c>
      <c r="C107" s="21" t="s">
        <v>364</v>
      </c>
      <c r="D107" s="22" t="n">
        <v>13695</v>
      </c>
      <c r="E107" s="22" t="n">
        <v>3994.96</v>
      </c>
      <c r="F107" s="22" t="n">
        <v>6000</v>
      </c>
      <c r="G107" s="22" t="n">
        <v>6000</v>
      </c>
      <c r="H107" s="22"/>
      <c r="I107" s="22" t="n">
        <v>5999.24</v>
      </c>
      <c r="J107" s="23" t="n">
        <f aca="false">IF(G107=0,"***",100*I107/G107)</f>
        <v>99.9873333333333</v>
      </c>
      <c r="K107" s="22"/>
      <c r="L107" s="22"/>
      <c r="M107" s="22" t="n">
        <v>0</v>
      </c>
      <c r="N107" s="24" t="n">
        <v>3700.05</v>
      </c>
    </row>
    <row r="108" customFormat="false" ht="11.25" hidden="false" customHeight="false" outlineLevel="0" collapsed="false">
      <c r="A108" s="20" t="s">
        <v>146</v>
      </c>
      <c r="B108" s="21" t="s">
        <v>365</v>
      </c>
      <c r="C108" s="21" t="s">
        <v>366</v>
      </c>
      <c r="D108" s="22" t="n">
        <v>22653.77</v>
      </c>
      <c r="E108" s="22" t="n">
        <v>123.77</v>
      </c>
      <c r="F108" s="22" t="n">
        <v>0</v>
      </c>
      <c r="G108" s="22" t="n">
        <v>0</v>
      </c>
      <c r="H108" s="22"/>
      <c r="I108" s="22" t="n">
        <v>0</v>
      </c>
      <c r="J108" s="23" t="str">
        <f aca="false">IF(G108=0,"***",100*I108/G108)</f>
        <v>***</v>
      </c>
      <c r="K108" s="22"/>
      <c r="L108" s="22"/>
      <c r="M108" s="22" t="n">
        <v>0</v>
      </c>
      <c r="N108" s="24" t="n">
        <v>22530</v>
      </c>
    </row>
    <row r="109" customFormat="false" ht="11.25" hidden="false" customHeight="false" outlineLevel="0" collapsed="false">
      <c r="A109" s="20" t="s">
        <v>146</v>
      </c>
      <c r="B109" s="21" t="s">
        <v>367</v>
      </c>
      <c r="C109" s="21" t="s">
        <v>368</v>
      </c>
      <c r="D109" s="22" t="n">
        <v>55801.24</v>
      </c>
      <c r="E109" s="22" t="n">
        <v>52801.24</v>
      </c>
      <c r="F109" s="22" t="n">
        <v>0</v>
      </c>
      <c r="G109" s="22" t="n">
        <v>0</v>
      </c>
      <c r="H109" s="22"/>
      <c r="I109" s="22" t="n">
        <v>0</v>
      </c>
      <c r="J109" s="23" t="str">
        <f aca="false">IF(G109=0,"***",100*I109/G109)</f>
        <v>***</v>
      </c>
      <c r="K109" s="22"/>
      <c r="L109" s="22"/>
      <c r="M109" s="22" t="n">
        <v>0</v>
      </c>
      <c r="N109" s="24" t="n">
        <v>3000</v>
      </c>
    </row>
    <row r="110" customFormat="false" ht="11.25" hidden="false" customHeight="false" outlineLevel="0" collapsed="false">
      <c r="A110" s="20" t="s">
        <v>146</v>
      </c>
      <c r="B110" s="21" t="s">
        <v>369</v>
      </c>
      <c r="C110" s="21" t="s">
        <v>370</v>
      </c>
      <c r="D110" s="22" t="n">
        <v>30916.67</v>
      </c>
      <c r="E110" s="22" t="n">
        <v>28152.9</v>
      </c>
      <c r="F110" s="22" t="n">
        <v>0</v>
      </c>
      <c r="G110" s="22" t="n">
        <v>0</v>
      </c>
      <c r="H110" s="22"/>
      <c r="I110" s="22" t="n">
        <v>0</v>
      </c>
      <c r="J110" s="23" t="str">
        <f aca="false">IF(G110=0,"***",100*I110/G110)</f>
        <v>***</v>
      </c>
      <c r="K110" s="22"/>
      <c r="L110" s="22"/>
      <c r="M110" s="22" t="n">
        <v>0</v>
      </c>
      <c r="N110" s="24" t="n">
        <v>2763.77</v>
      </c>
    </row>
    <row r="111" customFormat="false" ht="11.25" hidden="false" customHeight="false" outlineLevel="0" collapsed="false">
      <c r="A111" s="20" t="s">
        <v>146</v>
      </c>
      <c r="B111" s="21" t="s">
        <v>371</v>
      </c>
      <c r="C111" s="21" t="s">
        <v>372</v>
      </c>
      <c r="D111" s="22" t="n">
        <v>63757.1</v>
      </c>
      <c r="E111" s="22" t="n">
        <v>47057.1</v>
      </c>
      <c r="F111" s="22" t="n">
        <v>32000</v>
      </c>
      <c r="G111" s="22" t="n">
        <v>16700</v>
      </c>
      <c r="H111" s="22"/>
      <c r="I111" s="22" t="n">
        <v>16582.31</v>
      </c>
      <c r="J111" s="23" t="n">
        <f aca="false">IF(G111=0,"***",100*I111/G111)</f>
        <v>99.2952694610779</v>
      </c>
      <c r="K111" s="22"/>
      <c r="L111" s="22"/>
      <c r="M111" s="22" t="n">
        <v>0</v>
      </c>
      <c r="N111" s="24" t="n">
        <v>0</v>
      </c>
    </row>
    <row r="112" customFormat="false" ht="11.25" hidden="false" customHeight="false" outlineLevel="0" collapsed="false">
      <c r="A112" s="20" t="s">
        <v>146</v>
      </c>
      <c r="B112" s="21" t="s">
        <v>373</v>
      </c>
      <c r="C112" s="21" t="s">
        <v>374</v>
      </c>
      <c r="D112" s="22" t="n">
        <v>142152.94</v>
      </c>
      <c r="E112" s="22" t="n">
        <v>6780.94</v>
      </c>
      <c r="F112" s="22" t="n">
        <v>30000</v>
      </c>
      <c r="G112" s="22" t="n">
        <v>35000</v>
      </c>
      <c r="H112" s="22"/>
      <c r="I112" s="22" t="n">
        <v>34995.32</v>
      </c>
      <c r="J112" s="23" t="n">
        <f aca="false">IF(G112=0,"***",100*I112/G112)</f>
        <v>99.9866285714286</v>
      </c>
      <c r="K112" s="22"/>
      <c r="L112" s="22"/>
      <c r="M112" s="22" t="n">
        <v>0</v>
      </c>
      <c r="N112" s="24" t="n">
        <v>100372</v>
      </c>
    </row>
    <row r="113" customFormat="false" ht="11.25" hidden="false" customHeight="false" outlineLevel="0" collapsed="false">
      <c r="A113" s="20" t="s">
        <v>146</v>
      </c>
      <c r="B113" s="21" t="s">
        <v>375</v>
      </c>
      <c r="C113" s="21" t="s">
        <v>376</v>
      </c>
      <c r="D113" s="22" t="n">
        <v>2300</v>
      </c>
      <c r="E113" s="22" t="n">
        <v>1925.42</v>
      </c>
      <c r="F113" s="22" t="n">
        <v>0</v>
      </c>
      <c r="G113" s="22" t="n">
        <v>0</v>
      </c>
      <c r="H113" s="22"/>
      <c r="I113" s="22" t="n">
        <v>0</v>
      </c>
      <c r="J113" s="23" t="str">
        <f aca="false">IF(G113=0,"***",100*I113/G113)</f>
        <v>***</v>
      </c>
      <c r="K113" s="22"/>
      <c r="L113" s="22"/>
      <c r="M113" s="22" t="n">
        <v>0</v>
      </c>
      <c r="N113" s="24" t="n">
        <v>374.58</v>
      </c>
    </row>
    <row r="114" customFormat="false" ht="11.25" hidden="false" customHeight="false" outlineLevel="0" collapsed="false">
      <c r="A114" s="20" t="s">
        <v>146</v>
      </c>
      <c r="B114" s="21" t="s">
        <v>377</v>
      </c>
      <c r="C114" s="21" t="s">
        <v>378</v>
      </c>
      <c r="D114" s="22" t="n">
        <v>25000</v>
      </c>
      <c r="E114" s="22" t="n">
        <v>22498.74</v>
      </c>
      <c r="F114" s="22" t="n">
        <v>2500</v>
      </c>
      <c r="G114" s="22" t="n">
        <v>2500</v>
      </c>
      <c r="H114" s="22"/>
      <c r="I114" s="22" t="n">
        <v>2498.92</v>
      </c>
      <c r="J114" s="23" t="n">
        <f aca="false">IF(G114=0,"***",100*I114/G114)</f>
        <v>99.9568</v>
      </c>
      <c r="K114" s="22"/>
      <c r="L114" s="22"/>
      <c r="M114" s="22" t="n">
        <v>0</v>
      </c>
      <c r="N114" s="24" t="n">
        <v>1.27</v>
      </c>
    </row>
    <row r="115" customFormat="false" ht="11.25" hidden="false" customHeight="false" outlineLevel="0" collapsed="false">
      <c r="A115" s="20" t="s">
        <v>146</v>
      </c>
      <c r="B115" s="21" t="s">
        <v>379</v>
      </c>
      <c r="C115" s="21" t="s">
        <v>380</v>
      </c>
      <c r="D115" s="22" t="n">
        <v>5500</v>
      </c>
      <c r="E115" s="22" t="n">
        <v>2099.73</v>
      </c>
      <c r="F115" s="22" t="n">
        <v>0</v>
      </c>
      <c r="G115" s="22" t="n">
        <v>0</v>
      </c>
      <c r="H115" s="22"/>
      <c r="I115" s="22" t="n">
        <v>0</v>
      </c>
      <c r="J115" s="23" t="str">
        <f aca="false">IF(G115=0,"***",100*I115/G115)</f>
        <v>***</v>
      </c>
      <c r="K115" s="22"/>
      <c r="L115" s="22"/>
      <c r="M115" s="22" t="n">
        <v>0</v>
      </c>
      <c r="N115" s="24" t="n">
        <v>3400.27</v>
      </c>
    </row>
    <row r="116" customFormat="false" ht="11.25" hidden="false" customHeight="false" outlineLevel="0" collapsed="false">
      <c r="A116" s="20" t="s">
        <v>146</v>
      </c>
      <c r="B116" s="21" t="s">
        <v>381</v>
      </c>
      <c r="C116" s="21" t="s">
        <v>382</v>
      </c>
      <c r="D116" s="22" t="n">
        <v>72210</v>
      </c>
      <c r="E116" s="22" t="n">
        <v>35300</v>
      </c>
      <c r="F116" s="22" t="n">
        <v>30000</v>
      </c>
      <c r="G116" s="22" t="n">
        <v>36910</v>
      </c>
      <c r="H116" s="22"/>
      <c r="I116" s="22" t="n">
        <v>36910</v>
      </c>
      <c r="J116" s="23" t="n">
        <f aca="false">IF(G116=0,"***",100*I116/G116)</f>
        <v>100</v>
      </c>
      <c r="K116" s="22"/>
      <c r="L116" s="22"/>
      <c r="M116" s="22" t="n">
        <v>0</v>
      </c>
      <c r="N116" s="24" t="n">
        <v>0</v>
      </c>
    </row>
    <row r="117" customFormat="false" ht="11.25" hidden="false" customHeight="false" outlineLevel="0" collapsed="false">
      <c r="A117" s="20" t="s">
        <v>146</v>
      </c>
      <c r="B117" s="21" t="s">
        <v>383</v>
      </c>
      <c r="C117" s="21" t="s">
        <v>384</v>
      </c>
      <c r="D117" s="22" t="n">
        <v>32700</v>
      </c>
      <c r="E117" s="22" t="n">
        <v>10198.32</v>
      </c>
      <c r="F117" s="22" t="n">
        <v>0</v>
      </c>
      <c r="G117" s="22" t="n">
        <v>0</v>
      </c>
      <c r="H117" s="22"/>
      <c r="I117" s="22" t="n">
        <v>0</v>
      </c>
      <c r="J117" s="23" t="str">
        <f aca="false">IF(G117=0,"***",100*I117/G117)</f>
        <v>***</v>
      </c>
      <c r="K117" s="22"/>
      <c r="L117" s="22"/>
      <c r="M117" s="22" t="n">
        <v>0</v>
      </c>
      <c r="N117" s="24" t="n">
        <v>22501.68</v>
      </c>
    </row>
    <row r="118" customFormat="false" ht="11.25" hidden="false" customHeight="false" outlineLevel="0" collapsed="false">
      <c r="A118" s="20" t="s">
        <v>146</v>
      </c>
      <c r="B118" s="21" t="s">
        <v>385</v>
      </c>
      <c r="C118" s="21" t="s">
        <v>386</v>
      </c>
      <c r="D118" s="22" t="n">
        <v>15200</v>
      </c>
      <c r="E118" s="22" t="n">
        <v>113.45</v>
      </c>
      <c r="F118" s="22" t="n">
        <v>0</v>
      </c>
      <c r="G118" s="22" t="n">
        <v>0</v>
      </c>
      <c r="H118" s="22"/>
      <c r="I118" s="22" t="n">
        <v>0</v>
      </c>
      <c r="J118" s="23" t="str">
        <f aca="false">IF(G118=0,"***",100*I118/G118)</f>
        <v>***</v>
      </c>
      <c r="K118" s="22"/>
      <c r="L118" s="22"/>
      <c r="M118" s="22" t="n">
        <v>0</v>
      </c>
      <c r="N118" s="24" t="n">
        <v>15086.55</v>
      </c>
    </row>
    <row r="119" customFormat="false" ht="11.25" hidden="false" customHeight="false" outlineLevel="0" collapsed="false">
      <c r="A119" s="20" t="s">
        <v>146</v>
      </c>
      <c r="B119" s="21" t="s">
        <v>387</v>
      </c>
      <c r="C119" s="21" t="s">
        <v>388</v>
      </c>
      <c r="D119" s="22" t="n">
        <v>86733.5</v>
      </c>
      <c r="E119" s="22" t="n">
        <v>0</v>
      </c>
      <c r="F119" s="22" t="n">
        <v>0</v>
      </c>
      <c r="G119" s="22" t="n">
        <v>47550.4</v>
      </c>
      <c r="H119" s="22"/>
      <c r="I119" s="22" t="n">
        <v>0</v>
      </c>
      <c r="J119" s="23" t="n">
        <f aca="false">IF(G119=0,"***",100*I119/G119)</f>
        <v>0</v>
      </c>
      <c r="K119" s="22"/>
      <c r="L119" s="22"/>
      <c r="M119" s="22" t="n">
        <v>0</v>
      </c>
      <c r="N119" s="24" t="n">
        <v>39183.1</v>
      </c>
    </row>
    <row r="120" customFormat="false" ht="11.25" hidden="false" customHeight="false" outlineLevel="0" collapsed="false">
      <c r="A120" s="20" t="s">
        <v>146</v>
      </c>
      <c r="B120" s="21" t="s">
        <v>389</v>
      </c>
      <c r="C120" s="21" t="s">
        <v>390</v>
      </c>
      <c r="D120" s="22" t="n">
        <v>9912.44</v>
      </c>
      <c r="E120" s="22" t="n">
        <v>0</v>
      </c>
      <c r="F120" s="22" t="n">
        <v>0</v>
      </c>
      <c r="G120" s="22" t="n">
        <v>66.7</v>
      </c>
      <c r="H120" s="22"/>
      <c r="I120" s="22" t="n">
        <v>0</v>
      </c>
      <c r="J120" s="23" t="n">
        <f aca="false">IF(G120=0,"***",100*I120/G120)</f>
        <v>0</v>
      </c>
      <c r="K120" s="22"/>
      <c r="L120" s="22"/>
      <c r="M120" s="22" t="n">
        <v>0</v>
      </c>
      <c r="N120" s="24" t="n">
        <v>9845.74</v>
      </c>
    </row>
    <row r="121" customFormat="false" ht="11.25" hidden="false" customHeight="false" outlineLevel="0" collapsed="false">
      <c r="A121" s="20" t="s">
        <v>146</v>
      </c>
      <c r="B121" s="21" t="s">
        <v>391</v>
      </c>
      <c r="C121" s="21" t="s">
        <v>392</v>
      </c>
      <c r="D121" s="22" t="n">
        <v>15000</v>
      </c>
      <c r="E121" s="22" t="n">
        <v>0</v>
      </c>
      <c r="F121" s="22" t="n">
        <v>2000</v>
      </c>
      <c r="G121" s="22" t="n">
        <v>2000</v>
      </c>
      <c r="H121" s="22"/>
      <c r="I121" s="22" t="n">
        <v>0</v>
      </c>
      <c r="J121" s="23" t="n">
        <f aca="false">IF(G121=0,"***",100*I121/G121)</f>
        <v>0</v>
      </c>
      <c r="K121" s="22"/>
      <c r="L121" s="22"/>
      <c r="M121" s="22" t="n">
        <v>0</v>
      </c>
      <c r="N121" s="24" t="n">
        <v>13000</v>
      </c>
    </row>
    <row r="122" customFormat="false" ht="11.25" hidden="false" customHeight="false" outlineLevel="0" collapsed="false">
      <c r="A122" s="20" t="s">
        <v>146</v>
      </c>
      <c r="B122" s="21" t="s">
        <v>393</v>
      </c>
      <c r="C122" s="21" t="s">
        <v>394</v>
      </c>
      <c r="D122" s="22" t="n">
        <v>11000</v>
      </c>
      <c r="E122" s="22" t="n">
        <v>0</v>
      </c>
      <c r="F122" s="22" t="n">
        <v>2000</v>
      </c>
      <c r="G122" s="22" t="n">
        <v>2000</v>
      </c>
      <c r="H122" s="22"/>
      <c r="I122" s="22" t="n">
        <v>1961.54</v>
      </c>
      <c r="J122" s="23" t="n">
        <f aca="false">IF(G122=0,"***",100*I122/G122)</f>
        <v>98.077</v>
      </c>
      <c r="K122" s="22"/>
      <c r="L122" s="22"/>
      <c r="M122" s="22" t="n">
        <v>0</v>
      </c>
      <c r="N122" s="24" t="n">
        <v>9000</v>
      </c>
    </row>
    <row r="123" customFormat="false" ht="11.25" hidden="false" customHeight="false" outlineLevel="0" collapsed="false">
      <c r="A123" s="20" t="s">
        <v>146</v>
      </c>
      <c r="B123" s="21" t="s">
        <v>395</v>
      </c>
      <c r="C123" s="21" t="s">
        <v>396</v>
      </c>
      <c r="D123" s="22" t="n">
        <v>168028</v>
      </c>
      <c r="E123" s="22" t="n">
        <v>0</v>
      </c>
      <c r="F123" s="22" t="n">
        <v>35000</v>
      </c>
      <c r="G123" s="22" t="n">
        <v>40000</v>
      </c>
      <c r="H123" s="22"/>
      <c r="I123" s="22" t="n">
        <v>40000</v>
      </c>
      <c r="J123" s="23" t="n">
        <f aca="false">IF(G123=0,"***",100*I123/G123)</f>
        <v>100</v>
      </c>
      <c r="K123" s="22"/>
      <c r="L123" s="22"/>
      <c r="M123" s="22" t="n">
        <v>0</v>
      </c>
      <c r="N123" s="24" t="n">
        <v>128028</v>
      </c>
    </row>
    <row r="124" customFormat="false" ht="11.25" hidden="false" customHeight="false" outlineLevel="0" collapsed="false">
      <c r="A124" s="20" t="s">
        <v>146</v>
      </c>
      <c r="B124" s="21" t="s">
        <v>397</v>
      </c>
      <c r="C124" s="21" t="s">
        <v>398</v>
      </c>
      <c r="D124" s="22" t="n">
        <v>231965</v>
      </c>
      <c r="E124" s="22" t="n">
        <v>0</v>
      </c>
      <c r="F124" s="22" t="n">
        <v>5000</v>
      </c>
      <c r="G124" s="22" t="n">
        <v>3390</v>
      </c>
      <c r="H124" s="22"/>
      <c r="I124" s="22" t="n">
        <v>3390</v>
      </c>
      <c r="J124" s="23" t="n">
        <f aca="false">IF(G124=0,"***",100*I124/G124)</f>
        <v>100</v>
      </c>
      <c r="K124" s="22"/>
      <c r="L124" s="22"/>
      <c r="M124" s="22" t="n">
        <v>0</v>
      </c>
      <c r="N124" s="24" t="n">
        <v>228575</v>
      </c>
    </row>
    <row r="125" customFormat="false" ht="11.25" hidden="false" customHeight="false" outlineLevel="0" collapsed="false">
      <c r="A125" s="20" t="s">
        <v>146</v>
      </c>
      <c r="B125" s="21" t="s">
        <v>399</v>
      </c>
      <c r="C125" s="21" t="s">
        <v>400</v>
      </c>
      <c r="D125" s="22" t="n">
        <v>12300</v>
      </c>
      <c r="E125" s="22" t="n">
        <v>0</v>
      </c>
      <c r="F125" s="22" t="n">
        <v>0</v>
      </c>
      <c r="G125" s="22" t="n">
        <v>6000</v>
      </c>
      <c r="H125" s="22"/>
      <c r="I125" s="22" t="n">
        <v>5978.66</v>
      </c>
      <c r="J125" s="23" t="n">
        <f aca="false">IF(G125=0,"***",100*I125/G125)</f>
        <v>99.6443333333333</v>
      </c>
      <c r="K125" s="22"/>
      <c r="L125" s="22"/>
      <c r="M125" s="22" t="n">
        <v>0</v>
      </c>
      <c r="N125" s="24" t="n">
        <v>6300</v>
      </c>
    </row>
    <row r="126" customFormat="false" ht="12" hidden="false" customHeight="false" outlineLevel="0" collapsed="false">
      <c r="A126" s="20" t="s">
        <v>146</v>
      </c>
      <c r="B126" s="21" t="s">
        <v>401</v>
      </c>
      <c r="C126" s="21" t="s">
        <v>402</v>
      </c>
      <c r="D126" s="22" t="n">
        <v>6300</v>
      </c>
      <c r="E126" s="22" t="n">
        <v>0</v>
      </c>
      <c r="F126" s="22" t="n">
        <v>0</v>
      </c>
      <c r="G126" s="22" t="n">
        <v>6300</v>
      </c>
      <c r="H126" s="22"/>
      <c r="I126" s="22" t="n">
        <v>6270.6</v>
      </c>
      <c r="J126" s="23" t="n">
        <f aca="false">IF(G126=0,"***",100*I126/G126)</f>
        <v>99.5333333333333</v>
      </c>
      <c r="K126" s="22"/>
      <c r="L126" s="22"/>
      <c r="M126" s="22" t="n">
        <v>0</v>
      </c>
      <c r="N126" s="24" t="n">
        <v>0</v>
      </c>
    </row>
    <row r="127" customFormat="false" ht="12" hidden="false" customHeight="false" outlineLevel="0" collapsed="false">
      <c r="A127" s="25" t="s">
        <v>149</v>
      </c>
      <c r="B127" s="26"/>
      <c r="C127" s="26"/>
      <c r="D127" s="27" t="n">
        <v>24009947.82</v>
      </c>
      <c r="E127" s="27" t="n">
        <v>12065468.75</v>
      </c>
      <c r="F127" s="27" t="n">
        <v>1666722.7</v>
      </c>
      <c r="G127" s="27" t="n">
        <v>1330019.6</v>
      </c>
      <c r="H127" s="27" t="n">
        <v>0</v>
      </c>
      <c r="I127" s="27" t="n">
        <v>1217421.06</v>
      </c>
      <c r="J127" s="28" t="n">
        <f aca="false">IF(G127=0,"***",100*I127/G127)</f>
        <v>91.5340691219889</v>
      </c>
      <c r="K127" s="27" t="n">
        <v>0</v>
      </c>
      <c r="L127" s="27" t="n">
        <v>0</v>
      </c>
      <c r="M127" s="27" t="n">
        <v>0</v>
      </c>
      <c r="N127" s="29" t="n">
        <v>10614459.47</v>
      </c>
    </row>
    <row r="128" customFormat="false" ht="16.5" hidden="false" customHeight="false" outlineLevel="0" collapsed="false">
      <c r="A128" s="1"/>
      <c r="B128" s="1"/>
      <c r="C128" s="1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</row>
    <row r="129" customFormat="false" ht="12" hidden="false" customHeight="false" outlineLevel="0" collapsed="false">
      <c r="A129" s="19" t="s">
        <v>150</v>
      </c>
      <c r="B129" s="4"/>
      <c r="C129" s="4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6"/>
    </row>
    <row r="130" customFormat="false" ht="11.25" hidden="false" customHeight="false" outlineLevel="0" collapsed="false">
      <c r="A130" s="20" t="s">
        <v>32</v>
      </c>
      <c r="B130" s="21" t="s">
        <v>403</v>
      </c>
      <c r="C130" s="21" t="s">
        <v>404</v>
      </c>
      <c r="D130" s="22" t="n">
        <v>118580.09</v>
      </c>
      <c r="E130" s="22" t="n">
        <v>77046.67</v>
      </c>
      <c r="F130" s="22" t="n">
        <v>0</v>
      </c>
      <c r="G130" s="22" t="n">
        <v>0</v>
      </c>
      <c r="H130" s="22"/>
      <c r="I130" s="22" t="n">
        <v>0</v>
      </c>
      <c r="J130" s="23" t="str">
        <f aca="false">IF(G130=0,"***",100*I130/G130)</f>
        <v>***</v>
      </c>
      <c r="K130" s="22"/>
      <c r="L130" s="22"/>
      <c r="M130" s="22" t="n">
        <v>0</v>
      </c>
      <c r="N130" s="24" t="n">
        <v>41533.42</v>
      </c>
    </row>
    <row r="131" customFormat="false" ht="11.25" hidden="false" customHeight="false" outlineLevel="0" collapsed="false">
      <c r="A131" s="20" t="s">
        <v>32</v>
      </c>
      <c r="B131" s="21" t="s">
        <v>405</v>
      </c>
      <c r="C131" s="21" t="s">
        <v>406</v>
      </c>
      <c r="D131" s="22" t="n">
        <v>30484.6</v>
      </c>
      <c r="E131" s="22" t="n">
        <v>30337.6</v>
      </c>
      <c r="F131" s="22" t="n">
        <v>0</v>
      </c>
      <c r="G131" s="22" t="n">
        <v>147</v>
      </c>
      <c r="H131" s="22"/>
      <c r="I131" s="22" t="n">
        <v>147</v>
      </c>
      <c r="J131" s="23" t="n">
        <f aca="false">IF(G131=0,"***",100*I131/G131)</f>
        <v>100</v>
      </c>
      <c r="K131" s="22"/>
      <c r="L131" s="22"/>
      <c r="M131" s="22" t="n">
        <v>0</v>
      </c>
      <c r="N131" s="24" t="n">
        <v>0</v>
      </c>
    </row>
    <row r="132" customFormat="false" ht="11.25" hidden="false" customHeight="false" outlineLevel="0" collapsed="false">
      <c r="A132" s="20" t="s">
        <v>32</v>
      </c>
      <c r="B132" s="21" t="s">
        <v>407</v>
      </c>
      <c r="C132" s="21" t="s">
        <v>408</v>
      </c>
      <c r="D132" s="22" t="n">
        <v>11204192</v>
      </c>
      <c r="E132" s="22" t="n">
        <v>97775.53</v>
      </c>
      <c r="F132" s="22" t="n">
        <v>482060</v>
      </c>
      <c r="G132" s="22" t="n">
        <v>11470</v>
      </c>
      <c r="H132" s="22"/>
      <c r="I132" s="22" t="n">
        <v>11469.91</v>
      </c>
      <c r="J132" s="23" t="n">
        <f aca="false">IF(G132=0,"***",100*I132/G132)</f>
        <v>99.9992153443766</v>
      </c>
      <c r="K132" s="22"/>
      <c r="L132" s="22"/>
      <c r="M132" s="22" t="n">
        <v>0</v>
      </c>
      <c r="N132" s="24" t="n">
        <v>11094946.47</v>
      </c>
    </row>
    <row r="133" customFormat="false" ht="11.25" hidden="false" customHeight="false" outlineLevel="0" collapsed="false">
      <c r="A133" s="20" t="s">
        <v>32</v>
      </c>
      <c r="B133" s="21" t="s">
        <v>409</v>
      </c>
      <c r="C133" s="21" t="s">
        <v>410</v>
      </c>
      <c r="D133" s="22" t="n">
        <v>35000</v>
      </c>
      <c r="E133" s="22" t="n">
        <v>842.56</v>
      </c>
      <c r="F133" s="22" t="n">
        <v>0</v>
      </c>
      <c r="G133" s="22" t="n">
        <v>0</v>
      </c>
      <c r="H133" s="22"/>
      <c r="I133" s="22" t="n">
        <v>0</v>
      </c>
      <c r="J133" s="23" t="str">
        <f aca="false">IF(G133=0,"***",100*I133/G133)</f>
        <v>***</v>
      </c>
      <c r="K133" s="22"/>
      <c r="L133" s="22"/>
      <c r="M133" s="22" t="n">
        <v>0</v>
      </c>
      <c r="N133" s="24" t="n">
        <v>34157.44</v>
      </c>
    </row>
    <row r="134" customFormat="false" ht="11.25" hidden="false" customHeight="false" outlineLevel="0" collapsed="false">
      <c r="A134" s="20" t="s">
        <v>32</v>
      </c>
      <c r="B134" s="21" t="s">
        <v>411</v>
      </c>
      <c r="C134" s="21" t="s">
        <v>412</v>
      </c>
      <c r="D134" s="22" t="n">
        <v>23000</v>
      </c>
      <c r="E134" s="22" t="n">
        <v>830.08</v>
      </c>
      <c r="F134" s="22" t="n">
        <v>0</v>
      </c>
      <c r="G134" s="22" t="n">
        <v>6</v>
      </c>
      <c r="H134" s="22"/>
      <c r="I134" s="22" t="n">
        <v>5.36</v>
      </c>
      <c r="J134" s="23" t="n">
        <f aca="false">IF(G134=0,"***",100*I134/G134)</f>
        <v>89.3333333333333</v>
      </c>
      <c r="K134" s="22"/>
      <c r="L134" s="22"/>
      <c r="M134" s="22" t="n">
        <v>0</v>
      </c>
      <c r="N134" s="24" t="n">
        <v>22163.93</v>
      </c>
    </row>
    <row r="135" customFormat="false" ht="11.25" hidden="false" customHeight="false" outlineLevel="0" collapsed="false">
      <c r="A135" s="20" t="s">
        <v>32</v>
      </c>
      <c r="B135" s="21" t="s">
        <v>413</v>
      </c>
      <c r="C135" s="21" t="s">
        <v>414</v>
      </c>
      <c r="D135" s="22" t="n">
        <v>543657.3</v>
      </c>
      <c r="E135" s="22" t="n">
        <v>543426.05</v>
      </c>
      <c r="F135" s="22" t="n">
        <v>0</v>
      </c>
      <c r="G135" s="22" t="n">
        <v>231</v>
      </c>
      <c r="H135" s="22"/>
      <c r="I135" s="22" t="n">
        <v>230.25</v>
      </c>
      <c r="J135" s="23" t="n">
        <f aca="false">IF(G135=0,"***",100*I135/G135)</f>
        <v>99.6753246753247</v>
      </c>
      <c r="K135" s="22"/>
      <c r="L135" s="22"/>
      <c r="M135" s="22" t="n">
        <v>0</v>
      </c>
      <c r="N135" s="24" t="n">
        <v>0.24</v>
      </c>
    </row>
    <row r="136" customFormat="false" ht="11.25" hidden="false" customHeight="false" outlineLevel="0" collapsed="false">
      <c r="A136" s="20" t="s">
        <v>415</v>
      </c>
      <c r="B136" s="21" t="s">
        <v>416</v>
      </c>
      <c r="C136" s="21" t="s">
        <v>417</v>
      </c>
      <c r="D136" s="22" t="n">
        <v>3664.49</v>
      </c>
      <c r="E136" s="22" t="n">
        <v>654.99</v>
      </c>
      <c r="F136" s="22" t="n">
        <v>0</v>
      </c>
      <c r="G136" s="22" t="n">
        <v>0</v>
      </c>
      <c r="H136" s="22"/>
      <c r="I136" s="22" t="n">
        <v>0</v>
      </c>
      <c r="J136" s="23" t="str">
        <f aca="false">IF(G136=0,"***",100*I136/G136)</f>
        <v>***</v>
      </c>
      <c r="K136" s="22"/>
      <c r="L136" s="22"/>
      <c r="M136" s="22" t="n">
        <v>0</v>
      </c>
      <c r="N136" s="24" t="n">
        <v>3009.5</v>
      </c>
    </row>
    <row r="137" customFormat="false" ht="11.25" hidden="false" customHeight="false" outlineLevel="0" collapsed="false">
      <c r="A137" s="20" t="s">
        <v>143</v>
      </c>
      <c r="B137" s="21" t="s">
        <v>418</v>
      </c>
      <c r="C137" s="21" t="s">
        <v>419</v>
      </c>
      <c r="D137" s="22" t="n">
        <v>1216.22</v>
      </c>
      <c r="E137" s="22" t="n">
        <v>0</v>
      </c>
      <c r="F137" s="22" t="n">
        <v>0</v>
      </c>
      <c r="G137" s="22" t="n">
        <v>1116.2</v>
      </c>
      <c r="H137" s="22"/>
      <c r="I137" s="22" t="n">
        <v>1073.37</v>
      </c>
      <c r="J137" s="23" t="n">
        <f aca="false">IF(G137=0,"***",100*I137/G137)</f>
        <v>96.1628740369109</v>
      </c>
      <c r="K137" s="22"/>
      <c r="L137" s="22"/>
      <c r="M137" s="22" t="n">
        <v>0</v>
      </c>
      <c r="N137" s="24" t="n">
        <v>100.02</v>
      </c>
    </row>
    <row r="138" customFormat="false" ht="11.25" hidden="false" customHeight="false" outlineLevel="0" collapsed="false">
      <c r="A138" s="20" t="s">
        <v>420</v>
      </c>
      <c r="B138" s="21" t="s">
        <v>421</v>
      </c>
      <c r="C138" s="21" t="s">
        <v>422</v>
      </c>
      <c r="D138" s="22" t="n">
        <v>7133.08</v>
      </c>
      <c r="E138" s="22" t="n">
        <v>852.81</v>
      </c>
      <c r="F138" s="22" t="n">
        <v>0</v>
      </c>
      <c r="G138" s="22" t="n">
        <v>0</v>
      </c>
      <c r="H138" s="22"/>
      <c r="I138" s="22" t="n">
        <v>0</v>
      </c>
      <c r="J138" s="23" t="str">
        <f aca="false">IF(G138=0,"***",100*I138/G138)</f>
        <v>***</v>
      </c>
      <c r="K138" s="22"/>
      <c r="L138" s="22"/>
      <c r="M138" s="22" t="n">
        <v>0</v>
      </c>
      <c r="N138" s="24" t="n">
        <v>6280.27</v>
      </c>
    </row>
    <row r="139" customFormat="false" ht="11.25" hidden="false" customHeight="false" outlineLevel="0" collapsed="false">
      <c r="A139" s="20" t="s">
        <v>420</v>
      </c>
      <c r="B139" s="21" t="s">
        <v>423</v>
      </c>
      <c r="C139" s="21" t="s">
        <v>424</v>
      </c>
      <c r="D139" s="22" t="n">
        <v>84881.2</v>
      </c>
      <c r="E139" s="22" t="n">
        <v>51879.08</v>
      </c>
      <c r="F139" s="22" t="n">
        <v>3000</v>
      </c>
      <c r="G139" s="22" t="n">
        <v>1700</v>
      </c>
      <c r="H139" s="22"/>
      <c r="I139" s="22" t="n">
        <v>1691.79</v>
      </c>
      <c r="J139" s="23" t="n">
        <f aca="false">IF(G139=0,"***",100*I139/G139)</f>
        <v>99.5170588235294</v>
      </c>
      <c r="K139" s="22"/>
      <c r="L139" s="22"/>
      <c r="M139" s="22" t="n">
        <v>0</v>
      </c>
      <c r="N139" s="24" t="n">
        <v>31302.12</v>
      </c>
    </row>
    <row r="140" customFormat="false" ht="11.25" hidden="false" customHeight="false" outlineLevel="0" collapsed="false">
      <c r="A140" s="20" t="s">
        <v>420</v>
      </c>
      <c r="B140" s="21" t="s">
        <v>425</v>
      </c>
      <c r="C140" s="21" t="s">
        <v>426</v>
      </c>
      <c r="D140" s="22" t="n">
        <v>184414.6</v>
      </c>
      <c r="E140" s="22" t="n">
        <v>3264.63</v>
      </c>
      <c r="F140" s="22" t="n">
        <v>12000</v>
      </c>
      <c r="G140" s="22" t="n">
        <v>0</v>
      </c>
      <c r="H140" s="22"/>
      <c r="I140" s="22" t="n">
        <v>0</v>
      </c>
      <c r="J140" s="23" t="str">
        <f aca="false">IF(G140=0,"***",100*I140/G140)</f>
        <v>***</v>
      </c>
      <c r="K140" s="22"/>
      <c r="L140" s="22"/>
      <c r="M140" s="22" t="n">
        <v>0</v>
      </c>
      <c r="N140" s="24" t="n">
        <v>181149.97</v>
      </c>
    </row>
    <row r="141" customFormat="false" ht="11.25" hidden="false" customHeight="false" outlineLevel="0" collapsed="false">
      <c r="A141" s="20" t="s">
        <v>420</v>
      </c>
      <c r="B141" s="21" t="s">
        <v>427</v>
      </c>
      <c r="C141" s="21" t="s">
        <v>428</v>
      </c>
      <c r="D141" s="22" t="n">
        <v>75082.83</v>
      </c>
      <c r="E141" s="22" t="n">
        <v>61349.43</v>
      </c>
      <c r="F141" s="22" t="n">
        <v>0</v>
      </c>
      <c r="G141" s="22" t="n">
        <v>0</v>
      </c>
      <c r="H141" s="22"/>
      <c r="I141" s="22" t="n">
        <v>0</v>
      </c>
      <c r="J141" s="23" t="str">
        <f aca="false">IF(G141=0,"***",100*I141/G141)</f>
        <v>***</v>
      </c>
      <c r="K141" s="22"/>
      <c r="L141" s="22"/>
      <c r="M141" s="22" t="n">
        <v>-71.73</v>
      </c>
      <c r="N141" s="24" t="n">
        <v>13805.13</v>
      </c>
    </row>
    <row r="142" customFormat="false" ht="11.25" hidden="false" customHeight="false" outlineLevel="0" collapsed="false">
      <c r="A142" s="20" t="s">
        <v>420</v>
      </c>
      <c r="B142" s="21" t="s">
        <v>429</v>
      </c>
      <c r="C142" s="21" t="s">
        <v>430</v>
      </c>
      <c r="D142" s="22" t="n">
        <v>150000</v>
      </c>
      <c r="E142" s="22" t="n">
        <v>1482.13</v>
      </c>
      <c r="F142" s="22" t="n">
        <v>5000</v>
      </c>
      <c r="G142" s="22" t="n">
        <v>0</v>
      </c>
      <c r="H142" s="22"/>
      <c r="I142" s="22" t="n">
        <v>0</v>
      </c>
      <c r="J142" s="23" t="str">
        <f aca="false">IF(G142=0,"***",100*I142/G142)</f>
        <v>***</v>
      </c>
      <c r="K142" s="22"/>
      <c r="L142" s="22"/>
      <c r="M142" s="22" t="n">
        <v>0</v>
      </c>
      <c r="N142" s="24" t="n">
        <v>148517.87</v>
      </c>
    </row>
    <row r="143" customFormat="false" ht="11.25" hidden="false" customHeight="false" outlineLevel="0" collapsed="false">
      <c r="A143" s="20" t="s">
        <v>420</v>
      </c>
      <c r="B143" s="21" t="s">
        <v>431</v>
      </c>
      <c r="C143" s="21" t="s">
        <v>432</v>
      </c>
      <c r="D143" s="22" t="n">
        <v>220073.37</v>
      </c>
      <c r="E143" s="22" t="n">
        <v>113072.27</v>
      </c>
      <c r="F143" s="22" t="n">
        <v>15000</v>
      </c>
      <c r="G143" s="22" t="n">
        <v>4927.9</v>
      </c>
      <c r="H143" s="22"/>
      <c r="I143" s="22" t="n">
        <v>4927.84</v>
      </c>
      <c r="J143" s="23" t="n">
        <f aca="false">IF(G143=0,"***",100*I143/G143)</f>
        <v>99.9987824428256</v>
      </c>
      <c r="K143" s="22"/>
      <c r="L143" s="22"/>
      <c r="M143" s="22" t="n">
        <v>0</v>
      </c>
      <c r="N143" s="24" t="n">
        <v>102073.2</v>
      </c>
    </row>
    <row r="144" customFormat="false" ht="11.25" hidden="false" customHeight="false" outlineLevel="0" collapsed="false">
      <c r="A144" s="20" t="s">
        <v>420</v>
      </c>
      <c r="B144" s="21" t="s">
        <v>433</v>
      </c>
      <c r="C144" s="21" t="s">
        <v>434</v>
      </c>
      <c r="D144" s="22" t="n">
        <v>136683.8</v>
      </c>
      <c r="E144" s="22" t="n">
        <v>86403.97</v>
      </c>
      <c r="F144" s="22" t="n">
        <v>13000</v>
      </c>
      <c r="G144" s="22" t="n">
        <v>4224.8</v>
      </c>
      <c r="H144" s="22"/>
      <c r="I144" s="22" t="n">
        <v>4224.78</v>
      </c>
      <c r="J144" s="23" t="n">
        <f aca="false">IF(G144=0,"***",100*I144/G144)</f>
        <v>99.9995266048097</v>
      </c>
      <c r="K144" s="22"/>
      <c r="L144" s="22"/>
      <c r="M144" s="22" t="n">
        <v>0</v>
      </c>
      <c r="N144" s="24" t="n">
        <v>46055.04</v>
      </c>
    </row>
    <row r="145" customFormat="false" ht="11.25" hidden="false" customHeight="false" outlineLevel="0" collapsed="false">
      <c r="A145" s="20" t="s">
        <v>420</v>
      </c>
      <c r="B145" s="21" t="s">
        <v>435</v>
      </c>
      <c r="C145" s="21" t="s">
        <v>436</v>
      </c>
      <c r="D145" s="22" t="n">
        <v>151377.69</v>
      </c>
      <c r="E145" s="22" t="n">
        <v>41297.72</v>
      </c>
      <c r="F145" s="22" t="n">
        <v>5080</v>
      </c>
      <c r="G145" s="22" t="n">
        <v>9041.6</v>
      </c>
      <c r="H145" s="22"/>
      <c r="I145" s="22" t="n">
        <v>9012.44</v>
      </c>
      <c r="J145" s="23" t="n">
        <f aca="false">IF(G145=0,"***",100*I145/G145)</f>
        <v>99.6774907096089</v>
      </c>
      <c r="K145" s="22"/>
      <c r="L145" s="22"/>
      <c r="M145" s="22" t="n">
        <v>60.75</v>
      </c>
      <c r="N145" s="24" t="n">
        <v>100977.62</v>
      </c>
    </row>
    <row r="146" customFormat="false" ht="11.25" hidden="false" customHeight="false" outlineLevel="0" collapsed="false">
      <c r="A146" s="20" t="s">
        <v>420</v>
      </c>
      <c r="B146" s="21" t="s">
        <v>437</v>
      </c>
      <c r="C146" s="21" t="s">
        <v>438</v>
      </c>
      <c r="D146" s="22" t="n">
        <v>20387.35</v>
      </c>
      <c r="E146" s="22" t="n">
        <v>1300.58</v>
      </c>
      <c r="F146" s="22" t="n">
        <v>2000</v>
      </c>
      <c r="G146" s="22" t="n">
        <v>1963.5</v>
      </c>
      <c r="H146" s="22"/>
      <c r="I146" s="22" t="n">
        <v>1963.5</v>
      </c>
      <c r="J146" s="23" t="n">
        <f aca="false">IF(G146=0,"***",100*I146/G146)</f>
        <v>100</v>
      </c>
      <c r="K146" s="22"/>
      <c r="L146" s="22"/>
      <c r="M146" s="22" t="n">
        <v>0</v>
      </c>
      <c r="N146" s="24" t="n">
        <v>17123.27</v>
      </c>
    </row>
    <row r="147" customFormat="false" ht="11.25" hidden="false" customHeight="false" outlineLevel="0" collapsed="false">
      <c r="A147" s="20" t="s">
        <v>420</v>
      </c>
      <c r="B147" s="21" t="s">
        <v>439</v>
      </c>
      <c r="C147" s="21" t="s">
        <v>440</v>
      </c>
      <c r="D147" s="22" t="n">
        <v>25000</v>
      </c>
      <c r="E147" s="22" t="n">
        <v>10103.87</v>
      </c>
      <c r="F147" s="22" t="n">
        <v>5000</v>
      </c>
      <c r="G147" s="22" t="n">
        <v>7000</v>
      </c>
      <c r="H147" s="22"/>
      <c r="I147" s="22" t="n">
        <v>6995.99</v>
      </c>
      <c r="J147" s="23" t="n">
        <f aca="false">IF(G147=0,"***",100*I147/G147)</f>
        <v>99.9427142857143</v>
      </c>
      <c r="K147" s="22"/>
      <c r="L147" s="22"/>
      <c r="M147" s="22" t="n">
        <v>0</v>
      </c>
      <c r="N147" s="24" t="n">
        <v>7896.13</v>
      </c>
    </row>
    <row r="148" customFormat="false" ht="11.25" hidden="false" customHeight="false" outlineLevel="0" collapsed="false">
      <c r="A148" s="20" t="s">
        <v>420</v>
      </c>
      <c r="B148" s="21" t="s">
        <v>441</v>
      </c>
      <c r="C148" s="21" t="s">
        <v>442</v>
      </c>
      <c r="D148" s="22" t="n">
        <v>27300</v>
      </c>
      <c r="E148" s="22" t="n">
        <v>732</v>
      </c>
      <c r="F148" s="22" t="n">
        <v>0</v>
      </c>
      <c r="G148" s="22" t="n">
        <v>100</v>
      </c>
      <c r="H148" s="22"/>
      <c r="I148" s="22" t="n">
        <v>80</v>
      </c>
      <c r="J148" s="23" t="n">
        <f aca="false">IF(G148=0,"***",100*I148/G148)</f>
        <v>80</v>
      </c>
      <c r="K148" s="22"/>
      <c r="L148" s="22"/>
      <c r="M148" s="22" t="n">
        <v>0</v>
      </c>
      <c r="N148" s="24" t="n">
        <v>26468</v>
      </c>
    </row>
    <row r="149" customFormat="false" ht="11.25" hidden="false" customHeight="false" outlineLevel="0" collapsed="false">
      <c r="A149" s="20" t="s">
        <v>420</v>
      </c>
      <c r="B149" s="21" t="s">
        <v>443</v>
      </c>
      <c r="C149" s="21" t="s">
        <v>444</v>
      </c>
      <c r="D149" s="22" t="n">
        <v>10000</v>
      </c>
      <c r="E149" s="22" t="n">
        <v>336.23</v>
      </c>
      <c r="F149" s="22" t="n">
        <v>0</v>
      </c>
      <c r="G149" s="22" t="n">
        <v>100</v>
      </c>
      <c r="H149" s="22"/>
      <c r="I149" s="22" t="n">
        <v>79.48</v>
      </c>
      <c r="J149" s="23" t="n">
        <f aca="false">IF(G149=0,"***",100*I149/G149)</f>
        <v>79.48</v>
      </c>
      <c r="K149" s="22"/>
      <c r="L149" s="22"/>
      <c r="M149" s="22" t="n">
        <v>0</v>
      </c>
      <c r="N149" s="24" t="n">
        <v>9563.77</v>
      </c>
    </row>
    <row r="150" customFormat="false" ht="11.25" hidden="false" customHeight="false" outlineLevel="0" collapsed="false">
      <c r="A150" s="20" t="s">
        <v>420</v>
      </c>
      <c r="B150" s="21" t="s">
        <v>445</v>
      </c>
      <c r="C150" s="21" t="s">
        <v>446</v>
      </c>
      <c r="D150" s="22" t="n">
        <v>44990.78</v>
      </c>
      <c r="E150" s="22" t="n">
        <v>12887.39</v>
      </c>
      <c r="F150" s="22" t="n">
        <v>1000</v>
      </c>
      <c r="G150" s="22" t="n">
        <v>561.7</v>
      </c>
      <c r="H150" s="22"/>
      <c r="I150" s="22" t="n">
        <v>561.62</v>
      </c>
      <c r="J150" s="23" t="n">
        <f aca="false">IF(G150=0,"***",100*I150/G150)</f>
        <v>99.9857575218088</v>
      </c>
      <c r="K150" s="22"/>
      <c r="L150" s="22"/>
      <c r="M150" s="22" t="n">
        <v>0</v>
      </c>
      <c r="N150" s="24" t="n">
        <v>31541.7</v>
      </c>
    </row>
    <row r="151" customFormat="false" ht="11.25" hidden="false" customHeight="false" outlineLevel="0" collapsed="false">
      <c r="A151" s="20" t="s">
        <v>420</v>
      </c>
      <c r="B151" s="21" t="s">
        <v>447</v>
      </c>
      <c r="C151" s="21" t="s">
        <v>448</v>
      </c>
      <c r="D151" s="22" t="n">
        <v>6375</v>
      </c>
      <c r="E151" s="22" t="n">
        <v>4690.87</v>
      </c>
      <c r="F151" s="22" t="n">
        <v>0</v>
      </c>
      <c r="G151" s="22" t="n">
        <v>0</v>
      </c>
      <c r="H151" s="22"/>
      <c r="I151" s="22" t="n">
        <v>0</v>
      </c>
      <c r="J151" s="23" t="str">
        <f aca="false">IF(G151=0,"***",100*I151/G151)</f>
        <v>***</v>
      </c>
      <c r="K151" s="22"/>
      <c r="L151" s="22"/>
      <c r="M151" s="22" t="n">
        <v>0</v>
      </c>
      <c r="N151" s="24" t="n">
        <v>1684.13</v>
      </c>
    </row>
    <row r="152" customFormat="false" ht="11.25" hidden="false" customHeight="false" outlineLevel="0" collapsed="false">
      <c r="A152" s="20" t="s">
        <v>420</v>
      </c>
      <c r="B152" s="21" t="s">
        <v>449</v>
      </c>
      <c r="C152" s="21" t="s">
        <v>450</v>
      </c>
      <c r="D152" s="22" t="n">
        <v>7924</v>
      </c>
      <c r="E152" s="22" t="n">
        <v>9.52</v>
      </c>
      <c r="F152" s="22" t="n">
        <v>0</v>
      </c>
      <c r="G152" s="22" t="n">
        <v>0</v>
      </c>
      <c r="H152" s="22"/>
      <c r="I152" s="22" t="n">
        <v>0</v>
      </c>
      <c r="J152" s="23" t="str">
        <f aca="false">IF(G152=0,"***",100*I152/G152)</f>
        <v>***</v>
      </c>
      <c r="K152" s="22"/>
      <c r="L152" s="22"/>
      <c r="M152" s="22" t="n">
        <v>0</v>
      </c>
      <c r="N152" s="24" t="n">
        <v>7914.48</v>
      </c>
    </row>
    <row r="153" customFormat="false" ht="11.25" hidden="false" customHeight="false" outlineLevel="0" collapsed="false">
      <c r="A153" s="20" t="s">
        <v>420</v>
      </c>
      <c r="B153" s="21" t="s">
        <v>451</v>
      </c>
      <c r="C153" s="21" t="s">
        <v>452</v>
      </c>
      <c r="D153" s="22" t="n">
        <v>32623.58</v>
      </c>
      <c r="E153" s="22" t="n">
        <v>9117.08</v>
      </c>
      <c r="F153" s="22" t="n">
        <v>1000</v>
      </c>
      <c r="G153" s="22" t="n">
        <v>7000</v>
      </c>
      <c r="H153" s="22"/>
      <c r="I153" s="22" t="n">
        <v>6997.66</v>
      </c>
      <c r="J153" s="23" t="n">
        <f aca="false">IF(G153=0,"***",100*I153/G153)</f>
        <v>99.9665714285714</v>
      </c>
      <c r="K153" s="22"/>
      <c r="L153" s="22"/>
      <c r="M153" s="22" t="n">
        <v>0</v>
      </c>
      <c r="N153" s="24" t="n">
        <v>16506.51</v>
      </c>
    </row>
    <row r="154" customFormat="false" ht="11.25" hidden="false" customHeight="false" outlineLevel="0" collapsed="false">
      <c r="A154" s="20" t="s">
        <v>420</v>
      </c>
      <c r="B154" s="21" t="s">
        <v>453</v>
      </c>
      <c r="C154" s="21" t="s">
        <v>454</v>
      </c>
      <c r="D154" s="22" t="n">
        <v>9518.01</v>
      </c>
      <c r="E154" s="22" t="n">
        <v>5688.86</v>
      </c>
      <c r="F154" s="22" t="n">
        <v>0</v>
      </c>
      <c r="G154" s="22" t="n">
        <v>0</v>
      </c>
      <c r="H154" s="22"/>
      <c r="I154" s="22" t="n">
        <v>0</v>
      </c>
      <c r="J154" s="23" t="str">
        <f aca="false">IF(G154=0,"***",100*I154/G154)</f>
        <v>***</v>
      </c>
      <c r="K154" s="22"/>
      <c r="L154" s="22"/>
      <c r="M154" s="22" t="n">
        <v>0</v>
      </c>
      <c r="N154" s="24" t="n">
        <v>3829.15</v>
      </c>
    </row>
    <row r="155" customFormat="false" ht="11.25" hidden="false" customHeight="false" outlineLevel="0" collapsed="false">
      <c r="A155" s="20" t="s">
        <v>420</v>
      </c>
      <c r="B155" s="21" t="s">
        <v>455</v>
      </c>
      <c r="C155" s="21" t="s">
        <v>456</v>
      </c>
      <c r="D155" s="22" t="n">
        <v>34450</v>
      </c>
      <c r="E155" s="22" t="n">
        <v>1457.44</v>
      </c>
      <c r="F155" s="22" t="n">
        <v>3000</v>
      </c>
      <c r="G155" s="22" t="n">
        <v>0</v>
      </c>
      <c r="H155" s="22"/>
      <c r="I155" s="22" t="n">
        <v>0</v>
      </c>
      <c r="J155" s="23" t="str">
        <f aca="false">IF(G155=0,"***",100*I155/G155)</f>
        <v>***</v>
      </c>
      <c r="K155" s="22"/>
      <c r="L155" s="22"/>
      <c r="M155" s="22" t="n">
        <v>0</v>
      </c>
      <c r="N155" s="24" t="n">
        <v>32992.57</v>
      </c>
    </row>
    <row r="156" customFormat="false" ht="11.25" hidden="false" customHeight="false" outlineLevel="0" collapsed="false">
      <c r="A156" s="20" t="s">
        <v>420</v>
      </c>
      <c r="B156" s="21" t="s">
        <v>457</v>
      </c>
      <c r="C156" s="21" t="s">
        <v>458</v>
      </c>
      <c r="D156" s="22" t="n">
        <v>56421.73</v>
      </c>
      <c r="E156" s="22" t="n">
        <v>1421.73</v>
      </c>
      <c r="F156" s="22" t="n">
        <v>5000</v>
      </c>
      <c r="G156" s="22" t="n">
        <v>1857</v>
      </c>
      <c r="H156" s="22"/>
      <c r="I156" s="22" t="n">
        <v>1797.47</v>
      </c>
      <c r="J156" s="23" t="n">
        <f aca="false">IF(G156=0,"***",100*I156/G156)</f>
        <v>96.7942918686053</v>
      </c>
      <c r="K156" s="22"/>
      <c r="L156" s="22"/>
      <c r="M156" s="22" t="n">
        <v>0</v>
      </c>
      <c r="N156" s="24" t="n">
        <v>53143</v>
      </c>
    </row>
    <row r="157" customFormat="false" ht="11.25" hidden="false" customHeight="false" outlineLevel="0" collapsed="false">
      <c r="A157" s="20" t="s">
        <v>420</v>
      </c>
      <c r="B157" s="21" t="s">
        <v>459</v>
      </c>
      <c r="C157" s="21" t="s">
        <v>460</v>
      </c>
      <c r="D157" s="22" t="n">
        <v>21520</v>
      </c>
      <c r="E157" s="22" t="n">
        <v>575.07</v>
      </c>
      <c r="F157" s="22" t="n">
        <v>1000</v>
      </c>
      <c r="G157" s="22" t="n">
        <v>0</v>
      </c>
      <c r="H157" s="22"/>
      <c r="I157" s="22" t="n">
        <v>0</v>
      </c>
      <c r="J157" s="23" t="str">
        <f aca="false">IF(G157=0,"***",100*I157/G157)</f>
        <v>***</v>
      </c>
      <c r="K157" s="22"/>
      <c r="L157" s="22"/>
      <c r="M157" s="22" t="n">
        <v>0</v>
      </c>
      <c r="N157" s="24" t="n">
        <v>20944.93</v>
      </c>
    </row>
    <row r="158" customFormat="false" ht="11.25" hidden="false" customHeight="false" outlineLevel="0" collapsed="false">
      <c r="A158" s="20" t="s">
        <v>420</v>
      </c>
      <c r="B158" s="21" t="s">
        <v>461</v>
      </c>
      <c r="C158" s="21" t="s">
        <v>462</v>
      </c>
      <c r="D158" s="22" t="n">
        <v>31892</v>
      </c>
      <c r="E158" s="22" t="n">
        <v>827.45</v>
      </c>
      <c r="F158" s="22" t="n">
        <v>1000</v>
      </c>
      <c r="G158" s="22" t="n">
        <v>0</v>
      </c>
      <c r="H158" s="22"/>
      <c r="I158" s="22" t="n">
        <v>0</v>
      </c>
      <c r="J158" s="23" t="str">
        <f aca="false">IF(G158=0,"***",100*I158/G158)</f>
        <v>***</v>
      </c>
      <c r="K158" s="22"/>
      <c r="L158" s="22"/>
      <c r="M158" s="22" t="n">
        <v>0</v>
      </c>
      <c r="N158" s="24" t="n">
        <v>31064.55</v>
      </c>
    </row>
    <row r="159" customFormat="false" ht="11.25" hidden="false" customHeight="false" outlineLevel="0" collapsed="false">
      <c r="A159" s="20" t="s">
        <v>420</v>
      </c>
      <c r="B159" s="21" t="s">
        <v>463</v>
      </c>
      <c r="C159" s="21" t="s">
        <v>464</v>
      </c>
      <c r="D159" s="22" t="n">
        <v>53779</v>
      </c>
      <c r="E159" s="22" t="n">
        <v>1338.68</v>
      </c>
      <c r="F159" s="22" t="n">
        <v>5000</v>
      </c>
      <c r="G159" s="22" t="n">
        <v>101.7</v>
      </c>
      <c r="H159" s="22"/>
      <c r="I159" s="22" t="n">
        <v>101.63</v>
      </c>
      <c r="J159" s="23" t="n">
        <f aca="false">IF(G159=0,"***",100*I159/G159)</f>
        <v>99.9311701081613</v>
      </c>
      <c r="K159" s="22"/>
      <c r="L159" s="22"/>
      <c r="M159" s="22" t="n">
        <v>0</v>
      </c>
      <c r="N159" s="24" t="n">
        <v>52338.62</v>
      </c>
    </row>
    <row r="160" customFormat="false" ht="11.25" hidden="false" customHeight="false" outlineLevel="0" collapsed="false">
      <c r="A160" s="20" t="s">
        <v>420</v>
      </c>
      <c r="B160" s="21" t="s">
        <v>465</v>
      </c>
      <c r="C160" s="21" t="s">
        <v>466</v>
      </c>
      <c r="D160" s="22" t="n">
        <v>49000</v>
      </c>
      <c r="E160" s="22" t="n">
        <v>9333.41</v>
      </c>
      <c r="F160" s="22" t="n">
        <v>5000</v>
      </c>
      <c r="G160" s="22" t="n">
        <v>7300</v>
      </c>
      <c r="H160" s="22"/>
      <c r="I160" s="22" t="n">
        <v>7105.33</v>
      </c>
      <c r="J160" s="23" t="n">
        <f aca="false">IF(G160=0,"***",100*I160/G160)</f>
        <v>97.3332876712329</v>
      </c>
      <c r="K160" s="22"/>
      <c r="L160" s="22"/>
      <c r="M160" s="22" t="n">
        <v>0</v>
      </c>
      <c r="N160" s="24" t="n">
        <v>32366.59</v>
      </c>
    </row>
    <row r="161" customFormat="false" ht="11.25" hidden="false" customHeight="false" outlineLevel="0" collapsed="false">
      <c r="A161" s="20" t="s">
        <v>420</v>
      </c>
      <c r="B161" s="21" t="s">
        <v>467</v>
      </c>
      <c r="C161" s="21" t="s">
        <v>468</v>
      </c>
      <c r="D161" s="22" t="n">
        <v>44000</v>
      </c>
      <c r="E161" s="22" t="n">
        <v>315.35</v>
      </c>
      <c r="F161" s="22" t="n">
        <v>2000</v>
      </c>
      <c r="G161" s="22" t="n">
        <v>0</v>
      </c>
      <c r="H161" s="22"/>
      <c r="I161" s="22" t="n">
        <v>0</v>
      </c>
      <c r="J161" s="23" t="str">
        <f aca="false">IF(G161=0,"***",100*I161/G161)</f>
        <v>***</v>
      </c>
      <c r="K161" s="22"/>
      <c r="L161" s="22"/>
      <c r="M161" s="22" t="n">
        <v>0</v>
      </c>
      <c r="N161" s="24" t="n">
        <v>43684.65</v>
      </c>
    </row>
    <row r="162" customFormat="false" ht="11.25" hidden="false" customHeight="false" outlineLevel="0" collapsed="false">
      <c r="A162" s="20" t="s">
        <v>420</v>
      </c>
      <c r="B162" s="21" t="s">
        <v>469</v>
      </c>
      <c r="C162" s="21" t="s">
        <v>470</v>
      </c>
      <c r="D162" s="22" t="n">
        <v>57000</v>
      </c>
      <c r="E162" s="22" t="n">
        <v>6884.69</v>
      </c>
      <c r="F162" s="22" t="n">
        <v>7000</v>
      </c>
      <c r="G162" s="22" t="n">
        <v>20692.7</v>
      </c>
      <c r="H162" s="22"/>
      <c r="I162" s="22" t="n">
        <v>20692.7</v>
      </c>
      <c r="J162" s="23" t="n">
        <f aca="false">IF(G162=0,"***",100*I162/G162)</f>
        <v>100</v>
      </c>
      <c r="K162" s="22"/>
      <c r="L162" s="22"/>
      <c r="M162" s="22" t="n">
        <v>0</v>
      </c>
      <c r="N162" s="24" t="n">
        <v>29422.61</v>
      </c>
    </row>
    <row r="163" customFormat="false" ht="11.25" hidden="false" customHeight="false" outlineLevel="0" collapsed="false">
      <c r="A163" s="20" t="s">
        <v>420</v>
      </c>
      <c r="B163" s="21" t="s">
        <v>471</v>
      </c>
      <c r="C163" s="21" t="s">
        <v>472</v>
      </c>
      <c r="D163" s="22" t="n">
        <v>60500</v>
      </c>
      <c r="E163" s="22" t="n">
        <v>0</v>
      </c>
      <c r="F163" s="22" t="n">
        <v>0</v>
      </c>
      <c r="G163" s="22" t="n">
        <v>0</v>
      </c>
      <c r="H163" s="22"/>
      <c r="I163" s="22" t="n">
        <v>0</v>
      </c>
      <c r="J163" s="23" t="str">
        <f aca="false">IF(G163=0,"***",100*I163/G163)</f>
        <v>***</v>
      </c>
      <c r="K163" s="22"/>
      <c r="L163" s="22"/>
      <c r="M163" s="22" t="n">
        <v>0</v>
      </c>
      <c r="N163" s="24" t="n">
        <v>60500</v>
      </c>
    </row>
    <row r="164" customFormat="false" ht="11.25" hidden="false" customHeight="false" outlineLevel="0" collapsed="false">
      <c r="A164" s="20" t="s">
        <v>420</v>
      </c>
      <c r="B164" s="21" t="s">
        <v>473</v>
      </c>
      <c r="C164" s="21" t="s">
        <v>474</v>
      </c>
      <c r="D164" s="22" t="n">
        <v>1102000</v>
      </c>
      <c r="E164" s="22" t="n">
        <v>2000</v>
      </c>
      <c r="F164" s="22" t="n">
        <v>22000</v>
      </c>
      <c r="G164" s="22" t="n">
        <v>2000</v>
      </c>
      <c r="H164" s="22"/>
      <c r="I164" s="22" t="n">
        <v>2000</v>
      </c>
      <c r="J164" s="23" t="n">
        <f aca="false">IF(G164=0,"***",100*I164/G164)</f>
        <v>100</v>
      </c>
      <c r="K164" s="22"/>
      <c r="L164" s="22"/>
      <c r="M164" s="22" t="n">
        <v>0</v>
      </c>
      <c r="N164" s="24" t="n">
        <v>1098000</v>
      </c>
    </row>
    <row r="165" customFormat="false" ht="11.25" hidden="false" customHeight="false" outlineLevel="0" collapsed="false">
      <c r="A165" s="20" t="s">
        <v>420</v>
      </c>
      <c r="B165" s="21" t="s">
        <v>475</v>
      </c>
      <c r="C165" s="21" t="s">
        <v>476</v>
      </c>
      <c r="D165" s="22" t="n">
        <v>5559.57</v>
      </c>
      <c r="E165" s="22" t="n">
        <v>759.57</v>
      </c>
      <c r="F165" s="22" t="n">
        <v>3000</v>
      </c>
      <c r="G165" s="22" t="n">
        <v>4800</v>
      </c>
      <c r="H165" s="22"/>
      <c r="I165" s="22" t="n">
        <v>4476.6</v>
      </c>
      <c r="J165" s="23" t="n">
        <f aca="false">IF(G165=0,"***",100*I165/G165)</f>
        <v>93.2625</v>
      </c>
      <c r="K165" s="22"/>
      <c r="L165" s="22"/>
      <c r="M165" s="22" t="n">
        <v>0</v>
      </c>
      <c r="N165" s="24" t="n">
        <v>0</v>
      </c>
    </row>
    <row r="166" customFormat="false" ht="11.25" hidden="false" customHeight="false" outlineLevel="0" collapsed="false">
      <c r="A166" s="20" t="s">
        <v>420</v>
      </c>
      <c r="B166" s="21" t="s">
        <v>477</v>
      </c>
      <c r="C166" s="21" t="s">
        <v>478</v>
      </c>
      <c r="D166" s="22" t="n">
        <v>10000</v>
      </c>
      <c r="E166" s="22" t="n">
        <v>0</v>
      </c>
      <c r="F166" s="22" t="n">
        <v>1000</v>
      </c>
      <c r="G166" s="22" t="n">
        <v>1000</v>
      </c>
      <c r="H166" s="22"/>
      <c r="I166" s="22" t="n">
        <v>998.22</v>
      </c>
      <c r="J166" s="23" t="n">
        <f aca="false">IF(G166=0,"***",100*I166/G166)</f>
        <v>99.822</v>
      </c>
      <c r="K166" s="22"/>
      <c r="L166" s="22"/>
      <c r="M166" s="22" t="n">
        <v>0</v>
      </c>
      <c r="N166" s="24" t="n">
        <v>9000</v>
      </c>
    </row>
    <row r="167" customFormat="false" ht="11.25" hidden="false" customHeight="false" outlineLevel="0" collapsed="false">
      <c r="A167" s="20" t="s">
        <v>420</v>
      </c>
      <c r="B167" s="21" t="s">
        <v>479</v>
      </c>
      <c r="C167" s="21" t="s">
        <v>480</v>
      </c>
      <c r="D167" s="22" t="n">
        <v>8500</v>
      </c>
      <c r="E167" s="22" t="n">
        <v>0</v>
      </c>
      <c r="F167" s="22" t="n">
        <v>0</v>
      </c>
      <c r="G167" s="22" t="n">
        <v>8500</v>
      </c>
      <c r="H167" s="22"/>
      <c r="I167" s="22" t="n">
        <v>8500</v>
      </c>
      <c r="J167" s="23" t="n">
        <f aca="false">IF(G167=0,"***",100*I167/G167)</f>
        <v>100</v>
      </c>
      <c r="K167" s="22"/>
      <c r="L167" s="22"/>
      <c r="M167" s="22" t="n">
        <v>0</v>
      </c>
      <c r="N167" s="24" t="n">
        <v>0</v>
      </c>
    </row>
    <row r="168" customFormat="false" ht="11.25" hidden="false" customHeight="false" outlineLevel="0" collapsed="false">
      <c r="A168" s="20" t="s">
        <v>146</v>
      </c>
      <c r="B168" s="21" t="s">
        <v>481</v>
      </c>
      <c r="C168" s="21" t="s">
        <v>482</v>
      </c>
      <c r="D168" s="22" t="n">
        <v>26944.9</v>
      </c>
      <c r="E168" s="22" t="n">
        <v>1261.23</v>
      </c>
      <c r="F168" s="22" t="n">
        <v>0</v>
      </c>
      <c r="G168" s="22" t="n">
        <v>31275.9</v>
      </c>
      <c r="H168" s="22"/>
      <c r="I168" s="22" t="n">
        <v>29811.49</v>
      </c>
      <c r="J168" s="23" t="n">
        <f aca="false">IF(G168=0,"***",100*I168/G168)</f>
        <v>95.3177686333567</v>
      </c>
      <c r="K168" s="22"/>
      <c r="L168" s="22"/>
      <c r="M168" s="22" t="n">
        <v>1444.05</v>
      </c>
      <c r="N168" s="24" t="n">
        <v>-7036.28</v>
      </c>
    </row>
    <row r="169" customFormat="false" ht="11.25" hidden="false" customHeight="false" outlineLevel="0" collapsed="false">
      <c r="A169" s="20" t="s">
        <v>146</v>
      </c>
      <c r="B169" s="21" t="s">
        <v>483</v>
      </c>
      <c r="C169" s="21" t="s">
        <v>484</v>
      </c>
      <c r="D169" s="22" t="n">
        <v>10530.21</v>
      </c>
      <c r="E169" s="22" t="n">
        <v>0</v>
      </c>
      <c r="F169" s="22" t="n">
        <v>0</v>
      </c>
      <c r="G169" s="22" t="n">
        <v>0</v>
      </c>
      <c r="H169" s="22"/>
      <c r="I169" s="22" t="n">
        <v>0</v>
      </c>
      <c r="J169" s="23" t="str">
        <f aca="false">IF(G169=0,"***",100*I169/G169)</f>
        <v>***</v>
      </c>
      <c r="K169" s="22"/>
      <c r="L169" s="22"/>
      <c r="M169" s="22" t="n">
        <v>0</v>
      </c>
      <c r="N169" s="24" t="n">
        <v>10530.21</v>
      </c>
    </row>
    <row r="170" customFormat="false" ht="11.25" hidden="false" customHeight="false" outlineLevel="0" collapsed="false">
      <c r="A170" s="20" t="s">
        <v>146</v>
      </c>
      <c r="B170" s="21" t="s">
        <v>485</v>
      </c>
      <c r="C170" s="21" t="s">
        <v>486</v>
      </c>
      <c r="D170" s="22" t="n">
        <v>13481.2</v>
      </c>
      <c r="E170" s="22" t="n">
        <v>7493.69</v>
      </c>
      <c r="F170" s="22" t="n">
        <v>0</v>
      </c>
      <c r="G170" s="22" t="n">
        <v>0</v>
      </c>
      <c r="H170" s="22"/>
      <c r="I170" s="22" t="n">
        <v>0</v>
      </c>
      <c r="J170" s="23" t="str">
        <f aca="false">IF(G170=0,"***",100*I170/G170)</f>
        <v>***</v>
      </c>
      <c r="K170" s="22"/>
      <c r="L170" s="22"/>
      <c r="M170" s="22" t="n">
        <v>0</v>
      </c>
      <c r="N170" s="24" t="n">
        <v>5987.51</v>
      </c>
    </row>
    <row r="171" customFormat="false" ht="11.25" hidden="false" customHeight="false" outlineLevel="0" collapsed="false">
      <c r="A171" s="20" t="s">
        <v>146</v>
      </c>
      <c r="B171" s="21" t="s">
        <v>487</v>
      </c>
      <c r="C171" s="21" t="s">
        <v>488</v>
      </c>
      <c r="D171" s="22" t="n">
        <v>44396</v>
      </c>
      <c r="E171" s="22" t="n">
        <v>1463.18</v>
      </c>
      <c r="F171" s="22" t="n">
        <v>0</v>
      </c>
      <c r="G171" s="22" t="n">
        <v>0</v>
      </c>
      <c r="H171" s="22"/>
      <c r="I171" s="22" t="n">
        <v>0</v>
      </c>
      <c r="J171" s="23" t="str">
        <f aca="false">IF(G171=0,"***",100*I171/G171)</f>
        <v>***</v>
      </c>
      <c r="K171" s="22"/>
      <c r="L171" s="22"/>
      <c r="M171" s="22" t="n">
        <v>0</v>
      </c>
      <c r="N171" s="24" t="n">
        <v>42932.82</v>
      </c>
    </row>
    <row r="172" customFormat="false" ht="11.25" hidden="false" customHeight="false" outlineLevel="0" collapsed="false">
      <c r="A172" s="20" t="s">
        <v>146</v>
      </c>
      <c r="B172" s="21" t="s">
        <v>489</v>
      </c>
      <c r="C172" s="21" t="s">
        <v>490</v>
      </c>
      <c r="D172" s="22" t="n">
        <v>57510</v>
      </c>
      <c r="E172" s="22" t="n">
        <v>31525.97</v>
      </c>
      <c r="F172" s="22" t="n">
        <v>0</v>
      </c>
      <c r="G172" s="22" t="n">
        <v>0</v>
      </c>
      <c r="H172" s="22"/>
      <c r="I172" s="22" t="n">
        <v>0</v>
      </c>
      <c r="J172" s="23" t="str">
        <f aca="false">IF(G172=0,"***",100*I172/G172)</f>
        <v>***</v>
      </c>
      <c r="K172" s="22"/>
      <c r="L172" s="22"/>
      <c r="M172" s="22" t="n">
        <v>0</v>
      </c>
      <c r="N172" s="24" t="n">
        <v>25984.03</v>
      </c>
    </row>
    <row r="173" customFormat="false" ht="11.25" hidden="false" customHeight="false" outlineLevel="0" collapsed="false">
      <c r="A173" s="20" t="s">
        <v>146</v>
      </c>
      <c r="B173" s="21" t="s">
        <v>491</v>
      </c>
      <c r="C173" s="21" t="s">
        <v>492</v>
      </c>
      <c r="D173" s="22" t="n">
        <v>60470</v>
      </c>
      <c r="E173" s="22" t="n">
        <v>9999.8</v>
      </c>
      <c r="F173" s="22" t="n">
        <v>0</v>
      </c>
      <c r="G173" s="22" t="n">
        <v>0</v>
      </c>
      <c r="H173" s="22"/>
      <c r="I173" s="22" t="n">
        <v>0</v>
      </c>
      <c r="J173" s="23" t="str">
        <f aca="false">IF(G173=0,"***",100*I173/G173)</f>
        <v>***</v>
      </c>
      <c r="K173" s="22"/>
      <c r="L173" s="22"/>
      <c r="M173" s="22" t="n">
        <v>0</v>
      </c>
      <c r="N173" s="24" t="n">
        <v>50470.2</v>
      </c>
    </row>
    <row r="174" customFormat="false" ht="11.25" hidden="false" customHeight="false" outlineLevel="0" collapsed="false">
      <c r="A174" s="20" t="s">
        <v>146</v>
      </c>
      <c r="B174" s="21" t="s">
        <v>493</v>
      </c>
      <c r="C174" s="21" t="s">
        <v>494</v>
      </c>
      <c r="D174" s="22" t="n">
        <v>10000</v>
      </c>
      <c r="E174" s="22" t="n">
        <v>117.6</v>
      </c>
      <c r="F174" s="22" t="n">
        <v>0</v>
      </c>
      <c r="G174" s="22" t="n">
        <v>0</v>
      </c>
      <c r="H174" s="22"/>
      <c r="I174" s="22" t="n">
        <v>0</v>
      </c>
      <c r="J174" s="23" t="str">
        <f aca="false">IF(G174=0,"***",100*I174/G174)</f>
        <v>***</v>
      </c>
      <c r="K174" s="22"/>
      <c r="L174" s="22"/>
      <c r="M174" s="22" t="n">
        <v>0</v>
      </c>
      <c r="N174" s="24" t="n">
        <v>9882.4</v>
      </c>
    </row>
    <row r="175" customFormat="false" ht="11.25" hidden="false" customHeight="false" outlineLevel="0" collapsed="false">
      <c r="A175" s="20" t="s">
        <v>146</v>
      </c>
      <c r="B175" s="21" t="s">
        <v>495</v>
      </c>
      <c r="C175" s="21" t="s">
        <v>496</v>
      </c>
      <c r="D175" s="22" t="n">
        <v>27319</v>
      </c>
      <c r="E175" s="22" t="n">
        <v>10400.09</v>
      </c>
      <c r="F175" s="22" t="n">
        <v>0</v>
      </c>
      <c r="G175" s="22" t="n">
        <v>0</v>
      </c>
      <c r="H175" s="22"/>
      <c r="I175" s="22" t="n">
        <v>0</v>
      </c>
      <c r="J175" s="23" t="str">
        <f aca="false">IF(G175=0,"***",100*I175/G175)</f>
        <v>***</v>
      </c>
      <c r="K175" s="22"/>
      <c r="L175" s="22"/>
      <c r="M175" s="22" t="n">
        <v>0</v>
      </c>
      <c r="N175" s="24" t="n">
        <v>16918.91</v>
      </c>
    </row>
    <row r="176" customFormat="false" ht="11.25" hidden="false" customHeight="false" outlineLevel="0" collapsed="false">
      <c r="A176" s="20" t="s">
        <v>497</v>
      </c>
      <c r="B176" s="21" t="s">
        <v>498</v>
      </c>
      <c r="C176" s="21" t="s">
        <v>499</v>
      </c>
      <c r="D176" s="22" t="n">
        <v>7831134</v>
      </c>
      <c r="E176" s="22" t="n">
        <v>229148</v>
      </c>
      <c r="F176" s="22" t="n">
        <v>0</v>
      </c>
      <c r="G176" s="22" t="n">
        <v>0</v>
      </c>
      <c r="H176" s="22"/>
      <c r="I176" s="22" t="n">
        <v>0</v>
      </c>
      <c r="J176" s="23" t="str">
        <f aca="false">IF(G176=0,"***",100*I176/G176)</f>
        <v>***</v>
      </c>
      <c r="K176" s="22"/>
      <c r="L176" s="22"/>
      <c r="M176" s="22" t="n">
        <v>0</v>
      </c>
      <c r="N176" s="24" t="n">
        <v>7601986</v>
      </c>
    </row>
    <row r="177" customFormat="false" ht="11.25" hidden="false" customHeight="false" outlineLevel="0" collapsed="false">
      <c r="A177" s="20" t="s">
        <v>497</v>
      </c>
      <c r="B177" s="21" t="s">
        <v>500</v>
      </c>
      <c r="C177" s="21" t="s">
        <v>501</v>
      </c>
      <c r="D177" s="22" t="n">
        <v>6515</v>
      </c>
      <c r="E177" s="22" t="n">
        <v>4886</v>
      </c>
      <c r="F177" s="22" t="n">
        <v>0</v>
      </c>
      <c r="G177" s="22" t="n">
        <v>0</v>
      </c>
      <c r="H177" s="22"/>
      <c r="I177" s="22" t="n">
        <v>0</v>
      </c>
      <c r="J177" s="23" t="str">
        <f aca="false">IF(G177=0,"***",100*I177/G177)</f>
        <v>***</v>
      </c>
      <c r="K177" s="22"/>
      <c r="L177" s="22"/>
      <c r="M177" s="22" t="n">
        <v>0</v>
      </c>
      <c r="N177" s="24" t="n">
        <v>1629</v>
      </c>
    </row>
    <row r="178" customFormat="false" ht="11.25" hidden="false" customHeight="false" outlineLevel="0" collapsed="false">
      <c r="A178" s="20" t="s">
        <v>497</v>
      </c>
      <c r="B178" s="21" t="s">
        <v>502</v>
      </c>
      <c r="C178" s="21" t="s">
        <v>503</v>
      </c>
      <c r="D178" s="22" t="n">
        <v>25852</v>
      </c>
      <c r="E178" s="22" t="n">
        <v>19389</v>
      </c>
      <c r="F178" s="22" t="n">
        <v>0</v>
      </c>
      <c r="G178" s="22" t="n">
        <v>0</v>
      </c>
      <c r="H178" s="22"/>
      <c r="I178" s="22" t="n">
        <v>0</v>
      </c>
      <c r="J178" s="23" t="str">
        <f aca="false">IF(G178=0,"***",100*I178/G178)</f>
        <v>***</v>
      </c>
      <c r="K178" s="22"/>
      <c r="L178" s="22"/>
      <c r="M178" s="22" t="n">
        <v>0</v>
      </c>
      <c r="N178" s="24" t="n">
        <v>6463</v>
      </c>
    </row>
    <row r="179" customFormat="false" ht="11.25" hidden="false" customHeight="false" outlineLevel="0" collapsed="false">
      <c r="A179" s="20" t="s">
        <v>504</v>
      </c>
      <c r="B179" s="21" t="s">
        <v>505</v>
      </c>
      <c r="C179" s="21" t="s">
        <v>506</v>
      </c>
      <c r="D179" s="22" t="n">
        <v>25000</v>
      </c>
      <c r="E179" s="22" t="n">
        <v>177.46</v>
      </c>
      <c r="F179" s="22" t="n">
        <v>0</v>
      </c>
      <c r="G179" s="22" t="n">
        <v>24500</v>
      </c>
      <c r="H179" s="22" t="n">
        <v>24500</v>
      </c>
      <c r="I179" s="22" t="n">
        <v>20609.03</v>
      </c>
      <c r="J179" s="23" t="n">
        <f aca="false">IF(G179=0,"***",100*I179/G179)</f>
        <v>84.1184897959184</v>
      </c>
      <c r="K179" s="22" t="n">
        <v>0</v>
      </c>
      <c r="L179" s="22" t="n">
        <v>0</v>
      </c>
      <c r="M179" s="22" t="n">
        <v>0</v>
      </c>
      <c r="N179" s="24" t="n">
        <v>322.54</v>
      </c>
    </row>
    <row r="180" customFormat="false" ht="12" hidden="false" customHeight="false" outlineLevel="0" collapsed="false">
      <c r="A180" s="20" t="s">
        <v>504</v>
      </c>
      <c r="B180" s="21" t="s">
        <v>507</v>
      </c>
      <c r="C180" s="21" t="s">
        <v>213</v>
      </c>
      <c r="D180" s="22" t="n">
        <v>189312.33</v>
      </c>
      <c r="E180" s="22" t="n">
        <v>33512.33</v>
      </c>
      <c r="F180" s="22" t="n">
        <v>0</v>
      </c>
      <c r="G180" s="22" t="n">
        <v>0</v>
      </c>
      <c r="H180" s="22" t="n">
        <v>0</v>
      </c>
      <c r="I180" s="22" t="n">
        <v>0</v>
      </c>
      <c r="J180" s="23" t="str">
        <f aca="false">IF(G180=0,"***",100*I180/G180)</f>
        <v>***</v>
      </c>
      <c r="K180" s="22" t="n">
        <v>14105</v>
      </c>
      <c r="L180" s="22" t="n">
        <v>11326.37</v>
      </c>
      <c r="M180" s="22" t="n">
        <v>0</v>
      </c>
      <c r="N180" s="24" t="n">
        <v>141695</v>
      </c>
    </row>
    <row r="181" customFormat="false" ht="12" hidden="false" customHeight="false" outlineLevel="0" collapsed="false">
      <c r="A181" s="25" t="s">
        <v>159</v>
      </c>
      <c r="B181" s="26"/>
      <c r="C181" s="26"/>
      <c r="D181" s="27" t="n">
        <v>23016646.92</v>
      </c>
      <c r="E181" s="27" t="n">
        <v>1529669.63</v>
      </c>
      <c r="F181" s="27" t="n">
        <v>599140</v>
      </c>
      <c r="G181" s="27" t="n">
        <v>151617</v>
      </c>
      <c r="H181" s="27" t="n">
        <v>24500</v>
      </c>
      <c r="I181" s="27" t="n">
        <v>145553.46</v>
      </c>
      <c r="J181" s="28" t="n">
        <f aca="false">IF(G181=0,"***",100*I181/G181)</f>
        <v>96.0007518945765</v>
      </c>
      <c r="K181" s="27" t="n">
        <v>14105</v>
      </c>
      <c r="L181" s="27" t="n">
        <v>11326.37</v>
      </c>
      <c r="M181" s="27" t="n">
        <v>1433.07</v>
      </c>
      <c r="N181" s="29" t="n">
        <v>21319822.21</v>
      </c>
    </row>
    <row r="182" customFormat="false" ht="16.5" hidden="false" customHeight="false" outlineLevel="0" collapsed="false">
      <c r="A182" s="1"/>
      <c r="B182" s="1"/>
      <c r="C182" s="1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</row>
    <row r="183" customFormat="false" ht="12" hidden="false" customHeight="false" outlineLevel="0" collapsed="false">
      <c r="A183" s="19" t="s">
        <v>165</v>
      </c>
      <c r="B183" s="4"/>
      <c r="C183" s="4"/>
      <c r="D183" s="30" t="n">
        <v>47360641.19</v>
      </c>
      <c r="E183" s="30" t="n">
        <v>13688101.57</v>
      </c>
      <c r="F183" s="30" t="n">
        <v>2305862.7</v>
      </c>
      <c r="G183" s="30" t="n">
        <v>1502099.4</v>
      </c>
      <c r="H183" s="30"/>
      <c r="I183" s="30" t="n">
        <v>1378169.31</v>
      </c>
      <c r="J183" s="31" t="n">
        <f aca="false">IF(G183=0,"***",100*I183/G183)</f>
        <v>91.7495413419378</v>
      </c>
      <c r="K183" s="30" t="n">
        <v>0</v>
      </c>
      <c r="L183" s="30" t="n">
        <v>0</v>
      </c>
      <c r="M183" s="30" t="n">
        <v>1433.07</v>
      </c>
      <c r="N183" s="29" t="n">
        <v>32169007.15</v>
      </c>
    </row>
    <row r="184" customFormat="false" ht="12" hidden="false" customHeight="false" outlineLevel="0" collapsed="false">
      <c r="A184" s="32" t="s">
        <v>166</v>
      </c>
      <c r="B184" s="33"/>
      <c r="C184" s="33"/>
      <c r="D184" s="34" t="n">
        <v>1095343.86</v>
      </c>
      <c r="E184" s="34" t="n">
        <v>236696.65</v>
      </c>
      <c r="F184" s="34" t="n">
        <v>52871</v>
      </c>
      <c r="G184" s="34" t="n">
        <v>80522.9</v>
      </c>
      <c r="H184" s="34" t="n">
        <v>80522.89</v>
      </c>
      <c r="I184" s="34" t="n">
        <v>73185.79</v>
      </c>
      <c r="J184" s="35" t="n">
        <f aca="false">IF(G184=0,"***",100*I184/G184)</f>
        <v>90.8881697007932</v>
      </c>
      <c r="K184" s="34" t="n">
        <v>44748.5</v>
      </c>
      <c r="L184" s="34" t="n">
        <v>34141.7</v>
      </c>
      <c r="M184" s="34" t="n">
        <v>0</v>
      </c>
      <c r="N184" s="36" t="n">
        <v>733375.81</v>
      </c>
    </row>
    <row r="185" customFormat="false" ht="12" hidden="false" customHeight="false" outlineLevel="0" collapsed="false">
      <c r="A185" s="19" t="s">
        <v>167</v>
      </c>
      <c r="B185" s="4"/>
      <c r="C185" s="4"/>
      <c r="D185" s="27"/>
      <c r="E185" s="27"/>
      <c r="F185" s="27" t="n">
        <v>36849</v>
      </c>
      <c r="G185" s="27"/>
      <c r="H185" s="27"/>
      <c r="I185" s="27"/>
      <c r="J185" s="28"/>
      <c r="K185" s="27"/>
      <c r="L185" s="27"/>
      <c r="M185" s="27"/>
      <c r="N185" s="29"/>
    </row>
    <row r="186" customFormat="false" ht="16.5" hidden="false" customHeight="false" outlineLevel="0" collapsed="false">
      <c r="A186" s="1"/>
      <c r="B186" s="1"/>
      <c r="C186" s="1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</row>
    <row r="187" customFormat="false" ht="12" hidden="false" customHeight="false" outlineLevel="0" collapsed="false">
      <c r="A187" s="19" t="s">
        <v>168</v>
      </c>
      <c r="B187" s="4"/>
      <c r="C187" s="4"/>
      <c r="D187" s="30" t="n">
        <v>48455985.05</v>
      </c>
      <c r="E187" s="30" t="n">
        <v>13924798.22</v>
      </c>
      <c r="F187" s="30" t="n">
        <f aca="false">SUM(F183:F186)</f>
        <v>2395582.7</v>
      </c>
      <c r="G187" s="30" t="n">
        <v>1582622.3</v>
      </c>
      <c r="H187" s="30" t="n">
        <v>80522.89</v>
      </c>
      <c r="I187" s="30" t="n">
        <v>1451355.1</v>
      </c>
      <c r="J187" s="31" t="n">
        <f aca="false">IF(G187=0,"***",100*I187/G187)</f>
        <v>91.7057152549917</v>
      </c>
      <c r="K187" s="30" t="n">
        <v>44748.5</v>
      </c>
      <c r="L187" s="30" t="n">
        <v>34141.7</v>
      </c>
      <c r="M187" s="30" t="n">
        <v>1433.07</v>
      </c>
      <c r="N187" s="29" t="n">
        <v>32902382.97</v>
      </c>
    </row>
    <row r="188" customFormat="false" ht="16.5" hidden="false" customHeight="false" outlineLevel="0" collapsed="false">
      <c r="A188" s="1"/>
      <c r="B188" s="1"/>
      <c r="C188" s="1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</row>
    <row r="189" customFormat="false" ht="12" hidden="false" customHeight="false" outlineLevel="0" collapsed="false">
      <c r="A189" s="19" t="s">
        <v>169</v>
      </c>
      <c r="B189" s="4"/>
      <c r="C189" s="4"/>
      <c r="D189" s="30"/>
      <c r="E189" s="30"/>
      <c r="F189" s="30"/>
      <c r="G189" s="30"/>
      <c r="H189" s="30"/>
      <c r="I189" s="30" t="n">
        <v>1458692.21</v>
      </c>
      <c r="J189" s="29" t="n">
        <f aca="false">100*(I189/G187)</f>
        <v>92.1693198686762</v>
      </c>
    </row>
  </sheetData>
  <mergeCells count="5">
    <mergeCell ref="D5:E5"/>
    <mergeCell ref="F5:J5"/>
    <mergeCell ref="K5:L5"/>
    <mergeCell ref="M5:N5"/>
    <mergeCell ref="F7:G7"/>
  </mergeCells>
  <printOptions headings="false" gridLines="false" gridLinesSet="true" horizontalCentered="false" verticalCentered="false"/>
  <pageMargins left="0.19652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" width="15.13"/>
    <col collapsed="false" customWidth="true" hidden="false" outlineLevel="0" max="2" min="2" style="40" width="6.7"/>
    <col collapsed="false" customWidth="true" hidden="false" outlineLevel="0" max="3" min="3" style="40" width="21.99"/>
    <col collapsed="false" customWidth="true" hidden="false" outlineLevel="0" max="4" min="4" style="39" width="11.56"/>
    <col collapsed="false" customWidth="true" hidden="false" outlineLevel="0" max="7" min="5" style="39" width="10.71"/>
    <col collapsed="false" customWidth="true" hidden="false" outlineLevel="0" max="8" min="8" style="39" width="9.7"/>
    <col collapsed="false" customWidth="true" hidden="false" outlineLevel="0" max="9" min="9" style="39" width="10.71"/>
    <col collapsed="false" customWidth="true" hidden="false" outlineLevel="0" max="10" min="10" style="39" width="6.56"/>
    <col collapsed="false" customWidth="true" hidden="false" outlineLevel="0" max="11" min="11" style="39" width="4.14"/>
    <col collapsed="false" customWidth="true" hidden="false" outlineLevel="0" max="12" min="12" style="39" width="8.56"/>
    <col collapsed="false" customWidth="true" hidden="false" outlineLevel="0" max="13" min="13" style="39" width="7.56"/>
    <col collapsed="false" customWidth="true" hidden="false" outlineLevel="0" max="14" min="14" style="39" width="11.56"/>
    <col collapsed="false" customWidth="false" hidden="false" outlineLevel="0" max="15" min="15" style="39" width="9.14"/>
    <col collapsed="false" customWidth="false" hidden="false" outlineLevel="0" max="257" min="16" style="40" width="9.14"/>
  </cols>
  <sheetData>
    <row r="1" customFormat="false" ht="15.7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/>
      <c r="B2" s="1"/>
      <c r="C2" s="1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6.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6.5" hidden="false" customHeight="false" outlineLevel="0" collapsed="false">
      <c r="A4" s="3" t="s">
        <v>508</v>
      </c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customFormat="false" ht="13.5" hidden="false" customHeight="true" outlineLevel="0" collapsed="false">
      <c r="A5" s="7"/>
      <c r="B5" s="8"/>
      <c r="C5" s="9" t="s">
        <v>2</v>
      </c>
      <c r="D5" s="10" t="s">
        <v>3</v>
      </c>
      <c r="E5" s="10"/>
      <c r="F5" s="10" t="s">
        <v>4</v>
      </c>
      <c r="G5" s="10"/>
      <c r="H5" s="10"/>
      <c r="I5" s="10"/>
      <c r="J5" s="10"/>
      <c r="K5" s="10" t="s">
        <v>5</v>
      </c>
      <c r="L5" s="10"/>
      <c r="M5" s="10" t="s">
        <v>3</v>
      </c>
      <c r="N5" s="10"/>
    </row>
    <row r="6" customFormat="false" ht="12" hidden="false" customHeight="false" outlineLevel="0" collapsed="false">
      <c r="A6" s="11" t="s">
        <v>6</v>
      </c>
      <c r="B6" s="11" t="s">
        <v>7</v>
      </c>
      <c r="C6" s="11" t="s">
        <v>8</v>
      </c>
      <c r="D6" s="12" t="s">
        <v>9</v>
      </c>
      <c r="E6" s="12" t="s">
        <v>10</v>
      </c>
      <c r="F6" s="13" t="s">
        <v>11</v>
      </c>
      <c r="G6" s="13" t="s">
        <v>12</v>
      </c>
      <c r="H6" s="12" t="s">
        <v>13</v>
      </c>
      <c r="I6" s="12" t="s">
        <v>14</v>
      </c>
      <c r="J6" s="12" t="s">
        <v>15</v>
      </c>
      <c r="K6" s="12" t="s">
        <v>16</v>
      </c>
      <c r="L6" s="12" t="s">
        <v>17</v>
      </c>
      <c r="M6" s="12" t="s">
        <v>18</v>
      </c>
      <c r="N6" s="14" t="s">
        <v>19</v>
      </c>
    </row>
    <row r="7" customFormat="false" ht="11.25" hidden="false" customHeight="false" outlineLevel="0" collapsed="false">
      <c r="A7" s="11"/>
      <c r="B7" s="11" t="s">
        <v>20</v>
      </c>
      <c r="C7" s="11"/>
      <c r="D7" s="12" t="s">
        <v>20</v>
      </c>
      <c r="E7" s="12" t="s">
        <v>21</v>
      </c>
      <c r="F7" s="15" t="s">
        <v>22</v>
      </c>
      <c r="G7" s="15"/>
      <c r="H7" s="12" t="s">
        <v>23</v>
      </c>
      <c r="I7" s="12" t="s">
        <v>24</v>
      </c>
      <c r="J7" s="12" t="s">
        <v>25</v>
      </c>
      <c r="K7" s="12"/>
      <c r="L7" s="12"/>
      <c r="M7" s="12" t="s">
        <v>26</v>
      </c>
      <c r="N7" s="14" t="s">
        <v>27</v>
      </c>
    </row>
    <row r="8" customFormat="false" ht="12" hidden="false" customHeight="false" outlineLevel="0" collapsed="false">
      <c r="A8" s="16"/>
      <c r="B8" s="16"/>
      <c r="C8" s="16"/>
      <c r="D8" s="13" t="s">
        <v>28</v>
      </c>
      <c r="E8" s="13"/>
      <c r="F8" s="13"/>
      <c r="G8" s="17"/>
      <c r="H8" s="13" t="s">
        <v>29</v>
      </c>
      <c r="I8" s="13" t="s">
        <v>29</v>
      </c>
      <c r="J8" s="13"/>
      <c r="K8" s="13" t="s">
        <v>22</v>
      </c>
      <c r="L8" s="13" t="s">
        <v>29</v>
      </c>
      <c r="M8" s="13" t="s">
        <v>30</v>
      </c>
      <c r="N8" s="18" t="s">
        <v>28</v>
      </c>
    </row>
    <row r="9" customFormat="false" ht="12" hidden="false" customHeight="false" outlineLevel="0" collapsed="false">
      <c r="A9" s="19" t="s">
        <v>31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11.25" hidden="false" customHeight="false" outlineLevel="0" collapsed="false">
      <c r="A10" s="20" t="s">
        <v>509</v>
      </c>
      <c r="B10" s="21" t="s">
        <v>510</v>
      </c>
      <c r="C10" s="21" t="s">
        <v>511</v>
      </c>
      <c r="D10" s="22" t="n">
        <v>199167.8</v>
      </c>
      <c r="E10" s="22" t="n">
        <v>196738.13</v>
      </c>
      <c r="F10" s="22" t="n">
        <v>0</v>
      </c>
      <c r="G10" s="22" t="n">
        <v>40</v>
      </c>
      <c r="H10" s="22"/>
      <c r="I10" s="22" t="n">
        <v>40</v>
      </c>
      <c r="J10" s="23" t="n">
        <f aca="false">IF(G10=0,"***",100*I10/G10)</f>
        <v>100</v>
      </c>
      <c r="K10" s="22"/>
      <c r="L10" s="22"/>
      <c r="M10" s="22" t="n">
        <v>0</v>
      </c>
      <c r="N10" s="24" t="n">
        <v>2389.67</v>
      </c>
    </row>
    <row r="11" customFormat="false" ht="11.25" hidden="false" customHeight="false" outlineLevel="0" collapsed="false">
      <c r="A11" s="20" t="s">
        <v>509</v>
      </c>
      <c r="B11" s="21" t="s">
        <v>512</v>
      </c>
      <c r="C11" s="21" t="s">
        <v>513</v>
      </c>
      <c r="D11" s="22" t="n">
        <v>244531.53</v>
      </c>
      <c r="E11" s="22" t="n">
        <v>240126.65</v>
      </c>
      <c r="F11" s="22" t="n">
        <v>0</v>
      </c>
      <c r="G11" s="22" t="n">
        <v>450</v>
      </c>
      <c r="H11" s="22"/>
      <c r="I11" s="22" t="n">
        <v>449.01</v>
      </c>
      <c r="J11" s="23" t="n">
        <f aca="false">IF(G11=0,"***",100*I11/G11)</f>
        <v>99.78</v>
      </c>
      <c r="K11" s="22"/>
      <c r="L11" s="22"/>
      <c r="M11" s="22" t="n">
        <v>311.9</v>
      </c>
      <c r="N11" s="24" t="n">
        <v>3642.99</v>
      </c>
    </row>
    <row r="12" customFormat="false" ht="11.25" hidden="false" customHeight="false" outlineLevel="0" collapsed="false">
      <c r="A12" s="20" t="s">
        <v>509</v>
      </c>
      <c r="B12" s="21" t="s">
        <v>514</v>
      </c>
      <c r="C12" s="21" t="s">
        <v>515</v>
      </c>
      <c r="D12" s="22" t="n">
        <v>289309.08</v>
      </c>
      <c r="E12" s="22" t="n">
        <v>5329.48</v>
      </c>
      <c r="F12" s="22" t="n">
        <v>0</v>
      </c>
      <c r="G12" s="22" t="n">
        <v>0</v>
      </c>
      <c r="H12" s="22"/>
      <c r="I12" s="22" t="n">
        <v>0</v>
      </c>
      <c r="J12" s="23" t="str">
        <f aca="false">IF(G12=0,"***",100*I12/G12)</f>
        <v>***</v>
      </c>
      <c r="K12" s="22"/>
      <c r="L12" s="22"/>
      <c r="M12" s="22" t="n">
        <v>0</v>
      </c>
      <c r="N12" s="24" t="n">
        <v>283979.6</v>
      </c>
    </row>
    <row r="13" customFormat="false" ht="11.25" hidden="false" customHeight="false" outlineLevel="0" collapsed="false">
      <c r="A13" s="20" t="s">
        <v>509</v>
      </c>
      <c r="B13" s="21" t="s">
        <v>516</v>
      </c>
      <c r="C13" s="21" t="s">
        <v>517</v>
      </c>
      <c r="D13" s="22" t="n">
        <v>317651.7</v>
      </c>
      <c r="E13" s="22" t="n">
        <v>85503.85</v>
      </c>
      <c r="F13" s="22" t="n">
        <v>0</v>
      </c>
      <c r="G13" s="22" t="n">
        <v>135735.5</v>
      </c>
      <c r="H13" s="22"/>
      <c r="I13" s="22" t="n">
        <v>135735.5</v>
      </c>
      <c r="J13" s="23" t="n">
        <f aca="false">IF(G13=0,"***",100*I13/G13)</f>
        <v>100</v>
      </c>
      <c r="K13" s="22"/>
      <c r="L13" s="22"/>
      <c r="M13" s="22" t="n">
        <v>0</v>
      </c>
      <c r="N13" s="24" t="n">
        <v>96412.36</v>
      </c>
    </row>
    <row r="14" customFormat="false" ht="11.25" hidden="false" customHeight="false" outlineLevel="0" collapsed="false">
      <c r="A14" s="20" t="s">
        <v>509</v>
      </c>
      <c r="B14" s="21" t="s">
        <v>518</v>
      </c>
      <c r="C14" s="21" t="s">
        <v>519</v>
      </c>
      <c r="D14" s="22" t="n">
        <v>19588</v>
      </c>
      <c r="E14" s="22" t="n">
        <v>0</v>
      </c>
      <c r="F14" s="22" t="n">
        <v>0</v>
      </c>
      <c r="G14" s="22" t="n">
        <v>0</v>
      </c>
      <c r="H14" s="22"/>
      <c r="I14" s="22" t="n">
        <v>0</v>
      </c>
      <c r="J14" s="23" t="str">
        <f aca="false">IF(G14=0,"***",100*I14/G14)</f>
        <v>***</v>
      </c>
      <c r="K14" s="22"/>
      <c r="L14" s="22"/>
      <c r="M14" s="22" t="n">
        <v>0</v>
      </c>
      <c r="N14" s="24" t="n">
        <v>19588</v>
      </c>
    </row>
    <row r="15" customFormat="false" ht="11.25" hidden="false" customHeight="false" outlineLevel="0" collapsed="false">
      <c r="A15" s="20" t="s">
        <v>509</v>
      </c>
      <c r="B15" s="21" t="s">
        <v>520</v>
      </c>
      <c r="C15" s="21" t="s">
        <v>521</v>
      </c>
      <c r="D15" s="22" t="n">
        <v>505119.68</v>
      </c>
      <c r="E15" s="22" t="n">
        <v>498160.11</v>
      </c>
      <c r="F15" s="22" t="n">
        <v>0</v>
      </c>
      <c r="G15" s="22" t="n">
        <v>0</v>
      </c>
      <c r="H15" s="22"/>
      <c r="I15" s="22" t="n">
        <v>0</v>
      </c>
      <c r="J15" s="23" t="str">
        <f aca="false">IF(G15=0,"***",100*I15/G15)</f>
        <v>***</v>
      </c>
      <c r="K15" s="22"/>
      <c r="L15" s="22"/>
      <c r="M15" s="22" t="n">
        <v>0</v>
      </c>
      <c r="N15" s="24" t="n">
        <v>6959.56</v>
      </c>
    </row>
    <row r="16" customFormat="false" ht="11.25" hidden="false" customHeight="false" outlineLevel="0" collapsed="false">
      <c r="A16" s="20" t="s">
        <v>509</v>
      </c>
      <c r="B16" s="21" t="s">
        <v>522</v>
      </c>
      <c r="C16" s="21" t="s">
        <v>523</v>
      </c>
      <c r="D16" s="22" t="n">
        <v>1181812</v>
      </c>
      <c r="E16" s="22" t="n">
        <v>776345.11</v>
      </c>
      <c r="F16" s="22" t="n">
        <v>59000</v>
      </c>
      <c r="G16" s="22" t="n">
        <v>59000</v>
      </c>
      <c r="H16" s="22"/>
      <c r="I16" s="22" t="n">
        <v>59000</v>
      </c>
      <c r="J16" s="23" t="n">
        <f aca="false">IF(G16=0,"***",100*I16/G16)</f>
        <v>100</v>
      </c>
      <c r="K16" s="22"/>
      <c r="L16" s="22"/>
      <c r="M16" s="22" t="n">
        <v>-359.86</v>
      </c>
      <c r="N16" s="24" t="n">
        <v>346826.75</v>
      </c>
    </row>
    <row r="17" customFormat="false" ht="11.25" hidden="false" customHeight="false" outlineLevel="0" collapsed="false">
      <c r="A17" s="20" t="s">
        <v>509</v>
      </c>
      <c r="B17" s="21" t="s">
        <v>524</v>
      </c>
      <c r="C17" s="21" t="s">
        <v>525</v>
      </c>
      <c r="D17" s="22" t="n">
        <v>52000</v>
      </c>
      <c r="E17" s="22" t="n">
        <v>7027.17</v>
      </c>
      <c r="F17" s="22" t="n">
        <v>1000</v>
      </c>
      <c r="G17" s="22" t="n">
        <v>5</v>
      </c>
      <c r="H17" s="22"/>
      <c r="I17" s="22" t="n">
        <v>4.17</v>
      </c>
      <c r="J17" s="23" t="n">
        <f aca="false">IF(G17=0,"***",100*I17/G17)</f>
        <v>83.4</v>
      </c>
      <c r="K17" s="22"/>
      <c r="L17" s="22"/>
      <c r="M17" s="22" t="n">
        <v>0</v>
      </c>
      <c r="N17" s="24" t="n">
        <v>44967.83</v>
      </c>
    </row>
    <row r="18" customFormat="false" ht="11.25" hidden="false" customHeight="false" outlineLevel="0" collapsed="false">
      <c r="A18" s="20" t="s">
        <v>509</v>
      </c>
      <c r="B18" s="21" t="s">
        <v>526</v>
      </c>
      <c r="C18" s="21" t="s">
        <v>527</v>
      </c>
      <c r="D18" s="22" t="n">
        <v>10827</v>
      </c>
      <c r="E18" s="22" t="n">
        <v>4749.97</v>
      </c>
      <c r="F18" s="22" t="n">
        <v>0</v>
      </c>
      <c r="G18" s="22" t="n">
        <v>6076.8</v>
      </c>
      <c r="H18" s="22"/>
      <c r="I18" s="22" t="n">
        <v>6076.54</v>
      </c>
      <c r="J18" s="23" t="n">
        <f aca="false">IF(G18=0,"***",100*I18/G18)</f>
        <v>99.9957214323328</v>
      </c>
      <c r="K18" s="22"/>
      <c r="L18" s="22"/>
      <c r="M18" s="22" t="n">
        <v>0</v>
      </c>
      <c r="N18" s="24" t="n">
        <v>0.23</v>
      </c>
    </row>
    <row r="19" customFormat="false" ht="11.25" hidden="false" customHeight="false" outlineLevel="0" collapsed="false">
      <c r="A19" s="20" t="s">
        <v>509</v>
      </c>
      <c r="B19" s="21" t="s">
        <v>528</v>
      </c>
      <c r="C19" s="21" t="s">
        <v>529</v>
      </c>
      <c r="D19" s="22" t="n">
        <v>977033.01</v>
      </c>
      <c r="E19" s="22" t="n">
        <v>606611.67</v>
      </c>
      <c r="F19" s="22" t="n">
        <v>10000</v>
      </c>
      <c r="G19" s="22" t="n">
        <v>140000</v>
      </c>
      <c r="H19" s="22"/>
      <c r="I19" s="22" t="n">
        <v>13839.17</v>
      </c>
      <c r="J19" s="23" t="n">
        <f aca="false">IF(G19=0,"***",100*I19/G19)</f>
        <v>9.88512142857143</v>
      </c>
      <c r="K19" s="22"/>
      <c r="L19" s="22"/>
      <c r="M19" s="22" t="n">
        <v>0</v>
      </c>
      <c r="N19" s="24" t="n">
        <v>230421.34</v>
      </c>
    </row>
    <row r="20" customFormat="false" ht="11.25" hidden="false" customHeight="false" outlineLevel="0" collapsed="false">
      <c r="A20" s="20" t="s">
        <v>509</v>
      </c>
      <c r="B20" s="21" t="s">
        <v>530</v>
      </c>
      <c r="C20" s="21" t="s">
        <v>531</v>
      </c>
      <c r="D20" s="22" t="n">
        <v>778924</v>
      </c>
      <c r="E20" s="22" t="n">
        <v>328639.55</v>
      </c>
      <c r="F20" s="22" t="n">
        <v>40000</v>
      </c>
      <c r="G20" s="22" t="n">
        <v>28893.4</v>
      </c>
      <c r="H20" s="22"/>
      <c r="I20" s="22" t="n">
        <v>28889.18</v>
      </c>
      <c r="J20" s="23" t="n">
        <f aca="false">IF(G20=0,"***",100*I20/G20)</f>
        <v>99.9853945883835</v>
      </c>
      <c r="K20" s="22"/>
      <c r="L20" s="22"/>
      <c r="M20" s="22" t="n">
        <v>0</v>
      </c>
      <c r="N20" s="24" t="n">
        <v>421391.05</v>
      </c>
    </row>
    <row r="21" customFormat="false" ht="11.25" hidden="false" customHeight="false" outlineLevel="0" collapsed="false">
      <c r="A21" s="20" t="s">
        <v>509</v>
      </c>
      <c r="B21" s="21" t="s">
        <v>532</v>
      </c>
      <c r="C21" s="21" t="s">
        <v>533</v>
      </c>
      <c r="D21" s="22" t="n">
        <v>498532.65</v>
      </c>
      <c r="E21" s="22" t="n">
        <v>135532.34</v>
      </c>
      <c r="F21" s="22" t="n">
        <v>3000</v>
      </c>
      <c r="G21" s="22" t="n">
        <v>738</v>
      </c>
      <c r="H21" s="22"/>
      <c r="I21" s="22" t="n">
        <v>737.99</v>
      </c>
      <c r="J21" s="23" t="n">
        <f aca="false">IF(G21=0,"***",100*I21/G21)</f>
        <v>99.9986449864499</v>
      </c>
      <c r="K21" s="22"/>
      <c r="L21" s="22"/>
      <c r="M21" s="22" t="n">
        <v>0</v>
      </c>
      <c r="N21" s="24" t="n">
        <v>362262.31</v>
      </c>
    </row>
    <row r="22" customFormat="false" ht="11.25" hidden="false" customHeight="false" outlineLevel="0" collapsed="false">
      <c r="A22" s="20" t="s">
        <v>509</v>
      </c>
      <c r="B22" s="21" t="s">
        <v>534</v>
      </c>
      <c r="C22" s="21" t="s">
        <v>535</v>
      </c>
      <c r="D22" s="22" t="n">
        <v>245533</v>
      </c>
      <c r="E22" s="22" t="n">
        <v>0</v>
      </c>
      <c r="F22" s="22" t="n">
        <v>0</v>
      </c>
      <c r="G22" s="22" t="n">
        <v>3000</v>
      </c>
      <c r="H22" s="22"/>
      <c r="I22" s="22" t="n">
        <v>0</v>
      </c>
      <c r="J22" s="23" t="n">
        <f aca="false">IF(G22=0,"***",100*I22/G22)</f>
        <v>0</v>
      </c>
      <c r="K22" s="22"/>
      <c r="L22" s="22"/>
      <c r="M22" s="22" t="n">
        <v>0</v>
      </c>
      <c r="N22" s="24" t="n">
        <v>242533</v>
      </c>
    </row>
    <row r="23" customFormat="false" ht="11.25" hidden="false" customHeight="false" outlineLevel="0" collapsed="false">
      <c r="A23" s="20" t="s">
        <v>509</v>
      </c>
      <c r="B23" s="21" t="s">
        <v>536</v>
      </c>
      <c r="C23" s="21" t="s">
        <v>537</v>
      </c>
      <c r="D23" s="22" t="n">
        <v>186000</v>
      </c>
      <c r="E23" s="22" t="n">
        <v>11984.36</v>
      </c>
      <c r="F23" s="22" t="n">
        <v>0</v>
      </c>
      <c r="G23" s="22" t="n">
        <v>28235</v>
      </c>
      <c r="H23" s="22"/>
      <c r="I23" s="22" t="n">
        <v>19973.41</v>
      </c>
      <c r="J23" s="23" t="n">
        <f aca="false">IF(G23=0,"***",100*I23/G23)</f>
        <v>70.7398972905968</v>
      </c>
      <c r="K23" s="22"/>
      <c r="L23" s="22"/>
      <c r="M23" s="22" t="n">
        <v>0</v>
      </c>
      <c r="N23" s="24" t="n">
        <v>145780.64</v>
      </c>
    </row>
    <row r="24" customFormat="false" ht="11.25" hidden="false" customHeight="false" outlineLevel="0" collapsed="false">
      <c r="A24" s="20" t="s">
        <v>509</v>
      </c>
      <c r="B24" s="21" t="s">
        <v>538</v>
      </c>
      <c r="C24" s="21" t="s">
        <v>539</v>
      </c>
      <c r="D24" s="22" t="n">
        <v>132510</v>
      </c>
      <c r="E24" s="22" t="n">
        <v>20267.89</v>
      </c>
      <c r="F24" s="22" t="n">
        <v>2000</v>
      </c>
      <c r="G24" s="22" t="n">
        <v>27006</v>
      </c>
      <c r="H24" s="22"/>
      <c r="I24" s="22" t="n">
        <v>18478.15</v>
      </c>
      <c r="J24" s="23" t="n">
        <f aca="false">IF(G24=0,"***",100*I24/G24)</f>
        <v>68.4223876175665</v>
      </c>
      <c r="K24" s="22"/>
      <c r="L24" s="22"/>
      <c r="M24" s="22" t="n">
        <v>0</v>
      </c>
      <c r="N24" s="24" t="n">
        <v>85236.11</v>
      </c>
    </row>
    <row r="25" customFormat="false" ht="11.25" hidden="false" customHeight="false" outlineLevel="0" collapsed="false">
      <c r="A25" s="20" t="s">
        <v>509</v>
      </c>
      <c r="B25" s="21" t="s">
        <v>540</v>
      </c>
      <c r="C25" s="21" t="s">
        <v>541</v>
      </c>
      <c r="D25" s="22" t="n">
        <v>45806</v>
      </c>
      <c r="E25" s="22" t="n">
        <v>41099.33</v>
      </c>
      <c r="F25" s="22" t="n">
        <v>0</v>
      </c>
      <c r="G25" s="22" t="n">
        <v>0</v>
      </c>
      <c r="H25" s="22"/>
      <c r="I25" s="22" t="n">
        <v>0</v>
      </c>
      <c r="J25" s="23" t="str">
        <f aca="false">IF(G25=0,"***",100*I25/G25)</f>
        <v>***</v>
      </c>
      <c r="K25" s="22"/>
      <c r="L25" s="22"/>
      <c r="M25" s="22" t="n">
        <v>-38.74</v>
      </c>
      <c r="N25" s="24" t="n">
        <v>4745.41</v>
      </c>
    </row>
    <row r="26" customFormat="false" ht="11.25" hidden="false" customHeight="false" outlineLevel="0" collapsed="false">
      <c r="A26" s="20" t="s">
        <v>509</v>
      </c>
      <c r="B26" s="21" t="s">
        <v>542</v>
      </c>
      <c r="C26" s="21" t="s">
        <v>543</v>
      </c>
      <c r="D26" s="22" t="n">
        <v>550000</v>
      </c>
      <c r="E26" s="22" t="n">
        <v>27609.62</v>
      </c>
      <c r="F26" s="22" t="n">
        <v>40000</v>
      </c>
      <c r="G26" s="22" t="n">
        <v>40000</v>
      </c>
      <c r="H26" s="22"/>
      <c r="I26" s="22" t="n">
        <v>40000</v>
      </c>
      <c r="J26" s="23" t="n">
        <f aca="false">IF(G26=0,"***",100*I26/G26)</f>
        <v>100</v>
      </c>
      <c r="K26" s="22"/>
      <c r="L26" s="22"/>
      <c r="M26" s="22" t="n">
        <v>0</v>
      </c>
      <c r="N26" s="24" t="n">
        <v>482390.38</v>
      </c>
    </row>
    <row r="27" customFormat="false" ht="11.25" hidden="false" customHeight="false" outlineLevel="0" collapsed="false">
      <c r="A27" s="20" t="s">
        <v>509</v>
      </c>
      <c r="B27" s="21" t="s">
        <v>544</v>
      </c>
      <c r="C27" s="21" t="s">
        <v>545</v>
      </c>
      <c r="D27" s="22" t="n">
        <v>50000</v>
      </c>
      <c r="E27" s="22" t="n">
        <v>6729.57</v>
      </c>
      <c r="F27" s="22" t="n">
        <v>4000</v>
      </c>
      <c r="G27" s="22" t="n">
        <v>4000</v>
      </c>
      <c r="H27" s="22"/>
      <c r="I27" s="22" t="n">
        <v>4000</v>
      </c>
      <c r="J27" s="23" t="n">
        <f aca="false">IF(G27=0,"***",100*I27/G27)</f>
        <v>100</v>
      </c>
      <c r="K27" s="22"/>
      <c r="L27" s="22"/>
      <c r="M27" s="22" t="n">
        <v>0</v>
      </c>
      <c r="N27" s="24" t="n">
        <v>39270.43</v>
      </c>
    </row>
    <row r="28" customFormat="false" ht="11.25" hidden="false" customHeight="false" outlineLevel="0" collapsed="false">
      <c r="A28" s="20" t="s">
        <v>509</v>
      </c>
      <c r="B28" s="21" t="s">
        <v>546</v>
      </c>
      <c r="C28" s="21" t="s">
        <v>547</v>
      </c>
      <c r="D28" s="22" t="n">
        <v>733421</v>
      </c>
      <c r="E28" s="22" t="n">
        <v>32420.79</v>
      </c>
      <c r="F28" s="22" t="n">
        <v>10000</v>
      </c>
      <c r="G28" s="22" t="n">
        <v>72993</v>
      </c>
      <c r="H28" s="22"/>
      <c r="I28" s="22" t="n">
        <v>11230.77</v>
      </c>
      <c r="J28" s="23" t="n">
        <f aca="false">IF(G28=0,"***",100*I28/G28)</f>
        <v>15.3860918170236</v>
      </c>
      <c r="K28" s="22"/>
      <c r="L28" s="22"/>
      <c r="M28" s="22" t="n">
        <v>0</v>
      </c>
      <c r="N28" s="24" t="n">
        <v>628007.21</v>
      </c>
    </row>
    <row r="29" customFormat="false" ht="11.25" hidden="false" customHeight="false" outlineLevel="0" collapsed="false">
      <c r="A29" s="20" t="s">
        <v>509</v>
      </c>
      <c r="B29" s="21" t="s">
        <v>548</v>
      </c>
      <c r="C29" s="21" t="s">
        <v>549</v>
      </c>
      <c r="D29" s="22" t="n">
        <v>54000</v>
      </c>
      <c r="E29" s="22" t="n">
        <v>0</v>
      </c>
      <c r="F29" s="22" t="n">
        <v>0</v>
      </c>
      <c r="G29" s="22" t="n">
        <v>4000</v>
      </c>
      <c r="H29" s="22"/>
      <c r="I29" s="22" t="n">
        <v>3999.82</v>
      </c>
      <c r="J29" s="23" t="n">
        <f aca="false">IF(G29=0,"***",100*I29/G29)</f>
        <v>99.9955</v>
      </c>
      <c r="K29" s="22"/>
      <c r="L29" s="22"/>
      <c r="M29" s="22" t="n">
        <v>0</v>
      </c>
      <c r="N29" s="24" t="n">
        <v>50000</v>
      </c>
    </row>
    <row r="30" customFormat="false" ht="11.25" hidden="false" customHeight="false" outlineLevel="0" collapsed="false">
      <c r="A30" s="20" t="s">
        <v>509</v>
      </c>
      <c r="B30" s="21" t="s">
        <v>550</v>
      </c>
      <c r="C30" s="21" t="s">
        <v>551</v>
      </c>
      <c r="D30" s="22" t="n">
        <v>892.8</v>
      </c>
      <c r="E30" s="22" t="n">
        <v>0</v>
      </c>
      <c r="F30" s="22" t="n">
        <v>0</v>
      </c>
      <c r="G30" s="22" t="n">
        <v>0</v>
      </c>
      <c r="H30" s="22"/>
      <c r="I30" s="22" t="n">
        <v>0</v>
      </c>
      <c r="J30" s="23" t="str">
        <f aca="false">IF(G30=0,"***",100*I30/G30)</f>
        <v>***</v>
      </c>
      <c r="K30" s="22"/>
      <c r="L30" s="22"/>
      <c r="M30" s="22" t="n">
        <v>0</v>
      </c>
      <c r="N30" s="24" t="n">
        <v>892.8</v>
      </c>
    </row>
    <row r="31" customFormat="false" ht="11.25" hidden="false" customHeight="false" outlineLevel="0" collapsed="false">
      <c r="A31" s="20" t="s">
        <v>509</v>
      </c>
      <c r="B31" s="21" t="s">
        <v>552</v>
      </c>
      <c r="C31" s="21" t="s">
        <v>553</v>
      </c>
      <c r="D31" s="22" t="n">
        <v>33125</v>
      </c>
      <c r="E31" s="22" t="n">
        <v>0</v>
      </c>
      <c r="F31" s="22" t="n">
        <v>0</v>
      </c>
      <c r="G31" s="22" t="n">
        <v>33125</v>
      </c>
      <c r="H31" s="22"/>
      <c r="I31" s="22" t="n">
        <v>32866.56</v>
      </c>
      <c r="J31" s="23" t="n">
        <f aca="false">IF(G31=0,"***",100*I31/G31)</f>
        <v>99.2198037735849</v>
      </c>
      <c r="K31" s="22"/>
      <c r="L31" s="22"/>
      <c r="M31" s="22" t="n">
        <v>0</v>
      </c>
      <c r="N31" s="24" t="n">
        <v>0</v>
      </c>
    </row>
    <row r="32" customFormat="false" ht="11.25" hidden="false" customHeight="false" outlineLevel="0" collapsed="false">
      <c r="A32" s="20" t="s">
        <v>509</v>
      </c>
      <c r="B32" s="21" t="s">
        <v>554</v>
      </c>
      <c r="C32" s="21" t="s">
        <v>555</v>
      </c>
      <c r="D32" s="22" t="n">
        <v>17770.71</v>
      </c>
      <c r="E32" s="22" t="n">
        <v>12299.71</v>
      </c>
      <c r="F32" s="22" t="n">
        <v>0</v>
      </c>
      <c r="G32" s="22" t="n">
        <v>5471</v>
      </c>
      <c r="H32" s="22"/>
      <c r="I32" s="22" t="n">
        <v>5470.42</v>
      </c>
      <c r="J32" s="23" t="n">
        <f aca="false">IF(G32=0,"***",100*I32/G32)</f>
        <v>99.9893986474136</v>
      </c>
      <c r="K32" s="22"/>
      <c r="L32" s="22"/>
      <c r="M32" s="22" t="n">
        <v>0</v>
      </c>
      <c r="N32" s="24" t="n">
        <v>0</v>
      </c>
    </row>
    <row r="33" customFormat="false" ht="11.25" hidden="false" customHeight="false" outlineLevel="0" collapsed="false">
      <c r="A33" s="20" t="s">
        <v>509</v>
      </c>
      <c r="B33" s="21" t="s">
        <v>556</v>
      </c>
      <c r="C33" s="21" t="s">
        <v>557</v>
      </c>
      <c r="D33" s="22" t="n">
        <v>1266161.01</v>
      </c>
      <c r="E33" s="22" t="n">
        <v>11434.6</v>
      </c>
      <c r="F33" s="22" t="n">
        <v>0</v>
      </c>
      <c r="G33" s="22" t="n">
        <v>12501.6</v>
      </c>
      <c r="H33" s="22"/>
      <c r="I33" s="22" t="n">
        <v>9413.29</v>
      </c>
      <c r="J33" s="23" t="n">
        <f aca="false">IF(G33=0,"***",100*I33/G33)</f>
        <v>75.2966820247008</v>
      </c>
      <c r="K33" s="22"/>
      <c r="L33" s="22"/>
      <c r="M33" s="22" t="n">
        <v>0</v>
      </c>
      <c r="N33" s="24" t="n">
        <v>1242224.81</v>
      </c>
    </row>
    <row r="34" customFormat="false" ht="11.25" hidden="false" customHeight="false" outlineLevel="0" collapsed="false">
      <c r="A34" s="20" t="s">
        <v>509</v>
      </c>
      <c r="B34" s="21" t="s">
        <v>558</v>
      </c>
      <c r="C34" s="21" t="s">
        <v>559</v>
      </c>
      <c r="D34" s="22" t="n">
        <v>74479</v>
      </c>
      <c r="E34" s="22" t="n">
        <v>14478.52</v>
      </c>
      <c r="F34" s="22" t="n">
        <v>0</v>
      </c>
      <c r="G34" s="22" t="n">
        <v>0</v>
      </c>
      <c r="H34" s="22"/>
      <c r="I34" s="22" t="n">
        <v>0</v>
      </c>
      <c r="J34" s="23" t="str">
        <f aca="false">IF(G34=0,"***",100*I34/G34)</f>
        <v>***</v>
      </c>
      <c r="K34" s="22"/>
      <c r="L34" s="22"/>
      <c r="M34" s="22" t="n">
        <v>0</v>
      </c>
      <c r="N34" s="24" t="n">
        <v>60000.48</v>
      </c>
    </row>
    <row r="35" customFormat="false" ht="11.25" hidden="false" customHeight="false" outlineLevel="0" collapsed="false">
      <c r="A35" s="20" t="s">
        <v>509</v>
      </c>
      <c r="B35" s="21" t="s">
        <v>560</v>
      </c>
      <c r="C35" s="21" t="s">
        <v>561</v>
      </c>
      <c r="D35" s="22" t="n">
        <v>1021551.13</v>
      </c>
      <c r="E35" s="22" t="n">
        <v>790352.13</v>
      </c>
      <c r="F35" s="22" t="n">
        <v>2000</v>
      </c>
      <c r="G35" s="22" t="n">
        <v>169199</v>
      </c>
      <c r="H35" s="22"/>
      <c r="I35" s="22" t="n">
        <v>137202.55</v>
      </c>
      <c r="J35" s="23" t="n">
        <f aca="false">IF(G35=0,"***",100*I35/G35)</f>
        <v>81.0894567934799</v>
      </c>
      <c r="K35" s="22"/>
      <c r="L35" s="22"/>
      <c r="M35" s="22" t="n">
        <v>0</v>
      </c>
      <c r="N35" s="24" t="n">
        <v>62000</v>
      </c>
    </row>
    <row r="36" customFormat="false" ht="11.25" hidden="false" customHeight="false" outlineLevel="0" collapsed="false">
      <c r="A36" s="20" t="s">
        <v>509</v>
      </c>
      <c r="B36" s="21" t="s">
        <v>562</v>
      </c>
      <c r="C36" s="21" t="s">
        <v>563</v>
      </c>
      <c r="D36" s="22" t="n">
        <v>616542.3</v>
      </c>
      <c r="E36" s="22" t="n">
        <v>611426.52</v>
      </c>
      <c r="F36" s="22" t="n">
        <v>0</v>
      </c>
      <c r="G36" s="22" t="n">
        <v>0</v>
      </c>
      <c r="H36" s="22"/>
      <c r="I36" s="22" t="n">
        <v>0</v>
      </c>
      <c r="J36" s="23" t="str">
        <f aca="false">IF(G36=0,"***",100*I36/G36)</f>
        <v>***</v>
      </c>
      <c r="K36" s="22"/>
      <c r="L36" s="22"/>
      <c r="M36" s="22" t="n">
        <v>0</v>
      </c>
      <c r="N36" s="24" t="n">
        <v>5115.79</v>
      </c>
    </row>
    <row r="37" customFormat="false" ht="11.25" hidden="false" customHeight="false" outlineLevel="0" collapsed="false">
      <c r="A37" s="20" t="s">
        <v>509</v>
      </c>
      <c r="B37" s="21" t="s">
        <v>564</v>
      </c>
      <c r="C37" s="21" t="s">
        <v>565</v>
      </c>
      <c r="D37" s="22" t="n">
        <v>44120.4</v>
      </c>
      <c r="E37" s="22" t="n">
        <v>16476.76</v>
      </c>
      <c r="F37" s="22" t="n">
        <v>1000</v>
      </c>
      <c r="G37" s="22" t="n">
        <v>2726</v>
      </c>
      <c r="H37" s="22"/>
      <c r="I37" s="22" t="n">
        <v>2726</v>
      </c>
      <c r="J37" s="23" t="n">
        <f aca="false">IF(G37=0,"***",100*I37/G37)</f>
        <v>100</v>
      </c>
      <c r="K37" s="22"/>
      <c r="L37" s="22"/>
      <c r="M37" s="22" t="n">
        <v>-1.11</v>
      </c>
      <c r="N37" s="24" t="n">
        <v>24918.74</v>
      </c>
    </row>
    <row r="38" customFormat="false" ht="11.25" hidden="false" customHeight="false" outlineLevel="0" collapsed="false">
      <c r="A38" s="20" t="s">
        <v>509</v>
      </c>
      <c r="B38" s="21" t="s">
        <v>566</v>
      </c>
      <c r="C38" s="21" t="s">
        <v>567</v>
      </c>
      <c r="D38" s="22" t="n">
        <v>212931</v>
      </c>
      <c r="E38" s="22" t="n">
        <v>4971.48</v>
      </c>
      <c r="F38" s="22" t="n">
        <v>0</v>
      </c>
      <c r="G38" s="22" t="n">
        <v>0</v>
      </c>
      <c r="H38" s="22"/>
      <c r="I38" s="22" t="n">
        <v>0</v>
      </c>
      <c r="J38" s="23" t="str">
        <f aca="false">IF(G38=0,"***",100*I38/G38)</f>
        <v>***</v>
      </c>
      <c r="K38" s="22"/>
      <c r="L38" s="22"/>
      <c r="M38" s="22" t="n">
        <v>0</v>
      </c>
      <c r="N38" s="24" t="n">
        <v>207959.52</v>
      </c>
    </row>
    <row r="39" customFormat="false" ht="11.25" hidden="false" customHeight="false" outlineLevel="0" collapsed="false">
      <c r="A39" s="20" t="s">
        <v>509</v>
      </c>
      <c r="B39" s="21" t="s">
        <v>568</v>
      </c>
      <c r="C39" s="21" t="s">
        <v>569</v>
      </c>
      <c r="D39" s="22" t="n">
        <v>22446.85</v>
      </c>
      <c r="E39" s="22" t="n">
        <v>446.85</v>
      </c>
      <c r="F39" s="22" t="n">
        <v>0</v>
      </c>
      <c r="G39" s="22" t="n">
        <v>0</v>
      </c>
      <c r="H39" s="22"/>
      <c r="I39" s="22" t="n">
        <v>0</v>
      </c>
      <c r="J39" s="23" t="str">
        <f aca="false">IF(G39=0,"***",100*I39/G39)</f>
        <v>***</v>
      </c>
      <c r="K39" s="22"/>
      <c r="L39" s="22"/>
      <c r="M39" s="22" t="n">
        <v>0</v>
      </c>
      <c r="N39" s="24" t="n">
        <v>22000</v>
      </c>
    </row>
    <row r="40" customFormat="false" ht="11.25" hidden="false" customHeight="false" outlineLevel="0" collapsed="false">
      <c r="A40" s="20" t="s">
        <v>509</v>
      </c>
      <c r="B40" s="21" t="s">
        <v>570</v>
      </c>
      <c r="C40" s="21" t="s">
        <v>571</v>
      </c>
      <c r="D40" s="22" t="n">
        <v>112395</v>
      </c>
      <c r="E40" s="22" t="n">
        <v>45080.65</v>
      </c>
      <c r="F40" s="22" t="n">
        <v>10000</v>
      </c>
      <c r="G40" s="22" t="n">
        <v>4550</v>
      </c>
      <c r="H40" s="22"/>
      <c r="I40" s="22" t="n">
        <v>4548.06</v>
      </c>
      <c r="J40" s="23" t="n">
        <f aca="false">IF(G40=0,"***",100*I40/G40)</f>
        <v>99.9573626373627</v>
      </c>
      <c r="K40" s="22"/>
      <c r="L40" s="22"/>
      <c r="M40" s="22" t="n">
        <v>-1984.99</v>
      </c>
      <c r="N40" s="24" t="n">
        <v>64749.34</v>
      </c>
    </row>
    <row r="41" customFormat="false" ht="11.25" hidden="false" customHeight="false" outlineLevel="0" collapsed="false">
      <c r="A41" s="20" t="s">
        <v>509</v>
      </c>
      <c r="B41" s="21" t="s">
        <v>572</v>
      </c>
      <c r="C41" s="21" t="s">
        <v>573</v>
      </c>
      <c r="D41" s="22" t="n">
        <v>335800</v>
      </c>
      <c r="E41" s="22" t="n">
        <v>905.05</v>
      </c>
      <c r="F41" s="22" t="n">
        <v>0</v>
      </c>
      <c r="G41" s="22" t="n">
        <v>0</v>
      </c>
      <c r="H41" s="22"/>
      <c r="I41" s="22" t="n">
        <v>0</v>
      </c>
      <c r="J41" s="23" t="str">
        <f aca="false">IF(G41=0,"***",100*I41/G41)</f>
        <v>***</v>
      </c>
      <c r="K41" s="22"/>
      <c r="L41" s="22"/>
      <c r="M41" s="22" t="n">
        <v>0</v>
      </c>
      <c r="N41" s="24" t="n">
        <v>334894.95</v>
      </c>
    </row>
    <row r="42" customFormat="false" ht="11.25" hidden="false" customHeight="false" outlineLevel="0" collapsed="false">
      <c r="A42" s="20" t="s">
        <v>509</v>
      </c>
      <c r="B42" s="21" t="s">
        <v>574</v>
      </c>
      <c r="C42" s="21" t="s">
        <v>575</v>
      </c>
      <c r="D42" s="22" t="n">
        <v>130000</v>
      </c>
      <c r="E42" s="22" t="n">
        <v>32088.99</v>
      </c>
      <c r="F42" s="22" t="n">
        <v>10000</v>
      </c>
      <c r="G42" s="22" t="n">
        <v>53038</v>
      </c>
      <c r="H42" s="22"/>
      <c r="I42" s="22" t="n">
        <v>44560.23</v>
      </c>
      <c r="J42" s="23" t="n">
        <f aca="false">IF(G42=0,"***",100*I42/G42)</f>
        <v>84.0156680116143</v>
      </c>
      <c r="K42" s="22"/>
      <c r="L42" s="22"/>
      <c r="M42" s="22" t="n">
        <v>0</v>
      </c>
      <c r="N42" s="24" t="n">
        <v>44873.01</v>
      </c>
    </row>
    <row r="43" customFormat="false" ht="11.25" hidden="false" customHeight="false" outlineLevel="0" collapsed="false">
      <c r="A43" s="20" t="s">
        <v>509</v>
      </c>
      <c r="B43" s="21" t="s">
        <v>576</v>
      </c>
      <c r="C43" s="21" t="s">
        <v>577</v>
      </c>
      <c r="D43" s="22" t="n">
        <v>837008.48</v>
      </c>
      <c r="E43" s="22" t="n">
        <v>836078.41</v>
      </c>
      <c r="F43" s="22" t="n">
        <v>0</v>
      </c>
      <c r="G43" s="22" t="n">
        <v>0</v>
      </c>
      <c r="H43" s="22"/>
      <c r="I43" s="22" t="n">
        <v>0</v>
      </c>
      <c r="J43" s="23" t="str">
        <f aca="false">IF(G43=0,"***",100*I43/G43)</f>
        <v>***</v>
      </c>
      <c r="K43" s="22"/>
      <c r="L43" s="22"/>
      <c r="M43" s="22" t="n">
        <v>0</v>
      </c>
      <c r="N43" s="24" t="n">
        <v>930.07</v>
      </c>
    </row>
    <row r="44" customFormat="false" ht="11.25" hidden="false" customHeight="false" outlineLevel="0" collapsed="false">
      <c r="A44" s="20" t="s">
        <v>509</v>
      </c>
      <c r="B44" s="21" t="s">
        <v>578</v>
      </c>
      <c r="C44" s="21" t="s">
        <v>579</v>
      </c>
      <c r="D44" s="22" t="n">
        <v>1500000</v>
      </c>
      <c r="E44" s="22" t="n">
        <v>25502.68</v>
      </c>
      <c r="F44" s="22" t="n">
        <v>1000</v>
      </c>
      <c r="G44" s="22" t="n">
        <v>709</v>
      </c>
      <c r="H44" s="22"/>
      <c r="I44" s="22" t="n">
        <v>708.4</v>
      </c>
      <c r="J44" s="23" t="n">
        <f aca="false">IF(G44=0,"***",100*I44/G44)</f>
        <v>99.9153737658674</v>
      </c>
      <c r="K44" s="22"/>
      <c r="L44" s="22"/>
      <c r="M44" s="22" t="n">
        <v>0</v>
      </c>
      <c r="N44" s="24" t="n">
        <v>1473788.32</v>
      </c>
    </row>
    <row r="45" customFormat="false" ht="11.25" hidden="false" customHeight="false" outlineLevel="0" collapsed="false">
      <c r="A45" s="20" t="s">
        <v>509</v>
      </c>
      <c r="B45" s="21" t="s">
        <v>580</v>
      </c>
      <c r="C45" s="21" t="s">
        <v>581</v>
      </c>
      <c r="D45" s="22" t="n">
        <v>201722</v>
      </c>
      <c r="E45" s="22" t="n">
        <v>180772.26</v>
      </c>
      <c r="F45" s="22" t="n">
        <v>18600</v>
      </c>
      <c r="G45" s="22" t="n">
        <v>20950</v>
      </c>
      <c r="H45" s="22"/>
      <c r="I45" s="22" t="n">
        <v>20949.97</v>
      </c>
      <c r="J45" s="23" t="n">
        <f aca="false">IF(G45=0,"***",100*I45/G45)</f>
        <v>99.9998568019093</v>
      </c>
      <c r="K45" s="22"/>
      <c r="L45" s="22"/>
      <c r="M45" s="22" t="n">
        <v>0</v>
      </c>
      <c r="N45" s="24" t="n">
        <v>-0.25</v>
      </c>
    </row>
    <row r="46" customFormat="false" ht="11.25" hidden="false" customHeight="false" outlineLevel="0" collapsed="false">
      <c r="A46" s="20" t="s">
        <v>509</v>
      </c>
      <c r="B46" s="21" t="s">
        <v>582</v>
      </c>
      <c r="C46" s="21" t="s">
        <v>583</v>
      </c>
      <c r="D46" s="22" t="n">
        <v>6827</v>
      </c>
      <c r="E46" s="22" t="n">
        <v>0</v>
      </c>
      <c r="F46" s="22" t="n">
        <v>0</v>
      </c>
      <c r="G46" s="22" t="n">
        <v>0</v>
      </c>
      <c r="H46" s="22"/>
      <c r="I46" s="22" t="n">
        <v>0</v>
      </c>
      <c r="J46" s="23" t="str">
        <f aca="false">IF(G46=0,"***",100*I46/G46)</f>
        <v>***</v>
      </c>
      <c r="K46" s="22"/>
      <c r="L46" s="22"/>
      <c r="M46" s="22" t="n">
        <v>0</v>
      </c>
      <c r="N46" s="24" t="n">
        <v>6827</v>
      </c>
    </row>
    <row r="47" customFormat="false" ht="11.25" hidden="false" customHeight="false" outlineLevel="0" collapsed="false">
      <c r="A47" s="20" t="s">
        <v>509</v>
      </c>
      <c r="B47" s="21" t="s">
        <v>584</v>
      </c>
      <c r="C47" s="21" t="s">
        <v>585</v>
      </c>
      <c r="D47" s="22" t="n">
        <v>8001.21</v>
      </c>
      <c r="E47" s="22" t="n">
        <v>1301.21</v>
      </c>
      <c r="F47" s="22" t="n">
        <v>0</v>
      </c>
      <c r="G47" s="22" t="n">
        <v>0</v>
      </c>
      <c r="H47" s="22"/>
      <c r="I47" s="22" t="n">
        <v>0</v>
      </c>
      <c r="J47" s="23" t="str">
        <f aca="false">IF(G47=0,"***",100*I47/G47)</f>
        <v>***</v>
      </c>
      <c r="K47" s="22"/>
      <c r="L47" s="22"/>
      <c r="M47" s="22" t="n">
        <v>0</v>
      </c>
      <c r="N47" s="24" t="n">
        <v>6700</v>
      </c>
    </row>
    <row r="48" customFormat="false" ht="11.25" hidden="false" customHeight="false" outlineLevel="0" collapsed="false">
      <c r="A48" s="20" t="s">
        <v>509</v>
      </c>
      <c r="B48" s="21" t="s">
        <v>586</v>
      </c>
      <c r="C48" s="21" t="s">
        <v>587</v>
      </c>
      <c r="D48" s="22" t="n">
        <v>800000</v>
      </c>
      <c r="E48" s="22" t="n">
        <v>4013.26</v>
      </c>
      <c r="F48" s="22" t="n">
        <v>0</v>
      </c>
      <c r="G48" s="22" t="n">
        <v>0</v>
      </c>
      <c r="H48" s="22"/>
      <c r="I48" s="22" t="n">
        <v>0</v>
      </c>
      <c r="J48" s="23" t="str">
        <f aca="false">IF(G48=0,"***",100*I48/G48)</f>
        <v>***</v>
      </c>
      <c r="K48" s="22"/>
      <c r="L48" s="22"/>
      <c r="M48" s="22" t="n">
        <v>0</v>
      </c>
      <c r="N48" s="24" t="n">
        <v>795986.74</v>
      </c>
    </row>
    <row r="49" customFormat="false" ht="11.25" hidden="false" customHeight="false" outlineLevel="0" collapsed="false">
      <c r="A49" s="20" t="s">
        <v>509</v>
      </c>
      <c r="B49" s="21" t="s">
        <v>588</v>
      </c>
      <c r="C49" s="21" t="s">
        <v>589</v>
      </c>
      <c r="D49" s="22" t="n">
        <v>297691.37</v>
      </c>
      <c r="E49" s="22" t="n">
        <v>254691.37</v>
      </c>
      <c r="F49" s="22" t="n">
        <v>24000</v>
      </c>
      <c r="G49" s="22" t="n">
        <v>242</v>
      </c>
      <c r="H49" s="22"/>
      <c r="I49" s="22" t="n">
        <v>241.62</v>
      </c>
      <c r="J49" s="23" t="n">
        <f aca="false">IF(G49=0,"***",100*I49/G49)</f>
        <v>99.8429752066116</v>
      </c>
      <c r="K49" s="22"/>
      <c r="L49" s="22"/>
      <c r="M49" s="22" t="n">
        <v>0</v>
      </c>
      <c r="N49" s="24" t="n">
        <v>42758</v>
      </c>
    </row>
    <row r="50" customFormat="false" ht="11.25" hidden="false" customHeight="false" outlineLevel="0" collapsed="false">
      <c r="A50" s="20" t="s">
        <v>509</v>
      </c>
      <c r="B50" s="21" t="s">
        <v>590</v>
      </c>
      <c r="C50" s="21" t="s">
        <v>591</v>
      </c>
      <c r="D50" s="22" t="n">
        <v>243325.68</v>
      </c>
      <c r="E50" s="22" t="n">
        <v>123825.68</v>
      </c>
      <c r="F50" s="22" t="n">
        <v>15000</v>
      </c>
      <c r="G50" s="22" t="n">
        <v>56146</v>
      </c>
      <c r="H50" s="22"/>
      <c r="I50" s="22" t="n">
        <v>51144.31</v>
      </c>
      <c r="J50" s="23" t="n">
        <f aca="false">IF(G50=0,"***",100*I50/G50)</f>
        <v>91.0916360916183</v>
      </c>
      <c r="K50" s="22"/>
      <c r="L50" s="22"/>
      <c r="M50" s="22" t="n">
        <v>0</v>
      </c>
      <c r="N50" s="24" t="n">
        <v>63354</v>
      </c>
    </row>
    <row r="51" customFormat="false" ht="11.25" hidden="false" customHeight="false" outlineLevel="0" collapsed="false">
      <c r="A51" s="20" t="s">
        <v>509</v>
      </c>
      <c r="B51" s="21" t="s">
        <v>592</v>
      </c>
      <c r="C51" s="21" t="s">
        <v>593</v>
      </c>
      <c r="D51" s="22" t="n">
        <v>84752.41</v>
      </c>
      <c r="E51" s="22" t="n">
        <v>65815.01</v>
      </c>
      <c r="F51" s="22" t="n">
        <v>0</v>
      </c>
      <c r="G51" s="22" t="n">
        <v>0</v>
      </c>
      <c r="H51" s="22"/>
      <c r="I51" s="22" t="n">
        <v>0</v>
      </c>
      <c r="J51" s="23" t="str">
        <f aca="false">IF(G51=0,"***",100*I51/G51)</f>
        <v>***</v>
      </c>
      <c r="K51" s="22"/>
      <c r="L51" s="22"/>
      <c r="M51" s="22" t="n">
        <v>0</v>
      </c>
      <c r="N51" s="24" t="n">
        <v>18937.4</v>
      </c>
    </row>
    <row r="52" customFormat="false" ht="11.25" hidden="false" customHeight="false" outlineLevel="0" collapsed="false">
      <c r="A52" s="20" t="s">
        <v>509</v>
      </c>
      <c r="B52" s="21" t="s">
        <v>594</v>
      </c>
      <c r="C52" s="21" t="s">
        <v>595</v>
      </c>
      <c r="D52" s="22" t="n">
        <v>42000</v>
      </c>
      <c r="E52" s="22" t="n">
        <v>559.98</v>
      </c>
      <c r="F52" s="22" t="n">
        <v>1000</v>
      </c>
      <c r="G52" s="22" t="n">
        <v>0</v>
      </c>
      <c r="H52" s="22"/>
      <c r="I52" s="22" t="n">
        <v>0</v>
      </c>
      <c r="J52" s="23" t="str">
        <f aca="false">IF(G52=0,"***",100*I52/G52)</f>
        <v>***</v>
      </c>
      <c r="K52" s="22"/>
      <c r="L52" s="22"/>
      <c r="M52" s="22" t="n">
        <v>0</v>
      </c>
      <c r="N52" s="24" t="n">
        <v>41440.03</v>
      </c>
    </row>
    <row r="53" customFormat="false" ht="11.25" hidden="false" customHeight="false" outlineLevel="0" collapsed="false">
      <c r="A53" s="20" t="s">
        <v>509</v>
      </c>
      <c r="B53" s="21" t="s">
        <v>596</v>
      </c>
      <c r="C53" s="21" t="s">
        <v>597</v>
      </c>
      <c r="D53" s="22" t="n">
        <v>57326.9</v>
      </c>
      <c r="E53" s="22" t="n">
        <v>51911.84</v>
      </c>
      <c r="F53" s="22" t="n">
        <v>0</v>
      </c>
      <c r="G53" s="22" t="n">
        <v>0</v>
      </c>
      <c r="H53" s="22"/>
      <c r="I53" s="22" t="n">
        <v>0</v>
      </c>
      <c r="J53" s="23" t="str">
        <f aca="false">IF(G53=0,"***",100*I53/G53)</f>
        <v>***</v>
      </c>
      <c r="K53" s="22"/>
      <c r="L53" s="22"/>
      <c r="M53" s="22" t="n">
        <v>0</v>
      </c>
      <c r="N53" s="24" t="n">
        <v>5415.06</v>
      </c>
    </row>
    <row r="54" customFormat="false" ht="11.25" hidden="false" customHeight="false" outlineLevel="0" collapsed="false">
      <c r="A54" s="20" t="s">
        <v>509</v>
      </c>
      <c r="B54" s="21" t="s">
        <v>598</v>
      </c>
      <c r="C54" s="21" t="s">
        <v>599</v>
      </c>
      <c r="D54" s="22" t="n">
        <v>30219.7</v>
      </c>
      <c r="E54" s="22" t="n">
        <v>219.7</v>
      </c>
      <c r="F54" s="22" t="n">
        <v>0</v>
      </c>
      <c r="G54" s="22" t="n">
        <v>0</v>
      </c>
      <c r="H54" s="22"/>
      <c r="I54" s="22" t="n">
        <v>0</v>
      </c>
      <c r="J54" s="23" t="str">
        <f aca="false">IF(G54=0,"***",100*I54/G54)</f>
        <v>***</v>
      </c>
      <c r="K54" s="22"/>
      <c r="L54" s="22"/>
      <c r="M54" s="22" t="n">
        <v>0</v>
      </c>
      <c r="N54" s="24" t="n">
        <v>30000</v>
      </c>
    </row>
    <row r="55" customFormat="false" ht="11.25" hidden="false" customHeight="false" outlineLevel="0" collapsed="false">
      <c r="A55" s="20" t="s">
        <v>509</v>
      </c>
      <c r="B55" s="21" t="s">
        <v>600</v>
      </c>
      <c r="C55" s="21" t="s">
        <v>601</v>
      </c>
      <c r="D55" s="22" t="n">
        <v>55000</v>
      </c>
      <c r="E55" s="22" t="n">
        <v>590.63</v>
      </c>
      <c r="F55" s="22" t="n">
        <v>0</v>
      </c>
      <c r="G55" s="22" t="n">
        <v>0</v>
      </c>
      <c r="H55" s="22"/>
      <c r="I55" s="22" t="n">
        <v>0</v>
      </c>
      <c r="J55" s="23" t="str">
        <f aca="false">IF(G55=0,"***",100*I55/G55)</f>
        <v>***</v>
      </c>
      <c r="K55" s="22"/>
      <c r="L55" s="22"/>
      <c r="M55" s="22" t="n">
        <v>0</v>
      </c>
      <c r="N55" s="24" t="n">
        <v>54409.38</v>
      </c>
    </row>
    <row r="56" customFormat="false" ht="11.25" hidden="false" customHeight="false" outlineLevel="0" collapsed="false">
      <c r="A56" s="20" t="s">
        <v>509</v>
      </c>
      <c r="B56" s="21" t="s">
        <v>602</v>
      </c>
      <c r="C56" s="21" t="s">
        <v>603</v>
      </c>
      <c r="D56" s="22" t="n">
        <v>35292.23</v>
      </c>
      <c r="E56" s="22" t="n">
        <v>292.23</v>
      </c>
      <c r="F56" s="22" t="n">
        <v>0</v>
      </c>
      <c r="G56" s="22" t="n">
        <v>0</v>
      </c>
      <c r="H56" s="22"/>
      <c r="I56" s="22" t="n">
        <v>0</v>
      </c>
      <c r="J56" s="23" t="str">
        <f aca="false">IF(G56=0,"***",100*I56/G56)</f>
        <v>***</v>
      </c>
      <c r="K56" s="22"/>
      <c r="L56" s="22"/>
      <c r="M56" s="22" t="n">
        <v>0</v>
      </c>
      <c r="N56" s="24" t="n">
        <v>35000</v>
      </c>
    </row>
    <row r="57" customFormat="false" ht="11.25" hidden="false" customHeight="false" outlineLevel="0" collapsed="false">
      <c r="A57" s="20" t="s">
        <v>509</v>
      </c>
      <c r="B57" s="21" t="s">
        <v>604</v>
      </c>
      <c r="C57" s="21" t="s">
        <v>605</v>
      </c>
      <c r="D57" s="22" t="n">
        <v>6051</v>
      </c>
      <c r="E57" s="22" t="n">
        <v>60.61</v>
      </c>
      <c r="F57" s="22" t="n">
        <v>0</v>
      </c>
      <c r="G57" s="22" t="n">
        <v>0</v>
      </c>
      <c r="H57" s="22"/>
      <c r="I57" s="22" t="n">
        <v>0</v>
      </c>
      <c r="J57" s="23" t="str">
        <f aca="false">IF(G57=0,"***",100*I57/G57)</f>
        <v>***</v>
      </c>
      <c r="K57" s="22"/>
      <c r="L57" s="22"/>
      <c r="M57" s="22" t="n">
        <v>0</v>
      </c>
      <c r="N57" s="24" t="n">
        <v>5990.39</v>
      </c>
    </row>
    <row r="58" customFormat="false" ht="11.25" hidden="false" customHeight="false" outlineLevel="0" collapsed="false">
      <c r="A58" s="20" t="s">
        <v>509</v>
      </c>
      <c r="B58" s="21" t="s">
        <v>606</v>
      </c>
      <c r="C58" s="21" t="s">
        <v>607</v>
      </c>
      <c r="D58" s="22" t="n">
        <v>60341</v>
      </c>
      <c r="E58" s="22" t="n">
        <v>2341</v>
      </c>
      <c r="F58" s="22" t="n">
        <v>0</v>
      </c>
      <c r="G58" s="22" t="n">
        <v>0</v>
      </c>
      <c r="H58" s="22"/>
      <c r="I58" s="22" t="n">
        <v>0</v>
      </c>
      <c r="J58" s="23" t="str">
        <f aca="false">IF(G58=0,"***",100*I58/G58)</f>
        <v>***</v>
      </c>
      <c r="K58" s="22"/>
      <c r="L58" s="22"/>
      <c r="M58" s="22" t="n">
        <v>0</v>
      </c>
      <c r="N58" s="24" t="n">
        <v>58000</v>
      </c>
    </row>
    <row r="59" customFormat="false" ht="11.25" hidden="false" customHeight="false" outlineLevel="0" collapsed="false">
      <c r="A59" s="20" t="s">
        <v>509</v>
      </c>
      <c r="B59" s="21" t="s">
        <v>608</v>
      </c>
      <c r="C59" s="21" t="s">
        <v>609</v>
      </c>
      <c r="D59" s="22" t="n">
        <v>49048.7</v>
      </c>
      <c r="E59" s="22" t="n">
        <v>49025.12</v>
      </c>
      <c r="F59" s="22" t="n">
        <v>0</v>
      </c>
      <c r="G59" s="22" t="n">
        <v>23.5</v>
      </c>
      <c r="H59" s="22"/>
      <c r="I59" s="22" t="n">
        <v>23.44</v>
      </c>
      <c r="J59" s="23" t="n">
        <f aca="false">IF(G59=0,"***",100*I59/G59)</f>
        <v>99.7446808510638</v>
      </c>
      <c r="K59" s="22"/>
      <c r="L59" s="22"/>
      <c r="M59" s="22" t="n">
        <v>0</v>
      </c>
      <c r="N59" s="24" t="n">
        <v>0.08</v>
      </c>
    </row>
    <row r="60" customFormat="false" ht="11.25" hidden="false" customHeight="false" outlineLevel="0" collapsed="false">
      <c r="A60" s="20" t="s">
        <v>509</v>
      </c>
      <c r="B60" s="21" t="s">
        <v>608</v>
      </c>
      <c r="C60" s="21" t="s">
        <v>142</v>
      </c>
      <c r="D60" s="22"/>
      <c r="E60" s="22"/>
      <c r="F60" s="22"/>
      <c r="G60" s="22"/>
      <c r="H60" s="22"/>
      <c r="I60" s="22" t="n">
        <v>-3628.14</v>
      </c>
      <c r="J60" s="23"/>
      <c r="K60" s="22"/>
      <c r="L60" s="22"/>
      <c r="M60" s="22"/>
      <c r="N60" s="24"/>
    </row>
    <row r="61" customFormat="false" ht="11.25" hidden="false" customHeight="false" outlineLevel="0" collapsed="false">
      <c r="A61" s="20" t="s">
        <v>509</v>
      </c>
      <c r="B61" s="21" t="s">
        <v>610</v>
      </c>
      <c r="C61" s="21" t="s">
        <v>611</v>
      </c>
      <c r="D61" s="22" t="n">
        <v>1867</v>
      </c>
      <c r="E61" s="22" t="n">
        <v>366.04</v>
      </c>
      <c r="F61" s="22" t="n">
        <v>0</v>
      </c>
      <c r="G61" s="22" t="n">
        <v>0</v>
      </c>
      <c r="H61" s="22"/>
      <c r="I61" s="22" t="n">
        <v>0</v>
      </c>
      <c r="J61" s="23" t="str">
        <f aca="false">IF(G61=0,"***",100*I61/G61)</f>
        <v>***</v>
      </c>
      <c r="K61" s="22"/>
      <c r="L61" s="22"/>
      <c r="M61" s="22" t="n">
        <v>0</v>
      </c>
      <c r="N61" s="24" t="n">
        <v>1500.96</v>
      </c>
    </row>
    <row r="62" customFormat="false" ht="11.25" hidden="false" customHeight="false" outlineLevel="0" collapsed="false">
      <c r="A62" s="20" t="s">
        <v>509</v>
      </c>
      <c r="B62" s="21" t="s">
        <v>612</v>
      </c>
      <c r="C62" s="21" t="s">
        <v>613</v>
      </c>
      <c r="D62" s="22" t="n">
        <v>194389.89</v>
      </c>
      <c r="E62" s="22" t="n">
        <v>132884.89</v>
      </c>
      <c r="F62" s="22" t="n">
        <v>1000</v>
      </c>
      <c r="G62" s="22" t="n">
        <v>31505</v>
      </c>
      <c r="H62" s="22"/>
      <c r="I62" s="22" t="n">
        <v>31237.27</v>
      </c>
      <c r="J62" s="23" t="n">
        <f aca="false">IF(G62=0,"***",100*I62/G62)</f>
        <v>99.1501983812093</v>
      </c>
      <c r="K62" s="22"/>
      <c r="L62" s="22"/>
      <c r="M62" s="22" t="n">
        <v>0</v>
      </c>
      <c r="N62" s="24" t="n">
        <v>30000</v>
      </c>
    </row>
    <row r="63" customFormat="false" ht="11.25" hidden="false" customHeight="false" outlineLevel="0" collapsed="false">
      <c r="A63" s="20" t="s">
        <v>509</v>
      </c>
      <c r="B63" s="21" t="s">
        <v>614</v>
      </c>
      <c r="C63" s="21" t="s">
        <v>615</v>
      </c>
      <c r="D63" s="22" t="n">
        <v>50999.99</v>
      </c>
      <c r="E63" s="22" t="n">
        <v>29999.99</v>
      </c>
      <c r="F63" s="22" t="n">
        <v>0</v>
      </c>
      <c r="G63" s="22" t="n">
        <v>21000</v>
      </c>
      <c r="H63" s="22"/>
      <c r="I63" s="22" t="n">
        <v>15838.33</v>
      </c>
      <c r="J63" s="23" t="n">
        <f aca="false">IF(G63=0,"***",100*I63/G63)</f>
        <v>75.420619047619</v>
      </c>
      <c r="K63" s="22"/>
      <c r="L63" s="22"/>
      <c r="M63" s="22" t="n">
        <v>141.09</v>
      </c>
      <c r="N63" s="24" t="n">
        <v>-141.09</v>
      </c>
    </row>
    <row r="64" customFormat="false" ht="11.25" hidden="false" customHeight="false" outlineLevel="0" collapsed="false">
      <c r="A64" s="20" t="s">
        <v>509</v>
      </c>
      <c r="B64" s="21" t="s">
        <v>616</v>
      </c>
      <c r="C64" s="21" t="s">
        <v>617</v>
      </c>
      <c r="D64" s="22" t="n">
        <v>100000</v>
      </c>
      <c r="E64" s="22" t="n">
        <v>2701.07</v>
      </c>
      <c r="F64" s="22" t="n">
        <v>2000</v>
      </c>
      <c r="G64" s="22" t="n">
        <v>7553</v>
      </c>
      <c r="H64" s="22"/>
      <c r="I64" s="22" t="n">
        <v>7553</v>
      </c>
      <c r="J64" s="23" t="n">
        <f aca="false">IF(G64=0,"***",100*I64/G64)</f>
        <v>100</v>
      </c>
      <c r="K64" s="22"/>
      <c r="L64" s="22"/>
      <c r="M64" s="22" t="n">
        <v>0</v>
      </c>
      <c r="N64" s="24" t="n">
        <v>89745.94</v>
      </c>
    </row>
    <row r="65" customFormat="false" ht="11.25" hidden="false" customHeight="false" outlineLevel="0" collapsed="false">
      <c r="A65" s="20" t="s">
        <v>509</v>
      </c>
      <c r="B65" s="21" t="s">
        <v>618</v>
      </c>
      <c r="C65" s="21" t="s">
        <v>619</v>
      </c>
      <c r="D65" s="22" t="n">
        <v>50000</v>
      </c>
      <c r="E65" s="22" t="n">
        <v>0</v>
      </c>
      <c r="F65" s="22" t="n">
        <v>0</v>
      </c>
      <c r="G65" s="22" t="n">
        <v>0</v>
      </c>
      <c r="H65" s="22"/>
      <c r="I65" s="22" t="n">
        <v>0</v>
      </c>
      <c r="J65" s="23" t="str">
        <f aca="false">IF(G65=0,"***",100*I65/G65)</f>
        <v>***</v>
      </c>
      <c r="K65" s="22"/>
      <c r="L65" s="22"/>
      <c r="M65" s="22" t="n">
        <v>0</v>
      </c>
      <c r="N65" s="24" t="n">
        <v>50000</v>
      </c>
    </row>
    <row r="66" customFormat="false" ht="11.25" hidden="false" customHeight="false" outlineLevel="0" collapsed="false">
      <c r="A66" s="20" t="s">
        <v>509</v>
      </c>
      <c r="B66" s="21" t="s">
        <v>620</v>
      </c>
      <c r="C66" s="21" t="s">
        <v>621</v>
      </c>
      <c r="D66" s="22" t="n">
        <v>22790</v>
      </c>
      <c r="E66" s="22" t="n">
        <v>0</v>
      </c>
      <c r="F66" s="22" t="n">
        <v>18000</v>
      </c>
      <c r="G66" s="22" t="n">
        <v>22790</v>
      </c>
      <c r="H66" s="22"/>
      <c r="I66" s="22" t="n">
        <v>22790</v>
      </c>
      <c r="J66" s="23" t="n">
        <f aca="false">IF(G66=0,"***",100*I66/G66)</f>
        <v>100</v>
      </c>
      <c r="K66" s="22"/>
      <c r="L66" s="22"/>
      <c r="M66" s="22" t="n">
        <v>0</v>
      </c>
      <c r="N66" s="24" t="n">
        <v>0</v>
      </c>
    </row>
    <row r="67" customFormat="false" ht="11.25" hidden="false" customHeight="false" outlineLevel="0" collapsed="false">
      <c r="A67" s="20" t="s">
        <v>509</v>
      </c>
      <c r="B67" s="21" t="s">
        <v>622</v>
      </c>
      <c r="C67" s="21" t="s">
        <v>623</v>
      </c>
      <c r="D67" s="22" t="n">
        <v>79713.85</v>
      </c>
      <c r="E67" s="22" t="n">
        <v>79713.84</v>
      </c>
      <c r="F67" s="22" t="n">
        <v>1000</v>
      </c>
      <c r="G67" s="22" t="n">
        <v>0</v>
      </c>
      <c r="H67" s="22"/>
      <c r="I67" s="22" t="n">
        <v>0</v>
      </c>
      <c r="J67" s="23" t="str">
        <f aca="false">IF(G67=0,"***",100*I67/G67)</f>
        <v>***</v>
      </c>
      <c r="K67" s="22"/>
      <c r="L67" s="22"/>
      <c r="M67" s="22" t="n">
        <v>0</v>
      </c>
      <c r="N67" s="24" t="n">
        <v>0</v>
      </c>
    </row>
    <row r="68" customFormat="false" ht="11.25" hidden="false" customHeight="false" outlineLevel="0" collapsed="false">
      <c r="A68" s="20" t="s">
        <v>509</v>
      </c>
      <c r="B68" s="21" t="s">
        <v>624</v>
      </c>
      <c r="C68" s="21" t="s">
        <v>625</v>
      </c>
      <c r="D68" s="22" t="n">
        <v>158359.74</v>
      </c>
      <c r="E68" s="22" t="n">
        <v>126209.7</v>
      </c>
      <c r="F68" s="22" t="n">
        <v>500</v>
      </c>
      <c r="G68" s="22" t="n">
        <v>32150</v>
      </c>
      <c r="H68" s="22"/>
      <c r="I68" s="22" t="n">
        <v>27786.45</v>
      </c>
      <c r="J68" s="23" t="n">
        <f aca="false">IF(G68=0,"***",100*I68/G68)</f>
        <v>86.4275272161742</v>
      </c>
      <c r="K68" s="22"/>
      <c r="L68" s="22"/>
      <c r="M68" s="22" t="n">
        <v>0</v>
      </c>
      <c r="N68" s="24" t="n">
        <v>0.04</v>
      </c>
    </row>
    <row r="69" customFormat="false" ht="11.25" hidden="false" customHeight="false" outlineLevel="0" collapsed="false">
      <c r="A69" s="20" t="s">
        <v>509</v>
      </c>
      <c r="B69" s="21" t="s">
        <v>626</v>
      </c>
      <c r="C69" s="21" t="s">
        <v>627</v>
      </c>
      <c r="D69" s="22" t="n">
        <v>192657.04</v>
      </c>
      <c r="E69" s="22" t="n">
        <v>32836.04</v>
      </c>
      <c r="F69" s="22" t="n">
        <v>5000</v>
      </c>
      <c r="G69" s="22" t="n">
        <v>106663</v>
      </c>
      <c r="H69" s="22"/>
      <c r="I69" s="22" t="n">
        <v>104563.94</v>
      </c>
      <c r="J69" s="23" t="n">
        <f aca="false">IF(G69=0,"***",100*I69/G69)</f>
        <v>98.0320636021863</v>
      </c>
      <c r="K69" s="22"/>
      <c r="L69" s="22"/>
      <c r="M69" s="22" t="n">
        <v>1808.61</v>
      </c>
      <c r="N69" s="24" t="n">
        <v>51349.39</v>
      </c>
    </row>
    <row r="70" customFormat="false" ht="11.25" hidden="false" customHeight="false" outlineLevel="0" collapsed="false">
      <c r="A70" s="20" t="s">
        <v>509</v>
      </c>
      <c r="B70" s="21" t="s">
        <v>628</v>
      </c>
      <c r="C70" s="21" t="s">
        <v>629</v>
      </c>
      <c r="D70" s="22" t="n">
        <v>37466.68</v>
      </c>
      <c r="E70" s="22" t="n">
        <v>30009.68</v>
      </c>
      <c r="F70" s="22" t="n">
        <v>0</v>
      </c>
      <c r="G70" s="22" t="n">
        <v>7457</v>
      </c>
      <c r="H70" s="22"/>
      <c r="I70" s="22" t="n">
        <v>6674.03</v>
      </c>
      <c r="J70" s="23" t="n">
        <f aca="false">IF(G70=0,"***",100*I70/G70)</f>
        <v>89.5002011532788</v>
      </c>
      <c r="K70" s="22"/>
      <c r="L70" s="22"/>
      <c r="M70" s="22" t="n">
        <v>0</v>
      </c>
      <c r="N70" s="24" t="n">
        <v>0</v>
      </c>
    </row>
    <row r="71" customFormat="false" ht="11.25" hidden="false" customHeight="false" outlineLevel="0" collapsed="false">
      <c r="A71" s="20" t="s">
        <v>509</v>
      </c>
      <c r="B71" s="21" t="s">
        <v>630</v>
      </c>
      <c r="C71" s="21" t="s">
        <v>631</v>
      </c>
      <c r="D71" s="22" t="n">
        <v>5900</v>
      </c>
      <c r="E71" s="22" t="n">
        <v>0</v>
      </c>
      <c r="F71" s="22" t="n">
        <v>500</v>
      </c>
      <c r="G71" s="22" t="n">
        <v>5840</v>
      </c>
      <c r="H71" s="22"/>
      <c r="I71" s="22" t="n">
        <v>368.31</v>
      </c>
      <c r="J71" s="23" t="n">
        <f aca="false">IF(G71=0,"***",100*I71/G71)</f>
        <v>6.30667808219178</v>
      </c>
      <c r="K71" s="22"/>
      <c r="L71" s="22"/>
      <c r="M71" s="22" t="n">
        <v>0</v>
      </c>
      <c r="N71" s="24" t="n">
        <v>60</v>
      </c>
    </row>
    <row r="72" customFormat="false" ht="11.25" hidden="false" customHeight="false" outlineLevel="0" collapsed="false">
      <c r="A72" s="20" t="s">
        <v>509</v>
      </c>
      <c r="B72" s="21" t="s">
        <v>632</v>
      </c>
      <c r="C72" s="21" t="s">
        <v>633</v>
      </c>
      <c r="D72" s="22" t="n">
        <v>22769.2</v>
      </c>
      <c r="E72" s="22" t="n">
        <v>0</v>
      </c>
      <c r="F72" s="22" t="n">
        <v>3100</v>
      </c>
      <c r="G72" s="22" t="n">
        <v>0</v>
      </c>
      <c r="H72" s="22"/>
      <c r="I72" s="22" t="n">
        <v>0</v>
      </c>
      <c r="J72" s="23" t="str">
        <f aca="false">IF(G72=0,"***",100*I72/G72)</f>
        <v>***</v>
      </c>
      <c r="K72" s="22"/>
      <c r="L72" s="22"/>
      <c r="M72" s="22" t="n">
        <v>0</v>
      </c>
      <c r="N72" s="24" t="n">
        <v>22769.2</v>
      </c>
    </row>
    <row r="73" customFormat="false" ht="11.25" hidden="false" customHeight="false" outlineLevel="0" collapsed="false">
      <c r="A73" s="20" t="s">
        <v>509</v>
      </c>
      <c r="B73" s="21" t="s">
        <v>634</v>
      </c>
      <c r="C73" s="21" t="s">
        <v>635</v>
      </c>
      <c r="D73" s="22" t="n">
        <v>56000</v>
      </c>
      <c r="E73" s="22" t="n">
        <v>0</v>
      </c>
      <c r="F73" s="22" t="n">
        <v>1000</v>
      </c>
      <c r="G73" s="22" t="n">
        <v>291</v>
      </c>
      <c r="H73" s="22"/>
      <c r="I73" s="22" t="n">
        <v>290.16</v>
      </c>
      <c r="J73" s="23" t="n">
        <f aca="false">IF(G73=0,"***",100*I73/G73)</f>
        <v>99.7113402061856</v>
      </c>
      <c r="K73" s="22"/>
      <c r="L73" s="22"/>
      <c r="M73" s="22" t="n">
        <v>0</v>
      </c>
      <c r="N73" s="24" t="n">
        <v>55709</v>
      </c>
    </row>
    <row r="74" customFormat="false" ht="11.25" hidden="false" customHeight="false" outlineLevel="0" collapsed="false">
      <c r="A74" s="20" t="s">
        <v>509</v>
      </c>
      <c r="B74" s="21" t="s">
        <v>636</v>
      </c>
      <c r="C74" s="21" t="s">
        <v>637</v>
      </c>
      <c r="D74" s="22" t="n">
        <v>61</v>
      </c>
      <c r="E74" s="22" t="n">
        <v>0</v>
      </c>
      <c r="F74" s="22" t="n">
        <v>2000</v>
      </c>
      <c r="G74" s="22" t="n">
        <v>61</v>
      </c>
      <c r="H74" s="22"/>
      <c r="I74" s="22" t="n">
        <v>60.24</v>
      </c>
      <c r="J74" s="23" t="n">
        <f aca="false">IF(G74=0,"***",100*I74/G74)</f>
        <v>98.7540983606557</v>
      </c>
      <c r="K74" s="22"/>
      <c r="L74" s="22"/>
      <c r="M74" s="22" t="n">
        <v>0</v>
      </c>
      <c r="N74" s="24" t="n">
        <v>0</v>
      </c>
    </row>
    <row r="75" customFormat="false" ht="11.25" hidden="false" customHeight="false" outlineLevel="0" collapsed="false">
      <c r="A75" s="20" t="s">
        <v>509</v>
      </c>
      <c r="B75" s="21" t="s">
        <v>638</v>
      </c>
      <c r="C75" s="21" t="s">
        <v>639</v>
      </c>
      <c r="D75" s="22" t="n">
        <v>5700</v>
      </c>
      <c r="E75" s="22" t="n">
        <v>0</v>
      </c>
      <c r="F75" s="22" t="n">
        <v>0</v>
      </c>
      <c r="G75" s="22" t="n">
        <v>5700</v>
      </c>
      <c r="H75" s="22"/>
      <c r="I75" s="22" t="n">
        <v>5699.87</v>
      </c>
      <c r="J75" s="23" t="n">
        <f aca="false">IF(G75=0,"***",100*I75/G75)</f>
        <v>99.9977192982456</v>
      </c>
      <c r="K75" s="22"/>
      <c r="L75" s="22"/>
      <c r="M75" s="22" t="n">
        <v>0</v>
      </c>
      <c r="N75" s="24" t="n">
        <v>0</v>
      </c>
    </row>
    <row r="76" customFormat="false" ht="11.25" hidden="false" customHeight="false" outlineLevel="0" collapsed="false">
      <c r="A76" s="20" t="s">
        <v>509</v>
      </c>
      <c r="B76" s="21" t="s">
        <v>640</v>
      </c>
      <c r="C76" s="21" t="s">
        <v>641</v>
      </c>
      <c r="D76" s="22" t="n">
        <v>23500</v>
      </c>
      <c r="E76" s="22" t="n">
        <v>0</v>
      </c>
      <c r="F76" s="22" t="n">
        <v>0</v>
      </c>
      <c r="G76" s="22" t="n">
        <v>23080</v>
      </c>
      <c r="H76" s="22"/>
      <c r="I76" s="22" t="n">
        <v>579.59</v>
      </c>
      <c r="J76" s="23" t="n">
        <f aca="false">IF(G76=0,"***",100*I76/G76)</f>
        <v>2.51122183708839</v>
      </c>
      <c r="K76" s="22"/>
      <c r="L76" s="22"/>
      <c r="M76" s="22" t="n">
        <v>0</v>
      </c>
      <c r="N76" s="24" t="n">
        <v>420</v>
      </c>
    </row>
    <row r="77" customFormat="false" ht="11.25" hidden="false" customHeight="false" outlineLevel="0" collapsed="false">
      <c r="A77" s="20" t="s">
        <v>509</v>
      </c>
      <c r="B77" s="21" t="s">
        <v>642</v>
      </c>
      <c r="C77" s="21" t="s">
        <v>643</v>
      </c>
      <c r="D77" s="22" t="n">
        <v>23300</v>
      </c>
      <c r="E77" s="22" t="n">
        <v>0</v>
      </c>
      <c r="F77" s="22" t="n">
        <v>0</v>
      </c>
      <c r="G77" s="22" t="n">
        <v>23300</v>
      </c>
      <c r="H77" s="22"/>
      <c r="I77" s="22" t="n">
        <v>21710.73</v>
      </c>
      <c r="J77" s="23" t="n">
        <f aca="false">IF(G77=0,"***",100*I77/G77)</f>
        <v>93.1790987124464</v>
      </c>
      <c r="K77" s="22"/>
      <c r="L77" s="22"/>
      <c r="M77" s="22" t="n">
        <v>0</v>
      </c>
      <c r="N77" s="24" t="n">
        <v>0</v>
      </c>
    </row>
    <row r="78" customFormat="false" ht="11.25" hidden="false" customHeight="false" outlineLevel="0" collapsed="false">
      <c r="A78" s="20" t="s">
        <v>509</v>
      </c>
      <c r="B78" s="21" t="s">
        <v>644</v>
      </c>
      <c r="C78" s="21" t="s">
        <v>645</v>
      </c>
      <c r="D78" s="22" t="n">
        <v>1239</v>
      </c>
      <c r="E78" s="22" t="n">
        <v>0</v>
      </c>
      <c r="F78" s="22" t="n">
        <v>0</v>
      </c>
      <c r="G78" s="22" t="n">
        <v>1239</v>
      </c>
      <c r="H78" s="22"/>
      <c r="I78" s="22" t="n">
        <v>695.3</v>
      </c>
      <c r="J78" s="23" t="n">
        <f aca="false">IF(G78=0,"***",100*I78/G78)</f>
        <v>56.1178369652946</v>
      </c>
      <c r="K78" s="22"/>
      <c r="L78" s="22"/>
      <c r="M78" s="22" t="n">
        <v>0</v>
      </c>
      <c r="N78" s="24" t="n">
        <v>0</v>
      </c>
    </row>
    <row r="79" customFormat="false" ht="11.25" hidden="false" customHeight="false" outlineLevel="0" collapsed="false">
      <c r="A79" s="20" t="s">
        <v>509</v>
      </c>
      <c r="B79" s="21" t="s">
        <v>646</v>
      </c>
      <c r="C79" s="21" t="s">
        <v>647</v>
      </c>
      <c r="D79" s="22" t="n">
        <v>20000</v>
      </c>
      <c r="E79" s="22" t="n">
        <v>0</v>
      </c>
      <c r="F79" s="22" t="n">
        <v>0</v>
      </c>
      <c r="G79" s="22" t="n">
        <v>20000</v>
      </c>
      <c r="H79" s="22"/>
      <c r="I79" s="22" t="n">
        <v>7997.6</v>
      </c>
      <c r="J79" s="23" t="n">
        <f aca="false">IF(G79=0,"***",100*I79/G79)</f>
        <v>39.988</v>
      </c>
      <c r="K79" s="22"/>
      <c r="L79" s="22"/>
      <c r="M79" s="22" t="n">
        <v>0</v>
      </c>
      <c r="N79" s="24" t="n">
        <v>0</v>
      </c>
    </row>
    <row r="80" customFormat="false" ht="11.25" hidden="false" customHeight="false" outlineLevel="0" collapsed="false">
      <c r="A80" s="20" t="s">
        <v>509</v>
      </c>
      <c r="B80" s="21" t="s">
        <v>648</v>
      </c>
      <c r="C80" s="21" t="s">
        <v>649</v>
      </c>
      <c r="D80" s="22" t="n">
        <v>1400</v>
      </c>
      <c r="E80" s="22" t="n">
        <v>0</v>
      </c>
      <c r="F80" s="22" t="n">
        <v>0</v>
      </c>
      <c r="G80" s="22" t="n">
        <v>1400</v>
      </c>
      <c r="H80" s="22"/>
      <c r="I80" s="22" t="n">
        <v>1399.92</v>
      </c>
      <c r="J80" s="23" t="n">
        <f aca="false">IF(G80=0,"***",100*I80/G80)</f>
        <v>99.9942857142857</v>
      </c>
      <c r="K80" s="22"/>
      <c r="L80" s="22"/>
      <c r="M80" s="22" t="n">
        <v>0</v>
      </c>
      <c r="N80" s="24" t="n">
        <v>0</v>
      </c>
    </row>
    <row r="81" customFormat="false" ht="11.25" hidden="false" customHeight="false" outlineLevel="0" collapsed="false">
      <c r="A81" s="20" t="s">
        <v>650</v>
      </c>
      <c r="B81" s="21"/>
      <c r="C81" s="21"/>
      <c r="D81" s="22"/>
      <c r="E81" s="22"/>
      <c r="F81" s="41" t="n">
        <f aca="false">SUM(F10:F80)</f>
        <v>285700</v>
      </c>
      <c r="G81" s="41" t="n">
        <f aca="false">SUM(G10:G80)</f>
        <v>1218882.8</v>
      </c>
      <c r="H81" s="41"/>
      <c r="I81" s="41" t="n">
        <f aca="false">SUM(I10:I80)</f>
        <v>903925.16</v>
      </c>
      <c r="J81" s="42" t="n">
        <f aca="false">IF(G81=0,"***",100*I81/G81)</f>
        <v>74.1601374635855</v>
      </c>
      <c r="K81" s="22"/>
      <c r="L81" s="22"/>
      <c r="M81" s="22"/>
      <c r="N81" s="24"/>
    </row>
    <row r="82" customFormat="false" ht="11.25" hidden="false" customHeight="false" outlineLevel="0" collapsed="false">
      <c r="A82" s="20" t="s">
        <v>32</v>
      </c>
      <c r="B82" s="21" t="s">
        <v>651</v>
      </c>
      <c r="C82" s="21" t="s">
        <v>652</v>
      </c>
      <c r="D82" s="22" t="n">
        <v>901707</v>
      </c>
      <c r="E82" s="22" t="n">
        <v>896167</v>
      </c>
      <c r="F82" s="22" t="n">
        <v>0</v>
      </c>
      <c r="G82" s="22" t="n">
        <v>0</v>
      </c>
      <c r="H82" s="22"/>
      <c r="I82" s="22" t="n">
        <v>0</v>
      </c>
      <c r="J82" s="23" t="str">
        <f aca="false">IF(G82=0,"***",100*I82/G82)</f>
        <v>***</v>
      </c>
      <c r="K82" s="22"/>
      <c r="L82" s="22"/>
      <c r="M82" s="22" t="n">
        <v>0</v>
      </c>
      <c r="N82" s="24" t="n">
        <v>5540.01</v>
      </c>
    </row>
    <row r="83" customFormat="false" ht="11.25" hidden="false" customHeight="false" outlineLevel="0" collapsed="false">
      <c r="A83" s="20" t="s">
        <v>32</v>
      </c>
      <c r="B83" s="21" t="s">
        <v>653</v>
      </c>
      <c r="C83" s="21" t="s">
        <v>654</v>
      </c>
      <c r="D83" s="22" t="n">
        <v>99352.56</v>
      </c>
      <c r="E83" s="22" t="n">
        <v>35940.1</v>
      </c>
      <c r="F83" s="22" t="n">
        <v>20000</v>
      </c>
      <c r="G83" s="22" t="n">
        <v>6000</v>
      </c>
      <c r="H83" s="22"/>
      <c r="I83" s="22" t="n">
        <v>4832.79</v>
      </c>
      <c r="J83" s="23" t="n">
        <f aca="false">IF(G83=0,"***",100*I83/G83)</f>
        <v>80.5465</v>
      </c>
      <c r="K83" s="22"/>
      <c r="L83" s="22"/>
      <c r="M83" s="22" t="n">
        <v>0</v>
      </c>
      <c r="N83" s="24" t="n">
        <v>57412.46</v>
      </c>
    </row>
    <row r="84" customFormat="false" ht="11.25" hidden="false" customHeight="false" outlineLevel="0" collapsed="false">
      <c r="A84" s="20" t="s">
        <v>32</v>
      </c>
      <c r="B84" s="21" t="s">
        <v>655</v>
      </c>
      <c r="C84" s="21" t="s">
        <v>656</v>
      </c>
      <c r="D84" s="22" t="n">
        <v>2441828</v>
      </c>
      <c r="E84" s="22" t="n">
        <v>1115407.5</v>
      </c>
      <c r="F84" s="22" t="n">
        <v>4603</v>
      </c>
      <c r="G84" s="22" t="n">
        <v>618503</v>
      </c>
      <c r="H84" s="22"/>
      <c r="I84" s="22" t="n">
        <v>214986.32</v>
      </c>
      <c r="J84" s="23" t="n">
        <f aca="false">IF(G84=0,"***",100*I84/G84)</f>
        <v>34.7591394059528</v>
      </c>
      <c r="K84" s="22"/>
      <c r="L84" s="22"/>
      <c r="M84" s="22" t="n">
        <v>0</v>
      </c>
      <c r="N84" s="24" t="n">
        <v>707917.5</v>
      </c>
    </row>
    <row r="85" customFormat="false" ht="11.25" hidden="false" customHeight="false" outlineLevel="0" collapsed="false">
      <c r="A85" s="20" t="s">
        <v>32</v>
      </c>
      <c r="B85" s="21" t="s">
        <v>657</v>
      </c>
      <c r="C85" s="21" t="s">
        <v>658</v>
      </c>
      <c r="D85" s="22" t="n">
        <v>3863559</v>
      </c>
      <c r="E85" s="22" t="n">
        <v>730161.85</v>
      </c>
      <c r="F85" s="22" t="n">
        <v>718344</v>
      </c>
      <c r="G85" s="22" t="n">
        <v>431744</v>
      </c>
      <c r="H85" s="22"/>
      <c r="I85" s="22" t="n">
        <v>431744</v>
      </c>
      <c r="J85" s="23" t="n">
        <f aca="false">IF(G85=0,"***",100*I85/G85)</f>
        <v>100</v>
      </c>
      <c r="K85" s="22"/>
      <c r="L85" s="22"/>
      <c r="M85" s="22" t="n">
        <v>0</v>
      </c>
      <c r="N85" s="24" t="n">
        <v>2701653.15</v>
      </c>
    </row>
    <row r="86" customFormat="false" ht="11.25" hidden="false" customHeight="false" outlineLevel="0" collapsed="false">
      <c r="A86" s="20" t="s">
        <v>32</v>
      </c>
      <c r="B86" s="21" t="s">
        <v>659</v>
      </c>
      <c r="C86" s="21" t="s">
        <v>660</v>
      </c>
      <c r="D86" s="22" t="n">
        <v>2726008.55</v>
      </c>
      <c r="E86" s="22" t="n">
        <v>2725770.89</v>
      </c>
      <c r="F86" s="22" t="n">
        <v>0</v>
      </c>
      <c r="G86" s="22" t="n">
        <v>237</v>
      </c>
      <c r="H86" s="22"/>
      <c r="I86" s="22" t="n">
        <v>236.16</v>
      </c>
      <c r="J86" s="23" t="n">
        <f aca="false">IF(G86=0,"***",100*I86/G86)</f>
        <v>99.6455696202532</v>
      </c>
      <c r="K86" s="22"/>
      <c r="L86" s="22"/>
      <c r="M86" s="22" t="n">
        <v>0</v>
      </c>
      <c r="N86" s="24" t="n">
        <v>0.65</v>
      </c>
    </row>
    <row r="87" customFormat="false" ht="11.25" hidden="false" customHeight="false" outlineLevel="0" collapsed="false">
      <c r="A87" s="20" t="s">
        <v>32</v>
      </c>
      <c r="B87" s="21" t="s">
        <v>661</v>
      </c>
      <c r="C87" s="21" t="s">
        <v>662</v>
      </c>
      <c r="D87" s="22" t="n">
        <v>18800000.2</v>
      </c>
      <c r="E87" s="22" t="n">
        <v>1759717.04</v>
      </c>
      <c r="F87" s="22" t="n">
        <v>5220774</v>
      </c>
      <c r="G87" s="22" t="n">
        <v>3395414</v>
      </c>
      <c r="H87" s="22"/>
      <c r="I87" s="22" t="n">
        <v>2981876.19</v>
      </c>
      <c r="J87" s="23" t="n">
        <f aca="false">IF(G87=0,"***",100*I87/G87)</f>
        <v>87.8206955028165</v>
      </c>
      <c r="K87" s="22"/>
      <c r="L87" s="22"/>
      <c r="M87" s="22" t="n">
        <v>0</v>
      </c>
      <c r="N87" s="24" t="n">
        <v>13644869.16</v>
      </c>
    </row>
    <row r="88" customFormat="false" ht="11.25" hidden="false" customHeight="false" outlineLevel="0" collapsed="false">
      <c r="A88" s="20" t="s">
        <v>32</v>
      </c>
      <c r="B88" s="21" t="s">
        <v>663</v>
      </c>
      <c r="C88" s="21" t="s">
        <v>664</v>
      </c>
      <c r="D88" s="22" t="n">
        <v>3600000</v>
      </c>
      <c r="E88" s="22" t="n">
        <v>44442.65</v>
      </c>
      <c r="F88" s="22" t="n">
        <v>455100</v>
      </c>
      <c r="G88" s="22" t="n">
        <v>174700</v>
      </c>
      <c r="H88" s="22"/>
      <c r="I88" s="22" t="n">
        <v>153018.23</v>
      </c>
      <c r="J88" s="23" t="n">
        <f aca="false">IF(G88=0,"***",100*I88/G88)</f>
        <v>87.5891413852318</v>
      </c>
      <c r="K88" s="22"/>
      <c r="L88" s="22"/>
      <c r="M88" s="22" t="n">
        <v>0</v>
      </c>
      <c r="N88" s="24" t="n">
        <v>3380857.35</v>
      </c>
    </row>
    <row r="89" customFormat="false" ht="11.25" hidden="false" customHeight="false" outlineLevel="0" collapsed="false">
      <c r="A89" s="20" t="s">
        <v>32</v>
      </c>
      <c r="B89" s="21" t="s">
        <v>665</v>
      </c>
      <c r="C89" s="21" t="s">
        <v>666</v>
      </c>
      <c r="D89" s="22" t="n">
        <v>5200000</v>
      </c>
      <c r="E89" s="22" t="n">
        <v>8850.39</v>
      </c>
      <c r="F89" s="22" t="n">
        <v>20000</v>
      </c>
      <c r="G89" s="22" t="n">
        <v>20000</v>
      </c>
      <c r="H89" s="22"/>
      <c r="I89" s="22" t="n">
        <v>6459.64</v>
      </c>
      <c r="J89" s="23" t="n">
        <f aca="false">IF(G89=0,"***",100*I89/G89)</f>
        <v>32.2982</v>
      </c>
      <c r="K89" s="22"/>
      <c r="L89" s="22"/>
      <c r="M89" s="22" t="n">
        <v>0</v>
      </c>
      <c r="N89" s="24" t="n">
        <v>5171149.61</v>
      </c>
    </row>
    <row r="90" customFormat="false" ht="11.25" hidden="false" customHeight="false" outlineLevel="0" collapsed="false">
      <c r="A90" s="20" t="s">
        <v>32</v>
      </c>
      <c r="B90" s="21" t="s">
        <v>667</v>
      </c>
      <c r="C90" s="21" t="s">
        <v>668</v>
      </c>
      <c r="D90" s="22" t="n">
        <v>9000000</v>
      </c>
      <c r="E90" s="22" t="n">
        <v>18469.32</v>
      </c>
      <c r="F90" s="22" t="n">
        <v>20000</v>
      </c>
      <c r="G90" s="22" t="n">
        <v>20000</v>
      </c>
      <c r="H90" s="22"/>
      <c r="I90" s="22" t="n">
        <v>1385.14</v>
      </c>
      <c r="J90" s="23" t="n">
        <f aca="false">IF(G90=0,"***",100*I90/G90)</f>
        <v>6.9257</v>
      </c>
      <c r="K90" s="22"/>
      <c r="L90" s="22"/>
      <c r="M90" s="22" t="n">
        <v>0</v>
      </c>
      <c r="N90" s="24" t="n">
        <v>8961530.69</v>
      </c>
    </row>
    <row r="91" customFormat="false" ht="11.25" hidden="false" customHeight="false" outlineLevel="0" collapsed="false">
      <c r="A91" s="20" t="s">
        <v>32</v>
      </c>
      <c r="B91" s="21" t="s">
        <v>669</v>
      </c>
      <c r="C91" s="21" t="s">
        <v>670</v>
      </c>
      <c r="D91" s="22" t="n">
        <v>220000</v>
      </c>
      <c r="E91" s="22" t="n">
        <v>2683.47</v>
      </c>
      <c r="F91" s="22" t="n">
        <v>2000</v>
      </c>
      <c r="G91" s="22" t="n">
        <v>220</v>
      </c>
      <c r="H91" s="22"/>
      <c r="I91" s="22" t="n">
        <v>0</v>
      </c>
      <c r="J91" s="23" t="n">
        <f aca="false">IF(G91=0,"***",100*I91/G91)</f>
        <v>0</v>
      </c>
      <c r="K91" s="22"/>
      <c r="L91" s="22"/>
      <c r="M91" s="22" t="n">
        <v>0</v>
      </c>
      <c r="N91" s="24" t="n">
        <v>217096.54</v>
      </c>
    </row>
    <row r="92" customFormat="false" ht="11.25" hidden="false" customHeight="false" outlineLevel="0" collapsed="false">
      <c r="A92" s="20" t="s">
        <v>32</v>
      </c>
      <c r="B92" s="21" t="s">
        <v>671</v>
      </c>
      <c r="C92" s="21" t="s">
        <v>672</v>
      </c>
      <c r="D92" s="22" t="n">
        <v>150000</v>
      </c>
      <c r="E92" s="22" t="n">
        <v>4315.9</v>
      </c>
      <c r="F92" s="22" t="n">
        <v>15000</v>
      </c>
      <c r="G92" s="22" t="n">
        <v>0</v>
      </c>
      <c r="H92" s="22"/>
      <c r="I92" s="22" t="n">
        <v>0</v>
      </c>
      <c r="J92" s="23" t="str">
        <f aca="false">IF(G92=0,"***",100*I92/G92)</f>
        <v>***</v>
      </c>
      <c r="K92" s="22"/>
      <c r="L92" s="22"/>
      <c r="M92" s="22" t="n">
        <v>0</v>
      </c>
      <c r="N92" s="24" t="n">
        <v>145684.1</v>
      </c>
    </row>
    <row r="93" customFormat="false" ht="11.25" hidden="false" customHeight="false" outlineLevel="0" collapsed="false">
      <c r="A93" s="20" t="s">
        <v>32</v>
      </c>
      <c r="B93" s="21" t="s">
        <v>673</v>
      </c>
      <c r="C93" s="21" t="s">
        <v>674</v>
      </c>
      <c r="D93" s="22" t="n">
        <v>295000</v>
      </c>
      <c r="E93" s="22" t="n">
        <v>3839.39</v>
      </c>
      <c r="F93" s="22" t="n">
        <v>0</v>
      </c>
      <c r="G93" s="22" t="n">
        <v>0</v>
      </c>
      <c r="H93" s="22"/>
      <c r="I93" s="22" t="n">
        <v>0</v>
      </c>
      <c r="J93" s="23" t="str">
        <f aca="false">IF(G93=0,"***",100*I93/G93)</f>
        <v>***</v>
      </c>
      <c r="K93" s="22"/>
      <c r="L93" s="22"/>
      <c r="M93" s="22" t="n">
        <v>0</v>
      </c>
      <c r="N93" s="24" t="n">
        <v>291160.61</v>
      </c>
    </row>
    <row r="94" customFormat="false" ht="11.25" hidden="false" customHeight="false" outlineLevel="0" collapsed="false">
      <c r="A94" s="20" t="s">
        <v>32</v>
      </c>
      <c r="B94" s="21" t="s">
        <v>675</v>
      </c>
      <c r="C94" s="21" t="s">
        <v>676</v>
      </c>
      <c r="D94" s="22" t="n">
        <v>753744.41</v>
      </c>
      <c r="E94" s="22" t="n">
        <v>234988.41</v>
      </c>
      <c r="F94" s="22" t="n">
        <v>70000</v>
      </c>
      <c r="G94" s="22" t="n">
        <v>206400</v>
      </c>
      <c r="H94" s="22"/>
      <c r="I94" s="22" t="n">
        <v>2461.09</v>
      </c>
      <c r="J94" s="23" t="n">
        <f aca="false">IF(G94=0,"***",100*I94/G94)</f>
        <v>1.19238856589147</v>
      </c>
      <c r="K94" s="22"/>
      <c r="L94" s="22"/>
      <c r="M94" s="22" t="n">
        <v>0</v>
      </c>
      <c r="N94" s="24" t="n">
        <v>312356</v>
      </c>
    </row>
    <row r="95" customFormat="false" ht="11.25" hidden="false" customHeight="false" outlineLevel="0" collapsed="false">
      <c r="A95" s="20" t="s">
        <v>32</v>
      </c>
      <c r="B95" s="21" t="s">
        <v>677</v>
      </c>
      <c r="C95" s="21" t="s">
        <v>678</v>
      </c>
      <c r="D95" s="22" t="n">
        <v>158099</v>
      </c>
      <c r="E95" s="22" t="n">
        <v>158085.27</v>
      </c>
      <c r="F95" s="22" t="n">
        <v>0</v>
      </c>
      <c r="G95" s="22" t="n">
        <v>70</v>
      </c>
      <c r="H95" s="22"/>
      <c r="I95" s="22" t="n">
        <v>69.5</v>
      </c>
      <c r="J95" s="23" t="n">
        <f aca="false">IF(G95=0,"***",100*I95/G95)</f>
        <v>99.2857142857143</v>
      </c>
      <c r="K95" s="22"/>
      <c r="L95" s="22"/>
      <c r="M95" s="22" t="n">
        <v>0</v>
      </c>
      <c r="N95" s="24" t="n">
        <v>-56.26</v>
      </c>
    </row>
    <row r="96" customFormat="false" ht="11.25" hidden="false" customHeight="false" outlineLevel="0" collapsed="false">
      <c r="A96" s="20" t="s">
        <v>32</v>
      </c>
      <c r="B96" s="21" t="s">
        <v>679</v>
      </c>
      <c r="C96" s="21" t="s">
        <v>680</v>
      </c>
      <c r="D96" s="22" t="n">
        <v>280000</v>
      </c>
      <c r="E96" s="22" t="n">
        <v>3681.92</v>
      </c>
      <c r="F96" s="22" t="n">
        <v>2000</v>
      </c>
      <c r="G96" s="22" t="n">
        <v>0</v>
      </c>
      <c r="H96" s="22"/>
      <c r="I96" s="22" t="n">
        <v>0</v>
      </c>
      <c r="J96" s="23" t="str">
        <f aca="false">IF(G96=0,"***",100*I96/G96)</f>
        <v>***</v>
      </c>
      <c r="K96" s="22"/>
      <c r="L96" s="22"/>
      <c r="M96" s="22" t="n">
        <v>0</v>
      </c>
      <c r="N96" s="24" t="n">
        <v>276318.08</v>
      </c>
    </row>
    <row r="97" customFormat="false" ht="11.25" hidden="false" customHeight="false" outlineLevel="0" collapsed="false">
      <c r="A97" s="20" t="s">
        <v>32</v>
      </c>
      <c r="B97" s="21" t="s">
        <v>681</v>
      </c>
      <c r="C97" s="21" t="s">
        <v>682</v>
      </c>
      <c r="D97" s="22" t="n">
        <v>11925000</v>
      </c>
      <c r="E97" s="22" t="n">
        <v>10763.55</v>
      </c>
      <c r="F97" s="22" t="n">
        <v>500</v>
      </c>
      <c r="G97" s="22" t="n">
        <v>4304</v>
      </c>
      <c r="H97" s="22"/>
      <c r="I97" s="22" t="n">
        <v>4035.22</v>
      </c>
      <c r="J97" s="23" t="n">
        <f aca="false">IF(G97=0,"***",100*I97/G97)</f>
        <v>93.7551115241636</v>
      </c>
      <c r="K97" s="22"/>
      <c r="L97" s="22"/>
      <c r="M97" s="22" t="n">
        <v>0</v>
      </c>
      <c r="N97" s="24" t="n">
        <v>11909932.45</v>
      </c>
    </row>
    <row r="98" customFormat="false" ht="11.25" hidden="false" customHeight="false" outlineLevel="0" collapsed="false">
      <c r="A98" s="20" t="s">
        <v>32</v>
      </c>
      <c r="B98" s="21" t="s">
        <v>683</v>
      </c>
      <c r="C98" s="21" t="s">
        <v>684</v>
      </c>
      <c r="D98" s="22" t="n">
        <v>7118.63</v>
      </c>
      <c r="E98" s="22" t="n">
        <v>118.63</v>
      </c>
      <c r="F98" s="22" t="n">
        <v>2000</v>
      </c>
      <c r="G98" s="22" t="n">
        <v>1693</v>
      </c>
      <c r="H98" s="22"/>
      <c r="I98" s="22" t="n">
        <v>0</v>
      </c>
      <c r="J98" s="23" t="n">
        <f aca="false">IF(G98=0,"***",100*I98/G98)</f>
        <v>0</v>
      </c>
      <c r="K98" s="22"/>
      <c r="L98" s="22"/>
      <c r="M98" s="22" t="n">
        <v>-118.63</v>
      </c>
      <c r="N98" s="24" t="n">
        <v>5425.63</v>
      </c>
    </row>
    <row r="99" customFormat="false" ht="11.25" hidden="false" customHeight="false" outlineLevel="0" collapsed="false">
      <c r="A99" s="20" t="s">
        <v>32</v>
      </c>
      <c r="B99" s="21" t="s">
        <v>685</v>
      </c>
      <c r="C99" s="21" t="s">
        <v>686</v>
      </c>
      <c r="D99" s="22" t="n">
        <v>16934</v>
      </c>
      <c r="E99" s="22" t="n">
        <v>0</v>
      </c>
      <c r="F99" s="22" t="n">
        <v>8000</v>
      </c>
      <c r="G99" s="22" t="n">
        <v>1934</v>
      </c>
      <c r="H99" s="22"/>
      <c r="I99" s="22" t="n">
        <v>0</v>
      </c>
      <c r="J99" s="23" t="n">
        <f aca="false">IF(G99=0,"***",100*I99/G99)</f>
        <v>0</v>
      </c>
      <c r="K99" s="22"/>
      <c r="L99" s="22"/>
      <c r="M99" s="22" t="n">
        <v>0</v>
      </c>
      <c r="N99" s="24" t="n">
        <v>15000</v>
      </c>
    </row>
    <row r="100" customFormat="false" ht="11.25" hidden="false" customHeight="false" outlineLevel="0" collapsed="false">
      <c r="A100" s="20" t="s">
        <v>32</v>
      </c>
      <c r="B100" s="21" t="s">
        <v>687</v>
      </c>
      <c r="C100" s="21" t="s">
        <v>688</v>
      </c>
      <c r="D100" s="22" t="n">
        <v>21168.58</v>
      </c>
      <c r="E100" s="22" t="n">
        <v>1168.58</v>
      </c>
      <c r="F100" s="22" t="n">
        <v>12000</v>
      </c>
      <c r="G100" s="22" t="n">
        <v>20000</v>
      </c>
      <c r="H100" s="22"/>
      <c r="I100" s="22" t="n">
        <v>20000</v>
      </c>
      <c r="J100" s="23" t="n">
        <f aca="false">IF(G100=0,"***",100*I100/G100)</f>
        <v>100</v>
      </c>
      <c r="K100" s="22"/>
      <c r="L100" s="22"/>
      <c r="M100" s="22" t="n">
        <v>0</v>
      </c>
      <c r="N100" s="24" t="n">
        <v>0</v>
      </c>
    </row>
    <row r="101" customFormat="false" ht="11.25" hidden="false" customHeight="false" outlineLevel="0" collapsed="false">
      <c r="A101" s="20" t="s">
        <v>32</v>
      </c>
      <c r="B101" s="21" t="s">
        <v>689</v>
      </c>
      <c r="C101" s="21" t="s">
        <v>690</v>
      </c>
      <c r="D101" s="22" t="n">
        <v>13200</v>
      </c>
      <c r="E101" s="22" t="n">
        <v>775.46</v>
      </c>
      <c r="F101" s="22" t="n">
        <v>12000</v>
      </c>
      <c r="G101" s="22" t="n">
        <v>300</v>
      </c>
      <c r="H101" s="22"/>
      <c r="I101" s="22" t="n">
        <v>0</v>
      </c>
      <c r="J101" s="23" t="n">
        <f aca="false">IF(G101=0,"***",100*I101/G101)</f>
        <v>0</v>
      </c>
      <c r="K101" s="22"/>
      <c r="L101" s="22"/>
      <c r="M101" s="22" t="n">
        <v>0</v>
      </c>
      <c r="N101" s="24" t="n">
        <v>12124.54</v>
      </c>
    </row>
    <row r="102" customFormat="false" ht="11.25" hidden="false" customHeight="false" outlineLevel="0" collapsed="false">
      <c r="A102" s="20" t="s">
        <v>32</v>
      </c>
      <c r="B102" s="21" t="s">
        <v>691</v>
      </c>
      <c r="C102" s="21" t="s">
        <v>692</v>
      </c>
      <c r="D102" s="22" t="n">
        <v>4500000</v>
      </c>
      <c r="E102" s="22" t="n">
        <v>10419.34</v>
      </c>
      <c r="F102" s="22" t="n">
        <v>1000</v>
      </c>
      <c r="G102" s="22" t="n">
        <v>1000</v>
      </c>
      <c r="H102" s="22"/>
      <c r="I102" s="22" t="n">
        <v>851.54</v>
      </c>
      <c r="J102" s="23" t="n">
        <f aca="false">IF(G102=0,"***",100*I102/G102)</f>
        <v>85.154</v>
      </c>
      <c r="K102" s="22"/>
      <c r="L102" s="22"/>
      <c r="M102" s="22" t="n">
        <v>0</v>
      </c>
      <c r="N102" s="24" t="n">
        <v>4488580.66</v>
      </c>
    </row>
    <row r="103" customFormat="false" ht="11.25" hidden="false" customHeight="false" outlineLevel="0" collapsed="false">
      <c r="A103" s="20" t="s">
        <v>32</v>
      </c>
      <c r="B103" s="21" t="s">
        <v>693</v>
      </c>
      <c r="C103" s="21" t="s">
        <v>694</v>
      </c>
      <c r="D103" s="22" t="n">
        <v>650000</v>
      </c>
      <c r="E103" s="22" t="n">
        <v>3546.2</v>
      </c>
      <c r="F103" s="22" t="n">
        <v>1000</v>
      </c>
      <c r="G103" s="22" t="n">
        <v>1456</v>
      </c>
      <c r="H103" s="22"/>
      <c r="I103" s="22" t="n">
        <v>1355.31</v>
      </c>
      <c r="J103" s="23" t="n">
        <f aca="false">IF(G103=0,"***",100*I103/G103)</f>
        <v>93.084478021978</v>
      </c>
      <c r="K103" s="22"/>
      <c r="L103" s="22"/>
      <c r="M103" s="22" t="n">
        <v>0</v>
      </c>
      <c r="N103" s="24" t="n">
        <v>644997.8</v>
      </c>
    </row>
    <row r="104" customFormat="false" ht="11.25" hidden="false" customHeight="false" outlineLevel="0" collapsed="false">
      <c r="A104" s="20" t="s">
        <v>32</v>
      </c>
      <c r="B104" s="21" t="s">
        <v>695</v>
      </c>
      <c r="C104" s="21" t="s">
        <v>696</v>
      </c>
      <c r="D104" s="22" t="n">
        <v>970000</v>
      </c>
      <c r="E104" s="22" t="n">
        <v>15660.61</v>
      </c>
      <c r="F104" s="22" t="n">
        <v>3000</v>
      </c>
      <c r="G104" s="22" t="n">
        <v>5304</v>
      </c>
      <c r="H104" s="22"/>
      <c r="I104" s="22" t="n">
        <v>5250.62</v>
      </c>
      <c r="J104" s="23" t="n">
        <f aca="false">IF(G104=0,"***",100*I104/G104)</f>
        <v>98.9935897435897</v>
      </c>
      <c r="K104" s="22"/>
      <c r="L104" s="22"/>
      <c r="M104" s="22" t="n">
        <v>186.22</v>
      </c>
      <c r="N104" s="24" t="n">
        <v>948849.18</v>
      </c>
    </row>
    <row r="105" customFormat="false" ht="11.25" hidden="false" customHeight="false" outlineLevel="0" collapsed="false">
      <c r="A105" s="20" t="s">
        <v>32</v>
      </c>
      <c r="B105" s="21" t="s">
        <v>697</v>
      </c>
      <c r="C105" s="21" t="s">
        <v>698</v>
      </c>
      <c r="D105" s="22" t="n">
        <v>80000</v>
      </c>
      <c r="E105" s="22" t="n">
        <v>4144.11</v>
      </c>
      <c r="F105" s="22" t="n">
        <v>2000</v>
      </c>
      <c r="G105" s="22" t="n">
        <v>800</v>
      </c>
      <c r="H105" s="22"/>
      <c r="I105" s="22" t="n">
        <v>746.32</v>
      </c>
      <c r="J105" s="23" t="n">
        <f aca="false">IF(G105=0,"***",100*I105/G105)</f>
        <v>93.29</v>
      </c>
      <c r="K105" s="22"/>
      <c r="L105" s="22"/>
      <c r="M105" s="22" t="n">
        <v>0</v>
      </c>
      <c r="N105" s="24" t="n">
        <v>75055.89</v>
      </c>
    </row>
    <row r="106" customFormat="false" ht="11.25" hidden="false" customHeight="false" outlineLevel="0" collapsed="false">
      <c r="A106" s="20" t="s">
        <v>32</v>
      </c>
      <c r="B106" s="21" t="s">
        <v>699</v>
      </c>
      <c r="C106" s="21" t="s">
        <v>700</v>
      </c>
      <c r="D106" s="22" t="n">
        <v>3300000</v>
      </c>
      <c r="E106" s="22" t="n">
        <v>3094</v>
      </c>
      <c r="F106" s="22" t="n">
        <v>2000</v>
      </c>
      <c r="G106" s="22" t="n">
        <v>2000</v>
      </c>
      <c r="H106" s="22"/>
      <c r="I106" s="22" t="n">
        <v>0</v>
      </c>
      <c r="J106" s="23" t="n">
        <f aca="false">IF(G106=0,"***",100*I106/G106)</f>
        <v>0</v>
      </c>
      <c r="K106" s="22"/>
      <c r="L106" s="22"/>
      <c r="M106" s="22" t="n">
        <v>0</v>
      </c>
      <c r="N106" s="24" t="n">
        <v>3294906</v>
      </c>
    </row>
    <row r="107" customFormat="false" ht="11.25" hidden="false" customHeight="false" outlineLevel="0" collapsed="false">
      <c r="A107" s="20" t="s">
        <v>32</v>
      </c>
      <c r="B107" s="21" t="s">
        <v>701</v>
      </c>
      <c r="C107" s="21" t="s">
        <v>702</v>
      </c>
      <c r="D107" s="22" t="n">
        <v>2713399.98</v>
      </c>
      <c r="E107" s="22" t="n">
        <v>2704496.98</v>
      </c>
      <c r="F107" s="22" t="n">
        <v>0</v>
      </c>
      <c r="G107" s="22" t="n">
        <v>8903</v>
      </c>
      <c r="H107" s="22"/>
      <c r="I107" s="22" t="n">
        <v>8845.38</v>
      </c>
      <c r="J107" s="23" t="n">
        <f aca="false">IF(G107=0,"***",100*I107/G107)</f>
        <v>99.3528024261485</v>
      </c>
      <c r="K107" s="22"/>
      <c r="L107" s="22"/>
      <c r="M107" s="22" t="n">
        <v>-186.22</v>
      </c>
      <c r="N107" s="24" t="n">
        <v>186.22</v>
      </c>
    </row>
    <row r="108" customFormat="false" ht="11.25" hidden="false" customHeight="false" outlineLevel="0" collapsed="false">
      <c r="A108" s="20" t="s">
        <v>32</v>
      </c>
      <c r="B108" s="21" t="s">
        <v>703</v>
      </c>
      <c r="C108" s="21" t="s">
        <v>704</v>
      </c>
      <c r="D108" s="22" t="n">
        <v>6600000.3</v>
      </c>
      <c r="E108" s="22" t="n">
        <v>72469.69</v>
      </c>
      <c r="F108" s="22" t="n">
        <v>1106800</v>
      </c>
      <c r="G108" s="22" t="n">
        <v>354800</v>
      </c>
      <c r="H108" s="22"/>
      <c r="I108" s="22" t="n">
        <v>92293.87</v>
      </c>
      <c r="J108" s="23" t="n">
        <f aca="false">IF(G108=0,"***",100*I108/G108)</f>
        <v>26.012928410372</v>
      </c>
      <c r="K108" s="22"/>
      <c r="L108" s="22"/>
      <c r="M108" s="22" t="n">
        <v>0</v>
      </c>
      <c r="N108" s="24" t="n">
        <v>6172730.61</v>
      </c>
    </row>
    <row r="109" customFormat="false" ht="11.25" hidden="false" customHeight="false" outlineLevel="0" collapsed="false">
      <c r="A109" s="20" t="s">
        <v>32</v>
      </c>
      <c r="B109" s="21" t="s">
        <v>705</v>
      </c>
      <c r="C109" s="21" t="s">
        <v>706</v>
      </c>
      <c r="D109" s="22" t="n">
        <v>2726871</v>
      </c>
      <c r="E109" s="22" t="n">
        <v>2587484.05</v>
      </c>
      <c r="F109" s="22" t="n">
        <v>60000</v>
      </c>
      <c r="G109" s="22" t="n">
        <v>14000</v>
      </c>
      <c r="H109" s="22"/>
      <c r="I109" s="22" t="n">
        <v>13755.99</v>
      </c>
      <c r="J109" s="23" t="n">
        <f aca="false">IF(G109=0,"***",100*I109/G109)</f>
        <v>98.2570714285714</v>
      </c>
      <c r="K109" s="22"/>
      <c r="L109" s="22"/>
      <c r="M109" s="22" t="n">
        <v>0</v>
      </c>
      <c r="N109" s="24" t="n">
        <v>125386.95</v>
      </c>
    </row>
    <row r="110" customFormat="false" ht="11.25" hidden="false" customHeight="false" outlineLevel="0" collapsed="false">
      <c r="A110" s="20" t="s">
        <v>32</v>
      </c>
      <c r="B110" s="21" t="s">
        <v>707</v>
      </c>
      <c r="C110" s="21" t="s">
        <v>708</v>
      </c>
      <c r="D110" s="22" t="n">
        <v>7419348.54</v>
      </c>
      <c r="E110" s="22" t="n">
        <v>7391438.53</v>
      </c>
      <c r="F110" s="22" t="n">
        <v>27876</v>
      </c>
      <c r="G110" s="22" t="n">
        <v>576</v>
      </c>
      <c r="H110" s="22"/>
      <c r="I110" s="22" t="n">
        <v>499.8</v>
      </c>
      <c r="J110" s="23" t="n">
        <f aca="false">IF(G110=0,"***",100*I110/G110)</f>
        <v>86.7708333333333</v>
      </c>
      <c r="K110" s="22"/>
      <c r="L110" s="22"/>
      <c r="M110" s="22" t="n">
        <v>0</v>
      </c>
      <c r="N110" s="24" t="n">
        <v>27334.01</v>
      </c>
    </row>
    <row r="111" customFormat="false" ht="11.25" hidden="false" customHeight="false" outlineLevel="0" collapsed="false">
      <c r="A111" s="20" t="s">
        <v>32</v>
      </c>
      <c r="B111" s="21" t="s">
        <v>709</v>
      </c>
      <c r="C111" s="21" t="s">
        <v>710</v>
      </c>
      <c r="D111" s="22" t="n">
        <v>10250000</v>
      </c>
      <c r="E111" s="22" t="n">
        <v>26917.79</v>
      </c>
      <c r="F111" s="22" t="n">
        <v>5000</v>
      </c>
      <c r="G111" s="22" t="n">
        <v>3000</v>
      </c>
      <c r="H111" s="22"/>
      <c r="I111" s="22" t="n">
        <v>2572.11</v>
      </c>
      <c r="J111" s="23" t="n">
        <f aca="false">IF(G111=0,"***",100*I111/G111)</f>
        <v>85.737</v>
      </c>
      <c r="K111" s="22"/>
      <c r="L111" s="22"/>
      <c r="M111" s="22" t="n">
        <v>0</v>
      </c>
      <c r="N111" s="24" t="n">
        <v>10220082.21</v>
      </c>
    </row>
    <row r="112" customFormat="false" ht="11.25" hidden="false" customHeight="false" outlineLevel="0" collapsed="false">
      <c r="A112" s="20" t="s">
        <v>32</v>
      </c>
      <c r="B112" s="21" t="s">
        <v>711</v>
      </c>
      <c r="C112" s="21" t="s">
        <v>712</v>
      </c>
      <c r="D112" s="22" t="n">
        <v>260000</v>
      </c>
      <c r="E112" s="22" t="n">
        <v>0</v>
      </c>
      <c r="F112" s="22" t="n">
        <v>5000</v>
      </c>
      <c r="G112" s="22" t="n">
        <v>10</v>
      </c>
      <c r="H112" s="22"/>
      <c r="I112" s="22" t="n">
        <v>3.5</v>
      </c>
      <c r="J112" s="23" t="n">
        <f aca="false">IF(G112=0,"***",100*I112/G112)</f>
        <v>35</v>
      </c>
      <c r="K112" s="22"/>
      <c r="L112" s="22"/>
      <c r="M112" s="22" t="n">
        <v>0</v>
      </c>
      <c r="N112" s="24" t="n">
        <v>259990</v>
      </c>
    </row>
    <row r="113" customFormat="false" ht="11.25" hidden="false" customHeight="false" outlineLevel="0" collapsed="false">
      <c r="A113" s="20" t="s">
        <v>32</v>
      </c>
      <c r="B113" s="21" t="s">
        <v>713</v>
      </c>
      <c r="C113" s="21" t="s">
        <v>714</v>
      </c>
      <c r="D113" s="22" t="n">
        <v>1780</v>
      </c>
      <c r="E113" s="22" t="n">
        <v>0</v>
      </c>
      <c r="F113" s="22" t="n">
        <v>0</v>
      </c>
      <c r="G113" s="22" t="n">
        <v>1780</v>
      </c>
      <c r="H113" s="22"/>
      <c r="I113" s="22" t="n">
        <v>1776.55</v>
      </c>
      <c r="J113" s="23" t="n">
        <f aca="false">IF(G113=0,"***",100*I113/G113)</f>
        <v>99.8061797752809</v>
      </c>
      <c r="K113" s="22"/>
      <c r="L113" s="22"/>
      <c r="M113" s="22" t="n">
        <v>0</v>
      </c>
      <c r="N113" s="24" t="n">
        <v>0</v>
      </c>
    </row>
    <row r="114" customFormat="false" ht="11.25" hidden="false" customHeight="false" outlineLevel="0" collapsed="false">
      <c r="A114" s="20" t="s">
        <v>32</v>
      </c>
      <c r="B114" s="21" t="s">
        <v>715</v>
      </c>
      <c r="C114" s="21" t="s">
        <v>716</v>
      </c>
      <c r="D114" s="22" t="n">
        <v>260000</v>
      </c>
      <c r="E114" s="22" t="n">
        <v>0</v>
      </c>
      <c r="F114" s="22" t="n">
        <v>0</v>
      </c>
      <c r="G114" s="22" t="n">
        <v>499</v>
      </c>
      <c r="H114" s="22"/>
      <c r="I114" s="22" t="n">
        <v>498.02</v>
      </c>
      <c r="J114" s="23" t="n">
        <f aca="false">IF(G114=0,"***",100*I114/G114)</f>
        <v>99.8036072144289</v>
      </c>
      <c r="K114" s="22"/>
      <c r="L114" s="22"/>
      <c r="M114" s="22" t="n">
        <v>0</v>
      </c>
      <c r="N114" s="24" t="n">
        <v>259501</v>
      </c>
    </row>
    <row r="115" customFormat="false" ht="11.25" hidden="false" customHeight="false" outlineLevel="0" collapsed="false">
      <c r="A115" s="20" t="s">
        <v>717</v>
      </c>
      <c r="B115" s="21"/>
      <c r="C115" s="21"/>
      <c r="D115" s="22"/>
      <c r="E115" s="22"/>
      <c r="F115" s="41" t="n">
        <f aca="false">SUM(F82:F114)</f>
        <v>7795997</v>
      </c>
      <c r="G115" s="41" t="n">
        <f aca="false">SUM(G82:G114)</f>
        <v>5295647</v>
      </c>
      <c r="H115" s="41"/>
      <c r="I115" s="41" t="n">
        <f aca="false">SUM(I82:I114)</f>
        <v>3949553.29</v>
      </c>
      <c r="J115" s="42" t="n">
        <f aca="false">IF(G115=0,"***",100*I115/G115)</f>
        <v>74.581128424912</v>
      </c>
      <c r="K115" s="22"/>
      <c r="L115" s="22"/>
      <c r="M115" s="22"/>
      <c r="N115" s="24"/>
    </row>
    <row r="116" customFormat="false" ht="11.25" hidden="false" customHeight="false" outlineLevel="0" collapsed="false">
      <c r="A116" s="20" t="s">
        <v>718</v>
      </c>
      <c r="B116" s="21" t="s">
        <v>719</v>
      </c>
      <c r="C116" s="21" t="s">
        <v>720</v>
      </c>
      <c r="D116" s="22" t="n">
        <v>100</v>
      </c>
      <c r="E116" s="22" t="n">
        <v>0</v>
      </c>
      <c r="F116" s="22" t="n">
        <v>0</v>
      </c>
      <c r="G116" s="22" t="n">
        <v>100</v>
      </c>
      <c r="H116" s="22"/>
      <c r="I116" s="22" t="n">
        <v>100</v>
      </c>
      <c r="J116" s="23" t="n">
        <f aca="false">IF(G116=0,"***",100*I116/G116)</f>
        <v>100</v>
      </c>
      <c r="K116" s="22"/>
      <c r="L116" s="22"/>
      <c r="M116" s="22" t="n">
        <v>0</v>
      </c>
      <c r="N116" s="24" t="n">
        <v>0</v>
      </c>
    </row>
    <row r="117" customFormat="false" ht="11.25" hidden="false" customHeight="false" outlineLevel="0" collapsed="false">
      <c r="A117" s="20"/>
      <c r="B117" s="21"/>
      <c r="C117" s="21"/>
      <c r="D117" s="22"/>
      <c r="E117" s="22"/>
      <c r="F117" s="22"/>
      <c r="G117" s="22"/>
      <c r="H117" s="22"/>
      <c r="I117" s="22"/>
      <c r="J117" s="23"/>
      <c r="K117" s="22"/>
      <c r="L117" s="22"/>
      <c r="M117" s="22"/>
      <c r="N117" s="24"/>
    </row>
    <row r="118" customFormat="false" ht="11.25" hidden="false" customHeight="false" outlineLevel="0" collapsed="false">
      <c r="A118" s="20" t="s">
        <v>721</v>
      </c>
      <c r="B118" s="21" t="s">
        <v>722</v>
      </c>
      <c r="C118" s="21" t="s">
        <v>723</v>
      </c>
      <c r="D118" s="22" t="n">
        <v>54447.6</v>
      </c>
      <c r="E118" s="22" t="n">
        <v>11964.9</v>
      </c>
      <c r="F118" s="22" t="n">
        <v>0</v>
      </c>
      <c r="G118" s="22" t="n">
        <v>4395.6</v>
      </c>
      <c r="H118" s="22" t="n">
        <v>4367.04</v>
      </c>
      <c r="I118" s="22" t="n">
        <v>4367.04</v>
      </c>
      <c r="J118" s="23" t="n">
        <f aca="false">IF(G118=0,"***",100*I118/G118)</f>
        <v>99.3502593502593</v>
      </c>
      <c r="K118" s="22" t="n">
        <v>0</v>
      </c>
      <c r="L118" s="22" t="n">
        <v>0</v>
      </c>
      <c r="M118" s="22" t="n">
        <v>0</v>
      </c>
      <c r="N118" s="24" t="n">
        <v>38087.1</v>
      </c>
    </row>
    <row r="119" customFormat="false" ht="11.25" hidden="false" customHeight="false" outlineLevel="0" collapsed="false">
      <c r="A119" s="20" t="s">
        <v>721</v>
      </c>
      <c r="B119" s="21" t="s">
        <v>724</v>
      </c>
      <c r="C119" s="21" t="s">
        <v>725</v>
      </c>
      <c r="D119" s="22" t="n">
        <v>1359000</v>
      </c>
      <c r="E119" s="22" t="n">
        <v>387772.4</v>
      </c>
      <c r="F119" s="22" t="n">
        <v>0</v>
      </c>
      <c r="G119" s="22" t="n">
        <v>0</v>
      </c>
      <c r="H119" s="22" t="n">
        <v>0</v>
      </c>
      <c r="I119" s="22" t="n">
        <v>0</v>
      </c>
      <c r="J119" s="23" t="str">
        <f aca="false">IF(G119=0,"***",100*I119/G119)</f>
        <v>***</v>
      </c>
      <c r="K119" s="22" t="n">
        <v>0</v>
      </c>
      <c r="L119" s="22" t="n">
        <v>0</v>
      </c>
      <c r="M119" s="22" t="n">
        <v>0</v>
      </c>
      <c r="N119" s="24" t="n">
        <v>971227.6</v>
      </c>
    </row>
    <row r="120" customFormat="false" ht="11.25" hidden="false" customHeight="false" outlineLevel="0" collapsed="false">
      <c r="A120" s="20" t="s">
        <v>721</v>
      </c>
      <c r="B120" s="21" t="s">
        <v>726</v>
      </c>
      <c r="C120" s="21" t="s">
        <v>727</v>
      </c>
      <c r="D120" s="22" t="n">
        <v>530000</v>
      </c>
      <c r="E120" s="22" t="n">
        <v>136455</v>
      </c>
      <c r="F120" s="22" t="n">
        <v>0</v>
      </c>
      <c r="G120" s="22" t="n">
        <v>0</v>
      </c>
      <c r="H120" s="22" t="n">
        <v>0</v>
      </c>
      <c r="I120" s="22" t="n">
        <v>0</v>
      </c>
      <c r="J120" s="23" t="str">
        <f aca="false">IF(G120=0,"***",100*I120/G120)</f>
        <v>***</v>
      </c>
      <c r="K120" s="22" t="n">
        <v>0</v>
      </c>
      <c r="L120" s="22" t="n">
        <v>0</v>
      </c>
      <c r="M120" s="22" t="n">
        <v>0</v>
      </c>
      <c r="N120" s="24" t="n">
        <v>393545</v>
      </c>
    </row>
    <row r="121" customFormat="false" ht="11.25" hidden="false" customHeight="false" outlineLevel="0" collapsed="false">
      <c r="A121" s="20" t="s">
        <v>721</v>
      </c>
      <c r="B121" s="21" t="s">
        <v>728</v>
      </c>
      <c r="C121" s="21" t="s">
        <v>729</v>
      </c>
      <c r="D121" s="22" t="n">
        <v>38059600</v>
      </c>
      <c r="E121" s="22" t="n">
        <v>92302</v>
      </c>
      <c r="F121" s="22" t="n">
        <v>100000</v>
      </c>
      <c r="G121" s="22" t="n">
        <v>125400</v>
      </c>
      <c r="H121" s="22" t="n">
        <v>125400</v>
      </c>
      <c r="I121" s="22" t="n">
        <v>125400</v>
      </c>
      <c r="J121" s="23" t="n">
        <f aca="false">IF(G121=0,"***",100*I121/G121)</f>
        <v>100</v>
      </c>
      <c r="K121" s="22" t="n">
        <v>0</v>
      </c>
      <c r="L121" s="22" t="n">
        <v>0</v>
      </c>
      <c r="M121" s="22" t="n">
        <v>0</v>
      </c>
      <c r="N121" s="24" t="n">
        <v>37841898</v>
      </c>
    </row>
    <row r="122" customFormat="false" ht="11.25" hidden="false" customHeight="false" outlineLevel="0" collapsed="false">
      <c r="A122" s="20" t="s">
        <v>721</v>
      </c>
      <c r="B122" s="21" t="s">
        <v>730</v>
      </c>
      <c r="C122" s="21" t="s">
        <v>731</v>
      </c>
      <c r="D122" s="22" t="n">
        <v>219346</v>
      </c>
      <c r="E122" s="22" t="n">
        <v>1916.85</v>
      </c>
      <c r="F122" s="22" t="n">
        <v>0</v>
      </c>
      <c r="G122" s="22" t="n">
        <v>0</v>
      </c>
      <c r="H122" s="22" t="n">
        <v>0</v>
      </c>
      <c r="I122" s="22" t="n">
        <v>0</v>
      </c>
      <c r="J122" s="23" t="str">
        <f aca="false">IF(G122=0,"***",100*I122/G122)</f>
        <v>***</v>
      </c>
      <c r="K122" s="22" t="n">
        <v>0</v>
      </c>
      <c r="L122" s="22" t="n">
        <v>0</v>
      </c>
      <c r="M122" s="22" t="n">
        <v>0</v>
      </c>
      <c r="N122" s="24" t="n">
        <v>217429.15</v>
      </c>
    </row>
    <row r="123" customFormat="false" ht="11.25" hidden="false" customHeight="false" outlineLevel="0" collapsed="false">
      <c r="A123" s="20" t="s">
        <v>721</v>
      </c>
      <c r="B123" s="21" t="s">
        <v>732</v>
      </c>
      <c r="C123" s="21" t="s">
        <v>733</v>
      </c>
      <c r="D123" s="22" t="n">
        <v>32571</v>
      </c>
      <c r="E123" s="22" t="n">
        <v>32571</v>
      </c>
      <c r="F123" s="22" t="n">
        <v>0</v>
      </c>
      <c r="G123" s="22" t="n">
        <v>0</v>
      </c>
      <c r="H123" s="22" t="n">
        <v>0</v>
      </c>
      <c r="I123" s="22" t="n">
        <v>0</v>
      </c>
      <c r="J123" s="23" t="str">
        <f aca="false">IF(G123=0,"***",100*I123/G123)</f>
        <v>***</v>
      </c>
      <c r="K123" s="22" t="n">
        <v>0</v>
      </c>
      <c r="L123" s="22" t="n">
        <v>0</v>
      </c>
      <c r="M123" s="22" t="n">
        <v>0</v>
      </c>
      <c r="N123" s="24" t="n">
        <v>0</v>
      </c>
    </row>
    <row r="124" customFormat="false" ht="11.25" hidden="false" customHeight="false" outlineLevel="0" collapsed="false">
      <c r="A124" s="20" t="s">
        <v>721</v>
      </c>
      <c r="B124" s="21" t="s">
        <v>734</v>
      </c>
      <c r="C124" s="21" t="s">
        <v>735</v>
      </c>
      <c r="D124" s="22" t="n">
        <v>12108000</v>
      </c>
      <c r="E124" s="22" t="n">
        <v>7397981</v>
      </c>
      <c r="F124" s="22" t="n">
        <v>805000</v>
      </c>
      <c r="G124" s="22" t="n">
        <v>1100064</v>
      </c>
      <c r="H124" s="22" t="n">
        <v>1100064</v>
      </c>
      <c r="I124" s="22" t="n">
        <v>1100064</v>
      </c>
      <c r="J124" s="23" t="n">
        <f aca="false">IF(G124=0,"***",100*I124/G124)</f>
        <v>100</v>
      </c>
      <c r="K124" s="22" t="n">
        <v>0</v>
      </c>
      <c r="L124" s="22" t="n">
        <v>0</v>
      </c>
      <c r="M124" s="22" t="n">
        <v>0</v>
      </c>
      <c r="N124" s="24" t="n">
        <v>3609955</v>
      </c>
    </row>
    <row r="125" customFormat="false" ht="11.25" hidden="false" customHeight="false" outlineLevel="0" collapsed="false">
      <c r="A125" s="20" t="s">
        <v>721</v>
      </c>
      <c r="B125" s="21" t="s">
        <v>736</v>
      </c>
      <c r="C125" s="21" t="s">
        <v>737</v>
      </c>
      <c r="D125" s="22" t="n">
        <v>1062787</v>
      </c>
      <c r="E125" s="22" t="n">
        <v>496312</v>
      </c>
      <c r="F125" s="22" t="n">
        <v>0</v>
      </c>
      <c r="G125" s="22" t="n">
        <v>0</v>
      </c>
      <c r="H125" s="22" t="n">
        <v>0</v>
      </c>
      <c r="I125" s="22" t="n">
        <v>0</v>
      </c>
      <c r="J125" s="23" t="str">
        <f aca="false">IF(G125=0,"***",100*I125/G125)</f>
        <v>***</v>
      </c>
      <c r="K125" s="22" t="n">
        <v>0</v>
      </c>
      <c r="L125" s="22" t="n">
        <v>0</v>
      </c>
      <c r="M125" s="22" t="n">
        <v>0</v>
      </c>
      <c r="N125" s="24" t="n">
        <v>566475</v>
      </c>
    </row>
    <row r="126" customFormat="false" ht="11.25" hidden="false" customHeight="false" outlineLevel="0" collapsed="false">
      <c r="A126" s="20" t="s">
        <v>721</v>
      </c>
      <c r="B126" s="21" t="s">
        <v>738</v>
      </c>
      <c r="C126" s="21" t="s">
        <v>739</v>
      </c>
      <c r="D126" s="22" t="n">
        <v>6637929</v>
      </c>
      <c r="E126" s="22" t="n">
        <v>1747929</v>
      </c>
      <c r="F126" s="22" t="n">
        <v>0</v>
      </c>
      <c r="G126" s="22" t="n">
        <v>0</v>
      </c>
      <c r="H126" s="22" t="n">
        <v>0</v>
      </c>
      <c r="I126" s="22" t="n">
        <v>0</v>
      </c>
      <c r="J126" s="23" t="str">
        <f aca="false">IF(G126=0,"***",100*I126/G126)</f>
        <v>***</v>
      </c>
      <c r="K126" s="22" t="n">
        <v>0</v>
      </c>
      <c r="L126" s="22" t="n">
        <v>0</v>
      </c>
      <c r="M126" s="22" t="n">
        <v>0</v>
      </c>
      <c r="N126" s="24" t="n">
        <v>4890000</v>
      </c>
    </row>
    <row r="127" customFormat="false" ht="11.25" hidden="false" customHeight="false" outlineLevel="0" collapsed="false">
      <c r="A127" s="20" t="s">
        <v>721</v>
      </c>
      <c r="B127" s="21" t="s">
        <v>740</v>
      </c>
      <c r="C127" s="21" t="s">
        <v>741</v>
      </c>
      <c r="D127" s="22" t="n">
        <v>3676315</v>
      </c>
      <c r="E127" s="22" t="n">
        <v>436315</v>
      </c>
      <c r="F127" s="22" t="n">
        <v>0</v>
      </c>
      <c r="G127" s="22" t="n">
        <v>0</v>
      </c>
      <c r="H127" s="22" t="n">
        <v>0</v>
      </c>
      <c r="I127" s="22" t="n">
        <v>0</v>
      </c>
      <c r="J127" s="23" t="str">
        <f aca="false">IF(G127=0,"***",100*I127/G127)</f>
        <v>***</v>
      </c>
      <c r="K127" s="22" t="n">
        <v>0</v>
      </c>
      <c r="L127" s="22" t="n">
        <v>0</v>
      </c>
      <c r="M127" s="22" t="n">
        <v>0</v>
      </c>
      <c r="N127" s="24" t="n">
        <v>3240000</v>
      </c>
    </row>
    <row r="128" customFormat="false" ht="11.25" hidden="false" customHeight="false" outlineLevel="0" collapsed="false">
      <c r="A128" s="20" t="s">
        <v>721</v>
      </c>
      <c r="B128" s="21" t="s">
        <v>742</v>
      </c>
      <c r="C128" s="21" t="s">
        <v>743</v>
      </c>
      <c r="D128" s="22" t="n">
        <v>17352</v>
      </c>
      <c r="E128" s="22" t="n">
        <v>3349</v>
      </c>
      <c r="F128" s="22" t="n">
        <v>0</v>
      </c>
      <c r="G128" s="22" t="n">
        <v>0</v>
      </c>
      <c r="H128" s="22" t="n">
        <v>0</v>
      </c>
      <c r="I128" s="22" t="n">
        <v>0</v>
      </c>
      <c r="J128" s="23" t="str">
        <f aca="false">IF(G128=0,"***",100*I128/G128)</f>
        <v>***</v>
      </c>
      <c r="K128" s="22" t="n">
        <v>0</v>
      </c>
      <c r="L128" s="22" t="n">
        <v>0</v>
      </c>
      <c r="M128" s="22" t="n">
        <v>0</v>
      </c>
      <c r="N128" s="24" t="n">
        <v>14003</v>
      </c>
    </row>
    <row r="129" customFormat="false" ht="11.25" hidden="false" customHeight="false" outlineLevel="0" collapsed="false">
      <c r="A129" s="20" t="s">
        <v>721</v>
      </c>
      <c r="B129" s="21" t="s">
        <v>744</v>
      </c>
      <c r="C129" s="21" t="s">
        <v>745</v>
      </c>
      <c r="D129" s="22" t="n">
        <v>15499678</v>
      </c>
      <c r="E129" s="22" t="n">
        <v>12682400</v>
      </c>
      <c r="F129" s="22" t="n">
        <v>1600000</v>
      </c>
      <c r="G129" s="22" t="n">
        <v>1600000</v>
      </c>
      <c r="H129" s="22" t="n">
        <v>1600000</v>
      </c>
      <c r="I129" s="22" t="n">
        <v>1600000</v>
      </c>
      <c r="J129" s="23" t="n">
        <f aca="false">IF(G129=0,"***",100*I129/G129)</f>
        <v>100</v>
      </c>
      <c r="K129" s="22" t="n">
        <v>0</v>
      </c>
      <c r="L129" s="22" t="n">
        <v>300000</v>
      </c>
      <c r="M129" s="22" t="n">
        <v>0</v>
      </c>
      <c r="N129" s="24" t="n">
        <v>1217278</v>
      </c>
    </row>
    <row r="130" customFormat="false" ht="11.25" hidden="false" customHeight="false" outlineLevel="0" collapsed="false">
      <c r="A130" s="20" t="s">
        <v>721</v>
      </c>
      <c r="B130" s="21" t="s">
        <v>746</v>
      </c>
      <c r="C130" s="21" t="s">
        <v>747</v>
      </c>
      <c r="D130" s="22" t="n">
        <v>3258456</v>
      </c>
      <c r="E130" s="22" t="n">
        <v>2130456</v>
      </c>
      <c r="F130" s="22" t="n">
        <v>0</v>
      </c>
      <c r="G130" s="22" t="n">
        <v>180000</v>
      </c>
      <c r="H130" s="22" t="n">
        <v>180000</v>
      </c>
      <c r="I130" s="22" t="n">
        <v>180000</v>
      </c>
      <c r="J130" s="23" t="n">
        <f aca="false">IF(G130=0,"***",100*I130/G130)</f>
        <v>100</v>
      </c>
      <c r="K130" s="22" t="n">
        <v>0</v>
      </c>
      <c r="L130" s="22" t="n">
        <v>0</v>
      </c>
      <c r="M130" s="22" t="n">
        <v>0</v>
      </c>
      <c r="N130" s="24" t="n">
        <v>948000</v>
      </c>
    </row>
    <row r="131" customFormat="false" ht="11.25" hidden="false" customHeight="false" outlineLevel="0" collapsed="false">
      <c r="A131" s="20" t="s">
        <v>721</v>
      </c>
      <c r="B131" s="21" t="s">
        <v>748</v>
      </c>
      <c r="C131" s="21" t="s">
        <v>749</v>
      </c>
      <c r="D131" s="22" t="n">
        <v>1360493</v>
      </c>
      <c r="E131" s="22" t="n">
        <v>1243260</v>
      </c>
      <c r="F131" s="22" t="n">
        <v>0</v>
      </c>
      <c r="G131" s="22" t="n">
        <v>117233</v>
      </c>
      <c r="H131" s="22" t="n">
        <v>117233</v>
      </c>
      <c r="I131" s="22" t="n">
        <v>116621</v>
      </c>
      <c r="J131" s="23" t="n">
        <f aca="false">IF(G131=0,"***",100*I131/G131)</f>
        <v>99.4779626896864</v>
      </c>
      <c r="K131" s="22" t="n">
        <v>0</v>
      </c>
      <c r="L131" s="22" t="n">
        <v>0</v>
      </c>
      <c r="M131" s="22" t="n">
        <v>0</v>
      </c>
      <c r="N131" s="24" t="n">
        <v>0</v>
      </c>
    </row>
    <row r="132" customFormat="false" ht="11.25" hidden="false" customHeight="false" outlineLevel="0" collapsed="false">
      <c r="A132" s="20" t="s">
        <v>721</v>
      </c>
      <c r="B132" s="21" t="s">
        <v>750</v>
      </c>
      <c r="C132" s="21" t="s">
        <v>751</v>
      </c>
      <c r="D132" s="22" t="n">
        <v>340000</v>
      </c>
      <c r="E132" s="22" t="n">
        <v>11</v>
      </c>
      <c r="F132" s="22" t="n">
        <v>0</v>
      </c>
      <c r="G132" s="22" t="n">
        <v>0</v>
      </c>
      <c r="H132" s="22" t="n">
        <v>0</v>
      </c>
      <c r="I132" s="22" t="n">
        <v>0</v>
      </c>
      <c r="J132" s="23" t="str">
        <f aca="false">IF(G132=0,"***",100*I132/G132)</f>
        <v>***</v>
      </c>
      <c r="K132" s="22" t="n">
        <v>0</v>
      </c>
      <c r="L132" s="22" t="n">
        <v>0</v>
      </c>
      <c r="M132" s="22" t="n">
        <v>0</v>
      </c>
      <c r="N132" s="24" t="n">
        <v>339989</v>
      </c>
    </row>
    <row r="133" customFormat="false" ht="11.25" hidden="false" customHeight="false" outlineLevel="0" collapsed="false">
      <c r="A133" s="20" t="s">
        <v>721</v>
      </c>
      <c r="B133" s="21" t="s">
        <v>752</v>
      </c>
      <c r="C133" s="21" t="s">
        <v>753</v>
      </c>
      <c r="D133" s="22" t="n">
        <v>2689411</v>
      </c>
      <c r="E133" s="22" t="n">
        <v>1049410.78</v>
      </c>
      <c r="F133" s="22" t="n">
        <v>0</v>
      </c>
      <c r="G133" s="22" t="n">
        <v>0</v>
      </c>
      <c r="H133" s="22" t="n">
        <v>0</v>
      </c>
      <c r="I133" s="22" t="n">
        <v>0</v>
      </c>
      <c r="J133" s="23" t="str">
        <f aca="false">IF(G133=0,"***",100*I133/G133)</f>
        <v>***</v>
      </c>
      <c r="K133" s="22" t="n">
        <v>0</v>
      </c>
      <c r="L133" s="22" t="n">
        <v>0</v>
      </c>
      <c r="M133" s="22" t="n">
        <v>0</v>
      </c>
      <c r="N133" s="24" t="n">
        <v>1640000.22</v>
      </c>
    </row>
    <row r="134" customFormat="false" ht="11.25" hidden="false" customHeight="false" outlineLevel="0" collapsed="false">
      <c r="A134" s="20" t="s">
        <v>721</v>
      </c>
      <c r="B134" s="21" t="s">
        <v>754</v>
      </c>
      <c r="C134" s="21" t="s">
        <v>755</v>
      </c>
      <c r="D134" s="22" t="n">
        <v>46242000</v>
      </c>
      <c r="E134" s="22" t="n">
        <v>16432</v>
      </c>
      <c r="F134" s="22" t="n">
        <v>10000</v>
      </c>
      <c r="G134" s="22" t="n">
        <v>1750</v>
      </c>
      <c r="H134" s="22" t="n">
        <v>10000</v>
      </c>
      <c r="I134" s="22" t="n">
        <v>1710</v>
      </c>
      <c r="J134" s="23" t="n">
        <f aca="false">IF(G134=0,"***",100*I134/G134)</f>
        <v>97.7142857142857</v>
      </c>
      <c r="K134" s="22" t="n">
        <v>0</v>
      </c>
      <c r="L134" s="22" t="n">
        <v>0</v>
      </c>
      <c r="M134" s="22" t="n">
        <v>0</v>
      </c>
      <c r="N134" s="24" t="n">
        <v>46223818</v>
      </c>
    </row>
    <row r="135" customFormat="false" ht="11.25" hidden="false" customHeight="false" outlineLevel="0" collapsed="false">
      <c r="A135" s="20" t="s">
        <v>721</v>
      </c>
      <c r="B135" s="21" t="s">
        <v>756</v>
      </c>
      <c r="C135" s="21" t="s">
        <v>757</v>
      </c>
      <c r="D135" s="22" t="n">
        <v>3645914</v>
      </c>
      <c r="E135" s="22" t="n">
        <v>1304914</v>
      </c>
      <c r="F135" s="22" t="n">
        <v>420000</v>
      </c>
      <c r="G135" s="22" t="n">
        <v>1680000</v>
      </c>
      <c r="H135" s="22" t="n">
        <v>1680000</v>
      </c>
      <c r="I135" s="22" t="n">
        <v>1680000</v>
      </c>
      <c r="J135" s="23" t="n">
        <f aca="false">IF(G135=0,"***",100*I135/G135)</f>
        <v>100</v>
      </c>
      <c r="K135" s="22" t="n">
        <v>0</v>
      </c>
      <c r="L135" s="22" t="n">
        <v>0</v>
      </c>
      <c r="M135" s="22" t="n">
        <v>0</v>
      </c>
      <c r="N135" s="24" t="n">
        <v>661000</v>
      </c>
    </row>
    <row r="136" customFormat="false" ht="11.25" hidden="false" customHeight="false" outlineLevel="0" collapsed="false">
      <c r="A136" s="20" t="s">
        <v>721</v>
      </c>
      <c r="B136" s="21" t="s">
        <v>758</v>
      </c>
      <c r="C136" s="21" t="s">
        <v>759</v>
      </c>
      <c r="D136" s="22" t="n">
        <v>211551</v>
      </c>
      <c r="E136" s="22" t="n">
        <v>171551</v>
      </c>
      <c r="F136" s="22" t="n">
        <v>0</v>
      </c>
      <c r="G136" s="22" t="n">
        <v>0</v>
      </c>
      <c r="H136" s="22" t="n">
        <v>0</v>
      </c>
      <c r="I136" s="22" t="n">
        <v>0</v>
      </c>
      <c r="J136" s="23" t="str">
        <f aca="false">IF(G136=0,"***",100*I136/G136)</f>
        <v>***</v>
      </c>
      <c r="K136" s="22" t="n">
        <v>0</v>
      </c>
      <c r="L136" s="22" t="n">
        <v>0</v>
      </c>
      <c r="M136" s="22" t="n">
        <v>0</v>
      </c>
      <c r="N136" s="24" t="n">
        <v>40000</v>
      </c>
    </row>
    <row r="137" customFormat="false" ht="11.25" hidden="false" customHeight="false" outlineLevel="0" collapsed="false">
      <c r="A137" s="20" t="s">
        <v>721</v>
      </c>
      <c r="B137" s="21" t="s">
        <v>760</v>
      </c>
      <c r="C137" s="21" t="s">
        <v>761</v>
      </c>
      <c r="D137" s="22" t="n">
        <v>4784400</v>
      </c>
      <c r="E137" s="22" t="n">
        <v>200000</v>
      </c>
      <c r="F137" s="22" t="n">
        <v>0</v>
      </c>
      <c r="G137" s="22" t="n">
        <v>0</v>
      </c>
      <c r="H137" s="22" t="n">
        <v>0</v>
      </c>
      <c r="I137" s="22" t="n">
        <v>0</v>
      </c>
      <c r="J137" s="23" t="str">
        <f aca="false">IF(G137=0,"***",100*I137/G137)</f>
        <v>***</v>
      </c>
      <c r="K137" s="22" t="n">
        <v>0</v>
      </c>
      <c r="L137" s="22" t="n">
        <v>0</v>
      </c>
      <c r="M137" s="22" t="n">
        <v>0</v>
      </c>
      <c r="N137" s="24" t="n">
        <v>4584400</v>
      </c>
    </row>
    <row r="138" customFormat="false" ht="11.25" hidden="false" customHeight="false" outlineLevel="0" collapsed="false">
      <c r="A138" s="20" t="s">
        <v>721</v>
      </c>
      <c r="B138" s="21" t="s">
        <v>762</v>
      </c>
      <c r="C138" s="21" t="s">
        <v>763</v>
      </c>
      <c r="D138" s="22" t="n">
        <v>240000</v>
      </c>
      <c r="E138" s="22" t="n">
        <v>153704</v>
      </c>
      <c r="F138" s="22" t="n">
        <v>0</v>
      </c>
      <c r="G138" s="22" t="n">
        <v>0</v>
      </c>
      <c r="H138" s="22" t="n">
        <v>0</v>
      </c>
      <c r="I138" s="22" t="n">
        <v>0</v>
      </c>
      <c r="J138" s="23" t="str">
        <f aca="false">IF(G138=0,"***",100*I138/G138)</f>
        <v>***</v>
      </c>
      <c r="K138" s="22" t="n">
        <v>0</v>
      </c>
      <c r="L138" s="22" t="n">
        <v>0</v>
      </c>
      <c r="M138" s="22" t="n">
        <v>0</v>
      </c>
      <c r="N138" s="24" t="n">
        <v>86296</v>
      </c>
    </row>
    <row r="139" customFormat="false" ht="11.25" hidden="false" customHeight="false" outlineLevel="0" collapsed="false">
      <c r="A139" s="20" t="s">
        <v>721</v>
      </c>
      <c r="B139" s="21" t="s">
        <v>764</v>
      </c>
      <c r="C139" s="21" t="s">
        <v>765</v>
      </c>
      <c r="D139" s="22" t="n">
        <v>100606</v>
      </c>
      <c r="E139" s="22" t="n">
        <v>68396.06</v>
      </c>
      <c r="F139" s="22" t="n">
        <v>0</v>
      </c>
      <c r="G139" s="22" t="n">
        <v>0</v>
      </c>
      <c r="H139" s="22" t="n">
        <v>0</v>
      </c>
      <c r="I139" s="22" t="n">
        <v>0</v>
      </c>
      <c r="J139" s="23" t="str">
        <f aca="false">IF(G139=0,"***",100*I139/G139)</f>
        <v>***</v>
      </c>
      <c r="K139" s="22" t="n">
        <v>0</v>
      </c>
      <c r="L139" s="22" t="n">
        <v>0</v>
      </c>
      <c r="M139" s="22" t="n">
        <v>0</v>
      </c>
      <c r="N139" s="24" t="n">
        <v>32209.94</v>
      </c>
    </row>
    <row r="140" customFormat="false" ht="11.25" hidden="false" customHeight="false" outlineLevel="0" collapsed="false">
      <c r="A140" s="20" t="s">
        <v>721</v>
      </c>
      <c r="B140" s="21" t="s">
        <v>766</v>
      </c>
      <c r="C140" s="21" t="s">
        <v>767</v>
      </c>
      <c r="D140" s="22" t="n">
        <v>114633</v>
      </c>
      <c r="E140" s="22" t="n">
        <v>26022.02</v>
      </c>
      <c r="F140" s="22" t="n">
        <v>0</v>
      </c>
      <c r="G140" s="22" t="n">
        <v>0</v>
      </c>
      <c r="H140" s="22" t="n">
        <v>0</v>
      </c>
      <c r="I140" s="22" t="n">
        <v>0</v>
      </c>
      <c r="J140" s="23" t="str">
        <f aca="false">IF(G140=0,"***",100*I140/G140)</f>
        <v>***</v>
      </c>
      <c r="K140" s="22" t="n">
        <v>0</v>
      </c>
      <c r="L140" s="22" t="n">
        <v>0</v>
      </c>
      <c r="M140" s="22" t="n">
        <v>0</v>
      </c>
      <c r="N140" s="24" t="n">
        <v>88610.98</v>
      </c>
    </row>
    <row r="141" customFormat="false" ht="11.25" hidden="false" customHeight="false" outlineLevel="0" collapsed="false">
      <c r="A141" s="20" t="s">
        <v>721</v>
      </c>
      <c r="B141" s="21" t="s">
        <v>768</v>
      </c>
      <c r="C141" s="21" t="s">
        <v>769</v>
      </c>
      <c r="D141" s="22" t="n">
        <v>697497.74</v>
      </c>
      <c r="E141" s="22" t="n">
        <v>0</v>
      </c>
      <c r="F141" s="22" t="n">
        <v>0</v>
      </c>
      <c r="G141" s="22" t="n">
        <v>448305</v>
      </c>
      <c r="H141" s="22" t="n">
        <v>448305</v>
      </c>
      <c r="I141" s="22" t="n">
        <v>390163</v>
      </c>
      <c r="J141" s="23" t="n">
        <f aca="false">IF(G141=0,"***",100*I141/G141)</f>
        <v>87.0307045426663</v>
      </c>
      <c r="K141" s="22" t="n">
        <v>0</v>
      </c>
      <c r="L141" s="22" t="n">
        <v>0</v>
      </c>
      <c r="M141" s="22" t="n">
        <v>0</v>
      </c>
      <c r="N141" s="24" t="n">
        <v>249192.74</v>
      </c>
    </row>
    <row r="142" customFormat="false" ht="11.25" hidden="false" customHeight="false" outlineLevel="0" collapsed="false">
      <c r="A142" s="20" t="s">
        <v>721</v>
      </c>
      <c r="B142" s="21" t="s">
        <v>770</v>
      </c>
      <c r="C142" s="21" t="s">
        <v>771</v>
      </c>
      <c r="D142" s="22" t="n">
        <v>21099</v>
      </c>
      <c r="E142" s="22" t="n">
        <v>0</v>
      </c>
      <c r="F142" s="22" t="n">
        <v>0</v>
      </c>
      <c r="G142" s="22" t="n">
        <v>21099</v>
      </c>
      <c r="H142" s="22" t="n">
        <v>21099</v>
      </c>
      <c r="I142" s="22" t="n">
        <v>21059</v>
      </c>
      <c r="J142" s="23" t="n">
        <f aca="false">IF(G142=0,"***",100*I142/G142)</f>
        <v>99.8104175553344</v>
      </c>
      <c r="K142" s="22" t="n">
        <v>0</v>
      </c>
      <c r="L142" s="22" t="n">
        <v>0</v>
      </c>
      <c r="M142" s="22" t="n">
        <v>0</v>
      </c>
      <c r="N142" s="24" t="n">
        <v>0</v>
      </c>
    </row>
    <row r="143" customFormat="false" ht="11.25" hidden="false" customHeight="false" outlineLevel="0" collapsed="false">
      <c r="A143" s="20" t="s">
        <v>721</v>
      </c>
      <c r="B143" s="21" t="s">
        <v>772</v>
      </c>
      <c r="C143" s="21" t="s">
        <v>773</v>
      </c>
      <c r="D143" s="22" t="n">
        <v>48976</v>
      </c>
      <c r="E143" s="22" t="n">
        <v>0</v>
      </c>
      <c r="F143" s="22" t="n">
        <v>0</v>
      </c>
      <c r="G143" s="22" t="n">
        <v>48976</v>
      </c>
      <c r="H143" s="22" t="n">
        <v>48976</v>
      </c>
      <c r="I143" s="22" t="n">
        <v>48748</v>
      </c>
      <c r="J143" s="23" t="n">
        <f aca="false">IF(G143=0,"***",100*I143/G143)</f>
        <v>99.5344658608298</v>
      </c>
      <c r="K143" s="22" t="n">
        <v>0</v>
      </c>
      <c r="L143" s="22" t="n">
        <v>0</v>
      </c>
      <c r="M143" s="22" t="n">
        <v>0</v>
      </c>
      <c r="N143" s="24" t="n">
        <v>0</v>
      </c>
    </row>
    <row r="144" customFormat="false" ht="11.25" hidden="false" customHeight="false" outlineLevel="0" collapsed="false">
      <c r="A144" s="20" t="s">
        <v>721</v>
      </c>
      <c r="B144" s="21" t="s">
        <v>774</v>
      </c>
      <c r="C144" s="21" t="s">
        <v>775</v>
      </c>
      <c r="D144" s="22" t="n">
        <v>42133</v>
      </c>
      <c r="E144" s="22" t="n">
        <v>0</v>
      </c>
      <c r="F144" s="22" t="n">
        <v>0</v>
      </c>
      <c r="G144" s="22" t="n">
        <v>42133</v>
      </c>
      <c r="H144" s="22" t="n">
        <v>42133</v>
      </c>
      <c r="I144" s="22" t="n">
        <v>42090</v>
      </c>
      <c r="J144" s="23" t="n">
        <f aca="false">IF(G144=0,"***",100*I144/G144)</f>
        <v>99.8979422305556</v>
      </c>
      <c r="K144" s="22" t="n">
        <v>0</v>
      </c>
      <c r="L144" s="22" t="n">
        <v>0</v>
      </c>
      <c r="M144" s="22" t="n">
        <v>0</v>
      </c>
      <c r="N144" s="24" t="n">
        <v>0</v>
      </c>
    </row>
    <row r="145" customFormat="false" ht="11.25" hidden="false" customHeight="false" outlineLevel="0" collapsed="false">
      <c r="A145" s="20" t="s">
        <v>721</v>
      </c>
      <c r="B145" s="21" t="s">
        <v>776</v>
      </c>
      <c r="C145" s="21" t="s">
        <v>777</v>
      </c>
      <c r="D145" s="22" t="n">
        <v>10000</v>
      </c>
      <c r="E145" s="22" t="n">
        <v>0</v>
      </c>
      <c r="F145" s="22" t="n">
        <v>0</v>
      </c>
      <c r="G145" s="22" t="n">
        <v>0</v>
      </c>
      <c r="H145" s="22" t="n">
        <v>0</v>
      </c>
      <c r="I145" s="22" t="n">
        <v>0</v>
      </c>
      <c r="J145" s="23" t="str">
        <f aca="false">IF(G145=0,"***",100*I145/G145)</f>
        <v>***</v>
      </c>
      <c r="K145" s="22" t="n">
        <v>0</v>
      </c>
      <c r="L145" s="22" t="n">
        <v>0</v>
      </c>
      <c r="M145" s="22" t="n">
        <v>0</v>
      </c>
      <c r="N145" s="24" t="n">
        <v>10000</v>
      </c>
    </row>
    <row r="146" customFormat="false" ht="11.25" hidden="false" customHeight="false" outlineLevel="0" collapsed="false">
      <c r="A146" s="20" t="s">
        <v>721</v>
      </c>
      <c r="B146" s="21" t="s">
        <v>778</v>
      </c>
      <c r="C146" s="21" t="s">
        <v>779</v>
      </c>
      <c r="D146" s="22" t="n">
        <v>285064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3" t="str">
        <f aca="false">IF(G146=0,"***",100*I146/G146)</f>
        <v>***</v>
      </c>
      <c r="K146" s="22" t="n">
        <v>0</v>
      </c>
      <c r="L146" s="22" t="n">
        <v>213798</v>
      </c>
      <c r="M146" s="22" t="n">
        <v>0</v>
      </c>
      <c r="N146" s="24" t="n">
        <v>285064</v>
      </c>
    </row>
    <row r="147" customFormat="false" ht="11.25" hidden="false" customHeight="false" outlineLevel="0" collapsed="false">
      <c r="A147" s="20" t="s">
        <v>721</v>
      </c>
      <c r="B147" s="21" t="s">
        <v>780</v>
      </c>
      <c r="C147" s="21" t="s">
        <v>781</v>
      </c>
      <c r="D147" s="22" t="n">
        <v>52903.4</v>
      </c>
      <c r="E147" s="22" t="n">
        <v>14198.4</v>
      </c>
      <c r="F147" s="22" t="n">
        <v>0</v>
      </c>
      <c r="G147" s="22" t="n">
        <v>6040.7</v>
      </c>
      <c r="H147" s="22" t="n">
        <v>6040.68</v>
      </c>
      <c r="I147" s="22" t="n">
        <v>6040.68</v>
      </c>
      <c r="J147" s="23" t="n">
        <f aca="false">IF(G147=0,"***",100*I147/G147)</f>
        <v>99.9996689125433</v>
      </c>
      <c r="K147" s="22" t="n">
        <v>0</v>
      </c>
      <c r="L147" s="22" t="n">
        <v>10179.4</v>
      </c>
      <c r="M147" s="22" t="n">
        <v>0</v>
      </c>
      <c r="N147" s="24" t="n">
        <v>32664.3</v>
      </c>
    </row>
    <row r="148" customFormat="false" ht="11.25" hidden="false" customHeight="false" outlineLevel="0" collapsed="false">
      <c r="A148" s="20"/>
      <c r="B148" s="21"/>
      <c r="C148" s="21"/>
      <c r="D148" s="22"/>
      <c r="E148" s="22"/>
      <c r="F148" s="41" t="n">
        <f aca="false">SUM(F118:F147)</f>
        <v>2935000</v>
      </c>
      <c r="G148" s="41" t="n">
        <f aca="false">SUM(G118:G147)</f>
        <v>5375396.3</v>
      </c>
      <c r="H148" s="41" t="n">
        <f aca="false">SUM(H118:H147)</f>
        <v>5383617.72</v>
      </c>
      <c r="I148" s="41" t="n">
        <f aca="false">SUM(I118:I147)</f>
        <v>5316262.72</v>
      </c>
      <c r="J148" s="42" t="n">
        <f aca="false">IF(G148=0,"***",100*I148/G148)</f>
        <v>98.8999214811381</v>
      </c>
      <c r="K148" s="22"/>
      <c r="L148" s="22"/>
      <c r="M148" s="22"/>
      <c r="N148" s="24"/>
    </row>
    <row r="149" customFormat="false" ht="11.25" hidden="false" customHeight="false" outlineLevel="0" collapsed="false">
      <c r="A149" s="20" t="s">
        <v>782</v>
      </c>
      <c r="B149" s="21" t="s">
        <v>783</v>
      </c>
      <c r="C149" s="21" t="s">
        <v>784</v>
      </c>
      <c r="D149" s="22" t="n">
        <v>5560</v>
      </c>
      <c r="E149" s="22" t="n">
        <v>2779.4</v>
      </c>
      <c r="F149" s="22" t="n">
        <v>0</v>
      </c>
      <c r="G149" s="22" t="n">
        <v>0</v>
      </c>
      <c r="H149" s="22" t="n">
        <v>0</v>
      </c>
      <c r="I149" s="22" t="n">
        <v>0</v>
      </c>
      <c r="J149" s="23" t="str">
        <f aca="false">IF(G149=0,"***",100*I149/G149)</f>
        <v>***</v>
      </c>
      <c r="K149" s="22" t="n">
        <v>0</v>
      </c>
      <c r="L149" s="22" t="n">
        <v>0</v>
      </c>
      <c r="M149" s="22" t="n">
        <v>0</v>
      </c>
      <c r="N149" s="24" t="n">
        <v>2780.6</v>
      </c>
    </row>
    <row r="150" customFormat="false" ht="11.25" hidden="false" customHeight="false" outlineLevel="0" collapsed="false">
      <c r="A150" s="20" t="s">
        <v>782</v>
      </c>
      <c r="B150" s="21" t="s">
        <v>785</v>
      </c>
      <c r="C150" s="21" t="s">
        <v>786</v>
      </c>
      <c r="D150" s="22" t="n">
        <v>609.2</v>
      </c>
      <c r="E150" s="22" t="n">
        <v>0</v>
      </c>
      <c r="F150" s="22" t="n">
        <v>0</v>
      </c>
      <c r="G150" s="22" t="n">
        <v>609.2</v>
      </c>
      <c r="H150" s="22" t="n">
        <v>609.16</v>
      </c>
      <c r="I150" s="22" t="n">
        <v>609.16</v>
      </c>
      <c r="J150" s="23" t="n">
        <f aca="false">IF(G150=0,"***",100*I150/G150)</f>
        <v>99.9934340118188</v>
      </c>
      <c r="K150" s="22" t="n">
        <v>0</v>
      </c>
      <c r="L150" s="22" t="n">
        <v>0.12</v>
      </c>
      <c r="M150" s="22" t="n">
        <v>0</v>
      </c>
      <c r="N150" s="24" t="n">
        <v>0</v>
      </c>
    </row>
    <row r="151" customFormat="false" ht="11.25" hidden="false" customHeight="false" outlineLevel="0" collapsed="false">
      <c r="A151" s="20" t="s">
        <v>787</v>
      </c>
      <c r="B151" s="21" t="s">
        <v>788</v>
      </c>
      <c r="C151" s="21" t="s">
        <v>789</v>
      </c>
      <c r="D151" s="22" t="n">
        <v>4312.1</v>
      </c>
      <c r="E151" s="22" t="n">
        <v>2312.08</v>
      </c>
      <c r="F151" s="22" t="n">
        <v>0</v>
      </c>
      <c r="G151" s="22" t="n">
        <v>0</v>
      </c>
      <c r="H151" s="22" t="n">
        <v>0</v>
      </c>
      <c r="I151" s="22" t="n">
        <v>0</v>
      </c>
      <c r="J151" s="23" t="str">
        <f aca="false">IF(G151=0,"***",100*I151/G151)</f>
        <v>***</v>
      </c>
      <c r="K151" s="22" t="n">
        <v>0</v>
      </c>
      <c r="L151" s="22" t="n">
        <v>0</v>
      </c>
      <c r="M151" s="22" t="n">
        <v>0</v>
      </c>
      <c r="N151" s="24" t="n">
        <v>2000.02</v>
      </c>
    </row>
    <row r="152" customFormat="false" ht="12" hidden="false" customHeight="false" outlineLevel="0" collapsed="false">
      <c r="A152" s="20" t="s">
        <v>787</v>
      </c>
      <c r="B152" s="21" t="s">
        <v>790</v>
      </c>
      <c r="C152" s="21" t="s">
        <v>791</v>
      </c>
      <c r="D152" s="22" t="n">
        <v>6401.5</v>
      </c>
      <c r="E152" s="22" t="n">
        <v>4401.53</v>
      </c>
      <c r="F152" s="22" t="n">
        <v>0</v>
      </c>
      <c r="G152" s="22" t="n">
        <v>0</v>
      </c>
      <c r="H152" s="22" t="n">
        <v>0</v>
      </c>
      <c r="I152" s="22" t="n">
        <v>0</v>
      </c>
      <c r="J152" s="23" t="str">
        <f aca="false">IF(G152=0,"***",100*I152/G152)</f>
        <v>***</v>
      </c>
      <c r="K152" s="22" t="n">
        <v>0</v>
      </c>
      <c r="L152" s="22" t="n">
        <v>0</v>
      </c>
      <c r="M152" s="22" t="n">
        <v>0</v>
      </c>
      <c r="N152" s="24" t="n">
        <v>1999.97</v>
      </c>
    </row>
    <row r="153" customFormat="false" ht="12" hidden="false" customHeight="false" outlineLevel="0" collapsed="false">
      <c r="A153" s="25" t="s">
        <v>35</v>
      </c>
      <c r="B153" s="26"/>
      <c r="C153" s="26"/>
      <c r="D153" s="27" t="n">
        <v>259945967.99</v>
      </c>
      <c r="E153" s="27" t="n">
        <v>56986694.08</v>
      </c>
      <c r="F153" s="27" t="n">
        <v>11016697</v>
      </c>
      <c r="G153" s="27" t="n">
        <v>11890635.3</v>
      </c>
      <c r="H153" s="27" t="n">
        <v>5384226.88</v>
      </c>
      <c r="I153" s="27" t="n">
        <v>10177706.57</v>
      </c>
      <c r="J153" s="28" t="n">
        <f aca="false">IF(G153=0,"***",100*I153/G153)</f>
        <v>85.5943043682452</v>
      </c>
      <c r="K153" s="27" t="n">
        <v>0</v>
      </c>
      <c r="L153" s="27" t="n">
        <v>523977.52</v>
      </c>
      <c r="M153" s="27" t="n">
        <v>-241.73</v>
      </c>
      <c r="N153" s="29" t="n">
        <v>191068880.34</v>
      </c>
    </row>
    <row r="154" customFormat="false" ht="16.5" hidden="false" customHeight="false" outlineLevel="0" collapsed="false">
      <c r="A154" s="1"/>
      <c r="B154" s="1"/>
      <c r="C154" s="1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</row>
    <row r="155" customFormat="false" ht="12" hidden="false" customHeight="false" outlineLevel="0" collapsed="false">
      <c r="A155" s="19" t="s">
        <v>150</v>
      </c>
      <c r="B155" s="4"/>
      <c r="C155" s="4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6"/>
    </row>
    <row r="156" customFormat="false" ht="11.25" hidden="false" customHeight="false" outlineLevel="0" collapsed="false">
      <c r="A156" s="20" t="s">
        <v>509</v>
      </c>
      <c r="B156" s="21" t="s">
        <v>792</v>
      </c>
      <c r="C156" s="21" t="s">
        <v>793</v>
      </c>
      <c r="D156" s="22" t="n">
        <v>447314</v>
      </c>
      <c r="E156" s="22" t="n">
        <v>135314.19</v>
      </c>
      <c r="F156" s="22" t="n">
        <v>40000</v>
      </c>
      <c r="G156" s="22" t="n">
        <v>55296.6</v>
      </c>
      <c r="H156" s="22"/>
      <c r="I156" s="22" t="n">
        <v>55296.6</v>
      </c>
      <c r="J156" s="23" t="n">
        <f aca="false">IF(G156=0,"***",100*I156/G156)</f>
        <v>100</v>
      </c>
      <c r="K156" s="22"/>
      <c r="L156" s="22"/>
      <c r="M156" s="22" t="n">
        <v>0</v>
      </c>
      <c r="N156" s="24" t="n">
        <v>256703.21</v>
      </c>
    </row>
    <row r="157" customFormat="false" ht="11.25" hidden="false" customHeight="false" outlineLevel="0" collapsed="false">
      <c r="A157" s="20" t="s">
        <v>509</v>
      </c>
      <c r="B157" s="21" t="s">
        <v>794</v>
      </c>
      <c r="C157" s="21" t="s">
        <v>795</v>
      </c>
      <c r="D157" s="22" t="n">
        <v>7135.95</v>
      </c>
      <c r="E157" s="22" t="n">
        <v>0</v>
      </c>
      <c r="F157" s="22" t="n">
        <v>0</v>
      </c>
      <c r="G157" s="22" t="n">
        <v>6740.9</v>
      </c>
      <c r="H157" s="22"/>
      <c r="I157" s="22" t="n">
        <v>6179.97</v>
      </c>
      <c r="J157" s="23" t="n">
        <f aca="false">IF(G157=0,"***",100*I157/G157)</f>
        <v>91.6787075909745</v>
      </c>
      <c r="K157" s="22"/>
      <c r="L157" s="22"/>
      <c r="M157" s="22" t="n">
        <v>0</v>
      </c>
      <c r="N157" s="24" t="n">
        <v>395.05</v>
      </c>
    </row>
    <row r="158" customFormat="false" ht="12" hidden="false" customHeight="false" outlineLevel="0" collapsed="false">
      <c r="A158" s="20" t="s">
        <v>32</v>
      </c>
      <c r="B158" s="21" t="s">
        <v>796</v>
      </c>
      <c r="C158" s="21" t="s">
        <v>797</v>
      </c>
      <c r="D158" s="22" t="n">
        <v>118719.05</v>
      </c>
      <c r="E158" s="22" t="n">
        <v>0</v>
      </c>
      <c r="F158" s="22" t="n">
        <v>0</v>
      </c>
      <c r="G158" s="22" t="n">
        <v>27779.6</v>
      </c>
      <c r="H158" s="22"/>
      <c r="I158" s="22" t="n">
        <v>7352.82</v>
      </c>
      <c r="J158" s="23" t="n">
        <f aca="false">IF(G158=0,"***",100*I158/G158)</f>
        <v>26.4684156719319</v>
      </c>
      <c r="K158" s="22"/>
      <c r="L158" s="22"/>
      <c r="M158" s="22" t="n">
        <v>0</v>
      </c>
      <c r="N158" s="24" t="n">
        <v>90939.45</v>
      </c>
    </row>
    <row r="159" customFormat="false" ht="12" hidden="false" customHeight="false" outlineLevel="0" collapsed="false">
      <c r="A159" s="25" t="s">
        <v>159</v>
      </c>
      <c r="B159" s="26"/>
      <c r="C159" s="26"/>
      <c r="D159" s="27" t="n">
        <v>573169</v>
      </c>
      <c r="E159" s="27" t="n">
        <v>135314.19</v>
      </c>
      <c r="F159" s="27" t="n">
        <v>40000</v>
      </c>
      <c r="G159" s="27" t="n">
        <v>89817.1</v>
      </c>
      <c r="H159" s="27" t="n">
        <v>0</v>
      </c>
      <c r="I159" s="27" t="n">
        <v>68829.4</v>
      </c>
      <c r="J159" s="28" t="n">
        <f aca="false">IF(G159=0,"***",100*I159/G159)</f>
        <v>76.6328460838749</v>
      </c>
      <c r="K159" s="27" t="n">
        <v>0</v>
      </c>
      <c r="L159" s="27" t="n">
        <v>0</v>
      </c>
      <c r="M159" s="27" t="n">
        <v>0</v>
      </c>
      <c r="N159" s="29" t="n">
        <v>348037.71</v>
      </c>
    </row>
    <row r="160" customFormat="false" ht="16.5" hidden="false" customHeight="false" outlineLevel="0" collapsed="false">
      <c r="A160" s="1"/>
      <c r="B160" s="1"/>
      <c r="C160" s="1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</row>
    <row r="161" customFormat="false" ht="12" hidden="false" customHeight="false" outlineLevel="0" collapsed="false">
      <c r="A161" s="19" t="s">
        <v>165</v>
      </c>
      <c r="B161" s="4"/>
      <c r="C161" s="4"/>
      <c r="D161" s="30" t="n">
        <v>117100091.45</v>
      </c>
      <c r="E161" s="30" t="n">
        <v>27306891.86</v>
      </c>
      <c r="F161" s="30" t="n">
        <v>8121697</v>
      </c>
      <c r="G161" s="30" t="n">
        <v>6604446.9</v>
      </c>
      <c r="H161" s="30"/>
      <c r="I161" s="30" t="n">
        <v>4926035.94</v>
      </c>
      <c r="J161" s="31" t="n">
        <f aca="false">IF(G161=0,"***",100*I161/G161)</f>
        <v>74.5866537287172</v>
      </c>
      <c r="K161" s="30" t="n">
        <v>0</v>
      </c>
      <c r="L161" s="30" t="n">
        <v>0</v>
      </c>
      <c r="M161" s="30" t="n">
        <v>-241.73</v>
      </c>
      <c r="N161" s="29" t="n">
        <v>83188994.42</v>
      </c>
    </row>
    <row r="162" customFormat="false" ht="12" hidden="false" customHeight="false" outlineLevel="0" collapsed="false">
      <c r="A162" s="19" t="s">
        <v>166</v>
      </c>
      <c r="B162" s="4"/>
      <c r="C162" s="4"/>
      <c r="D162" s="30" t="n">
        <v>143419045.54</v>
      </c>
      <c r="E162" s="30" t="n">
        <v>29815116.41</v>
      </c>
      <c r="F162" s="30" t="n">
        <v>2935000</v>
      </c>
      <c r="G162" s="30" t="n">
        <v>5376005.5</v>
      </c>
      <c r="H162" s="30" t="n">
        <v>5384226.88</v>
      </c>
      <c r="I162" s="30" t="n">
        <v>5316871.88</v>
      </c>
      <c r="J162" s="31" t="n">
        <f aca="false">IF(G162=0,"***",100*I162/G162)</f>
        <v>98.9000453961589</v>
      </c>
      <c r="K162" s="30" t="n">
        <v>0</v>
      </c>
      <c r="L162" s="30" t="n">
        <v>523977.52</v>
      </c>
      <c r="M162" s="30" t="n">
        <v>0</v>
      </c>
      <c r="N162" s="29" t="n">
        <v>108227923.63</v>
      </c>
    </row>
    <row r="163" customFormat="false" ht="16.5" hidden="false" customHeight="false" outlineLevel="0" collapsed="false">
      <c r="A163" s="1"/>
      <c r="B163" s="1"/>
      <c r="C163" s="1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</row>
    <row r="164" customFormat="false" ht="12" hidden="false" customHeight="false" outlineLevel="0" collapsed="false">
      <c r="A164" s="19" t="s">
        <v>168</v>
      </c>
      <c r="B164" s="4"/>
      <c r="C164" s="4"/>
      <c r="D164" s="30" t="n">
        <v>260519136.99</v>
      </c>
      <c r="E164" s="30" t="n">
        <v>57122008.27</v>
      </c>
      <c r="F164" s="30" t="n">
        <v>11056697</v>
      </c>
      <c r="G164" s="30" t="n">
        <v>11980452.4</v>
      </c>
      <c r="H164" s="30" t="n">
        <v>5384226.88</v>
      </c>
      <c r="I164" s="30" t="n">
        <f aca="false">I161+I162</f>
        <v>10242907.82</v>
      </c>
      <c r="J164" s="31" t="n">
        <f aca="false">IF(G164=0,"***",100*I164/G164)</f>
        <v>85.4968366636973</v>
      </c>
      <c r="K164" s="30" t="n">
        <v>0</v>
      </c>
      <c r="L164" s="30" t="n">
        <v>523977.52</v>
      </c>
      <c r="M164" s="30" t="n">
        <v>-241.73</v>
      </c>
      <c r="N164" s="29" t="n">
        <v>191416918.05</v>
      </c>
    </row>
    <row r="165" customFormat="false" ht="16.5" hidden="false" customHeight="false" outlineLevel="0" collapsed="false">
      <c r="A165" s="1"/>
      <c r="B165" s="1"/>
      <c r="C165" s="1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</row>
    <row r="166" customFormat="false" ht="12" hidden="false" customHeight="false" outlineLevel="0" collapsed="false">
      <c r="A166" s="19" t="s">
        <v>169</v>
      </c>
      <c r="B166" s="4"/>
      <c r="C166" s="4"/>
      <c r="D166" s="30"/>
      <c r="E166" s="30"/>
      <c r="F166" s="30"/>
      <c r="G166" s="30"/>
      <c r="H166" s="30"/>
      <c r="I166" s="30" t="n">
        <f aca="false">I161+H162</f>
        <v>10310262.82</v>
      </c>
      <c r="J166" s="29" t="n">
        <f aca="false">100*(I166/G164)</f>
        <v>86.059044147615</v>
      </c>
    </row>
  </sheetData>
  <mergeCells count="5">
    <mergeCell ref="D5:E5"/>
    <mergeCell ref="F5:J5"/>
    <mergeCell ref="K5:L5"/>
    <mergeCell ref="M5:N5"/>
    <mergeCell ref="F7:G7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" width="19.7"/>
    <col collapsed="false" customWidth="true" hidden="false" outlineLevel="0" max="2" min="2" style="40" width="6.56"/>
    <col collapsed="false" customWidth="true" hidden="false" outlineLevel="0" max="3" min="3" style="40" width="24.41"/>
    <col collapsed="false" customWidth="true" hidden="false" outlineLevel="0" max="4" min="4" style="39" width="9.99"/>
    <col collapsed="false" customWidth="true" hidden="false" outlineLevel="0" max="5" min="5" style="39" width="8.41"/>
    <col collapsed="false" customWidth="false" hidden="false" outlineLevel="0" max="7" min="6" style="39" width="9.14"/>
    <col collapsed="false" customWidth="true" hidden="false" outlineLevel="0" max="9" min="8" style="39" width="10.56"/>
    <col collapsed="false" customWidth="true" hidden="false" outlineLevel="0" max="10" min="10" style="39" width="6.13"/>
    <col collapsed="false" customWidth="true" hidden="false" outlineLevel="0" max="11" min="11" style="39" width="7.56"/>
    <col collapsed="false" customWidth="true" hidden="false" outlineLevel="0" max="12" min="12" style="39" width="9.85"/>
    <col collapsed="false" customWidth="true" hidden="false" outlineLevel="0" max="13" min="13" style="39" width="5.41"/>
    <col collapsed="false" customWidth="true" hidden="false" outlineLevel="0" max="14" min="14" style="39" width="8.7"/>
    <col collapsed="false" customWidth="false" hidden="false" outlineLevel="0" max="15" min="15" style="39" width="9.14"/>
    <col collapsed="false" customWidth="false" hidden="false" outlineLevel="0" max="257" min="16" style="40" width="9.14"/>
  </cols>
  <sheetData>
    <row r="1" customFormat="false" ht="15.75" hidden="false" customHeight="false" outlineLevel="0" collapsed="false">
      <c r="A1" s="1"/>
      <c r="B1" s="1"/>
      <c r="C1" s="1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" hidden="false" customHeight="true" outlineLevel="0" collapsed="false">
      <c r="A3" s="3" t="s">
        <v>79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3.5" hidden="false" customHeight="true" outlineLevel="0" collapsed="false">
      <c r="A4" s="7"/>
      <c r="B4" s="8"/>
      <c r="C4" s="9" t="s">
        <v>2</v>
      </c>
      <c r="D4" s="10" t="s">
        <v>3</v>
      </c>
      <c r="E4" s="10"/>
      <c r="F4" s="10" t="s">
        <v>4</v>
      </c>
      <c r="G4" s="10"/>
      <c r="H4" s="10"/>
      <c r="I4" s="10"/>
      <c r="J4" s="10"/>
      <c r="K4" s="10" t="s">
        <v>5</v>
      </c>
      <c r="L4" s="10"/>
      <c r="M4" s="10" t="s">
        <v>3</v>
      </c>
      <c r="N4" s="10"/>
    </row>
    <row r="5" customFormat="false" ht="12" hidden="false" customHeight="false" outlineLevel="0" collapsed="false">
      <c r="A5" s="11" t="s">
        <v>6</v>
      </c>
      <c r="B5" s="11" t="s">
        <v>7</v>
      </c>
      <c r="C5" s="11" t="s">
        <v>8</v>
      </c>
      <c r="D5" s="12" t="s">
        <v>9</v>
      </c>
      <c r="E5" s="12" t="s">
        <v>10</v>
      </c>
      <c r="F5" s="13" t="s">
        <v>11</v>
      </c>
      <c r="G5" s="13" t="s">
        <v>12</v>
      </c>
      <c r="H5" s="12" t="s">
        <v>13</v>
      </c>
      <c r="I5" s="12" t="s">
        <v>14</v>
      </c>
      <c r="J5" s="12" t="s">
        <v>15</v>
      </c>
      <c r="K5" s="12" t="s">
        <v>16</v>
      </c>
      <c r="L5" s="12" t="s">
        <v>17</v>
      </c>
      <c r="M5" s="12" t="s">
        <v>18</v>
      </c>
      <c r="N5" s="14" t="s">
        <v>19</v>
      </c>
    </row>
    <row r="6" customFormat="false" ht="11.25" hidden="false" customHeight="false" outlineLevel="0" collapsed="false">
      <c r="A6" s="11"/>
      <c r="B6" s="11" t="s">
        <v>20</v>
      </c>
      <c r="C6" s="11"/>
      <c r="D6" s="12" t="s">
        <v>20</v>
      </c>
      <c r="E6" s="12" t="s">
        <v>21</v>
      </c>
      <c r="F6" s="15" t="s">
        <v>22</v>
      </c>
      <c r="G6" s="15"/>
      <c r="H6" s="12" t="s">
        <v>23</v>
      </c>
      <c r="I6" s="12" t="s">
        <v>24</v>
      </c>
      <c r="J6" s="12" t="s">
        <v>25</v>
      </c>
      <c r="K6" s="12"/>
      <c r="L6" s="12"/>
      <c r="M6" s="12" t="s">
        <v>26</v>
      </c>
      <c r="N6" s="14" t="s">
        <v>27</v>
      </c>
    </row>
    <row r="7" customFormat="false" ht="12" hidden="false" customHeight="false" outlineLevel="0" collapsed="false">
      <c r="A7" s="16"/>
      <c r="B7" s="16"/>
      <c r="C7" s="16"/>
      <c r="D7" s="13" t="s">
        <v>28</v>
      </c>
      <c r="E7" s="13"/>
      <c r="F7" s="13"/>
      <c r="G7" s="17"/>
      <c r="H7" s="13" t="s">
        <v>29</v>
      </c>
      <c r="I7" s="13" t="s">
        <v>29</v>
      </c>
      <c r="J7" s="13"/>
      <c r="K7" s="13" t="s">
        <v>22</v>
      </c>
      <c r="L7" s="13" t="s">
        <v>29</v>
      </c>
      <c r="M7" s="13" t="s">
        <v>30</v>
      </c>
      <c r="N7" s="18" t="s">
        <v>28</v>
      </c>
    </row>
    <row r="8" customFormat="false" ht="15" hidden="false" customHeight="true" outlineLevel="0" collapsed="false">
      <c r="A8" s="19" t="s">
        <v>799</v>
      </c>
      <c r="B8" s="4"/>
      <c r="C8" s="4"/>
      <c r="D8" s="5"/>
      <c r="E8" s="5"/>
      <c r="F8" s="5"/>
      <c r="G8" s="5"/>
      <c r="H8" s="5"/>
      <c r="I8" s="5"/>
      <c r="J8" s="5"/>
      <c r="K8" s="5"/>
      <c r="L8" s="5"/>
      <c r="M8" s="5"/>
      <c r="N8" s="6"/>
    </row>
    <row r="9" customFormat="false" ht="11.25" hidden="false" customHeight="false" outlineLevel="0" collapsed="false">
      <c r="A9" s="20" t="s">
        <v>32</v>
      </c>
      <c r="B9" s="21" t="s">
        <v>800</v>
      </c>
      <c r="C9" s="21" t="s">
        <v>801</v>
      </c>
      <c r="D9" s="22" t="n">
        <v>31500</v>
      </c>
      <c r="E9" s="22" t="n">
        <v>0</v>
      </c>
      <c r="F9" s="22" t="n">
        <v>10000</v>
      </c>
      <c r="G9" s="22" t="n">
        <v>3633</v>
      </c>
      <c r="H9" s="22"/>
      <c r="I9" s="22" t="n">
        <v>3610.13</v>
      </c>
      <c r="J9" s="23" t="n">
        <f aca="false">IF(G9=0,"***",100*I9/G9)</f>
        <v>99.3704927057528</v>
      </c>
      <c r="K9" s="22"/>
      <c r="L9" s="22"/>
      <c r="M9" s="22" t="n">
        <v>0</v>
      </c>
      <c r="N9" s="24" t="n">
        <v>27867</v>
      </c>
    </row>
    <row r="10" customFormat="false" ht="11.25" hidden="false" customHeight="false" outlineLevel="0" collapsed="false">
      <c r="A10" s="20" t="s">
        <v>32</v>
      </c>
      <c r="B10" s="21" t="s">
        <v>802</v>
      </c>
      <c r="C10" s="21" t="s">
        <v>803</v>
      </c>
      <c r="D10" s="22" t="n">
        <v>71023.4</v>
      </c>
      <c r="E10" s="22" t="n">
        <v>18483.4</v>
      </c>
      <c r="F10" s="22" t="n">
        <v>2000</v>
      </c>
      <c r="G10" s="22" t="n">
        <v>52540</v>
      </c>
      <c r="H10" s="22"/>
      <c r="I10" s="22" t="n">
        <v>52540</v>
      </c>
      <c r="J10" s="23" t="n">
        <f aca="false">IF(G10=0,"***",100*I10/G10)</f>
        <v>100</v>
      </c>
      <c r="K10" s="22"/>
      <c r="L10" s="22"/>
      <c r="M10" s="22" t="n">
        <v>0</v>
      </c>
      <c r="N10" s="24" t="n">
        <v>0</v>
      </c>
    </row>
    <row r="11" customFormat="false" ht="11.25" hidden="false" customHeight="false" outlineLevel="0" collapsed="false">
      <c r="A11" s="20" t="s">
        <v>32</v>
      </c>
      <c r="B11" s="21" t="s">
        <v>804</v>
      </c>
      <c r="C11" s="21" t="s">
        <v>805</v>
      </c>
      <c r="D11" s="22" t="n">
        <v>1000</v>
      </c>
      <c r="E11" s="22" t="n">
        <v>0</v>
      </c>
      <c r="F11" s="22" t="n">
        <v>0</v>
      </c>
      <c r="G11" s="22" t="n">
        <v>0</v>
      </c>
      <c r="H11" s="22"/>
      <c r="I11" s="22" t="n">
        <v>0</v>
      </c>
      <c r="J11" s="23" t="str">
        <f aca="false">IF(G11=0,"***",100*I11/G11)</f>
        <v>***</v>
      </c>
      <c r="K11" s="22"/>
      <c r="L11" s="22"/>
      <c r="M11" s="22" t="n">
        <v>0</v>
      </c>
      <c r="N11" s="24" t="n">
        <v>1000</v>
      </c>
    </row>
    <row r="12" customFormat="false" ht="11.25" hidden="false" customHeight="false" outlineLevel="0" collapsed="false">
      <c r="A12" s="20" t="s">
        <v>32</v>
      </c>
      <c r="B12" s="21" t="s">
        <v>806</v>
      </c>
      <c r="C12" s="21" t="s">
        <v>807</v>
      </c>
      <c r="D12" s="22" t="n">
        <v>98000.1</v>
      </c>
      <c r="E12" s="22" t="n">
        <v>583.1</v>
      </c>
      <c r="F12" s="22" t="n">
        <v>0</v>
      </c>
      <c r="G12" s="22" t="n">
        <v>263</v>
      </c>
      <c r="H12" s="22"/>
      <c r="I12" s="22" t="n">
        <v>262.87</v>
      </c>
      <c r="J12" s="23" t="n">
        <f aca="false">IF(G12=0,"***",100*I12/G12)</f>
        <v>99.9505703422053</v>
      </c>
      <c r="K12" s="22"/>
      <c r="L12" s="22"/>
      <c r="M12" s="22" t="n">
        <v>0</v>
      </c>
      <c r="N12" s="24" t="n">
        <v>97154</v>
      </c>
    </row>
    <row r="13" customFormat="false" ht="11.25" hidden="false" customHeight="false" outlineLevel="0" collapsed="false">
      <c r="A13" s="20" t="s">
        <v>32</v>
      </c>
      <c r="B13" s="21" t="s">
        <v>808</v>
      </c>
      <c r="C13" s="21" t="s">
        <v>809</v>
      </c>
      <c r="D13" s="22" t="n">
        <v>63778.67</v>
      </c>
      <c r="E13" s="22" t="n">
        <v>28264.67</v>
      </c>
      <c r="F13" s="22" t="n">
        <v>24000</v>
      </c>
      <c r="G13" s="22" t="n">
        <v>14073</v>
      </c>
      <c r="H13" s="22"/>
      <c r="I13" s="22" t="n">
        <v>13486.91</v>
      </c>
      <c r="J13" s="23" t="n">
        <f aca="false">IF(G13=0,"***",100*I13/G13)</f>
        <v>95.8353584878846</v>
      </c>
      <c r="K13" s="22"/>
      <c r="L13" s="22"/>
      <c r="M13" s="22" t="n">
        <v>0</v>
      </c>
      <c r="N13" s="24" t="n">
        <v>21441</v>
      </c>
    </row>
    <row r="14" customFormat="false" ht="11.25" hidden="false" customHeight="false" outlineLevel="0" collapsed="false">
      <c r="A14" s="20" t="s">
        <v>32</v>
      </c>
      <c r="B14" s="21" t="s">
        <v>810</v>
      </c>
      <c r="C14" s="21" t="s">
        <v>811</v>
      </c>
      <c r="D14" s="22" t="n">
        <v>911</v>
      </c>
      <c r="E14" s="22" t="n">
        <v>910.95</v>
      </c>
      <c r="F14" s="22" t="n">
        <v>0</v>
      </c>
      <c r="G14" s="22" t="n">
        <v>0</v>
      </c>
      <c r="H14" s="22"/>
      <c r="I14" s="22" t="n">
        <v>0</v>
      </c>
      <c r="J14" s="23" t="str">
        <f aca="false">IF(G14=0,"***",100*I14/G14)</f>
        <v>***</v>
      </c>
      <c r="K14" s="22"/>
      <c r="L14" s="22"/>
      <c r="M14" s="22" t="n">
        <v>0</v>
      </c>
      <c r="N14" s="24" t="n">
        <v>0.06</v>
      </c>
    </row>
    <row r="15" customFormat="false" ht="11.25" hidden="false" customHeight="false" outlineLevel="0" collapsed="false">
      <c r="A15" s="20" t="s">
        <v>32</v>
      </c>
      <c r="B15" s="21" t="s">
        <v>812</v>
      </c>
      <c r="C15" s="21" t="s">
        <v>813</v>
      </c>
      <c r="D15" s="22" t="n">
        <v>6733.61</v>
      </c>
      <c r="E15" s="22" t="n">
        <v>0</v>
      </c>
      <c r="F15" s="22" t="n">
        <v>0</v>
      </c>
      <c r="G15" s="22" t="n">
        <v>6430</v>
      </c>
      <c r="H15" s="22"/>
      <c r="I15" s="22" t="n">
        <v>6427.03</v>
      </c>
      <c r="J15" s="23" t="n">
        <f aca="false">IF(G15=0,"***",100*I15/G15)</f>
        <v>99.9538102643857</v>
      </c>
      <c r="K15" s="22"/>
      <c r="L15" s="22"/>
      <c r="M15" s="22" t="n">
        <v>0</v>
      </c>
      <c r="N15" s="24" t="n">
        <v>303.61</v>
      </c>
    </row>
    <row r="16" customFormat="false" ht="11.25" hidden="false" customHeight="false" outlineLevel="0" collapsed="false">
      <c r="A16" s="20" t="s">
        <v>32</v>
      </c>
      <c r="B16" s="21" t="s">
        <v>814</v>
      </c>
      <c r="C16" s="21" t="s">
        <v>815</v>
      </c>
      <c r="D16" s="22" t="n">
        <v>89000</v>
      </c>
      <c r="E16" s="22" t="n">
        <v>0</v>
      </c>
      <c r="F16" s="22" t="n">
        <v>26500</v>
      </c>
      <c r="G16" s="22" t="n">
        <v>2975</v>
      </c>
      <c r="H16" s="22"/>
      <c r="I16" s="22" t="n">
        <v>1475.53</v>
      </c>
      <c r="J16" s="23" t="n">
        <f aca="false">IF(G16=0,"***",100*I16/G16)</f>
        <v>49.5976470588235</v>
      </c>
      <c r="K16" s="22"/>
      <c r="L16" s="22"/>
      <c r="M16" s="22" t="n">
        <v>0</v>
      </c>
      <c r="N16" s="24" t="n">
        <v>86025</v>
      </c>
    </row>
    <row r="17" customFormat="false" ht="11.25" hidden="false" customHeight="false" outlineLevel="0" collapsed="false">
      <c r="A17" s="20" t="s">
        <v>32</v>
      </c>
      <c r="B17" s="21" t="s">
        <v>816</v>
      </c>
      <c r="C17" s="21" t="s">
        <v>817</v>
      </c>
      <c r="D17" s="22" t="n">
        <v>9788</v>
      </c>
      <c r="E17" s="22" t="n">
        <v>867</v>
      </c>
      <c r="F17" s="22" t="n">
        <v>0</v>
      </c>
      <c r="G17" s="22" t="n">
        <v>3521</v>
      </c>
      <c r="H17" s="22"/>
      <c r="I17" s="22" t="n">
        <v>3520.26</v>
      </c>
      <c r="J17" s="23" t="n">
        <f aca="false">IF(G17=0,"***",100*I17/G17)</f>
        <v>99.9789832433968</v>
      </c>
      <c r="K17" s="22"/>
      <c r="L17" s="22"/>
      <c r="M17" s="22" t="n">
        <v>0</v>
      </c>
      <c r="N17" s="24" t="n">
        <v>5400</v>
      </c>
    </row>
    <row r="18" customFormat="false" ht="11.25" hidden="false" customHeight="false" outlineLevel="0" collapsed="false">
      <c r="A18" s="20" t="s">
        <v>32</v>
      </c>
      <c r="B18" s="21" t="s">
        <v>818</v>
      </c>
      <c r="C18" s="21" t="s">
        <v>819</v>
      </c>
      <c r="D18" s="22" t="n">
        <v>3044</v>
      </c>
      <c r="E18" s="22" t="n">
        <v>2942.74</v>
      </c>
      <c r="F18" s="22" t="n">
        <v>0</v>
      </c>
      <c r="G18" s="22" t="n">
        <v>101</v>
      </c>
      <c r="H18" s="22"/>
      <c r="I18" s="22" t="n">
        <v>100.56</v>
      </c>
      <c r="J18" s="23" t="n">
        <f aca="false">IF(G18=0,"***",100*I18/G18)</f>
        <v>99.5643564356436</v>
      </c>
      <c r="K18" s="22"/>
      <c r="L18" s="22"/>
      <c r="M18" s="22" t="n">
        <v>0</v>
      </c>
      <c r="N18" s="24" t="n">
        <v>0.26</v>
      </c>
    </row>
    <row r="19" customFormat="false" ht="11.25" hidden="false" customHeight="false" outlineLevel="0" collapsed="false">
      <c r="A19" s="20" t="s">
        <v>32</v>
      </c>
      <c r="B19" s="21" t="s">
        <v>820</v>
      </c>
      <c r="C19" s="21" t="s">
        <v>821</v>
      </c>
      <c r="D19" s="22" t="n">
        <v>175581</v>
      </c>
      <c r="E19" s="22" t="n">
        <v>168871.28</v>
      </c>
      <c r="F19" s="22" t="n">
        <v>0</v>
      </c>
      <c r="G19" s="22" t="n">
        <v>114</v>
      </c>
      <c r="H19" s="22"/>
      <c r="I19" s="22" t="n">
        <v>113.12</v>
      </c>
      <c r="J19" s="23" t="n">
        <f aca="false">IF(G19=0,"***",100*I19/G19)</f>
        <v>99.2280701754386</v>
      </c>
      <c r="K19" s="22"/>
      <c r="L19" s="22"/>
      <c r="M19" s="22" t="n">
        <v>0</v>
      </c>
      <c r="N19" s="24" t="n">
        <v>6595.72</v>
      </c>
    </row>
    <row r="20" customFormat="false" ht="11.25" hidden="false" customHeight="false" outlineLevel="0" collapsed="false">
      <c r="A20" s="20" t="s">
        <v>32</v>
      </c>
      <c r="B20" s="21" t="s">
        <v>822</v>
      </c>
      <c r="C20" s="21" t="s">
        <v>823</v>
      </c>
      <c r="D20" s="22" t="n">
        <v>30000</v>
      </c>
      <c r="E20" s="22" t="n">
        <v>0</v>
      </c>
      <c r="F20" s="22" t="n">
        <v>21500</v>
      </c>
      <c r="G20" s="22" t="n">
        <v>24012</v>
      </c>
      <c r="H20" s="22"/>
      <c r="I20" s="22" t="n">
        <v>24012</v>
      </c>
      <c r="J20" s="23" t="n">
        <f aca="false">IF(G20=0,"***",100*I20/G20)</f>
        <v>100</v>
      </c>
      <c r="K20" s="22"/>
      <c r="L20" s="22"/>
      <c r="M20" s="22" t="n">
        <v>0</v>
      </c>
      <c r="N20" s="24" t="n">
        <v>5988</v>
      </c>
    </row>
    <row r="21" customFormat="false" ht="11.25" hidden="false" customHeight="false" outlineLevel="0" collapsed="false">
      <c r="A21" s="20" t="s">
        <v>32</v>
      </c>
      <c r="B21" s="21" t="s">
        <v>824</v>
      </c>
      <c r="C21" s="21" t="s">
        <v>825</v>
      </c>
      <c r="D21" s="22" t="n">
        <v>62935</v>
      </c>
      <c r="E21" s="22" t="n">
        <v>0</v>
      </c>
      <c r="F21" s="22" t="n">
        <v>0</v>
      </c>
      <c r="G21" s="22" t="n">
        <v>0</v>
      </c>
      <c r="H21" s="22"/>
      <c r="I21" s="22" t="n">
        <v>0</v>
      </c>
      <c r="J21" s="23" t="str">
        <f aca="false">IF(G21=0,"***",100*I21/G21)</f>
        <v>***</v>
      </c>
      <c r="K21" s="22"/>
      <c r="L21" s="22"/>
      <c r="M21" s="22" t="n">
        <v>0</v>
      </c>
      <c r="N21" s="24" t="n">
        <v>62935</v>
      </c>
    </row>
    <row r="22" customFormat="false" ht="11.25" hidden="false" customHeight="false" outlineLevel="0" collapsed="false">
      <c r="A22" s="20" t="s">
        <v>32</v>
      </c>
      <c r="B22" s="21" t="s">
        <v>826</v>
      </c>
      <c r="C22" s="21" t="s">
        <v>827</v>
      </c>
      <c r="D22" s="22" t="n">
        <v>50000</v>
      </c>
      <c r="E22" s="22" t="n">
        <v>799.68</v>
      </c>
      <c r="F22" s="22" t="n">
        <v>0</v>
      </c>
      <c r="G22" s="22" t="n">
        <v>0</v>
      </c>
      <c r="H22" s="22"/>
      <c r="I22" s="22" t="n">
        <v>0</v>
      </c>
      <c r="J22" s="23" t="str">
        <f aca="false">IF(G22=0,"***",100*I22/G22)</f>
        <v>***</v>
      </c>
      <c r="K22" s="22"/>
      <c r="L22" s="22"/>
      <c r="M22" s="22" t="n">
        <v>0</v>
      </c>
      <c r="N22" s="24" t="n">
        <v>49200.32</v>
      </c>
    </row>
    <row r="23" customFormat="false" ht="11.25" hidden="false" customHeight="false" outlineLevel="0" collapsed="false">
      <c r="A23" s="20" t="s">
        <v>32</v>
      </c>
      <c r="B23" s="21" t="s">
        <v>828</v>
      </c>
      <c r="C23" s="21" t="s">
        <v>829</v>
      </c>
      <c r="D23" s="22" t="n">
        <v>111416.43</v>
      </c>
      <c r="E23" s="22" t="n">
        <v>89416.43</v>
      </c>
      <c r="F23" s="22" t="n">
        <v>22000</v>
      </c>
      <c r="G23" s="22" t="n">
        <v>22000</v>
      </c>
      <c r="H23" s="22"/>
      <c r="I23" s="22" t="n">
        <v>21796.61</v>
      </c>
      <c r="J23" s="23" t="n">
        <f aca="false">IF(G23=0,"***",100*I23/G23)</f>
        <v>99.0755</v>
      </c>
      <c r="K23" s="22"/>
      <c r="L23" s="22"/>
      <c r="M23" s="22" t="n">
        <v>0</v>
      </c>
      <c r="N23" s="24" t="n">
        <v>0</v>
      </c>
    </row>
    <row r="24" customFormat="false" ht="11.25" hidden="false" customHeight="false" outlineLevel="0" collapsed="false">
      <c r="A24" s="20" t="s">
        <v>32</v>
      </c>
      <c r="B24" s="21" t="s">
        <v>830</v>
      </c>
      <c r="C24" s="21" t="s">
        <v>831</v>
      </c>
      <c r="D24" s="22" t="n">
        <v>5800</v>
      </c>
      <c r="E24" s="22" t="n">
        <v>2297.29</v>
      </c>
      <c r="F24" s="22" t="n">
        <v>0</v>
      </c>
      <c r="G24" s="22" t="n">
        <v>0</v>
      </c>
      <c r="H24" s="22"/>
      <c r="I24" s="22" t="n">
        <v>0</v>
      </c>
      <c r="J24" s="23" t="str">
        <f aca="false">IF(G24=0,"***",100*I24/G24)</f>
        <v>***</v>
      </c>
      <c r="K24" s="22"/>
      <c r="L24" s="22"/>
      <c r="M24" s="22" t="n">
        <v>0</v>
      </c>
      <c r="N24" s="24" t="n">
        <v>3502.71</v>
      </c>
    </row>
    <row r="25" customFormat="false" ht="11.25" hidden="false" customHeight="false" outlineLevel="0" collapsed="false">
      <c r="A25" s="20" t="s">
        <v>32</v>
      </c>
      <c r="B25" s="21" t="s">
        <v>832</v>
      </c>
      <c r="C25" s="21" t="s">
        <v>833</v>
      </c>
      <c r="D25" s="22" t="n">
        <v>54516.72</v>
      </c>
      <c r="E25" s="22" t="n">
        <v>0</v>
      </c>
      <c r="F25" s="22" t="n">
        <v>45500</v>
      </c>
      <c r="G25" s="22" t="n">
        <v>39070</v>
      </c>
      <c r="H25" s="22"/>
      <c r="I25" s="22" t="n">
        <v>39005.55</v>
      </c>
      <c r="J25" s="23" t="n">
        <f aca="false">IF(G25=0,"***",100*I25/G25)</f>
        <v>99.8350396723829</v>
      </c>
      <c r="K25" s="22"/>
      <c r="L25" s="22"/>
      <c r="M25" s="22" t="n">
        <v>0</v>
      </c>
      <c r="N25" s="24" t="n">
        <v>15446.72</v>
      </c>
    </row>
    <row r="26" customFormat="false" ht="11.25" hidden="false" customHeight="false" outlineLevel="0" collapsed="false">
      <c r="A26" s="20" t="s">
        <v>32</v>
      </c>
      <c r="B26" s="21" t="s">
        <v>834</v>
      </c>
      <c r="C26" s="21" t="s">
        <v>835</v>
      </c>
      <c r="D26" s="22" t="n">
        <v>3518</v>
      </c>
      <c r="E26" s="22" t="n">
        <v>0</v>
      </c>
      <c r="F26" s="22" t="n">
        <v>3000</v>
      </c>
      <c r="G26" s="22" t="n">
        <v>518</v>
      </c>
      <c r="H26" s="22"/>
      <c r="I26" s="22" t="n">
        <v>0</v>
      </c>
      <c r="J26" s="23" t="n">
        <f aca="false">IF(G26=0,"***",100*I26/G26)</f>
        <v>0</v>
      </c>
      <c r="K26" s="22"/>
      <c r="L26" s="22"/>
      <c r="M26" s="22" t="n">
        <v>0</v>
      </c>
      <c r="N26" s="24" t="n">
        <v>3000</v>
      </c>
    </row>
    <row r="27" customFormat="false" ht="11.25" hidden="false" customHeight="false" outlineLevel="0" collapsed="false">
      <c r="A27" s="20" t="s">
        <v>32</v>
      </c>
      <c r="B27" s="21" t="s">
        <v>836</v>
      </c>
      <c r="C27" s="21" t="s">
        <v>837</v>
      </c>
      <c r="D27" s="22" t="n">
        <v>60000</v>
      </c>
      <c r="E27" s="22" t="n">
        <v>0</v>
      </c>
      <c r="F27" s="22" t="n">
        <v>10000</v>
      </c>
      <c r="G27" s="22" t="n">
        <v>8000</v>
      </c>
      <c r="H27" s="22"/>
      <c r="I27" s="22" t="n">
        <v>8000</v>
      </c>
      <c r="J27" s="23" t="n">
        <f aca="false">IF(G27=0,"***",100*I27/G27)</f>
        <v>100</v>
      </c>
      <c r="K27" s="22"/>
      <c r="L27" s="22"/>
      <c r="M27" s="22" t="n">
        <v>0</v>
      </c>
      <c r="N27" s="24" t="n">
        <v>52000</v>
      </c>
    </row>
    <row r="28" customFormat="false" ht="11.25" hidden="false" customHeight="false" outlineLevel="0" collapsed="false">
      <c r="A28" s="20" t="s">
        <v>32</v>
      </c>
      <c r="B28" s="21" t="s">
        <v>838</v>
      </c>
      <c r="C28" s="21" t="s">
        <v>839</v>
      </c>
      <c r="D28" s="22" t="n">
        <v>2584</v>
      </c>
      <c r="E28" s="22" t="n">
        <v>0</v>
      </c>
      <c r="F28" s="22" t="n">
        <v>2800</v>
      </c>
      <c r="G28" s="22" t="n">
        <v>2584</v>
      </c>
      <c r="H28" s="22"/>
      <c r="I28" s="22" t="n">
        <v>2584</v>
      </c>
      <c r="J28" s="23" t="n">
        <f aca="false">IF(G28=0,"***",100*I28/G28)</f>
        <v>100</v>
      </c>
      <c r="K28" s="22"/>
      <c r="L28" s="22"/>
      <c r="M28" s="22" t="n">
        <v>0</v>
      </c>
      <c r="N28" s="24" t="n">
        <v>0</v>
      </c>
    </row>
    <row r="29" customFormat="false" ht="11.25" hidden="false" customHeight="false" outlineLevel="0" collapsed="false">
      <c r="A29" s="20" t="s">
        <v>32</v>
      </c>
      <c r="B29" s="21" t="s">
        <v>840</v>
      </c>
      <c r="C29" s="21" t="s">
        <v>841</v>
      </c>
      <c r="D29" s="22" t="n">
        <v>7300</v>
      </c>
      <c r="E29" s="22" t="n">
        <v>0</v>
      </c>
      <c r="F29" s="22" t="n">
        <v>0</v>
      </c>
      <c r="G29" s="22" t="n">
        <v>2300</v>
      </c>
      <c r="H29" s="22"/>
      <c r="I29" s="22" t="n">
        <v>2295.17</v>
      </c>
      <c r="J29" s="23" t="n">
        <f aca="false">IF(G29=0,"***",100*I29/G29)</f>
        <v>99.79</v>
      </c>
      <c r="K29" s="22"/>
      <c r="L29" s="22"/>
      <c r="M29" s="22" t="n">
        <v>0</v>
      </c>
      <c r="N29" s="24" t="n">
        <v>5000</v>
      </c>
    </row>
    <row r="30" customFormat="false" ht="11.25" hidden="false" customHeight="false" outlineLevel="0" collapsed="false">
      <c r="A30" s="20" t="s">
        <v>842</v>
      </c>
      <c r="B30" s="21" t="s">
        <v>843</v>
      </c>
      <c r="C30" s="21" t="s">
        <v>844</v>
      </c>
      <c r="D30" s="22" t="n">
        <v>7094.9</v>
      </c>
      <c r="E30" s="22" t="n">
        <v>0</v>
      </c>
      <c r="F30" s="22" t="n">
        <v>6500</v>
      </c>
      <c r="G30" s="22" t="n">
        <v>5644.9</v>
      </c>
      <c r="H30" s="22"/>
      <c r="I30" s="22" t="n">
        <v>5644.87</v>
      </c>
      <c r="J30" s="23" t="n">
        <f aca="false">IF(G30=0,"***",100*I30/G30)</f>
        <v>99.9994685468299</v>
      </c>
      <c r="K30" s="22"/>
      <c r="L30" s="22"/>
      <c r="M30" s="22" t="n">
        <v>0</v>
      </c>
      <c r="N30" s="24" t="n">
        <v>1450</v>
      </c>
    </row>
    <row r="31" customFormat="false" ht="11.25" hidden="false" customHeight="false" outlineLevel="0" collapsed="false">
      <c r="A31" s="20" t="s">
        <v>842</v>
      </c>
      <c r="B31" s="21" t="s">
        <v>845</v>
      </c>
      <c r="C31" s="21" t="s">
        <v>846</v>
      </c>
      <c r="D31" s="22" t="n">
        <v>5741.8</v>
      </c>
      <c r="E31" s="22" t="n">
        <v>0</v>
      </c>
      <c r="F31" s="22" t="n">
        <v>2600</v>
      </c>
      <c r="G31" s="22" t="n">
        <v>5741.8</v>
      </c>
      <c r="H31" s="22"/>
      <c r="I31" s="22" t="n">
        <v>5741.08</v>
      </c>
      <c r="J31" s="23" t="n">
        <f aca="false">IF(G31=0,"***",100*I31/G31)</f>
        <v>99.9874603782786</v>
      </c>
      <c r="K31" s="22"/>
      <c r="L31" s="22"/>
      <c r="M31" s="22" t="n">
        <v>0</v>
      </c>
      <c r="N31" s="24" t="n">
        <v>0</v>
      </c>
    </row>
    <row r="32" customFormat="false" ht="11.25" hidden="false" customHeight="false" outlineLevel="0" collapsed="false">
      <c r="A32" s="20" t="s">
        <v>842</v>
      </c>
      <c r="B32" s="21" t="s">
        <v>847</v>
      </c>
      <c r="C32" s="21" t="s">
        <v>848</v>
      </c>
      <c r="D32" s="22" t="n">
        <v>3156.7</v>
      </c>
      <c r="E32" s="22" t="n">
        <v>0</v>
      </c>
      <c r="F32" s="22" t="n">
        <v>3000</v>
      </c>
      <c r="G32" s="22" t="n">
        <v>3156.7</v>
      </c>
      <c r="H32" s="22"/>
      <c r="I32" s="22" t="n">
        <v>3156.68</v>
      </c>
      <c r="J32" s="23" t="n">
        <f aca="false">IF(G32=0,"***",100*I32/G32)</f>
        <v>99.9993664269649</v>
      </c>
      <c r="K32" s="22"/>
      <c r="L32" s="22"/>
      <c r="M32" s="22" t="n">
        <v>0</v>
      </c>
      <c r="N32" s="24" t="n">
        <v>0</v>
      </c>
    </row>
    <row r="33" customFormat="false" ht="11.25" hidden="false" customHeight="false" outlineLevel="0" collapsed="false">
      <c r="A33" s="20" t="s">
        <v>842</v>
      </c>
      <c r="B33" s="21" t="s">
        <v>849</v>
      </c>
      <c r="C33" s="21" t="s">
        <v>850</v>
      </c>
      <c r="D33" s="22" t="n">
        <v>0</v>
      </c>
      <c r="E33" s="22" t="n">
        <v>0</v>
      </c>
      <c r="F33" s="22" t="n">
        <v>2500</v>
      </c>
      <c r="G33" s="22" t="n">
        <v>0</v>
      </c>
      <c r="H33" s="22"/>
      <c r="I33" s="22" t="n">
        <v>0</v>
      </c>
      <c r="J33" s="23" t="str">
        <f aca="false">IF(G33=0,"***",100*I33/G33)</f>
        <v>***</v>
      </c>
      <c r="K33" s="22"/>
      <c r="L33" s="22"/>
      <c r="M33" s="22" t="n">
        <v>0</v>
      </c>
      <c r="N33" s="24" t="n">
        <v>0</v>
      </c>
    </row>
    <row r="34" customFormat="false" ht="11.25" hidden="false" customHeight="false" outlineLevel="0" collapsed="false">
      <c r="A34" s="20" t="s">
        <v>842</v>
      </c>
      <c r="B34" s="21" t="s">
        <v>851</v>
      </c>
      <c r="C34" s="21" t="s">
        <v>852</v>
      </c>
      <c r="D34" s="22" t="n">
        <v>2250.5</v>
      </c>
      <c r="E34" s="22" t="n">
        <v>0</v>
      </c>
      <c r="F34" s="22" t="n">
        <v>2550</v>
      </c>
      <c r="G34" s="22" t="n">
        <v>2250.5</v>
      </c>
      <c r="H34" s="22"/>
      <c r="I34" s="22" t="n">
        <v>2250.41</v>
      </c>
      <c r="J34" s="23" t="n">
        <f aca="false">IF(G34=0,"***",100*I34/G34)</f>
        <v>99.9960008886914</v>
      </c>
      <c r="K34" s="22"/>
      <c r="L34" s="22"/>
      <c r="M34" s="22" t="n">
        <v>0</v>
      </c>
      <c r="N34" s="24" t="n">
        <v>0</v>
      </c>
    </row>
    <row r="35" customFormat="false" ht="11.25" hidden="false" customHeight="false" outlineLevel="0" collapsed="false">
      <c r="A35" s="20" t="s">
        <v>842</v>
      </c>
      <c r="B35" s="21" t="s">
        <v>853</v>
      </c>
      <c r="C35" s="21" t="s">
        <v>854</v>
      </c>
      <c r="D35" s="22" t="n">
        <v>11990.8</v>
      </c>
      <c r="E35" s="22" t="n">
        <v>0</v>
      </c>
      <c r="F35" s="22" t="n">
        <v>12000</v>
      </c>
      <c r="G35" s="22" t="n">
        <v>11990.8</v>
      </c>
      <c r="H35" s="22"/>
      <c r="I35" s="22" t="n">
        <v>11990.75</v>
      </c>
      <c r="J35" s="23" t="n">
        <f aca="false">IF(G35=0,"***",100*I35/G35)</f>
        <v>99.9995830136438</v>
      </c>
      <c r="K35" s="22"/>
      <c r="L35" s="22"/>
      <c r="M35" s="22" t="n">
        <v>0</v>
      </c>
      <c r="N35" s="24" t="n">
        <v>0</v>
      </c>
    </row>
    <row r="36" customFormat="false" ht="11.25" hidden="false" customHeight="false" outlineLevel="0" collapsed="false">
      <c r="A36" s="20" t="s">
        <v>842</v>
      </c>
      <c r="B36" s="21" t="s">
        <v>855</v>
      </c>
      <c r="C36" s="21" t="s">
        <v>856</v>
      </c>
      <c r="D36" s="22" t="n">
        <v>5259.6</v>
      </c>
      <c r="E36" s="22" t="n">
        <v>0</v>
      </c>
      <c r="F36" s="22" t="n">
        <v>3800</v>
      </c>
      <c r="G36" s="22" t="n">
        <v>5259.6</v>
      </c>
      <c r="H36" s="22"/>
      <c r="I36" s="22" t="n">
        <v>5259.59</v>
      </c>
      <c r="J36" s="23" t="n">
        <f aca="false">IF(G36=0,"***",100*I36/G36)</f>
        <v>99.9998098714731</v>
      </c>
      <c r="K36" s="22"/>
      <c r="L36" s="22"/>
      <c r="M36" s="22" t="n">
        <v>0</v>
      </c>
      <c r="N36" s="24" t="n">
        <v>0</v>
      </c>
    </row>
    <row r="37" customFormat="false" ht="11.25" hidden="false" customHeight="false" outlineLevel="0" collapsed="false">
      <c r="A37" s="20" t="s">
        <v>842</v>
      </c>
      <c r="B37" s="21" t="s">
        <v>857</v>
      </c>
      <c r="C37" s="21" t="s">
        <v>858</v>
      </c>
      <c r="D37" s="22" t="n">
        <v>4962</v>
      </c>
      <c r="E37" s="22" t="n">
        <v>0</v>
      </c>
      <c r="F37" s="22" t="n">
        <v>4850</v>
      </c>
      <c r="G37" s="22" t="n">
        <v>4962</v>
      </c>
      <c r="H37" s="22"/>
      <c r="I37" s="22" t="n">
        <v>4961.93</v>
      </c>
      <c r="J37" s="23" t="n">
        <f aca="false">IF(G37=0,"***",100*I37/G37)</f>
        <v>99.9985892785167</v>
      </c>
      <c r="K37" s="22"/>
      <c r="L37" s="22"/>
      <c r="M37" s="22" t="n">
        <v>0</v>
      </c>
      <c r="N37" s="24" t="n">
        <v>0</v>
      </c>
    </row>
    <row r="38" customFormat="false" ht="11.25" hidden="false" customHeight="false" outlineLevel="0" collapsed="false">
      <c r="A38" s="20" t="s">
        <v>842</v>
      </c>
      <c r="B38" s="21" t="s">
        <v>859</v>
      </c>
      <c r="C38" s="21" t="s">
        <v>860</v>
      </c>
      <c r="D38" s="22" t="n">
        <v>16868.7</v>
      </c>
      <c r="E38" s="22" t="n">
        <v>0</v>
      </c>
      <c r="F38" s="22" t="n">
        <v>10000</v>
      </c>
      <c r="G38" s="22" t="n">
        <v>16868.7</v>
      </c>
      <c r="H38" s="22"/>
      <c r="I38" s="22" t="n">
        <v>16868.63</v>
      </c>
      <c r="J38" s="23" t="n">
        <f aca="false">IF(G38=0,"***",100*I38/G38)</f>
        <v>99.9995850302632</v>
      </c>
      <c r="K38" s="22"/>
      <c r="L38" s="22"/>
      <c r="M38" s="22" t="n">
        <v>0</v>
      </c>
      <c r="N38" s="24" t="n">
        <v>0</v>
      </c>
    </row>
    <row r="39" customFormat="false" ht="11.25" hidden="false" customHeight="false" outlineLevel="0" collapsed="false">
      <c r="A39" s="20" t="s">
        <v>842</v>
      </c>
      <c r="B39" s="21" t="s">
        <v>861</v>
      </c>
      <c r="C39" s="21" t="s">
        <v>862</v>
      </c>
      <c r="D39" s="22" t="n">
        <v>2594.8</v>
      </c>
      <c r="E39" s="22" t="n">
        <v>0</v>
      </c>
      <c r="F39" s="22" t="n">
        <v>3000</v>
      </c>
      <c r="G39" s="22" t="n">
        <v>2594.8</v>
      </c>
      <c r="H39" s="22"/>
      <c r="I39" s="22" t="n">
        <v>2594.74</v>
      </c>
      <c r="J39" s="23" t="n">
        <f aca="false">IF(G39=0,"***",100*I39/G39)</f>
        <v>99.9976876830584</v>
      </c>
      <c r="K39" s="22"/>
      <c r="L39" s="22"/>
      <c r="M39" s="22" t="n">
        <v>0</v>
      </c>
      <c r="N39" s="24" t="n">
        <v>0</v>
      </c>
    </row>
    <row r="40" customFormat="false" ht="11.25" hidden="false" customHeight="false" outlineLevel="0" collapsed="false">
      <c r="A40" s="20" t="s">
        <v>842</v>
      </c>
      <c r="B40" s="21" t="s">
        <v>863</v>
      </c>
      <c r="C40" s="21" t="s">
        <v>864</v>
      </c>
      <c r="D40" s="22" t="n">
        <v>4565.4</v>
      </c>
      <c r="E40" s="22" t="n">
        <v>0</v>
      </c>
      <c r="F40" s="22" t="n">
        <v>4600</v>
      </c>
      <c r="G40" s="22" t="n">
        <v>4565.4</v>
      </c>
      <c r="H40" s="22"/>
      <c r="I40" s="22" t="n">
        <v>4565.3</v>
      </c>
      <c r="J40" s="23" t="n">
        <f aca="false">IF(G40=0,"***",100*I40/G40)</f>
        <v>99.9978096114251</v>
      </c>
      <c r="K40" s="22"/>
      <c r="L40" s="22"/>
      <c r="M40" s="22" t="n">
        <v>0</v>
      </c>
      <c r="N40" s="24" t="n">
        <v>0</v>
      </c>
    </row>
    <row r="41" customFormat="false" ht="11.25" hidden="false" customHeight="false" outlineLevel="0" collapsed="false">
      <c r="A41" s="20" t="s">
        <v>842</v>
      </c>
      <c r="B41" s="21" t="s">
        <v>865</v>
      </c>
      <c r="C41" s="21" t="s">
        <v>866</v>
      </c>
      <c r="D41" s="22" t="n">
        <v>7402.9</v>
      </c>
      <c r="E41" s="22" t="n">
        <v>0</v>
      </c>
      <c r="F41" s="22" t="n">
        <v>6500</v>
      </c>
      <c r="G41" s="22" t="n">
        <v>7402.9</v>
      </c>
      <c r="H41" s="22"/>
      <c r="I41" s="22" t="n">
        <v>7402.9</v>
      </c>
      <c r="J41" s="23" t="n">
        <f aca="false">IF(G41=0,"***",100*I41/G41)</f>
        <v>100</v>
      </c>
      <c r="K41" s="22"/>
      <c r="L41" s="22"/>
      <c r="M41" s="22" t="n">
        <v>0</v>
      </c>
      <c r="N41" s="24" t="n">
        <v>0</v>
      </c>
    </row>
    <row r="42" customFormat="false" ht="11.25" hidden="false" customHeight="false" outlineLevel="0" collapsed="false">
      <c r="A42" s="20" t="s">
        <v>842</v>
      </c>
      <c r="B42" s="21" t="s">
        <v>867</v>
      </c>
      <c r="C42" s="21" t="s">
        <v>868</v>
      </c>
      <c r="D42" s="22" t="n">
        <v>11245.4</v>
      </c>
      <c r="E42" s="22" t="n">
        <v>0</v>
      </c>
      <c r="F42" s="22" t="n">
        <v>5100</v>
      </c>
      <c r="G42" s="22" t="n">
        <v>791.4</v>
      </c>
      <c r="H42" s="22"/>
      <c r="I42" s="22" t="n">
        <v>791.35</v>
      </c>
      <c r="J42" s="23" t="n">
        <f aca="false">IF(G42=0,"***",100*I42/G42)</f>
        <v>99.9936820823857</v>
      </c>
      <c r="K42" s="22"/>
      <c r="L42" s="22"/>
      <c r="M42" s="22" t="n">
        <v>0</v>
      </c>
      <c r="N42" s="24" t="n">
        <v>10454</v>
      </c>
    </row>
    <row r="43" customFormat="false" ht="11.25" hidden="false" customHeight="false" outlineLevel="0" collapsed="false">
      <c r="A43" s="20" t="s">
        <v>842</v>
      </c>
      <c r="B43" s="21" t="s">
        <v>869</v>
      </c>
      <c r="C43" s="21" t="s">
        <v>870</v>
      </c>
      <c r="D43" s="22" t="n">
        <v>2730</v>
      </c>
      <c r="E43" s="22" t="n">
        <v>0</v>
      </c>
      <c r="F43" s="22" t="n">
        <v>4000</v>
      </c>
      <c r="G43" s="22" t="n">
        <v>2730</v>
      </c>
      <c r="H43" s="22"/>
      <c r="I43" s="22" t="n">
        <v>2730</v>
      </c>
      <c r="J43" s="23" t="n">
        <f aca="false">IF(G43=0,"***",100*I43/G43)</f>
        <v>100</v>
      </c>
      <c r="K43" s="22"/>
      <c r="L43" s="22"/>
      <c r="M43" s="22" t="n">
        <v>0</v>
      </c>
      <c r="N43" s="24" t="n">
        <v>0</v>
      </c>
    </row>
    <row r="44" customFormat="false" ht="11.25" hidden="false" customHeight="false" outlineLevel="0" collapsed="false">
      <c r="A44" s="20" t="s">
        <v>842</v>
      </c>
      <c r="B44" s="21" t="s">
        <v>871</v>
      </c>
      <c r="C44" s="21" t="s">
        <v>872</v>
      </c>
      <c r="D44" s="22" t="n">
        <v>9633.8</v>
      </c>
      <c r="E44" s="22" t="n">
        <v>0</v>
      </c>
      <c r="F44" s="22" t="n">
        <v>7000</v>
      </c>
      <c r="G44" s="22" t="n">
        <v>9633.8</v>
      </c>
      <c r="H44" s="22"/>
      <c r="I44" s="22" t="n">
        <v>9633.74</v>
      </c>
      <c r="J44" s="23" t="n">
        <f aca="false">IF(G44=0,"***",100*I44/G44)</f>
        <v>99.9993771928004</v>
      </c>
      <c r="K44" s="22"/>
      <c r="L44" s="22"/>
      <c r="M44" s="22" t="n">
        <v>0</v>
      </c>
      <c r="N44" s="24" t="n">
        <v>0</v>
      </c>
    </row>
    <row r="45" customFormat="false" ht="11.25" hidden="false" customHeight="false" outlineLevel="0" collapsed="false">
      <c r="A45" s="20" t="s">
        <v>842</v>
      </c>
      <c r="B45" s="21" t="s">
        <v>873</v>
      </c>
      <c r="C45" s="21" t="s">
        <v>874</v>
      </c>
      <c r="D45" s="22" t="n">
        <v>5977.5</v>
      </c>
      <c r="E45" s="22" t="n">
        <v>0</v>
      </c>
      <c r="F45" s="22" t="n">
        <v>3200</v>
      </c>
      <c r="G45" s="22" t="n">
        <v>977.5</v>
      </c>
      <c r="H45" s="22"/>
      <c r="I45" s="22" t="n">
        <v>977.5</v>
      </c>
      <c r="J45" s="23" t="n">
        <f aca="false">IF(G45=0,"***",100*I45/G45)</f>
        <v>100</v>
      </c>
      <c r="K45" s="22"/>
      <c r="L45" s="22"/>
      <c r="M45" s="22" t="n">
        <v>0</v>
      </c>
      <c r="N45" s="24" t="n">
        <v>5000</v>
      </c>
    </row>
    <row r="46" customFormat="false" ht="11.25" hidden="false" customHeight="false" outlineLevel="0" collapsed="false">
      <c r="A46" s="20" t="s">
        <v>842</v>
      </c>
      <c r="B46" s="21" t="s">
        <v>875</v>
      </c>
      <c r="C46" s="21" t="s">
        <v>876</v>
      </c>
      <c r="D46" s="22" t="n">
        <v>4748.7</v>
      </c>
      <c r="E46" s="22" t="n">
        <v>0</v>
      </c>
      <c r="F46" s="22" t="n">
        <v>3000</v>
      </c>
      <c r="G46" s="22" t="n">
        <v>4748.7</v>
      </c>
      <c r="H46" s="22"/>
      <c r="I46" s="22" t="n">
        <v>4748.62</v>
      </c>
      <c r="J46" s="23" t="n">
        <f aca="false">IF(G46=0,"***",100*I46/G46)</f>
        <v>99.9983153284057</v>
      </c>
      <c r="K46" s="22"/>
      <c r="L46" s="22"/>
      <c r="M46" s="22" t="n">
        <v>0</v>
      </c>
      <c r="N46" s="24" t="n">
        <v>0</v>
      </c>
    </row>
    <row r="47" customFormat="false" ht="11.25" hidden="false" customHeight="false" outlineLevel="0" collapsed="false">
      <c r="A47" s="20" t="s">
        <v>842</v>
      </c>
      <c r="B47" s="21" t="s">
        <v>877</v>
      </c>
      <c r="C47" s="21" t="s">
        <v>878</v>
      </c>
      <c r="D47" s="22" t="n">
        <v>0</v>
      </c>
      <c r="E47" s="22" t="n">
        <v>0</v>
      </c>
      <c r="F47" s="22" t="n">
        <v>4200</v>
      </c>
      <c r="G47" s="22" t="n">
        <v>0</v>
      </c>
      <c r="H47" s="22"/>
      <c r="I47" s="22" t="n">
        <v>0</v>
      </c>
      <c r="J47" s="23" t="str">
        <f aca="false">IF(G47=0,"***",100*I47/G47)</f>
        <v>***</v>
      </c>
      <c r="K47" s="22"/>
      <c r="L47" s="22"/>
      <c r="M47" s="22" t="n">
        <v>0</v>
      </c>
      <c r="N47" s="24" t="n">
        <v>0</v>
      </c>
    </row>
    <row r="48" customFormat="false" ht="11.25" hidden="false" customHeight="false" outlineLevel="0" collapsed="false">
      <c r="A48" s="20" t="s">
        <v>842</v>
      </c>
      <c r="B48" s="21" t="s">
        <v>879</v>
      </c>
      <c r="C48" s="21" t="s">
        <v>880</v>
      </c>
      <c r="D48" s="22" t="n">
        <v>2967.5</v>
      </c>
      <c r="E48" s="22" t="n">
        <v>0</v>
      </c>
      <c r="F48" s="22" t="n">
        <v>0</v>
      </c>
      <c r="G48" s="22" t="n">
        <v>2967.5</v>
      </c>
      <c r="H48" s="22"/>
      <c r="I48" s="22" t="n">
        <v>2967.46</v>
      </c>
      <c r="J48" s="23" t="n">
        <f aca="false">IF(G48=0,"***",100*I48/G48)</f>
        <v>99.998652064027</v>
      </c>
      <c r="K48" s="22"/>
      <c r="L48" s="22"/>
      <c r="M48" s="22" t="n">
        <v>0</v>
      </c>
      <c r="N48" s="24" t="n">
        <v>0</v>
      </c>
    </row>
    <row r="49" customFormat="false" ht="11.25" hidden="false" customHeight="false" outlineLevel="0" collapsed="false">
      <c r="A49" s="20" t="s">
        <v>842</v>
      </c>
      <c r="B49" s="21" t="s">
        <v>881</v>
      </c>
      <c r="C49" s="21" t="s">
        <v>882</v>
      </c>
      <c r="D49" s="22" t="n">
        <v>7195.6</v>
      </c>
      <c r="E49" s="22" t="n">
        <v>0</v>
      </c>
      <c r="F49" s="22" t="n">
        <v>0</v>
      </c>
      <c r="G49" s="22" t="n">
        <v>995.6</v>
      </c>
      <c r="H49" s="22"/>
      <c r="I49" s="22" t="n">
        <v>995.59</v>
      </c>
      <c r="J49" s="23" t="n">
        <f aca="false">IF(G49=0,"***",100*I49/G49)</f>
        <v>99.9989955805544</v>
      </c>
      <c r="K49" s="22"/>
      <c r="L49" s="22"/>
      <c r="M49" s="22" t="n">
        <v>0</v>
      </c>
      <c r="N49" s="24" t="n">
        <v>6200</v>
      </c>
    </row>
    <row r="50" customFormat="false" ht="11.25" hidden="false" customHeight="false" outlineLevel="0" collapsed="false">
      <c r="A50" s="20" t="s">
        <v>842</v>
      </c>
      <c r="B50" s="21" t="s">
        <v>883</v>
      </c>
      <c r="C50" s="21" t="s">
        <v>884</v>
      </c>
      <c r="D50" s="22" t="n">
        <v>4432.7</v>
      </c>
      <c r="E50" s="22" t="n">
        <v>0</v>
      </c>
      <c r="F50" s="22" t="n">
        <v>0</v>
      </c>
      <c r="G50" s="22" t="n">
        <v>4432.7</v>
      </c>
      <c r="H50" s="22"/>
      <c r="I50" s="22" t="n">
        <v>4432.66</v>
      </c>
      <c r="J50" s="23" t="n">
        <f aca="false">IF(G50=0,"***",100*I50/G50)</f>
        <v>99.9990976154488</v>
      </c>
      <c r="K50" s="22"/>
      <c r="L50" s="22"/>
      <c r="M50" s="22" t="n">
        <v>0</v>
      </c>
      <c r="N50" s="24" t="n">
        <v>0</v>
      </c>
    </row>
    <row r="51" customFormat="false" ht="11.25" hidden="false" customHeight="false" outlineLevel="0" collapsed="false">
      <c r="A51" s="20" t="s">
        <v>842</v>
      </c>
      <c r="B51" s="21" t="s">
        <v>885</v>
      </c>
      <c r="C51" s="21" t="s">
        <v>886</v>
      </c>
      <c r="D51" s="22" t="n">
        <v>2875.3</v>
      </c>
      <c r="E51" s="22" t="n">
        <v>0</v>
      </c>
      <c r="F51" s="22" t="n">
        <v>0</v>
      </c>
      <c r="G51" s="22" t="n">
        <v>2875.3</v>
      </c>
      <c r="H51" s="22"/>
      <c r="I51" s="22" t="n">
        <v>2875.27</v>
      </c>
      <c r="J51" s="23" t="n">
        <f aca="false">IF(G51=0,"***",100*I51/G51)</f>
        <v>99.9989566306125</v>
      </c>
      <c r="K51" s="22"/>
      <c r="L51" s="22"/>
      <c r="M51" s="22" t="n">
        <v>0</v>
      </c>
      <c r="N51" s="24" t="n">
        <v>0</v>
      </c>
    </row>
    <row r="52" customFormat="false" ht="11.25" hidden="false" customHeight="false" outlineLevel="0" collapsed="false">
      <c r="A52" s="20" t="s">
        <v>842</v>
      </c>
      <c r="B52" s="21" t="s">
        <v>887</v>
      </c>
      <c r="C52" s="21" t="s">
        <v>888</v>
      </c>
      <c r="D52" s="22" t="n">
        <v>17059.9</v>
      </c>
      <c r="E52" s="22" t="n">
        <v>0</v>
      </c>
      <c r="F52" s="22" t="n">
        <v>0</v>
      </c>
      <c r="G52" s="22" t="n">
        <v>17059.9</v>
      </c>
      <c r="H52" s="22"/>
      <c r="I52" s="22" t="n">
        <v>17059.87</v>
      </c>
      <c r="J52" s="23" t="n">
        <f aca="false">IF(G52=0,"***",100*I52/G52)</f>
        <v>99.9998241490278</v>
      </c>
      <c r="K52" s="22"/>
      <c r="L52" s="22"/>
      <c r="M52" s="22" t="n">
        <v>0</v>
      </c>
      <c r="N52" s="24" t="n">
        <v>0</v>
      </c>
    </row>
    <row r="53" customFormat="false" ht="11.25" hidden="false" customHeight="false" outlineLevel="0" collapsed="false">
      <c r="A53" s="20" t="s">
        <v>842</v>
      </c>
      <c r="B53" s="21" t="s">
        <v>889</v>
      </c>
      <c r="C53" s="21" t="s">
        <v>890</v>
      </c>
      <c r="D53" s="22" t="n">
        <v>10268.9</v>
      </c>
      <c r="E53" s="22" t="n">
        <v>0</v>
      </c>
      <c r="F53" s="22" t="n">
        <v>0</v>
      </c>
      <c r="G53" s="22" t="n">
        <v>10268.9</v>
      </c>
      <c r="H53" s="22"/>
      <c r="I53" s="22" t="n">
        <v>10268.9</v>
      </c>
      <c r="J53" s="23" t="n">
        <f aca="false">IF(G53=0,"***",100*I53/G53)</f>
        <v>100</v>
      </c>
      <c r="K53" s="22"/>
      <c r="L53" s="22"/>
      <c r="M53" s="22" t="n">
        <v>0</v>
      </c>
      <c r="N53" s="24" t="n">
        <v>0</v>
      </c>
    </row>
    <row r="54" customFormat="false" ht="11.25" hidden="false" customHeight="false" outlineLevel="0" collapsed="false">
      <c r="A54" s="20" t="s">
        <v>842</v>
      </c>
      <c r="B54" s="21" t="s">
        <v>891</v>
      </c>
      <c r="C54" s="21" t="s">
        <v>892</v>
      </c>
      <c r="D54" s="22" t="n">
        <v>19694.5</v>
      </c>
      <c r="E54" s="22" t="n">
        <v>0</v>
      </c>
      <c r="F54" s="22" t="n">
        <v>0</v>
      </c>
      <c r="G54" s="22" t="n">
        <v>19694.5</v>
      </c>
      <c r="H54" s="22"/>
      <c r="I54" s="22" t="n">
        <v>19694.4</v>
      </c>
      <c r="J54" s="23" t="n">
        <f aca="false">IF(G54=0,"***",100*I54/G54)</f>
        <v>99.9994922440275</v>
      </c>
      <c r="K54" s="22"/>
      <c r="L54" s="22"/>
      <c r="M54" s="22" t="n">
        <v>0</v>
      </c>
      <c r="N54" s="24" t="n">
        <v>0</v>
      </c>
    </row>
    <row r="55" customFormat="false" ht="11.25" hidden="false" customHeight="false" outlineLevel="0" collapsed="false">
      <c r="A55" s="20" t="s">
        <v>842</v>
      </c>
      <c r="B55" s="21" t="s">
        <v>893</v>
      </c>
      <c r="C55" s="21" t="s">
        <v>894</v>
      </c>
      <c r="D55" s="22" t="n">
        <v>3701.7</v>
      </c>
      <c r="E55" s="22" t="n">
        <v>0</v>
      </c>
      <c r="F55" s="22" t="n">
        <v>0</v>
      </c>
      <c r="G55" s="22" t="n">
        <v>3701.7</v>
      </c>
      <c r="H55" s="22"/>
      <c r="I55" s="22" t="n">
        <v>3701.7</v>
      </c>
      <c r="J55" s="23" t="n">
        <f aca="false">IF(G55=0,"***",100*I55/G55)</f>
        <v>100</v>
      </c>
      <c r="K55" s="22"/>
      <c r="L55" s="22"/>
      <c r="M55" s="22" t="n">
        <v>0</v>
      </c>
      <c r="N55" s="24" t="n">
        <v>0</v>
      </c>
    </row>
    <row r="56" customFormat="false" ht="11.25" hidden="false" customHeight="false" outlineLevel="0" collapsed="false">
      <c r="A56" s="20" t="s">
        <v>842</v>
      </c>
      <c r="B56" s="21" t="s">
        <v>895</v>
      </c>
      <c r="C56" s="21" t="s">
        <v>896</v>
      </c>
      <c r="D56" s="22" t="n">
        <v>3735</v>
      </c>
      <c r="E56" s="22" t="n">
        <v>0</v>
      </c>
      <c r="F56" s="22" t="n">
        <v>0</v>
      </c>
      <c r="G56" s="22" t="n">
        <v>3735</v>
      </c>
      <c r="H56" s="22"/>
      <c r="I56" s="22" t="n">
        <v>3734.92</v>
      </c>
      <c r="J56" s="23" t="n">
        <f aca="false">IF(G56=0,"***",100*I56/G56)</f>
        <v>99.9978580990629</v>
      </c>
      <c r="K56" s="22"/>
      <c r="L56" s="22"/>
      <c r="M56" s="22" t="n">
        <v>0</v>
      </c>
      <c r="N56" s="24" t="n">
        <v>0</v>
      </c>
    </row>
    <row r="57" customFormat="false" ht="11.25" hidden="false" customHeight="false" outlineLevel="0" collapsed="false">
      <c r="A57" s="20" t="s">
        <v>842</v>
      </c>
      <c r="B57" s="21" t="s">
        <v>897</v>
      </c>
      <c r="C57" s="21" t="s">
        <v>898</v>
      </c>
      <c r="D57" s="22" t="n">
        <v>3279.2</v>
      </c>
      <c r="E57" s="22" t="n">
        <v>0</v>
      </c>
      <c r="F57" s="22" t="n">
        <v>0</v>
      </c>
      <c r="G57" s="22" t="n">
        <v>3279.2</v>
      </c>
      <c r="H57" s="22"/>
      <c r="I57" s="22" t="n">
        <v>3279.18</v>
      </c>
      <c r="J57" s="23" t="n">
        <f aca="false">IF(G57=0,"***",100*I57/G57)</f>
        <v>99.9993900951452</v>
      </c>
      <c r="K57" s="22"/>
      <c r="L57" s="22"/>
      <c r="M57" s="22" t="n">
        <v>0</v>
      </c>
      <c r="N57" s="24" t="n">
        <v>0</v>
      </c>
    </row>
    <row r="58" customFormat="false" ht="11.25" hidden="false" customHeight="false" outlineLevel="0" collapsed="false">
      <c r="A58" s="20" t="s">
        <v>842</v>
      </c>
      <c r="B58" s="21" t="s">
        <v>899</v>
      </c>
      <c r="C58" s="21" t="s">
        <v>900</v>
      </c>
      <c r="D58" s="22" t="n">
        <v>6382.6</v>
      </c>
      <c r="E58" s="22" t="n">
        <v>0</v>
      </c>
      <c r="F58" s="22" t="n">
        <v>0</v>
      </c>
      <c r="G58" s="22" t="n">
        <v>6382.6</v>
      </c>
      <c r="H58" s="22"/>
      <c r="I58" s="22" t="n">
        <v>6382.54</v>
      </c>
      <c r="J58" s="23" t="n">
        <f aca="false">IF(G58=0,"***",100*I58/G58)</f>
        <v>99.9990599442234</v>
      </c>
      <c r="K58" s="22"/>
      <c r="L58" s="22"/>
      <c r="M58" s="22" t="n">
        <v>0</v>
      </c>
      <c r="N58" s="24" t="n">
        <v>0</v>
      </c>
    </row>
    <row r="59" customFormat="false" ht="11.25" hidden="false" customHeight="false" outlineLevel="0" collapsed="false">
      <c r="A59" s="20" t="s">
        <v>842</v>
      </c>
      <c r="B59" s="21" t="s">
        <v>901</v>
      </c>
      <c r="C59" s="21" t="s">
        <v>902</v>
      </c>
      <c r="D59" s="22" t="n">
        <v>4515.5</v>
      </c>
      <c r="E59" s="22" t="n">
        <v>0</v>
      </c>
      <c r="F59" s="22" t="n">
        <v>0</v>
      </c>
      <c r="G59" s="22" t="n">
        <v>4515.5</v>
      </c>
      <c r="H59" s="22"/>
      <c r="I59" s="22" t="n">
        <v>4515.5</v>
      </c>
      <c r="J59" s="23" t="n">
        <f aca="false">IF(G59=0,"***",100*I59/G59)</f>
        <v>100</v>
      </c>
      <c r="K59" s="22"/>
      <c r="L59" s="22"/>
      <c r="M59" s="22" t="n">
        <v>0</v>
      </c>
      <c r="N59" s="24" t="n">
        <v>0</v>
      </c>
    </row>
    <row r="60" customFormat="false" ht="11.25" hidden="false" customHeight="false" outlineLevel="0" collapsed="false">
      <c r="A60" s="20" t="s">
        <v>842</v>
      </c>
      <c r="B60" s="21" t="s">
        <v>903</v>
      </c>
      <c r="C60" s="21" t="s">
        <v>904</v>
      </c>
      <c r="D60" s="22" t="n">
        <v>1449.6</v>
      </c>
      <c r="E60" s="22" t="n">
        <v>0</v>
      </c>
      <c r="F60" s="22" t="n">
        <v>0</v>
      </c>
      <c r="G60" s="22" t="n">
        <v>1449.6</v>
      </c>
      <c r="H60" s="22"/>
      <c r="I60" s="22" t="n">
        <v>1449.54</v>
      </c>
      <c r="J60" s="23" t="n">
        <f aca="false">IF(G60=0,"***",100*I60/G60)</f>
        <v>99.9958609271523</v>
      </c>
      <c r="K60" s="22"/>
      <c r="L60" s="22"/>
      <c r="M60" s="22" t="n">
        <v>0</v>
      </c>
      <c r="N60" s="24" t="n">
        <v>0</v>
      </c>
    </row>
    <row r="61" customFormat="false" ht="11.25" hidden="false" customHeight="false" outlineLevel="0" collapsed="false">
      <c r="A61" s="20" t="s">
        <v>842</v>
      </c>
      <c r="B61" s="21" t="s">
        <v>905</v>
      </c>
      <c r="C61" s="21" t="s">
        <v>906</v>
      </c>
      <c r="D61" s="22" t="n">
        <v>44</v>
      </c>
      <c r="E61" s="22" t="n">
        <v>0</v>
      </c>
      <c r="F61" s="22" t="n">
        <v>0</v>
      </c>
      <c r="G61" s="22" t="n">
        <v>44</v>
      </c>
      <c r="H61" s="22"/>
      <c r="I61" s="22" t="n">
        <v>44</v>
      </c>
      <c r="J61" s="23" t="n">
        <f aca="false">IF(G61=0,"***",100*I61/G61)</f>
        <v>100</v>
      </c>
      <c r="K61" s="22"/>
      <c r="L61" s="22"/>
      <c r="M61" s="22" t="n">
        <v>0</v>
      </c>
      <c r="N61" s="24" t="n">
        <v>0</v>
      </c>
    </row>
    <row r="62" customFormat="false" ht="11.25" hidden="false" customHeight="false" outlineLevel="0" collapsed="false">
      <c r="A62" s="20" t="s">
        <v>842</v>
      </c>
      <c r="B62" s="21" t="s">
        <v>907</v>
      </c>
      <c r="C62" s="21" t="s">
        <v>908</v>
      </c>
      <c r="D62" s="22" t="n">
        <v>48</v>
      </c>
      <c r="E62" s="22" t="n">
        <v>0</v>
      </c>
      <c r="F62" s="22" t="n">
        <v>0</v>
      </c>
      <c r="G62" s="22" t="n">
        <v>48</v>
      </c>
      <c r="H62" s="22"/>
      <c r="I62" s="22" t="n">
        <v>48</v>
      </c>
      <c r="J62" s="23" t="n">
        <f aca="false">IF(G62=0,"***",100*I62/G62)</f>
        <v>100</v>
      </c>
      <c r="K62" s="22"/>
      <c r="L62" s="22"/>
      <c r="M62" s="22" t="n">
        <v>0</v>
      </c>
      <c r="N62" s="24" t="n">
        <v>0</v>
      </c>
    </row>
    <row r="63" customFormat="false" ht="11.25" hidden="false" customHeight="false" outlineLevel="0" collapsed="false">
      <c r="A63" s="20" t="s">
        <v>842</v>
      </c>
      <c r="B63" s="21" t="s">
        <v>909</v>
      </c>
      <c r="C63" s="21" t="s">
        <v>910</v>
      </c>
      <c r="D63" s="22" t="n">
        <v>60</v>
      </c>
      <c r="E63" s="22" t="n">
        <v>0</v>
      </c>
      <c r="F63" s="22" t="n">
        <v>0</v>
      </c>
      <c r="G63" s="22" t="n">
        <v>60</v>
      </c>
      <c r="H63" s="22"/>
      <c r="I63" s="22" t="n">
        <v>60</v>
      </c>
      <c r="J63" s="23" t="n">
        <f aca="false">IF(G63=0,"***",100*I63/G63)</f>
        <v>100</v>
      </c>
      <c r="K63" s="22"/>
      <c r="L63" s="22"/>
      <c r="M63" s="22" t="n">
        <v>0</v>
      </c>
      <c r="N63" s="24" t="n">
        <v>0</v>
      </c>
    </row>
    <row r="64" customFormat="false" ht="11.25" hidden="false" customHeight="false" outlineLevel="0" collapsed="false">
      <c r="A64" s="20" t="s">
        <v>143</v>
      </c>
      <c r="B64" s="21" t="s">
        <v>911</v>
      </c>
      <c r="C64" s="21" t="s">
        <v>912</v>
      </c>
      <c r="D64" s="22" t="n">
        <v>4441.76</v>
      </c>
      <c r="E64" s="22" t="n">
        <v>3195.72</v>
      </c>
      <c r="F64" s="22" t="n">
        <v>0</v>
      </c>
      <c r="G64" s="22" t="n">
        <v>1108.1</v>
      </c>
      <c r="H64" s="22"/>
      <c r="I64" s="22" t="n">
        <v>1108.02</v>
      </c>
      <c r="J64" s="23" t="n">
        <f aca="false">IF(G64=0,"***",100*I64/G64)</f>
        <v>99.9927804349788</v>
      </c>
      <c r="K64" s="22"/>
      <c r="L64" s="22"/>
      <c r="M64" s="22" t="n">
        <v>0</v>
      </c>
      <c r="N64" s="24" t="n">
        <v>137.94</v>
      </c>
    </row>
    <row r="65" customFormat="false" ht="11.25" hidden="false" customHeight="false" outlineLevel="0" collapsed="false">
      <c r="A65" s="20" t="s">
        <v>143</v>
      </c>
      <c r="B65" s="21" t="s">
        <v>913</v>
      </c>
      <c r="C65" s="21" t="s">
        <v>914</v>
      </c>
      <c r="D65" s="22" t="n">
        <v>29310.3</v>
      </c>
      <c r="E65" s="22" t="n">
        <v>0</v>
      </c>
      <c r="F65" s="22" t="n">
        <v>0</v>
      </c>
      <c r="G65" s="22" t="n">
        <v>0</v>
      </c>
      <c r="H65" s="22"/>
      <c r="I65" s="22" t="n">
        <v>0</v>
      </c>
      <c r="J65" s="23" t="str">
        <f aca="false">IF(G65=0,"***",100*I65/G65)</f>
        <v>***</v>
      </c>
      <c r="K65" s="22"/>
      <c r="L65" s="22"/>
      <c r="M65" s="22" t="n">
        <v>0</v>
      </c>
      <c r="N65" s="24" t="n">
        <v>29310.3</v>
      </c>
    </row>
    <row r="66" customFormat="false" ht="11.25" hidden="false" customHeight="false" outlineLevel="0" collapsed="false">
      <c r="A66" s="20" t="s">
        <v>143</v>
      </c>
      <c r="B66" s="21" t="s">
        <v>915</v>
      </c>
      <c r="C66" s="21" t="s">
        <v>916</v>
      </c>
      <c r="D66" s="22" t="n">
        <v>4159.99</v>
      </c>
      <c r="E66" s="22" t="n">
        <v>0</v>
      </c>
      <c r="F66" s="22" t="n">
        <v>0</v>
      </c>
      <c r="G66" s="22" t="n">
        <v>0</v>
      </c>
      <c r="H66" s="22"/>
      <c r="I66" s="22" t="n">
        <v>0</v>
      </c>
      <c r="J66" s="23" t="str">
        <f aca="false">IF(G66=0,"***",100*I66/G66)</f>
        <v>***</v>
      </c>
      <c r="K66" s="22"/>
      <c r="L66" s="22"/>
      <c r="M66" s="22" t="n">
        <v>0</v>
      </c>
      <c r="N66" s="24" t="n">
        <v>4159.99</v>
      </c>
    </row>
    <row r="67" customFormat="false" ht="11.25" hidden="false" customHeight="false" outlineLevel="0" collapsed="false">
      <c r="A67" s="20" t="s">
        <v>917</v>
      </c>
      <c r="B67" s="21" t="s">
        <v>918</v>
      </c>
      <c r="C67" s="21" t="s">
        <v>919</v>
      </c>
      <c r="D67" s="22" t="n">
        <v>2784.54</v>
      </c>
      <c r="E67" s="22" t="n">
        <v>654.89</v>
      </c>
      <c r="F67" s="22" t="n">
        <v>0</v>
      </c>
      <c r="G67" s="22" t="n">
        <v>2129.6</v>
      </c>
      <c r="H67" s="22"/>
      <c r="I67" s="22" t="n">
        <v>0</v>
      </c>
      <c r="J67" s="23" t="n">
        <f aca="false">IF(G67=0,"***",100*I67/G67)</f>
        <v>0</v>
      </c>
      <c r="K67" s="22"/>
      <c r="L67" s="22"/>
      <c r="M67" s="22" t="n">
        <v>0</v>
      </c>
      <c r="N67" s="24" t="n">
        <v>0.04</v>
      </c>
    </row>
    <row r="68" customFormat="false" ht="11.25" hidden="false" customHeight="false" outlineLevel="0" collapsed="false">
      <c r="A68" s="20" t="s">
        <v>920</v>
      </c>
      <c r="B68" s="21" t="s">
        <v>921</v>
      </c>
      <c r="C68" s="21" t="s">
        <v>922</v>
      </c>
      <c r="D68" s="22" t="n">
        <v>3032.5</v>
      </c>
      <c r="E68" s="22" t="n">
        <v>3032.5</v>
      </c>
      <c r="F68" s="22" t="n">
        <v>2750</v>
      </c>
      <c r="G68" s="22" t="n">
        <v>0</v>
      </c>
      <c r="H68" s="22" t="n">
        <v>0</v>
      </c>
      <c r="I68" s="22" t="n">
        <v>0</v>
      </c>
      <c r="J68" s="23" t="str">
        <f aca="false">IF(G68=0,"***",100*I68/G68)</f>
        <v>***</v>
      </c>
      <c r="K68" s="22" t="n">
        <v>0</v>
      </c>
      <c r="L68" s="22" t="n">
        <v>0</v>
      </c>
      <c r="M68" s="22" t="n">
        <v>0</v>
      </c>
      <c r="N68" s="24" t="n">
        <v>0</v>
      </c>
    </row>
    <row r="69" customFormat="false" ht="11.25" hidden="false" customHeight="false" outlineLevel="0" collapsed="false">
      <c r="A69" s="20" t="s">
        <v>923</v>
      </c>
      <c r="B69" s="21" t="s">
        <v>924</v>
      </c>
      <c r="C69" s="21" t="s">
        <v>925</v>
      </c>
      <c r="D69" s="22" t="n">
        <v>8800</v>
      </c>
      <c r="E69" s="22" t="n">
        <v>200</v>
      </c>
      <c r="F69" s="22" t="n">
        <v>0</v>
      </c>
      <c r="G69" s="22" t="n">
        <v>0</v>
      </c>
      <c r="H69" s="22" t="n">
        <v>0</v>
      </c>
      <c r="I69" s="22" t="n">
        <v>0</v>
      </c>
      <c r="J69" s="23" t="str">
        <f aca="false">IF(G69=0,"***",100*I69/G69)</f>
        <v>***</v>
      </c>
      <c r="K69" s="22" t="n">
        <v>0</v>
      </c>
      <c r="L69" s="22" t="n">
        <v>0</v>
      </c>
      <c r="M69" s="22" t="n">
        <v>0</v>
      </c>
      <c r="N69" s="24" t="n">
        <v>8600</v>
      </c>
    </row>
    <row r="70" customFormat="false" ht="11.25" hidden="false" customHeight="false" outlineLevel="0" collapsed="false">
      <c r="A70" s="20" t="s">
        <v>923</v>
      </c>
      <c r="B70" s="21" t="s">
        <v>926</v>
      </c>
      <c r="C70" s="21" t="s">
        <v>927</v>
      </c>
      <c r="D70" s="22" t="n">
        <v>2365.5</v>
      </c>
      <c r="E70" s="22" t="n">
        <v>0</v>
      </c>
      <c r="F70" s="22" t="n">
        <v>1900</v>
      </c>
      <c r="G70" s="22" t="n">
        <v>2365.5</v>
      </c>
      <c r="H70" s="22" t="n">
        <v>2365.5</v>
      </c>
      <c r="I70" s="22" t="n">
        <v>2364.41</v>
      </c>
      <c r="J70" s="23" t="n">
        <f aca="false">IF(G70=0,"***",100*I70/G70)</f>
        <v>99.9539209469457</v>
      </c>
      <c r="K70" s="22" t="n">
        <v>0</v>
      </c>
      <c r="L70" s="22" t="n">
        <v>0</v>
      </c>
      <c r="M70" s="22" t="n">
        <v>0</v>
      </c>
      <c r="N70" s="24" t="n">
        <v>0</v>
      </c>
    </row>
    <row r="71" customFormat="false" ht="11.25" hidden="false" customHeight="false" outlineLevel="0" collapsed="false">
      <c r="A71" s="20" t="s">
        <v>923</v>
      </c>
      <c r="B71" s="21" t="s">
        <v>928</v>
      </c>
      <c r="C71" s="21" t="s">
        <v>929</v>
      </c>
      <c r="D71" s="22" t="n">
        <v>2606.2</v>
      </c>
      <c r="E71" s="22" t="n">
        <v>0</v>
      </c>
      <c r="F71" s="22" t="n">
        <v>1500</v>
      </c>
      <c r="G71" s="22" t="n">
        <v>706.2</v>
      </c>
      <c r="H71" s="22" t="n">
        <v>706.2</v>
      </c>
      <c r="I71" s="22" t="n">
        <v>706.17</v>
      </c>
      <c r="J71" s="23" t="n">
        <f aca="false">IF(G71=0,"***",100*I71/G71)</f>
        <v>99.9957519116398</v>
      </c>
      <c r="K71" s="22" t="n">
        <v>0</v>
      </c>
      <c r="L71" s="22" t="n">
        <v>0</v>
      </c>
      <c r="M71" s="22" t="n">
        <v>0</v>
      </c>
      <c r="N71" s="24" t="n">
        <v>1900</v>
      </c>
    </row>
    <row r="72" customFormat="false" ht="11.25" hidden="false" customHeight="false" outlineLevel="0" collapsed="false">
      <c r="A72" s="20" t="s">
        <v>923</v>
      </c>
      <c r="B72" s="21" t="s">
        <v>930</v>
      </c>
      <c r="C72" s="21" t="s">
        <v>931</v>
      </c>
      <c r="D72" s="22" t="n">
        <v>350</v>
      </c>
      <c r="E72" s="22" t="n">
        <v>0</v>
      </c>
      <c r="F72" s="22" t="n">
        <v>1300</v>
      </c>
      <c r="G72" s="22" t="n">
        <v>350</v>
      </c>
      <c r="H72" s="22" t="n">
        <v>350</v>
      </c>
      <c r="I72" s="22" t="n">
        <v>345.9</v>
      </c>
      <c r="J72" s="23" t="n">
        <f aca="false">IF(G72=0,"***",100*I72/G72)</f>
        <v>98.8285714285714</v>
      </c>
      <c r="K72" s="22" t="n">
        <v>0</v>
      </c>
      <c r="L72" s="22" t="n">
        <v>0</v>
      </c>
      <c r="M72" s="22" t="n">
        <v>0</v>
      </c>
      <c r="N72" s="24" t="n">
        <v>0</v>
      </c>
    </row>
    <row r="73" customFormat="false" ht="11.25" hidden="false" customHeight="false" outlineLevel="0" collapsed="false">
      <c r="A73" s="20" t="s">
        <v>923</v>
      </c>
      <c r="B73" s="21" t="s">
        <v>932</v>
      </c>
      <c r="C73" s="21" t="s">
        <v>933</v>
      </c>
      <c r="D73" s="22" t="n">
        <v>22</v>
      </c>
      <c r="E73" s="22" t="n">
        <v>0</v>
      </c>
      <c r="F73" s="22" t="n">
        <v>0</v>
      </c>
      <c r="G73" s="22" t="n">
        <v>22</v>
      </c>
      <c r="H73" s="22" t="n">
        <v>22</v>
      </c>
      <c r="I73" s="22" t="n">
        <v>22</v>
      </c>
      <c r="J73" s="23" t="n">
        <f aca="false">IF(G73=0,"***",100*I73/G73)</f>
        <v>100</v>
      </c>
      <c r="K73" s="22" t="n">
        <v>0</v>
      </c>
      <c r="L73" s="22" t="n">
        <v>0</v>
      </c>
      <c r="M73" s="22" t="n">
        <v>0</v>
      </c>
      <c r="N73" s="24" t="n">
        <v>0</v>
      </c>
    </row>
    <row r="74" customFormat="false" ht="11.25" hidden="false" customHeight="false" outlineLevel="0" collapsed="false">
      <c r="A74" s="20" t="s">
        <v>923</v>
      </c>
      <c r="B74" s="21" t="s">
        <v>934</v>
      </c>
      <c r="C74" s="21" t="s">
        <v>935</v>
      </c>
      <c r="D74" s="22" t="n">
        <v>300</v>
      </c>
      <c r="E74" s="22" t="n">
        <v>0</v>
      </c>
      <c r="F74" s="22" t="n">
        <v>0</v>
      </c>
      <c r="G74" s="22" t="n">
        <v>300</v>
      </c>
      <c r="H74" s="22" t="n">
        <v>300</v>
      </c>
      <c r="I74" s="22" t="n">
        <v>300</v>
      </c>
      <c r="J74" s="23" t="n">
        <f aca="false">IF(G74=0,"***",100*I74/G74)</f>
        <v>100</v>
      </c>
      <c r="K74" s="22" t="n">
        <v>0</v>
      </c>
      <c r="L74" s="22" t="n">
        <v>21.3</v>
      </c>
      <c r="M74" s="22" t="n">
        <v>0</v>
      </c>
      <c r="N74" s="24" t="n">
        <v>0</v>
      </c>
    </row>
    <row r="75" customFormat="false" ht="11.25" hidden="false" customHeight="false" outlineLevel="0" collapsed="false">
      <c r="A75" s="20" t="s">
        <v>923</v>
      </c>
      <c r="B75" s="21" t="s">
        <v>936</v>
      </c>
      <c r="C75" s="21" t="s">
        <v>937</v>
      </c>
      <c r="D75" s="22" t="n">
        <v>337.2</v>
      </c>
      <c r="E75" s="22" t="n">
        <v>0</v>
      </c>
      <c r="F75" s="22" t="n">
        <v>0</v>
      </c>
      <c r="G75" s="22" t="n">
        <v>337.2</v>
      </c>
      <c r="H75" s="22" t="n">
        <v>337.2</v>
      </c>
      <c r="I75" s="22" t="n">
        <v>337.2</v>
      </c>
      <c r="J75" s="23" t="n">
        <f aca="false">IF(G75=0,"***",100*I75/G75)</f>
        <v>100</v>
      </c>
      <c r="K75" s="22" t="n">
        <v>0</v>
      </c>
      <c r="L75" s="22" t="n">
        <v>22.19</v>
      </c>
      <c r="M75" s="22" t="n">
        <v>0</v>
      </c>
      <c r="N75" s="24" t="n">
        <v>0</v>
      </c>
    </row>
    <row r="76" customFormat="false" ht="11.25" hidden="false" customHeight="false" outlineLevel="0" collapsed="false">
      <c r="A76" s="20" t="s">
        <v>938</v>
      </c>
      <c r="B76" s="21" t="s">
        <v>939</v>
      </c>
      <c r="C76" s="21" t="s">
        <v>940</v>
      </c>
      <c r="D76" s="22" t="n">
        <v>1600</v>
      </c>
      <c r="E76" s="22" t="n">
        <v>0</v>
      </c>
      <c r="F76" s="22" t="n">
        <v>0</v>
      </c>
      <c r="G76" s="22" t="n">
        <v>1600</v>
      </c>
      <c r="H76" s="22" t="n">
        <v>1600</v>
      </c>
      <c r="I76" s="22" t="n">
        <v>1600</v>
      </c>
      <c r="J76" s="23" t="n">
        <f aca="false">IF(G76=0,"***",100*I76/G76)</f>
        <v>100</v>
      </c>
      <c r="K76" s="22" t="n">
        <v>0</v>
      </c>
      <c r="L76" s="22" t="n">
        <v>26.44</v>
      </c>
      <c r="M76" s="22" t="n">
        <v>0</v>
      </c>
      <c r="N76" s="24" t="n">
        <v>0</v>
      </c>
    </row>
    <row r="77" customFormat="false" ht="11.25" hidden="false" customHeight="false" outlineLevel="0" collapsed="false">
      <c r="A77" s="20" t="s">
        <v>941</v>
      </c>
      <c r="B77" s="21" t="s">
        <v>942</v>
      </c>
      <c r="C77" s="21" t="s">
        <v>943</v>
      </c>
      <c r="D77" s="22" t="n">
        <v>530</v>
      </c>
      <c r="E77" s="22" t="n">
        <v>0</v>
      </c>
      <c r="F77" s="22" t="n">
        <v>0</v>
      </c>
      <c r="G77" s="22" t="n">
        <v>0</v>
      </c>
      <c r="H77" s="22" t="n">
        <v>0</v>
      </c>
      <c r="I77" s="22" t="n">
        <v>0</v>
      </c>
      <c r="J77" s="23" t="str">
        <f aca="false">IF(G77=0,"***",100*I77/G77)</f>
        <v>***</v>
      </c>
      <c r="K77" s="22" t="n">
        <v>530</v>
      </c>
      <c r="L77" s="22" t="n">
        <v>530</v>
      </c>
      <c r="M77" s="22" t="n">
        <v>0</v>
      </c>
      <c r="N77" s="24" t="n">
        <v>0</v>
      </c>
    </row>
    <row r="78" customFormat="false" ht="11.25" hidden="false" customHeight="false" outlineLevel="0" collapsed="false">
      <c r="A78" s="20" t="s">
        <v>941</v>
      </c>
      <c r="B78" s="21" t="s">
        <v>944</v>
      </c>
      <c r="C78" s="21" t="s">
        <v>945</v>
      </c>
      <c r="D78" s="22" t="n">
        <v>120</v>
      </c>
      <c r="E78" s="22" t="n">
        <v>0</v>
      </c>
      <c r="F78" s="22" t="n">
        <v>0</v>
      </c>
      <c r="G78" s="22" t="n">
        <v>120</v>
      </c>
      <c r="H78" s="22" t="n">
        <v>120</v>
      </c>
      <c r="I78" s="22" t="n">
        <v>120</v>
      </c>
      <c r="J78" s="23" t="n">
        <f aca="false">IF(G78=0,"***",100*I78/G78)</f>
        <v>100</v>
      </c>
      <c r="K78" s="22" t="n">
        <v>0</v>
      </c>
      <c r="L78" s="22" t="n">
        <v>0</v>
      </c>
      <c r="M78" s="22" t="n">
        <v>0</v>
      </c>
      <c r="N78" s="24" t="n">
        <v>0</v>
      </c>
    </row>
    <row r="79" customFormat="false" ht="11.25" hidden="false" customHeight="false" outlineLevel="0" collapsed="false">
      <c r="A79" s="20" t="s">
        <v>946</v>
      </c>
      <c r="B79" s="21" t="s">
        <v>947</v>
      </c>
      <c r="C79" s="21" t="s">
        <v>948</v>
      </c>
      <c r="D79" s="22" t="n">
        <v>14932</v>
      </c>
      <c r="E79" s="22" t="n">
        <v>14824.9</v>
      </c>
      <c r="F79" s="22" t="n">
        <v>2850</v>
      </c>
      <c r="G79" s="22" t="n">
        <v>0</v>
      </c>
      <c r="H79" s="22" t="n">
        <v>0</v>
      </c>
      <c r="I79" s="22" t="n">
        <v>0</v>
      </c>
      <c r="J79" s="23" t="str">
        <f aca="false">IF(G79=0,"***",100*I79/G79)</f>
        <v>***</v>
      </c>
      <c r="K79" s="22" t="n">
        <v>107.1</v>
      </c>
      <c r="L79" s="22" t="n">
        <v>107.1</v>
      </c>
      <c r="M79" s="22" t="n">
        <v>0</v>
      </c>
      <c r="N79" s="24" t="n">
        <v>0</v>
      </c>
    </row>
    <row r="80" customFormat="false" ht="11.25" hidden="false" customHeight="false" outlineLevel="0" collapsed="false">
      <c r="A80" s="20" t="s">
        <v>949</v>
      </c>
      <c r="B80" s="21" t="s">
        <v>950</v>
      </c>
      <c r="C80" s="21" t="s">
        <v>951</v>
      </c>
      <c r="D80" s="22" t="n">
        <v>83.5</v>
      </c>
      <c r="E80" s="22" t="n">
        <v>0</v>
      </c>
      <c r="F80" s="22" t="n">
        <v>0</v>
      </c>
      <c r="G80" s="22" t="n">
        <v>80</v>
      </c>
      <c r="H80" s="22" t="n">
        <v>80</v>
      </c>
      <c r="I80" s="22" t="n">
        <v>80</v>
      </c>
      <c r="J80" s="23" t="n">
        <f aca="false">IF(G80=0,"***",100*I80/G80)</f>
        <v>100</v>
      </c>
      <c r="K80" s="22" t="n">
        <v>3.5</v>
      </c>
      <c r="L80" s="22" t="n">
        <v>3.3</v>
      </c>
      <c r="M80" s="22" t="n">
        <v>0</v>
      </c>
      <c r="N80" s="24" t="n">
        <v>0</v>
      </c>
    </row>
    <row r="81" customFormat="false" ht="11.25" hidden="false" customHeight="false" outlineLevel="0" collapsed="false">
      <c r="A81" s="20" t="s">
        <v>952</v>
      </c>
      <c r="B81" s="21" t="s">
        <v>953</v>
      </c>
      <c r="C81" s="21" t="s">
        <v>954</v>
      </c>
      <c r="D81" s="22" t="n">
        <v>22366.4</v>
      </c>
      <c r="E81" s="22" t="n">
        <v>19966.4</v>
      </c>
      <c r="F81" s="22" t="n">
        <v>2400</v>
      </c>
      <c r="G81" s="22" t="n">
        <v>2400</v>
      </c>
      <c r="H81" s="22" t="n">
        <v>2400</v>
      </c>
      <c r="I81" s="22" t="n">
        <v>2400</v>
      </c>
      <c r="J81" s="23" t="n">
        <f aca="false">IF(G81=0,"***",100*I81/G81)</f>
        <v>100</v>
      </c>
      <c r="K81" s="22" t="n">
        <v>0</v>
      </c>
      <c r="L81" s="22" t="n">
        <v>4.06</v>
      </c>
      <c r="M81" s="22" t="n">
        <v>0</v>
      </c>
      <c r="N81" s="24" t="n">
        <v>0</v>
      </c>
    </row>
    <row r="82" customFormat="false" ht="11.25" hidden="false" customHeight="false" outlineLevel="0" collapsed="false">
      <c r="A82" s="20" t="s">
        <v>952</v>
      </c>
      <c r="B82" s="21" t="s">
        <v>955</v>
      </c>
      <c r="C82" s="21" t="s">
        <v>956</v>
      </c>
      <c r="D82" s="22" t="n">
        <v>650</v>
      </c>
      <c r="E82" s="22" t="n">
        <v>0</v>
      </c>
      <c r="F82" s="22" t="n">
        <v>650</v>
      </c>
      <c r="G82" s="22" t="n">
        <v>650</v>
      </c>
      <c r="H82" s="22" t="n">
        <v>650</v>
      </c>
      <c r="I82" s="22" t="n">
        <v>650</v>
      </c>
      <c r="J82" s="23" t="n">
        <f aca="false">IF(G82=0,"***",100*I82/G82)</f>
        <v>100</v>
      </c>
      <c r="K82" s="22" t="n">
        <v>0</v>
      </c>
      <c r="L82" s="22" t="n">
        <v>1.76</v>
      </c>
      <c r="M82" s="22" t="n">
        <v>0</v>
      </c>
      <c r="N82" s="24" t="n">
        <v>0</v>
      </c>
    </row>
    <row r="83" customFormat="false" ht="11.25" hidden="false" customHeight="false" outlineLevel="0" collapsed="false">
      <c r="A83" s="20" t="s">
        <v>952</v>
      </c>
      <c r="B83" s="21" t="s">
        <v>957</v>
      </c>
      <c r="C83" s="21" t="s">
        <v>958</v>
      </c>
      <c r="D83" s="22" t="n">
        <v>1000</v>
      </c>
      <c r="E83" s="22" t="n">
        <v>0</v>
      </c>
      <c r="F83" s="22" t="n">
        <v>0</v>
      </c>
      <c r="G83" s="22" t="n">
        <v>1000</v>
      </c>
      <c r="H83" s="22" t="n">
        <v>1000</v>
      </c>
      <c r="I83" s="22" t="n">
        <v>1000</v>
      </c>
      <c r="J83" s="23" t="n">
        <f aca="false">IF(G83=0,"***",100*I83/G83)</f>
        <v>100</v>
      </c>
      <c r="K83" s="22" t="n">
        <v>0</v>
      </c>
      <c r="L83" s="22" t="n">
        <v>0.36</v>
      </c>
      <c r="M83" s="22" t="n">
        <v>0</v>
      </c>
      <c r="N83" s="24" t="n">
        <v>0</v>
      </c>
    </row>
    <row r="84" customFormat="false" ht="11.25" hidden="false" customHeight="false" outlineLevel="0" collapsed="false">
      <c r="A84" s="20" t="s">
        <v>952</v>
      </c>
      <c r="B84" s="21" t="s">
        <v>959</v>
      </c>
      <c r="C84" s="21" t="s">
        <v>960</v>
      </c>
      <c r="D84" s="22" t="n">
        <v>200</v>
      </c>
      <c r="E84" s="22" t="n">
        <v>0</v>
      </c>
      <c r="F84" s="22" t="n">
        <v>0</v>
      </c>
      <c r="G84" s="22" t="n">
        <v>200</v>
      </c>
      <c r="H84" s="22" t="n">
        <v>200</v>
      </c>
      <c r="I84" s="22" t="n">
        <v>200</v>
      </c>
      <c r="J84" s="23" t="n">
        <f aca="false">IF(G84=0,"***",100*I84/G84)</f>
        <v>100</v>
      </c>
      <c r="K84" s="22" t="n">
        <v>0</v>
      </c>
      <c r="L84" s="22" t="n">
        <v>0</v>
      </c>
      <c r="M84" s="22" t="n">
        <v>0</v>
      </c>
      <c r="N84" s="24" t="n">
        <v>0</v>
      </c>
    </row>
    <row r="85" customFormat="false" ht="11.25" hidden="false" customHeight="false" outlineLevel="0" collapsed="false">
      <c r="A85" s="20" t="s">
        <v>961</v>
      </c>
      <c r="B85" s="21" t="s">
        <v>962</v>
      </c>
      <c r="C85" s="21" t="s">
        <v>963</v>
      </c>
      <c r="D85" s="22" t="n">
        <v>110</v>
      </c>
      <c r="E85" s="22" t="n">
        <v>0</v>
      </c>
      <c r="F85" s="22" t="n">
        <v>0</v>
      </c>
      <c r="G85" s="22" t="n">
        <v>110</v>
      </c>
      <c r="H85" s="22" t="n">
        <v>110</v>
      </c>
      <c r="I85" s="22" t="n">
        <v>107.1</v>
      </c>
      <c r="J85" s="23" t="n">
        <f aca="false">IF(G85=0,"***",100*I85/G85)</f>
        <v>97.3636363636364</v>
      </c>
      <c r="K85" s="22" t="n">
        <v>0</v>
      </c>
      <c r="L85" s="22" t="n">
        <v>0</v>
      </c>
      <c r="M85" s="22" t="n">
        <v>0</v>
      </c>
      <c r="N85" s="24" t="n">
        <v>0</v>
      </c>
    </row>
    <row r="86" customFormat="false" ht="11.25" hidden="false" customHeight="false" outlineLevel="0" collapsed="false">
      <c r="A86" s="20" t="s">
        <v>964</v>
      </c>
      <c r="B86" s="21" t="s">
        <v>965</v>
      </c>
      <c r="C86" s="21" t="s">
        <v>966</v>
      </c>
      <c r="D86" s="22" t="n">
        <v>247.1</v>
      </c>
      <c r="E86" s="22" t="n">
        <v>140</v>
      </c>
      <c r="F86" s="22" t="n">
        <v>0</v>
      </c>
      <c r="G86" s="22" t="n">
        <v>107.1</v>
      </c>
      <c r="H86" s="22" t="n">
        <v>107.1</v>
      </c>
      <c r="I86" s="22" t="n">
        <v>107.1</v>
      </c>
      <c r="J86" s="23" t="n">
        <f aca="false">IF(G86=0,"***",100*I86/G86)</f>
        <v>100</v>
      </c>
      <c r="K86" s="22" t="n">
        <v>0</v>
      </c>
      <c r="L86" s="22" t="n">
        <v>0</v>
      </c>
      <c r="M86" s="22" t="n">
        <v>0</v>
      </c>
      <c r="N86" s="24" t="n">
        <v>0</v>
      </c>
    </row>
    <row r="87" customFormat="false" ht="11.25" hidden="false" customHeight="false" outlineLevel="0" collapsed="false">
      <c r="A87" s="20" t="s">
        <v>964</v>
      </c>
      <c r="B87" s="21" t="s">
        <v>967</v>
      </c>
      <c r="C87" s="21" t="s">
        <v>968</v>
      </c>
      <c r="D87" s="22" t="n">
        <v>188.14</v>
      </c>
      <c r="E87" s="22" t="n">
        <v>188.14</v>
      </c>
      <c r="F87" s="22" t="n">
        <v>0</v>
      </c>
      <c r="G87" s="22" t="n">
        <v>0</v>
      </c>
      <c r="H87" s="22" t="n">
        <v>0</v>
      </c>
      <c r="I87" s="22" t="n">
        <v>0</v>
      </c>
      <c r="J87" s="23" t="str">
        <f aca="false">IF(G87=0,"***",100*I87/G87)</f>
        <v>***</v>
      </c>
      <c r="K87" s="22" t="n">
        <v>0</v>
      </c>
      <c r="L87" s="22" t="n">
        <v>0</v>
      </c>
      <c r="M87" s="22" t="n">
        <v>0</v>
      </c>
      <c r="N87" s="24" t="n">
        <v>0</v>
      </c>
    </row>
    <row r="88" customFormat="false" ht="11.25" hidden="false" customHeight="false" outlineLevel="0" collapsed="false">
      <c r="A88" s="20" t="s">
        <v>964</v>
      </c>
      <c r="B88" s="21" t="s">
        <v>969</v>
      </c>
      <c r="C88" s="21" t="s">
        <v>970</v>
      </c>
      <c r="D88" s="22" t="n">
        <v>12201.87</v>
      </c>
      <c r="E88" s="22" t="n">
        <v>12201.87</v>
      </c>
      <c r="F88" s="22" t="n">
        <v>0</v>
      </c>
      <c r="G88" s="22" t="n">
        <v>0</v>
      </c>
      <c r="H88" s="22" t="n">
        <v>0</v>
      </c>
      <c r="I88" s="22" t="n">
        <v>0</v>
      </c>
      <c r="J88" s="23" t="str">
        <f aca="false">IF(G88=0,"***",100*I88/G88)</f>
        <v>***</v>
      </c>
      <c r="K88" s="22" t="n">
        <v>0</v>
      </c>
      <c r="L88" s="22" t="n">
        <v>0</v>
      </c>
      <c r="M88" s="22" t="n">
        <v>0</v>
      </c>
      <c r="N88" s="24" t="n">
        <v>0</v>
      </c>
    </row>
    <row r="89" customFormat="false" ht="11.25" hidden="false" customHeight="false" outlineLevel="0" collapsed="false">
      <c r="A89" s="20" t="s">
        <v>971</v>
      </c>
      <c r="B89" s="21" t="s">
        <v>972</v>
      </c>
      <c r="C89" s="21" t="s">
        <v>973</v>
      </c>
      <c r="D89" s="22" t="n">
        <v>828</v>
      </c>
      <c r="E89" s="22" t="n">
        <v>828</v>
      </c>
      <c r="F89" s="22" t="n">
        <v>12500</v>
      </c>
      <c r="G89" s="22" t="n">
        <v>0</v>
      </c>
      <c r="H89" s="22" t="n">
        <v>0</v>
      </c>
      <c r="I89" s="22" t="n">
        <v>0</v>
      </c>
      <c r="J89" s="23" t="str">
        <f aca="false">IF(G89=0,"***",100*I89/G89)</f>
        <v>***</v>
      </c>
      <c r="K89" s="22" t="n">
        <v>0</v>
      </c>
      <c r="L89" s="22" t="n">
        <v>0</v>
      </c>
      <c r="M89" s="22" t="n">
        <v>0</v>
      </c>
      <c r="N89" s="24" t="n">
        <v>0</v>
      </c>
    </row>
    <row r="90" customFormat="false" ht="11.25" hidden="false" customHeight="false" outlineLevel="0" collapsed="false">
      <c r="A90" s="20" t="s">
        <v>974</v>
      </c>
      <c r="B90" s="21" t="s">
        <v>975</v>
      </c>
      <c r="C90" s="21" t="s">
        <v>976</v>
      </c>
      <c r="D90" s="22" t="n">
        <v>5575.89</v>
      </c>
      <c r="E90" s="22" t="n">
        <v>1625.89</v>
      </c>
      <c r="F90" s="22" t="n">
        <v>0</v>
      </c>
      <c r="G90" s="22" t="n">
        <v>3950</v>
      </c>
      <c r="H90" s="22" t="n">
        <v>3950</v>
      </c>
      <c r="I90" s="22" t="n">
        <v>3950</v>
      </c>
      <c r="J90" s="23" t="n">
        <f aca="false">IF(G90=0,"***",100*I90/G90)</f>
        <v>100</v>
      </c>
      <c r="K90" s="22" t="n">
        <v>0</v>
      </c>
      <c r="L90" s="22" t="n">
        <v>0.39</v>
      </c>
      <c r="M90" s="22" t="n">
        <v>0</v>
      </c>
      <c r="N90" s="24" t="n">
        <v>0</v>
      </c>
    </row>
    <row r="91" customFormat="false" ht="11.25" hidden="false" customHeight="false" outlineLevel="0" collapsed="false">
      <c r="A91" s="20" t="s">
        <v>974</v>
      </c>
      <c r="B91" s="21" t="s">
        <v>977</v>
      </c>
      <c r="C91" s="21" t="s">
        <v>978</v>
      </c>
      <c r="D91" s="22" t="n">
        <v>7407.14</v>
      </c>
      <c r="E91" s="22" t="n">
        <v>6815.13</v>
      </c>
      <c r="F91" s="22" t="n">
        <v>0</v>
      </c>
      <c r="G91" s="22" t="n">
        <v>0</v>
      </c>
      <c r="H91" s="22" t="n">
        <v>0</v>
      </c>
      <c r="I91" s="22" t="n">
        <v>0</v>
      </c>
      <c r="J91" s="23" t="str">
        <f aca="false">IF(G91=0,"***",100*I91/G91)</f>
        <v>***</v>
      </c>
      <c r="K91" s="22" t="n">
        <v>385</v>
      </c>
      <c r="L91" s="22" t="n">
        <v>592.01</v>
      </c>
      <c r="M91" s="22" t="n">
        <v>0</v>
      </c>
      <c r="N91" s="24" t="n">
        <v>207.01</v>
      </c>
    </row>
    <row r="92" customFormat="false" ht="11.25" hidden="false" customHeight="false" outlineLevel="0" collapsed="false">
      <c r="A92" s="20" t="s">
        <v>974</v>
      </c>
      <c r="B92" s="21" t="s">
        <v>979</v>
      </c>
      <c r="C92" s="21" t="s">
        <v>980</v>
      </c>
      <c r="D92" s="22" t="n">
        <v>13736.6</v>
      </c>
      <c r="E92" s="22" t="n">
        <v>5336.6</v>
      </c>
      <c r="F92" s="22" t="n">
        <v>7800</v>
      </c>
      <c r="G92" s="22" t="n">
        <v>8400</v>
      </c>
      <c r="H92" s="22" t="n">
        <v>8400</v>
      </c>
      <c r="I92" s="22" t="n">
        <v>7951.84</v>
      </c>
      <c r="J92" s="23" t="n">
        <f aca="false">IF(G92=0,"***",100*I92/G92)</f>
        <v>94.6647619047619</v>
      </c>
      <c r="K92" s="22" t="n">
        <v>0</v>
      </c>
      <c r="L92" s="22" t="n">
        <v>0</v>
      </c>
      <c r="M92" s="22" t="n">
        <v>0</v>
      </c>
      <c r="N92" s="24" t="n">
        <v>0</v>
      </c>
    </row>
    <row r="93" customFormat="false" ht="11.25" hidden="false" customHeight="false" outlineLevel="0" collapsed="false">
      <c r="A93" s="20" t="s">
        <v>974</v>
      </c>
      <c r="B93" s="21" t="s">
        <v>981</v>
      </c>
      <c r="C93" s="21" t="s">
        <v>982</v>
      </c>
      <c r="D93" s="22" t="n">
        <v>1320</v>
      </c>
      <c r="E93" s="22" t="n">
        <v>0</v>
      </c>
      <c r="F93" s="22" t="n">
        <v>0</v>
      </c>
      <c r="G93" s="22" t="n">
        <v>1320</v>
      </c>
      <c r="H93" s="22" t="n">
        <v>1320</v>
      </c>
      <c r="I93" s="22" t="n">
        <v>232.71</v>
      </c>
      <c r="J93" s="23" t="n">
        <f aca="false">IF(G93=0,"***",100*I93/G93)</f>
        <v>17.6295454545455</v>
      </c>
      <c r="K93" s="22" t="n">
        <v>0</v>
      </c>
      <c r="L93" s="22" t="n">
        <v>0</v>
      </c>
      <c r="M93" s="22" t="n">
        <v>0</v>
      </c>
      <c r="N93" s="24" t="n">
        <v>0</v>
      </c>
    </row>
    <row r="94" customFormat="false" ht="11.25" hidden="false" customHeight="false" outlineLevel="0" collapsed="false">
      <c r="A94" s="20" t="s">
        <v>983</v>
      </c>
      <c r="B94" s="21" t="s">
        <v>984</v>
      </c>
      <c r="C94" s="21" t="s">
        <v>985</v>
      </c>
      <c r="D94" s="22" t="n">
        <v>532.41</v>
      </c>
      <c r="E94" s="22" t="n">
        <v>532.41</v>
      </c>
      <c r="F94" s="22" t="n">
        <v>0</v>
      </c>
      <c r="G94" s="22" t="n">
        <v>0</v>
      </c>
      <c r="H94" s="22" t="n">
        <v>0</v>
      </c>
      <c r="I94" s="22" t="n">
        <v>0</v>
      </c>
      <c r="J94" s="23" t="str">
        <f aca="false">IF(G94=0,"***",100*I94/G94)</f>
        <v>***</v>
      </c>
      <c r="K94" s="22" t="n">
        <v>0</v>
      </c>
      <c r="L94" s="22" t="n">
        <v>0</v>
      </c>
      <c r="M94" s="22" t="n">
        <v>0</v>
      </c>
      <c r="N94" s="24" t="n">
        <v>0</v>
      </c>
    </row>
    <row r="95" customFormat="false" ht="11.25" hidden="false" customHeight="false" outlineLevel="0" collapsed="false">
      <c r="A95" s="20" t="s">
        <v>986</v>
      </c>
      <c r="B95" s="21" t="s">
        <v>987</v>
      </c>
      <c r="C95" s="21" t="s">
        <v>988</v>
      </c>
      <c r="D95" s="22" t="n">
        <v>1400</v>
      </c>
      <c r="E95" s="22" t="n">
        <v>0</v>
      </c>
      <c r="F95" s="22" t="n">
        <v>0</v>
      </c>
      <c r="G95" s="22" t="n">
        <v>1400</v>
      </c>
      <c r="H95" s="22" t="n">
        <v>1400</v>
      </c>
      <c r="I95" s="22" t="n">
        <v>1400</v>
      </c>
      <c r="J95" s="23" t="n">
        <f aca="false">IF(G95=0,"***",100*I95/G95)</f>
        <v>100</v>
      </c>
      <c r="K95" s="22" t="n">
        <v>0</v>
      </c>
      <c r="L95" s="22" t="n">
        <v>14.79</v>
      </c>
      <c r="M95" s="22" t="n">
        <v>0</v>
      </c>
      <c r="N95" s="24" t="n">
        <v>0</v>
      </c>
    </row>
    <row r="96" customFormat="false" ht="11.25" hidden="false" customHeight="false" outlineLevel="0" collapsed="false">
      <c r="A96" s="20" t="s">
        <v>989</v>
      </c>
      <c r="B96" s="21" t="s">
        <v>990</v>
      </c>
      <c r="C96" s="21" t="s">
        <v>980</v>
      </c>
      <c r="D96" s="22" t="n">
        <v>6100</v>
      </c>
      <c r="E96" s="22" t="n">
        <v>0</v>
      </c>
      <c r="F96" s="22" t="n">
        <v>6100</v>
      </c>
      <c r="G96" s="22" t="n">
        <v>6100</v>
      </c>
      <c r="H96" s="22" t="n">
        <v>6100</v>
      </c>
      <c r="I96" s="22" t="n">
        <v>6100</v>
      </c>
      <c r="J96" s="23" t="n">
        <f aca="false">IF(G96=0,"***",100*I96/G96)</f>
        <v>100</v>
      </c>
      <c r="K96" s="22" t="n">
        <v>0</v>
      </c>
      <c r="L96" s="22" t="n">
        <v>0</v>
      </c>
      <c r="M96" s="22" t="n">
        <v>0</v>
      </c>
      <c r="N96" s="24" t="n">
        <v>0</v>
      </c>
    </row>
    <row r="97" customFormat="false" ht="11.25" hidden="false" customHeight="false" outlineLevel="0" collapsed="false">
      <c r="A97" s="20" t="s">
        <v>991</v>
      </c>
      <c r="B97" s="21" t="s">
        <v>992</v>
      </c>
      <c r="C97" s="21" t="s">
        <v>993</v>
      </c>
      <c r="D97" s="22" t="n">
        <v>395.08</v>
      </c>
      <c r="E97" s="22" t="n">
        <v>0</v>
      </c>
      <c r="F97" s="22" t="n">
        <v>0</v>
      </c>
      <c r="G97" s="22" t="n">
        <v>355.8</v>
      </c>
      <c r="H97" s="22" t="n">
        <v>355.76</v>
      </c>
      <c r="I97" s="22" t="n">
        <v>0</v>
      </c>
      <c r="J97" s="23" t="n">
        <f aca="false">IF(G97=0,"***",100*I97/G97)</f>
        <v>0</v>
      </c>
      <c r="K97" s="22" t="n">
        <v>0</v>
      </c>
      <c r="L97" s="22" t="n">
        <v>0</v>
      </c>
      <c r="M97" s="22" t="n">
        <v>0</v>
      </c>
      <c r="N97" s="24" t="n">
        <v>39.28</v>
      </c>
    </row>
    <row r="98" customFormat="false" ht="11.25" hidden="false" customHeight="false" outlineLevel="0" collapsed="false">
      <c r="A98" s="20" t="s">
        <v>994</v>
      </c>
      <c r="B98" s="21" t="s">
        <v>995</v>
      </c>
      <c r="C98" s="21" t="s">
        <v>966</v>
      </c>
      <c r="D98" s="22" t="n">
        <v>30.5</v>
      </c>
      <c r="E98" s="22" t="n">
        <v>0</v>
      </c>
      <c r="F98" s="22" t="n">
        <v>0</v>
      </c>
      <c r="G98" s="22" t="n">
        <v>30.5</v>
      </c>
      <c r="H98" s="22" t="n">
        <v>30.5</v>
      </c>
      <c r="I98" s="22" t="n">
        <v>29.75</v>
      </c>
      <c r="J98" s="23" t="n">
        <f aca="false">IF(G98=0,"***",100*I98/G98)</f>
        <v>97.5409836065574</v>
      </c>
      <c r="K98" s="22" t="n">
        <v>0</v>
      </c>
      <c r="L98" s="22" t="n">
        <v>0</v>
      </c>
      <c r="M98" s="22" t="n">
        <v>0</v>
      </c>
      <c r="N98" s="24" t="n">
        <v>0</v>
      </c>
    </row>
    <row r="99" customFormat="false" ht="11.25" hidden="false" customHeight="false" outlineLevel="0" collapsed="false">
      <c r="A99" s="20" t="s">
        <v>996</v>
      </c>
      <c r="B99" s="21" t="s">
        <v>997</v>
      </c>
      <c r="C99" s="21" t="s">
        <v>998</v>
      </c>
      <c r="D99" s="22" t="n">
        <v>230</v>
      </c>
      <c r="E99" s="22" t="n">
        <v>0</v>
      </c>
      <c r="F99" s="22" t="n">
        <v>0</v>
      </c>
      <c r="G99" s="22" t="n">
        <v>230</v>
      </c>
      <c r="H99" s="22" t="n">
        <v>230</v>
      </c>
      <c r="I99" s="22" t="n">
        <v>230</v>
      </c>
      <c r="J99" s="23" t="n">
        <f aca="false">IF(G99=0,"***",100*I99/G99)</f>
        <v>100</v>
      </c>
      <c r="K99" s="22" t="n">
        <v>0</v>
      </c>
      <c r="L99" s="22" t="n">
        <v>0</v>
      </c>
      <c r="M99" s="22" t="n">
        <v>0</v>
      </c>
      <c r="N99" s="24" t="n">
        <v>0</v>
      </c>
    </row>
    <row r="100" customFormat="false" ht="11.25" hidden="false" customHeight="false" outlineLevel="0" collapsed="false">
      <c r="A100" s="20" t="s">
        <v>999</v>
      </c>
      <c r="B100" s="21" t="s">
        <v>1000</v>
      </c>
      <c r="C100" s="21" t="s">
        <v>980</v>
      </c>
      <c r="D100" s="22" t="n">
        <v>28600</v>
      </c>
      <c r="E100" s="22" t="n">
        <v>15000</v>
      </c>
      <c r="F100" s="22" t="n">
        <v>14200</v>
      </c>
      <c r="G100" s="22" t="n">
        <v>13600</v>
      </c>
      <c r="H100" s="22" t="n">
        <v>13600</v>
      </c>
      <c r="I100" s="22" t="n">
        <v>13600</v>
      </c>
      <c r="J100" s="23" t="n">
        <f aca="false">IF(G100=0,"***",100*I100/G100)</f>
        <v>100</v>
      </c>
      <c r="K100" s="22" t="n">
        <v>0</v>
      </c>
      <c r="L100" s="22" t="n">
        <v>0</v>
      </c>
      <c r="M100" s="22" t="n">
        <v>0</v>
      </c>
      <c r="N100" s="24" t="n">
        <v>0</v>
      </c>
    </row>
    <row r="101" customFormat="false" ht="11.25" hidden="false" customHeight="false" outlineLevel="0" collapsed="false">
      <c r="A101" s="20" t="s">
        <v>999</v>
      </c>
      <c r="B101" s="21" t="s">
        <v>1001</v>
      </c>
      <c r="C101" s="21" t="s">
        <v>1002</v>
      </c>
      <c r="D101" s="22" t="n">
        <v>70</v>
      </c>
      <c r="E101" s="22" t="n">
        <v>0</v>
      </c>
      <c r="F101" s="22" t="n">
        <v>0</v>
      </c>
      <c r="G101" s="22" t="n">
        <v>70</v>
      </c>
      <c r="H101" s="22" t="n">
        <v>70</v>
      </c>
      <c r="I101" s="22" t="n">
        <v>70</v>
      </c>
      <c r="J101" s="23" t="n">
        <f aca="false">IF(G101=0,"***",100*I101/G101)</f>
        <v>100</v>
      </c>
      <c r="K101" s="22" t="n">
        <v>0</v>
      </c>
      <c r="L101" s="22" t="n">
        <v>0</v>
      </c>
      <c r="M101" s="22" t="n">
        <v>0</v>
      </c>
      <c r="N101" s="24" t="n">
        <v>0</v>
      </c>
    </row>
    <row r="102" customFormat="false" ht="11.25" hidden="false" customHeight="false" outlineLevel="0" collapsed="false">
      <c r="A102" s="20" t="s">
        <v>999</v>
      </c>
      <c r="B102" s="21" t="s">
        <v>1003</v>
      </c>
      <c r="C102" s="21" t="s">
        <v>1004</v>
      </c>
      <c r="D102" s="22" t="n">
        <v>600</v>
      </c>
      <c r="E102" s="22" t="n">
        <v>0</v>
      </c>
      <c r="F102" s="22" t="n">
        <v>0</v>
      </c>
      <c r="G102" s="22" t="n">
        <v>600</v>
      </c>
      <c r="H102" s="22" t="n">
        <v>600</v>
      </c>
      <c r="I102" s="22" t="n">
        <v>598.89</v>
      </c>
      <c r="J102" s="23" t="n">
        <f aca="false">IF(G102=0,"***",100*I102/G102)</f>
        <v>99.815</v>
      </c>
      <c r="K102" s="22" t="n">
        <v>0</v>
      </c>
      <c r="L102" s="22" t="n">
        <v>0</v>
      </c>
      <c r="M102" s="22" t="n">
        <v>0</v>
      </c>
      <c r="N102" s="24" t="n">
        <v>0</v>
      </c>
    </row>
    <row r="103" customFormat="false" ht="11.25" hidden="false" customHeight="false" outlineLevel="0" collapsed="false">
      <c r="A103" s="20" t="s">
        <v>999</v>
      </c>
      <c r="B103" s="21" t="s">
        <v>1005</v>
      </c>
      <c r="C103" s="21" t="s">
        <v>1006</v>
      </c>
      <c r="D103" s="22" t="n">
        <v>63</v>
      </c>
      <c r="E103" s="22" t="n">
        <v>0</v>
      </c>
      <c r="F103" s="22" t="n">
        <v>0</v>
      </c>
      <c r="G103" s="22" t="n">
        <v>63</v>
      </c>
      <c r="H103" s="22" t="n">
        <v>63</v>
      </c>
      <c r="I103" s="22" t="n">
        <v>63</v>
      </c>
      <c r="J103" s="23" t="n">
        <f aca="false">IF(G103=0,"***",100*I103/G103)</f>
        <v>100</v>
      </c>
      <c r="K103" s="22" t="n">
        <v>0</v>
      </c>
      <c r="L103" s="22" t="n">
        <v>0.18</v>
      </c>
      <c r="M103" s="22" t="n">
        <v>0</v>
      </c>
      <c r="N103" s="24" t="n">
        <v>0</v>
      </c>
    </row>
    <row r="104" customFormat="false" ht="11.25" hidden="false" customHeight="false" outlineLevel="0" collapsed="false">
      <c r="A104" s="20" t="s">
        <v>999</v>
      </c>
      <c r="B104" s="21" t="s">
        <v>1007</v>
      </c>
      <c r="C104" s="21" t="s">
        <v>1008</v>
      </c>
      <c r="D104" s="22" t="n">
        <v>726.5</v>
      </c>
      <c r="E104" s="22" t="n">
        <v>0</v>
      </c>
      <c r="F104" s="22" t="n">
        <v>0</v>
      </c>
      <c r="G104" s="22" t="n">
        <v>726.5</v>
      </c>
      <c r="H104" s="22" t="n">
        <v>726.5</v>
      </c>
      <c r="I104" s="22" t="n">
        <v>726.5</v>
      </c>
      <c r="J104" s="23" t="n">
        <f aca="false">IF(G104=0,"***",100*I104/G104)</f>
        <v>100</v>
      </c>
      <c r="K104" s="22" t="n">
        <v>0</v>
      </c>
      <c r="L104" s="22" t="n">
        <v>0.08</v>
      </c>
      <c r="M104" s="22" t="n">
        <v>0</v>
      </c>
      <c r="N104" s="24" t="n">
        <v>0</v>
      </c>
    </row>
    <row r="105" customFormat="false" ht="11.25" hidden="false" customHeight="false" outlineLevel="0" collapsed="false">
      <c r="A105" s="20" t="s">
        <v>1009</v>
      </c>
      <c r="B105" s="21" t="s">
        <v>1010</v>
      </c>
      <c r="C105" s="21" t="s">
        <v>1011</v>
      </c>
      <c r="D105" s="22" t="n">
        <v>320</v>
      </c>
      <c r="E105" s="22" t="n">
        <v>0</v>
      </c>
      <c r="F105" s="22" t="n">
        <v>0</v>
      </c>
      <c r="G105" s="22" t="n">
        <v>320</v>
      </c>
      <c r="H105" s="22" t="n">
        <v>320</v>
      </c>
      <c r="I105" s="22" t="n">
        <v>0</v>
      </c>
      <c r="J105" s="23" t="n">
        <f aca="false">IF(G105=0,"***",100*I105/G105)</f>
        <v>0</v>
      </c>
      <c r="K105" s="22" t="n">
        <v>0</v>
      </c>
      <c r="L105" s="22" t="n">
        <v>0</v>
      </c>
      <c r="M105" s="22" t="n">
        <v>0</v>
      </c>
      <c r="N105" s="24" t="n">
        <v>0</v>
      </c>
    </row>
    <row r="106" customFormat="false" ht="11.25" hidden="false" customHeight="false" outlineLevel="0" collapsed="false">
      <c r="A106" s="20" t="s">
        <v>1012</v>
      </c>
      <c r="B106" s="21" t="s">
        <v>1013</v>
      </c>
      <c r="C106" s="21" t="s">
        <v>1014</v>
      </c>
      <c r="D106" s="22" t="n">
        <v>225</v>
      </c>
      <c r="E106" s="22" t="n">
        <v>0</v>
      </c>
      <c r="F106" s="22" t="n">
        <v>0</v>
      </c>
      <c r="G106" s="22" t="n">
        <v>225</v>
      </c>
      <c r="H106" s="22" t="n">
        <v>225</v>
      </c>
      <c r="I106" s="22" t="n">
        <v>225</v>
      </c>
      <c r="J106" s="23" t="n">
        <f aca="false">IF(G106=0,"***",100*I106/G106)</f>
        <v>100</v>
      </c>
      <c r="K106" s="22" t="n">
        <v>0</v>
      </c>
      <c r="L106" s="22" t="n">
        <v>0</v>
      </c>
      <c r="M106" s="22" t="n">
        <v>0</v>
      </c>
      <c r="N106" s="24" t="n">
        <v>0</v>
      </c>
    </row>
    <row r="107" customFormat="false" ht="11.25" hidden="false" customHeight="false" outlineLevel="0" collapsed="false">
      <c r="A107" s="20" t="s">
        <v>1015</v>
      </c>
      <c r="B107" s="21" t="s">
        <v>1016</v>
      </c>
      <c r="C107" s="21" t="s">
        <v>1017</v>
      </c>
      <c r="D107" s="22" t="n">
        <v>2101.34</v>
      </c>
      <c r="E107" s="22" t="n">
        <v>0</v>
      </c>
      <c r="F107" s="22" t="n">
        <v>2000</v>
      </c>
      <c r="G107" s="22" t="n">
        <v>2000</v>
      </c>
      <c r="H107" s="22" t="n">
        <v>2000</v>
      </c>
      <c r="I107" s="22" t="n">
        <v>2000</v>
      </c>
      <c r="J107" s="23" t="n">
        <f aca="false">IF(G107=0,"***",100*I107/G107)</f>
        <v>100</v>
      </c>
      <c r="K107" s="22" t="n">
        <v>101.34</v>
      </c>
      <c r="L107" s="22" t="n">
        <v>101.34</v>
      </c>
      <c r="M107" s="22" t="n">
        <v>0</v>
      </c>
      <c r="N107" s="24" t="n">
        <v>0</v>
      </c>
    </row>
    <row r="108" customFormat="false" ht="11.25" hidden="false" customHeight="false" outlineLevel="0" collapsed="false">
      <c r="A108" s="20" t="s">
        <v>1018</v>
      </c>
      <c r="B108" s="21" t="s">
        <v>1019</v>
      </c>
      <c r="C108" s="21" t="s">
        <v>1020</v>
      </c>
      <c r="D108" s="22" t="n">
        <v>170</v>
      </c>
      <c r="E108" s="22" t="n">
        <v>0</v>
      </c>
      <c r="F108" s="22" t="n">
        <v>0</v>
      </c>
      <c r="G108" s="22" t="n">
        <v>170</v>
      </c>
      <c r="H108" s="22" t="n">
        <v>170</v>
      </c>
      <c r="I108" s="22" t="n">
        <v>170</v>
      </c>
      <c r="J108" s="23" t="n">
        <f aca="false">IF(G108=0,"***",100*I108/G108)</f>
        <v>100</v>
      </c>
      <c r="K108" s="22" t="n">
        <v>0</v>
      </c>
      <c r="L108" s="22" t="n">
        <v>0</v>
      </c>
      <c r="M108" s="22" t="n">
        <v>0</v>
      </c>
      <c r="N108" s="24" t="n">
        <v>0</v>
      </c>
    </row>
    <row r="109" customFormat="false" ht="11.25" hidden="false" customHeight="false" outlineLevel="0" collapsed="false">
      <c r="A109" s="20" t="s">
        <v>1021</v>
      </c>
      <c r="B109" s="21" t="s">
        <v>1022</v>
      </c>
      <c r="C109" s="21" t="s">
        <v>1023</v>
      </c>
      <c r="D109" s="22" t="n">
        <v>100</v>
      </c>
      <c r="E109" s="22" t="n">
        <v>0</v>
      </c>
      <c r="F109" s="22" t="n">
        <v>0</v>
      </c>
      <c r="G109" s="22" t="n">
        <v>100</v>
      </c>
      <c r="H109" s="22" t="n">
        <v>100</v>
      </c>
      <c r="I109" s="22" t="n">
        <v>100</v>
      </c>
      <c r="J109" s="23" t="n">
        <f aca="false">IF(G109=0,"***",100*I109/G109)</f>
        <v>100</v>
      </c>
      <c r="K109" s="22" t="n">
        <v>0</v>
      </c>
      <c r="L109" s="22" t="n">
        <v>0</v>
      </c>
      <c r="M109" s="22" t="n">
        <v>0</v>
      </c>
      <c r="N109" s="24" t="n">
        <v>0</v>
      </c>
    </row>
    <row r="110" customFormat="false" ht="11.25" hidden="false" customHeight="false" outlineLevel="0" collapsed="false">
      <c r="A110" s="20" t="s">
        <v>1024</v>
      </c>
      <c r="B110" s="21" t="s">
        <v>1025</v>
      </c>
      <c r="C110" s="21" t="s">
        <v>1026</v>
      </c>
      <c r="D110" s="22" t="n">
        <v>106</v>
      </c>
      <c r="E110" s="22" t="n">
        <v>0</v>
      </c>
      <c r="F110" s="22" t="n">
        <v>0</v>
      </c>
      <c r="G110" s="22" t="n">
        <v>106</v>
      </c>
      <c r="H110" s="22" t="n">
        <v>106</v>
      </c>
      <c r="I110" s="22" t="n">
        <v>105.73</v>
      </c>
      <c r="J110" s="23" t="n">
        <f aca="false">IF(G110=0,"***",100*I110/G110)</f>
        <v>99.7452830188679</v>
      </c>
      <c r="K110" s="22" t="n">
        <v>0</v>
      </c>
      <c r="L110" s="22" t="n">
        <v>0</v>
      </c>
      <c r="M110" s="22" t="n">
        <v>0</v>
      </c>
      <c r="N110" s="24" t="n">
        <v>0</v>
      </c>
    </row>
    <row r="111" customFormat="false" ht="11.25" hidden="false" customHeight="false" outlineLevel="0" collapsed="false">
      <c r="A111" s="20" t="s">
        <v>1024</v>
      </c>
      <c r="B111" s="21" t="s">
        <v>1027</v>
      </c>
      <c r="C111" s="21" t="s">
        <v>1028</v>
      </c>
      <c r="D111" s="22" t="n">
        <v>74</v>
      </c>
      <c r="E111" s="22" t="n">
        <v>0</v>
      </c>
      <c r="F111" s="22" t="n">
        <v>0</v>
      </c>
      <c r="G111" s="22" t="n">
        <v>74</v>
      </c>
      <c r="H111" s="22" t="n">
        <v>74</v>
      </c>
      <c r="I111" s="22" t="n">
        <v>59.41</v>
      </c>
      <c r="J111" s="23" t="n">
        <f aca="false">IF(G111=0,"***",100*I111/G111)</f>
        <v>80.2837837837838</v>
      </c>
      <c r="K111" s="22" t="n">
        <v>0</v>
      </c>
      <c r="L111" s="22" t="n">
        <v>0</v>
      </c>
      <c r="M111" s="22" t="n">
        <v>0</v>
      </c>
      <c r="N111" s="24" t="n">
        <v>0</v>
      </c>
    </row>
    <row r="112" customFormat="false" ht="11.25" hidden="false" customHeight="false" outlineLevel="0" collapsed="false">
      <c r="A112" s="20" t="s">
        <v>1024</v>
      </c>
      <c r="B112" s="21" t="s">
        <v>1029</v>
      </c>
      <c r="C112" s="21" t="s">
        <v>1030</v>
      </c>
      <c r="D112" s="22" t="n">
        <v>98</v>
      </c>
      <c r="E112" s="22" t="n">
        <v>0</v>
      </c>
      <c r="F112" s="22" t="n">
        <v>0</v>
      </c>
      <c r="G112" s="22" t="n">
        <v>98</v>
      </c>
      <c r="H112" s="22" t="n">
        <v>98</v>
      </c>
      <c r="I112" s="22" t="n">
        <v>65.57</v>
      </c>
      <c r="J112" s="23" t="n">
        <f aca="false">IF(G112=0,"***",100*I112/G112)</f>
        <v>66.9081632653061</v>
      </c>
      <c r="K112" s="22" t="n">
        <v>0</v>
      </c>
      <c r="L112" s="22" t="n">
        <v>0</v>
      </c>
      <c r="M112" s="22" t="n">
        <v>0</v>
      </c>
      <c r="N112" s="24" t="n">
        <v>0</v>
      </c>
    </row>
    <row r="113" customFormat="false" ht="11.25" hidden="false" customHeight="false" outlineLevel="0" collapsed="false">
      <c r="A113" s="20" t="s">
        <v>1031</v>
      </c>
      <c r="B113" s="21" t="s">
        <v>1032</v>
      </c>
      <c r="C113" s="21" t="s">
        <v>1033</v>
      </c>
      <c r="D113" s="22" t="n">
        <v>170</v>
      </c>
      <c r="E113" s="22" t="n">
        <v>0</v>
      </c>
      <c r="F113" s="22" t="n">
        <v>0</v>
      </c>
      <c r="G113" s="22" t="n">
        <v>170</v>
      </c>
      <c r="H113" s="22" t="n">
        <v>170</v>
      </c>
      <c r="I113" s="22" t="n">
        <v>0</v>
      </c>
      <c r="J113" s="23" t="n">
        <f aca="false">IF(G113=0,"***",100*I113/G113)</f>
        <v>0</v>
      </c>
      <c r="K113" s="22" t="n">
        <v>0</v>
      </c>
      <c r="L113" s="22" t="n">
        <v>0</v>
      </c>
      <c r="M113" s="22" t="n">
        <v>0</v>
      </c>
      <c r="N113" s="24" t="n">
        <v>0</v>
      </c>
    </row>
    <row r="114" customFormat="false" ht="11.25" hidden="false" customHeight="false" outlineLevel="0" collapsed="false">
      <c r="A114" s="20" t="s">
        <v>1031</v>
      </c>
      <c r="B114" s="21" t="s">
        <v>1034</v>
      </c>
      <c r="C114" s="21" t="s">
        <v>1035</v>
      </c>
      <c r="D114" s="22" t="n">
        <v>1600</v>
      </c>
      <c r="E114" s="22" t="n">
        <v>0</v>
      </c>
      <c r="F114" s="22" t="n">
        <v>0</v>
      </c>
      <c r="G114" s="22" t="n">
        <v>1600</v>
      </c>
      <c r="H114" s="22" t="n">
        <v>1600</v>
      </c>
      <c r="I114" s="22" t="n">
        <v>1600</v>
      </c>
      <c r="J114" s="23" t="n">
        <f aca="false">IF(G114=0,"***",100*I114/G114)</f>
        <v>100</v>
      </c>
      <c r="K114" s="22" t="n">
        <v>0</v>
      </c>
      <c r="L114" s="22" t="n">
        <v>0</v>
      </c>
      <c r="M114" s="22" t="n">
        <v>0</v>
      </c>
      <c r="N114" s="24" t="n">
        <v>0</v>
      </c>
    </row>
    <row r="115" customFormat="false" ht="11.25" hidden="false" customHeight="false" outlineLevel="0" collapsed="false">
      <c r="A115" s="20" t="s">
        <v>1036</v>
      </c>
      <c r="B115" s="21" t="s">
        <v>1037</v>
      </c>
      <c r="C115" s="21" t="s">
        <v>1038</v>
      </c>
      <c r="D115" s="22" t="n">
        <v>64415.77</v>
      </c>
      <c r="E115" s="22" t="n">
        <v>46035.77</v>
      </c>
      <c r="F115" s="22" t="n">
        <v>0</v>
      </c>
      <c r="G115" s="22" t="n">
        <v>11000</v>
      </c>
      <c r="H115" s="22" t="n">
        <v>11000</v>
      </c>
      <c r="I115" s="22" t="n">
        <v>11000</v>
      </c>
      <c r="J115" s="23" t="n">
        <f aca="false">IF(G115=0,"***",100*I115/G115)</f>
        <v>100</v>
      </c>
      <c r="K115" s="22" t="n">
        <v>7380</v>
      </c>
      <c r="L115" s="22" t="n">
        <v>152.38</v>
      </c>
      <c r="M115" s="22" t="n">
        <v>0</v>
      </c>
      <c r="N115" s="24" t="n">
        <v>0</v>
      </c>
    </row>
    <row r="116" customFormat="false" ht="11.25" hidden="false" customHeight="false" outlineLevel="0" collapsed="false">
      <c r="A116" s="20" t="s">
        <v>1036</v>
      </c>
      <c r="B116" s="21" t="s">
        <v>1039</v>
      </c>
      <c r="C116" s="21" t="s">
        <v>1040</v>
      </c>
      <c r="D116" s="22" t="n">
        <v>2000</v>
      </c>
      <c r="E116" s="22" t="n">
        <v>0</v>
      </c>
      <c r="F116" s="22" t="n">
        <v>0</v>
      </c>
      <c r="G116" s="22" t="n">
        <v>2000</v>
      </c>
      <c r="H116" s="22" t="n">
        <v>2000</v>
      </c>
      <c r="I116" s="22" t="n">
        <v>1918.98</v>
      </c>
      <c r="J116" s="23" t="n">
        <f aca="false">IF(G116=0,"***",100*I116/G116)</f>
        <v>95.949</v>
      </c>
      <c r="K116" s="22" t="n">
        <v>0</v>
      </c>
      <c r="L116" s="22" t="n">
        <v>0</v>
      </c>
      <c r="M116" s="22" t="n">
        <v>0</v>
      </c>
      <c r="N116" s="24" t="n">
        <v>0</v>
      </c>
    </row>
    <row r="117" customFormat="false" ht="11.25" hidden="false" customHeight="false" outlineLevel="0" collapsed="false">
      <c r="A117" s="20" t="s">
        <v>1041</v>
      </c>
      <c r="B117" s="21" t="s">
        <v>1042</v>
      </c>
      <c r="C117" s="21" t="s">
        <v>1043</v>
      </c>
      <c r="D117" s="22" t="n">
        <v>350</v>
      </c>
      <c r="E117" s="22" t="n">
        <v>0</v>
      </c>
      <c r="F117" s="22" t="n">
        <v>0</v>
      </c>
      <c r="G117" s="22" t="n">
        <v>350</v>
      </c>
      <c r="H117" s="22" t="n">
        <v>350</v>
      </c>
      <c r="I117" s="22" t="n">
        <v>350</v>
      </c>
      <c r="J117" s="23" t="n">
        <f aca="false">IF(G117=0,"***",100*I117/G117)</f>
        <v>100</v>
      </c>
      <c r="K117" s="22" t="n">
        <v>0</v>
      </c>
      <c r="L117" s="22" t="n">
        <v>0</v>
      </c>
      <c r="M117" s="22" t="n">
        <v>0</v>
      </c>
      <c r="N117" s="24" t="n">
        <v>0</v>
      </c>
    </row>
    <row r="118" customFormat="false" ht="11.25" hidden="false" customHeight="false" outlineLevel="0" collapsed="false">
      <c r="A118" s="20" t="s">
        <v>1044</v>
      </c>
      <c r="B118" s="21" t="s">
        <v>1045</v>
      </c>
      <c r="C118" s="21" t="s">
        <v>1046</v>
      </c>
      <c r="D118" s="22" t="n">
        <v>232.97</v>
      </c>
      <c r="E118" s="22" t="n">
        <v>0</v>
      </c>
      <c r="F118" s="22" t="n">
        <v>0</v>
      </c>
      <c r="G118" s="22" t="n">
        <v>207.3</v>
      </c>
      <c r="H118" s="22" t="n">
        <v>207.27</v>
      </c>
      <c r="I118" s="22" t="n">
        <v>207.27</v>
      </c>
      <c r="J118" s="23" t="n">
        <f aca="false">IF(G118=0,"***",100*I118/G118)</f>
        <v>99.985528219971</v>
      </c>
      <c r="K118" s="22" t="n">
        <v>0</v>
      </c>
      <c r="L118" s="22" t="n">
        <v>19.28</v>
      </c>
      <c r="M118" s="22" t="n">
        <v>0</v>
      </c>
      <c r="N118" s="24" t="n">
        <v>25.67</v>
      </c>
    </row>
    <row r="119" customFormat="false" ht="11.25" hidden="false" customHeight="false" outlineLevel="0" collapsed="false">
      <c r="A119" s="20" t="s">
        <v>1044</v>
      </c>
      <c r="B119" s="21" t="s">
        <v>1047</v>
      </c>
      <c r="C119" s="21" t="s">
        <v>1048</v>
      </c>
      <c r="D119" s="22" t="n">
        <v>55</v>
      </c>
      <c r="E119" s="22" t="n">
        <v>0</v>
      </c>
      <c r="F119" s="22" t="n">
        <v>0</v>
      </c>
      <c r="G119" s="22" t="n">
        <v>55</v>
      </c>
      <c r="H119" s="22" t="n">
        <v>55</v>
      </c>
      <c r="I119" s="22" t="n">
        <v>55</v>
      </c>
      <c r="J119" s="23" t="n">
        <f aca="false">IF(G119=0,"***",100*I119/G119)</f>
        <v>100</v>
      </c>
      <c r="K119" s="22" t="n">
        <v>0</v>
      </c>
      <c r="L119" s="22" t="n">
        <v>0</v>
      </c>
      <c r="M119" s="22" t="n">
        <v>0</v>
      </c>
      <c r="N119" s="24" t="n">
        <v>0</v>
      </c>
    </row>
    <row r="120" customFormat="false" ht="11.25" hidden="false" customHeight="false" outlineLevel="0" collapsed="false">
      <c r="A120" s="20" t="s">
        <v>1049</v>
      </c>
      <c r="B120" s="21" t="s">
        <v>1050</v>
      </c>
      <c r="C120" s="21" t="s">
        <v>1051</v>
      </c>
      <c r="D120" s="22" t="n">
        <v>654</v>
      </c>
      <c r="E120" s="22" t="n">
        <v>0</v>
      </c>
      <c r="F120" s="22" t="n">
        <v>0</v>
      </c>
      <c r="G120" s="22" t="n">
        <v>654</v>
      </c>
      <c r="H120" s="22" t="n">
        <v>654</v>
      </c>
      <c r="I120" s="22" t="n">
        <v>0</v>
      </c>
      <c r="J120" s="23" t="n">
        <f aca="false">IF(G120=0,"***",100*I120/G120)</f>
        <v>0</v>
      </c>
      <c r="K120" s="22" t="n">
        <v>0</v>
      </c>
      <c r="L120" s="22" t="n">
        <v>0</v>
      </c>
      <c r="M120" s="22" t="n">
        <v>0</v>
      </c>
      <c r="N120" s="24" t="n">
        <v>0</v>
      </c>
    </row>
    <row r="121" customFormat="false" ht="11.25" hidden="false" customHeight="false" outlineLevel="0" collapsed="false">
      <c r="A121" s="20" t="s">
        <v>1052</v>
      </c>
      <c r="B121" s="21" t="s">
        <v>1053</v>
      </c>
      <c r="C121" s="21" t="s">
        <v>1054</v>
      </c>
      <c r="D121" s="22" t="n">
        <v>950</v>
      </c>
      <c r="E121" s="22" t="n">
        <v>0</v>
      </c>
      <c r="F121" s="22" t="n">
        <v>950</v>
      </c>
      <c r="G121" s="22" t="n">
        <v>950</v>
      </c>
      <c r="H121" s="22" t="n">
        <v>950</v>
      </c>
      <c r="I121" s="22" t="n">
        <v>855.91</v>
      </c>
      <c r="J121" s="23" t="n">
        <f aca="false">IF(G121=0,"***",100*I121/G121)</f>
        <v>90.0957894736842</v>
      </c>
      <c r="K121" s="22" t="n">
        <v>0</v>
      </c>
      <c r="L121" s="22" t="n">
        <v>0</v>
      </c>
      <c r="M121" s="22" t="n">
        <v>0</v>
      </c>
      <c r="N121" s="24" t="n">
        <v>0</v>
      </c>
    </row>
    <row r="122" customFormat="false" ht="11.25" hidden="false" customHeight="false" outlineLevel="0" collapsed="false">
      <c r="A122" s="20" t="s">
        <v>1052</v>
      </c>
      <c r="B122" s="21" t="s">
        <v>1055</v>
      </c>
      <c r="C122" s="21" t="s">
        <v>1056</v>
      </c>
      <c r="D122" s="22" t="n">
        <v>1097</v>
      </c>
      <c r="E122" s="22" t="n">
        <v>0</v>
      </c>
      <c r="F122" s="22" t="n">
        <v>0</v>
      </c>
      <c r="G122" s="22" t="n">
        <v>1000</v>
      </c>
      <c r="H122" s="22" t="n">
        <v>1000</v>
      </c>
      <c r="I122" s="22" t="n">
        <v>1000</v>
      </c>
      <c r="J122" s="23" t="n">
        <f aca="false">IF(G122=0,"***",100*I122/G122)</f>
        <v>100</v>
      </c>
      <c r="K122" s="22" t="n">
        <v>97</v>
      </c>
      <c r="L122" s="22" t="n">
        <v>97.04</v>
      </c>
      <c r="M122" s="22" t="n">
        <v>0</v>
      </c>
      <c r="N122" s="24" t="n">
        <v>0</v>
      </c>
    </row>
    <row r="123" customFormat="false" ht="11.25" hidden="false" customHeight="false" outlineLevel="0" collapsed="false">
      <c r="A123" s="20" t="s">
        <v>1052</v>
      </c>
      <c r="B123" s="21" t="s">
        <v>1057</v>
      </c>
      <c r="C123" s="21" t="s">
        <v>1058</v>
      </c>
      <c r="D123" s="22" t="n">
        <v>48</v>
      </c>
      <c r="E123" s="22" t="n">
        <v>0</v>
      </c>
      <c r="F123" s="22" t="n">
        <v>0</v>
      </c>
      <c r="G123" s="22" t="n">
        <v>48</v>
      </c>
      <c r="H123" s="22" t="n">
        <v>48</v>
      </c>
      <c r="I123" s="22" t="n">
        <v>47.52</v>
      </c>
      <c r="J123" s="23" t="n">
        <f aca="false">IF(G123=0,"***",100*I123/G123)</f>
        <v>99</v>
      </c>
      <c r="K123" s="22" t="n">
        <v>0</v>
      </c>
      <c r="L123" s="22" t="n">
        <v>0</v>
      </c>
      <c r="M123" s="22" t="n">
        <v>0</v>
      </c>
      <c r="N123" s="24" t="n">
        <v>0</v>
      </c>
    </row>
    <row r="124" customFormat="false" ht="11.25" hidden="false" customHeight="false" outlineLevel="0" collapsed="false">
      <c r="A124" s="20" t="s">
        <v>1052</v>
      </c>
      <c r="B124" s="21" t="s">
        <v>1059</v>
      </c>
      <c r="C124" s="21" t="s">
        <v>1060</v>
      </c>
      <c r="D124" s="22" t="n">
        <v>50</v>
      </c>
      <c r="E124" s="22" t="n">
        <v>0</v>
      </c>
      <c r="F124" s="22" t="n">
        <v>0</v>
      </c>
      <c r="G124" s="22" t="n">
        <v>50</v>
      </c>
      <c r="H124" s="22" t="n">
        <v>50</v>
      </c>
      <c r="I124" s="22" t="n">
        <v>0</v>
      </c>
      <c r="J124" s="23" t="n">
        <f aca="false">IF(G124=0,"***",100*I124/G124)</f>
        <v>0</v>
      </c>
      <c r="K124" s="22" t="n">
        <v>0</v>
      </c>
      <c r="L124" s="22" t="n">
        <v>0</v>
      </c>
      <c r="M124" s="22" t="n">
        <v>0</v>
      </c>
      <c r="N124" s="24" t="n">
        <v>0</v>
      </c>
    </row>
    <row r="125" customFormat="false" ht="11.25" hidden="false" customHeight="false" outlineLevel="0" collapsed="false">
      <c r="A125" s="20" t="s">
        <v>1061</v>
      </c>
      <c r="B125" s="21" t="s">
        <v>1062</v>
      </c>
      <c r="C125" s="21" t="s">
        <v>1063</v>
      </c>
      <c r="D125" s="22" t="n">
        <v>90</v>
      </c>
      <c r="E125" s="22" t="n">
        <v>0</v>
      </c>
      <c r="F125" s="22" t="n">
        <v>0</v>
      </c>
      <c r="G125" s="22" t="n">
        <v>80</v>
      </c>
      <c r="H125" s="22" t="n">
        <v>80</v>
      </c>
      <c r="I125" s="22" t="n">
        <v>80</v>
      </c>
      <c r="J125" s="23" t="n">
        <f aca="false">IF(G125=0,"***",100*I125/G125)</f>
        <v>100</v>
      </c>
      <c r="K125" s="22" t="n">
        <v>10</v>
      </c>
      <c r="L125" s="22" t="n">
        <v>9.84</v>
      </c>
      <c r="M125" s="22" t="n">
        <v>0</v>
      </c>
      <c r="N125" s="24" t="n">
        <v>0</v>
      </c>
    </row>
    <row r="126" customFormat="false" ht="11.25" hidden="false" customHeight="false" outlineLevel="0" collapsed="false">
      <c r="A126" s="20" t="s">
        <v>1064</v>
      </c>
      <c r="B126" s="21" t="s">
        <v>1065</v>
      </c>
      <c r="C126" s="21" t="s">
        <v>1066</v>
      </c>
      <c r="D126" s="22" t="n">
        <v>61165.37</v>
      </c>
      <c r="E126" s="22" t="n">
        <v>61135.56</v>
      </c>
      <c r="F126" s="22" t="n">
        <v>0</v>
      </c>
      <c r="G126" s="22" t="n">
        <v>0</v>
      </c>
      <c r="H126" s="22" t="n">
        <v>0</v>
      </c>
      <c r="I126" s="22" t="n">
        <v>0</v>
      </c>
      <c r="J126" s="23" t="str">
        <f aca="false">IF(G126=0,"***",100*I126/G126)</f>
        <v>***</v>
      </c>
      <c r="K126" s="22" t="n">
        <v>27.59</v>
      </c>
      <c r="L126" s="22" t="n">
        <v>27.59</v>
      </c>
      <c r="M126" s="22" t="n">
        <v>0</v>
      </c>
      <c r="N126" s="24" t="n">
        <v>2.21</v>
      </c>
    </row>
    <row r="127" customFormat="false" ht="11.25" hidden="false" customHeight="false" outlineLevel="0" collapsed="false">
      <c r="A127" s="20" t="s">
        <v>1067</v>
      </c>
      <c r="B127" s="21" t="s">
        <v>1068</v>
      </c>
      <c r="C127" s="21" t="s">
        <v>1069</v>
      </c>
      <c r="D127" s="22" t="n">
        <v>580.1</v>
      </c>
      <c r="E127" s="22" t="n">
        <v>0</v>
      </c>
      <c r="F127" s="22" t="n">
        <v>0</v>
      </c>
      <c r="G127" s="22" t="n">
        <v>580.1</v>
      </c>
      <c r="H127" s="22" t="n">
        <v>580.1</v>
      </c>
      <c r="I127" s="22" t="n">
        <v>580.1</v>
      </c>
      <c r="J127" s="23" t="n">
        <f aca="false">IF(G127=0,"***",100*I127/G127)</f>
        <v>100</v>
      </c>
      <c r="K127" s="22" t="n">
        <v>0</v>
      </c>
      <c r="L127" s="22" t="n">
        <v>0</v>
      </c>
      <c r="M127" s="22" t="n">
        <v>0</v>
      </c>
      <c r="N127" s="24" t="n">
        <v>0</v>
      </c>
    </row>
    <row r="128" customFormat="false" ht="11.25" hidden="false" customHeight="false" outlineLevel="0" collapsed="false">
      <c r="A128" s="20" t="s">
        <v>1070</v>
      </c>
      <c r="B128" s="21" t="s">
        <v>1071</v>
      </c>
      <c r="C128" s="21" t="s">
        <v>1072</v>
      </c>
      <c r="D128" s="22" t="n">
        <v>41216.53</v>
      </c>
      <c r="E128" s="22" t="n">
        <v>35766.53</v>
      </c>
      <c r="F128" s="22" t="n">
        <v>5450</v>
      </c>
      <c r="G128" s="22" t="n">
        <v>5450</v>
      </c>
      <c r="H128" s="22" t="n">
        <v>5450</v>
      </c>
      <c r="I128" s="22" t="n">
        <v>5450</v>
      </c>
      <c r="J128" s="23" t="n">
        <f aca="false">IF(G128=0,"***",100*I128/G128)</f>
        <v>100</v>
      </c>
      <c r="K128" s="22" t="n">
        <v>0</v>
      </c>
      <c r="L128" s="22" t="n">
        <v>0</v>
      </c>
      <c r="M128" s="22" t="n">
        <v>0</v>
      </c>
      <c r="N128" s="24" t="n">
        <v>0</v>
      </c>
    </row>
    <row r="129" customFormat="false" ht="11.25" hidden="false" customHeight="false" outlineLevel="0" collapsed="false">
      <c r="A129" s="20" t="s">
        <v>1070</v>
      </c>
      <c r="B129" s="21" t="s">
        <v>1073</v>
      </c>
      <c r="C129" s="21" t="s">
        <v>966</v>
      </c>
      <c r="D129" s="22" t="n">
        <v>169.9</v>
      </c>
      <c r="E129" s="22" t="n">
        <v>0</v>
      </c>
      <c r="F129" s="22" t="n">
        <v>0</v>
      </c>
      <c r="G129" s="22" t="n">
        <v>169.9</v>
      </c>
      <c r="H129" s="22" t="n">
        <v>169.9</v>
      </c>
      <c r="I129" s="22" t="n">
        <v>169.9</v>
      </c>
      <c r="J129" s="23" t="n">
        <f aca="false">IF(G129=0,"***",100*I129/G129)</f>
        <v>100</v>
      </c>
      <c r="K129" s="22" t="n">
        <v>0</v>
      </c>
      <c r="L129" s="22" t="n">
        <v>0</v>
      </c>
      <c r="M129" s="22" t="n">
        <v>0</v>
      </c>
      <c r="N129" s="24" t="n">
        <v>0</v>
      </c>
    </row>
    <row r="130" customFormat="false" ht="11.25" hidden="false" customHeight="false" outlineLevel="0" collapsed="false">
      <c r="A130" s="20" t="s">
        <v>1070</v>
      </c>
      <c r="B130" s="21" t="s">
        <v>1074</v>
      </c>
      <c r="C130" s="21" t="s">
        <v>1075</v>
      </c>
      <c r="D130" s="22" t="n">
        <v>297.5</v>
      </c>
      <c r="E130" s="22" t="n">
        <v>0</v>
      </c>
      <c r="F130" s="22" t="n">
        <v>0</v>
      </c>
      <c r="G130" s="22" t="n">
        <v>297.5</v>
      </c>
      <c r="H130" s="22" t="n">
        <v>297.5</v>
      </c>
      <c r="I130" s="22" t="n">
        <v>0</v>
      </c>
      <c r="J130" s="23" t="n">
        <f aca="false">IF(G130=0,"***",100*I130/G130)</f>
        <v>0</v>
      </c>
      <c r="K130" s="22" t="n">
        <v>0</v>
      </c>
      <c r="L130" s="22" t="n">
        <v>0</v>
      </c>
      <c r="M130" s="22" t="n">
        <v>0</v>
      </c>
      <c r="N130" s="24" t="n">
        <v>0</v>
      </c>
    </row>
    <row r="131" customFormat="false" ht="11.25" hidden="false" customHeight="false" outlineLevel="0" collapsed="false">
      <c r="A131" s="20" t="s">
        <v>1076</v>
      </c>
      <c r="B131" s="21" t="s">
        <v>1077</v>
      </c>
      <c r="C131" s="21" t="s">
        <v>1078</v>
      </c>
      <c r="D131" s="22" t="n">
        <v>20876</v>
      </c>
      <c r="E131" s="22" t="n">
        <v>981.75</v>
      </c>
      <c r="F131" s="22" t="n">
        <v>0</v>
      </c>
      <c r="G131" s="22" t="n">
        <v>0</v>
      </c>
      <c r="H131" s="22" t="n">
        <v>0</v>
      </c>
      <c r="I131" s="22" t="n">
        <v>0</v>
      </c>
      <c r="J131" s="23" t="str">
        <f aca="false">IF(G131=0,"***",100*I131/G131)</f>
        <v>***</v>
      </c>
      <c r="K131" s="22" t="n">
        <v>0</v>
      </c>
      <c r="L131" s="22" t="n">
        <v>0</v>
      </c>
      <c r="M131" s="22" t="n">
        <v>0</v>
      </c>
      <c r="N131" s="24" t="n">
        <v>19894.25</v>
      </c>
    </row>
    <row r="132" customFormat="false" ht="11.25" hidden="false" customHeight="false" outlineLevel="0" collapsed="false">
      <c r="A132" s="20" t="s">
        <v>1076</v>
      </c>
      <c r="B132" s="21" t="s">
        <v>1079</v>
      </c>
      <c r="C132" s="21" t="s">
        <v>1080</v>
      </c>
      <c r="D132" s="22" t="n">
        <v>70</v>
      </c>
      <c r="E132" s="22" t="n">
        <v>0</v>
      </c>
      <c r="F132" s="22" t="n">
        <v>0</v>
      </c>
      <c r="G132" s="22" t="n">
        <v>70</v>
      </c>
      <c r="H132" s="22" t="n">
        <v>70</v>
      </c>
      <c r="I132" s="22" t="n">
        <v>61.62</v>
      </c>
      <c r="J132" s="23" t="n">
        <f aca="false">IF(G132=0,"***",100*I132/G132)</f>
        <v>88.0285714285714</v>
      </c>
      <c r="K132" s="22" t="n">
        <v>0</v>
      </c>
      <c r="L132" s="22" t="n">
        <v>0</v>
      </c>
      <c r="M132" s="22" t="n">
        <v>0</v>
      </c>
      <c r="N132" s="24" t="n">
        <v>0</v>
      </c>
    </row>
    <row r="133" customFormat="false" ht="11.25" hidden="false" customHeight="false" outlineLevel="0" collapsed="false">
      <c r="A133" s="20" t="s">
        <v>1081</v>
      </c>
      <c r="B133" s="21" t="s">
        <v>1082</v>
      </c>
      <c r="C133" s="21" t="s">
        <v>1083</v>
      </c>
      <c r="D133" s="22" t="n">
        <v>742.11</v>
      </c>
      <c r="E133" s="22" t="n">
        <v>0</v>
      </c>
      <c r="F133" s="22" t="n">
        <v>0</v>
      </c>
      <c r="G133" s="22" t="n">
        <v>380</v>
      </c>
      <c r="H133" s="22" t="n">
        <v>380</v>
      </c>
      <c r="I133" s="22" t="n">
        <v>380</v>
      </c>
      <c r="J133" s="23" t="n">
        <f aca="false">IF(G133=0,"***",100*I133/G133)</f>
        <v>100</v>
      </c>
      <c r="K133" s="22" t="n">
        <v>0</v>
      </c>
      <c r="L133" s="22" t="n">
        <v>362.11</v>
      </c>
      <c r="M133" s="22" t="n">
        <v>0</v>
      </c>
      <c r="N133" s="24" t="n">
        <v>362.11</v>
      </c>
    </row>
    <row r="134" customFormat="false" ht="11.25" hidden="false" customHeight="false" outlineLevel="0" collapsed="false">
      <c r="A134" s="20" t="s">
        <v>1084</v>
      </c>
      <c r="B134" s="21" t="s">
        <v>1085</v>
      </c>
      <c r="C134" s="21" t="s">
        <v>1017</v>
      </c>
      <c r="D134" s="22" t="n">
        <v>2150</v>
      </c>
      <c r="E134" s="22" t="n">
        <v>0</v>
      </c>
      <c r="F134" s="22" t="n">
        <v>2000</v>
      </c>
      <c r="G134" s="22" t="n">
        <v>2000</v>
      </c>
      <c r="H134" s="22" t="n">
        <v>2000</v>
      </c>
      <c r="I134" s="22" t="n">
        <v>2000</v>
      </c>
      <c r="J134" s="23" t="n">
        <f aca="false">IF(G134=0,"***",100*I134/G134)</f>
        <v>100</v>
      </c>
      <c r="K134" s="22" t="n">
        <v>150</v>
      </c>
      <c r="L134" s="22" t="n">
        <v>130.35</v>
      </c>
      <c r="M134" s="22" t="n">
        <v>0</v>
      </c>
      <c r="N134" s="24" t="n">
        <v>0</v>
      </c>
    </row>
    <row r="135" customFormat="false" ht="11.25" hidden="false" customHeight="false" outlineLevel="0" collapsed="false">
      <c r="A135" s="20" t="s">
        <v>1086</v>
      </c>
      <c r="B135" s="21" t="s">
        <v>1087</v>
      </c>
      <c r="C135" s="21" t="s">
        <v>1088</v>
      </c>
      <c r="D135" s="22" t="n">
        <v>150</v>
      </c>
      <c r="E135" s="22" t="n">
        <v>0</v>
      </c>
      <c r="F135" s="22" t="n">
        <v>0</v>
      </c>
      <c r="G135" s="22" t="n">
        <v>150</v>
      </c>
      <c r="H135" s="22" t="n">
        <v>150</v>
      </c>
      <c r="I135" s="22" t="n">
        <v>150</v>
      </c>
      <c r="J135" s="23" t="n">
        <f aca="false">IF(G135=0,"***",100*I135/G135)</f>
        <v>100</v>
      </c>
      <c r="K135" s="22" t="n">
        <v>0</v>
      </c>
      <c r="L135" s="22" t="n">
        <v>22.63</v>
      </c>
      <c r="M135" s="22" t="n">
        <v>0</v>
      </c>
      <c r="N135" s="24" t="n">
        <v>0</v>
      </c>
    </row>
    <row r="136" customFormat="false" ht="11.25" hidden="false" customHeight="false" outlineLevel="0" collapsed="false">
      <c r="A136" s="20" t="s">
        <v>1089</v>
      </c>
      <c r="B136" s="21" t="s">
        <v>1090</v>
      </c>
      <c r="C136" s="21" t="s">
        <v>1091</v>
      </c>
      <c r="D136" s="22" t="n">
        <v>2000</v>
      </c>
      <c r="E136" s="22" t="n">
        <v>0</v>
      </c>
      <c r="F136" s="22" t="n">
        <v>0</v>
      </c>
      <c r="G136" s="22" t="n">
        <v>2000</v>
      </c>
      <c r="H136" s="22" t="n">
        <v>2000</v>
      </c>
      <c r="I136" s="22" t="n">
        <v>2000</v>
      </c>
      <c r="J136" s="23" t="n">
        <f aca="false">IF(G136=0,"***",100*I136/G136)</f>
        <v>100</v>
      </c>
      <c r="K136" s="22" t="n">
        <v>0</v>
      </c>
      <c r="L136" s="22" t="n">
        <v>0</v>
      </c>
      <c r="M136" s="22" t="n">
        <v>0</v>
      </c>
      <c r="N136" s="24" t="n">
        <v>0</v>
      </c>
    </row>
    <row r="137" customFormat="false" ht="11.25" hidden="false" customHeight="false" outlineLevel="0" collapsed="false">
      <c r="A137" s="20" t="s">
        <v>1092</v>
      </c>
      <c r="B137" s="21" t="s">
        <v>1093</v>
      </c>
      <c r="C137" s="21" t="s">
        <v>1094</v>
      </c>
      <c r="D137" s="22" t="n">
        <v>12195</v>
      </c>
      <c r="E137" s="22" t="n">
        <v>0</v>
      </c>
      <c r="F137" s="22" t="n">
        <v>11900</v>
      </c>
      <c r="G137" s="22" t="n">
        <v>12195</v>
      </c>
      <c r="H137" s="22" t="n">
        <v>12195</v>
      </c>
      <c r="I137" s="22" t="n">
        <v>12195</v>
      </c>
      <c r="J137" s="23" t="n">
        <f aca="false">IF(G137=0,"***",100*I137/G137)</f>
        <v>100</v>
      </c>
      <c r="K137" s="22" t="n">
        <v>0</v>
      </c>
      <c r="L137" s="22" t="n">
        <v>0</v>
      </c>
      <c r="M137" s="22" t="n">
        <v>0</v>
      </c>
      <c r="N137" s="24" t="n">
        <v>0</v>
      </c>
    </row>
    <row r="138" customFormat="false" ht="11.25" hidden="false" customHeight="false" outlineLevel="0" collapsed="false">
      <c r="A138" s="20" t="s">
        <v>1092</v>
      </c>
      <c r="B138" s="21" t="s">
        <v>1095</v>
      </c>
      <c r="C138" s="21" t="s">
        <v>1096</v>
      </c>
      <c r="D138" s="22" t="n">
        <v>1200</v>
      </c>
      <c r="E138" s="22" t="n">
        <v>0</v>
      </c>
      <c r="F138" s="22" t="n">
        <v>0</v>
      </c>
      <c r="G138" s="22" t="n">
        <v>1200</v>
      </c>
      <c r="H138" s="22" t="n">
        <v>1200</v>
      </c>
      <c r="I138" s="22" t="n">
        <v>1200</v>
      </c>
      <c r="J138" s="23" t="n">
        <f aca="false">IF(G138=0,"***",100*I138/G138)</f>
        <v>100</v>
      </c>
      <c r="K138" s="22" t="n">
        <v>0</v>
      </c>
      <c r="L138" s="22" t="n">
        <v>0</v>
      </c>
      <c r="M138" s="22" t="n">
        <v>0</v>
      </c>
      <c r="N138" s="24" t="n">
        <v>0</v>
      </c>
    </row>
    <row r="139" customFormat="false" ht="11.25" hidden="false" customHeight="false" outlineLevel="0" collapsed="false">
      <c r="A139" s="20" t="s">
        <v>1097</v>
      </c>
      <c r="B139" s="21" t="s">
        <v>1098</v>
      </c>
      <c r="C139" s="21" t="s">
        <v>1099</v>
      </c>
      <c r="D139" s="22" t="n">
        <v>155</v>
      </c>
      <c r="E139" s="22" t="n">
        <v>0</v>
      </c>
      <c r="F139" s="22" t="n">
        <v>0</v>
      </c>
      <c r="G139" s="22" t="n">
        <v>155</v>
      </c>
      <c r="H139" s="22" t="n">
        <v>155</v>
      </c>
      <c r="I139" s="22" t="n">
        <v>154.52</v>
      </c>
      <c r="J139" s="23" t="n">
        <f aca="false">IF(G139=0,"***",100*I139/G139)</f>
        <v>99.6903225806452</v>
      </c>
      <c r="K139" s="22" t="n">
        <v>0</v>
      </c>
      <c r="L139" s="22" t="n">
        <v>0</v>
      </c>
      <c r="M139" s="22" t="n">
        <v>0</v>
      </c>
      <c r="N139" s="24" t="n">
        <v>0</v>
      </c>
    </row>
    <row r="140" customFormat="false" ht="11.25" hidden="false" customHeight="false" outlineLevel="0" collapsed="false">
      <c r="A140" s="20" t="s">
        <v>1100</v>
      </c>
      <c r="B140" s="21" t="s">
        <v>1101</v>
      </c>
      <c r="C140" s="21" t="s">
        <v>966</v>
      </c>
      <c r="D140" s="22" t="n">
        <v>374.8</v>
      </c>
      <c r="E140" s="22" t="n">
        <v>0</v>
      </c>
      <c r="F140" s="22" t="n">
        <v>0</v>
      </c>
      <c r="G140" s="22" t="n">
        <v>374.8</v>
      </c>
      <c r="H140" s="22" t="n">
        <v>374.8</v>
      </c>
      <c r="I140" s="22" t="n">
        <v>374.8</v>
      </c>
      <c r="J140" s="23" t="n">
        <f aca="false">IF(G140=0,"***",100*I140/G140)</f>
        <v>100</v>
      </c>
      <c r="K140" s="22" t="n">
        <v>0</v>
      </c>
      <c r="L140" s="22" t="n">
        <v>0</v>
      </c>
      <c r="M140" s="22" t="n">
        <v>0</v>
      </c>
      <c r="N140" s="24" t="n">
        <v>0</v>
      </c>
    </row>
    <row r="141" customFormat="false" ht="11.25" hidden="false" customHeight="false" outlineLevel="0" collapsed="false">
      <c r="A141" s="20" t="s">
        <v>1100</v>
      </c>
      <c r="B141" s="21" t="s">
        <v>1102</v>
      </c>
      <c r="C141" s="21" t="s">
        <v>1103</v>
      </c>
      <c r="D141" s="22" t="n">
        <v>62</v>
      </c>
      <c r="E141" s="22" t="n">
        <v>0</v>
      </c>
      <c r="F141" s="22" t="n">
        <v>0</v>
      </c>
      <c r="G141" s="22" t="n">
        <v>62</v>
      </c>
      <c r="H141" s="22" t="n">
        <v>62</v>
      </c>
      <c r="I141" s="22" t="n">
        <v>62</v>
      </c>
      <c r="J141" s="23" t="n">
        <f aca="false">IF(G141=0,"***",100*I141/G141)</f>
        <v>100</v>
      </c>
      <c r="K141" s="22" t="n">
        <v>0</v>
      </c>
      <c r="L141" s="22" t="n">
        <v>0</v>
      </c>
      <c r="M141" s="22" t="n">
        <v>0</v>
      </c>
      <c r="N141" s="24" t="n">
        <v>0</v>
      </c>
    </row>
    <row r="142" customFormat="false" ht="11.25" hidden="false" customHeight="false" outlineLevel="0" collapsed="false">
      <c r="A142" s="20" t="s">
        <v>1104</v>
      </c>
      <c r="B142" s="21" t="s">
        <v>1105</v>
      </c>
      <c r="C142" s="21" t="s">
        <v>1106</v>
      </c>
      <c r="D142" s="22" t="n">
        <v>45</v>
      </c>
      <c r="E142" s="22" t="n">
        <v>0</v>
      </c>
      <c r="F142" s="22" t="n">
        <v>0</v>
      </c>
      <c r="G142" s="22" t="n">
        <v>45</v>
      </c>
      <c r="H142" s="22" t="n">
        <v>45</v>
      </c>
      <c r="I142" s="22" t="n">
        <v>45</v>
      </c>
      <c r="J142" s="23" t="n">
        <f aca="false">IF(G142=0,"***",100*I142/G142)</f>
        <v>100</v>
      </c>
      <c r="K142" s="22" t="n">
        <v>0</v>
      </c>
      <c r="L142" s="22" t="n">
        <v>0</v>
      </c>
      <c r="M142" s="22" t="n">
        <v>0</v>
      </c>
      <c r="N142" s="24" t="n">
        <v>0</v>
      </c>
    </row>
    <row r="143" customFormat="false" ht="11.25" hidden="false" customHeight="false" outlineLevel="0" collapsed="false">
      <c r="A143" s="20" t="s">
        <v>1107</v>
      </c>
      <c r="B143" s="21" t="s">
        <v>1108</v>
      </c>
      <c r="C143" s="21" t="s">
        <v>1109</v>
      </c>
      <c r="D143" s="22" t="n">
        <v>122967</v>
      </c>
      <c r="E143" s="22" t="n">
        <v>94967</v>
      </c>
      <c r="F143" s="22" t="n">
        <v>0</v>
      </c>
      <c r="G143" s="22" t="n">
        <v>0</v>
      </c>
      <c r="H143" s="22" t="n">
        <v>0</v>
      </c>
      <c r="I143" s="22" t="n">
        <v>0</v>
      </c>
      <c r="J143" s="23" t="str">
        <f aca="false">IF(G143=0,"***",100*I143/G143)</f>
        <v>***</v>
      </c>
      <c r="K143" s="22" t="n">
        <v>0</v>
      </c>
      <c r="L143" s="22" t="n">
        <v>0</v>
      </c>
      <c r="M143" s="22" t="n">
        <v>0</v>
      </c>
      <c r="N143" s="24" t="n">
        <v>28000</v>
      </c>
    </row>
    <row r="144" customFormat="false" ht="11.25" hidden="false" customHeight="false" outlineLevel="0" collapsed="false">
      <c r="A144" s="20" t="s">
        <v>1107</v>
      </c>
      <c r="B144" s="21" t="s">
        <v>1110</v>
      </c>
      <c r="C144" s="21" t="s">
        <v>966</v>
      </c>
      <c r="D144" s="22" t="n">
        <v>256</v>
      </c>
      <c r="E144" s="22" t="n">
        <v>0</v>
      </c>
      <c r="F144" s="22" t="n">
        <v>0</v>
      </c>
      <c r="G144" s="22" t="n">
        <v>256</v>
      </c>
      <c r="H144" s="22" t="n">
        <v>256</v>
      </c>
      <c r="I144" s="22" t="n">
        <v>256</v>
      </c>
      <c r="J144" s="23" t="n">
        <f aca="false">IF(G144=0,"***",100*I144/G144)</f>
        <v>100</v>
      </c>
      <c r="K144" s="22" t="n">
        <v>0</v>
      </c>
      <c r="L144" s="22" t="n">
        <v>0</v>
      </c>
      <c r="M144" s="22" t="n">
        <v>0</v>
      </c>
      <c r="N144" s="24" t="n">
        <v>0</v>
      </c>
    </row>
    <row r="145" customFormat="false" ht="11.25" hidden="false" customHeight="false" outlineLevel="0" collapsed="false">
      <c r="A145" s="20" t="s">
        <v>1111</v>
      </c>
      <c r="B145" s="21" t="s">
        <v>1112</v>
      </c>
      <c r="C145" s="21" t="s">
        <v>966</v>
      </c>
      <c r="D145" s="22" t="n">
        <v>315.3</v>
      </c>
      <c r="E145" s="22" t="n">
        <v>0</v>
      </c>
      <c r="F145" s="22" t="n">
        <v>0</v>
      </c>
      <c r="G145" s="22" t="n">
        <v>315.3</v>
      </c>
      <c r="H145" s="22" t="n">
        <v>315.3</v>
      </c>
      <c r="I145" s="22" t="n">
        <v>315.3</v>
      </c>
      <c r="J145" s="23" t="n">
        <f aca="false">IF(G145=0,"***",100*I145/G145)</f>
        <v>100</v>
      </c>
      <c r="K145" s="22" t="n">
        <v>0</v>
      </c>
      <c r="L145" s="22" t="n">
        <v>0.05</v>
      </c>
      <c r="M145" s="22" t="n">
        <v>0</v>
      </c>
      <c r="N145" s="24" t="n">
        <v>0</v>
      </c>
    </row>
    <row r="146" customFormat="false" ht="11.25" hidden="false" customHeight="false" outlineLevel="0" collapsed="false">
      <c r="A146" s="20" t="s">
        <v>1111</v>
      </c>
      <c r="B146" s="21" t="s">
        <v>1113</v>
      </c>
      <c r="C146" s="21" t="s">
        <v>1114</v>
      </c>
      <c r="D146" s="22" t="n">
        <v>1900</v>
      </c>
      <c r="E146" s="22" t="n">
        <v>0</v>
      </c>
      <c r="F146" s="22" t="n">
        <v>0</v>
      </c>
      <c r="G146" s="22" t="n">
        <v>1900</v>
      </c>
      <c r="H146" s="22" t="n">
        <v>1900</v>
      </c>
      <c r="I146" s="22" t="n">
        <v>1900</v>
      </c>
      <c r="J146" s="23" t="n">
        <f aca="false">IF(G146=0,"***",100*I146/G146)</f>
        <v>100</v>
      </c>
      <c r="K146" s="22" t="n">
        <v>0</v>
      </c>
      <c r="L146" s="22" t="n">
        <v>0</v>
      </c>
      <c r="M146" s="22" t="n">
        <v>0</v>
      </c>
      <c r="N146" s="24" t="n">
        <v>0</v>
      </c>
    </row>
    <row r="147" customFormat="false" ht="11.25" hidden="false" customHeight="false" outlineLevel="0" collapsed="false">
      <c r="A147" s="20" t="s">
        <v>1111</v>
      </c>
      <c r="B147" s="21" t="s">
        <v>1115</v>
      </c>
      <c r="C147" s="21" t="s">
        <v>1116</v>
      </c>
      <c r="D147" s="22" t="n">
        <v>1010</v>
      </c>
      <c r="E147" s="22" t="n">
        <v>0</v>
      </c>
      <c r="F147" s="22" t="n">
        <v>0</v>
      </c>
      <c r="G147" s="22" t="n">
        <v>1010</v>
      </c>
      <c r="H147" s="22" t="n">
        <v>1010</v>
      </c>
      <c r="I147" s="22" t="n">
        <v>1009.74</v>
      </c>
      <c r="J147" s="23" t="n">
        <f aca="false">IF(G147=0,"***",100*I147/G147)</f>
        <v>99.9742574257426</v>
      </c>
      <c r="K147" s="22" t="n">
        <v>0</v>
      </c>
      <c r="L147" s="22" t="n">
        <v>0</v>
      </c>
      <c r="M147" s="22" t="n">
        <v>0</v>
      </c>
      <c r="N147" s="24" t="n">
        <v>0</v>
      </c>
    </row>
    <row r="148" customFormat="false" ht="11.25" hidden="false" customHeight="false" outlineLevel="0" collapsed="false">
      <c r="A148" s="20" t="s">
        <v>1117</v>
      </c>
      <c r="B148" s="21" t="s">
        <v>1118</v>
      </c>
      <c r="C148" s="21" t="s">
        <v>1119</v>
      </c>
      <c r="D148" s="22" t="n">
        <v>61958</v>
      </c>
      <c r="E148" s="22" t="n">
        <v>56311.43</v>
      </c>
      <c r="F148" s="22" t="n">
        <v>5000</v>
      </c>
      <c r="G148" s="22" t="n">
        <v>5000</v>
      </c>
      <c r="H148" s="22" t="n">
        <v>5000</v>
      </c>
      <c r="I148" s="22" t="n">
        <v>5000</v>
      </c>
      <c r="J148" s="23" t="n">
        <f aca="false">IF(G148=0,"***",100*I148/G148)</f>
        <v>100</v>
      </c>
      <c r="K148" s="22" t="n">
        <v>646.14</v>
      </c>
      <c r="L148" s="22" t="n">
        <v>646.14</v>
      </c>
      <c r="M148" s="22" t="n">
        <v>0</v>
      </c>
      <c r="N148" s="24" t="n">
        <v>0.42</v>
      </c>
    </row>
    <row r="149" customFormat="false" ht="11.25" hidden="false" customHeight="false" outlineLevel="0" collapsed="false">
      <c r="A149" s="20" t="s">
        <v>1120</v>
      </c>
      <c r="B149" s="21" t="s">
        <v>1121</v>
      </c>
      <c r="C149" s="21" t="s">
        <v>966</v>
      </c>
      <c r="D149" s="22" t="n">
        <v>1682.4</v>
      </c>
      <c r="E149" s="22" t="n">
        <v>1567.23</v>
      </c>
      <c r="F149" s="22" t="n">
        <v>0</v>
      </c>
      <c r="G149" s="22" t="n">
        <v>115.1</v>
      </c>
      <c r="H149" s="22" t="n">
        <v>115.1</v>
      </c>
      <c r="I149" s="22" t="n">
        <v>115.1</v>
      </c>
      <c r="J149" s="23" t="n">
        <f aca="false">IF(G149=0,"***",100*I149/G149)</f>
        <v>100</v>
      </c>
      <c r="K149" s="22" t="n">
        <v>0</v>
      </c>
      <c r="L149" s="22" t="n">
        <v>0</v>
      </c>
      <c r="M149" s="22" t="n">
        <v>0</v>
      </c>
      <c r="N149" s="24" t="n">
        <v>0.07</v>
      </c>
    </row>
    <row r="150" customFormat="false" ht="11.25" hidden="false" customHeight="false" outlineLevel="0" collapsed="false">
      <c r="A150" s="20" t="s">
        <v>1122</v>
      </c>
      <c r="B150" s="21" t="s">
        <v>1123</v>
      </c>
      <c r="C150" s="21" t="s">
        <v>1124</v>
      </c>
      <c r="D150" s="22" t="n">
        <v>34069.09</v>
      </c>
      <c r="E150" s="22" t="n">
        <v>809.51</v>
      </c>
      <c r="F150" s="22" t="n">
        <v>0</v>
      </c>
      <c r="G150" s="22" t="n">
        <v>49665.2</v>
      </c>
      <c r="H150" s="22" t="n">
        <v>49664.2</v>
      </c>
      <c r="I150" s="22" t="n">
        <v>35593.15</v>
      </c>
      <c r="J150" s="23" t="n">
        <f aca="false">IF(G150=0,"***",100*I150/G150)</f>
        <v>71.6661767193125</v>
      </c>
      <c r="K150" s="22" t="n">
        <v>1300</v>
      </c>
      <c r="L150" s="22" t="n">
        <v>1055.13</v>
      </c>
      <c r="M150" s="22" t="n">
        <v>0</v>
      </c>
      <c r="N150" s="24" t="n">
        <v>-17705.62</v>
      </c>
    </row>
    <row r="151" customFormat="false" ht="11.25" hidden="false" customHeight="false" outlineLevel="0" collapsed="false">
      <c r="A151" s="20" t="s">
        <v>1122</v>
      </c>
      <c r="B151" s="21" t="s">
        <v>1125</v>
      </c>
      <c r="C151" s="21" t="s">
        <v>1126</v>
      </c>
      <c r="D151" s="22" t="n">
        <v>626</v>
      </c>
      <c r="E151" s="22" t="n">
        <v>626</v>
      </c>
      <c r="F151" s="22" t="n">
        <v>0</v>
      </c>
      <c r="G151" s="22" t="n">
        <v>0</v>
      </c>
      <c r="H151" s="22" t="n">
        <v>0</v>
      </c>
      <c r="I151" s="22" t="n">
        <v>0</v>
      </c>
      <c r="J151" s="23" t="str">
        <f aca="false">IF(G151=0,"***",100*I151/G151)</f>
        <v>***</v>
      </c>
      <c r="K151" s="22" t="n">
        <v>0</v>
      </c>
      <c r="L151" s="22" t="n">
        <v>0</v>
      </c>
      <c r="M151" s="22" t="n">
        <v>0</v>
      </c>
      <c r="N151" s="24" t="n">
        <v>0</v>
      </c>
    </row>
    <row r="152" customFormat="false" ht="11.25" hidden="false" customHeight="false" outlineLevel="0" collapsed="false">
      <c r="A152" s="20" t="s">
        <v>1127</v>
      </c>
      <c r="B152" s="21" t="s">
        <v>1128</v>
      </c>
      <c r="C152" s="21" t="s">
        <v>1129</v>
      </c>
      <c r="D152" s="22" t="n">
        <v>640.35</v>
      </c>
      <c r="E152" s="22" t="n">
        <v>640.35</v>
      </c>
      <c r="F152" s="22" t="n">
        <v>0</v>
      </c>
      <c r="G152" s="22" t="n">
        <v>0</v>
      </c>
      <c r="H152" s="22" t="n">
        <v>0</v>
      </c>
      <c r="I152" s="22" t="n">
        <v>0</v>
      </c>
      <c r="J152" s="23" t="str">
        <f aca="false">IF(G152=0,"***",100*I152/G152)</f>
        <v>***</v>
      </c>
      <c r="K152" s="22" t="n">
        <v>0</v>
      </c>
      <c r="L152" s="22" t="n">
        <v>0</v>
      </c>
      <c r="M152" s="22" t="n">
        <v>0</v>
      </c>
      <c r="N152" s="24" t="n">
        <v>0</v>
      </c>
    </row>
    <row r="153" customFormat="false" ht="11.25" hidden="false" customHeight="false" outlineLevel="0" collapsed="false">
      <c r="A153" s="20" t="s">
        <v>1130</v>
      </c>
      <c r="B153" s="21" t="s">
        <v>1131</v>
      </c>
      <c r="C153" s="21" t="s">
        <v>1132</v>
      </c>
      <c r="D153" s="22" t="n">
        <v>16076</v>
      </c>
      <c r="E153" s="22" t="n">
        <v>1356</v>
      </c>
      <c r="F153" s="22" t="n">
        <v>0</v>
      </c>
      <c r="G153" s="22" t="n">
        <v>0</v>
      </c>
      <c r="H153" s="22" t="n">
        <v>0</v>
      </c>
      <c r="I153" s="22" t="n">
        <v>0</v>
      </c>
      <c r="J153" s="23" t="str">
        <f aca="false">IF(G153=0,"***",100*I153/G153)</f>
        <v>***</v>
      </c>
      <c r="K153" s="22" t="n">
        <v>0</v>
      </c>
      <c r="L153" s="22" t="n">
        <v>0</v>
      </c>
      <c r="M153" s="22" t="n">
        <v>0</v>
      </c>
      <c r="N153" s="24" t="n">
        <v>14720</v>
      </c>
    </row>
    <row r="154" customFormat="false" ht="11.25" hidden="false" customHeight="false" outlineLevel="0" collapsed="false">
      <c r="A154" s="20" t="s">
        <v>1133</v>
      </c>
      <c r="B154" s="21" t="s">
        <v>1134</v>
      </c>
      <c r="C154" s="21" t="s">
        <v>890</v>
      </c>
      <c r="D154" s="22" t="n">
        <v>250</v>
      </c>
      <c r="E154" s="22" t="n">
        <v>249.9</v>
      </c>
      <c r="F154" s="22" t="n">
        <v>7450</v>
      </c>
      <c r="G154" s="22" t="n">
        <v>0</v>
      </c>
      <c r="H154" s="22" t="n">
        <v>0</v>
      </c>
      <c r="I154" s="22" t="n">
        <v>0</v>
      </c>
      <c r="J154" s="23" t="str">
        <f aca="false">IF(G154=0,"***",100*I154/G154)</f>
        <v>***</v>
      </c>
      <c r="K154" s="22" t="n">
        <v>0</v>
      </c>
      <c r="L154" s="22" t="n">
        <v>0</v>
      </c>
      <c r="M154" s="22" t="n">
        <v>0</v>
      </c>
      <c r="N154" s="24" t="n">
        <v>0.1</v>
      </c>
    </row>
    <row r="155" customFormat="false" ht="11.25" hidden="false" customHeight="false" outlineLevel="0" collapsed="false">
      <c r="A155" s="20" t="s">
        <v>1133</v>
      </c>
      <c r="B155" s="21" t="s">
        <v>1135</v>
      </c>
      <c r="C155" s="21" t="s">
        <v>1136</v>
      </c>
      <c r="D155" s="22" t="n">
        <v>840</v>
      </c>
      <c r="E155" s="22" t="n">
        <v>0</v>
      </c>
      <c r="F155" s="22" t="n">
        <v>0</v>
      </c>
      <c r="G155" s="22" t="n">
        <v>588</v>
      </c>
      <c r="H155" s="22" t="n">
        <v>588</v>
      </c>
      <c r="I155" s="22" t="n">
        <v>588</v>
      </c>
      <c r="J155" s="23" t="n">
        <f aca="false">IF(G155=0,"***",100*I155/G155)</f>
        <v>100</v>
      </c>
      <c r="K155" s="22" t="n">
        <v>252</v>
      </c>
      <c r="L155" s="22" t="n">
        <v>252</v>
      </c>
      <c r="M155" s="22" t="n">
        <v>0</v>
      </c>
      <c r="N155" s="24" t="n">
        <v>0</v>
      </c>
    </row>
    <row r="156" customFormat="false" ht="11.25" hidden="false" customHeight="false" outlineLevel="0" collapsed="false">
      <c r="A156" s="20" t="s">
        <v>1137</v>
      </c>
      <c r="B156" s="21" t="s">
        <v>1138</v>
      </c>
      <c r="C156" s="21" t="s">
        <v>966</v>
      </c>
      <c r="D156" s="22" t="n">
        <v>271.3</v>
      </c>
      <c r="E156" s="22" t="n">
        <v>0</v>
      </c>
      <c r="F156" s="22" t="n">
        <v>0</v>
      </c>
      <c r="G156" s="22" t="n">
        <v>271.3</v>
      </c>
      <c r="H156" s="22" t="n">
        <v>271.3</v>
      </c>
      <c r="I156" s="22" t="n">
        <v>266.2</v>
      </c>
      <c r="J156" s="23" t="n">
        <f aca="false">IF(G156=0,"***",100*I156/G156)</f>
        <v>98.1201621820863</v>
      </c>
      <c r="K156" s="22" t="n">
        <v>0</v>
      </c>
      <c r="L156" s="22" t="n">
        <v>0</v>
      </c>
      <c r="M156" s="22" t="n">
        <v>0</v>
      </c>
      <c r="N156" s="24" t="n">
        <v>0</v>
      </c>
    </row>
    <row r="157" customFormat="false" ht="11.25" hidden="false" customHeight="false" outlineLevel="0" collapsed="false">
      <c r="A157" s="20" t="s">
        <v>1137</v>
      </c>
      <c r="B157" s="21" t="s">
        <v>1139</v>
      </c>
      <c r="C157" s="21" t="s">
        <v>1140</v>
      </c>
      <c r="D157" s="22" t="n">
        <v>2000</v>
      </c>
      <c r="E157" s="22" t="n">
        <v>0</v>
      </c>
      <c r="F157" s="22" t="n">
        <v>0</v>
      </c>
      <c r="G157" s="22" t="n">
        <v>2000</v>
      </c>
      <c r="H157" s="22" t="n">
        <v>2000</v>
      </c>
      <c r="I157" s="22" t="n">
        <v>1982.18</v>
      </c>
      <c r="J157" s="23" t="n">
        <f aca="false">IF(G157=0,"***",100*I157/G157)</f>
        <v>99.109</v>
      </c>
      <c r="K157" s="22" t="n">
        <v>0</v>
      </c>
      <c r="L157" s="22" t="n">
        <v>0</v>
      </c>
      <c r="M157" s="22" t="n">
        <v>0</v>
      </c>
      <c r="N157" s="24" t="n">
        <v>0</v>
      </c>
    </row>
    <row r="158" customFormat="false" ht="11.25" hidden="false" customHeight="false" outlineLevel="0" collapsed="false">
      <c r="A158" s="20" t="s">
        <v>1141</v>
      </c>
      <c r="B158" s="21" t="s">
        <v>1142</v>
      </c>
      <c r="C158" s="21" t="s">
        <v>966</v>
      </c>
      <c r="D158" s="22" t="n">
        <v>271.3</v>
      </c>
      <c r="E158" s="22" t="n">
        <v>0</v>
      </c>
      <c r="F158" s="22" t="n">
        <v>0</v>
      </c>
      <c r="G158" s="22" t="n">
        <v>271.3</v>
      </c>
      <c r="H158" s="22" t="n">
        <v>271.3</v>
      </c>
      <c r="I158" s="22" t="n">
        <v>271.3</v>
      </c>
      <c r="J158" s="23" t="n">
        <f aca="false">IF(G158=0,"***",100*I158/G158)</f>
        <v>100</v>
      </c>
      <c r="K158" s="22" t="n">
        <v>0</v>
      </c>
      <c r="L158" s="22" t="n">
        <v>0</v>
      </c>
      <c r="M158" s="22" t="n">
        <v>0</v>
      </c>
      <c r="N158" s="24" t="n">
        <v>0</v>
      </c>
    </row>
    <row r="159" customFormat="false" ht="11.25" hidden="false" customHeight="false" outlineLevel="0" collapsed="false">
      <c r="A159" s="20" t="s">
        <v>1141</v>
      </c>
      <c r="B159" s="21" t="s">
        <v>1143</v>
      </c>
      <c r="C159" s="21" t="s">
        <v>1144</v>
      </c>
      <c r="D159" s="22" t="n">
        <v>180</v>
      </c>
      <c r="E159" s="22" t="n">
        <v>0</v>
      </c>
      <c r="F159" s="22" t="n">
        <v>0</v>
      </c>
      <c r="G159" s="22" t="n">
        <v>180</v>
      </c>
      <c r="H159" s="22" t="n">
        <v>180</v>
      </c>
      <c r="I159" s="22" t="n">
        <v>180</v>
      </c>
      <c r="J159" s="23" t="n">
        <f aca="false">IF(G159=0,"***",100*I159/G159)</f>
        <v>100</v>
      </c>
      <c r="K159" s="22" t="n">
        <v>0</v>
      </c>
      <c r="L159" s="22" t="n">
        <v>0</v>
      </c>
      <c r="M159" s="22" t="n">
        <v>0</v>
      </c>
      <c r="N159" s="24" t="n">
        <v>0</v>
      </c>
    </row>
    <row r="160" customFormat="false" ht="11.25" hidden="false" customHeight="false" outlineLevel="0" collapsed="false">
      <c r="A160" s="20" t="s">
        <v>1145</v>
      </c>
      <c r="B160" s="21" t="s">
        <v>1146</v>
      </c>
      <c r="C160" s="21" t="s">
        <v>966</v>
      </c>
      <c r="D160" s="22" t="n">
        <v>315.3</v>
      </c>
      <c r="E160" s="22" t="n">
        <v>0</v>
      </c>
      <c r="F160" s="22" t="n">
        <v>0</v>
      </c>
      <c r="G160" s="22" t="n">
        <v>315.3</v>
      </c>
      <c r="H160" s="22" t="n">
        <v>315.3</v>
      </c>
      <c r="I160" s="22" t="n">
        <v>315.3</v>
      </c>
      <c r="J160" s="23" t="n">
        <f aca="false">IF(G160=0,"***",100*I160/G160)</f>
        <v>100</v>
      </c>
      <c r="K160" s="22" t="n">
        <v>0</v>
      </c>
      <c r="L160" s="22" t="n">
        <v>0.05</v>
      </c>
      <c r="M160" s="22" t="n">
        <v>0</v>
      </c>
      <c r="N160" s="24" t="n">
        <v>0</v>
      </c>
    </row>
    <row r="161" customFormat="false" ht="11.25" hidden="false" customHeight="false" outlineLevel="0" collapsed="false">
      <c r="A161" s="20" t="s">
        <v>1145</v>
      </c>
      <c r="B161" s="21" t="s">
        <v>1147</v>
      </c>
      <c r="C161" s="21" t="s">
        <v>1148</v>
      </c>
      <c r="D161" s="22" t="n">
        <v>2021.2</v>
      </c>
      <c r="E161" s="22" t="n">
        <v>0</v>
      </c>
      <c r="F161" s="22" t="n">
        <v>0</v>
      </c>
      <c r="G161" s="22" t="n">
        <v>2000</v>
      </c>
      <c r="H161" s="22" t="n">
        <v>2000</v>
      </c>
      <c r="I161" s="22" t="n">
        <v>2000</v>
      </c>
      <c r="J161" s="23" t="n">
        <f aca="false">IF(G161=0,"***",100*I161/G161)</f>
        <v>100</v>
      </c>
      <c r="K161" s="22" t="n">
        <v>21.2</v>
      </c>
      <c r="L161" s="22" t="n">
        <v>21.19</v>
      </c>
      <c r="M161" s="22" t="n">
        <v>0</v>
      </c>
      <c r="N161" s="24" t="n">
        <v>0</v>
      </c>
    </row>
    <row r="162" customFormat="false" ht="11.25" hidden="false" customHeight="false" outlineLevel="0" collapsed="false">
      <c r="A162" s="20" t="s">
        <v>1149</v>
      </c>
      <c r="B162" s="21" t="s">
        <v>1150</v>
      </c>
      <c r="C162" s="21" t="s">
        <v>1151</v>
      </c>
      <c r="D162" s="22" t="n">
        <v>133</v>
      </c>
      <c r="E162" s="22" t="n">
        <v>0</v>
      </c>
      <c r="F162" s="22" t="n">
        <v>0</v>
      </c>
      <c r="G162" s="22" t="n">
        <v>133</v>
      </c>
      <c r="H162" s="22" t="n">
        <v>133</v>
      </c>
      <c r="I162" s="22" t="n">
        <v>66.25</v>
      </c>
      <c r="J162" s="23" t="n">
        <f aca="false">IF(G162=0,"***",100*I162/G162)</f>
        <v>49.812030075188</v>
      </c>
      <c r="K162" s="22" t="n">
        <v>0</v>
      </c>
      <c r="L162" s="22" t="n">
        <v>0</v>
      </c>
      <c r="M162" s="22" t="n">
        <v>0</v>
      </c>
      <c r="N162" s="24" t="n">
        <v>0</v>
      </c>
    </row>
    <row r="163" customFormat="false" ht="11.25" hidden="false" customHeight="false" outlineLevel="0" collapsed="false">
      <c r="A163" s="20" t="s">
        <v>1152</v>
      </c>
      <c r="B163" s="21" t="s">
        <v>1153</v>
      </c>
      <c r="C163" s="21" t="s">
        <v>1154</v>
      </c>
      <c r="D163" s="22" t="n">
        <v>120</v>
      </c>
      <c r="E163" s="22" t="n">
        <v>0</v>
      </c>
      <c r="F163" s="22" t="n">
        <v>0</v>
      </c>
      <c r="G163" s="22" t="n">
        <v>120</v>
      </c>
      <c r="H163" s="22" t="n">
        <v>120</v>
      </c>
      <c r="I163" s="22" t="n">
        <v>0</v>
      </c>
      <c r="J163" s="23" t="n">
        <f aca="false">IF(G163=0,"***",100*I163/G163)</f>
        <v>0</v>
      </c>
      <c r="K163" s="22" t="n">
        <v>0</v>
      </c>
      <c r="L163" s="22" t="n">
        <v>0</v>
      </c>
      <c r="M163" s="22" t="n">
        <v>0</v>
      </c>
      <c r="N163" s="24" t="n">
        <v>0</v>
      </c>
    </row>
    <row r="164" customFormat="false" ht="11.25" hidden="false" customHeight="false" outlineLevel="0" collapsed="false">
      <c r="A164" s="20" t="s">
        <v>1155</v>
      </c>
      <c r="B164" s="21" t="s">
        <v>1156</v>
      </c>
      <c r="C164" s="21" t="s">
        <v>1157</v>
      </c>
      <c r="D164" s="22" t="n">
        <v>108587.5</v>
      </c>
      <c r="E164" s="22" t="n">
        <v>76087.5</v>
      </c>
      <c r="F164" s="22" t="n">
        <v>32500</v>
      </c>
      <c r="G164" s="22" t="n">
        <v>500</v>
      </c>
      <c r="H164" s="22" t="n">
        <v>500</v>
      </c>
      <c r="I164" s="22" t="n">
        <v>487.25</v>
      </c>
      <c r="J164" s="23" t="n">
        <f aca="false">IF(G164=0,"***",100*I164/G164)</f>
        <v>97.45</v>
      </c>
      <c r="K164" s="22" t="n">
        <v>0</v>
      </c>
      <c r="L164" s="22" t="n">
        <v>0</v>
      </c>
      <c r="M164" s="22" t="n">
        <v>0</v>
      </c>
      <c r="N164" s="24" t="n">
        <v>32000</v>
      </c>
    </row>
    <row r="165" customFormat="false" ht="11.25" hidden="false" customHeight="false" outlineLevel="0" collapsed="false">
      <c r="A165" s="20" t="s">
        <v>1155</v>
      </c>
      <c r="B165" s="21" t="s">
        <v>1158</v>
      </c>
      <c r="C165" s="21" t="s">
        <v>1159</v>
      </c>
      <c r="D165" s="22" t="n">
        <v>196</v>
      </c>
      <c r="E165" s="22" t="n">
        <v>0</v>
      </c>
      <c r="F165" s="22" t="n">
        <v>0</v>
      </c>
      <c r="G165" s="22" t="n">
        <v>196</v>
      </c>
      <c r="H165" s="22" t="n">
        <v>196</v>
      </c>
      <c r="I165" s="22" t="n">
        <v>196</v>
      </c>
      <c r="J165" s="23" t="n">
        <f aca="false">IF(G165=0,"***",100*I165/G165)</f>
        <v>100</v>
      </c>
      <c r="K165" s="22" t="n">
        <v>0</v>
      </c>
      <c r="L165" s="22" t="n">
        <v>0</v>
      </c>
      <c r="M165" s="22" t="n">
        <v>0</v>
      </c>
      <c r="N165" s="24" t="n">
        <v>0</v>
      </c>
    </row>
    <row r="166" customFormat="false" ht="11.25" hidden="false" customHeight="false" outlineLevel="0" collapsed="false">
      <c r="A166" s="20" t="s">
        <v>1155</v>
      </c>
      <c r="B166" s="21" t="s">
        <v>1160</v>
      </c>
      <c r="C166" s="21" t="s">
        <v>1161</v>
      </c>
      <c r="D166" s="22" t="n">
        <v>1500</v>
      </c>
      <c r="E166" s="22" t="n">
        <v>0</v>
      </c>
      <c r="F166" s="22" t="n">
        <v>0</v>
      </c>
      <c r="G166" s="22" t="n">
        <v>1500</v>
      </c>
      <c r="H166" s="22" t="n">
        <v>1500</v>
      </c>
      <c r="I166" s="22" t="n">
        <v>1500</v>
      </c>
      <c r="J166" s="23" t="n">
        <f aca="false">IF(G166=0,"***",100*I166/G166)</f>
        <v>100</v>
      </c>
      <c r="K166" s="22" t="n">
        <v>0</v>
      </c>
      <c r="L166" s="22" t="n">
        <v>0</v>
      </c>
      <c r="M166" s="22" t="n">
        <v>0</v>
      </c>
      <c r="N166" s="24" t="n">
        <v>0</v>
      </c>
    </row>
    <row r="167" customFormat="false" ht="11.25" hidden="false" customHeight="false" outlineLevel="0" collapsed="false">
      <c r="A167" s="20" t="s">
        <v>1155</v>
      </c>
      <c r="B167" s="21" t="s">
        <v>1162</v>
      </c>
      <c r="C167" s="21" t="s">
        <v>1163</v>
      </c>
      <c r="D167" s="22" t="n">
        <v>564.1</v>
      </c>
      <c r="E167" s="22" t="n">
        <v>0</v>
      </c>
      <c r="F167" s="22" t="n">
        <v>0</v>
      </c>
      <c r="G167" s="22" t="n">
        <v>564.1</v>
      </c>
      <c r="H167" s="22" t="n">
        <v>564.1</v>
      </c>
      <c r="I167" s="22" t="n">
        <v>0</v>
      </c>
      <c r="J167" s="23" t="n">
        <f aca="false">IF(G167=0,"***",100*I167/G167)</f>
        <v>0</v>
      </c>
      <c r="K167" s="22" t="n">
        <v>0</v>
      </c>
      <c r="L167" s="22" t="n">
        <v>0</v>
      </c>
      <c r="M167" s="22" t="n">
        <v>0</v>
      </c>
      <c r="N167" s="24" t="n">
        <v>0</v>
      </c>
    </row>
    <row r="168" customFormat="false" ht="11.25" hidden="false" customHeight="false" outlineLevel="0" collapsed="false">
      <c r="A168" s="20" t="s">
        <v>1164</v>
      </c>
      <c r="B168" s="21" t="s">
        <v>1165</v>
      </c>
      <c r="C168" s="21" t="s">
        <v>1166</v>
      </c>
      <c r="D168" s="22" t="n">
        <v>130</v>
      </c>
      <c r="E168" s="22" t="n">
        <v>0</v>
      </c>
      <c r="F168" s="22" t="n">
        <v>0</v>
      </c>
      <c r="G168" s="22" t="n">
        <v>130</v>
      </c>
      <c r="H168" s="22" t="n">
        <v>130</v>
      </c>
      <c r="I168" s="22" t="n">
        <v>105.61</v>
      </c>
      <c r="J168" s="23" t="n">
        <f aca="false">IF(G168=0,"***",100*I168/G168)</f>
        <v>81.2384615384615</v>
      </c>
      <c r="K168" s="22" t="n">
        <v>0</v>
      </c>
      <c r="L168" s="22" t="n">
        <v>0</v>
      </c>
      <c r="M168" s="22" t="n">
        <v>0</v>
      </c>
      <c r="N168" s="24" t="n">
        <v>0</v>
      </c>
    </row>
    <row r="169" customFormat="false" ht="11.25" hidden="false" customHeight="false" outlineLevel="0" collapsed="false">
      <c r="A169" s="20" t="s">
        <v>1164</v>
      </c>
      <c r="B169" s="21" t="s">
        <v>1167</v>
      </c>
      <c r="C169" s="21" t="s">
        <v>1168</v>
      </c>
      <c r="D169" s="22" t="n">
        <v>40</v>
      </c>
      <c r="E169" s="22" t="n">
        <v>0</v>
      </c>
      <c r="F169" s="22" t="n">
        <v>0</v>
      </c>
      <c r="G169" s="22" t="n">
        <v>40</v>
      </c>
      <c r="H169" s="22" t="n">
        <v>40</v>
      </c>
      <c r="I169" s="22" t="n">
        <v>40</v>
      </c>
      <c r="J169" s="23" t="n">
        <f aca="false">IF(G169=0,"***",100*I169/G169)</f>
        <v>100</v>
      </c>
      <c r="K169" s="22" t="n">
        <v>0</v>
      </c>
      <c r="L169" s="22" t="n">
        <v>0</v>
      </c>
      <c r="M169" s="22" t="n">
        <v>0</v>
      </c>
      <c r="N169" s="24" t="n">
        <v>0</v>
      </c>
    </row>
    <row r="170" customFormat="false" ht="11.25" hidden="false" customHeight="false" outlineLevel="0" collapsed="false">
      <c r="A170" s="20" t="s">
        <v>1164</v>
      </c>
      <c r="B170" s="21" t="s">
        <v>1169</v>
      </c>
      <c r="C170" s="21" t="s">
        <v>1170</v>
      </c>
      <c r="D170" s="22" t="n">
        <v>200</v>
      </c>
      <c r="E170" s="22" t="n">
        <v>0</v>
      </c>
      <c r="F170" s="22" t="n">
        <v>0</v>
      </c>
      <c r="G170" s="22" t="n">
        <v>200</v>
      </c>
      <c r="H170" s="22" t="n">
        <v>200</v>
      </c>
      <c r="I170" s="22" t="n">
        <v>200</v>
      </c>
      <c r="J170" s="23" t="n">
        <f aca="false">IF(G170=0,"***",100*I170/G170)</f>
        <v>100</v>
      </c>
      <c r="K170" s="22" t="n">
        <v>0</v>
      </c>
      <c r="L170" s="22" t="n">
        <v>0</v>
      </c>
      <c r="M170" s="22" t="n">
        <v>0</v>
      </c>
      <c r="N170" s="24" t="n">
        <v>0</v>
      </c>
    </row>
    <row r="171" customFormat="false" ht="11.25" hidden="false" customHeight="false" outlineLevel="0" collapsed="false">
      <c r="A171" s="20" t="s">
        <v>1171</v>
      </c>
      <c r="B171" s="21" t="s">
        <v>1172</v>
      </c>
      <c r="C171" s="21" t="s">
        <v>892</v>
      </c>
      <c r="D171" s="22" t="n">
        <v>116</v>
      </c>
      <c r="E171" s="22" t="n">
        <v>116</v>
      </c>
      <c r="F171" s="22" t="n">
        <v>9200</v>
      </c>
      <c r="G171" s="22" t="n">
        <v>0</v>
      </c>
      <c r="H171" s="22" t="n">
        <v>0</v>
      </c>
      <c r="I171" s="22" t="n">
        <v>0</v>
      </c>
      <c r="J171" s="23" t="str">
        <f aca="false">IF(G171=0,"***",100*I171/G171)</f>
        <v>***</v>
      </c>
      <c r="K171" s="22" t="n">
        <v>0</v>
      </c>
      <c r="L171" s="22" t="n">
        <v>0</v>
      </c>
      <c r="M171" s="22" t="n">
        <v>0</v>
      </c>
      <c r="N171" s="24" t="n">
        <v>0</v>
      </c>
    </row>
    <row r="172" customFormat="false" ht="11.25" hidden="false" customHeight="false" outlineLevel="0" collapsed="false">
      <c r="A172" s="20" t="s">
        <v>1171</v>
      </c>
      <c r="B172" s="21" t="s">
        <v>1173</v>
      </c>
      <c r="C172" s="21" t="s">
        <v>1174</v>
      </c>
      <c r="D172" s="22" t="n">
        <v>120</v>
      </c>
      <c r="E172" s="22" t="n">
        <v>0</v>
      </c>
      <c r="F172" s="22" t="n">
        <v>0</v>
      </c>
      <c r="G172" s="22" t="n">
        <v>120</v>
      </c>
      <c r="H172" s="22" t="n">
        <v>120</v>
      </c>
      <c r="I172" s="22" t="n">
        <v>120</v>
      </c>
      <c r="J172" s="23" t="n">
        <f aca="false">IF(G172=0,"***",100*I172/G172)</f>
        <v>100</v>
      </c>
      <c r="K172" s="22" t="n">
        <v>0</v>
      </c>
      <c r="L172" s="22" t="n">
        <v>0.1</v>
      </c>
      <c r="M172" s="22" t="n">
        <v>0</v>
      </c>
      <c r="N172" s="24" t="n">
        <v>0</v>
      </c>
    </row>
    <row r="173" customFormat="false" ht="11.25" hidden="false" customHeight="false" outlineLevel="0" collapsed="false">
      <c r="A173" s="20" t="s">
        <v>1175</v>
      </c>
      <c r="B173" s="21" t="s">
        <v>1176</v>
      </c>
      <c r="C173" s="21" t="s">
        <v>1177</v>
      </c>
      <c r="D173" s="22" t="n">
        <v>45226.84</v>
      </c>
      <c r="E173" s="22" t="n">
        <v>28684.92</v>
      </c>
      <c r="F173" s="22" t="n">
        <v>6800</v>
      </c>
      <c r="G173" s="22" t="n">
        <v>30596.2</v>
      </c>
      <c r="H173" s="22" t="n">
        <v>30596.17</v>
      </c>
      <c r="I173" s="22" t="n">
        <v>30596.17</v>
      </c>
      <c r="J173" s="23" t="n">
        <f aca="false">IF(G173=0,"***",100*I173/G173)</f>
        <v>99.999901948608</v>
      </c>
      <c r="K173" s="22" t="n">
        <v>0</v>
      </c>
      <c r="L173" s="22" t="n">
        <v>0</v>
      </c>
      <c r="M173" s="22" t="n">
        <v>0</v>
      </c>
      <c r="N173" s="24" t="n">
        <v>-14054.28</v>
      </c>
    </row>
    <row r="174" customFormat="false" ht="11.25" hidden="false" customHeight="false" outlineLevel="0" collapsed="false">
      <c r="A174" s="20" t="s">
        <v>1178</v>
      </c>
      <c r="B174" s="21" t="s">
        <v>1179</v>
      </c>
      <c r="C174" s="21" t="s">
        <v>1180</v>
      </c>
      <c r="D174" s="22" t="n">
        <v>22865.9</v>
      </c>
      <c r="E174" s="22" t="n">
        <v>8900</v>
      </c>
      <c r="F174" s="22" t="n">
        <v>0</v>
      </c>
      <c r="G174" s="22" t="n">
        <v>13965.9</v>
      </c>
      <c r="H174" s="22" t="n">
        <v>13965.9</v>
      </c>
      <c r="I174" s="22" t="n">
        <v>13965.9</v>
      </c>
      <c r="J174" s="23" t="n">
        <f aca="false">IF(G174=0,"***",100*I174/G174)</f>
        <v>100</v>
      </c>
      <c r="K174" s="22" t="n">
        <v>0</v>
      </c>
      <c r="L174" s="22" t="n">
        <v>0</v>
      </c>
      <c r="M174" s="22" t="n">
        <v>0</v>
      </c>
      <c r="N174" s="24" t="n">
        <v>0</v>
      </c>
    </row>
    <row r="175" customFormat="false" ht="11.25" hidden="false" customHeight="false" outlineLevel="0" collapsed="false">
      <c r="A175" s="20" t="s">
        <v>1178</v>
      </c>
      <c r="B175" s="21" t="s">
        <v>1181</v>
      </c>
      <c r="C175" s="21" t="s">
        <v>1136</v>
      </c>
      <c r="D175" s="22" t="n">
        <v>1115</v>
      </c>
      <c r="E175" s="22" t="n">
        <v>0</v>
      </c>
      <c r="F175" s="22" t="n">
        <v>0</v>
      </c>
      <c r="G175" s="22" t="n">
        <v>781</v>
      </c>
      <c r="H175" s="22" t="n">
        <v>781</v>
      </c>
      <c r="I175" s="22" t="n">
        <v>781</v>
      </c>
      <c r="J175" s="23" t="n">
        <f aca="false">IF(G175=0,"***",100*I175/G175)</f>
        <v>100</v>
      </c>
      <c r="K175" s="22" t="n">
        <v>334</v>
      </c>
      <c r="L175" s="22" t="n">
        <v>334</v>
      </c>
      <c r="M175" s="22" t="n">
        <v>0</v>
      </c>
      <c r="N175" s="24" t="n">
        <v>0</v>
      </c>
    </row>
    <row r="176" customFormat="false" ht="11.25" hidden="false" customHeight="false" outlineLevel="0" collapsed="false">
      <c r="A176" s="20" t="s">
        <v>1182</v>
      </c>
      <c r="B176" s="21" t="s">
        <v>1183</v>
      </c>
      <c r="C176" s="21" t="s">
        <v>1184</v>
      </c>
      <c r="D176" s="22" t="n">
        <v>1600</v>
      </c>
      <c r="E176" s="22" t="n">
        <v>0</v>
      </c>
      <c r="F176" s="22" t="n">
        <v>0</v>
      </c>
      <c r="G176" s="22" t="n">
        <v>1600</v>
      </c>
      <c r="H176" s="22" t="n">
        <v>1600</v>
      </c>
      <c r="I176" s="22" t="n">
        <v>1599.83</v>
      </c>
      <c r="J176" s="23" t="n">
        <f aca="false">IF(G176=0,"***",100*I176/G176)</f>
        <v>99.989375</v>
      </c>
      <c r="K176" s="22" t="n">
        <v>0</v>
      </c>
      <c r="L176" s="22" t="n">
        <v>0</v>
      </c>
      <c r="M176" s="22" t="n">
        <v>0</v>
      </c>
      <c r="N176" s="24" t="n">
        <v>0</v>
      </c>
    </row>
    <row r="177" customFormat="false" ht="11.25" hidden="false" customHeight="false" outlineLevel="0" collapsed="false">
      <c r="A177" s="20" t="s">
        <v>1185</v>
      </c>
      <c r="B177" s="21" t="s">
        <v>1186</v>
      </c>
      <c r="C177" s="21" t="s">
        <v>1187</v>
      </c>
      <c r="D177" s="22" t="n">
        <v>26100</v>
      </c>
      <c r="E177" s="22" t="n">
        <v>0</v>
      </c>
      <c r="F177" s="22" t="n">
        <v>24000</v>
      </c>
      <c r="G177" s="22" t="n">
        <v>26100</v>
      </c>
      <c r="H177" s="22" t="n">
        <v>26100</v>
      </c>
      <c r="I177" s="22" t="n">
        <v>26100</v>
      </c>
      <c r="J177" s="23" t="n">
        <f aca="false">IF(G177=0,"***",100*I177/G177)</f>
        <v>100</v>
      </c>
      <c r="K177" s="22" t="n">
        <v>0</v>
      </c>
      <c r="L177" s="22" t="n">
        <v>0</v>
      </c>
      <c r="M177" s="22" t="n">
        <v>0</v>
      </c>
      <c r="N177" s="24" t="n">
        <v>0</v>
      </c>
    </row>
    <row r="178" customFormat="false" ht="11.25" hidden="false" customHeight="false" outlineLevel="0" collapsed="false">
      <c r="A178" s="20" t="s">
        <v>1188</v>
      </c>
      <c r="B178" s="21" t="s">
        <v>1189</v>
      </c>
      <c r="C178" s="21" t="s">
        <v>1190</v>
      </c>
      <c r="D178" s="22" t="n">
        <v>11091</v>
      </c>
      <c r="E178" s="22" t="n">
        <v>859.18</v>
      </c>
      <c r="F178" s="22" t="n">
        <v>9450</v>
      </c>
      <c r="G178" s="22" t="n">
        <v>9906</v>
      </c>
      <c r="H178" s="22" t="n">
        <v>9906</v>
      </c>
      <c r="I178" s="22" t="n">
        <v>9870.43</v>
      </c>
      <c r="J178" s="23" t="n">
        <f aca="false">IF(G178=0,"***",100*I178/G178)</f>
        <v>99.6409246921058</v>
      </c>
      <c r="K178" s="22" t="n">
        <v>0</v>
      </c>
      <c r="L178" s="22" t="n">
        <v>0</v>
      </c>
      <c r="M178" s="22" t="n">
        <v>0</v>
      </c>
      <c r="N178" s="24" t="n">
        <v>325.82</v>
      </c>
    </row>
    <row r="179" customFormat="false" ht="11.25" hidden="false" customHeight="false" outlineLevel="0" collapsed="false">
      <c r="A179" s="20" t="s">
        <v>1191</v>
      </c>
      <c r="B179" s="21" t="s">
        <v>1192</v>
      </c>
      <c r="C179" s="21" t="s">
        <v>1193</v>
      </c>
      <c r="D179" s="22" t="n">
        <v>549.78</v>
      </c>
      <c r="E179" s="22" t="n">
        <v>0</v>
      </c>
      <c r="F179" s="22" t="n">
        <v>0</v>
      </c>
      <c r="G179" s="22" t="n">
        <v>500</v>
      </c>
      <c r="H179" s="22" t="n">
        <v>500</v>
      </c>
      <c r="I179" s="22" t="n">
        <v>500</v>
      </c>
      <c r="J179" s="23" t="n">
        <f aca="false">IF(G179=0,"***",100*I179/G179)</f>
        <v>100</v>
      </c>
      <c r="K179" s="22" t="n">
        <v>49.78</v>
      </c>
      <c r="L179" s="22" t="n">
        <v>49.78</v>
      </c>
      <c r="M179" s="22" t="n">
        <v>0</v>
      </c>
      <c r="N179" s="24" t="n">
        <v>0</v>
      </c>
    </row>
    <row r="180" customFormat="false" ht="11.25" hidden="false" customHeight="false" outlineLevel="0" collapsed="false">
      <c r="A180" s="20" t="s">
        <v>1191</v>
      </c>
      <c r="B180" s="21" t="s">
        <v>1194</v>
      </c>
      <c r="C180" s="21" t="s">
        <v>1195</v>
      </c>
      <c r="D180" s="22" t="n">
        <v>100</v>
      </c>
      <c r="E180" s="22" t="n">
        <v>0</v>
      </c>
      <c r="F180" s="22" t="n">
        <v>0</v>
      </c>
      <c r="G180" s="22" t="n">
        <v>100</v>
      </c>
      <c r="H180" s="22" t="n">
        <v>100</v>
      </c>
      <c r="I180" s="22" t="n">
        <v>100</v>
      </c>
      <c r="J180" s="23" t="n">
        <f aca="false">IF(G180=0,"***",100*I180/G180)</f>
        <v>100</v>
      </c>
      <c r="K180" s="22" t="n">
        <v>0</v>
      </c>
      <c r="L180" s="22" t="n">
        <v>10.96</v>
      </c>
      <c r="M180" s="22" t="n">
        <v>0</v>
      </c>
      <c r="N180" s="24" t="n">
        <v>0</v>
      </c>
    </row>
    <row r="181" customFormat="false" ht="11.25" hidden="false" customHeight="false" outlineLevel="0" collapsed="false">
      <c r="A181" s="20" t="s">
        <v>1196</v>
      </c>
      <c r="B181" s="21" t="s">
        <v>1197</v>
      </c>
      <c r="C181" s="21" t="s">
        <v>1198</v>
      </c>
      <c r="D181" s="22" t="n">
        <v>250</v>
      </c>
      <c r="E181" s="22" t="n">
        <v>0</v>
      </c>
      <c r="F181" s="22" t="n">
        <v>0</v>
      </c>
      <c r="G181" s="22" t="n">
        <v>250</v>
      </c>
      <c r="H181" s="22" t="n">
        <v>250</v>
      </c>
      <c r="I181" s="22" t="n">
        <v>249.95</v>
      </c>
      <c r="J181" s="23" t="n">
        <f aca="false">IF(G181=0,"***",100*I181/G181)</f>
        <v>99.98</v>
      </c>
      <c r="K181" s="22" t="n">
        <v>0</v>
      </c>
      <c r="L181" s="22" t="n">
        <v>0</v>
      </c>
      <c r="M181" s="22" t="n">
        <v>0</v>
      </c>
      <c r="N181" s="24" t="n">
        <v>0</v>
      </c>
    </row>
    <row r="182" customFormat="false" ht="11.25" hidden="false" customHeight="false" outlineLevel="0" collapsed="false">
      <c r="A182" s="20" t="s">
        <v>1199</v>
      </c>
      <c r="B182" s="21" t="s">
        <v>1200</v>
      </c>
      <c r="C182" s="21" t="s">
        <v>1201</v>
      </c>
      <c r="D182" s="22" t="n">
        <v>2650</v>
      </c>
      <c r="E182" s="22" t="n">
        <v>0</v>
      </c>
      <c r="F182" s="22" t="n">
        <v>2100</v>
      </c>
      <c r="G182" s="22" t="n">
        <v>2500</v>
      </c>
      <c r="H182" s="22" t="n">
        <v>2500</v>
      </c>
      <c r="I182" s="22" t="n">
        <v>2500</v>
      </c>
      <c r="J182" s="23" t="n">
        <f aca="false">IF(G182=0,"***",100*I182/G182)</f>
        <v>100</v>
      </c>
      <c r="K182" s="22" t="n">
        <v>150</v>
      </c>
      <c r="L182" s="22" t="n">
        <v>8.34</v>
      </c>
      <c r="M182" s="22" t="n">
        <v>0</v>
      </c>
      <c r="N182" s="24" t="n">
        <v>0</v>
      </c>
    </row>
    <row r="183" customFormat="false" ht="11.25" hidden="false" customHeight="false" outlineLevel="0" collapsed="false">
      <c r="A183" s="20" t="s">
        <v>1202</v>
      </c>
      <c r="B183" s="21" t="s">
        <v>1203</v>
      </c>
      <c r="C183" s="21" t="s">
        <v>966</v>
      </c>
      <c r="D183" s="22" t="n">
        <v>238</v>
      </c>
      <c r="E183" s="22" t="n">
        <v>0</v>
      </c>
      <c r="F183" s="22" t="n">
        <v>0</v>
      </c>
      <c r="G183" s="22" t="n">
        <v>238</v>
      </c>
      <c r="H183" s="22" t="n">
        <v>238</v>
      </c>
      <c r="I183" s="22" t="n">
        <v>238</v>
      </c>
      <c r="J183" s="23" t="n">
        <f aca="false">IF(G183=0,"***",100*I183/G183)</f>
        <v>100</v>
      </c>
      <c r="K183" s="22" t="n">
        <v>0</v>
      </c>
      <c r="L183" s="22" t="n">
        <v>0</v>
      </c>
      <c r="M183" s="22" t="n">
        <v>0</v>
      </c>
      <c r="N183" s="24" t="n">
        <v>0</v>
      </c>
    </row>
    <row r="184" customFormat="false" ht="11.25" hidden="false" customHeight="false" outlineLevel="0" collapsed="false">
      <c r="A184" s="20" t="s">
        <v>1202</v>
      </c>
      <c r="B184" s="21" t="s">
        <v>1204</v>
      </c>
      <c r="C184" s="21" t="s">
        <v>1205</v>
      </c>
      <c r="D184" s="22" t="n">
        <v>144.2</v>
      </c>
      <c r="E184" s="22" t="n">
        <v>0</v>
      </c>
      <c r="F184" s="22" t="n">
        <v>0</v>
      </c>
      <c r="G184" s="22" t="n">
        <v>144.2</v>
      </c>
      <c r="H184" s="22" t="n">
        <v>144.2</v>
      </c>
      <c r="I184" s="22" t="n">
        <v>144.2</v>
      </c>
      <c r="J184" s="23" t="n">
        <f aca="false">IF(G184=0,"***",100*I184/G184)</f>
        <v>100</v>
      </c>
      <c r="K184" s="22" t="n">
        <v>0</v>
      </c>
      <c r="L184" s="22" t="n">
        <v>0</v>
      </c>
      <c r="M184" s="22" t="n">
        <v>0</v>
      </c>
      <c r="N184" s="24" t="n">
        <v>0</v>
      </c>
    </row>
    <row r="185" customFormat="false" ht="11.25" hidden="false" customHeight="false" outlineLevel="0" collapsed="false">
      <c r="A185" s="20" t="s">
        <v>1206</v>
      </c>
      <c r="B185" s="21" t="s">
        <v>1207</v>
      </c>
      <c r="C185" s="21" t="s">
        <v>1208</v>
      </c>
      <c r="D185" s="22" t="n">
        <v>886</v>
      </c>
      <c r="E185" s="22" t="n">
        <v>386</v>
      </c>
      <c r="F185" s="22" t="n">
        <v>500</v>
      </c>
      <c r="G185" s="22" t="n">
        <v>500</v>
      </c>
      <c r="H185" s="22" t="n">
        <v>500</v>
      </c>
      <c r="I185" s="22" t="n">
        <v>500</v>
      </c>
      <c r="J185" s="23" t="n">
        <f aca="false">IF(G185=0,"***",100*I185/G185)</f>
        <v>100</v>
      </c>
      <c r="K185" s="22" t="n">
        <v>0</v>
      </c>
      <c r="L185" s="22" t="n">
        <v>0.38</v>
      </c>
      <c r="M185" s="22" t="n">
        <v>0</v>
      </c>
      <c r="N185" s="24" t="n">
        <v>0</v>
      </c>
    </row>
    <row r="186" customFormat="false" ht="11.25" hidden="false" customHeight="false" outlineLevel="0" collapsed="false">
      <c r="A186" s="20" t="s">
        <v>1209</v>
      </c>
      <c r="B186" s="21" t="s">
        <v>1210</v>
      </c>
      <c r="C186" s="21" t="s">
        <v>1211</v>
      </c>
      <c r="D186" s="22" t="n">
        <v>3750</v>
      </c>
      <c r="E186" s="22" t="n">
        <v>3200</v>
      </c>
      <c r="F186" s="22" t="n">
        <v>0</v>
      </c>
      <c r="G186" s="22" t="n">
        <v>550</v>
      </c>
      <c r="H186" s="22" t="n">
        <v>550</v>
      </c>
      <c r="I186" s="22" t="n">
        <v>550</v>
      </c>
      <c r="J186" s="23" t="n">
        <f aca="false">IF(G186=0,"***",100*I186/G186)</f>
        <v>100</v>
      </c>
      <c r="K186" s="22" t="n">
        <v>0</v>
      </c>
      <c r="L186" s="22" t="n">
        <v>0</v>
      </c>
      <c r="M186" s="22" t="n">
        <v>0</v>
      </c>
      <c r="N186" s="24" t="n">
        <v>0</v>
      </c>
    </row>
    <row r="187" customFormat="false" ht="11.25" hidden="false" customHeight="false" outlineLevel="0" collapsed="false">
      <c r="A187" s="20" t="s">
        <v>1209</v>
      </c>
      <c r="B187" s="21" t="s">
        <v>1212</v>
      </c>
      <c r="C187" s="21" t="s">
        <v>1213</v>
      </c>
      <c r="D187" s="22" t="n">
        <v>20412.74</v>
      </c>
      <c r="E187" s="22" t="n">
        <v>8018.34</v>
      </c>
      <c r="F187" s="22" t="n">
        <v>8300</v>
      </c>
      <c r="G187" s="22" t="n">
        <v>12394.4</v>
      </c>
      <c r="H187" s="22" t="n">
        <v>12394.4</v>
      </c>
      <c r="I187" s="22" t="n">
        <v>12394.4</v>
      </c>
      <c r="J187" s="23" t="n">
        <f aca="false">IF(G187=0,"***",100*I187/G187)</f>
        <v>100</v>
      </c>
      <c r="K187" s="22" t="n">
        <v>0</v>
      </c>
      <c r="L187" s="22" t="n">
        <v>0.39</v>
      </c>
      <c r="M187" s="22" t="n">
        <v>0</v>
      </c>
      <c r="N187" s="24" t="n">
        <v>0</v>
      </c>
    </row>
    <row r="188" customFormat="false" ht="11.25" hidden="false" customHeight="false" outlineLevel="0" collapsed="false">
      <c r="A188" s="20" t="s">
        <v>1214</v>
      </c>
      <c r="B188" s="21" t="s">
        <v>1215</v>
      </c>
      <c r="C188" s="21" t="s">
        <v>1216</v>
      </c>
      <c r="D188" s="22" t="n">
        <v>2220</v>
      </c>
      <c r="E188" s="22" t="n">
        <v>0</v>
      </c>
      <c r="F188" s="22" t="n">
        <v>2100</v>
      </c>
      <c r="G188" s="22" t="n">
        <v>2100</v>
      </c>
      <c r="H188" s="22" t="n">
        <v>2100</v>
      </c>
      <c r="I188" s="22" t="n">
        <v>2100</v>
      </c>
      <c r="J188" s="23" t="n">
        <f aca="false">IF(G188=0,"***",100*I188/G188)</f>
        <v>100</v>
      </c>
      <c r="K188" s="22" t="n">
        <v>120</v>
      </c>
      <c r="L188" s="22" t="n">
        <v>93.32</v>
      </c>
      <c r="M188" s="22" t="n">
        <v>0</v>
      </c>
      <c r="N188" s="24" t="n">
        <v>0</v>
      </c>
    </row>
    <row r="189" customFormat="false" ht="11.25" hidden="false" customHeight="false" outlineLevel="0" collapsed="false">
      <c r="A189" s="20" t="s">
        <v>1217</v>
      </c>
      <c r="B189" s="21" t="s">
        <v>1218</v>
      </c>
      <c r="C189" s="21" t="s">
        <v>1219</v>
      </c>
      <c r="D189" s="22" t="n">
        <v>1990</v>
      </c>
      <c r="E189" s="22" t="n">
        <v>0</v>
      </c>
      <c r="F189" s="22" t="n">
        <v>1900</v>
      </c>
      <c r="G189" s="22" t="n">
        <v>1900</v>
      </c>
      <c r="H189" s="22" t="n">
        <v>1900</v>
      </c>
      <c r="I189" s="22" t="n">
        <v>1900</v>
      </c>
      <c r="J189" s="23" t="n">
        <f aca="false">IF(G189=0,"***",100*I189/G189)</f>
        <v>100</v>
      </c>
      <c r="K189" s="22" t="n">
        <v>90</v>
      </c>
      <c r="L189" s="22" t="n">
        <v>88.06</v>
      </c>
      <c r="M189" s="22" t="n">
        <v>0</v>
      </c>
      <c r="N189" s="24" t="n">
        <v>0</v>
      </c>
    </row>
    <row r="190" customFormat="false" ht="11.25" hidden="false" customHeight="false" outlineLevel="0" collapsed="false">
      <c r="A190" s="20" t="s">
        <v>1217</v>
      </c>
      <c r="B190" s="21" t="s">
        <v>1220</v>
      </c>
      <c r="C190" s="21" t="s">
        <v>1221</v>
      </c>
      <c r="D190" s="22" t="n">
        <v>1550</v>
      </c>
      <c r="E190" s="22" t="n">
        <v>0</v>
      </c>
      <c r="F190" s="22" t="n">
        <v>0</v>
      </c>
      <c r="G190" s="22" t="n">
        <v>1500</v>
      </c>
      <c r="H190" s="22" t="n">
        <v>1500</v>
      </c>
      <c r="I190" s="22" t="n">
        <v>1500</v>
      </c>
      <c r="J190" s="23" t="n">
        <f aca="false">IF(G190=0,"***",100*I190/G190)</f>
        <v>100</v>
      </c>
      <c r="K190" s="22" t="n">
        <v>50</v>
      </c>
      <c r="L190" s="22" t="n">
        <v>41.28</v>
      </c>
      <c r="M190" s="22" t="n">
        <v>0</v>
      </c>
      <c r="N190" s="24" t="n">
        <v>0</v>
      </c>
    </row>
    <row r="191" customFormat="false" ht="11.25" hidden="false" customHeight="false" outlineLevel="0" collapsed="false">
      <c r="A191" s="20" t="s">
        <v>1217</v>
      </c>
      <c r="B191" s="21" t="s">
        <v>1222</v>
      </c>
      <c r="C191" s="21" t="s">
        <v>1223</v>
      </c>
      <c r="D191" s="22" t="n">
        <v>685.5</v>
      </c>
      <c r="E191" s="22" t="n">
        <v>0</v>
      </c>
      <c r="F191" s="22" t="n">
        <v>0</v>
      </c>
      <c r="G191" s="22" t="n">
        <v>625.5</v>
      </c>
      <c r="H191" s="22" t="n">
        <v>625.5</v>
      </c>
      <c r="I191" s="22" t="n">
        <v>625.5</v>
      </c>
      <c r="J191" s="23" t="n">
        <f aca="false">IF(G191=0,"***",100*I191/G191)</f>
        <v>100</v>
      </c>
      <c r="K191" s="22" t="n">
        <v>60</v>
      </c>
      <c r="L191" s="22" t="n">
        <v>0</v>
      </c>
      <c r="M191" s="22" t="n">
        <v>0</v>
      </c>
      <c r="N191" s="24" t="n">
        <v>0</v>
      </c>
    </row>
    <row r="192" customFormat="false" ht="11.25" hidden="false" customHeight="false" outlineLevel="0" collapsed="false">
      <c r="A192" s="20" t="s">
        <v>1217</v>
      </c>
      <c r="B192" s="21" t="s">
        <v>1224</v>
      </c>
      <c r="C192" s="21" t="s">
        <v>1225</v>
      </c>
      <c r="D192" s="22" t="n">
        <v>1600</v>
      </c>
      <c r="E192" s="22" t="n">
        <v>0</v>
      </c>
      <c r="F192" s="22" t="n">
        <v>0</v>
      </c>
      <c r="G192" s="22" t="n">
        <v>1600</v>
      </c>
      <c r="H192" s="22" t="n">
        <v>1600</v>
      </c>
      <c r="I192" s="22" t="n">
        <v>1499.59</v>
      </c>
      <c r="J192" s="23" t="n">
        <f aca="false">IF(G192=0,"***",100*I192/G192)</f>
        <v>93.724375</v>
      </c>
      <c r="K192" s="22" t="n">
        <v>0</v>
      </c>
      <c r="L192" s="22" t="n">
        <v>0</v>
      </c>
      <c r="M192" s="22" t="n">
        <v>0</v>
      </c>
      <c r="N192" s="24" t="n">
        <v>0</v>
      </c>
    </row>
    <row r="193" customFormat="false" ht="11.25" hidden="false" customHeight="false" outlineLevel="0" collapsed="false">
      <c r="A193" s="20" t="s">
        <v>1226</v>
      </c>
      <c r="B193" s="21" t="s">
        <v>1227</v>
      </c>
      <c r="C193" s="21" t="s">
        <v>1228</v>
      </c>
      <c r="D193" s="22" t="n">
        <v>33281.87</v>
      </c>
      <c r="E193" s="22" t="n">
        <v>18281.87</v>
      </c>
      <c r="F193" s="22" t="n">
        <v>0</v>
      </c>
      <c r="G193" s="22" t="n">
        <v>0</v>
      </c>
      <c r="H193" s="22" t="n">
        <v>0</v>
      </c>
      <c r="I193" s="22" t="n">
        <v>0</v>
      </c>
      <c r="J193" s="23" t="str">
        <f aca="false">IF(G193=0,"***",100*I193/G193)</f>
        <v>***</v>
      </c>
      <c r="K193" s="22" t="n">
        <v>0</v>
      </c>
      <c r="L193" s="22" t="n">
        <v>0</v>
      </c>
      <c r="M193" s="22" t="n">
        <v>0</v>
      </c>
      <c r="N193" s="24" t="n">
        <v>15000</v>
      </c>
    </row>
    <row r="194" customFormat="false" ht="11.25" hidden="false" customHeight="false" outlineLevel="0" collapsed="false">
      <c r="A194" s="20" t="s">
        <v>1229</v>
      </c>
      <c r="B194" s="21" t="s">
        <v>1230</v>
      </c>
      <c r="C194" s="21" t="s">
        <v>1231</v>
      </c>
      <c r="D194" s="22" t="n">
        <v>144.51</v>
      </c>
      <c r="E194" s="22" t="n">
        <v>0</v>
      </c>
      <c r="F194" s="22" t="n">
        <v>0</v>
      </c>
      <c r="G194" s="22" t="n">
        <v>130</v>
      </c>
      <c r="H194" s="22" t="n">
        <v>130</v>
      </c>
      <c r="I194" s="22" t="n">
        <v>130</v>
      </c>
      <c r="J194" s="23" t="n">
        <f aca="false">IF(G194=0,"***",100*I194/G194)</f>
        <v>100</v>
      </c>
      <c r="K194" s="22" t="n">
        <v>14.51</v>
      </c>
      <c r="L194" s="22" t="n">
        <v>14.51</v>
      </c>
      <c r="M194" s="22" t="n">
        <v>0</v>
      </c>
      <c r="N194" s="24" t="n">
        <v>0</v>
      </c>
    </row>
    <row r="195" customFormat="false" ht="11.25" hidden="false" customHeight="false" outlineLevel="0" collapsed="false">
      <c r="A195" s="20" t="s">
        <v>1232</v>
      </c>
      <c r="B195" s="21" t="s">
        <v>1233</v>
      </c>
      <c r="C195" s="21" t="s">
        <v>1234</v>
      </c>
      <c r="D195" s="22" t="n">
        <v>130</v>
      </c>
      <c r="E195" s="22" t="n">
        <v>0</v>
      </c>
      <c r="F195" s="22" t="n">
        <v>0</v>
      </c>
      <c r="G195" s="22" t="n">
        <v>130</v>
      </c>
      <c r="H195" s="22" t="n">
        <v>130</v>
      </c>
      <c r="I195" s="22" t="n">
        <v>130</v>
      </c>
      <c r="J195" s="23" t="n">
        <f aca="false">IF(G195=0,"***",100*I195/G195)</f>
        <v>100</v>
      </c>
      <c r="K195" s="22" t="n">
        <v>0</v>
      </c>
      <c r="L195" s="22" t="n">
        <v>0</v>
      </c>
      <c r="M195" s="22" t="n">
        <v>0</v>
      </c>
      <c r="N195" s="24" t="n">
        <v>0</v>
      </c>
    </row>
    <row r="196" customFormat="false" ht="11.25" hidden="false" customHeight="false" outlineLevel="0" collapsed="false">
      <c r="A196" s="20" t="s">
        <v>1235</v>
      </c>
      <c r="B196" s="21" t="s">
        <v>1236</v>
      </c>
      <c r="C196" s="21" t="s">
        <v>1237</v>
      </c>
      <c r="D196" s="22" t="n">
        <v>2500</v>
      </c>
      <c r="E196" s="22" t="n">
        <v>0</v>
      </c>
      <c r="F196" s="22" t="n">
        <v>1800</v>
      </c>
      <c r="G196" s="22" t="n">
        <v>2500</v>
      </c>
      <c r="H196" s="22" t="n">
        <v>2500</v>
      </c>
      <c r="I196" s="22" t="n">
        <v>2500</v>
      </c>
      <c r="J196" s="23" t="n">
        <f aca="false">IF(G196=0,"***",100*I196/G196)</f>
        <v>100</v>
      </c>
      <c r="K196" s="22" t="n">
        <v>0</v>
      </c>
      <c r="L196" s="22" t="n">
        <v>0</v>
      </c>
      <c r="M196" s="22" t="n">
        <v>0</v>
      </c>
      <c r="N196" s="24" t="n">
        <v>0</v>
      </c>
    </row>
    <row r="197" customFormat="false" ht="11.25" hidden="false" customHeight="false" outlineLevel="0" collapsed="false">
      <c r="A197" s="20" t="s">
        <v>1235</v>
      </c>
      <c r="B197" s="21" t="s">
        <v>1238</v>
      </c>
      <c r="C197" s="21" t="s">
        <v>1239</v>
      </c>
      <c r="D197" s="22" t="n">
        <v>100</v>
      </c>
      <c r="E197" s="22" t="n">
        <v>0</v>
      </c>
      <c r="F197" s="22" t="n">
        <v>0</v>
      </c>
      <c r="G197" s="22" t="n">
        <v>100</v>
      </c>
      <c r="H197" s="22" t="n">
        <v>100</v>
      </c>
      <c r="I197" s="22" t="n">
        <v>100</v>
      </c>
      <c r="J197" s="23" t="n">
        <f aca="false">IF(G197=0,"***",100*I197/G197)</f>
        <v>100</v>
      </c>
      <c r="K197" s="22" t="n">
        <v>0</v>
      </c>
      <c r="L197" s="22" t="n">
        <v>0</v>
      </c>
      <c r="M197" s="22" t="n">
        <v>0</v>
      </c>
      <c r="N197" s="24" t="n">
        <v>0</v>
      </c>
    </row>
    <row r="198" customFormat="false" ht="11.25" hidden="false" customHeight="false" outlineLevel="0" collapsed="false">
      <c r="A198" s="20" t="s">
        <v>1240</v>
      </c>
      <c r="B198" s="21" t="s">
        <v>1241</v>
      </c>
      <c r="C198" s="21" t="s">
        <v>1242</v>
      </c>
      <c r="D198" s="22" t="n">
        <v>500</v>
      </c>
      <c r="E198" s="22" t="n">
        <v>0</v>
      </c>
      <c r="F198" s="22" t="n">
        <v>750</v>
      </c>
      <c r="G198" s="22" t="n">
        <v>500</v>
      </c>
      <c r="H198" s="22" t="n">
        <v>500</v>
      </c>
      <c r="I198" s="22" t="n">
        <v>500</v>
      </c>
      <c r="J198" s="23" t="n">
        <f aca="false">IF(G198=0,"***",100*I198/G198)</f>
        <v>100</v>
      </c>
      <c r="K198" s="22" t="n">
        <v>0</v>
      </c>
      <c r="L198" s="22" t="n">
        <v>5.73</v>
      </c>
      <c r="M198" s="22" t="n">
        <v>0</v>
      </c>
      <c r="N198" s="24" t="n">
        <v>0</v>
      </c>
    </row>
    <row r="199" customFormat="false" ht="11.25" hidden="false" customHeight="false" outlineLevel="0" collapsed="false">
      <c r="A199" s="20" t="s">
        <v>1243</v>
      </c>
      <c r="B199" s="21" t="s">
        <v>1244</v>
      </c>
      <c r="C199" s="21" t="s">
        <v>1245</v>
      </c>
      <c r="D199" s="22" t="n">
        <v>2243.1</v>
      </c>
      <c r="E199" s="22" t="n">
        <v>0</v>
      </c>
      <c r="F199" s="22" t="n">
        <v>2300</v>
      </c>
      <c r="G199" s="22" t="n">
        <v>2243.1</v>
      </c>
      <c r="H199" s="22" t="n">
        <v>2243.07</v>
      </c>
      <c r="I199" s="22" t="n">
        <v>2243.07</v>
      </c>
      <c r="J199" s="23" t="n">
        <f aca="false">IF(G199=0,"***",100*I199/G199)</f>
        <v>99.9986625652</v>
      </c>
      <c r="K199" s="22" t="n">
        <v>0</v>
      </c>
      <c r="L199" s="22" t="n">
        <v>0</v>
      </c>
      <c r="M199" s="22" t="n">
        <v>0</v>
      </c>
      <c r="N199" s="24" t="n">
        <v>0</v>
      </c>
    </row>
    <row r="200" customFormat="false" ht="11.25" hidden="false" customHeight="false" outlineLevel="0" collapsed="false">
      <c r="A200" s="20" t="s">
        <v>1246</v>
      </c>
      <c r="B200" s="21" t="s">
        <v>1247</v>
      </c>
      <c r="C200" s="21" t="s">
        <v>966</v>
      </c>
      <c r="D200" s="22" t="n">
        <v>283.5</v>
      </c>
      <c r="E200" s="22" t="n">
        <v>0</v>
      </c>
      <c r="F200" s="22" t="n">
        <v>0</v>
      </c>
      <c r="G200" s="22" t="n">
        <v>283.5</v>
      </c>
      <c r="H200" s="22" t="n">
        <v>283.5</v>
      </c>
      <c r="I200" s="22" t="n">
        <v>283.46</v>
      </c>
      <c r="J200" s="23" t="n">
        <f aca="false">IF(G200=0,"***",100*I200/G200)</f>
        <v>99.9858906525573</v>
      </c>
      <c r="K200" s="22" t="n">
        <v>0</v>
      </c>
      <c r="L200" s="22" t="n">
        <v>0</v>
      </c>
      <c r="M200" s="22" t="n">
        <v>0</v>
      </c>
      <c r="N200" s="24" t="n">
        <v>0</v>
      </c>
    </row>
    <row r="201" customFormat="false" ht="11.25" hidden="false" customHeight="false" outlineLevel="0" collapsed="false">
      <c r="A201" s="20" t="s">
        <v>1246</v>
      </c>
      <c r="B201" s="21" t="s">
        <v>1248</v>
      </c>
      <c r="C201" s="21" t="s">
        <v>1249</v>
      </c>
      <c r="D201" s="22" t="n">
        <v>60</v>
      </c>
      <c r="E201" s="22" t="n">
        <v>0</v>
      </c>
      <c r="F201" s="22" t="n">
        <v>0</v>
      </c>
      <c r="G201" s="22" t="n">
        <v>60</v>
      </c>
      <c r="H201" s="22" t="n">
        <v>60</v>
      </c>
      <c r="I201" s="22" t="n">
        <v>59.9</v>
      </c>
      <c r="J201" s="23" t="n">
        <f aca="false">IF(G201=0,"***",100*I201/G201)</f>
        <v>99.8333333333333</v>
      </c>
      <c r="K201" s="22" t="n">
        <v>0</v>
      </c>
      <c r="L201" s="22" t="n">
        <v>0</v>
      </c>
      <c r="M201" s="22" t="n">
        <v>0</v>
      </c>
      <c r="N201" s="24" t="n">
        <v>0</v>
      </c>
    </row>
    <row r="202" customFormat="false" ht="11.25" hidden="false" customHeight="false" outlineLevel="0" collapsed="false">
      <c r="A202" s="20" t="s">
        <v>1246</v>
      </c>
      <c r="B202" s="21" t="s">
        <v>1250</v>
      </c>
      <c r="C202" s="21" t="s">
        <v>1251</v>
      </c>
      <c r="D202" s="22" t="n">
        <v>72</v>
      </c>
      <c r="E202" s="22" t="n">
        <v>0</v>
      </c>
      <c r="F202" s="22" t="n">
        <v>0</v>
      </c>
      <c r="G202" s="22" t="n">
        <v>72</v>
      </c>
      <c r="H202" s="22" t="n">
        <v>72</v>
      </c>
      <c r="I202" s="22" t="n">
        <v>70.64</v>
      </c>
      <c r="J202" s="23" t="n">
        <f aca="false">IF(G202=0,"***",100*I202/G202)</f>
        <v>98.1111111111111</v>
      </c>
      <c r="K202" s="22" t="n">
        <v>0</v>
      </c>
      <c r="L202" s="22" t="n">
        <v>0</v>
      </c>
      <c r="M202" s="22" t="n">
        <v>0</v>
      </c>
      <c r="N202" s="24" t="n">
        <v>0</v>
      </c>
    </row>
    <row r="203" customFormat="false" ht="11.25" hidden="false" customHeight="false" outlineLevel="0" collapsed="false">
      <c r="A203" s="20" t="s">
        <v>1252</v>
      </c>
      <c r="B203" s="21" t="s">
        <v>1253</v>
      </c>
      <c r="C203" s="21" t="s">
        <v>1254</v>
      </c>
      <c r="D203" s="22" t="n">
        <v>1500</v>
      </c>
      <c r="E203" s="22" t="n">
        <v>0</v>
      </c>
      <c r="F203" s="22" t="n">
        <v>0</v>
      </c>
      <c r="G203" s="22" t="n">
        <v>1500</v>
      </c>
      <c r="H203" s="22" t="n">
        <v>1500</v>
      </c>
      <c r="I203" s="22" t="n">
        <v>1500</v>
      </c>
      <c r="J203" s="23" t="n">
        <f aca="false">IF(G203=0,"***",100*I203/G203)</f>
        <v>100</v>
      </c>
      <c r="K203" s="22" t="n">
        <v>0</v>
      </c>
      <c r="L203" s="22" t="n">
        <v>0</v>
      </c>
      <c r="M203" s="22" t="n">
        <v>0</v>
      </c>
      <c r="N203" s="24" t="n">
        <v>0</v>
      </c>
    </row>
    <row r="204" customFormat="false" ht="11.25" hidden="false" customHeight="false" outlineLevel="0" collapsed="false">
      <c r="A204" s="20" t="s">
        <v>1255</v>
      </c>
      <c r="B204" s="21" t="s">
        <v>1256</v>
      </c>
      <c r="C204" s="21" t="s">
        <v>1257</v>
      </c>
      <c r="D204" s="22" t="n">
        <v>3750</v>
      </c>
      <c r="E204" s="22" t="n">
        <v>0</v>
      </c>
      <c r="F204" s="22" t="n">
        <v>1750</v>
      </c>
      <c r="G204" s="22" t="n">
        <v>1750</v>
      </c>
      <c r="H204" s="22" t="n">
        <v>1750</v>
      </c>
      <c r="I204" s="22" t="n">
        <v>1749.7</v>
      </c>
      <c r="J204" s="23" t="n">
        <f aca="false">IF(G204=0,"***",100*I204/G204)</f>
        <v>99.9828571428571</v>
      </c>
      <c r="K204" s="22" t="n">
        <v>0</v>
      </c>
      <c r="L204" s="22" t="n">
        <v>0</v>
      </c>
      <c r="M204" s="22" t="n">
        <v>0</v>
      </c>
      <c r="N204" s="24" t="n">
        <v>2000</v>
      </c>
    </row>
    <row r="205" customFormat="false" ht="11.25" hidden="false" customHeight="false" outlineLevel="0" collapsed="false">
      <c r="A205" s="20" t="s">
        <v>1258</v>
      </c>
      <c r="B205" s="21" t="s">
        <v>1259</v>
      </c>
      <c r="C205" s="21" t="s">
        <v>1260</v>
      </c>
      <c r="D205" s="22" t="n">
        <v>1500</v>
      </c>
      <c r="E205" s="22" t="n">
        <v>0</v>
      </c>
      <c r="F205" s="22" t="n">
        <v>0</v>
      </c>
      <c r="G205" s="22" t="n">
        <v>1500</v>
      </c>
      <c r="H205" s="22" t="n">
        <v>1500</v>
      </c>
      <c r="I205" s="22" t="n">
        <v>1500</v>
      </c>
      <c r="J205" s="23" t="n">
        <f aca="false">IF(G205=0,"***",100*I205/G205)</f>
        <v>100</v>
      </c>
      <c r="K205" s="22" t="n">
        <v>0</v>
      </c>
      <c r="L205" s="22" t="n">
        <v>0</v>
      </c>
      <c r="M205" s="22" t="n">
        <v>0</v>
      </c>
      <c r="N205" s="24" t="n">
        <v>0</v>
      </c>
    </row>
    <row r="206" customFormat="false" ht="11.25" hidden="false" customHeight="false" outlineLevel="0" collapsed="false">
      <c r="A206" s="20" t="s">
        <v>1261</v>
      </c>
      <c r="B206" s="21" t="s">
        <v>1262</v>
      </c>
      <c r="C206" s="21" t="s">
        <v>1263</v>
      </c>
      <c r="D206" s="22" t="n">
        <v>130</v>
      </c>
      <c r="E206" s="22" t="n">
        <v>0</v>
      </c>
      <c r="F206" s="22" t="n">
        <v>0</v>
      </c>
      <c r="G206" s="22" t="n">
        <v>130</v>
      </c>
      <c r="H206" s="22" t="n">
        <v>130</v>
      </c>
      <c r="I206" s="22" t="n">
        <v>130</v>
      </c>
      <c r="J206" s="23" t="n">
        <f aca="false">IF(G206=0,"***",100*I206/G206)</f>
        <v>100</v>
      </c>
      <c r="K206" s="22" t="n">
        <v>0</v>
      </c>
      <c r="L206" s="22" t="n">
        <v>0</v>
      </c>
      <c r="M206" s="22" t="n">
        <v>0</v>
      </c>
      <c r="N206" s="24" t="n">
        <v>0</v>
      </c>
    </row>
    <row r="207" customFormat="false" ht="11.25" hidden="false" customHeight="false" outlineLevel="0" collapsed="false">
      <c r="A207" s="20" t="s">
        <v>1264</v>
      </c>
      <c r="B207" s="21" t="s">
        <v>1265</v>
      </c>
      <c r="C207" s="21" t="s">
        <v>1266</v>
      </c>
      <c r="D207" s="22" t="n">
        <v>251.1</v>
      </c>
      <c r="E207" s="22" t="n">
        <v>0</v>
      </c>
      <c r="F207" s="22" t="n">
        <v>950</v>
      </c>
      <c r="G207" s="22" t="n">
        <v>251.1</v>
      </c>
      <c r="H207" s="22" t="n">
        <v>251.1</v>
      </c>
      <c r="I207" s="22" t="n">
        <v>251.09</v>
      </c>
      <c r="J207" s="23" t="n">
        <f aca="false">IF(G207=0,"***",100*I207/G207)</f>
        <v>99.9960175228993</v>
      </c>
      <c r="K207" s="22" t="n">
        <v>0</v>
      </c>
      <c r="L207" s="22" t="n">
        <v>0</v>
      </c>
      <c r="M207" s="22" t="n">
        <v>0</v>
      </c>
      <c r="N207" s="24" t="n">
        <v>0</v>
      </c>
    </row>
    <row r="208" customFormat="false" ht="11.25" hidden="false" customHeight="false" outlineLevel="0" collapsed="false">
      <c r="A208" s="20" t="s">
        <v>1267</v>
      </c>
      <c r="B208" s="21" t="s">
        <v>1268</v>
      </c>
      <c r="C208" s="21" t="s">
        <v>1269</v>
      </c>
      <c r="D208" s="22" t="n">
        <v>1200</v>
      </c>
      <c r="E208" s="22" t="n">
        <v>0</v>
      </c>
      <c r="F208" s="22" t="n">
        <v>1200</v>
      </c>
      <c r="G208" s="22" t="n">
        <v>1200</v>
      </c>
      <c r="H208" s="22" t="n">
        <v>1200</v>
      </c>
      <c r="I208" s="22" t="n">
        <v>1148.42</v>
      </c>
      <c r="J208" s="23" t="n">
        <f aca="false">IF(G208=0,"***",100*I208/G208)</f>
        <v>95.7016666666667</v>
      </c>
      <c r="K208" s="22" t="n">
        <v>0</v>
      </c>
      <c r="L208" s="22" t="n">
        <v>0</v>
      </c>
      <c r="M208" s="22" t="n">
        <v>0</v>
      </c>
      <c r="N208" s="24" t="n">
        <v>0</v>
      </c>
    </row>
    <row r="209" customFormat="false" ht="12" hidden="false" customHeight="false" outlineLevel="0" collapsed="false">
      <c r="A209" s="20" t="s">
        <v>1270</v>
      </c>
      <c r="B209" s="21" t="s">
        <v>1271</v>
      </c>
      <c r="C209" s="21" t="s">
        <v>966</v>
      </c>
      <c r="D209" s="22" t="n">
        <v>232.05</v>
      </c>
      <c r="E209" s="22" t="n">
        <v>0</v>
      </c>
      <c r="F209" s="22" t="n">
        <v>0</v>
      </c>
      <c r="G209" s="22" t="n">
        <v>232</v>
      </c>
      <c r="H209" s="22" t="n">
        <v>232</v>
      </c>
      <c r="I209" s="22" t="n">
        <v>232</v>
      </c>
      <c r="J209" s="23" t="n">
        <f aca="false">IF(G209=0,"***",100*I209/G209)</f>
        <v>100</v>
      </c>
      <c r="K209" s="22" t="n">
        <v>0.05</v>
      </c>
      <c r="L209" s="22" t="n">
        <v>0.05</v>
      </c>
      <c r="M209" s="22" t="n">
        <v>0</v>
      </c>
      <c r="N209" s="24" t="n">
        <v>0</v>
      </c>
    </row>
    <row r="210" customFormat="false" ht="21" hidden="false" customHeight="true" outlineLevel="0" collapsed="false">
      <c r="A210" s="25" t="s">
        <v>1272</v>
      </c>
      <c r="B210" s="26"/>
      <c r="C210" s="26"/>
      <c r="D210" s="27" t="n">
        <v>2083332.85</v>
      </c>
      <c r="E210" s="27" t="n">
        <v>842959.84</v>
      </c>
      <c r="F210" s="27" t="n">
        <v>450000</v>
      </c>
      <c r="G210" s="27" t="n">
        <v>637605.1</v>
      </c>
      <c r="H210" s="27" t="n">
        <v>281402.77</v>
      </c>
      <c r="I210" s="27" t="n">
        <v>613871.88</v>
      </c>
      <c r="J210" s="28" t="n">
        <f aca="false">IF(G210=0,"***",100*I210/G210)</f>
        <v>96.2777556202107</v>
      </c>
      <c r="K210" s="27" t="n">
        <v>11879.22</v>
      </c>
      <c r="L210" s="27" t="n">
        <v>4867.97</v>
      </c>
      <c r="M210" s="27" t="n">
        <v>0</v>
      </c>
      <c r="N210" s="29" t="n">
        <v>590888.69</v>
      </c>
    </row>
    <row r="211" customFormat="false" ht="16.5" hidden="false" customHeight="false" outlineLevel="0" collapsed="false">
      <c r="A211" s="1"/>
      <c r="B211" s="1"/>
      <c r="C211" s="1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</row>
    <row r="212" customFormat="false" ht="15" hidden="false" customHeight="true" outlineLevel="0" collapsed="false">
      <c r="A212" s="19" t="s">
        <v>165</v>
      </c>
      <c r="B212" s="4"/>
      <c r="C212" s="4"/>
      <c r="D212" s="30" t="n">
        <v>1173060</v>
      </c>
      <c r="E212" s="30" t="n">
        <v>317287.15</v>
      </c>
      <c r="F212" s="30" t="n">
        <v>255700</v>
      </c>
      <c r="G212" s="30" t="n">
        <v>356201.2</v>
      </c>
      <c r="H212" s="30"/>
      <c r="I212" s="30" t="n">
        <v>351165.37</v>
      </c>
      <c r="J212" s="31" t="n">
        <f aca="false">IF(G212=0,"***",100*I212/G212)</f>
        <v>98.5862400238966</v>
      </c>
      <c r="K212" s="30" t="n">
        <v>0</v>
      </c>
      <c r="L212" s="30" t="n">
        <v>0</v>
      </c>
      <c r="M212" s="30" t="n">
        <v>0</v>
      </c>
      <c r="N212" s="29" t="n">
        <v>499571.65</v>
      </c>
    </row>
    <row r="213" customFormat="false" ht="15" hidden="false" customHeight="true" outlineLevel="0" collapsed="false">
      <c r="A213" s="19" t="s">
        <v>166</v>
      </c>
      <c r="B213" s="4"/>
      <c r="C213" s="4"/>
      <c r="D213" s="30" t="n">
        <v>910272.84</v>
      </c>
      <c r="E213" s="30" t="n">
        <v>525672.68</v>
      </c>
      <c r="F213" s="30" t="n">
        <v>194300</v>
      </c>
      <c r="G213" s="30" t="n">
        <v>281403.9</v>
      </c>
      <c r="H213" s="30" t="n">
        <v>281402.77</v>
      </c>
      <c r="I213" s="30" t="n">
        <v>262706.52</v>
      </c>
      <c r="J213" s="31" t="n">
        <f aca="false">IF(G213=0,"***",100*I213/G213)</f>
        <v>93.3556784394246</v>
      </c>
      <c r="K213" s="30" t="n">
        <v>11879.22</v>
      </c>
      <c r="L213" s="30" t="n">
        <v>4867.97</v>
      </c>
      <c r="M213" s="30" t="n">
        <v>0</v>
      </c>
      <c r="N213" s="29" t="n">
        <v>91317.04</v>
      </c>
    </row>
    <row r="214" customFormat="false" ht="16.5" hidden="false" customHeight="false" outlineLevel="0" collapsed="false">
      <c r="A214" s="1"/>
      <c r="B214" s="1"/>
      <c r="C214" s="1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</row>
    <row r="215" customFormat="false" ht="21" hidden="false" customHeight="true" outlineLevel="0" collapsed="false">
      <c r="A215" s="19" t="s">
        <v>168</v>
      </c>
      <c r="B215" s="4"/>
      <c r="C215" s="4"/>
      <c r="D215" s="30" t="n">
        <v>2083332.85</v>
      </c>
      <c r="E215" s="30" t="n">
        <v>842959.84</v>
      </c>
      <c r="F215" s="30" t="n">
        <v>450000</v>
      </c>
      <c r="G215" s="30" t="n">
        <v>637605.1</v>
      </c>
      <c r="H215" s="30" t="n">
        <v>281402.77</v>
      </c>
      <c r="I215" s="30" t="n">
        <v>613871.88</v>
      </c>
      <c r="J215" s="31" t="n">
        <f aca="false">IF(G215=0,"***",100*I215/G215)</f>
        <v>96.2777556202107</v>
      </c>
      <c r="K215" s="30" t="n">
        <v>11879.22</v>
      </c>
      <c r="L215" s="30" t="n">
        <v>4867.97</v>
      </c>
      <c r="M215" s="30" t="n">
        <v>0</v>
      </c>
      <c r="N215" s="29" t="n">
        <v>590888.69</v>
      </c>
    </row>
    <row r="216" customFormat="false" ht="16.5" hidden="false" customHeight="false" outlineLevel="0" collapsed="false">
      <c r="A216" s="1"/>
      <c r="B216" s="1"/>
      <c r="C216" s="1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</row>
    <row r="217" customFormat="false" ht="21" hidden="false" customHeight="true" outlineLevel="0" collapsed="false">
      <c r="A217" s="19" t="s">
        <v>169</v>
      </c>
      <c r="B217" s="4"/>
      <c r="C217" s="4"/>
      <c r="D217" s="30"/>
      <c r="E217" s="30"/>
      <c r="F217" s="30"/>
      <c r="G217" s="30"/>
      <c r="H217" s="30"/>
      <c r="I217" s="30" t="n">
        <v>632568.13</v>
      </c>
      <c r="J217" s="29" t="n">
        <f aca="false">100*(I217/G215)</f>
        <v>99.2100172975405</v>
      </c>
    </row>
  </sheetData>
  <mergeCells count="5">
    <mergeCell ref="D4:E4"/>
    <mergeCell ref="F4:J4"/>
    <mergeCell ref="K4:L4"/>
    <mergeCell ref="M4:N4"/>
    <mergeCell ref="F6:G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6.99"/>
    <col collapsed="false" customWidth="true" hidden="false" outlineLevel="0" max="3" min="3" style="0" width="15.28"/>
    <col collapsed="false" customWidth="true" hidden="false" outlineLevel="0" max="4" min="4" style="0" width="9.99"/>
    <col collapsed="false" customWidth="true" hidden="false" outlineLevel="0" max="9" min="9" style="0" width="11.85"/>
    <col collapsed="false" customWidth="true" hidden="false" outlineLevel="0" max="14" min="14" style="0" width="9.99"/>
  </cols>
  <sheetData>
    <row r="1" customFormat="false" ht="15.7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9"/>
    </row>
    <row r="2" customFormat="false" ht="15.75" hidden="false" customHeight="false" outlineLevel="0" collapsed="false">
      <c r="A2" s="1"/>
      <c r="B2" s="1"/>
      <c r="C2" s="1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9"/>
    </row>
    <row r="3" customFormat="false" ht="16.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9"/>
    </row>
    <row r="4" customFormat="false" ht="16.5" hidden="false" customHeight="false" outlineLevel="0" collapsed="false">
      <c r="A4" s="3" t="s">
        <v>1273</v>
      </c>
      <c r="B4" s="43"/>
      <c r="C4" s="43"/>
      <c r="D4" s="44"/>
      <c r="E4" s="44"/>
      <c r="F4" s="44"/>
      <c r="G4" s="44"/>
      <c r="H4" s="44"/>
      <c r="I4" s="44"/>
      <c r="J4" s="44"/>
      <c r="K4" s="44"/>
      <c r="L4" s="44"/>
      <c r="M4" s="44"/>
      <c r="N4" s="45"/>
      <c r="O4" s="2"/>
    </row>
    <row r="5" customFormat="false" ht="13.5" hidden="false" customHeight="false" outlineLevel="0" collapsed="false">
      <c r="A5" s="7"/>
      <c r="B5" s="8"/>
      <c r="C5" s="9" t="s">
        <v>2</v>
      </c>
      <c r="D5" s="10" t="s">
        <v>3</v>
      </c>
      <c r="E5" s="10"/>
      <c r="F5" s="10" t="s">
        <v>4</v>
      </c>
      <c r="G5" s="10"/>
      <c r="H5" s="10"/>
      <c r="I5" s="10"/>
      <c r="J5" s="10"/>
      <c r="K5" s="10" t="s">
        <v>5</v>
      </c>
      <c r="L5" s="10"/>
      <c r="M5" s="10" t="s">
        <v>3</v>
      </c>
      <c r="N5" s="10"/>
      <c r="O5" s="39"/>
    </row>
    <row r="6" customFormat="false" ht="13.5" hidden="false" customHeight="false" outlineLevel="0" collapsed="false">
      <c r="A6" s="11" t="s">
        <v>6</v>
      </c>
      <c r="B6" s="11" t="s">
        <v>7</v>
      </c>
      <c r="C6" s="11" t="s">
        <v>8</v>
      </c>
      <c r="D6" s="12" t="s">
        <v>9</v>
      </c>
      <c r="E6" s="12" t="s">
        <v>10</v>
      </c>
      <c r="F6" s="13" t="s">
        <v>11</v>
      </c>
      <c r="G6" s="13" t="s">
        <v>12</v>
      </c>
      <c r="H6" s="12" t="s">
        <v>13</v>
      </c>
      <c r="I6" s="12" t="s">
        <v>14</v>
      </c>
      <c r="J6" s="12" t="s">
        <v>15</v>
      </c>
      <c r="K6" s="12" t="s">
        <v>16</v>
      </c>
      <c r="L6" s="12" t="s">
        <v>17</v>
      </c>
      <c r="M6" s="12" t="s">
        <v>18</v>
      </c>
      <c r="N6" s="14" t="s">
        <v>19</v>
      </c>
      <c r="O6" s="39"/>
    </row>
    <row r="7" customFormat="false" ht="12.75" hidden="false" customHeight="false" outlineLevel="0" collapsed="false">
      <c r="A7" s="11"/>
      <c r="B7" s="11" t="s">
        <v>20</v>
      </c>
      <c r="C7" s="11"/>
      <c r="D7" s="12" t="s">
        <v>20</v>
      </c>
      <c r="E7" s="12" t="s">
        <v>21</v>
      </c>
      <c r="F7" s="15" t="s">
        <v>22</v>
      </c>
      <c r="G7" s="15"/>
      <c r="H7" s="12" t="s">
        <v>23</v>
      </c>
      <c r="I7" s="12" t="s">
        <v>24</v>
      </c>
      <c r="J7" s="12" t="s">
        <v>25</v>
      </c>
      <c r="K7" s="12"/>
      <c r="L7" s="12"/>
      <c r="M7" s="12" t="s">
        <v>26</v>
      </c>
      <c r="N7" s="14" t="s">
        <v>27</v>
      </c>
      <c r="O7" s="39"/>
    </row>
    <row r="8" customFormat="false" ht="13.5" hidden="false" customHeight="false" outlineLevel="0" collapsed="false">
      <c r="A8" s="16"/>
      <c r="B8" s="16"/>
      <c r="C8" s="16"/>
      <c r="D8" s="13" t="s">
        <v>28</v>
      </c>
      <c r="E8" s="13"/>
      <c r="F8" s="13"/>
      <c r="G8" s="17"/>
      <c r="H8" s="13" t="s">
        <v>29</v>
      </c>
      <c r="I8" s="13" t="s">
        <v>29</v>
      </c>
      <c r="J8" s="13"/>
      <c r="K8" s="13" t="s">
        <v>22</v>
      </c>
      <c r="L8" s="13" t="s">
        <v>29</v>
      </c>
      <c r="M8" s="13" t="s">
        <v>30</v>
      </c>
      <c r="N8" s="18" t="s">
        <v>28</v>
      </c>
      <c r="O8" s="39"/>
    </row>
    <row r="9" customFormat="false" ht="13.5" hidden="false" customHeight="false" outlineLevel="0" collapsed="false">
      <c r="A9" s="19" t="s">
        <v>1274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6"/>
      <c r="O9" s="39"/>
    </row>
    <row r="10" customFormat="false" ht="12.75" hidden="false" customHeight="false" outlineLevel="0" collapsed="false">
      <c r="A10" s="20" t="s">
        <v>143</v>
      </c>
      <c r="B10" s="21" t="s">
        <v>1275</v>
      </c>
      <c r="C10" s="21" t="s">
        <v>1276</v>
      </c>
      <c r="D10" s="22" t="n">
        <v>8343.86</v>
      </c>
      <c r="E10" s="22" t="n">
        <v>0</v>
      </c>
      <c r="F10" s="22" t="n">
        <v>0</v>
      </c>
      <c r="G10" s="22" t="n">
        <v>7714.5</v>
      </c>
      <c r="H10" s="22"/>
      <c r="I10" s="22" t="n">
        <v>7707.91</v>
      </c>
      <c r="J10" s="23" t="n">
        <v>99.9145764469506</v>
      </c>
      <c r="K10" s="22"/>
      <c r="L10" s="22"/>
      <c r="M10" s="22" t="n">
        <v>0</v>
      </c>
      <c r="N10" s="24" t="n">
        <v>629.36</v>
      </c>
      <c r="O10" s="39"/>
    </row>
    <row r="11" customFormat="false" ht="12.75" hidden="false" customHeight="false" outlineLevel="0" collapsed="false">
      <c r="A11" s="20" t="s">
        <v>143</v>
      </c>
      <c r="B11" s="21" t="s">
        <v>1277</v>
      </c>
      <c r="C11" s="21" t="s">
        <v>1278</v>
      </c>
      <c r="D11" s="22" t="n">
        <v>3469.83</v>
      </c>
      <c r="E11" s="22" t="n">
        <v>0</v>
      </c>
      <c r="F11" s="22" t="n">
        <v>0</v>
      </c>
      <c r="G11" s="22" t="n">
        <v>0</v>
      </c>
      <c r="H11" s="22"/>
      <c r="I11" s="22" t="n">
        <v>0</v>
      </c>
      <c r="J11" s="23" t="s">
        <v>39</v>
      </c>
      <c r="K11" s="22"/>
      <c r="L11" s="22"/>
      <c r="M11" s="22" t="n">
        <v>0</v>
      </c>
      <c r="N11" s="24" t="n">
        <v>3469.83</v>
      </c>
      <c r="O11" s="39"/>
    </row>
    <row r="12" customFormat="false" ht="12.75" hidden="false" customHeight="false" outlineLevel="0" collapsed="false">
      <c r="A12" s="20" t="s">
        <v>1279</v>
      </c>
      <c r="B12" s="21" t="s">
        <v>1280</v>
      </c>
      <c r="C12" s="21" t="s">
        <v>1281</v>
      </c>
      <c r="D12" s="22" t="n">
        <v>3074.1</v>
      </c>
      <c r="E12" s="22" t="n">
        <v>0</v>
      </c>
      <c r="F12" s="22" t="n">
        <v>3074.1</v>
      </c>
      <c r="G12" s="22" t="n">
        <v>0</v>
      </c>
      <c r="H12" s="22"/>
      <c r="I12" s="22" t="n">
        <v>0</v>
      </c>
      <c r="J12" s="23" t="s">
        <v>39</v>
      </c>
      <c r="K12" s="22"/>
      <c r="L12" s="22"/>
      <c r="M12" s="22" t="n">
        <v>0</v>
      </c>
      <c r="N12" s="24" t="n">
        <v>3074.1</v>
      </c>
      <c r="O12" s="39"/>
    </row>
    <row r="13" customFormat="false" ht="12.75" hidden="false" customHeight="false" outlineLevel="0" collapsed="false">
      <c r="A13" s="20" t="s">
        <v>1279</v>
      </c>
      <c r="B13" s="21" t="s">
        <v>1282</v>
      </c>
      <c r="C13" s="21" t="s">
        <v>1283</v>
      </c>
      <c r="D13" s="22" t="n">
        <v>5000</v>
      </c>
      <c r="E13" s="22" t="n">
        <v>0</v>
      </c>
      <c r="F13" s="22" t="n">
        <v>0</v>
      </c>
      <c r="G13" s="22" t="n">
        <v>5000</v>
      </c>
      <c r="H13" s="22"/>
      <c r="I13" s="22" t="n">
        <v>5000</v>
      </c>
      <c r="J13" s="23" t="n">
        <v>100</v>
      </c>
      <c r="K13" s="22"/>
      <c r="L13" s="22"/>
      <c r="M13" s="22" t="n">
        <v>0</v>
      </c>
      <c r="N13" s="24" t="n">
        <v>0</v>
      </c>
      <c r="O13" s="39"/>
    </row>
    <row r="14" customFormat="false" ht="12.75" hidden="false" customHeight="false" outlineLevel="0" collapsed="false">
      <c r="A14" s="20" t="s">
        <v>1279</v>
      </c>
      <c r="B14" s="21" t="s">
        <v>1284</v>
      </c>
      <c r="C14" s="21" t="s">
        <v>1285</v>
      </c>
      <c r="D14" s="22" t="n">
        <v>1200</v>
      </c>
      <c r="E14" s="22" t="n">
        <v>0</v>
      </c>
      <c r="F14" s="22" t="n">
        <v>0</v>
      </c>
      <c r="G14" s="22" t="n">
        <v>1200</v>
      </c>
      <c r="H14" s="22"/>
      <c r="I14" s="22" t="n">
        <v>1200</v>
      </c>
      <c r="J14" s="23" t="n">
        <v>100</v>
      </c>
      <c r="K14" s="22"/>
      <c r="L14" s="22"/>
      <c r="M14" s="22" t="n">
        <v>0</v>
      </c>
      <c r="N14" s="24" t="n">
        <v>0</v>
      </c>
      <c r="O14" s="39"/>
    </row>
    <row r="15" customFormat="false" ht="12.75" hidden="false" customHeight="false" outlineLevel="0" collapsed="false">
      <c r="A15" s="20" t="s">
        <v>1279</v>
      </c>
      <c r="B15" s="21" t="s">
        <v>1286</v>
      </c>
      <c r="C15" s="21" t="s">
        <v>1287</v>
      </c>
      <c r="D15" s="22" t="n">
        <v>350</v>
      </c>
      <c r="E15" s="22" t="n">
        <v>0</v>
      </c>
      <c r="F15" s="22" t="n">
        <v>0</v>
      </c>
      <c r="G15" s="22" t="n">
        <v>350</v>
      </c>
      <c r="H15" s="22"/>
      <c r="I15" s="22" t="n">
        <v>350</v>
      </c>
      <c r="J15" s="23" t="n">
        <v>100</v>
      </c>
      <c r="K15" s="22"/>
      <c r="L15" s="22"/>
      <c r="M15" s="22" t="n">
        <v>0</v>
      </c>
      <c r="N15" s="24" t="n">
        <v>0</v>
      </c>
      <c r="O15" s="39"/>
    </row>
    <row r="16" customFormat="false" ht="12.75" hidden="false" customHeight="false" outlineLevel="0" collapsed="false">
      <c r="A16" s="20" t="s">
        <v>1279</v>
      </c>
      <c r="B16" s="21" t="s">
        <v>1288</v>
      </c>
      <c r="C16" s="21" t="s">
        <v>1289</v>
      </c>
      <c r="D16" s="22" t="n">
        <v>8560</v>
      </c>
      <c r="E16" s="22" t="n">
        <v>0</v>
      </c>
      <c r="F16" s="22" t="n">
        <v>0</v>
      </c>
      <c r="G16" s="22" t="n">
        <v>8560</v>
      </c>
      <c r="H16" s="22"/>
      <c r="I16" s="22" t="n">
        <v>8560</v>
      </c>
      <c r="J16" s="23" t="n">
        <v>100</v>
      </c>
      <c r="K16" s="22"/>
      <c r="L16" s="22"/>
      <c r="M16" s="22" t="n">
        <v>0</v>
      </c>
      <c r="N16" s="24" t="n">
        <v>0</v>
      </c>
      <c r="O16" s="39"/>
    </row>
    <row r="17" customFormat="false" ht="12.75" hidden="false" customHeight="false" outlineLevel="0" collapsed="false">
      <c r="A17" s="20" t="s">
        <v>146</v>
      </c>
      <c r="B17" s="21" t="s">
        <v>1290</v>
      </c>
      <c r="C17" s="21" t="s">
        <v>1291</v>
      </c>
      <c r="D17" s="22" t="n">
        <v>100000</v>
      </c>
      <c r="E17" s="22" t="n">
        <v>0</v>
      </c>
      <c r="F17" s="22" t="n">
        <v>15000</v>
      </c>
      <c r="G17" s="22" t="n">
        <v>15000</v>
      </c>
      <c r="H17" s="22"/>
      <c r="I17" s="22" t="n">
        <v>11281.7</v>
      </c>
      <c r="J17" s="23" t="n">
        <v>75.2113333333333</v>
      </c>
      <c r="K17" s="22"/>
      <c r="L17" s="22"/>
      <c r="M17" s="22" t="n">
        <v>0</v>
      </c>
      <c r="N17" s="24" t="n">
        <v>85000</v>
      </c>
    </row>
    <row r="18" customFormat="false" ht="12.75" hidden="false" customHeight="false" outlineLevel="0" collapsed="false">
      <c r="A18" s="20" t="s">
        <v>1292</v>
      </c>
      <c r="B18" s="21" t="s">
        <v>1293</v>
      </c>
      <c r="C18" s="21" t="s">
        <v>1294</v>
      </c>
      <c r="D18" s="22" t="n">
        <v>3000</v>
      </c>
      <c r="E18" s="22" t="n">
        <v>0</v>
      </c>
      <c r="F18" s="22" t="n">
        <v>0</v>
      </c>
      <c r="G18" s="22" t="n">
        <v>3000</v>
      </c>
      <c r="H18" s="22"/>
      <c r="I18" s="22" t="n">
        <v>3000</v>
      </c>
      <c r="J18" s="23" t="n">
        <v>100</v>
      </c>
      <c r="K18" s="22"/>
      <c r="L18" s="22"/>
      <c r="M18" s="22" t="n">
        <v>0</v>
      </c>
      <c r="N18" s="24" t="n">
        <v>0</v>
      </c>
    </row>
    <row r="19" customFormat="false" ht="12.75" hidden="false" customHeight="false" outlineLevel="0" collapsed="false">
      <c r="A19" s="20" t="s">
        <v>1292</v>
      </c>
      <c r="B19" s="21" t="s">
        <v>1295</v>
      </c>
      <c r="C19" s="21" t="s">
        <v>1296</v>
      </c>
      <c r="D19" s="22" t="n">
        <v>3000</v>
      </c>
      <c r="E19" s="22" t="n">
        <v>0</v>
      </c>
      <c r="F19" s="22" t="n">
        <v>0</v>
      </c>
      <c r="G19" s="22" t="n">
        <v>3000</v>
      </c>
      <c r="H19" s="22"/>
      <c r="I19" s="22" t="n">
        <v>3000</v>
      </c>
      <c r="J19" s="23" t="n">
        <v>100</v>
      </c>
      <c r="K19" s="22"/>
      <c r="L19" s="22"/>
      <c r="M19" s="22" t="n">
        <v>0</v>
      </c>
      <c r="N19" s="24" t="n">
        <v>0</v>
      </c>
    </row>
    <row r="20" customFormat="false" ht="12.75" hidden="false" customHeight="false" outlineLevel="0" collapsed="false">
      <c r="A20" s="20" t="s">
        <v>1297</v>
      </c>
      <c r="B20" s="21" t="s">
        <v>1298</v>
      </c>
      <c r="C20" s="21" t="s">
        <v>1299</v>
      </c>
      <c r="D20" s="22" t="n">
        <v>7608.1</v>
      </c>
      <c r="E20" s="22" t="n">
        <v>0</v>
      </c>
      <c r="F20" s="22" t="n">
        <v>7000</v>
      </c>
      <c r="G20" s="22" t="n">
        <v>7209.3</v>
      </c>
      <c r="H20" s="22" t="n">
        <v>7209.3</v>
      </c>
      <c r="I20" s="22" t="n">
        <v>7209.3</v>
      </c>
      <c r="J20" s="23" t="n">
        <v>100</v>
      </c>
      <c r="K20" s="22" t="n">
        <v>398.8</v>
      </c>
      <c r="L20" s="22" t="n">
        <v>399.04</v>
      </c>
      <c r="M20" s="22" t="n">
        <v>0</v>
      </c>
      <c r="N20" s="24" t="n">
        <v>0</v>
      </c>
    </row>
    <row r="21" customFormat="false" ht="12.75" hidden="false" customHeight="false" outlineLevel="0" collapsed="false">
      <c r="A21" s="20" t="s">
        <v>1297</v>
      </c>
      <c r="B21" s="21" t="s">
        <v>1300</v>
      </c>
      <c r="C21" s="21" t="s">
        <v>1301</v>
      </c>
      <c r="D21" s="22" t="n">
        <v>2590.7</v>
      </c>
      <c r="E21" s="22" t="n">
        <v>0</v>
      </c>
      <c r="F21" s="22" t="n">
        <v>2800</v>
      </c>
      <c r="G21" s="22" t="n">
        <v>2590.7</v>
      </c>
      <c r="H21" s="22" t="n">
        <v>2590.68</v>
      </c>
      <c r="I21" s="22" t="n">
        <v>2590.68</v>
      </c>
      <c r="J21" s="23" t="n">
        <v>99.9992280078743</v>
      </c>
      <c r="K21" s="22" t="n">
        <v>0</v>
      </c>
      <c r="L21" s="22" t="n">
        <v>0</v>
      </c>
      <c r="M21" s="22" t="n">
        <v>0</v>
      </c>
      <c r="N21" s="24" t="n">
        <v>0</v>
      </c>
    </row>
    <row r="22" customFormat="false" ht="12.75" hidden="false" customHeight="false" outlineLevel="0" collapsed="false">
      <c r="A22" s="20" t="s">
        <v>1302</v>
      </c>
      <c r="B22" s="21" t="s">
        <v>1303</v>
      </c>
      <c r="C22" s="21" t="s">
        <v>1304</v>
      </c>
      <c r="D22" s="22" t="n">
        <v>230</v>
      </c>
      <c r="E22" s="22" t="n">
        <v>0</v>
      </c>
      <c r="F22" s="22" t="n">
        <v>0</v>
      </c>
      <c r="G22" s="22" t="n">
        <v>230</v>
      </c>
      <c r="H22" s="22" t="n">
        <v>230</v>
      </c>
      <c r="I22" s="22" t="n">
        <v>228.9</v>
      </c>
      <c r="J22" s="23" t="n">
        <v>99.5217391304348</v>
      </c>
      <c r="K22" s="22" t="n">
        <v>0</v>
      </c>
      <c r="L22" s="22" t="n">
        <v>0</v>
      </c>
      <c r="M22" s="22" t="n">
        <v>0</v>
      </c>
      <c r="N22" s="24" t="n">
        <v>0</v>
      </c>
    </row>
    <row r="23" customFormat="false" ht="12.75" hidden="false" customHeight="false" outlineLevel="0" collapsed="false">
      <c r="A23" s="20" t="s">
        <v>1302</v>
      </c>
      <c r="B23" s="21" t="s">
        <v>1305</v>
      </c>
      <c r="C23" s="21" t="s">
        <v>1306</v>
      </c>
      <c r="D23" s="22" t="n">
        <v>500</v>
      </c>
      <c r="E23" s="22" t="n">
        <v>0</v>
      </c>
      <c r="F23" s="22" t="n">
        <v>0</v>
      </c>
      <c r="G23" s="22" t="n">
        <v>500</v>
      </c>
      <c r="H23" s="22" t="n">
        <v>500</v>
      </c>
      <c r="I23" s="22" t="n">
        <v>489.62</v>
      </c>
      <c r="J23" s="23" t="n">
        <v>97.924</v>
      </c>
      <c r="K23" s="22" t="n">
        <v>0</v>
      </c>
      <c r="L23" s="22" t="n">
        <v>0</v>
      </c>
      <c r="M23" s="22" t="n">
        <v>0</v>
      </c>
      <c r="N23" s="24" t="n">
        <v>0</v>
      </c>
    </row>
    <row r="24" customFormat="false" ht="13.5" hidden="false" customHeight="false" outlineLevel="0" collapsed="false">
      <c r="A24" s="20" t="s">
        <v>1307</v>
      </c>
      <c r="B24" s="21" t="s">
        <v>1308</v>
      </c>
      <c r="C24" s="21" t="s">
        <v>1309</v>
      </c>
      <c r="D24" s="22" t="n">
        <v>1418.7</v>
      </c>
      <c r="E24" s="22" t="n">
        <v>0</v>
      </c>
      <c r="F24" s="22" t="n">
        <v>0</v>
      </c>
      <c r="G24" s="22" t="n">
        <v>1218.7</v>
      </c>
      <c r="H24" s="22" t="n">
        <v>1218.69</v>
      </c>
      <c r="I24" s="22" t="n">
        <v>1218.69</v>
      </c>
      <c r="J24" s="23" t="n">
        <v>99.999179453516</v>
      </c>
      <c r="K24" s="22" t="n">
        <v>0</v>
      </c>
      <c r="L24" s="22" t="n">
        <v>0</v>
      </c>
      <c r="M24" s="22" t="n">
        <v>0</v>
      </c>
      <c r="N24" s="24" t="n">
        <v>200</v>
      </c>
    </row>
    <row r="25" customFormat="false" ht="13.5" hidden="false" customHeight="false" outlineLevel="0" collapsed="false">
      <c r="A25" s="25" t="s">
        <v>1310</v>
      </c>
      <c r="B25" s="26"/>
      <c r="C25" s="26"/>
      <c r="D25" s="27" t="n">
        <v>148345.29</v>
      </c>
      <c r="E25" s="27" t="n">
        <v>0</v>
      </c>
      <c r="F25" s="27" t="n">
        <v>27874.1</v>
      </c>
      <c r="G25" s="27" t="n">
        <v>55573.2</v>
      </c>
      <c r="H25" s="27" t="n">
        <v>11748.67</v>
      </c>
      <c r="I25" s="27" t="n">
        <v>51836.79</v>
      </c>
      <c r="J25" s="28" t="n">
        <v>93.2765973526808</v>
      </c>
      <c r="K25" s="27" t="n">
        <v>398.8</v>
      </c>
      <c r="L25" s="27" t="n">
        <v>399.04</v>
      </c>
      <c r="M25" s="27" t="n">
        <v>0</v>
      </c>
      <c r="N25" s="29" t="n">
        <v>92373.29</v>
      </c>
    </row>
    <row r="26" customFormat="false" ht="16.5" hidden="false" customHeight="false" outlineLevel="0" collapsed="false">
      <c r="A26" s="1"/>
      <c r="B26" s="1"/>
      <c r="C26" s="1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3.5" hidden="false" customHeight="false" outlineLevel="0" collapsed="false">
      <c r="A27" s="19" t="s">
        <v>1311</v>
      </c>
      <c r="B27" s="4"/>
      <c r="C27" s="4"/>
      <c r="D27" s="5"/>
      <c r="E27" s="5"/>
      <c r="F27" s="5"/>
      <c r="G27" s="5"/>
      <c r="H27" s="5"/>
      <c r="I27" s="5"/>
      <c r="J27" s="5"/>
      <c r="K27" s="5"/>
      <c r="L27" s="5"/>
      <c r="M27" s="5"/>
      <c r="N27" s="6"/>
    </row>
    <row r="28" customFormat="false" ht="13.5" hidden="false" customHeight="false" outlineLevel="0" collapsed="false">
      <c r="A28" s="20" t="s">
        <v>32</v>
      </c>
      <c r="B28" s="21" t="s">
        <v>1312</v>
      </c>
      <c r="C28" s="21" t="s">
        <v>1313</v>
      </c>
      <c r="D28" s="22" t="n">
        <v>640000</v>
      </c>
      <c r="E28" s="22" t="n">
        <v>0</v>
      </c>
      <c r="F28" s="22" t="n">
        <v>10000</v>
      </c>
      <c r="G28" s="22" t="n">
        <v>10000</v>
      </c>
      <c r="H28" s="22"/>
      <c r="I28" s="22" t="n">
        <v>3426.01</v>
      </c>
      <c r="J28" s="23" t="n">
        <v>34.2601</v>
      </c>
      <c r="K28" s="22"/>
      <c r="L28" s="22"/>
      <c r="M28" s="22" t="n">
        <v>0</v>
      </c>
      <c r="N28" s="24" t="n">
        <v>630000</v>
      </c>
    </row>
    <row r="29" customFormat="false" ht="13.5" hidden="false" customHeight="false" outlineLevel="0" collapsed="false">
      <c r="A29" s="25" t="s">
        <v>1314</v>
      </c>
      <c r="B29" s="26"/>
      <c r="C29" s="26"/>
      <c r="D29" s="27" t="n">
        <v>640000</v>
      </c>
      <c r="E29" s="27" t="n">
        <v>0</v>
      </c>
      <c r="F29" s="27" t="n">
        <v>10000</v>
      </c>
      <c r="G29" s="27" t="n">
        <v>10000</v>
      </c>
      <c r="H29" s="27" t="n">
        <v>0</v>
      </c>
      <c r="I29" s="27" t="n">
        <v>3426.01</v>
      </c>
      <c r="J29" s="28" t="n">
        <v>34.2601</v>
      </c>
      <c r="K29" s="27" t="n">
        <v>0</v>
      </c>
      <c r="L29" s="27" t="n">
        <v>0</v>
      </c>
      <c r="M29" s="27" t="n">
        <v>0</v>
      </c>
      <c r="N29" s="29" t="n">
        <v>630000</v>
      </c>
    </row>
    <row r="30" customFormat="false" ht="16.5" hidden="false" customHeight="false" outlineLevel="0" collapsed="false">
      <c r="A30" s="1"/>
      <c r="B30" s="1"/>
      <c r="C30" s="1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3.5" hidden="false" customHeight="false" outlineLevel="0" collapsed="false">
      <c r="A31" s="19" t="s">
        <v>36</v>
      </c>
      <c r="B31" s="4"/>
      <c r="C31" s="4"/>
      <c r="D31" s="5"/>
      <c r="E31" s="5"/>
      <c r="F31" s="5"/>
      <c r="G31" s="5"/>
      <c r="H31" s="5"/>
      <c r="I31" s="5"/>
      <c r="J31" s="5"/>
      <c r="K31" s="5"/>
      <c r="L31" s="5"/>
      <c r="M31" s="5"/>
      <c r="N31" s="6"/>
    </row>
    <row r="32" customFormat="false" ht="12.75" hidden="false" customHeight="false" outlineLevel="0" collapsed="false">
      <c r="A32" s="20" t="s">
        <v>32</v>
      </c>
      <c r="B32" s="21" t="s">
        <v>1315</v>
      </c>
      <c r="C32" s="21" t="s">
        <v>1316</v>
      </c>
      <c r="D32" s="22" t="n">
        <v>185500.5</v>
      </c>
      <c r="E32" s="22" t="n">
        <v>103519.74</v>
      </c>
      <c r="F32" s="22" t="n">
        <v>81857</v>
      </c>
      <c r="G32" s="22" t="n">
        <v>81857</v>
      </c>
      <c r="H32" s="22"/>
      <c r="I32" s="22" t="n">
        <v>44528.97</v>
      </c>
      <c r="J32" s="23" t="n">
        <v>54.3984876064356</v>
      </c>
      <c r="K32" s="22"/>
      <c r="L32" s="22"/>
      <c r="M32" s="22" t="n">
        <v>0</v>
      </c>
      <c r="N32" s="24" t="n">
        <v>123.76</v>
      </c>
    </row>
    <row r="33" customFormat="false" ht="12.75" hidden="false" customHeight="false" outlineLevel="0" collapsed="false">
      <c r="A33" s="20" t="s">
        <v>32</v>
      </c>
      <c r="B33" s="21" t="s">
        <v>1317</v>
      </c>
      <c r="C33" s="21" t="s">
        <v>1318</v>
      </c>
      <c r="D33" s="22" t="n">
        <v>53916.07</v>
      </c>
      <c r="E33" s="22" t="n">
        <v>53913.07</v>
      </c>
      <c r="F33" s="22" t="n">
        <v>0</v>
      </c>
      <c r="G33" s="22" t="n">
        <v>3</v>
      </c>
      <c r="H33" s="22"/>
      <c r="I33" s="22" t="n">
        <v>2.38</v>
      </c>
      <c r="J33" s="23" t="n">
        <v>79.3333333333333</v>
      </c>
      <c r="K33" s="22"/>
      <c r="L33" s="22"/>
      <c r="M33" s="22" t="n">
        <v>0</v>
      </c>
      <c r="N33" s="24" t="n">
        <v>0</v>
      </c>
    </row>
    <row r="34" customFormat="false" ht="12.75" hidden="false" customHeight="false" outlineLevel="0" collapsed="false">
      <c r="A34" s="20" t="s">
        <v>32</v>
      </c>
      <c r="B34" s="21" t="s">
        <v>1319</v>
      </c>
      <c r="C34" s="21" t="s">
        <v>1320</v>
      </c>
      <c r="D34" s="22" t="n">
        <v>6000</v>
      </c>
      <c r="E34" s="22" t="n">
        <v>0</v>
      </c>
      <c r="F34" s="22" t="n">
        <v>3000</v>
      </c>
      <c r="G34" s="22" t="n">
        <v>2288</v>
      </c>
      <c r="H34" s="22"/>
      <c r="I34" s="22" t="n">
        <v>0</v>
      </c>
      <c r="J34" s="23" t="n">
        <v>0</v>
      </c>
      <c r="K34" s="22"/>
      <c r="L34" s="22"/>
      <c r="M34" s="22" t="n">
        <v>0</v>
      </c>
      <c r="N34" s="24" t="n">
        <v>3712</v>
      </c>
    </row>
    <row r="35" customFormat="false" ht="12.75" hidden="false" customHeight="false" outlineLevel="0" collapsed="false">
      <c r="A35" s="20" t="s">
        <v>32</v>
      </c>
      <c r="B35" s="21" t="s">
        <v>1321</v>
      </c>
      <c r="C35" s="21" t="s">
        <v>1322</v>
      </c>
      <c r="D35" s="22" t="n">
        <v>321300</v>
      </c>
      <c r="E35" s="22" t="n">
        <v>8389.22</v>
      </c>
      <c r="F35" s="22" t="n">
        <v>0</v>
      </c>
      <c r="G35" s="22" t="n">
        <v>1700</v>
      </c>
      <c r="H35" s="22"/>
      <c r="I35" s="22" t="n">
        <v>973.06</v>
      </c>
      <c r="J35" s="23" t="n">
        <v>57.2388235294118</v>
      </c>
      <c r="K35" s="22"/>
      <c r="L35" s="22"/>
      <c r="M35" s="22" t="n">
        <v>0</v>
      </c>
      <c r="N35" s="24" t="n">
        <v>311210.78</v>
      </c>
    </row>
    <row r="36" customFormat="false" ht="12.75" hidden="false" customHeight="false" outlineLevel="0" collapsed="false">
      <c r="A36" s="20" t="s">
        <v>32</v>
      </c>
      <c r="B36" s="21" t="s">
        <v>1323</v>
      </c>
      <c r="C36" s="21" t="s">
        <v>1324</v>
      </c>
      <c r="D36" s="22" t="n">
        <v>84898.6</v>
      </c>
      <c r="E36" s="22" t="n">
        <v>48542.56</v>
      </c>
      <c r="F36" s="22" t="n">
        <v>0</v>
      </c>
      <c r="G36" s="22" t="n">
        <v>19899</v>
      </c>
      <c r="H36" s="22"/>
      <c r="I36" s="22" t="n">
        <v>14284.89</v>
      </c>
      <c r="J36" s="23" t="n">
        <v>71.78697421981</v>
      </c>
      <c r="K36" s="22"/>
      <c r="L36" s="22"/>
      <c r="M36" s="22" t="n">
        <v>0</v>
      </c>
      <c r="N36" s="24" t="n">
        <v>16457.04</v>
      </c>
    </row>
    <row r="37" customFormat="false" ht="12.75" hidden="false" customHeight="false" outlineLevel="0" collapsed="false">
      <c r="A37" s="20"/>
      <c r="B37" s="21"/>
      <c r="C37" s="21" t="s">
        <v>1325</v>
      </c>
      <c r="D37" s="22"/>
      <c r="E37" s="22"/>
      <c r="F37" s="22"/>
      <c r="G37" s="22"/>
      <c r="H37" s="22"/>
      <c r="I37" s="22" t="n">
        <v>3628.14</v>
      </c>
      <c r="J37" s="23"/>
      <c r="K37" s="22"/>
      <c r="L37" s="22"/>
      <c r="M37" s="22"/>
      <c r="N37" s="24"/>
    </row>
    <row r="38" customFormat="false" ht="12.75" hidden="false" customHeight="false" outlineLevel="0" collapsed="false">
      <c r="A38" s="20" t="s">
        <v>32</v>
      </c>
      <c r="B38" s="21" t="s">
        <v>1326</v>
      </c>
      <c r="C38" s="21" t="s">
        <v>1327</v>
      </c>
      <c r="D38" s="22" t="n">
        <v>150000</v>
      </c>
      <c r="E38" s="22" t="n">
        <v>2723.74</v>
      </c>
      <c r="F38" s="22" t="n">
        <v>0</v>
      </c>
      <c r="G38" s="22" t="n">
        <v>0</v>
      </c>
      <c r="H38" s="22"/>
      <c r="I38" s="22" t="n">
        <v>0</v>
      </c>
      <c r="J38" s="23" t="s">
        <v>39</v>
      </c>
      <c r="K38" s="22"/>
      <c r="L38" s="22"/>
      <c r="M38" s="22" t="n">
        <v>0</v>
      </c>
      <c r="N38" s="24" t="n">
        <v>147276.27</v>
      </c>
    </row>
    <row r="39" customFormat="false" ht="12.75" hidden="false" customHeight="false" outlineLevel="0" collapsed="false">
      <c r="A39" s="20" t="s">
        <v>32</v>
      </c>
      <c r="B39" s="21" t="s">
        <v>1328</v>
      </c>
      <c r="C39" s="21" t="s">
        <v>1329</v>
      </c>
      <c r="D39" s="22" t="n">
        <v>160000</v>
      </c>
      <c r="E39" s="22" t="n">
        <v>0</v>
      </c>
      <c r="F39" s="22" t="n">
        <v>10000</v>
      </c>
      <c r="G39" s="22" t="n">
        <v>5810</v>
      </c>
      <c r="H39" s="22"/>
      <c r="I39" s="22" t="n">
        <v>2358.43</v>
      </c>
      <c r="J39" s="23" t="n">
        <v>40.5925989672978</v>
      </c>
      <c r="K39" s="22"/>
      <c r="L39" s="22"/>
      <c r="M39" s="22" t="n">
        <v>0</v>
      </c>
      <c r="N39" s="24" t="n">
        <v>154190</v>
      </c>
    </row>
    <row r="40" customFormat="false" ht="12.75" hidden="false" customHeight="false" outlineLevel="0" collapsed="false">
      <c r="A40" s="20" t="s">
        <v>143</v>
      </c>
      <c r="B40" s="21" t="s">
        <v>1330</v>
      </c>
      <c r="C40" s="21" t="s">
        <v>1331</v>
      </c>
      <c r="D40" s="22" t="n">
        <v>8397.82</v>
      </c>
      <c r="E40" s="22" t="n">
        <v>8211.92</v>
      </c>
      <c r="F40" s="22" t="n">
        <v>0</v>
      </c>
      <c r="G40" s="22" t="n">
        <v>55.9</v>
      </c>
      <c r="H40" s="22"/>
      <c r="I40" s="22" t="n">
        <v>0</v>
      </c>
      <c r="J40" s="23" t="n">
        <v>0</v>
      </c>
      <c r="K40" s="22"/>
      <c r="L40" s="22"/>
      <c r="M40" s="22" t="n">
        <v>0</v>
      </c>
      <c r="N40" s="24" t="n">
        <v>130</v>
      </c>
    </row>
    <row r="41" customFormat="false" ht="12.75" hidden="false" customHeight="false" outlineLevel="0" collapsed="false">
      <c r="A41" s="20" t="s">
        <v>143</v>
      </c>
      <c r="B41" s="21" t="s">
        <v>1332</v>
      </c>
      <c r="C41" s="21" t="s">
        <v>1333</v>
      </c>
      <c r="D41" s="22" t="n">
        <v>626.4</v>
      </c>
      <c r="E41" s="22" t="n">
        <v>0</v>
      </c>
      <c r="F41" s="22" t="n">
        <v>0</v>
      </c>
      <c r="G41" s="22" t="n">
        <v>654.4</v>
      </c>
      <c r="H41" s="22"/>
      <c r="I41" s="22" t="n">
        <v>654.3</v>
      </c>
      <c r="J41" s="23" t="n">
        <v>99.9847188264059</v>
      </c>
      <c r="K41" s="22"/>
      <c r="L41" s="22"/>
      <c r="M41" s="22" t="n">
        <v>0</v>
      </c>
      <c r="N41" s="24" t="n">
        <v>-28</v>
      </c>
    </row>
    <row r="42" customFormat="false" ht="12.75" hidden="false" customHeight="false" outlineLevel="0" collapsed="false">
      <c r="A42" s="20" t="s">
        <v>1334</v>
      </c>
      <c r="B42" s="21" t="s">
        <v>1335</v>
      </c>
      <c r="C42" s="21" t="s">
        <v>1336</v>
      </c>
      <c r="D42" s="22" t="n">
        <v>6877.67</v>
      </c>
      <c r="E42" s="22" t="n">
        <v>0</v>
      </c>
      <c r="F42" s="22" t="n">
        <v>0</v>
      </c>
      <c r="G42" s="22" t="n">
        <v>2785.7</v>
      </c>
      <c r="H42" s="22"/>
      <c r="I42" s="22" t="n">
        <v>2785.69</v>
      </c>
      <c r="J42" s="23" t="n">
        <v>99.9996410238001</v>
      </c>
      <c r="K42" s="22"/>
      <c r="L42" s="22"/>
      <c r="M42" s="22" t="n">
        <v>0</v>
      </c>
      <c r="N42" s="24" t="n">
        <v>4091.97</v>
      </c>
    </row>
    <row r="43" customFormat="false" ht="12.75" hidden="false" customHeight="false" outlineLevel="0" collapsed="false">
      <c r="A43" s="20" t="s">
        <v>1279</v>
      </c>
      <c r="B43" s="21" t="s">
        <v>1337</v>
      </c>
      <c r="C43" s="21" t="s">
        <v>1338</v>
      </c>
      <c r="D43" s="22" t="n">
        <v>390</v>
      </c>
      <c r="E43" s="22" t="n">
        <v>0</v>
      </c>
      <c r="F43" s="22" t="n">
        <v>0</v>
      </c>
      <c r="G43" s="22" t="n">
        <v>0</v>
      </c>
      <c r="H43" s="22"/>
      <c r="I43" s="22" t="n">
        <v>0</v>
      </c>
      <c r="J43" s="23" t="s">
        <v>39</v>
      </c>
      <c r="K43" s="22"/>
      <c r="L43" s="22"/>
      <c r="M43" s="22" t="n">
        <v>0</v>
      </c>
      <c r="N43" s="24" t="n">
        <v>390</v>
      </c>
    </row>
    <row r="44" customFormat="false" ht="12.75" hidden="false" customHeight="false" outlineLevel="0" collapsed="false">
      <c r="A44" s="20" t="s">
        <v>1279</v>
      </c>
      <c r="B44" s="21" t="s">
        <v>1339</v>
      </c>
      <c r="C44" s="21" t="s">
        <v>1340</v>
      </c>
      <c r="D44" s="22" t="n">
        <v>3300</v>
      </c>
      <c r="E44" s="22" t="n">
        <v>2500</v>
      </c>
      <c r="F44" s="22" t="n">
        <v>0</v>
      </c>
      <c r="G44" s="22" t="n">
        <v>800</v>
      </c>
      <c r="H44" s="22"/>
      <c r="I44" s="22" t="n">
        <v>797.81</v>
      </c>
      <c r="J44" s="23" t="n">
        <v>99.72625</v>
      </c>
      <c r="K44" s="22"/>
      <c r="L44" s="22"/>
      <c r="M44" s="22" t="n">
        <v>0</v>
      </c>
      <c r="N44" s="24" t="n">
        <v>0</v>
      </c>
    </row>
    <row r="45" customFormat="false" ht="12.75" hidden="false" customHeight="false" outlineLevel="0" collapsed="false">
      <c r="A45" s="20" t="s">
        <v>1279</v>
      </c>
      <c r="B45" s="21" t="s">
        <v>1341</v>
      </c>
      <c r="C45" s="21" t="s">
        <v>1342</v>
      </c>
      <c r="D45" s="22" t="n">
        <v>2422.2</v>
      </c>
      <c r="E45" s="22" t="n">
        <v>0</v>
      </c>
      <c r="F45" s="22" t="n">
        <v>15000</v>
      </c>
      <c r="G45" s="22" t="n">
        <v>18.1</v>
      </c>
      <c r="H45" s="22"/>
      <c r="I45" s="22" t="n">
        <v>0</v>
      </c>
      <c r="J45" s="23" t="n">
        <v>0</v>
      </c>
      <c r="K45" s="22"/>
      <c r="L45" s="22"/>
      <c r="M45" s="22" t="n">
        <v>0</v>
      </c>
      <c r="N45" s="24" t="n">
        <v>2404.1</v>
      </c>
    </row>
    <row r="46" customFormat="false" ht="12.75" hidden="false" customHeight="false" outlineLevel="0" collapsed="false">
      <c r="A46" s="20" t="s">
        <v>1279</v>
      </c>
      <c r="B46" s="21" t="s">
        <v>1343</v>
      </c>
      <c r="C46" s="21" t="s">
        <v>1344</v>
      </c>
      <c r="D46" s="22" t="n">
        <v>150000</v>
      </c>
      <c r="E46" s="22" t="n">
        <v>0</v>
      </c>
      <c r="F46" s="22" t="n">
        <v>46862.9</v>
      </c>
      <c r="G46" s="22" t="n">
        <v>0</v>
      </c>
      <c r="H46" s="22"/>
      <c r="I46" s="22" t="n">
        <v>0</v>
      </c>
      <c r="J46" s="23" t="s">
        <v>39</v>
      </c>
      <c r="K46" s="22"/>
      <c r="L46" s="22"/>
      <c r="M46" s="22" t="n">
        <v>0</v>
      </c>
      <c r="N46" s="24" t="n">
        <v>150000</v>
      </c>
    </row>
    <row r="47" customFormat="false" ht="12.75" hidden="false" customHeight="false" outlineLevel="0" collapsed="false">
      <c r="A47" s="20" t="s">
        <v>1279</v>
      </c>
      <c r="B47" s="21" t="s">
        <v>1345</v>
      </c>
      <c r="C47" s="21" t="s">
        <v>1346</v>
      </c>
      <c r="D47" s="22" t="n">
        <v>35000</v>
      </c>
      <c r="E47" s="22" t="n">
        <v>0</v>
      </c>
      <c r="F47" s="22" t="n">
        <v>20000</v>
      </c>
      <c r="G47" s="22" t="n">
        <v>455</v>
      </c>
      <c r="H47" s="22"/>
      <c r="I47" s="22" t="n">
        <v>455</v>
      </c>
      <c r="J47" s="23" t="n">
        <v>100</v>
      </c>
      <c r="K47" s="22"/>
      <c r="L47" s="22"/>
      <c r="M47" s="22" t="n">
        <v>0</v>
      </c>
      <c r="N47" s="24" t="n">
        <v>34545</v>
      </c>
    </row>
    <row r="48" customFormat="false" ht="12.75" hidden="false" customHeight="false" outlineLevel="0" collapsed="false">
      <c r="A48" s="20" t="s">
        <v>1279</v>
      </c>
      <c r="B48" s="21" t="s">
        <v>1347</v>
      </c>
      <c r="C48" s="21" t="s">
        <v>1348</v>
      </c>
      <c r="D48" s="22" t="n">
        <v>16431.8</v>
      </c>
      <c r="E48" s="22" t="n">
        <v>0</v>
      </c>
      <c r="F48" s="22" t="n">
        <v>0</v>
      </c>
      <c r="G48" s="22" t="n">
        <v>0</v>
      </c>
      <c r="H48" s="22"/>
      <c r="I48" s="22" t="n">
        <v>0</v>
      </c>
      <c r="J48" s="23" t="s">
        <v>39</v>
      </c>
      <c r="K48" s="22"/>
      <c r="L48" s="22"/>
      <c r="M48" s="22" t="n">
        <v>0</v>
      </c>
      <c r="N48" s="24" t="n">
        <v>16431.8</v>
      </c>
    </row>
    <row r="49" customFormat="false" ht="12.75" hidden="false" customHeight="false" outlineLevel="0" collapsed="false">
      <c r="A49" s="20" t="s">
        <v>146</v>
      </c>
      <c r="B49" s="21" t="s">
        <v>1349</v>
      </c>
      <c r="C49" s="21" t="s">
        <v>1350</v>
      </c>
      <c r="D49" s="22" t="n">
        <v>219545</v>
      </c>
      <c r="E49" s="22" t="n">
        <v>0</v>
      </c>
      <c r="F49" s="22" t="n">
        <v>0</v>
      </c>
      <c r="G49" s="22" t="n">
        <v>19545</v>
      </c>
      <c r="H49" s="22"/>
      <c r="I49" s="22" t="n">
        <v>18473.71</v>
      </c>
      <c r="J49" s="23" t="n">
        <v>94.5188539268355</v>
      </c>
      <c r="K49" s="22"/>
      <c r="L49" s="22"/>
      <c r="M49" s="22" t="n">
        <v>0</v>
      </c>
      <c r="N49" s="24" t="n">
        <v>200000</v>
      </c>
    </row>
    <row r="50" customFormat="false" ht="12.75" hidden="false" customHeight="false" outlineLevel="0" collapsed="false">
      <c r="A50" s="20" t="s">
        <v>1351</v>
      </c>
      <c r="B50" s="21" t="s">
        <v>1352</v>
      </c>
      <c r="C50" s="21" t="s">
        <v>1353</v>
      </c>
      <c r="D50" s="22" t="n">
        <v>1600.06</v>
      </c>
      <c r="E50" s="22" t="n">
        <v>1106.66</v>
      </c>
      <c r="F50" s="22" t="n">
        <v>0</v>
      </c>
      <c r="G50" s="22" t="n">
        <v>0</v>
      </c>
      <c r="H50" s="22" t="n">
        <v>0</v>
      </c>
      <c r="I50" s="22" t="n">
        <v>0</v>
      </c>
      <c r="J50" s="23" t="s">
        <v>39</v>
      </c>
      <c r="K50" s="22" t="n">
        <v>493.4</v>
      </c>
      <c r="L50" s="22" t="n">
        <v>468.79</v>
      </c>
      <c r="M50" s="22" t="n">
        <v>0</v>
      </c>
      <c r="N50" s="24" t="n">
        <v>0</v>
      </c>
    </row>
    <row r="51" customFormat="false" ht="12.75" hidden="false" customHeight="false" outlineLevel="0" collapsed="false">
      <c r="A51" s="20" t="s">
        <v>1351</v>
      </c>
      <c r="B51" s="21" t="s">
        <v>1354</v>
      </c>
      <c r="C51" s="21" t="s">
        <v>1355</v>
      </c>
      <c r="D51" s="22" t="n">
        <v>854</v>
      </c>
      <c r="E51" s="22" t="n">
        <v>0</v>
      </c>
      <c r="F51" s="22" t="n">
        <v>0</v>
      </c>
      <c r="G51" s="22" t="n">
        <v>807</v>
      </c>
      <c r="H51" s="22" t="n">
        <v>807</v>
      </c>
      <c r="I51" s="22" t="n">
        <v>807</v>
      </c>
      <c r="J51" s="23" t="n">
        <v>100</v>
      </c>
      <c r="K51" s="22" t="n">
        <v>47</v>
      </c>
      <c r="L51" s="22" t="n">
        <v>46.9</v>
      </c>
      <c r="M51" s="22" t="n">
        <v>0</v>
      </c>
      <c r="N51" s="24" t="n">
        <v>0</v>
      </c>
    </row>
    <row r="52" customFormat="false" ht="12.75" hidden="false" customHeight="false" outlineLevel="0" collapsed="false">
      <c r="A52" s="20" t="s">
        <v>1351</v>
      </c>
      <c r="B52" s="21" t="s">
        <v>1356</v>
      </c>
      <c r="C52" s="21" t="s">
        <v>1357</v>
      </c>
      <c r="D52" s="22" t="n">
        <v>520</v>
      </c>
      <c r="E52" s="22" t="n">
        <v>0</v>
      </c>
      <c r="F52" s="22" t="n">
        <v>0</v>
      </c>
      <c r="G52" s="22" t="n">
        <v>520</v>
      </c>
      <c r="H52" s="22" t="n">
        <v>520</v>
      </c>
      <c r="I52" s="22" t="n">
        <v>236.56</v>
      </c>
      <c r="J52" s="23" t="n">
        <v>45.4923076923077</v>
      </c>
      <c r="K52" s="22" t="n">
        <v>0</v>
      </c>
      <c r="L52" s="22" t="n">
        <v>0</v>
      </c>
      <c r="M52" s="22" t="n">
        <v>0</v>
      </c>
      <c r="N52" s="24" t="n">
        <v>0</v>
      </c>
    </row>
    <row r="53" customFormat="false" ht="12.75" hidden="false" customHeight="false" outlineLevel="0" collapsed="false">
      <c r="A53" s="20" t="s">
        <v>1351</v>
      </c>
      <c r="B53" s="21" t="s">
        <v>1358</v>
      </c>
      <c r="C53" s="21" t="s">
        <v>1359</v>
      </c>
      <c r="D53" s="22" t="n">
        <v>2380</v>
      </c>
      <c r="E53" s="22" t="n">
        <v>0</v>
      </c>
      <c r="F53" s="22" t="n">
        <v>0</v>
      </c>
      <c r="G53" s="22" t="n">
        <v>2380</v>
      </c>
      <c r="H53" s="22" t="n">
        <v>2380</v>
      </c>
      <c r="I53" s="22" t="n">
        <v>2375.51</v>
      </c>
      <c r="J53" s="23" t="n">
        <v>99.8113445378152</v>
      </c>
      <c r="K53" s="22" t="n">
        <v>0</v>
      </c>
      <c r="L53" s="22" t="n">
        <v>0</v>
      </c>
      <c r="M53" s="22" t="n">
        <v>0</v>
      </c>
      <c r="N53" s="24" t="n">
        <v>0</v>
      </c>
    </row>
    <row r="54" customFormat="false" ht="12.75" hidden="false" customHeight="false" outlineLevel="0" collapsed="false">
      <c r="A54" s="20" t="s">
        <v>1360</v>
      </c>
      <c r="B54" s="21" t="s">
        <v>1361</v>
      </c>
      <c r="C54" s="21" t="s">
        <v>1362</v>
      </c>
      <c r="D54" s="22" t="n">
        <v>38000</v>
      </c>
      <c r="E54" s="22" t="n">
        <v>12804.28</v>
      </c>
      <c r="F54" s="22" t="n">
        <v>0</v>
      </c>
      <c r="G54" s="22" t="n">
        <v>16000</v>
      </c>
      <c r="H54" s="22" t="n">
        <v>16000</v>
      </c>
      <c r="I54" s="22" t="n">
        <v>16000</v>
      </c>
      <c r="J54" s="23" t="n">
        <v>100</v>
      </c>
      <c r="K54" s="22" t="n">
        <v>0</v>
      </c>
      <c r="L54" s="22" t="n">
        <v>9195.72</v>
      </c>
      <c r="M54" s="22" t="n">
        <v>0</v>
      </c>
      <c r="N54" s="24" t="n">
        <v>9195.72</v>
      </c>
    </row>
    <row r="55" customFormat="false" ht="12.75" hidden="false" customHeight="false" outlineLevel="0" collapsed="false">
      <c r="A55" s="20" t="s">
        <v>1360</v>
      </c>
      <c r="B55" s="21" t="s">
        <v>1363</v>
      </c>
      <c r="C55" s="21" t="s">
        <v>1364</v>
      </c>
      <c r="D55" s="22" t="n">
        <v>35000</v>
      </c>
      <c r="E55" s="22" t="n">
        <v>6986.33</v>
      </c>
      <c r="F55" s="22" t="n">
        <v>0</v>
      </c>
      <c r="G55" s="22" t="n">
        <v>0</v>
      </c>
      <c r="H55" s="22" t="n">
        <v>0</v>
      </c>
      <c r="I55" s="22" t="n">
        <v>0</v>
      </c>
      <c r="J55" s="23" t="s">
        <v>39</v>
      </c>
      <c r="K55" s="22" t="n">
        <v>0</v>
      </c>
      <c r="L55" s="22" t="n">
        <v>0</v>
      </c>
      <c r="M55" s="22" t="n">
        <v>0</v>
      </c>
      <c r="N55" s="24" t="n">
        <v>28013.67</v>
      </c>
    </row>
    <row r="56" customFormat="false" ht="12.75" hidden="false" customHeight="false" outlineLevel="0" collapsed="false">
      <c r="A56" s="20" t="s">
        <v>1360</v>
      </c>
      <c r="B56" s="21" t="s">
        <v>1365</v>
      </c>
      <c r="C56" s="21" t="s">
        <v>1366</v>
      </c>
      <c r="D56" s="22" t="n">
        <v>21000</v>
      </c>
      <c r="E56" s="22" t="n">
        <v>17000</v>
      </c>
      <c r="F56" s="22" t="n">
        <v>0</v>
      </c>
      <c r="G56" s="22" t="n">
        <v>0</v>
      </c>
      <c r="H56" s="22" t="n">
        <v>0</v>
      </c>
      <c r="I56" s="22" t="n">
        <v>0</v>
      </c>
      <c r="J56" s="23" t="s">
        <v>39</v>
      </c>
      <c r="K56" s="22" t="n">
        <v>0</v>
      </c>
      <c r="L56" s="22" t="n">
        <v>0</v>
      </c>
      <c r="M56" s="22" t="n">
        <v>0</v>
      </c>
      <c r="N56" s="24" t="n">
        <v>4000</v>
      </c>
    </row>
    <row r="57" customFormat="false" ht="12.75" hidden="false" customHeight="false" outlineLevel="0" collapsed="false">
      <c r="A57" s="20" t="s">
        <v>1360</v>
      </c>
      <c r="B57" s="21" t="s">
        <v>1367</v>
      </c>
      <c r="C57" s="21" t="s">
        <v>1368</v>
      </c>
      <c r="D57" s="22" t="n">
        <v>50000</v>
      </c>
      <c r="E57" s="22" t="n">
        <v>0</v>
      </c>
      <c r="F57" s="22" t="n">
        <v>2000</v>
      </c>
      <c r="G57" s="22" t="n">
        <v>2000</v>
      </c>
      <c r="H57" s="22" t="n">
        <v>2000</v>
      </c>
      <c r="I57" s="22" t="n">
        <v>1893.29</v>
      </c>
      <c r="J57" s="23" t="n">
        <v>94.6645</v>
      </c>
      <c r="K57" s="22" t="n">
        <v>0</v>
      </c>
      <c r="L57" s="22" t="n">
        <v>0</v>
      </c>
      <c r="M57" s="22" t="n">
        <v>0</v>
      </c>
      <c r="N57" s="24" t="n">
        <v>48000</v>
      </c>
    </row>
    <row r="58" customFormat="false" ht="12.75" hidden="false" customHeight="false" outlineLevel="0" collapsed="false">
      <c r="A58" s="20" t="s">
        <v>1360</v>
      </c>
      <c r="B58" s="21" t="s">
        <v>1369</v>
      </c>
      <c r="C58" s="21" t="s">
        <v>1370</v>
      </c>
      <c r="D58" s="22" t="n">
        <v>1500</v>
      </c>
      <c r="E58" s="22" t="n">
        <v>0</v>
      </c>
      <c r="F58" s="22" t="n">
        <v>0</v>
      </c>
      <c r="G58" s="22" t="n">
        <v>470</v>
      </c>
      <c r="H58" s="22" t="n">
        <v>470</v>
      </c>
      <c r="I58" s="22" t="n">
        <v>469.62</v>
      </c>
      <c r="J58" s="23" t="n">
        <v>99.9191489361702</v>
      </c>
      <c r="K58" s="22" t="n">
        <v>0</v>
      </c>
      <c r="L58" s="22" t="n">
        <v>0</v>
      </c>
      <c r="M58" s="22" t="n">
        <v>0</v>
      </c>
      <c r="N58" s="24" t="n">
        <v>1030</v>
      </c>
    </row>
    <row r="59" customFormat="false" ht="12.75" hidden="false" customHeight="false" outlineLevel="0" collapsed="false">
      <c r="A59" s="20" t="s">
        <v>1371</v>
      </c>
      <c r="B59" s="21" t="s">
        <v>1372</v>
      </c>
      <c r="C59" s="21" t="s">
        <v>1373</v>
      </c>
      <c r="D59" s="22" t="n">
        <v>52395</v>
      </c>
      <c r="E59" s="22" t="n">
        <v>14169.95</v>
      </c>
      <c r="F59" s="22" t="n">
        <v>0</v>
      </c>
      <c r="G59" s="22" t="n">
        <v>9305.9</v>
      </c>
      <c r="H59" s="22" t="n">
        <v>9305.9</v>
      </c>
      <c r="I59" s="22" t="n">
        <v>2203.38</v>
      </c>
      <c r="J59" s="23" t="n">
        <v>23.6772370216744</v>
      </c>
      <c r="K59" s="22" t="n">
        <v>1900</v>
      </c>
      <c r="L59" s="22" t="n">
        <v>0</v>
      </c>
      <c r="M59" s="22" t="n">
        <v>0</v>
      </c>
      <c r="N59" s="24" t="n">
        <v>27019.15</v>
      </c>
    </row>
    <row r="60" customFormat="false" ht="12.75" hidden="false" customHeight="false" outlineLevel="0" collapsed="false">
      <c r="A60" s="20" t="s">
        <v>1371</v>
      </c>
      <c r="B60" s="21" t="s">
        <v>1374</v>
      </c>
      <c r="C60" s="21" t="s">
        <v>1375</v>
      </c>
      <c r="D60" s="22" t="n">
        <v>3730.5</v>
      </c>
      <c r="E60" s="22" t="n">
        <v>912.5</v>
      </c>
      <c r="F60" s="22" t="n">
        <v>0</v>
      </c>
      <c r="G60" s="22" t="n">
        <v>0</v>
      </c>
      <c r="H60" s="22" t="n">
        <v>0</v>
      </c>
      <c r="I60" s="22" t="n">
        <v>0</v>
      </c>
      <c r="J60" s="23" t="s">
        <v>39</v>
      </c>
      <c r="K60" s="22" t="n">
        <v>0</v>
      </c>
      <c r="L60" s="22" t="n">
        <v>0</v>
      </c>
      <c r="M60" s="22" t="n">
        <v>0</v>
      </c>
      <c r="N60" s="24" t="n">
        <v>2818</v>
      </c>
    </row>
    <row r="61" customFormat="false" ht="12.75" hidden="false" customHeight="false" outlineLevel="0" collapsed="false">
      <c r="A61" s="20" t="s">
        <v>1371</v>
      </c>
      <c r="B61" s="21" t="s">
        <v>1376</v>
      </c>
      <c r="C61" s="21" t="s">
        <v>1377</v>
      </c>
      <c r="D61" s="22" t="n">
        <v>2474</v>
      </c>
      <c r="E61" s="22" t="n">
        <v>1020</v>
      </c>
      <c r="F61" s="22" t="n">
        <v>0</v>
      </c>
      <c r="G61" s="22" t="n">
        <v>0</v>
      </c>
      <c r="H61" s="22" t="n">
        <v>0</v>
      </c>
      <c r="I61" s="22" t="n">
        <v>0</v>
      </c>
      <c r="J61" s="23" t="s">
        <v>39</v>
      </c>
      <c r="K61" s="22" t="n">
        <v>0</v>
      </c>
      <c r="L61" s="22" t="n">
        <v>0</v>
      </c>
      <c r="M61" s="22" t="n">
        <v>0</v>
      </c>
      <c r="N61" s="24" t="n">
        <v>1454</v>
      </c>
    </row>
    <row r="62" customFormat="false" ht="12.75" hidden="false" customHeight="false" outlineLevel="0" collapsed="false">
      <c r="A62" s="20" t="s">
        <v>1371</v>
      </c>
      <c r="B62" s="21" t="s">
        <v>1378</v>
      </c>
      <c r="C62" s="21" t="s">
        <v>1379</v>
      </c>
      <c r="D62" s="22" t="n">
        <v>2936</v>
      </c>
      <c r="E62" s="22" t="n">
        <v>816.37</v>
      </c>
      <c r="F62" s="22" t="n">
        <v>0</v>
      </c>
      <c r="G62" s="22" t="n">
        <v>0</v>
      </c>
      <c r="H62" s="22" t="n">
        <v>0</v>
      </c>
      <c r="I62" s="22" t="n">
        <v>0</v>
      </c>
      <c r="J62" s="23" t="s">
        <v>39</v>
      </c>
      <c r="K62" s="22" t="n">
        <v>0</v>
      </c>
      <c r="L62" s="22" t="n">
        <v>0</v>
      </c>
      <c r="M62" s="22" t="n">
        <v>0</v>
      </c>
      <c r="N62" s="24" t="n">
        <v>2119.63</v>
      </c>
    </row>
    <row r="63" customFormat="false" ht="12.75" hidden="false" customHeight="false" outlineLevel="0" collapsed="false">
      <c r="A63" s="20" t="s">
        <v>1371</v>
      </c>
      <c r="B63" s="21" t="s">
        <v>1380</v>
      </c>
      <c r="C63" s="21" t="s">
        <v>1381</v>
      </c>
      <c r="D63" s="22" t="n">
        <v>760</v>
      </c>
      <c r="E63" s="22" t="n">
        <v>0</v>
      </c>
      <c r="F63" s="22" t="n">
        <v>0</v>
      </c>
      <c r="G63" s="22" t="n">
        <v>760</v>
      </c>
      <c r="H63" s="22" t="n">
        <v>760</v>
      </c>
      <c r="I63" s="22" t="n">
        <v>669.15</v>
      </c>
      <c r="J63" s="23" t="n">
        <v>88.046052631579</v>
      </c>
      <c r="K63" s="22" t="n">
        <v>0</v>
      </c>
      <c r="L63" s="22" t="n">
        <v>0</v>
      </c>
      <c r="M63" s="22" t="n">
        <v>0</v>
      </c>
      <c r="N63" s="24" t="n">
        <v>0</v>
      </c>
    </row>
    <row r="64" customFormat="false" ht="12.75" hidden="false" customHeight="false" outlineLevel="0" collapsed="false">
      <c r="A64" s="20" t="s">
        <v>1382</v>
      </c>
      <c r="B64" s="21" t="s">
        <v>1383</v>
      </c>
      <c r="C64" s="21" t="s">
        <v>1384</v>
      </c>
      <c r="D64" s="22" t="n">
        <v>8200</v>
      </c>
      <c r="E64" s="22" t="n">
        <v>1507.7</v>
      </c>
      <c r="F64" s="22" t="n">
        <v>0</v>
      </c>
      <c r="G64" s="22" t="n">
        <v>0</v>
      </c>
      <c r="H64" s="22" t="n">
        <v>0</v>
      </c>
      <c r="I64" s="22" t="n">
        <v>0</v>
      </c>
      <c r="J64" s="23" t="s">
        <v>39</v>
      </c>
      <c r="K64" s="22" t="n">
        <v>0</v>
      </c>
      <c r="L64" s="22" t="n">
        <v>0</v>
      </c>
      <c r="M64" s="22" t="n">
        <v>0</v>
      </c>
      <c r="N64" s="24" t="n">
        <v>6692.3</v>
      </c>
    </row>
    <row r="65" customFormat="false" ht="12.75" hidden="false" customHeight="false" outlineLevel="0" collapsed="false">
      <c r="A65" s="20" t="s">
        <v>1382</v>
      </c>
      <c r="B65" s="21" t="s">
        <v>1385</v>
      </c>
      <c r="C65" s="21" t="s">
        <v>1386</v>
      </c>
      <c r="D65" s="22" t="n">
        <v>4000</v>
      </c>
      <c r="E65" s="22" t="n">
        <v>2588.25</v>
      </c>
      <c r="F65" s="22" t="n">
        <v>0</v>
      </c>
      <c r="G65" s="22" t="n">
        <v>0</v>
      </c>
      <c r="H65" s="22" t="n">
        <v>0</v>
      </c>
      <c r="I65" s="22" t="n">
        <v>0</v>
      </c>
      <c r="J65" s="23" t="s">
        <v>39</v>
      </c>
      <c r="K65" s="22" t="n">
        <v>411.8</v>
      </c>
      <c r="L65" s="22" t="n">
        <v>411.76</v>
      </c>
      <c r="M65" s="22" t="n">
        <v>0</v>
      </c>
      <c r="N65" s="24" t="n">
        <v>999.96</v>
      </c>
    </row>
    <row r="66" customFormat="false" ht="12.75" hidden="false" customHeight="false" outlineLevel="0" collapsed="false">
      <c r="A66" s="20" t="s">
        <v>1382</v>
      </c>
      <c r="B66" s="21" t="s">
        <v>1387</v>
      </c>
      <c r="C66" s="21" t="s">
        <v>1388</v>
      </c>
      <c r="D66" s="22" t="n">
        <v>4000</v>
      </c>
      <c r="E66" s="22" t="n">
        <v>3812.16</v>
      </c>
      <c r="F66" s="22" t="n">
        <v>0</v>
      </c>
      <c r="G66" s="22" t="n">
        <v>0</v>
      </c>
      <c r="H66" s="22" t="n">
        <v>0</v>
      </c>
      <c r="I66" s="22" t="n">
        <v>0</v>
      </c>
      <c r="J66" s="23" t="s">
        <v>39</v>
      </c>
      <c r="K66" s="22" t="n">
        <v>183.6</v>
      </c>
      <c r="L66" s="22" t="n">
        <v>168.63</v>
      </c>
      <c r="M66" s="22" t="n">
        <v>0</v>
      </c>
      <c r="N66" s="24" t="n">
        <v>4.24</v>
      </c>
    </row>
    <row r="67" customFormat="false" ht="12.75" hidden="false" customHeight="false" outlineLevel="0" collapsed="false">
      <c r="A67" s="20" t="s">
        <v>1382</v>
      </c>
      <c r="B67" s="21" t="s">
        <v>1389</v>
      </c>
      <c r="C67" s="21" t="s">
        <v>1370</v>
      </c>
      <c r="D67" s="22" t="n">
        <v>2740</v>
      </c>
      <c r="E67" s="22" t="n">
        <v>0</v>
      </c>
      <c r="F67" s="22" t="n">
        <v>0</v>
      </c>
      <c r="G67" s="22" t="n">
        <v>2740</v>
      </c>
      <c r="H67" s="22" t="n">
        <v>2740</v>
      </c>
      <c r="I67" s="22" t="n">
        <v>436.26</v>
      </c>
      <c r="J67" s="23" t="n">
        <v>15.921897810219</v>
      </c>
      <c r="K67" s="22" t="n">
        <v>0</v>
      </c>
      <c r="L67" s="22" t="n">
        <v>0</v>
      </c>
      <c r="M67" s="22" t="n">
        <v>0</v>
      </c>
      <c r="N67" s="24" t="n">
        <v>0</v>
      </c>
    </row>
    <row r="68" customFormat="false" ht="12.75" hidden="false" customHeight="false" outlineLevel="0" collapsed="false">
      <c r="A68" s="20" t="s">
        <v>1382</v>
      </c>
      <c r="B68" s="21" t="s">
        <v>1390</v>
      </c>
      <c r="C68" s="21" t="s">
        <v>1391</v>
      </c>
      <c r="D68" s="22" t="n">
        <v>800</v>
      </c>
      <c r="E68" s="22" t="n">
        <v>0</v>
      </c>
      <c r="F68" s="22" t="n">
        <v>0</v>
      </c>
      <c r="G68" s="22" t="n">
        <v>800</v>
      </c>
      <c r="H68" s="22" t="n">
        <v>800</v>
      </c>
      <c r="I68" s="22" t="n">
        <v>800</v>
      </c>
      <c r="J68" s="23" t="n">
        <v>100</v>
      </c>
      <c r="K68" s="22" t="n">
        <v>0</v>
      </c>
      <c r="L68" s="22" t="n">
        <v>0</v>
      </c>
      <c r="M68" s="22" t="n">
        <v>0</v>
      </c>
      <c r="N68" s="24" t="n">
        <v>0</v>
      </c>
    </row>
    <row r="69" customFormat="false" ht="12.75" hidden="false" customHeight="false" outlineLevel="0" collapsed="false">
      <c r="A69" s="20" t="s">
        <v>1392</v>
      </c>
      <c r="B69" s="21" t="s">
        <v>1393</v>
      </c>
      <c r="C69" s="21" t="s">
        <v>1394</v>
      </c>
      <c r="D69" s="22" t="n">
        <v>1429</v>
      </c>
      <c r="E69" s="22" t="n">
        <v>79</v>
      </c>
      <c r="F69" s="22" t="n">
        <v>0</v>
      </c>
      <c r="G69" s="22" t="n">
        <v>0</v>
      </c>
      <c r="H69" s="22" t="n">
        <v>0</v>
      </c>
      <c r="I69" s="22" t="n">
        <v>0</v>
      </c>
      <c r="J69" s="23" t="s">
        <v>39</v>
      </c>
      <c r="K69" s="22" t="n">
        <v>0</v>
      </c>
      <c r="L69" s="22" t="n">
        <v>0</v>
      </c>
      <c r="M69" s="22" t="n">
        <v>0</v>
      </c>
      <c r="N69" s="24" t="n">
        <v>1350</v>
      </c>
    </row>
    <row r="70" customFormat="false" ht="12.75" hidden="false" customHeight="false" outlineLevel="0" collapsed="false">
      <c r="A70" s="20" t="s">
        <v>1392</v>
      </c>
      <c r="B70" s="21" t="s">
        <v>1395</v>
      </c>
      <c r="C70" s="21" t="s">
        <v>1396</v>
      </c>
      <c r="D70" s="22" t="n">
        <v>141083.1</v>
      </c>
      <c r="E70" s="22" t="n">
        <v>88587.9</v>
      </c>
      <c r="F70" s="22" t="n">
        <v>77406</v>
      </c>
      <c r="G70" s="22" t="n">
        <v>45406</v>
      </c>
      <c r="H70" s="22" t="n">
        <v>45406</v>
      </c>
      <c r="I70" s="22" t="n">
        <v>39900.43</v>
      </c>
      <c r="J70" s="23" t="n">
        <v>87.8747962824296</v>
      </c>
      <c r="K70" s="22" t="n">
        <v>0</v>
      </c>
      <c r="L70" s="22" t="n">
        <v>0</v>
      </c>
      <c r="M70" s="22" t="n">
        <v>0</v>
      </c>
      <c r="N70" s="24" t="n">
        <v>7089.2</v>
      </c>
    </row>
    <row r="71" customFormat="false" ht="12.75" hidden="false" customHeight="false" outlineLevel="0" collapsed="false">
      <c r="A71" s="20" t="s">
        <v>1392</v>
      </c>
      <c r="B71" s="21" t="s">
        <v>1397</v>
      </c>
      <c r="C71" s="21" t="s">
        <v>1370</v>
      </c>
      <c r="D71" s="22" t="n">
        <v>1200</v>
      </c>
      <c r="E71" s="22" t="n">
        <v>0</v>
      </c>
      <c r="F71" s="22" t="n">
        <v>0</v>
      </c>
      <c r="G71" s="22" t="n">
        <v>347</v>
      </c>
      <c r="H71" s="22" t="n">
        <v>347</v>
      </c>
      <c r="I71" s="22" t="n">
        <v>344.67</v>
      </c>
      <c r="J71" s="23" t="n">
        <v>99.328530259366</v>
      </c>
      <c r="K71" s="22" t="n">
        <v>0</v>
      </c>
      <c r="L71" s="22" t="n">
        <v>0</v>
      </c>
      <c r="M71" s="22" t="n">
        <v>0</v>
      </c>
      <c r="N71" s="24" t="n">
        <v>853</v>
      </c>
    </row>
    <row r="72" customFormat="false" ht="12.75" hidden="false" customHeight="false" outlineLevel="0" collapsed="false">
      <c r="A72" s="20" t="s">
        <v>1392</v>
      </c>
      <c r="B72" s="21" t="s">
        <v>1398</v>
      </c>
      <c r="C72" s="21" t="s">
        <v>1399</v>
      </c>
      <c r="D72" s="22" t="n">
        <v>203074.1</v>
      </c>
      <c r="E72" s="22" t="n">
        <v>0</v>
      </c>
      <c r="F72" s="22" t="n">
        <v>0</v>
      </c>
      <c r="G72" s="22" t="n">
        <v>3074.1</v>
      </c>
      <c r="H72" s="22" t="n">
        <v>3074.1</v>
      </c>
      <c r="I72" s="22" t="n">
        <v>3035.4</v>
      </c>
      <c r="J72" s="23" t="n">
        <v>98.7410949546209</v>
      </c>
      <c r="K72" s="22" t="n">
        <v>0</v>
      </c>
      <c r="L72" s="22" t="n">
        <v>0</v>
      </c>
      <c r="M72" s="22" t="n">
        <v>0</v>
      </c>
      <c r="N72" s="24" t="n">
        <v>200000</v>
      </c>
    </row>
    <row r="73" customFormat="false" ht="12.75" hidden="false" customHeight="false" outlineLevel="0" collapsed="false">
      <c r="A73" s="20" t="s">
        <v>1400</v>
      </c>
      <c r="B73" s="21" t="s">
        <v>1401</v>
      </c>
      <c r="C73" s="21" t="s">
        <v>1402</v>
      </c>
      <c r="D73" s="22" t="n">
        <v>360</v>
      </c>
      <c r="E73" s="22" t="n">
        <v>0</v>
      </c>
      <c r="F73" s="22" t="n">
        <v>0</v>
      </c>
      <c r="G73" s="22" t="n">
        <v>360</v>
      </c>
      <c r="H73" s="22" t="n">
        <v>360</v>
      </c>
      <c r="I73" s="22" t="n">
        <v>324.87</v>
      </c>
      <c r="J73" s="23" t="n">
        <v>90.2416666666667</v>
      </c>
      <c r="K73" s="22" t="n">
        <v>0</v>
      </c>
      <c r="L73" s="22" t="n">
        <v>0</v>
      </c>
      <c r="M73" s="22" t="n">
        <v>0</v>
      </c>
      <c r="N73" s="24" t="n">
        <v>0</v>
      </c>
    </row>
    <row r="74" customFormat="false" ht="12.75" hidden="false" customHeight="false" outlineLevel="0" collapsed="false">
      <c r="A74" s="20" t="s">
        <v>1400</v>
      </c>
      <c r="B74" s="21" t="s">
        <v>1403</v>
      </c>
      <c r="C74" s="21" t="s">
        <v>1404</v>
      </c>
      <c r="D74" s="22" t="n">
        <v>200</v>
      </c>
      <c r="E74" s="22" t="n">
        <v>0</v>
      </c>
      <c r="F74" s="22" t="n">
        <v>0</v>
      </c>
      <c r="G74" s="22" t="n">
        <v>200</v>
      </c>
      <c r="H74" s="22" t="n">
        <v>200</v>
      </c>
      <c r="I74" s="22" t="n">
        <v>175.97</v>
      </c>
      <c r="J74" s="23" t="n">
        <v>87.985</v>
      </c>
      <c r="K74" s="22" t="n">
        <v>0</v>
      </c>
      <c r="L74" s="22" t="n">
        <v>0</v>
      </c>
      <c r="M74" s="22" t="n">
        <v>0</v>
      </c>
      <c r="N74" s="24" t="n">
        <v>0</v>
      </c>
    </row>
    <row r="75" customFormat="false" ht="12.75" hidden="false" customHeight="false" outlineLevel="0" collapsed="false">
      <c r="A75" s="20" t="s">
        <v>1400</v>
      </c>
      <c r="B75" s="21" t="s">
        <v>1405</v>
      </c>
      <c r="C75" s="21" t="s">
        <v>1406</v>
      </c>
      <c r="D75" s="22" t="n">
        <v>120</v>
      </c>
      <c r="E75" s="22" t="n">
        <v>0</v>
      </c>
      <c r="F75" s="22" t="n">
        <v>0</v>
      </c>
      <c r="G75" s="22" t="n">
        <v>120</v>
      </c>
      <c r="H75" s="22" t="n">
        <v>120</v>
      </c>
      <c r="I75" s="22" t="n">
        <v>99.9</v>
      </c>
      <c r="J75" s="23" t="n">
        <v>83.25</v>
      </c>
      <c r="K75" s="22" t="n">
        <v>0</v>
      </c>
      <c r="L75" s="22" t="n">
        <v>0</v>
      </c>
      <c r="M75" s="22" t="n">
        <v>0</v>
      </c>
      <c r="N75" s="24" t="n">
        <v>0</v>
      </c>
    </row>
    <row r="76" customFormat="false" ht="12.75" hidden="false" customHeight="false" outlineLevel="0" collapsed="false">
      <c r="A76" s="20" t="s">
        <v>1400</v>
      </c>
      <c r="B76" s="21" t="s">
        <v>1407</v>
      </c>
      <c r="C76" s="21" t="s">
        <v>1408</v>
      </c>
      <c r="D76" s="22" t="n">
        <v>950</v>
      </c>
      <c r="E76" s="22" t="n">
        <v>0</v>
      </c>
      <c r="F76" s="22" t="n">
        <v>0</v>
      </c>
      <c r="G76" s="22" t="n">
        <v>950</v>
      </c>
      <c r="H76" s="22" t="n">
        <v>950</v>
      </c>
      <c r="I76" s="22" t="n">
        <v>399.75</v>
      </c>
      <c r="J76" s="23" t="n">
        <v>42.0789473684211</v>
      </c>
      <c r="K76" s="22" t="n">
        <v>0</v>
      </c>
      <c r="L76" s="22" t="n">
        <v>0</v>
      </c>
      <c r="M76" s="22" t="n">
        <v>0</v>
      </c>
      <c r="N76" s="24" t="n">
        <v>0</v>
      </c>
    </row>
    <row r="77" customFormat="false" ht="12.75" hidden="false" customHeight="false" outlineLevel="0" collapsed="false">
      <c r="A77" s="20" t="s">
        <v>1400</v>
      </c>
      <c r="B77" s="21" t="s">
        <v>1409</v>
      </c>
      <c r="C77" s="21" t="s">
        <v>1410</v>
      </c>
      <c r="D77" s="22" t="n">
        <v>520</v>
      </c>
      <c r="E77" s="22" t="n">
        <v>0</v>
      </c>
      <c r="F77" s="22" t="n">
        <v>0</v>
      </c>
      <c r="G77" s="22" t="n">
        <v>520</v>
      </c>
      <c r="H77" s="22" t="n">
        <v>520</v>
      </c>
      <c r="I77" s="22" t="n">
        <v>283.4</v>
      </c>
      <c r="J77" s="23" t="n">
        <v>54.5</v>
      </c>
      <c r="K77" s="22" t="n">
        <v>0</v>
      </c>
      <c r="L77" s="22" t="n">
        <v>0</v>
      </c>
      <c r="M77" s="22" t="n">
        <v>0</v>
      </c>
      <c r="N77" s="24" t="n">
        <v>0</v>
      </c>
    </row>
    <row r="78" customFormat="false" ht="12.75" hidden="false" customHeight="false" outlineLevel="0" collapsed="false">
      <c r="A78" s="20" t="s">
        <v>1400</v>
      </c>
      <c r="B78" s="21" t="s">
        <v>1411</v>
      </c>
      <c r="C78" s="21" t="s">
        <v>1412</v>
      </c>
      <c r="D78" s="22" t="n">
        <v>160</v>
      </c>
      <c r="E78" s="22" t="n">
        <v>0</v>
      </c>
      <c r="F78" s="22" t="n">
        <v>0</v>
      </c>
      <c r="G78" s="22" t="n">
        <v>160</v>
      </c>
      <c r="H78" s="22" t="n">
        <v>160</v>
      </c>
      <c r="I78" s="22" t="n">
        <v>149.67</v>
      </c>
      <c r="J78" s="23" t="n">
        <v>93.54375</v>
      </c>
      <c r="K78" s="22" t="n">
        <v>0</v>
      </c>
      <c r="L78" s="22" t="n">
        <v>0</v>
      </c>
      <c r="M78" s="22" t="n">
        <v>0</v>
      </c>
      <c r="N78" s="24" t="n">
        <v>0</v>
      </c>
    </row>
    <row r="79" customFormat="false" ht="12.75" hidden="false" customHeight="false" outlineLevel="0" collapsed="false">
      <c r="A79" s="20" t="s">
        <v>1400</v>
      </c>
      <c r="B79" s="21" t="s">
        <v>1413</v>
      </c>
      <c r="C79" s="21" t="s">
        <v>1414</v>
      </c>
      <c r="D79" s="22" t="n">
        <v>380</v>
      </c>
      <c r="E79" s="22" t="n">
        <v>0</v>
      </c>
      <c r="F79" s="22" t="n">
        <v>0</v>
      </c>
      <c r="G79" s="22" t="n">
        <v>380</v>
      </c>
      <c r="H79" s="22" t="n">
        <v>380</v>
      </c>
      <c r="I79" s="22" t="n">
        <v>369.79</v>
      </c>
      <c r="J79" s="23" t="n">
        <v>97.3131578947369</v>
      </c>
      <c r="K79" s="22" t="n">
        <v>0</v>
      </c>
      <c r="L79" s="22" t="n">
        <v>0</v>
      </c>
      <c r="M79" s="22" t="n">
        <v>0</v>
      </c>
      <c r="N79" s="24" t="n">
        <v>0</v>
      </c>
    </row>
    <row r="80" customFormat="false" ht="12.75" hidden="false" customHeight="false" outlineLevel="0" collapsed="false">
      <c r="A80" s="20" t="s">
        <v>1400</v>
      </c>
      <c r="B80" s="21" t="s">
        <v>1415</v>
      </c>
      <c r="C80" s="21" t="s">
        <v>1416</v>
      </c>
      <c r="D80" s="22" t="n">
        <v>120</v>
      </c>
      <c r="E80" s="22" t="n">
        <v>0</v>
      </c>
      <c r="F80" s="22" t="n">
        <v>0</v>
      </c>
      <c r="G80" s="22" t="n">
        <v>120</v>
      </c>
      <c r="H80" s="22" t="n">
        <v>120</v>
      </c>
      <c r="I80" s="22" t="n">
        <v>100.6</v>
      </c>
      <c r="J80" s="23" t="n">
        <v>83.8333333333333</v>
      </c>
      <c r="K80" s="22" t="n">
        <v>0</v>
      </c>
      <c r="L80" s="22" t="n">
        <v>0</v>
      </c>
      <c r="M80" s="22" t="n">
        <v>0</v>
      </c>
      <c r="N80" s="24" t="n">
        <v>0</v>
      </c>
    </row>
    <row r="81" customFormat="false" ht="12.75" hidden="false" customHeight="false" outlineLevel="0" collapsed="false">
      <c r="A81" s="20" t="s">
        <v>1417</v>
      </c>
      <c r="B81" s="21" t="s">
        <v>1418</v>
      </c>
      <c r="C81" s="21" t="s">
        <v>1419</v>
      </c>
      <c r="D81" s="22" t="n">
        <v>4794.2</v>
      </c>
      <c r="E81" s="22" t="n">
        <v>2994.25</v>
      </c>
      <c r="F81" s="22" t="n">
        <v>0</v>
      </c>
      <c r="G81" s="22" t="n">
        <v>0</v>
      </c>
      <c r="H81" s="22" t="n">
        <v>0</v>
      </c>
      <c r="I81" s="22" t="n">
        <v>0</v>
      </c>
      <c r="J81" s="23" t="s">
        <v>39</v>
      </c>
      <c r="K81" s="22" t="n">
        <v>0</v>
      </c>
      <c r="L81" s="22" t="n">
        <v>0</v>
      </c>
      <c r="M81" s="22" t="n">
        <v>0</v>
      </c>
      <c r="N81" s="24" t="n">
        <v>1799.95</v>
      </c>
    </row>
    <row r="82" customFormat="false" ht="12.75" hidden="false" customHeight="false" outlineLevel="0" collapsed="false">
      <c r="A82" s="20" t="s">
        <v>1417</v>
      </c>
      <c r="B82" s="21" t="s">
        <v>1420</v>
      </c>
      <c r="C82" s="21" t="s">
        <v>1421</v>
      </c>
      <c r="D82" s="22" t="n">
        <v>5550.5</v>
      </c>
      <c r="E82" s="22" t="n">
        <v>1910.53</v>
      </c>
      <c r="F82" s="22" t="n">
        <v>0</v>
      </c>
      <c r="G82" s="22" t="n">
        <v>0</v>
      </c>
      <c r="H82" s="22" t="n">
        <v>0</v>
      </c>
      <c r="I82" s="22" t="n">
        <v>0</v>
      </c>
      <c r="J82" s="23" t="s">
        <v>39</v>
      </c>
      <c r="K82" s="22" t="n">
        <v>3639.5</v>
      </c>
      <c r="L82" s="22" t="n">
        <v>3621.61</v>
      </c>
      <c r="M82" s="22" t="n">
        <v>0</v>
      </c>
      <c r="N82" s="24" t="n">
        <v>0.47</v>
      </c>
    </row>
    <row r="83" customFormat="false" ht="12.75" hidden="false" customHeight="false" outlineLevel="0" collapsed="false">
      <c r="A83" s="20" t="s">
        <v>1417</v>
      </c>
      <c r="B83" s="21" t="s">
        <v>1422</v>
      </c>
      <c r="C83" s="21" t="s">
        <v>1423</v>
      </c>
      <c r="D83" s="22" t="n">
        <v>20000</v>
      </c>
      <c r="E83" s="22" t="n">
        <v>0</v>
      </c>
      <c r="F83" s="22" t="n">
        <v>0</v>
      </c>
      <c r="G83" s="22" t="n">
        <v>1000</v>
      </c>
      <c r="H83" s="22" t="n">
        <v>0</v>
      </c>
      <c r="I83" s="22" t="n">
        <v>0</v>
      </c>
      <c r="J83" s="23" t="n">
        <v>0</v>
      </c>
      <c r="K83" s="22" t="n">
        <v>0</v>
      </c>
      <c r="L83" s="22" t="n">
        <v>460.53</v>
      </c>
      <c r="M83" s="22" t="n">
        <v>0</v>
      </c>
      <c r="N83" s="24" t="n">
        <v>19000</v>
      </c>
    </row>
    <row r="84" customFormat="false" ht="12.75" hidden="false" customHeight="false" outlineLevel="0" collapsed="false">
      <c r="A84" s="20" t="s">
        <v>1417</v>
      </c>
      <c r="B84" s="21" t="s">
        <v>1424</v>
      </c>
      <c r="C84" s="21" t="s">
        <v>1425</v>
      </c>
      <c r="D84" s="22" t="n">
        <v>3320</v>
      </c>
      <c r="E84" s="22" t="n">
        <v>0</v>
      </c>
      <c r="F84" s="22" t="n">
        <v>0</v>
      </c>
      <c r="G84" s="22" t="n">
        <v>2000</v>
      </c>
      <c r="H84" s="22" t="n">
        <v>2000</v>
      </c>
      <c r="I84" s="22" t="n">
        <v>1868.27</v>
      </c>
      <c r="J84" s="23" t="n">
        <v>93.4135</v>
      </c>
      <c r="K84" s="22" t="n">
        <v>0</v>
      </c>
      <c r="L84" s="22" t="n">
        <v>0</v>
      </c>
      <c r="M84" s="22" t="n">
        <v>0</v>
      </c>
      <c r="N84" s="24" t="n">
        <v>1320</v>
      </c>
    </row>
    <row r="85" customFormat="false" ht="12.75" hidden="false" customHeight="false" outlineLevel="0" collapsed="false">
      <c r="A85" s="20" t="s">
        <v>1426</v>
      </c>
      <c r="B85" s="21" t="s">
        <v>1427</v>
      </c>
      <c r="C85" s="21" t="s">
        <v>1428</v>
      </c>
      <c r="D85" s="22" t="n">
        <v>33477</v>
      </c>
      <c r="E85" s="22" t="n">
        <v>801.11</v>
      </c>
      <c r="F85" s="22" t="n">
        <v>0</v>
      </c>
      <c r="G85" s="22" t="n">
        <v>0</v>
      </c>
      <c r="H85" s="22" t="n">
        <v>0</v>
      </c>
      <c r="I85" s="22" t="n">
        <v>0</v>
      </c>
      <c r="J85" s="23" t="s">
        <v>39</v>
      </c>
      <c r="K85" s="22" t="n">
        <v>0</v>
      </c>
      <c r="L85" s="22" t="n">
        <v>0</v>
      </c>
      <c r="M85" s="22" t="n">
        <v>0</v>
      </c>
      <c r="N85" s="24" t="n">
        <v>32675.89</v>
      </c>
    </row>
    <row r="86" customFormat="false" ht="12.75" hidden="false" customHeight="false" outlineLevel="0" collapsed="false">
      <c r="A86" s="20" t="s">
        <v>1426</v>
      </c>
      <c r="B86" s="21" t="s">
        <v>1429</v>
      </c>
      <c r="C86" s="21" t="s">
        <v>1430</v>
      </c>
      <c r="D86" s="22" t="n">
        <v>13310</v>
      </c>
      <c r="E86" s="22" t="n">
        <v>8798.71</v>
      </c>
      <c r="F86" s="22" t="n">
        <v>0</v>
      </c>
      <c r="G86" s="22" t="n">
        <v>0</v>
      </c>
      <c r="H86" s="22" t="n">
        <v>0</v>
      </c>
      <c r="I86" s="22" t="n">
        <v>0</v>
      </c>
      <c r="J86" s="23" t="s">
        <v>39</v>
      </c>
      <c r="K86" s="22" t="n">
        <v>460</v>
      </c>
      <c r="L86" s="22" t="n">
        <v>460</v>
      </c>
      <c r="M86" s="22" t="n">
        <v>0</v>
      </c>
      <c r="N86" s="24" t="n">
        <v>4051.29</v>
      </c>
    </row>
    <row r="87" customFormat="false" ht="12.75" hidden="false" customHeight="false" outlineLevel="0" collapsed="false">
      <c r="A87" s="20" t="s">
        <v>1426</v>
      </c>
      <c r="B87" s="21" t="s">
        <v>1431</v>
      </c>
      <c r="C87" s="21" t="s">
        <v>1432</v>
      </c>
      <c r="D87" s="22" t="n">
        <v>12000</v>
      </c>
      <c r="E87" s="22" t="n">
        <v>344.36</v>
      </c>
      <c r="F87" s="22" t="n">
        <v>0</v>
      </c>
      <c r="G87" s="22" t="n">
        <v>0</v>
      </c>
      <c r="H87" s="22" t="n">
        <v>0</v>
      </c>
      <c r="I87" s="22" t="n">
        <v>0</v>
      </c>
      <c r="J87" s="23" t="s">
        <v>39</v>
      </c>
      <c r="K87" s="22" t="n">
        <v>13</v>
      </c>
      <c r="L87" s="22" t="n">
        <v>13</v>
      </c>
      <c r="M87" s="22" t="n">
        <v>0</v>
      </c>
      <c r="N87" s="24" t="n">
        <v>11642.64</v>
      </c>
    </row>
    <row r="88" customFormat="false" ht="12.75" hidden="false" customHeight="false" outlineLevel="0" collapsed="false">
      <c r="A88" s="20" t="s">
        <v>1426</v>
      </c>
      <c r="B88" s="21" t="s">
        <v>1433</v>
      </c>
      <c r="C88" s="21" t="s">
        <v>1434</v>
      </c>
      <c r="D88" s="22" t="n">
        <v>5800</v>
      </c>
      <c r="E88" s="22" t="n">
        <v>0</v>
      </c>
      <c r="F88" s="22" t="n">
        <v>0</v>
      </c>
      <c r="G88" s="22" t="n">
        <v>3000</v>
      </c>
      <c r="H88" s="22" t="n">
        <v>3000</v>
      </c>
      <c r="I88" s="22" t="n">
        <v>3000</v>
      </c>
      <c r="J88" s="23" t="n">
        <v>100</v>
      </c>
      <c r="K88" s="22" t="n">
        <v>2800</v>
      </c>
      <c r="L88" s="22" t="n">
        <v>1829.75</v>
      </c>
      <c r="M88" s="22" t="n">
        <v>0</v>
      </c>
      <c r="N88" s="24" t="n">
        <v>0</v>
      </c>
    </row>
    <row r="89" customFormat="false" ht="12.75" hidden="false" customHeight="false" outlineLevel="0" collapsed="false">
      <c r="A89" s="20" t="s">
        <v>1435</v>
      </c>
      <c r="B89" s="21" t="s">
        <v>1436</v>
      </c>
      <c r="C89" s="21" t="s">
        <v>1437</v>
      </c>
      <c r="D89" s="22" t="n">
        <v>4951.3</v>
      </c>
      <c r="E89" s="22" t="n">
        <v>0</v>
      </c>
      <c r="F89" s="22" t="n">
        <v>0</v>
      </c>
      <c r="G89" s="22" t="n">
        <v>4951.3</v>
      </c>
      <c r="H89" s="22" t="n">
        <v>4951.3</v>
      </c>
      <c r="I89" s="22" t="n">
        <v>4046.05</v>
      </c>
      <c r="J89" s="23" t="n">
        <v>81.7169228283481</v>
      </c>
      <c r="K89" s="22" t="n">
        <v>0</v>
      </c>
      <c r="L89" s="22" t="n">
        <v>0</v>
      </c>
      <c r="M89" s="22" t="n">
        <v>0</v>
      </c>
      <c r="N89" s="24" t="n">
        <v>0</v>
      </c>
    </row>
    <row r="90" customFormat="false" ht="12.75" hidden="false" customHeight="false" outlineLevel="0" collapsed="false">
      <c r="A90" s="20" t="s">
        <v>1438</v>
      </c>
      <c r="B90" s="21" t="s">
        <v>1439</v>
      </c>
      <c r="C90" s="21" t="s">
        <v>1440</v>
      </c>
      <c r="D90" s="22" t="n">
        <v>500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3" t="s">
        <v>39</v>
      </c>
      <c r="K90" s="22" t="n">
        <v>0</v>
      </c>
      <c r="L90" s="22" t="n">
        <v>0</v>
      </c>
      <c r="M90" s="22" t="n">
        <v>0</v>
      </c>
      <c r="N90" s="24" t="n">
        <v>5000</v>
      </c>
    </row>
    <row r="91" customFormat="false" ht="12.75" hidden="false" customHeight="false" outlineLevel="0" collapsed="false">
      <c r="A91" s="20" t="s">
        <v>1438</v>
      </c>
      <c r="B91" s="21" t="s">
        <v>1441</v>
      </c>
      <c r="C91" s="21" t="s">
        <v>1442</v>
      </c>
      <c r="D91" s="22" t="n">
        <v>9000</v>
      </c>
      <c r="E91" s="22" t="n">
        <v>3784.96</v>
      </c>
      <c r="F91" s="22" t="n">
        <v>0</v>
      </c>
      <c r="G91" s="22" t="n">
        <v>0</v>
      </c>
      <c r="H91" s="22" t="n">
        <v>0</v>
      </c>
      <c r="I91" s="22" t="n">
        <v>0</v>
      </c>
      <c r="J91" s="23" t="s">
        <v>39</v>
      </c>
      <c r="K91" s="22" t="n">
        <v>0</v>
      </c>
      <c r="L91" s="22" t="n">
        <v>0</v>
      </c>
      <c r="M91" s="22" t="n">
        <v>0</v>
      </c>
      <c r="N91" s="24" t="n">
        <v>5215.04</v>
      </c>
    </row>
    <row r="92" customFormat="false" ht="12.75" hidden="false" customHeight="false" outlineLevel="0" collapsed="false">
      <c r="A92" s="20" t="s">
        <v>1438</v>
      </c>
      <c r="B92" s="21" t="s">
        <v>1443</v>
      </c>
      <c r="C92" s="21" t="s">
        <v>1444</v>
      </c>
      <c r="D92" s="22" t="n">
        <v>3000</v>
      </c>
      <c r="E92" s="22" t="n">
        <v>730</v>
      </c>
      <c r="F92" s="22" t="n">
        <v>0</v>
      </c>
      <c r="G92" s="22" t="n">
        <v>0</v>
      </c>
      <c r="H92" s="22" t="n">
        <v>0</v>
      </c>
      <c r="I92" s="22" t="n">
        <v>0</v>
      </c>
      <c r="J92" s="23" t="s">
        <v>39</v>
      </c>
      <c r="K92" s="22" t="n">
        <v>0</v>
      </c>
      <c r="L92" s="22" t="n">
        <v>0</v>
      </c>
      <c r="M92" s="22" t="n">
        <v>0</v>
      </c>
      <c r="N92" s="24" t="n">
        <v>2270</v>
      </c>
    </row>
    <row r="93" customFormat="false" ht="12.75" hidden="false" customHeight="false" outlineLevel="0" collapsed="false">
      <c r="A93" s="20" t="s">
        <v>1438</v>
      </c>
      <c r="B93" s="21" t="s">
        <v>1445</v>
      </c>
      <c r="C93" s="21" t="s">
        <v>1370</v>
      </c>
      <c r="D93" s="22" t="n">
        <v>2200</v>
      </c>
      <c r="E93" s="22" t="n">
        <v>0</v>
      </c>
      <c r="F93" s="22" t="n">
        <v>0</v>
      </c>
      <c r="G93" s="22" t="n">
        <v>609</v>
      </c>
      <c r="H93" s="22" t="n">
        <v>2200</v>
      </c>
      <c r="I93" s="22" t="n">
        <v>608.81</v>
      </c>
      <c r="J93" s="23" t="n">
        <v>99.9688013136289</v>
      </c>
      <c r="K93" s="22" t="n">
        <v>0</v>
      </c>
      <c r="L93" s="22" t="n">
        <v>0</v>
      </c>
      <c r="M93" s="22" t="n">
        <v>0</v>
      </c>
      <c r="N93" s="24" t="n">
        <v>1591</v>
      </c>
    </row>
    <row r="94" customFormat="false" ht="12.75" hidden="false" customHeight="false" outlineLevel="0" collapsed="false">
      <c r="A94" s="20" t="s">
        <v>1446</v>
      </c>
      <c r="B94" s="21" t="s">
        <v>1447</v>
      </c>
      <c r="C94" s="21" t="s">
        <v>1448</v>
      </c>
      <c r="D94" s="22" t="n">
        <v>4000</v>
      </c>
      <c r="E94" s="22" t="n">
        <v>0</v>
      </c>
      <c r="F94" s="22" t="n">
        <v>4000</v>
      </c>
      <c r="G94" s="22" t="n">
        <v>4000</v>
      </c>
      <c r="H94" s="22" t="n">
        <v>4000</v>
      </c>
      <c r="I94" s="22" t="n">
        <v>3999.53</v>
      </c>
      <c r="J94" s="23" t="n">
        <v>99.98825</v>
      </c>
      <c r="K94" s="22" t="n">
        <v>0</v>
      </c>
      <c r="L94" s="22" t="n">
        <v>0</v>
      </c>
      <c r="M94" s="22" t="n">
        <v>0</v>
      </c>
      <c r="N94" s="24" t="n">
        <v>0</v>
      </c>
    </row>
    <row r="95" customFormat="false" ht="12.75" hidden="false" customHeight="false" outlineLevel="0" collapsed="false">
      <c r="A95" s="20" t="s">
        <v>1449</v>
      </c>
      <c r="B95" s="21" t="s">
        <v>1450</v>
      </c>
      <c r="C95" s="21" t="s">
        <v>1451</v>
      </c>
      <c r="D95" s="22" t="n">
        <v>70</v>
      </c>
      <c r="E95" s="22" t="n">
        <v>0</v>
      </c>
      <c r="F95" s="22" t="n">
        <v>0</v>
      </c>
      <c r="G95" s="22" t="n">
        <v>0</v>
      </c>
      <c r="H95" s="22" t="n">
        <v>0</v>
      </c>
      <c r="I95" s="22" t="n">
        <v>0</v>
      </c>
      <c r="J95" s="23" t="s">
        <v>39</v>
      </c>
      <c r="K95" s="22" t="n">
        <v>0</v>
      </c>
      <c r="L95" s="22" t="n">
        <v>0</v>
      </c>
      <c r="M95" s="22" t="n">
        <v>0</v>
      </c>
      <c r="N95" s="24" t="n">
        <v>70</v>
      </c>
    </row>
    <row r="96" customFormat="false" ht="12.75" hidden="false" customHeight="false" outlineLevel="0" collapsed="false">
      <c r="A96" s="20" t="s">
        <v>1449</v>
      </c>
      <c r="B96" s="21" t="s">
        <v>1452</v>
      </c>
      <c r="C96" s="21" t="s">
        <v>1370</v>
      </c>
      <c r="D96" s="22" t="n">
        <v>600</v>
      </c>
      <c r="E96" s="22" t="n">
        <v>0</v>
      </c>
      <c r="F96" s="22" t="n">
        <v>0</v>
      </c>
      <c r="G96" s="22" t="n">
        <v>600</v>
      </c>
      <c r="H96" s="22" t="n">
        <v>600</v>
      </c>
      <c r="I96" s="22" t="n">
        <v>600</v>
      </c>
      <c r="J96" s="23" t="n">
        <v>100</v>
      </c>
      <c r="K96" s="22" t="n">
        <v>0</v>
      </c>
      <c r="L96" s="22" t="n">
        <v>0</v>
      </c>
      <c r="M96" s="22" t="n">
        <v>0</v>
      </c>
      <c r="N96" s="24" t="n">
        <v>0</v>
      </c>
    </row>
    <row r="97" customFormat="false" ht="12.75" hidden="false" customHeight="false" outlineLevel="0" collapsed="false">
      <c r="A97" s="20" t="s">
        <v>1449</v>
      </c>
      <c r="B97" s="21" t="s">
        <v>1453</v>
      </c>
      <c r="C97" s="21" t="s">
        <v>1454</v>
      </c>
      <c r="D97" s="22" t="n">
        <v>620</v>
      </c>
      <c r="E97" s="22" t="n">
        <v>0</v>
      </c>
      <c r="F97" s="22" t="n">
        <v>0</v>
      </c>
      <c r="G97" s="22" t="n">
        <v>620</v>
      </c>
      <c r="H97" s="22" t="n">
        <v>620</v>
      </c>
      <c r="I97" s="22" t="n">
        <v>620</v>
      </c>
      <c r="J97" s="23" t="n">
        <v>100</v>
      </c>
      <c r="K97" s="22" t="n">
        <v>0</v>
      </c>
      <c r="L97" s="22" t="n">
        <v>0</v>
      </c>
      <c r="M97" s="22" t="n">
        <v>0</v>
      </c>
      <c r="N97" s="24" t="n">
        <v>0</v>
      </c>
    </row>
    <row r="98" customFormat="false" ht="12.75" hidden="false" customHeight="false" outlineLevel="0" collapsed="false">
      <c r="A98" s="20" t="s">
        <v>1449</v>
      </c>
      <c r="B98" s="21" t="s">
        <v>1455</v>
      </c>
      <c r="C98" s="21" t="s">
        <v>1456</v>
      </c>
      <c r="D98" s="22" t="n">
        <v>1200</v>
      </c>
      <c r="E98" s="22" t="n">
        <v>0</v>
      </c>
      <c r="F98" s="22" t="n">
        <v>0</v>
      </c>
      <c r="G98" s="22" t="n">
        <v>1200</v>
      </c>
      <c r="H98" s="22" t="n">
        <v>1200</v>
      </c>
      <c r="I98" s="22" t="n">
        <v>1200</v>
      </c>
      <c r="J98" s="23" t="n">
        <v>100</v>
      </c>
      <c r="K98" s="22" t="n">
        <v>0</v>
      </c>
      <c r="L98" s="22" t="n">
        <v>0</v>
      </c>
      <c r="M98" s="22" t="n">
        <v>0</v>
      </c>
      <c r="N98" s="24" t="n">
        <v>0</v>
      </c>
    </row>
    <row r="99" customFormat="false" ht="12.75" hidden="false" customHeight="false" outlineLevel="0" collapsed="false">
      <c r="A99" s="20" t="s">
        <v>1449</v>
      </c>
      <c r="B99" s="21" t="s">
        <v>1457</v>
      </c>
      <c r="C99" s="21" t="s">
        <v>1458</v>
      </c>
      <c r="D99" s="22" t="n">
        <v>650</v>
      </c>
      <c r="E99" s="22" t="n">
        <v>0</v>
      </c>
      <c r="F99" s="22" t="n">
        <v>0</v>
      </c>
      <c r="G99" s="22" t="n">
        <v>650</v>
      </c>
      <c r="H99" s="22" t="n">
        <v>650</v>
      </c>
      <c r="I99" s="22" t="n">
        <v>650</v>
      </c>
      <c r="J99" s="23" t="n">
        <v>100</v>
      </c>
      <c r="K99" s="22" t="n">
        <v>0</v>
      </c>
      <c r="L99" s="22" t="n">
        <v>0</v>
      </c>
      <c r="M99" s="22" t="n">
        <v>0</v>
      </c>
      <c r="N99" s="24" t="n">
        <v>0</v>
      </c>
    </row>
    <row r="100" customFormat="false" ht="12.75" hidden="false" customHeight="false" outlineLevel="0" collapsed="false">
      <c r="A100" s="20" t="s">
        <v>1449</v>
      </c>
      <c r="B100" s="21" t="s">
        <v>1459</v>
      </c>
      <c r="C100" s="21" t="s">
        <v>1460</v>
      </c>
      <c r="D100" s="22" t="n">
        <v>700</v>
      </c>
      <c r="E100" s="22" t="n">
        <v>0</v>
      </c>
      <c r="F100" s="22" t="n">
        <v>0</v>
      </c>
      <c r="G100" s="22" t="n">
        <v>700</v>
      </c>
      <c r="H100" s="22" t="n">
        <v>700</v>
      </c>
      <c r="I100" s="22" t="n">
        <v>700</v>
      </c>
      <c r="J100" s="23" t="n">
        <v>100</v>
      </c>
      <c r="K100" s="22" t="n">
        <v>0</v>
      </c>
      <c r="L100" s="22" t="n">
        <v>0</v>
      </c>
      <c r="M100" s="22" t="n">
        <v>0</v>
      </c>
      <c r="N100" s="24" t="n">
        <v>0</v>
      </c>
    </row>
    <row r="101" customFormat="false" ht="12.75" hidden="false" customHeight="false" outlineLevel="0" collapsed="false">
      <c r="A101" s="20" t="s">
        <v>1449</v>
      </c>
      <c r="B101" s="21" t="s">
        <v>1461</v>
      </c>
      <c r="C101" s="21" t="s">
        <v>1462</v>
      </c>
      <c r="D101" s="22" t="n">
        <v>2400</v>
      </c>
      <c r="E101" s="22" t="n">
        <v>0</v>
      </c>
      <c r="F101" s="22" t="n">
        <v>0</v>
      </c>
      <c r="G101" s="22" t="n">
        <v>2400</v>
      </c>
      <c r="H101" s="22" t="n">
        <v>2400</v>
      </c>
      <c r="I101" s="22" t="n">
        <v>2400</v>
      </c>
      <c r="J101" s="23" t="n">
        <v>100</v>
      </c>
      <c r="K101" s="22" t="n">
        <v>0</v>
      </c>
      <c r="L101" s="22" t="n">
        <v>0</v>
      </c>
      <c r="M101" s="22" t="n">
        <v>0</v>
      </c>
      <c r="N101" s="24" t="n">
        <v>0</v>
      </c>
    </row>
    <row r="102" customFormat="false" ht="12.75" hidden="false" customHeight="false" outlineLevel="0" collapsed="false">
      <c r="A102" s="20" t="s">
        <v>1449</v>
      </c>
      <c r="B102" s="21" t="s">
        <v>1463</v>
      </c>
      <c r="C102" s="21" t="s">
        <v>1464</v>
      </c>
      <c r="D102" s="22" t="n">
        <v>6283.2</v>
      </c>
      <c r="E102" s="22" t="n">
        <v>0</v>
      </c>
      <c r="F102" s="22" t="n">
        <v>0</v>
      </c>
      <c r="G102" s="22" t="n">
        <v>6283.2</v>
      </c>
      <c r="H102" s="22" t="n">
        <v>283.2</v>
      </c>
      <c r="I102" s="22" t="n">
        <v>283.2</v>
      </c>
      <c r="J102" s="23" t="n">
        <v>4.50725744843392</v>
      </c>
      <c r="K102" s="22" t="n">
        <v>0</v>
      </c>
      <c r="L102" s="22" t="n">
        <v>0</v>
      </c>
      <c r="M102" s="22" t="n">
        <v>0</v>
      </c>
      <c r="N102" s="24" t="n">
        <v>0</v>
      </c>
    </row>
    <row r="103" customFormat="false" ht="12.75" hidden="false" customHeight="false" outlineLevel="0" collapsed="false">
      <c r="A103" s="20" t="s">
        <v>1465</v>
      </c>
      <c r="B103" s="21" t="s">
        <v>1466</v>
      </c>
      <c r="C103" s="21" t="s">
        <v>1370</v>
      </c>
      <c r="D103" s="22" t="n">
        <v>800</v>
      </c>
      <c r="E103" s="22" t="n">
        <v>0</v>
      </c>
      <c r="F103" s="22" t="n">
        <v>0</v>
      </c>
      <c r="G103" s="22" t="n">
        <v>298</v>
      </c>
      <c r="H103" s="22" t="n">
        <v>298</v>
      </c>
      <c r="I103" s="22" t="n">
        <v>297.07</v>
      </c>
      <c r="J103" s="23" t="n">
        <v>99.6879194630873</v>
      </c>
      <c r="K103" s="22" t="n">
        <v>0</v>
      </c>
      <c r="L103" s="22" t="n">
        <v>0</v>
      </c>
      <c r="M103" s="22" t="n">
        <v>0</v>
      </c>
      <c r="N103" s="24" t="n">
        <v>502</v>
      </c>
    </row>
    <row r="104" customFormat="false" ht="12.75" hidden="false" customHeight="false" outlineLevel="0" collapsed="false">
      <c r="A104" s="20" t="s">
        <v>1467</v>
      </c>
      <c r="B104" s="21" t="s">
        <v>1468</v>
      </c>
      <c r="C104" s="21" t="s">
        <v>1469</v>
      </c>
      <c r="D104" s="22" t="n">
        <v>391</v>
      </c>
      <c r="E104" s="22" t="n">
        <v>0</v>
      </c>
      <c r="F104" s="22" t="n">
        <v>0</v>
      </c>
      <c r="G104" s="22" t="n">
        <v>391</v>
      </c>
      <c r="H104" s="22" t="n">
        <v>391</v>
      </c>
      <c r="I104" s="22" t="n">
        <v>0</v>
      </c>
      <c r="J104" s="23" t="n">
        <v>0</v>
      </c>
      <c r="K104" s="22" t="n">
        <v>0</v>
      </c>
      <c r="L104" s="22" t="n">
        <v>0</v>
      </c>
      <c r="M104" s="22" t="n">
        <v>0</v>
      </c>
      <c r="N104" s="24" t="n">
        <v>0</v>
      </c>
    </row>
    <row r="105" customFormat="false" ht="12.75" hidden="false" customHeight="false" outlineLevel="0" collapsed="false">
      <c r="A105" s="20" t="s">
        <v>1470</v>
      </c>
      <c r="B105" s="21" t="s">
        <v>1471</v>
      </c>
      <c r="C105" s="21" t="s">
        <v>1472</v>
      </c>
      <c r="D105" s="22" t="n">
        <v>281.4</v>
      </c>
      <c r="E105" s="22" t="n">
        <v>0</v>
      </c>
      <c r="F105" s="22" t="n">
        <v>0</v>
      </c>
      <c r="G105" s="22" t="n">
        <v>281.4</v>
      </c>
      <c r="H105" s="22" t="n">
        <v>281.4</v>
      </c>
      <c r="I105" s="22" t="n">
        <v>281.39</v>
      </c>
      <c r="J105" s="23" t="n">
        <v>99.9964463397299</v>
      </c>
      <c r="K105" s="22" t="n">
        <v>0</v>
      </c>
      <c r="L105" s="22" t="n">
        <v>0</v>
      </c>
      <c r="M105" s="22" t="n">
        <v>0</v>
      </c>
      <c r="N105" s="24" t="n">
        <v>0</v>
      </c>
    </row>
    <row r="106" customFormat="false" ht="12.75" hidden="false" customHeight="false" outlineLevel="0" collapsed="false">
      <c r="A106" s="20" t="s">
        <v>1470</v>
      </c>
      <c r="B106" s="21" t="s">
        <v>1473</v>
      </c>
      <c r="C106" s="21" t="s">
        <v>1474</v>
      </c>
      <c r="D106" s="22" t="n">
        <v>810.6</v>
      </c>
      <c r="E106" s="22" t="n">
        <v>0</v>
      </c>
      <c r="F106" s="22" t="n">
        <v>0</v>
      </c>
      <c r="G106" s="22" t="n">
        <v>810.6</v>
      </c>
      <c r="H106" s="22" t="n">
        <v>810.6</v>
      </c>
      <c r="I106" s="22" t="n">
        <v>810.61</v>
      </c>
      <c r="J106" s="23" t="n">
        <v>100.001233654083</v>
      </c>
      <c r="K106" s="22" t="n">
        <v>0</v>
      </c>
      <c r="L106" s="22" t="n">
        <v>0</v>
      </c>
      <c r="M106" s="22" t="n">
        <v>0</v>
      </c>
      <c r="N106" s="24" t="n">
        <v>0</v>
      </c>
    </row>
    <row r="107" customFormat="false" ht="12.75" hidden="false" customHeight="false" outlineLevel="0" collapsed="false">
      <c r="A107" s="20" t="s">
        <v>1475</v>
      </c>
      <c r="B107" s="21" t="s">
        <v>1476</v>
      </c>
      <c r="C107" s="21" t="s">
        <v>1370</v>
      </c>
      <c r="D107" s="22" t="n">
        <v>1511.8</v>
      </c>
      <c r="E107" s="22" t="n">
        <v>0</v>
      </c>
      <c r="F107" s="22" t="n">
        <v>0</v>
      </c>
      <c r="G107" s="22" t="n">
        <v>1511.8</v>
      </c>
      <c r="H107" s="22" t="n">
        <v>1511.84</v>
      </c>
      <c r="I107" s="22" t="n">
        <v>1510.87</v>
      </c>
      <c r="J107" s="23" t="n">
        <v>99.9384839264453</v>
      </c>
      <c r="K107" s="22" t="n">
        <v>0</v>
      </c>
      <c r="L107" s="22" t="n">
        <v>0</v>
      </c>
      <c r="M107" s="22" t="n">
        <v>0</v>
      </c>
      <c r="N107" s="24" t="n">
        <v>0</v>
      </c>
    </row>
    <row r="108" customFormat="false" ht="12.75" hidden="false" customHeight="false" outlineLevel="0" collapsed="false">
      <c r="A108" s="20" t="s">
        <v>1475</v>
      </c>
      <c r="B108" s="21" t="s">
        <v>1477</v>
      </c>
      <c r="C108" s="21" t="s">
        <v>1478</v>
      </c>
      <c r="D108" s="22" t="n">
        <v>760</v>
      </c>
      <c r="E108" s="22" t="n">
        <v>0</v>
      </c>
      <c r="F108" s="22" t="n">
        <v>0</v>
      </c>
      <c r="G108" s="22" t="n">
        <v>380</v>
      </c>
      <c r="H108" s="22" t="n">
        <v>380</v>
      </c>
      <c r="I108" s="22" t="n">
        <v>380</v>
      </c>
      <c r="J108" s="23" t="n">
        <v>100</v>
      </c>
      <c r="K108" s="22" t="n">
        <v>0</v>
      </c>
      <c r="L108" s="22" t="n">
        <v>0</v>
      </c>
      <c r="M108" s="22" t="n">
        <v>0</v>
      </c>
      <c r="N108" s="24" t="n">
        <v>380</v>
      </c>
    </row>
    <row r="109" customFormat="false" ht="12.75" hidden="false" customHeight="false" outlineLevel="0" collapsed="false">
      <c r="A109" s="20" t="s">
        <v>1475</v>
      </c>
      <c r="B109" s="21" t="s">
        <v>1479</v>
      </c>
      <c r="C109" s="21" t="s">
        <v>1480</v>
      </c>
      <c r="D109" s="22" t="n">
        <v>600</v>
      </c>
      <c r="E109" s="22" t="n">
        <v>0</v>
      </c>
      <c r="F109" s="22" t="n">
        <v>0</v>
      </c>
      <c r="G109" s="22" t="n">
        <v>600</v>
      </c>
      <c r="H109" s="22" t="n">
        <v>600</v>
      </c>
      <c r="I109" s="22" t="n">
        <v>24</v>
      </c>
      <c r="J109" s="23" t="n">
        <v>4</v>
      </c>
      <c r="K109" s="22" t="n">
        <v>0</v>
      </c>
      <c r="L109" s="22" t="n">
        <v>0</v>
      </c>
      <c r="M109" s="22" t="n">
        <v>0</v>
      </c>
      <c r="N109" s="24" t="n">
        <v>0</v>
      </c>
    </row>
    <row r="110" customFormat="false" ht="12.75" hidden="false" customHeight="false" outlineLevel="0" collapsed="false">
      <c r="A110" s="20" t="s">
        <v>1481</v>
      </c>
      <c r="B110" s="21" t="s">
        <v>1482</v>
      </c>
      <c r="C110" s="21" t="s">
        <v>1483</v>
      </c>
      <c r="D110" s="22" t="n">
        <v>1320</v>
      </c>
      <c r="E110" s="22" t="n">
        <v>986.81</v>
      </c>
      <c r="F110" s="22" t="n">
        <v>0</v>
      </c>
      <c r="G110" s="22" t="n">
        <v>0</v>
      </c>
      <c r="H110" s="22" t="n">
        <v>0</v>
      </c>
      <c r="I110" s="22" t="n">
        <v>0</v>
      </c>
      <c r="J110" s="23" t="s">
        <v>39</v>
      </c>
      <c r="K110" s="22" t="n">
        <v>0</v>
      </c>
      <c r="L110" s="22" t="n">
        <v>0</v>
      </c>
      <c r="M110" s="22" t="n">
        <v>0</v>
      </c>
      <c r="N110" s="24" t="n">
        <v>333.19</v>
      </c>
    </row>
    <row r="111" customFormat="false" ht="12.75" hidden="false" customHeight="false" outlineLevel="0" collapsed="false">
      <c r="A111" s="20" t="s">
        <v>1484</v>
      </c>
      <c r="B111" s="21" t="s">
        <v>1485</v>
      </c>
      <c r="C111" s="21" t="s">
        <v>1370</v>
      </c>
      <c r="D111" s="22" t="n">
        <v>3300.3</v>
      </c>
      <c r="E111" s="22" t="n">
        <v>0</v>
      </c>
      <c r="F111" s="22" t="n">
        <v>0</v>
      </c>
      <c r="G111" s="22" t="n">
        <v>3300.3</v>
      </c>
      <c r="H111" s="22" t="n">
        <v>3300.3</v>
      </c>
      <c r="I111" s="22" t="n">
        <v>1114.56</v>
      </c>
      <c r="J111" s="23" t="n">
        <v>33.7714753204254</v>
      </c>
      <c r="K111" s="22" t="n">
        <v>0</v>
      </c>
      <c r="L111" s="22" t="n">
        <v>0</v>
      </c>
      <c r="M111" s="22" t="n">
        <v>0</v>
      </c>
      <c r="N111" s="24" t="n">
        <v>0</v>
      </c>
    </row>
    <row r="112" customFormat="false" ht="12.75" hidden="false" customHeight="false" outlineLevel="0" collapsed="false">
      <c r="A112" s="20" t="s">
        <v>1486</v>
      </c>
      <c r="B112" s="21" t="s">
        <v>1487</v>
      </c>
      <c r="C112" s="21" t="s">
        <v>1488</v>
      </c>
      <c r="D112" s="22" t="n">
        <v>1774.45</v>
      </c>
      <c r="E112" s="22" t="n">
        <v>437.97</v>
      </c>
      <c r="F112" s="22" t="n">
        <v>0</v>
      </c>
      <c r="G112" s="22" t="n">
        <v>0</v>
      </c>
      <c r="H112" s="22" t="n">
        <v>0</v>
      </c>
      <c r="I112" s="22" t="n">
        <v>0</v>
      </c>
      <c r="J112" s="23" t="s">
        <v>39</v>
      </c>
      <c r="K112" s="22" t="n">
        <v>1285</v>
      </c>
      <c r="L112" s="22" t="n">
        <v>1279.24</v>
      </c>
      <c r="M112" s="22" t="n">
        <v>0</v>
      </c>
      <c r="N112" s="24" t="n">
        <v>51.48</v>
      </c>
    </row>
    <row r="113" customFormat="false" ht="12.75" hidden="false" customHeight="false" outlineLevel="0" collapsed="false">
      <c r="A113" s="20" t="s">
        <v>1486</v>
      </c>
      <c r="B113" s="21" t="s">
        <v>1489</v>
      </c>
      <c r="C113" s="21" t="s">
        <v>1490</v>
      </c>
      <c r="D113" s="22" t="n">
        <v>5000</v>
      </c>
      <c r="E113" s="22" t="n">
        <v>105</v>
      </c>
      <c r="F113" s="22" t="n">
        <v>0</v>
      </c>
      <c r="G113" s="22" t="n">
        <v>0</v>
      </c>
      <c r="H113" s="22" t="n">
        <v>0</v>
      </c>
      <c r="I113" s="22" t="n">
        <v>0</v>
      </c>
      <c r="J113" s="23" t="s">
        <v>39</v>
      </c>
      <c r="K113" s="22" t="n">
        <v>53</v>
      </c>
      <c r="L113" s="22" t="n">
        <v>52.96</v>
      </c>
      <c r="M113" s="22" t="n">
        <v>0</v>
      </c>
      <c r="N113" s="24" t="n">
        <v>4842</v>
      </c>
    </row>
    <row r="114" customFormat="false" ht="12.75" hidden="false" customHeight="false" outlineLevel="0" collapsed="false">
      <c r="A114" s="20" t="s">
        <v>1491</v>
      </c>
      <c r="B114" s="21" t="s">
        <v>1492</v>
      </c>
      <c r="C114" s="21" t="s">
        <v>1493</v>
      </c>
      <c r="D114" s="22" t="n">
        <v>8000</v>
      </c>
      <c r="E114" s="22" t="n">
        <v>0</v>
      </c>
      <c r="F114" s="22" t="n">
        <v>2000</v>
      </c>
      <c r="G114" s="22" t="n">
        <v>2000</v>
      </c>
      <c r="H114" s="22" t="n">
        <v>2000</v>
      </c>
      <c r="I114" s="22" t="n">
        <v>0</v>
      </c>
      <c r="J114" s="23" t="n">
        <v>0</v>
      </c>
      <c r="K114" s="22" t="n">
        <v>0</v>
      </c>
      <c r="L114" s="22" t="n">
        <v>0</v>
      </c>
      <c r="M114" s="22" t="n">
        <v>0</v>
      </c>
      <c r="N114" s="24" t="n">
        <v>6000</v>
      </c>
    </row>
    <row r="115" customFormat="false" ht="12.75" hidden="false" customHeight="false" outlineLevel="0" collapsed="false">
      <c r="A115" s="20" t="s">
        <v>1491</v>
      </c>
      <c r="B115" s="21" t="s">
        <v>1494</v>
      </c>
      <c r="C115" s="21" t="s">
        <v>1370</v>
      </c>
      <c r="D115" s="22" t="n">
        <v>900</v>
      </c>
      <c r="E115" s="22" t="n">
        <v>0</v>
      </c>
      <c r="F115" s="22" t="n">
        <v>0</v>
      </c>
      <c r="G115" s="22" t="n">
        <v>298</v>
      </c>
      <c r="H115" s="22" t="n">
        <v>900</v>
      </c>
      <c r="I115" s="22" t="n">
        <v>527.46</v>
      </c>
      <c r="J115" s="23" t="n">
        <v>177</v>
      </c>
      <c r="K115" s="22" t="n">
        <v>0</v>
      </c>
      <c r="L115" s="22" t="n">
        <v>0</v>
      </c>
      <c r="M115" s="22" t="n">
        <v>0</v>
      </c>
      <c r="N115" s="24" t="n">
        <v>602</v>
      </c>
    </row>
    <row r="116" customFormat="false" ht="12.75" hidden="false" customHeight="false" outlineLevel="0" collapsed="false">
      <c r="A116" s="20" t="s">
        <v>1495</v>
      </c>
      <c r="B116" s="21" t="s">
        <v>1496</v>
      </c>
      <c r="C116" s="21" t="s">
        <v>1497</v>
      </c>
      <c r="D116" s="22" t="n">
        <v>5990.6</v>
      </c>
      <c r="E116" s="22" t="n">
        <v>4488.62</v>
      </c>
      <c r="F116" s="22" t="n">
        <v>0</v>
      </c>
      <c r="G116" s="22" t="n">
        <v>0</v>
      </c>
      <c r="H116" s="22" t="n">
        <v>0</v>
      </c>
      <c r="I116" s="22" t="n">
        <v>0</v>
      </c>
      <c r="J116" s="23" t="s">
        <v>39</v>
      </c>
      <c r="K116" s="22" t="n">
        <v>1477</v>
      </c>
      <c r="L116" s="22" t="n">
        <v>1175.98</v>
      </c>
      <c r="M116" s="22" t="n">
        <v>0</v>
      </c>
      <c r="N116" s="24" t="n">
        <v>24.98</v>
      </c>
    </row>
    <row r="117" customFormat="false" ht="12.75" hidden="false" customHeight="false" outlineLevel="0" collapsed="false">
      <c r="A117" s="20" t="s">
        <v>1495</v>
      </c>
      <c r="B117" s="21" t="s">
        <v>1498</v>
      </c>
      <c r="C117" s="21" t="s">
        <v>1499</v>
      </c>
      <c r="D117" s="22" t="n">
        <v>1200</v>
      </c>
      <c r="E117" s="22" t="n">
        <v>0</v>
      </c>
      <c r="F117" s="22" t="n">
        <v>0</v>
      </c>
      <c r="G117" s="22" t="n">
        <v>1200</v>
      </c>
      <c r="H117" s="22" t="n">
        <v>1200</v>
      </c>
      <c r="I117" s="22" t="n">
        <v>1200</v>
      </c>
      <c r="J117" s="23" t="n">
        <v>100</v>
      </c>
      <c r="K117" s="22" t="n">
        <v>0</v>
      </c>
      <c r="L117" s="22" t="n">
        <v>10.71</v>
      </c>
      <c r="M117" s="22" t="n">
        <v>0</v>
      </c>
      <c r="N117" s="24" t="n">
        <v>0</v>
      </c>
    </row>
    <row r="118" customFormat="false" ht="12.75" hidden="false" customHeight="false" outlineLevel="0" collapsed="false">
      <c r="A118" s="20" t="s">
        <v>1495</v>
      </c>
      <c r="B118" s="21" t="s">
        <v>1500</v>
      </c>
      <c r="C118" s="21" t="s">
        <v>1501</v>
      </c>
      <c r="D118" s="22" t="n">
        <v>113.1</v>
      </c>
      <c r="E118" s="22" t="n">
        <v>0</v>
      </c>
      <c r="F118" s="22" t="n">
        <v>0</v>
      </c>
      <c r="G118" s="22" t="n">
        <v>113.1</v>
      </c>
      <c r="H118" s="22" t="n">
        <v>113.1</v>
      </c>
      <c r="I118" s="22" t="n">
        <v>113.05</v>
      </c>
      <c r="J118" s="23" t="n">
        <v>99.9557913351017</v>
      </c>
      <c r="K118" s="22" t="n">
        <v>0</v>
      </c>
      <c r="L118" s="22" t="n">
        <v>0</v>
      </c>
      <c r="M118" s="22" t="n">
        <v>0</v>
      </c>
      <c r="N118" s="24" t="n">
        <v>0</v>
      </c>
    </row>
    <row r="119" customFormat="false" ht="12.75" hidden="false" customHeight="false" outlineLevel="0" collapsed="false">
      <c r="A119" s="20" t="s">
        <v>1495</v>
      </c>
      <c r="B119" s="21" t="s">
        <v>1502</v>
      </c>
      <c r="C119" s="21" t="s">
        <v>1503</v>
      </c>
      <c r="D119" s="22" t="n">
        <v>870.2</v>
      </c>
      <c r="E119" s="22" t="n">
        <v>0</v>
      </c>
      <c r="F119" s="22" t="n">
        <v>0</v>
      </c>
      <c r="G119" s="22" t="n">
        <v>870.2</v>
      </c>
      <c r="H119" s="22" t="n">
        <v>870.2</v>
      </c>
      <c r="I119" s="22" t="n">
        <v>425.31</v>
      </c>
      <c r="J119" s="23" t="n">
        <v>48.8749712709722</v>
      </c>
      <c r="K119" s="22" t="n">
        <v>0</v>
      </c>
      <c r="L119" s="22" t="n">
        <v>0</v>
      </c>
      <c r="M119" s="22" t="n">
        <v>0</v>
      </c>
      <c r="N119" s="24" t="n">
        <v>0</v>
      </c>
    </row>
    <row r="120" customFormat="false" ht="12.75" hidden="false" customHeight="false" outlineLevel="0" collapsed="false">
      <c r="A120" s="20" t="s">
        <v>1495</v>
      </c>
      <c r="B120" s="21" t="s">
        <v>1504</v>
      </c>
      <c r="C120" s="21" t="s">
        <v>1505</v>
      </c>
      <c r="D120" s="22" t="n">
        <v>750</v>
      </c>
      <c r="E120" s="22" t="n">
        <v>0</v>
      </c>
      <c r="F120" s="22" t="n">
        <v>0</v>
      </c>
      <c r="G120" s="22" t="n">
        <v>750</v>
      </c>
      <c r="H120" s="22" t="n">
        <v>750</v>
      </c>
      <c r="I120" s="22" t="n">
        <v>750</v>
      </c>
      <c r="J120" s="23" t="n">
        <v>100</v>
      </c>
      <c r="K120" s="22" t="n">
        <v>0</v>
      </c>
      <c r="L120" s="22" t="n">
        <v>0</v>
      </c>
      <c r="M120" s="22" t="n">
        <v>0</v>
      </c>
      <c r="N120" s="24" t="n">
        <v>0</v>
      </c>
    </row>
    <row r="121" customFormat="false" ht="12.75" hidden="false" customHeight="false" outlineLevel="0" collapsed="false">
      <c r="A121" s="20" t="s">
        <v>1506</v>
      </c>
      <c r="B121" s="21" t="s">
        <v>1507</v>
      </c>
      <c r="C121" s="21" t="s">
        <v>1508</v>
      </c>
      <c r="D121" s="22" t="n">
        <v>19944.98</v>
      </c>
      <c r="E121" s="22" t="n">
        <v>8046.54</v>
      </c>
      <c r="F121" s="22" t="n">
        <v>0</v>
      </c>
      <c r="G121" s="22" t="n">
        <v>8907.2</v>
      </c>
      <c r="H121" s="22" t="n">
        <v>8907.2</v>
      </c>
      <c r="I121" s="22" t="n">
        <v>8907.2</v>
      </c>
      <c r="J121" s="23" t="n">
        <v>100</v>
      </c>
      <c r="K121" s="22" t="n">
        <v>2601</v>
      </c>
      <c r="L121" s="22" t="n">
        <v>2600.36</v>
      </c>
      <c r="M121" s="22" t="n">
        <v>0</v>
      </c>
      <c r="N121" s="24" t="n">
        <v>390.24</v>
      </c>
    </row>
    <row r="122" customFormat="false" ht="12.75" hidden="false" customHeight="false" outlineLevel="0" collapsed="false">
      <c r="A122" s="20" t="s">
        <v>1509</v>
      </c>
      <c r="B122" s="21" t="s">
        <v>1510</v>
      </c>
      <c r="C122" s="21" t="s">
        <v>1511</v>
      </c>
      <c r="D122" s="22" t="n">
        <v>8999.5</v>
      </c>
      <c r="E122" s="22" t="n">
        <v>7758.5</v>
      </c>
      <c r="F122" s="22" t="n">
        <v>0</v>
      </c>
      <c r="G122" s="22" t="n">
        <v>0</v>
      </c>
      <c r="H122" s="22" t="n">
        <v>0</v>
      </c>
      <c r="I122" s="22" t="n">
        <v>0</v>
      </c>
      <c r="J122" s="23" t="s">
        <v>39</v>
      </c>
      <c r="K122" s="22" t="n">
        <v>0</v>
      </c>
      <c r="L122" s="22" t="n">
        <v>0</v>
      </c>
      <c r="M122" s="22" t="n">
        <v>0</v>
      </c>
      <c r="N122" s="24" t="n">
        <v>1241</v>
      </c>
    </row>
    <row r="123" customFormat="false" ht="12.75" hidden="false" customHeight="false" outlineLevel="0" collapsed="false">
      <c r="A123" s="20" t="s">
        <v>1512</v>
      </c>
      <c r="B123" s="21" t="s">
        <v>1513</v>
      </c>
      <c r="C123" s="21" t="s">
        <v>1514</v>
      </c>
      <c r="D123" s="22" t="n">
        <v>20950</v>
      </c>
      <c r="E123" s="22" t="n">
        <v>14523.4</v>
      </c>
      <c r="F123" s="22" t="n">
        <v>0</v>
      </c>
      <c r="G123" s="22" t="n">
        <v>0</v>
      </c>
      <c r="H123" s="22" t="n">
        <v>0</v>
      </c>
      <c r="I123" s="22" t="n">
        <v>0</v>
      </c>
      <c r="J123" s="23" t="s">
        <v>39</v>
      </c>
      <c r="K123" s="22" t="n">
        <v>6426.6</v>
      </c>
      <c r="L123" s="22" t="n">
        <v>6396.58</v>
      </c>
      <c r="M123" s="22" t="n">
        <v>0</v>
      </c>
      <c r="N123" s="24" t="n">
        <v>0</v>
      </c>
    </row>
    <row r="124" customFormat="false" ht="12.75" hidden="false" customHeight="false" outlineLevel="0" collapsed="false">
      <c r="A124" s="20" t="s">
        <v>1512</v>
      </c>
      <c r="B124" s="21" t="s">
        <v>1515</v>
      </c>
      <c r="C124" s="21" t="s">
        <v>1516</v>
      </c>
      <c r="D124" s="22" t="n">
        <v>8190</v>
      </c>
      <c r="E124" s="22" t="n">
        <v>181.6</v>
      </c>
      <c r="F124" s="22" t="n">
        <v>0</v>
      </c>
      <c r="G124" s="22" t="n">
        <v>0</v>
      </c>
      <c r="H124" s="22" t="n">
        <v>0</v>
      </c>
      <c r="I124" s="22" t="n">
        <v>0</v>
      </c>
      <c r="J124" s="23" t="s">
        <v>39</v>
      </c>
      <c r="K124" s="22" t="n">
        <v>0</v>
      </c>
      <c r="L124" s="22" t="n">
        <v>0</v>
      </c>
      <c r="M124" s="22" t="n">
        <v>0</v>
      </c>
      <c r="N124" s="24" t="n">
        <v>8008.4</v>
      </c>
    </row>
    <row r="125" customFormat="false" ht="12.75" hidden="false" customHeight="false" outlineLevel="0" collapsed="false">
      <c r="A125" s="20" t="s">
        <v>1512</v>
      </c>
      <c r="B125" s="21" t="s">
        <v>1517</v>
      </c>
      <c r="C125" s="21" t="s">
        <v>1370</v>
      </c>
      <c r="D125" s="22" t="n">
        <v>1916.4</v>
      </c>
      <c r="E125" s="22" t="n">
        <v>0</v>
      </c>
      <c r="F125" s="22" t="n">
        <v>0</v>
      </c>
      <c r="G125" s="22" t="n">
        <v>1916.4</v>
      </c>
      <c r="H125" s="22" t="n">
        <v>1916.4</v>
      </c>
      <c r="I125" s="22" t="n">
        <v>1915.47</v>
      </c>
      <c r="J125" s="23" t="n">
        <v>99.9514715090795</v>
      </c>
      <c r="K125" s="22" t="n">
        <v>0</v>
      </c>
      <c r="L125" s="22" t="n">
        <v>0</v>
      </c>
      <c r="M125" s="22" t="n">
        <v>0</v>
      </c>
      <c r="N125" s="24" t="n">
        <v>0</v>
      </c>
    </row>
    <row r="126" customFormat="false" ht="13.5" hidden="false" customHeight="false" outlineLevel="0" collapsed="false">
      <c r="A126" s="20" t="s">
        <v>1512</v>
      </c>
      <c r="B126" s="21" t="s">
        <v>1518</v>
      </c>
      <c r="C126" s="21" t="s">
        <v>1519</v>
      </c>
      <c r="D126" s="22" t="n">
        <v>125</v>
      </c>
      <c r="E126" s="22" t="n">
        <v>0</v>
      </c>
      <c r="F126" s="22" t="n">
        <v>0</v>
      </c>
      <c r="G126" s="22" t="n">
        <v>125</v>
      </c>
      <c r="H126" s="22" t="n">
        <v>125</v>
      </c>
      <c r="I126" s="22" t="n">
        <v>88.78</v>
      </c>
      <c r="J126" s="23" t="n">
        <v>71.024</v>
      </c>
      <c r="K126" s="22" t="n">
        <v>0</v>
      </c>
      <c r="L126" s="22" t="n">
        <v>0</v>
      </c>
      <c r="M126" s="22" t="n">
        <v>0</v>
      </c>
      <c r="N126" s="24" t="n">
        <v>0</v>
      </c>
    </row>
    <row r="127" customFormat="false" ht="13.5" hidden="false" customHeight="false" outlineLevel="0" collapsed="false">
      <c r="A127" s="25" t="s">
        <v>80</v>
      </c>
      <c r="B127" s="26"/>
      <c r="C127" s="26"/>
      <c r="D127" s="27" t="n">
        <v>2220517.35</v>
      </c>
      <c r="E127" s="27" t="n">
        <v>435083.69</v>
      </c>
      <c r="F127" s="27" t="n">
        <v>262125.9</v>
      </c>
      <c r="G127" s="27" t="n">
        <v>275057.6</v>
      </c>
      <c r="H127" s="27" t="n">
        <v>134379.54</v>
      </c>
      <c r="I127" s="27" t="n">
        <v>198339.23</v>
      </c>
      <c r="J127" s="28" t="n">
        <v>72.1082529622886</v>
      </c>
      <c r="K127" s="27" t="n">
        <v>21790.9</v>
      </c>
      <c r="L127" s="27" t="n">
        <v>28192.5</v>
      </c>
      <c r="M127" s="27" t="n">
        <v>0</v>
      </c>
      <c r="N127" s="29" t="n">
        <v>1488585.17</v>
      </c>
    </row>
    <row r="128" customFormat="false" ht="16.5" hidden="false" customHeight="false" outlineLevel="0" collapsed="false">
      <c r="A128" s="1"/>
      <c r="B128" s="1"/>
      <c r="C128" s="1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</row>
    <row r="129" customFormat="false" ht="13.5" hidden="false" customHeight="false" outlineLevel="0" collapsed="false">
      <c r="A129" s="19" t="s">
        <v>165</v>
      </c>
      <c r="B129" s="4"/>
      <c r="C129" s="4"/>
      <c r="D129" s="30" t="n">
        <v>2180603.85</v>
      </c>
      <c r="E129" s="30" t="n">
        <v>227800.25</v>
      </c>
      <c r="F129" s="30" t="n">
        <v>204794</v>
      </c>
      <c r="G129" s="30" t="n">
        <v>189695.6</v>
      </c>
      <c r="H129" s="30"/>
      <c r="I129" s="30" t="n">
        <v>132468</v>
      </c>
      <c r="J129" s="31" t="n">
        <v>69.8318780193109</v>
      </c>
      <c r="K129" s="30" t="n">
        <v>0</v>
      </c>
      <c r="L129" s="30" t="n">
        <v>0</v>
      </c>
      <c r="M129" s="30" t="n">
        <v>0</v>
      </c>
      <c r="N129" s="29" t="n">
        <v>1763108.01</v>
      </c>
    </row>
    <row r="130" customFormat="false" ht="13.5" hidden="false" customHeight="false" outlineLevel="0" collapsed="false">
      <c r="A130" s="19" t="s">
        <v>166</v>
      </c>
      <c r="B130" s="4"/>
      <c r="C130" s="4"/>
      <c r="D130" s="30" t="n">
        <v>828258.79</v>
      </c>
      <c r="E130" s="30" t="n">
        <v>207283.44</v>
      </c>
      <c r="F130" s="30" t="n">
        <v>95206</v>
      </c>
      <c r="G130" s="30" t="n">
        <v>150935.2</v>
      </c>
      <c r="H130" s="30" t="n">
        <v>146128.21</v>
      </c>
      <c r="I130" s="30" t="n">
        <v>121134.01</v>
      </c>
      <c r="J130" s="31" t="n">
        <v>80.2556395062252</v>
      </c>
      <c r="K130" s="30" t="n">
        <v>22189.7</v>
      </c>
      <c r="L130" s="30" t="n">
        <v>28591.54</v>
      </c>
      <c r="M130" s="30" t="n">
        <v>0</v>
      </c>
      <c r="N130" s="29" t="n">
        <v>447850.45</v>
      </c>
    </row>
    <row r="131" customFormat="false" ht="16.5" hidden="false" customHeight="false" outlineLevel="0" collapsed="false">
      <c r="A131" s="1"/>
      <c r="B131" s="1"/>
      <c r="C131" s="1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</row>
    <row r="132" customFormat="false" ht="13.5" hidden="false" customHeight="false" outlineLevel="0" collapsed="false">
      <c r="A132" s="19" t="s">
        <v>168</v>
      </c>
      <c r="B132" s="4"/>
      <c r="C132" s="4"/>
      <c r="D132" s="30" t="n">
        <v>3008862.64</v>
      </c>
      <c r="E132" s="30" t="n">
        <v>435083.69</v>
      </c>
      <c r="F132" s="30" t="n">
        <v>300000</v>
      </c>
      <c r="G132" s="30" t="n">
        <v>340630.8</v>
      </c>
      <c r="H132" s="30" t="n">
        <v>146128.21</v>
      </c>
      <c r="I132" s="30" t="n">
        <v>253602.01</v>
      </c>
      <c r="J132" s="31" t="n">
        <v>74.4506985275554</v>
      </c>
      <c r="K132" s="30" t="n">
        <v>22189.7</v>
      </c>
      <c r="L132" s="30" t="n">
        <v>28591.54</v>
      </c>
      <c r="M132" s="30" t="n">
        <v>0</v>
      </c>
      <c r="N132" s="29" t="n">
        <v>2210958.45</v>
      </c>
    </row>
    <row r="133" customFormat="false" ht="16.5" hidden="false" customHeight="false" outlineLevel="0" collapsed="false">
      <c r="A133" s="1"/>
      <c r="B133" s="1"/>
      <c r="C133" s="1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</row>
    <row r="134" customFormat="false" ht="13.5" hidden="false" customHeight="false" outlineLevel="0" collapsed="false">
      <c r="A134" s="19" t="s">
        <v>169</v>
      </c>
      <c r="B134" s="4"/>
      <c r="C134" s="4"/>
      <c r="D134" s="30"/>
      <c r="E134" s="30"/>
      <c r="F134" s="30"/>
      <c r="G134" s="30"/>
      <c r="H134" s="30"/>
      <c r="I134" s="46" t="n">
        <v>278596.23</v>
      </c>
      <c r="J134" s="29" t="n">
        <v>81.7883262464815</v>
      </c>
      <c r="K134" s="39"/>
      <c r="L134" s="39"/>
      <c r="M134" s="39"/>
      <c r="N134" s="39"/>
    </row>
  </sheetData>
  <mergeCells count="5">
    <mergeCell ref="D5:E5"/>
    <mergeCell ref="F5:J5"/>
    <mergeCell ref="K5:L5"/>
    <mergeCell ref="M5:N5"/>
    <mergeCell ref="F7:G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" width="17.7"/>
    <col collapsed="false" customWidth="true" hidden="false" outlineLevel="0" max="2" min="2" style="40" width="6.56"/>
    <col collapsed="false" customWidth="true" hidden="false" outlineLevel="0" max="3" min="3" style="40" width="22.56"/>
    <col collapsed="false" customWidth="true" hidden="false" outlineLevel="0" max="5" min="4" style="39" width="10.28"/>
    <col collapsed="false" customWidth="true" hidden="false" outlineLevel="0" max="6" min="6" style="39" width="9.56"/>
    <col collapsed="false" customWidth="true" hidden="false" outlineLevel="0" max="7" min="7" style="39" width="8.85"/>
    <col collapsed="false" customWidth="true" hidden="false" outlineLevel="0" max="9" min="8" style="39" width="11.7"/>
    <col collapsed="false" customWidth="true" hidden="false" outlineLevel="0" max="10" min="10" style="39" width="6.28"/>
    <col collapsed="false" customWidth="true" hidden="false" outlineLevel="0" max="11" min="11" style="39" width="8.99"/>
    <col collapsed="false" customWidth="true" hidden="false" outlineLevel="0" max="12" min="12" style="39" width="10.28"/>
    <col collapsed="false" customWidth="true" hidden="false" outlineLevel="0" max="13" min="13" style="39" width="6.28"/>
    <col collapsed="false" customWidth="true" hidden="false" outlineLevel="0" max="14" min="14" style="39" width="11.7"/>
    <col collapsed="false" customWidth="false" hidden="false" outlineLevel="0" max="15" min="15" style="39" width="9.14"/>
    <col collapsed="false" customWidth="false" hidden="false" outlineLevel="0" max="257" min="16" style="40" width="9.14"/>
  </cols>
  <sheetData>
    <row r="1" customFormat="false" ht="15.7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/>
      <c r="B2" s="1"/>
      <c r="C2" s="1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6.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" customFormat="true" ht="16.5" hidden="false" customHeight="false" outlineLevel="0" collapsed="false">
      <c r="A4" s="3" t="s">
        <v>1520</v>
      </c>
      <c r="B4" s="43"/>
      <c r="C4" s="43"/>
      <c r="D4" s="44"/>
      <c r="E4" s="44"/>
      <c r="F4" s="44"/>
      <c r="G4" s="44"/>
      <c r="H4" s="44"/>
      <c r="I4" s="44"/>
      <c r="J4" s="44"/>
      <c r="K4" s="44"/>
      <c r="L4" s="44"/>
      <c r="M4" s="44"/>
      <c r="N4" s="45"/>
      <c r="O4" s="2"/>
    </row>
    <row r="5" customFormat="false" ht="13.5" hidden="false" customHeight="true" outlineLevel="0" collapsed="false">
      <c r="A5" s="7"/>
      <c r="B5" s="8"/>
      <c r="C5" s="9" t="s">
        <v>2</v>
      </c>
      <c r="D5" s="10" t="s">
        <v>3</v>
      </c>
      <c r="E5" s="10"/>
      <c r="F5" s="10" t="s">
        <v>4</v>
      </c>
      <c r="G5" s="10"/>
      <c r="H5" s="10"/>
      <c r="I5" s="10"/>
      <c r="J5" s="10"/>
      <c r="K5" s="10" t="s">
        <v>5</v>
      </c>
      <c r="L5" s="10"/>
      <c r="M5" s="10" t="s">
        <v>3</v>
      </c>
      <c r="N5" s="10"/>
    </row>
    <row r="6" customFormat="false" ht="12" hidden="false" customHeight="false" outlineLevel="0" collapsed="false">
      <c r="A6" s="11" t="s">
        <v>6</v>
      </c>
      <c r="B6" s="11" t="s">
        <v>7</v>
      </c>
      <c r="C6" s="11" t="s">
        <v>8</v>
      </c>
      <c r="D6" s="12" t="s">
        <v>9</v>
      </c>
      <c r="E6" s="12" t="s">
        <v>10</v>
      </c>
      <c r="F6" s="13" t="s">
        <v>11</v>
      </c>
      <c r="G6" s="13" t="s">
        <v>12</v>
      </c>
      <c r="H6" s="12" t="s">
        <v>13</v>
      </c>
      <c r="I6" s="12" t="s">
        <v>14</v>
      </c>
      <c r="J6" s="12" t="s">
        <v>15</v>
      </c>
      <c r="K6" s="12" t="s">
        <v>16</v>
      </c>
      <c r="L6" s="12" t="s">
        <v>17</v>
      </c>
      <c r="M6" s="12" t="s">
        <v>18</v>
      </c>
      <c r="N6" s="14" t="s">
        <v>19</v>
      </c>
    </row>
    <row r="7" customFormat="false" ht="11.25" hidden="false" customHeight="false" outlineLevel="0" collapsed="false">
      <c r="A7" s="11"/>
      <c r="B7" s="11" t="s">
        <v>20</v>
      </c>
      <c r="C7" s="11"/>
      <c r="D7" s="12" t="s">
        <v>20</v>
      </c>
      <c r="E7" s="12" t="s">
        <v>21</v>
      </c>
      <c r="F7" s="15" t="s">
        <v>22</v>
      </c>
      <c r="G7" s="15"/>
      <c r="H7" s="12" t="s">
        <v>23</v>
      </c>
      <c r="I7" s="12" t="s">
        <v>24</v>
      </c>
      <c r="J7" s="12" t="s">
        <v>25</v>
      </c>
      <c r="K7" s="12"/>
      <c r="L7" s="12"/>
      <c r="M7" s="12" t="s">
        <v>26</v>
      </c>
      <c r="N7" s="14" t="s">
        <v>27</v>
      </c>
    </row>
    <row r="8" customFormat="false" ht="12" hidden="false" customHeight="false" outlineLevel="0" collapsed="false">
      <c r="A8" s="16"/>
      <c r="B8" s="16"/>
      <c r="C8" s="16"/>
      <c r="D8" s="13" t="s">
        <v>28</v>
      </c>
      <c r="E8" s="13"/>
      <c r="F8" s="13"/>
      <c r="G8" s="17"/>
      <c r="H8" s="13" t="s">
        <v>29</v>
      </c>
      <c r="I8" s="13" t="s">
        <v>29</v>
      </c>
      <c r="J8" s="13"/>
      <c r="K8" s="13" t="s">
        <v>22</v>
      </c>
      <c r="L8" s="13" t="s">
        <v>29</v>
      </c>
      <c r="M8" s="13" t="s">
        <v>30</v>
      </c>
      <c r="N8" s="18" t="s">
        <v>28</v>
      </c>
    </row>
    <row r="9" customFormat="false" ht="12" hidden="false" customHeight="false" outlineLevel="0" collapsed="false">
      <c r="A9" s="19" t="s">
        <v>1521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11.25" hidden="false" customHeight="false" outlineLevel="0" collapsed="false">
      <c r="A10" s="20" t="s">
        <v>32</v>
      </c>
      <c r="B10" s="21" t="s">
        <v>1522</v>
      </c>
      <c r="C10" s="21" t="s">
        <v>1523</v>
      </c>
      <c r="D10" s="22" t="n">
        <v>10000</v>
      </c>
      <c r="E10" s="22" t="n">
        <v>0</v>
      </c>
      <c r="F10" s="22" t="n">
        <v>0</v>
      </c>
      <c r="G10" s="22" t="n">
        <v>0</v>
      </c>
      <c r="H10" s="22"/>
      <c r="I10" s="22" t="n">
        <v>0</v>
      </c>
      <c r="J10" s="23" t="str">
        <f aca="false">IF(G10=0,"***",100*I10/G10)</f>
        <v>***</v>
      </c>
      <c r="K10" s="22"/>
      <c r="L10" s="22"/>
      <c r="M10" s="22" t="n">
        <v>0</v>
      </c>
      <c r="N10" s="24" t="n">
        <v>10000</v>
      </c>
    </row>
    <row r="11" customFormat="false" ht="11.25" hidden="false" customHeight="false" outlineLevel="0" collapsed="false">
      <c r="A11" s="20" t="s">
        <v>842</v>
      </c>
      <c r="B11" s="21" t="s">
        <v>1524</v>
      </c>
      <c r="C11" s="21" t="s">
        <v>1525</v>
      </c>
      <c r="D11" s="22" t="n">
        <v>487459.94</v>
      </c>
      <c r="E11" s="22" t="n">
        <v>252459.94</v>
      </c>
      <c r="F11" s="22" t="n">
        <v>115000</v>
      </c>
      <c r="G11" s="22" t="n">
        <v>103045</v>
      </c>
      <c r="H11" s="22"/>
      <c r="I11" s="22" t="n">
        <v>102945</v>
      </c>
      <c r="J11" s="23" t="n">
        <f aca="false">IF(G11=0,"***",100*I11/G11)</f>
        <v>99.9029550196516</v>
      </c>
      <c r="K11" s="22"/>
      <c r="L11" s="22"/>
      <c r="M11" s="22" t="n">
        <v>0</v>
      </c>
      <c r="N11" s="24" t="n">
        <v>131955</v>
      </c>
    </row>
    <row r="12" customFormat="false" ht="11.25" hidden="false" customHeight="false" outlineLevel="0" collapsed="false">
      <c r="A12" s="20" t="s">
        <v>143</v>
      </c>
      <c r="B12" s="21" t="s">
        <v>1526</v>
      </c>
      <c r="C12" s="21" t="s">
        <v>1527</v>
      </c>
      <c r="D12" s="22" t="n">
        <v>10097.48</v>
      </c>
      <c r="E12" s="22" t="n">
        <v>4690.44</v>
      </c>
      <c r="F12" s="22" t="n">
        <v>0</v>
      </c>
      <c r="G12" s="22" t="n">
        <v>4427.4</v>
      </c>
      <c r="H12" s="22"/>
      <c r="I12" s="22" t="n">
        <v>4424.78</v>
      </c>
      <c r="J12" s="23" t="n">
        <f aca="false">IF(G12=0,"***",100*I12/G12)</f>
        <v>99.9408230564214</v>
      </c>
      <c r="K12" s="22"/>
      <c r="L12" s="22"/>
      <c r="M12" s="22" t="n">
        <v>0</v>
      </c>
      <c r="N12" s="24" t="n">
        <v>979.64</v>
      </c>
    </row>
    <row r="13" customFormat="false" ht="12" hidden="false" customHeight="false" outlineLevel="0" collapsed="false">
      <c r="A13" s="20" t="s">
        <v>143</v>
      </c>
      <c r="B13" s="21" t="s">
        <v>1528</v>
      </c>
      <c r="C13" s="21" t="s">
        <v>1529</v>
      </c>
      <c r="D13" s="22" t="n">
        <v>142.5</v>
      </c>
      <c r="E13" s="22" t="n">
        <v>0</v>
      </c>
      <c r="F13" s="22" t="n">
        <v>0</v>
      </c>
      <c r="G13" s="22" t="n">
        <v>160.9</v>
      </c>
      <c r="H13" s="22"/>
      <c r="I13" s="22" t="n">
        <v>160.8</v>
      </c>
      <c r="J13" s="23" t="n">
        <f aca="false">IF(G13=0,"***",100*I13/G13)</f>
        <v>99.9378495960224</v>
      </c>
      <c r="K13" s="22"/>
      <c r="L13" s="22"/>
      <c r="M13" s="22" t="n">
        <v>0</v>
      </c>
      <c r="N13" s="24" t="n">
        <v>-18.4</v>
      </c>
    </row>
    <row r="14" customFormat="false" ht="12" hidden="false" customHeight="false" outlineLevel="0" collapsed="false">
      <c r="A14" s="25" t="s">
        <v>1530</v>
      </c>
      <c r="B14" s="26"/>
      <c r="C14" s="26"/>
      <c r="D14" s="27" t="n">
        <v>507699.92</v>
      </c>
      <c r="E14" s="27" t="n">
        <v>257150.38</v>
      </c>
      <c r="F14" s="27" t="n">
        <v>115000</v>
      </c>
      <c r="G14" s="27" t="n">
        <v>107633.3</v>
      </c>
      <c r="H14" s="27" t="n">
        <v>0</v>
      </c>
      <c r="I14" s="27" t="n">
        <v>107530.58</v>
      </c>
      <c r="J14" s="28" t="n">
        <f aca="false">IF(G14=0,"***",100*I14/G14)</f>
        <v>99.9045648512124</v>
      </c>
      <c r="K14" s="27" t="n">
        <v>0</v>
      </c>
      <c r="L14" s="27" t="n">
        <v>0</v>
      </c>
      <c r="M14" s="27" t="n">
        <v>0</v>
      </c>
      <c r="N14" s="29" t="n">
        <v>142916.24</v>
      </c>
    </row>
    <row r="15" customFormat="false" ht="16.5" hidden="false" customHeight="false" outlineLevel="0" collapsed="false">
      <c r="A15" s="1"/>
      <c r="B15" s="1"/>
      <c r="C15" s="1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2" hidden="false" customHeight="false" outlineLevel="0" collapsed="false">
      <c r="A16" s="19" t="s">
        <v>171</v>
      </c>
      <c r="B16" s="4"/>
      <c r="C16" s="4"/>
      <c r="D16" s="5"/>
      <c r="E16" s="5"/>
      <c r="F16" s="5"/>
      <c r="G16" s="5"/>
      <c r="H16" s="5"/>
      <c r="I16" s="5"/>
      <c r="J16" s="5"/>
      <c r="K16" s="5"/>
      <c r="L16" s="5"/>
      <c r="M16" s="5"/>
      <c r="N16" s="6"/>
    </row>
    <row r="17" customFormat="false" ht="11.25" hidden="false" customHeight="false" outlineLevel="0" collapsed="false">
      <c r="A17" s="20" t="s">
        <v>32</v>
      </c>
      <c r="B17" s="21" t="s">
        <v>1531</v>
      </c>
      <c r="C17" s="21" t="s">
        <v>1532</v>
      </c>
      <c r="D17" s="22" t="n">
        <v>150000</v>
      </c>
      <c r="E17" s="22" t="n">
        <v>5662.38</v>
      </c>
      <c r="F17" s="22" t="n">
        <v>500</v>
      </c>
      <c r="G17" s="22" t="n">
        <v>902</v>
      </c>
      <c r="H17" s="22"/>
      <c r="I17" s="22" t="n">
        <v>900.25</v>
      </c>
      <c r="J17" s="23" t="n">
        <f aca="false">IF(G17=0,"***",100*I17/G17)</f>
        <v>99.8059866962306</v>
      </c>
      <c r="K17" s="22"/>
      <c r="L17" s="22"/>
      <c r="M17" s="22" t="n">
        <v>0</v>
      </c>
      <c r="N17" s="24" t="n">
        <v>143435.62</v>
      </c>
    </row>
    <row r="18" customFormat="false" ht="11.25" hidden="false" customHeight="false" outlineLevel="0" collapsed="false">
      <c r="A18" s="20" t="s">
        <v>32</v>
      </c>
      <c r="B18" s="21" t="s">
        <v>1533</v>
      </c>
      <c r="C18" s="21" t="s">
        <v>1534</v>
      </c>
      <c r="D18" s="22" t="n">
        <v>80000</v>
      </c>
      <c r="E18" s="22" t="n">
        <v>0</v>
      </c>
      <c r="F18" s="22" t="n">
        <v>250</v>
      </c>
      <c r="G18" s="22" t="n">
        <v>250</v>
      </c>
      <c r="H18" s="22"/>
      <c r="I18" s="22" t="n">
        <v>236.57</v>
      </c>
      <c r="J18" s="23" t="n">
        <f aca="false">IF(G18=0,"***",100*I18/G18)</f>
        <v>94.628</v>
      </c>
      <c r="K18" s="22"/>
      <c r="L18" s="22"/>
      <c r="M18" s="22" t="n">
        <v>0</v>
      </c>
      <c r="N18" s="24" t="n">
        <v>79750</v>
      </c>
    </row>
    <row r="19" customFormat="false" ht="11.25" hidden="false" customHeight="false" outlineLevel="0" collapsed="false">
      <c r="A19" s="20" t="s">
        <v>32</v>
      </c>
      <c r="B19" s="21" t="s">
        <v>1535</v>
      </c>
      <c r="C19" s="21" t="s">
        <v>1536</v>
      </c>
      <c r="D19" s="22" t="n">
        <v>157000</v>
      </c>
      <c r="E19" s="22" t="n">
        <v>0</v>
      </c>
      <c r="F19" s="22" t="n">
        <v>250</v>
      </c>
      <c r="G19" s="22" t="n">
        <v>250</v>
      </c>
      <c r="H19" s="22"/>
      <c r="I19" s="22" t="n">
        <v>0</v>
      </c>
      <c r="J19" s="23" t="n">
        <f aca="false">IF(G19=0,"***",100*I19/G19)</f>
        <v>0</v>
      </c>
      <c r="K19" s="22"/>
      <c r="L19" s="22"/>
      <c r="M19" s="22" t="n">
        <v>0</v>
      </c>
      <c r="N19" s="24" t="n">
        <v>156750</v>
      </c>
    </row>
    <row r="20" customFormat="false" ht="11.25" hidden="false" customHeight="false" outlineLevel="0" collapsed="false">
      <c r="A20" s="20" t="s">
        <v>1537</v>
      </c>
      <c r="B20" s="21" t="s">
        <v>1538</v>
      </c>
      <c r="C20" s="21" t="s">
        <v>1539</v>
      </c>
      <c r="D20" s="22" t="n">
        <v>0</v>
      </c>
      <c r="E20" s="22" t="n">
        <v>0</v>
      </c>
      <c r="F20" s="22" t="n">
        <v>1000</v>
      </c>
      <c r="G20" s="22" t="n">
        <v>0</v>
      </c>
      <c r="H20" s="22"/>
      <c r="I20" s="22" t="n">
        <v>0</v>
      </c>
      <c r="J20" s="23" t="str">
        <f aca="false">IF(G20=0,"***",100*I20/G20)</f>
        <v>***</v>
      </c>
      <c r="K20" s="22"/>
      <c r="L20" s="22"/>
      <c r="M20" s="22" t="n">
        <v>0</v>
      </c>
      <c r="N20" s="24" t="n">
        <v>0</v>
      </c>
    </row>
    <row r="21" customFormat="false" ht="11.25" hidden="false" customHeight="false" outlineLevel="0" collapsed="false">
      <c r="A21" s="20" t="s">
        <v>1540</v>
      </c>
      <c r="B21" s="21" t="s">
        <v>1541</v>
      </c>
      <c r="C21" s="21" t="s">
        <v>1542</v>
      </c>
      <c r="D21" s="22" t="n">
        <v>47.5</v>
      </c>
      <c r="E21" s="22" t="n">
        <v>0</v>
      </c>
      <c r="F21" s="22" t="n">
        <v>0</v>
      </c>
      <c r="G21" s="22" t="n">
        <v>47.5</v>
      </c>
      <c r="H21" s="22"/>
      <c r="I21" s="22" t="n">
        <v>47.5</v>
      </c>
      <c r="J21" s="23" t="n">
        <f aca="false">IF(G21=0,"***",100*I21/G21)</f>
        <v>100</v>
      </c>
      <c r="K21" s="22"/>
      <c r="L21" s="22"/>
      <c r="M21" s="22" t="n">
        <v>0</v>
      </c>
      <c r="N21" s="24" t="n">
        <v>0</v>
      </c>
    </row>
    <row r="22" customFormat="false" ht="11.25" hidden="false" customHeight="false" outlineLevel="0" collapsed="false">
      <c r="A22" s="20" t="s">
        <v>1543</v>
      </c>
      <c r="B22" s="21" t="s">
        <v>1544</v>
      </c>
      <c r="C22" s="21" t="s">
        <v>1545</v>
      </c>
      <c r="D22" s="22" t="n">
        <v>9209.78</v>
      </c>
      <c r="E22" s="22" t="n">
        <v>5189.78</v>
      </c>
      <c r="F22" s="22" t="n">
        <v>2000</v>
      </c>
      <c r="G22" s="22" t="n">
        <v>2000</v>
      </c>
      <c r="H22" s="22" t="n">
        <v>2000</v>
      </c>
      <c r="I22" s="22" t="n">
        <v>2000</v>
      </c>
      <c r="J22" s="23" t="n">
        <f aca="false">IF(G22=0,"***",100*I22/G22)</f>
        <v>100</v>
      </c>
      <c r="K22" s="22" t="n">
        <v>0</v>
      </c>
      <c r="L22" s="22" t="n">
        <v>0</v>
      </c>
      <c r="M22" s="22" t="n">
        <v>0</v>
      </c>
      <c r="N22" s="24" t="n">
        <v>2020</v>
      </c>
    </row>
    <row r="23" customFormat="false" ht="11.25" hidden="false" customHeight="false" outlineLevel="0" collapsed="false">
      <c r="A23" s="20" t="s">
        <v>1546</v>
      </c>
      <c r="B23" s="21" t="s">
        <v>1547</v>
      </c>
      <c r="C23" s="21" t="s">
        <v>1548</v>
      </c>
      <c r="D23" s="22" t="n">
        <v>8540</v>
      </c>
      <c r="E23" s="22" t="n">
        <v>423.55</v>
      </c>
      <c r="F23" s="22" t="n">
        <v>6700</v>
      </c>
      <c r="G23" s="22" t="n">
        <v>7550</v>
      </c>
      <c r="H23" s="22" t="n">
        <v>7550</v>
      </c>
      <c r="I23" s="22" t="n">
        <v>7550</v>
      </c>
      <c r="J23" s="23" t="n">
        <f aca="false">IF(G23=0,"***",100*I23/G23)</f>
        <v>100</v>
      </c>
      <c r="K23" s="22" t="n">
        <v>566.45</v>
      </c>
      <c r="L23" s="22" t="n">
        <v>520.12</v>
      </c>
      <c r="M23" s="22" t="n">
        <v>0</v>
      </c>
      <c r="N23" s="24" t="n">
        <v>0</v>
      </c>
    </row>
    <row r="24" customFormat="false" ht="11.25" hidden="false" customHeight="false" outlineLevel="0" collapsed="false">
      <c r="A24" s="20" t="s">
        <v>1546</v>
      </c>
      <c r="B24" s="21" t="s">
        <v>1549</v>
      </c>
      <c r="C24" s="21" t="s">
        <v>1550</v>
      </c>
      <c r="D24" s="22" t="n">
        <v>4350</v>
      </c>
      <c r="E24" s="22" t="n">
        <v>150</v>
      </c>
      <c r="F24" s="22" t="n">
        <v>600</v>
      </c>
      <c r="G24" s="22" t="n">
        <v>600</v>
      </c>
      <c r="H24" s="22" t="n">
        <v>600</v>
      </c>
      <c r="I24" s="22" t="n">
        <v>600</v>
      </c>
      <c r="J24" s="23" t="n">
        <f aca="false">IF(G24=0,"***",100*I24/G24)</f>
        <v>100</v>
      </c>
      <c r="K24" s="22" t="n">
        <v>0</v>
      </c>
      <c r="L24" s="22" t="n">
        <v>1.69</v>
      </c>
      <c r="M24" s="22" t="n">
        <v>0</v>
      </c>
      <c r="N24" s="24" t="n">
        <v>3600</v>
      </c>
    </row>
    <row r="25" customFormat="false" ht="11.25" hidden="false" customHeight="false" outlineLevel="0" collapsed="false">
      <c r="A25" s="20" t="s">
        <v>1551</v>
      </c>
      <c r="B25" s="21" t="s">
        <v>1552</v>
      </c>
      <c r="C25" s="21" t="s">
        <v>1553</v>
      </c>
      <c r="D25" s="22" t="n">
        <v>702.45</v>
      </c>
      <c r="E25" s="22" t="n">
        <v>502.44</v>
      </c>
      <c r="F25" s="22" t="n">
        <v>200</v>
      </c>
      <c r="G25" s="22" t="n">
        <v>200</v>
      </c>
      <c r="H25" s="22" t="n">
        <v>200</v>
      </c>
      <c r="I25" s="22" t="n">
        <v>185.6</v>
      </c>
      <c r="J25" s="23" t="n">
        <f aca="false">IF(G25=0,"***",100*I25/G25)</f>
        <v>92.8</v>
      </c>
      <c r="K25" s="22" t="n">
        <v>0</v>
      </c>
      <c r="L25" s="22" t="n">
        <v>0</v>
      </c>
      <c r="M25" s="22" t="n">
        <v>0</v>
      </c>
      <c r="N25" s="24" t="n">
        <v>0.01</v>
      </c>
    </row>
    <row r="26" customFormat="false" ht="11.25" hidden="false" customHeight="false" outlineLevel="0" collapsed="false">
      <c r="A26" s="20" t="s">
        <v>1551</v>
      </c>
      <c r="B26" s="21" t="s">
        <v>1554</v>
      </c>
      <c r="C26" s="21" t="s">
        <v>1555</v>
      </c>
      <c r="D26" s="22" t="n">
        <v>600</v>
      </c>
      <c r="E26" s="22" t="n">
        <v>0</v>
      </c>
      <c r="F26" s="22" t="n">
        <v>400</v>
      </c>
      <c r="G26" s="22" t="n">
        <v>400</v>
      </c>
      <c r="H26" s="22" t="n">
        <v>400</v>
      </c>
      <c r="I26" s="22" t="n">
        <v>400</v>
      </c>
      <c r="J26" s="23" t="n">
        <f aca="false">IF(G26=0,"***",100*I26/G26)</f>
        <v>100</v>
      </c>
      <c r="K26" s="22" t="n">
        <v>0</v>
      </c>
      <c r="L26" s="22" t="n">
        <v>6.9</v>
      </c>
      <c r="M26" s="22" t="n">
        <v>0</v>
      </c>
      <c r="N26" s="24" t="n">
        <v>200</v>
      </c>
    </row>
    <row r="27" customFormat="false" ht="11.25" hidden="false" customHeight="false" outlineLevel="0" collapsed="false">
      <c r="A27" s="20" t="s">
        <v>1551</v>
      </c>
      <c r="B27" s="21" t="s">
        <v>1556</v>
      </c>
      <c r="C27" s="21" t="s">
        <v>1557</v>
      </c>
      <c r="D27" s="22" t="n">
        <v>6800</v>
      </c>
      <c r="E27" s="22" t="n">
        <v>0</v>
      </c>
      <c r="F27" s="22" t="n">
        <v>2000</v>
      </c>
      <c r="G27" s="22" t="n">
        <v>2800</v>
      </c>
      <c r="H27" s="22" t="n">
        <v>2800</v>
      </c>
      <c r="I27" s="22" t="n">
        <v>2800</v>
      </c>
      <c r="J27" s="23" t="n">
        <f aca="false">IF(G27=0,"***",100*I27/G27)</f>
        <v>100</v>
      </c>
      <c r="K27" s="22" t="n">
        <v>500</v>
      </c>
      <c r="L27" s="22" t="n">
        <v>576.52</v>
      </c>
      <c r="M27" s="22" t="n">
        <v>0</v>
      </c>
      <c r="N27" s="24" t="n">
        <v>3500</v>
      </c>
    </row>
    <row r="28" customFormat="false" ht="11.25" hidden="false" customHeight="false" outlineLevel="0" collapsed="false">
      <c r="A28" s="20" t="s">
        <v>1558</v>
      </c>
      <c r="B28" s="21" t="s">
        <v>1559</v>
      </c>
      <c r="C28" s="21" t="s">
        <v>1560</v>
      </c>
      <c r="D28" s="22" t="n">
        <v>37800</v>
      </c>
      <c r="E28" s="22" t="n">
        <v>831.37</v>
      </c>
      <c r="F28" s="22" t="n">
        <v>23600</v>
      </c>
      <c r="G28" s="22" t="n">
        <v>16520</v>
      </c>
      <c r="H28" s="22" t="n">
        <v>16520</v>
      </c>
      <c r="I28" s="22" t="n">
        <v>7089.4</v>
      </c>
      <c r="J28" s="23" t="n">
        <f aca="false">IF(G28=0,"***",100*I28/G28)</f>
        <v>42.9140435835351</v>
      </c>
      <c r="K28" s="22" t="n">
        <v>0</v>
      </c>
      <c r="L28" s="22" t="n">
        <v>0</v>
      </c>
      <c r="M28" s="22" t="n">
        <v>0</v>
      </c>
      <c r="N28" s="24" t="n">
        <v>20448.63</v>
      </c>
    </row>
    <row r="29" customFormat="false" ht="11.25" hidden="false" customHeight="false" outlineLevel="0" collapsed="false">
      <c r="A29" s="20" t="s">
        <v>1558</v>
      </c>
      <c r="B29" s="21" t="s">
        <v>1561</v>
      </c>
      <c r="C29" s="21" t="s">
        <v>1562</v>
      </c>
      <c r="D29" s="22" t="n">
        <v>1500</v>
      </c>
      <c r="E29" s="22" t="n">
        <v>700</v>
      </c>
      <c r="F29" s="22" t="n">
        <v>0</v>
      </c>
      <c r="G29" s="22" t="n">
        <v>0</v>
      </c>
      <c r="H29" s="22" t="n">
        <v>0</v>
      </c>
      <c r="I29" s="22" t="n">
        <v>0</v>
      </c>
      <c r="J29" s="23" t="str">
        <f aca="false">IF(G29=0,"***",100*I29/G29)</f>
        <v>***</v>
      </c>
      <c r="K29" s="22" t="n">
        <v>0</v>
      </c>
      <c r="L29" s="22" t="n">
        <v>0</v>
      </c>
      <c r="M29" s="22" t="n">
        <v>0</v>
      </c>
      <c r="N29" s="24" t="n">
        <v>800</v>
      </c>
    </row>
    <row r="30" customFormat="false" ht="11.25" hidden="false" customHeight="false" outlineLevel="0" collapsed="false">
      <c r="A30" s="20" t="s">
        <v>1558</v>
      </c>
      <c r="B30" s="21" t="s">
        <v>1563</v>
      </c>
      <c r="C30" s="21" t="s">
        <v>1564</v>
      </c>
      <c r="D30" s="22" t="n">
        <v>30000</v>
      </c>
      <c r="E30" s="22" t="n">
        <v>0</v>
      </c>
      <c r="F30" s="22" t="n">
        <v>10000</v>
      </c>
      <c r="G30" s="22" t="n">
        <v>5000</v>
      </c>
      <c r="H30" s="22" t="n">
        <v>5000</v>
      </c>
      <c r="I30" s="22" t="n">
        <v>0</v>
      </c>
      <c r="J30" s="23" t="n">
        <f aca="false">IF(G30=0,"***",100*I30/G30)</f>
        <v>0</v>
      </c>
      <c r="K30" s="22" t="n">
        <v>0</v>
      </c>
      <c r="L30" s="22" t="n">
        <v>0</v>
      </c>
      <c r="M30" s="22" t="n">
        <v>0</v>
      </c>
      <c r="N30" s="24" t="n">
        <v>25000</v>
      </c>
    </row>
    <row r="31" customFormat="false" ht="11.25" hidden="false" customHeight="false" outlineLevel="0" collapsed="false">
      <c r="A31" s="20" t="s">
        <v>1558</v>
      </c>
      <c r="B31" s="21" t="s">
        <v>1565</v>
      </c>
      <c r="C31" s="21" t="s">
        <v>1566</v>
      </c>
      <c r="D31" s="22" t="n">
        <v>500000</v>
      </c>
      <c r="E31" s="22" t="n">
        <v>0</v>
      </c>
      <c r="F31" s="22" t="n">
        <v>30000</v>
      </c>
      <c r="G31" s="22" t="n">
        <v>0</v>
      </c>
      <c r="H31" s="22" t="n">
        <v>0</v>
      </c>
      <c r="I31" s="22" t="n">
        <v>0</v>
      </c>
      <c r="J31" s="23" t="str">
        <f aca="false">IF(G31=0,"***",100*I31/G31)</f>
        <v>***</v>
      </c>
      <c r="K31" s="22" t="n">
        <v>0</v>
      </c>
      <c r="L31" s="22" t="n">
        <v>0</v>
      </c>
      <c r="M31" s="22" t="n">
        <v>0</v>
      </c>
      <c r="N31" s="24" t="n">
        <v>500000</v>
      </c>
    </row>
    <row r="32" customFormat="false" ht="11.25" hidden="false" customHeight="false" outlineLevel="0" collapsed="false">
      <c r="A32" s="20" t="s">
        <v>1558</v>
      </c>
      <c r="B32" s="21" t="s">
        <v>1567</v>
      </c>
      <c r="C32" s="21" t="s">
        <v>1568</v>
      </c>
      <c r="D32" s="22" t="n">
        <v>1700</v>
      </c>
      <c r="E32" s="22" t="n">
        <v>0</v>
      </c>
      <c r="F32" s="22" t="n">
        <v>0</v>
      </c>
      <c r="G32" s="22" t="n">
        <v>500</v>
      </c>
      <c r="H32" s="22" t="n">
        <v>500</v>
      </c>
      <c r="I32" s="22" t="n">
        <v>0</v>
      </c>
      <c r="J32" s="23" t="n">
        <f aca="false">IF(G32=0,"***",100*I32/G32)</f>
        <v>0</v>
      </c>
      <c r="K32" s="22" t="n">
        <v>0</v>
      </c>
      <c r="L32" s="22" t="n">
        <v>0</v>
      </c>
      <c r="M32" s="22" t="n">
        <v>0</v>
      </c>
      <c r="N32" s="24" t="n">
        <v>1200</v>
      </c>
    </row>
    <row r="33" customFormat="false" ht="11.25" hidden="false" customHeight="false" outlineLevel="0" collapsed="false">
      <c r="A33" s="20" t="s">
        <v>1569</v>
      </c>
      <c r="B33" s="21" t="s">
        <v>1570</v>
      </c>
      <c r="C33" s="21" t="s">
        <v>1571</v>
      </c>
      <c r="D33" s="22" t="n">
        <v>2722.83</v>
      </c>
      <c r="E33" s="22" t="n">
        <v>0</v>
      </c>
      <c r="F33" s="22" t="n">
        <v>0</v>
      </c>
      <c r="G33" s="22" t="n">
        <v>2500</v>
      </c>
      <c r="H33" s="22" t="n">
        <v>2500</v>
      </c>
      <c r="I33" s="22" t="n">
        <v>2500</v>
      </c>
      <c r="J33" s="23" t="n">
        <f aca="false">IF(G33=0,"***",100*I33/G33)</f>
        <v>100</v>
      </c>
      <c r="K33" s="22" t="n">
        <v>222.83</v>
      </c>
      <c r="L33" s="22" t="n">
        <v>222.83</v>
      </c>
      <c r="M33" s="22" t="n">
        <v>0</v>
      </c>
      <c r="N33" s="24" t="n">
        <v>0</v>
      </c>
    </row>
    <row r="34" customFormat="false" ht="11.25" hidden="false" customHeight="false" outlineLevel="0" collapsed="false">
      <c r="A34" s="20" t="s">
        <v>1569</v>
      </c>
      <c r="B34" s="21" t="s">
        <v>1572</v>
      </c>
      <c r="C34" s="21" t="s">
        <v>1573</v>
      </c>
      <c r="D34" s="22" t="n">
        <v>18000</v>
      </c>
      <c r="E34" s="22" t="n">
        <v>0</v>
      </c>
      <c r="F34" s="22" t="n">
        <v>0</v>
      </c>
      <c r="G34" s="22" t="n">
        <v>5000</v>
      </c>
      <c r="H34" s="22" t="n">
        <v>5000</v>
      </c>
      <c r="I34" s="22" t="n">
        <v>4999.52</v>
      </c>
      <c r="J34" s="23" t="n">
        <f aca="false">IF(G34=0,"***",100*I34/G34)</f>
        <v>99.9904</v>
      </c>
      <c r="K34" s="22" t="n">
        <v>0</v>
      </c>
      <c r="L34" s="22" t="n">
        <v>0</v>
      </c>
      <c r="M34" s="22" t="n">
        <v>0</v>
      </c>
      <c r="N34" s="24" t="n">
        <v>13000</v>
      </c>
    </row>
    <row r="35" customFormat="false" ht="11.25" hidden="false" customHeight="false" outlineLevel="0" collapsed="false">
      <c r="A35" s="20" t="s">
        <v>1569</v>
      </c>
      <c r="B35" s="21" t="s">
        <v>1574</v>
      </c>
      <c r="C35" s="21" t="s">
        <v>1575</v>
      </c>
      <c r="D35" s="22" t="n">
        <v>1143.43</v>
      </c>
      <c r="E35" s="22" t="n">
        <v>0</v>
      </c>
      <c r="F35" s="22" t="n">
        <v>0</v>
      </c>
      <c r="G35" s="22" t="n">
        <v>1100</v>
      </c>
      <c r="H35" s="22" t="n">
        <v>1100</v>
      </c>
      <c r="I35" s="22" t="n">
        <v>1100</v>
      </c>
      <c r="J35" s="23" t="n">
        <f aca="false">IF(G35=0,"***",100*I35/G35)</f>
        <v>100</v>
      </c>
      <c r="K35" s="22" t="n">
        <v>43.43</v>
      </c>
      <c r="L35" s="22" t="n">
        <v>43.43</v>
      </c>
      <c r="M35" s="22" t="n">
        <v>0</v>
      </c>
      <c r="N35" s="24" t="n">
        <v>0</v>
      </c>
    </row>
    <row r="36" customFormat="false" ht="11.25" hidden="false" customHeight="false" outlineLevel="0" collapsed="false">
      <c r="A36" s="20" t="s">
        <v>1569</v>
      </c>
      <c r="B36" s="21" t="s">
        <v>1576</v>
      </c>
      <c r="C36" s="21" t="s">
        <v>1577</v>
      </c>
      <c r="D36" s="22" t="n">
        <v>500</v>
      </c>
      <c r="E36" s="22" t="n">
        <v>0</v>
      </c>
      <c r="F36" s="22" t="n">
        <v>0</v>
      </c>
      <c r="G36" s="22" t="n">
        <v>500</v>
      </c>
      <c r="H36" s="22" t="n">
        <v>500</v>
      </c>
      <c r="I36" s="22" t="n">
        <v>499.8</v>
      </c>
      <c r="J36" s="23" t="n">
        <f aca="false">IF(G36=0,"***",100*I36/G36)</f>
        <v>99.96</v>
      </c>
      <c r="K36" s="22" t="n">
        <v>0</v>
      </c>
      <c r="L36" s="22" t="n">
        <v>0</v>
      </c>
      <c r="M36" s="22" t="n">
        <v>0</v>
      </c>
      <c r="N36" s="24" t="n">
        <v>0</v>
      </c>
    </row>
    <row r="37" customFormat="false" ht="11.25" hidden="false" customHeight="false" outlineLevel="0" collapsed="false">
      <c r="A37" s="20" t="s">
        <v>1569</v>
      </c>
      <c r="B37" s="21" t="s">
        <v>1578</v>
      </c>
      <c r="C37" s="21" t="s">
        <v>1579</v>
      </c>
      <c r="D37" s="22" t="n">
        <v>938</v>
      </c>
      <c r="E37" s="22" t="n">
        <v>0</v>
      </c>
      <c r="F37" s="22" t="n">
        <v>0</v>
      </c>
      <c r="G37" s="22" t="n">
        <v>900</v>
      </c>
      <c r="H37" s="22" t="n">
        <v>900</v>
      </c>
      <c r="I37" s="22" t="n">
        <v>900</v>
      </c>
      <c r="J37" s="23" t="n">
        <f aca="false">IF(G37=0,"***",100*I37/G37)</f>
        <v>100</v>
      </c>
      <c r="K37" s="22" t="n">
        <v>38</v>
      </c>
      <c r="L37" s="22" t="n">
        <v>38</v>
      </c>
      <c r="M37" s="22" t="n">
        <v>0</v>
      </c>
      <c r="N37" s="24" t="n">
        <v>0</v>
      </c>
    </row>
    <row r="38" customFormat="false" ht="11.25" hidden="false" customHeight="false" outlineLevel="0" collapsed="false">
      <c r="A38" s="20" t="s">
        <v>1580</v>
      </c>
      <c r="B38" s="21" t="s">
        <v>1581</v>
      </c>
      <c r="C38" s="21" t="s">
        <v>1582</v>
      </c>
      <c r="D38" s="22" t="n">
        <v>2040</v>
      </c>
      <c r="E38" s="22" t="n">
        <v>1920.99</v>
      </c>
      <c r="F38" s="22" t="n">
        <v>0</v>
      </c>
      <c r="G38" s="22" t="n">
        <v>0</v>
      </c>
      <c r="H38" s="22" t="n">
        <v>0</v>
      </c>
      <c r="I38" s="22" t="n">
        <v>0</v>
      </c>
      <c r="J38" s="23" t="str">
        <f aca="false">IF(G38=0,"***",100*I38/G38)</f>
        <v>***</v>
      </c>
      <c r="K38" s="22" t="n">
        <v>119</v>
      </c>
      <c r="L38" s="22" t="n">
        <v>119.01</v>
      </c>
      <c r="M38" s="22" t="n">
        <v>0</v>
      </c>
      <c r="N38" s="24" t="n">
        <v>0.01</v>
      </c>
    </row>
    <row r="39" customFormat="false" ht="11.25" hidden="false" customHeight="false" outlineLevel="0" collapsed="false">
      <c r="A39" s="20" t="s">
        <v>1580</v>
      </c>
      <c r="B39" s="21" t="s">
        <v>1583</v>
      </c>
      <c r="C39" s="21" t="s">
        <v>1584</v>
      </c>
      <c r="D39" s="22" t="n">
        <v>2525.09</v>
      </c>
      <c r="E39" s="22" t="n">
        <v>2408.5</v>
      </c>
      <c r="F39" s="22" t="n">
        <v>0</v>
      </c>
      <c r="G39" s="22" t="n">
        <v>0</v>
      </c>
      <c r="H39" s="22" t="n">
        <v>0</v>
      </c>
      <c r="I39" s="22" t="n">
        <v>0</v>
      </c>
      <c r="J39" s="23" t="str">
        <f aca="false">IF(G39=0,"***",100*I39/G39)</f>
        <v>***</v>
      </c>
      <c r="K39" s="22" t="n">
        <v>116.6</v>
      </c>
      <c r="L39" s="22" t="n">
        <v>116.84</v>
      </c>
      <c r="M39" s="22" t="n">
        <v>0</v>
      </c>
      <c r="N39" s="24" t="n">
        <v>0</v>
      </c>
    </row>
    <row r="40" customFormat="false" ht="11.25" hidden="false" customHeight="false" outlineLevel="0" collapsed="false">
      <c r="A40" s="20" t="s">
        <v>1585</v>
      </c>
      <c r="B40" s="21" t="s">
        <v>1586</v>
      </c>
      <c r="C40" s="21" t="s">
        <v>1587</v>
      </c>
      <c r="D40" s="22" t="n">
        <v>14500</v>
      </c>
      <c r="E40" s="22" t="n">
        <v>8499.81</v>
      </c>
      <c r="F40" s="22" t="n">
        <v>6000</v>
      </c>
      <c r="G40" s="22" t="n">
        <v>6000</v>
      </c>
      <c r="H40" s="22" t="n">
        <v>6000</v>
      </c>
      <c r="I40" s="22" t="n">
        <v>6000</v>
      </c>
      <c r="J40" s="23" t="n">
        <f aca="false">IF(G40=0,"***",100*I40/G40)</f>
        <v>100</v>
      </c>
      <c r="K40" s="22" t="n">
        <v>0</v>
      </c>
      <c r="L40" s="22" t="n">
        <v>0</v>
      </c>
      <c r="M40" s="22" t="n">
        <v>0</v>
      </c>
      <c r="N40" s="24" t="n">
        <v>0.19</v>
      </c>
    </row>
    <row r="41" customFormat="false" ht="11.25" hidden="false" customHeight="false" outlineLevel="0" collapsed="false">
      <c r="A41" s="20" t="s">
        <v>1585</v>
      </c>
      <c r="B41" s="21" t="s">
        <v>1588</v>
      </c>
      <c r="C41" s="21" t="s">
        <v>1589</v>
      </c>
      <c r="D41" s="22" t="n">
        <v>106000</v>
      </c>
      <c r="E41" s="22" t="n">
        <v>4188.97</v>
      </c>
      <c r="F41" s="22" t="n">
        <v>12000</v>
      </c>
      <c r="G41" s="22" t="n">
        <v>12000</v>
      </c>
      <c r="H41" s="22" t="n">
        <v>12000</v>
      </c>
      <c r="I41" s="22" t="n">
        <v>11999.09</v>
      </c>
      <c r="J41" s="23" t="n">
        <f aca="false">IF(G41=0,"***",100*I41/G41)</f>
        <v>99.9924166666667</v>
      </c>
      <c r="K41" s="22" t="n">
        <v>311</v>
      </c>
      <c r="L41" s="22" t="n">
        <v>311.03</v>
      </c>
      <c r="M41" s="22" t="n">
        <v>0</v>
      </c>
      <c r="N41" s="24" t="n">
        <v>89500.03</v>
      </c>
    </row>
    <row r="42" customFormat="false" ht="11.25" hidden="false" customHeight="false" outlineLevel="0" collapsed="false">
      <c r="A42" s="20" t="s">
        <v>1585</v>
      </c>
      <c r="B42" s="21" t="s">
        <v>1590</v>
      </c>
      <c r="C42" s="21" t="s">
        <v>1591</v>
      </c>
      <c r="D42" s="22" t="n">
        <v>136000</v>
      </c>
      <c r="E42" s="22" t="n">
        <v>81062.09</v>
      </c>
      <c r="F42" s="22" t="n">
        <v>40000</v>
      </c>
      <c r="G42" s="22" t="n">
        <v>40000</v>
      </c>
      <c r="H42" s="22" t="n">
        <v>40000</v>
      </c>
      <c r="I42" s="22" t="n">
        <v>40000</v>
      </c>
      <c r="J42" s="23" t="n">
        <f aca="false">IF(G42=0,"***",100*I42/G42)</f>
        <v>100</v>
      </c>
      <c r="K42" s="22" t="n">
        <v>3000</v>
      </c>
      <c r="L42" s="22" t="n">
        <v>3024.78</v>
      </c>
      <c r="M42" s="22" t="n">
        <v>0</v>
      </c>
      <c r="N42" s="24" t="n">
        <v>11937.91</v>
      </c>
    </row>
    <row r="43" customFormat="false" ht="11.25" hidden="false" customHeight="false" outlineLevel="0" collapsed="false">
      <c r="A43" s="20" t="s">
        <v>1585</v>
      </c>
      <c r="B43" s="21" t="s">
        <v>1592</v>
      </c>
      <c r="C43" s="21" t="s">
        <v>1593</v>
      </c>
      <c r="D43" s="22" t="n">
        <v>662000</v>
      </c>
      <c r="E43" s="22" t="n">
        <v>8691.49</v>
      </c>
      <c r="F43" s="22" t="n">
        <v>0</v>
      </c>
      <c r="G43" s="22" t="n">
        <v>0</v>
      </c>
      <c r="H43" s="22" t="n">
        <v>0</v>
      </c>
      <c r="I43" s="22" t="n">
        <v>0</v>
      </c>
      <c r="J43" s="23" t="str">
        <f aca="false">IF(G43=0,"***",100*I43/G43)</f>
        <v>***</v>
      </c>
      <c r="K43" s="22" t="n">
        <v>500</v>
      </c>
      <c r="L43" s="22" t="n">
        <v>475.89</v>
      </c>
      <c r="M43" s="22" t="n">
        <v>0</v>
      </c>
      <c r="N43" s="24" t="n">
        <v>652808.51</v>
      </c>
    </row>
    <row r="44" customFormat="false" ht="11.25" hidden="false" customHeight="false" outlineLevel="0" collapsed="false">
      <c r="A44" s="20" t="s">
        <v>1585</v>
      </c>
      <c r="B44" s="21" t="s">
        <v>1594</v>
      </c>
      <c r="C44" s="21" t="s">
        <v>1595</v>
      </c>
      <c r="D44" s="22" t="n">
        <v>523</v>
      </c>
      <c r="E44" s="22" t="n">
        <v>0</v>
      </c>
      <c r="F44" s="22" t="n">
        <v>0</v>
      </c>
      <c r="G44" s="22" t="n">
        <v>261</v>
      </c>
      <c r="H44" s="22" t="n">
        <v>0</v>
      </c>
      <c r="I44" s="22" t="n">
        <v>0</v>
      </c>
      <c r="J44" s="23" t="n">
        <f aca="false">IF(G44=0,"***",100*I44/G44)</f>
        <v>0</v>
      </c>
      <c r="K44" s="22" t="n">
        <v>0</v>
      </c>
      <c r="L44" s="22" t="n">
        <v>0</v>
      </c>
      <c r="M44" s="22" t="n">
        <v>0</v>
      </c>
      <c r="N44" s="24" t="n">
        <v>262</v>
      </c>
    </row>
    <row r="45" customFormat="false" ht="11.25" hidden="false" customHeight="false" outlineLevel="0" collapsed="false">
      <c r="A45" s="20" t="s">
        <v>1585</v>
      </c>
      <c r="B45" s="21" t="s">
        <v>1596</v>
      </c>
      <c r="C45" s="21" t="s">
        <v>1597</v>
      </c>
      <c r="D45" s="22" t="n">
        <v>110</v>
      </c>
      <c r="E45" s="22" t="n">
        <v>0</v>
      </c>
      <c r="F45" s="22" t="n">
        <v>0</v>
      </c>
      <c r="G45" s="22" t="n">
        <v>110</v>
      </c>
      <c r="H45" s="22" t="n">
        <v>110</v>
      </c>
      <c r="I45" s="22" t="n">
        <v>110</v>
      </c>
      <c r="J45" s="23" t="n">
        <f aca="false">IF(G45=0,"***",100*I45/G45)</f>
        <v>100</v>
      </c>
      <c r="K45" s="22" t="n">
        <v>0</v>
      </c>
      <c r="L45" s="22" t="n">
        <v>0</v>
      </c>
      <c r="M45" s="22" t="n">
        <v>0</v>
      </c>
      <c r="N45" s="24" t="n">
        <v>0</v>
      </c>
    </row>
    <row r="46" customFormat="false" ht="11.25" hidden="false" customHeight="false" outlineLevel="0" collapsed="false">
      <c r="A46" s="20" t="s">
        <v>1585</v>
      </c>
      <c r="B46" s="21" t="s">
        <v>1598</v>
      </c>
      <c r="C46" s="21" t="s">
        <v>1599</v>
      </c>
      <c r="D46" s="22" t="n">
        <v>672</v>
      </c>
      <c r="E46" s="22" t="n">
        <v>0</v>
      </c>
      <c r="F46" s="22" t="n">
        <v>0</v>
      </c>
      <c r="G46" s="22" t="n">
        <v>200</v>
      </c>
      <c r="H46" s="22" t="n">
        <v>200</v>
      </c>
      <c r="I46" s="22" t="n">
        <v>200</v>
      </c>
      <c r="J46" s="23" t="n">
        <f aca="false">IF(G46=0,"***",100*I46/G46)</f>
        <v>100</v>
      </c>
      <c r="K46" s="22" t="n">
        <v>0</v>
      </c>
      <c r="L46" s="22" t="n">
        <v>0</v>
      </c>
      <c r="M46" s="22" t="n">
        <v>0</v>
      </c>
      <c r="N46" s="24" t="n">
        <v>472</v>
      </c>
    </row>
    <row r="47" customFormat="false" ht="11.25" hidden="false" customHeight="false" outlineLevel="0" collapsed="false">
      <c r="A47" s="20" t="s">
        <v>1600</v>
      </c>
      <c r="B47" s="21" t="s">
        <v>1601</v>
      </c>
      <c r="C47" s="21" t="s">
        <v>1602</v>
      </c>
      <c r="D47" s="22" t="n">
        <v>2000</v>
      </c>
      <c r="E47" s="22" t="n">
        <v>0</v>
      </c>
      <c r="F47" s="22" t="n">
        <v>1500</v>
      </c>
      <c r="G47" s="22" t="n">
        <v>1500</v>
      </c>
      <c r="H47" s="22" t="n">
        <v>1500</v>
      </c>
      <c r="I47" s="22" t="n">
        <v>628.22</v>
      </c>
      <c r="J47" s="23" t="n">
        <f aca="false">IF(G47=0,"***",100*I47/G47)</f>
        <v>41.8813333333333</v>
      </c>
      <c r="K47" s="22" t="n">
        <v>0</v>
      </c>
      <c r="L47" s="22" t="n">
        <v>0</v>
      </c>
      <c r="M47" s="22" t="n">
        <v>0</v>
      </c>
      <c r="N47" s="24" t="n">
        <v>500</v>
      </c>
    </row>
    <row r="48" customFormat="false" ht="11.25" hidden="false" customHeight="false" outlineLevel="0" collapsed="false">
      <c r="A48" s="20" t="s">
        <v>1600</v>
      </c>
      <c r="B48" s="21" t="s">
        <v>1603</v>
      </c>
      <c r="C48" s="21" t="s">
        <v>1604</v>
      </c>
      <c r="D48" s="22" t="n">
        <v>500</v>
      </c>
      <c r="E48" s="22" t="n">
        <v>0</v>
      </c>
      <c r="F48" s="22" t="n">
        <v>0</v>
      </c>
      <c r="G48" s="22" t="n">
        <v>500</v>
      </c>
      <c r="H48" s="22" t="n">
        <v>500</v>
      </c>
      <c r="I48" s="22" t="n">
        <v>500</v>
      </c>
      <c r="J48" s="23" t="n">
        <f aca="false">IF(G48=0,"***",100*I48/G48)</f>
        <v>100</v>
      </c>
      <c r="K48" s="22" t="n">
        <v>0</v>
      </c>
      <c r="L48" s="22" t="n">
        <v>0</v>
      </c>
      <c r="M48" s="22" t="n">
        <v>0</v>
      </c>
      <c r="N48" s="24" t="n">
        <v>0</v>
      </c>
    </row>
    <row r="49" customFormat="false" ht="11.25" hidden="false" customHeight="false" outlineLevel="0" collapsed="false">
      <c r="A49" s="20" t="s">
        <v>1600</v>
      </c>
      <c r="B49" s="21" t="s">
        <v>1605</v>
      </c>
      <c r="C49" s="21" t="s">
        <v>1606</v>
      </c>
      <c r="D49" s="22" t="n">
        <v>500</v>
      </c>
      <c r="E49" s="22" t="n">
        <v>0</v>
      </c>
      <c r="F49" s="22" t="n">
        <v>0</v>
      </c>
      <c r="G49" s="22" t="n">
        <v>500</v>
      </c>
      <c r="H49" s="22" t="n">
        <v>500</v>
      </c>
      <c r="I49" s="22" t="n">
        <v>499.95</v>
      </c>
      <c r="J49" s="23" t="n">
        <f aca="false">IF(G49=0,"***",100*I49/G49)</f>
        <v>99.99</v>
      </c>
      <c r="K49" s="22" t="n">
        <v>0</v>
      </c>
      <c r="L49" s="22" t="n">
        <v>0</v>
      </c>
      <c r="M49" s="22" t="n">
        <v>0</v>
      </c>
      <c r="N49" s="24" t="n">
        <v>0</v>
      </c>
    </row>
    <row r="50" customFormat="false" ht="11.25" hidden="false" customHeight="false" outlineLevel="0" collapsed="false">
      <c r="A50" s="20" t="s">
        <v>1600</v>
      </c>
      <c r="B50" s="21" t="s">
        <v>1607</v>
      </c>
      <c r="C50" s="21" t="s">
        <v>1608</v>
      </c>
      <c r="D50" s="22" t="n">
        <v>400</v>
      </c>
      <c r="E50" s="22" t="n">
        <v>0</v>
      </c>
      <c r="F50" s="22" t="n">
        <v>0</v>
      </c>
      <c r="G50" s="22" t="n">
        <v>400</v>
      </c>
      <c r="H50" s="22" t="n">
        <v>400</v>
      </c>
      <c r="I50" s="22" t="n">
        <v>400</v>
      </c>
      <c r="J50" s="23" t="n">
        <f aca="false">IF(G50=0,"***",100*I50/G50)</f>
        <v>100</v>
      </c>
      <c r="K50" s="22" t="n">
        <v>0</v>
      </c>
      <c r="L50" s="22" t="n">
        <v>0</v>
      </c>
      <c r="M50" s="22" t="n">
        <v>0</v>
      </c>
      <c r="N50" s="24" t="n">
        <v>0</v>
      </c>
    </row>
    <row r="51" customFormat="false" ht="11.25" hidden="false" customHeight="false" outlineLevel="0" collapsed="false">
      <c r="A51" s="20" t="s">
        <v>1600</v>
      </c>
      <c r="B51" s="21" t="s">
        <v>1609</v>
      </c>
      <c r="C51" s="21" t="s">
        <v>1610</v>
      </c>
      <c r="D51" s="22" t="n">
        <v>400</v>
      </c>
      <c r="E51" s="22" t="n">
        <v>0</v>
      </c>
      <c r="F51" s="22" t="n">
        <v>0</v>
      </c>
      <c r="G51" s="22" t="n">
        <v>400</v>
      </c>
      <c r="H51" s="22" t="n">
        <v>400</v>
      </c>
      <c r="I51" s="22" t="n">
        <v>399.19</v>
      </c>
      <c r="J51" s="23" t="n">
        <f aca="false">IF(G51=0,"***",100*I51/G51)</f>
        <v>99.7975</v>
      </c>
      <c r="K51" s="22" t="n">
        <v>0</v>
      </c>
      <c r="L51" s="22" t="n">
        <v>0</v>
      </c>
      <c r="M51" s="22" t="n">
        <v>0</v>
      </c>
      <c r="N51" s="24" t="n">
        <v>0</v>
      </c>
    </row>
    <row r="52" customFormat="false" ht="11.25" hidden="false" customHeight="false" outlineLevel="0" collapsed="false">
      <c r="A52" s="20" t="s">
        <v>1600</v>
      </c>
      <c r="B52" s="21" t="s">
        <v>1611</v>
      </c>
      <c r="C52" s="21" t="s">
        <v>1612</v>
      </c>
      <c r="D52" s="22" t="n">
        <v>700</v>
      </c>
      <c r="E52" s="22" t="n">
        <v>0</v>
      </c>
      <c r="F52" s="22" t="n">
        <v>0</v>
      </c>
      <c r="G52" s="22" t="n">
        <v>700</v>
      </c>
      <c r="H52" s="22" t="n">
        <v>700</v>
      </c>
      <c r="I52" s="22" t="n">
        <v>700</v>
      </c>
      <c r="J52" s="23" t="n">
        <f aca="false">IF(G52=0,"***",100*I52/G52)</f>
        <v>100</v>
      </c>
      <c r="K52" s="22" t="n">
        <v>0</v>
      </c>
      <c r="L52" s="22" t="n">
        <v>0</v>
      </c>
      <c r="M52" s="22" t="n">
        <v>0</v>
      </c>
      <c r="N52" s="24" t="n">
        <v>0</v>
      </c>
    </row>
    <row r="53" customFormat="false" ht="11.25" hidden="false" customHeight="false" outlineLevel="0" collapsed="false">
      <c r="A53" s="20" t="s">
        <v>1613</v>
      </c>
      <c r="B53" s="21" t="s">
        <v>1614</v>
      </c>
      <c r="C53" s="21" t="s">
        <v>1615</v>
      </c>
      <c r="D53" s="22" t="n">
        <v>3051</v>
      </c>
      <c r="E53" s="22" t="n">
        <v>4738.02</v>
      </c>
      <c r="F53" s="22" t="n">
        <v>0</v>
      </c>
      <c r="G53" s="22" t="n">
        <v>0</v>
      </c>
      <c r="H53" s="22" t="n">
        <v>0</v>
      </c>
      <c r="I53" s="22" t="n">
        <v>0</v>
      </c>
      <c r="J53" s="23" t="str">
        <f aca="false">IF(G53=0,"***",100*I53/G53)</f>
        <v>***</v>
      </c>
      <c r="K53" s="22" t="n">
        <v>0</v>
      </c>
      <c r="L53" s="22" t="n">
        <v>0</v>
      </c>
      <c r="M53" s="22" t="n">
        <v>0</v>
      </c>
      <c r="N53" s="24" t="n">
        <v>-1687.02</v>
      </c>
    </row>
    <row r="54" customFormat="false" ht="11.25" hidden="false" customHeight="false" outlineLevel="0" collapsed="false">
      <c r="A54" s="20" t="s">
        <v>1613</v>
      </c>
      <c r="B54" s="21" t="s">
        <v>1616</v>
      </c>
      <c r="C54" s="21" t="s">
        <v>1617</v>
      </c>
      <c r="D54" s="22" t="n">
        <v>5900</v>
      </c>
      <c r="E54" s="22" t="n">
        <v>520.87</v>
      </c>
      <c r="F54" s="22" t="n">
        <v>0</v>
      </c>
      <c r="G54" s="22" t="n">
        <v>5569.6</v>
      </c>
      <c r="H54" s="22" t="n">
        <v>0</v>
      </c>
      <c r="I54" s="22" t="n">
        <v>1078.91</v>
      </c>
      <c r="J54" s="23" t="n">
        <f aca="false">IF(G54=0,"***",100*I54/G54)</f>
        <v>19.3714090778512</v>
      </c>
      <c r="K54" s="22" t="n">
        <v>1005</v>
      </c>
      <c r="L54" s="22" t="n">
        <v>6574.52</v>
      </c>
      <c r="M54" s="22" t="n">
        <v>0</v>
      </c>
      <c r="N54" s="24" t="n">
        <v>-1195.47</v>
      </c>
    </row>
    <row r="55" customFormat="false" ht="11.25" hidden="false" customHeight="false" outlineLevel="0" collapsed="false">
      <c r="A55" s="20" t="s">
        <v>1613</v>
      </c>
      <c r="B55" s="21" t="s">
        <v>1618</v>
      </c>
      <c r="C55" s="21" t="s">
        <v>1619</v>
      </c>
      <c r="D55" s="22" t="n">
        <v>8231.18</v>
      </c>
      <c r="E55" s="22" t="n">
        <v>280.07</v>
      </c>
      <c r="F55" s="22" t="n">
        <v>0</v>
      </c>
      <c r="G55" s="22" t="n">
        <v>0</v>
      </c>
      <c r="H55" s="22" t="n">
        <v>0</v>
      </c>
      <c r="I55" s="22" t="n">
        <v>0</v>
      </c>
      <c r="J55" s="23" t="str">
        <f aca="false">IF(G55=0,"***",100*I55/G55)</f>
        <v>***</v>
      </c>
      <c r="K55" s="22" t="n">
        <v>0</v>
      </c>
      <c r="L55" s="22" t="n">
        <v>0</v>
      </c>
      <c r="M55" s="22" t="n">
        <v>0</v>
      </c>
      <c r="N55" s="24" t="n">
        <v>7951.11</v>
      </c>
    </row>
    <row r="56" customFormat="false" ht="11.25" hidden="false" customHeight="false" outlineLevel="0" collapsed="false">
      <c r="A56" s="20" t="s">
        <v>1613</v>
      </c>
      <c r="B56" s="21" t="s">
        <v>1620</v>
      </c>
      <c r="C56" s="21" t="s">
        <v>1621</v>
      </c>
      <c r="D56" s="22" t="n">
        <v>91149.3</v>
      </c>
      <c r="E56" s="22" t="n">
        <v>64694</v>
      </c>
      <c r="F56" s="22" t="n">
        <v>0</v>
      </c>
      <c r="G56" s="22" t="n">
        <v>0</v>
      </c>
      <c r="H56" s="22" t="n">
        <v>0</v>
      </c>
      <c r="I56" s="22" t="n">
        <v>0</v>
      </c>
      <c r="J56" s="23" t="str">
        <f aca="false">IF(G56=0,"***",100*I56/G56)</f>
        <v>***</v>
      </c>
      <c r="K56" s="22" t="n">
        <v>3892.1</v>
      </c>
      <c r="L56" s="22" t="n">
        <v>3892</v>
      </c>
      <c r="M56" s="22" t="n">
        <v>0</v>
      </c>
      <c r="N56" s="24" t="n">
        <v>22563.2</v>
      </c>
    </row>
    <row r="57" customFormat="false" ht="11.25" hidden="false" customHeight="false" outlineLevel="0" collapsed="false">
      <c r="A57" s="20" t="s">
        <v>1613</v>
      </c>
      <c r="B57" s="21" t="s">
        <v>1622</v>
      </c>
      <c r="C57" s="21" t="s">
        <v>1623</v>
      </c>
      <c r="D57" s="22" t="n">
        <v>4467</v>
      </c>
      <c r="E57" s="22" t="n">
        <v>452</v>
      </c>
      <c r="F57" s="22" t="n">
        <v>0</v>
      </c>
      <c r="G57" s="22" t="n">
        <v>400</v>
      </c>
      <c r="H57" s="22" t="n">
        <v>400</v>
      </c>
      <c r="I57" s="22" t="n">
        <v>131.2</v>
      </c>
      <c r="J57" s="23" t="n">
        <f aca="false">IF(G57=0,"***",100*I57/G57)</f>
        <v>32.8</v>
      </c>
      <c r="K57" s="22" t="n">
        <v>0</v>
      </c>
      <c r="L57" s="22" t="n">
        <v>0</v>
      </c>
      <c r="M57" s="22" t="n">
        <v>0</v>
      </c>
      <c r="N57" s="24" t="n">
        <v>3615</v>
      </c>
    </row>
    <row r="58" customFormat="false" ht="11.25" hidden="false" customHeight="false" outlineLevel="0" collapsed="false">
      <c r="A58" s="20" t="s">
        <v>1613</v>
      </c>
      <c r="B58" s="21" t="s">
        <v>1624</v>
      </c>
      <c r="C58" s="21" t="s">
        <v>1625</v>
      </c>
      <c r="D58" s="22" t="n">
        <v>76305</v>
      </c>
      <c r="E58" s="22" t="n">
        <v>2232.51</v>
      </c>
      <c r="F58" s="22" t="n">
        <v>30000</v>
      </c>
      <c r="G58" s="22" t="n">
        <v>9300</v>
      </c>
      <c r="H58" s="22" t="n">
        <v>9300</v>
      </c>
      <c r="I58" s="22" t="n">
        <v>0</v>
      </c>
      <c r="J58" s="23" t="n">
        <f aca="false">IF(G58=0,"***",100*I58/G58)</f>
        <v>0</v>
      </c>
      <c r="K58" s="22" t="n">
        <v>86.1</v>
      </c>
      <c r="L58" s="22" t="n">
        <v>86.06</v>
      </c>
      <c r="M58" s="22" t="n">
        <v>0</v>
      </c>
      <c r="N58" s="24" t="n">
        <v>64686.39</v>
      </c>
    </row>
    <row r="59" customFormat="false" ht="11.25" hidden="false" customHeight="false" outlineLevel="0" collapsed="false">
      <c r="A59" s="20" t="s">
        <v>1613</v>
      </c>
      <c r="B59" s="21" t="s">
        <v>1626</v>
      </c>
      <c r="C59" s="21" t="s">
        <v>1627</v>
      </c>
      <c r="D59" s="22" t="n">
        <v>5903.1</v>
      </c>
      <c r="E59" s="22" t="n">
        <v>0</v>
      </c>
      <c r="F59" s="22" t="n">
        <v>0</v>
      </c>
      <c r="G59" s="22" t="n">
        <v>2373.1</v>
      </c>
      <c r="H59" s="22" t="n">
        <v>2373.08</v>
      </c>
      <c r="I59" s="22" t="n">
        <v>348.69</v>
      </c>
      <c r="J59" s="23" t="n">
        <f aca="false">IF(G59=0,"***",100*I59/G59)</f>
        <v>14.6934389616957</v>
      </c>
      <c r="K59" s="22" t="n">
        <v>241.2</v>
      </c>
      <c r="L59" s="22" t="n">
        <v>241.24</v>
      </c>
      <c r="M59" s="22" t="n">
        <v>0</v>
      </c>
      <c r="N59" s="24" t="n">
        <v>3288.8</v>
      </c>
    </row>
    <row r="60" customFormat="false" ht="11.25" hidden="false" customHeight="false" outlineLevel="0" collapsed="false">
      <c r="A60" s="20" t="s">
        <v>1613</v>
      </c>
      <c r="B60" s="21" t="s">
        <v>1628</v>
      </c>
      <c r="C60" s="21" t="s">
        <v>1629</v>
      </c>
      <c r="D60" s="22" t="n">
        <v>3400</v>
      </c>
      <c r="E60" s="22" t="n">
        <v>0</v>
      </c>
      <c r="F60" s="22" t="n">
        <v>2000</v>
      </c>
      <c r="G60" s="22" t="n">
        <v>2000</v>
      </c>
      <c r="H60" s="22" t="n">
        <v>2000</v>
      </c>
      <c r="I60" s="22" t="n">
        <v>2000</v>
      </c>
      <c r="J60" s="23" t="n">
        <f aca="false">IF(G60=0,"***",100*I60/G60)</f>
        <v>100</v>
      </c>
      <c r="K60" s="22" t="n">
        <v>0</v>
      </c>
      <c r="L60" s="22" t="n">
        <v>0</v>
      </c>
      <c r="M60" s="22" t="n">
        <v>0</v>
      </c>
      <c r="N60" s="24" t="n">
        <v>1400</v>
      </c>
    </row>
    <row r="61" customFormat="false" ht="11.25" hidden="false" customHeight="false" outlineLevel="0" collapsed="false">
      <c r="A61" s="20" t="s">
        <v>1630</v>
      </c>
      <c r="B61" s="21" t="s">
        <v>1631</v>
      </c>
      <c r="C61" s="21" t="s">
        <v>1632</v>
      </c>
      <c r="D61" s="22" t="n">
        <v>1108</v>
      </c>
      <c r="E61" s="22" t="n">
        <v>707.99</v>
      </c>
      <c r="F61" s="22" t="n">
        <v>0</v>
      </c>
      <c r="G61" s="22" t="n">
        <v>0</v>
      </c>
      <c r="H61" s="22" t="n">
        <v>0</v>
      </c>
      <c r="I61" s="22" t="n">
        <v>0</v>
      </c>
      <c r="J61" s="23" t="str">
        <f aca="false">IF(G61=0,"***",100*I61/G61)</f>
        <v>***</v>
      </c>
      <c r="K61" s="22" t="n">
        <v>400</v>
      </c>
      <c r="L61" s="22" t="n">
        <v>235.35</v>
      </c>
      <c r="M61" s="22" t="n">
        <v>0</v>
      </c>
      <c r="N61" s="24" t="n">
        <v>0.01</v>
      </c>
    </row>
    <row r="62" customFormat="false" ht="11.25" hidden="false" customHeight="false" outlineLevel="0" collapsed="false">
      <c r="A62" s="20" t="s">
        <v>1630</v>
      </c>
      <c r="B62" s="21" t="s">
        <v>1633</v>
      </c>
      <c r="C62" s="21" t="s">
        <v>1634</v>
      </c>
      <c r="D62" s="22" t="n">
        <v>5218.91</v>
      </c>
      <c r="E62" s="22" t="n">
        <v>4416.78</v>
      </c>
      <c r="F62" s="22" t="n">
        <v>0</v>
      </c>
      <c r="G62" s="22" t="n">
        <v>0</v>
      </c>
      <c r="H62" s="22" t="n">
        <v>0</v>
      </c>
      <c r="I62" s="22" t="n">
        <v>0</v>
      </c>
      <c r="J62" s="23" t="str">
        <f aca="false">IF(G62=0,"***",100*I62/G62)</f>
        <v>***</v>
      </c>
      <c r="K62" s="22" t="n">
        <v>800</v>
      </c>
      <c r="L62" s="22" t="n">
        <v>49</v>
      </c>
      <c r="M62" s="22" t="n">
        <v>0</v>
      </c>
      <c r="N62" s="24" t="n">
        <v>2.13</v>
      </c>
    </row>
    <row r="63" customFormat="false" ht="11.25" hidden="false" customHeight="false" outlineLevel="0" collapsed="false">
      <c r="A63" s="20" t="s">
        <v>1630</v>
      </c>
      <c r="B63" s="21" t="s">
        <v>1635</v>
      </c>
      <c r="C63" s="21" t="s">
        <v>1636</v>
      </c>
      <c r="D63" s="22" t="n">
        <v>1200</v>
      </c>
      <c r="E63" s="22" t="n">
        <v>0</v>
      </c>
      <c r="F63" s="22" t="n">
        <v>1000</v>
      </c>
      <c r="G63" s="22" t="n">
        <v>1000</v>
      </c>
      <c r="H63" s="22" t="n">
        <v>1000</v>
      </c>
      <c r="I63" s="22" t="n">
        <v>1000</v>
      </c>
      <c r="J63" s="23" t="n">
        <f aca="false">IF(G63=0,"***",100*I63/G63)</f>
        <v>100</v>
      </c>
      <c r="K63" s="22" t="n">
        <v>200</v>
      </c>
      <c r="L63" s="22" t="n">
        <v>7.45</v>
      </c>
      <c r="M63" s="22" t="n">
        <v>0</v>
      </c>
      <c r="N63" s="24" t="n">
        <v>0</v>
      </c>
    </row>
    <row r="64" customFormat="false" ht="11.25" hidden="false" customHeight="false" outlineLevel="0" collapsed="false">
      <c r="A64" s="20" t="s">
        <v>1637</v>
      </c>
      <c r="B64" s="21" t="s">
        <v>1638</v>
      </c>
      <c r="C64" s="21" t="s">
        <v>1639</v>
      </c>
      <c r="D64" s="22" t="n">
        <v>68211.05</v>
      </c>
      <c r="E64" s="22" t="n">
        <v>61854.6</v>
      </c>
      <c r="F64" s="22" t="n">
        <v>0</v>
      </c>
      <c r="G64" s="22" t="n">
        <v>13401.2</v>
      </c>
      <c r="H64" s="22" t="n">
        <v>13401.17</v>
      </c>
      <c r="I64" s="22" t="n">
        <v>3716.2</v>
      </c>
      <c r="J64" s="23" t="n">
        <f aca="false">IF(G64=0,"***",100*I64/G64)</f>
        <v>27.7303525057458</v>
      </c>
      <c r="K64" s="22" t="n">
        <v>1655.6</v>
      </c>
      <c r="L64" s="22" t="n">
        <v>1655.57</v>
      </c>
      <c r="M64" s="22" t="n">
        <v>0</v>
      </c>
      <c r="N64" s="24" t="n">
        <v>-8700.35</v>
      </c>
    </row>
    <row r="65" customFormat="false" ht="11.25" hidden="false" customHeight="false" outlineLevel="0" collapsed="false">
      <c r="A65" s="20" t="s">
        <v>1637</v>
      </c>
      <c r="B65" s="21" t="s">
        <v>1640</v>
      </c>
      <c r="C65" s="21" t="s">
        <v>1641</v>
      </c>
      <c r="D65" s="22" t="n">
        <v>169406</v>
      </c>
      <c r="E65" s="22" t="n">
        <v>165790.38</v>
      </c>
      <c r="F65" s="22" t="n">
        <v>3500</v>
      </c>
      <c r="G65" s="22" t="n">
        <v>3500</v>
      </c>
      <c r="H65" s="22" t="n">
        <v>3500</v>
      </c>
      <c r="I65" s="22" t="n">
        <v>632.74</v>
      </c>
      <c r="J65" s="23" t="n">
        <f aca="false">IF(G65=0,"***",100*I65/G65)</f>
        <v>18.0782857142857</v>
      </c>
      <c r="K65" s="22" t="n">
        <v>54.4</v>
      </c>
      <c r="L65" s="22" t="n">
        <v>54.39</v>
      </c>
      <c r="M65" s="22" t="n">
        <v>0</v>
      </c>
      <c r="N65" s="24" t="n">
        <v>61.22</v>
      </c>
    </row>
    <row r="66" customFormat="false" ht="11.25" hidden="false" customHeight="false" outlineLevel="0" collapsed="false">
      <c r="A66" s="20" t="s">
        <v>1637</v>
      </c>
      <c r="B66" s="21" t="s">
        <v>1642</v>
      </c>
      <c r="C66" s="21" t="s">
        <v>1643</v>
      </c>
      <c r="D66" s="22" t="n">
        <v>16008</v>
      </c>
      <c r="E66" s="22" t="n">
        <v>300</v>
      </c>
      <c r="F66" s="22" t="n">
        <v>0</v>
      </c>
      <c r="G66" s="22" t="n">
        <v>0</v>
      </c>
      <c r="H66" s="22" t="n">
        <v>0</v>
      </c>
      <c r="I66" s="22" t="n">
        <v>0</v>
      </c>
      <c r="J66" s="23" t="str">
        <f aca="false">IF(G66=0,"***",100*I66/G66)</f>
        <v>***</v>
      </c>
      <c r="K66" s="22" t="n">
        <v>0</v>
      </c>
      <c r="L66" s="22" t="n">
        <v>0</v>
      </c>
      <c r="M66" s="22" t="n">
        <v>0</v>
      </c>
      <c r="N66" s="24" t="n">
        <v>15708</v>
      </c>
    </row>
    <row r="67" customFormat="false" ht="11.25" hidden="false" customHeight="false" outlineLevel="0" collapsed="false">
      <c r="A67" s="20" t="s">
        <v>1637</v>
      </c>
      <c r="B67" s="21" t="s">
        <v>1644</v>
      </c>
      <c r="C67" s="21" t="s">
        <v>1645</v>
      </c>
      <c r="D67" s="22" t="n">
        <v>20000</v>
      </c>
      <c r="E67" s="22" t="n">
        <v>1971.8</v>
      </c>
      <c r="F67" s="22" t="n">
        <v>2000</v>
      </c>
      <c r="G67" s="22" t="n">
        <v>2000</v>
      </c>
      <c r="H67" s="22" t="n">
        <v>2000</v>
      </c>
      <c r="I67" s="22" t="n">
        <v>273.93</v>
      </c>
      <c r="J67" s="23" t="n">
        <f aca="false">IF(G67=0,"***",100*I67/G67)</f>
        <v>13.6965</v>
      </c>
      <c r="K67" s="22" t="n">
        <v>28.2</v>
      </c>
      <c r="L67" s="22" t="n">
        <v>28.2</v>
      </c>
      <c r="M67" s="22" t="n">
        <v>0</v>
      </c>
      <c r="N67" s="24" t="n">
        <v>16000</v>
      </c>
    </row>
    <row r="68" customFormat="false" ht="11.25" hidden="false" customHeight="false" outlineLevel="0" collapsed="false">
      <c r="A68" s="20" t="s">
        <v>1637</v>
      </c>
      <c r="B68" s="21" t="s">
        <v>1646</v>
      </c>
      <c r="C68" s="21" t="s">
        <v>1647</v>
      </c>
      <c r="D68" s="22" t="n">
        <v>20000</v>
      </c>
      <c r="E68" s="22" t="n">
        <v>1995.85</v>
      </c>
      <c r="F68" s="22" t="n">
        <v>0</v>
      </c>
      <c r="G68" s="22" t="n">
        <v>0</v>
      </c>
      <c r="H68" s="22" t="n">
        <v>0</v>
      </c>
      <c r="I68" s="22" t="n">
        <v>0</v>
      </c>
      <c r="J68" s="23" t="str">
        <f aca="false">IF(G68=0,"***",100*I68/G68)</f>
        <v>***</v>
      </c>
      <c r="K68" s="22" t="n">
        <v>0</v>
      </c>
      <c r="L68" s="22" t="n">
        <v>0</v>
      </c>
      <c r="M68" s="22" t="n">
        <v>0</v>
      </c>
      <c r="N68" s="24" t="n">
        <v>18004.15</v>
      </c>
    </row>
    <row r="69" customFormat="false" ht="11.25" hidden="false" customHeight="false" outlineLevel="0" collapsed="false">
      <c r="A69" s="20" t="s">
        <v>1648</v>
      </c>
      <c r="B69" s="21" t="s">
        <v>1649</v>
      </c>
      <c r="C69" s="21" t="s">
        <v>1650</v>
      </c>
      <c r="D69" s="22" t="n">
        <v>12300</v>
      </c>
      <c r="E69" s="22" t="n">
        <v>7041.39</v>
      </c>
      <c r="F69" s="22" t="n">
        <v>0</v>
      </c>
      <c r="G69" s="22" t="n">
        <v>0</v>
      </c>
      <c r="H69" s="22" t="n">
        <v>0</v>
      </c>
      <c r="I69" s="22" t="n">
        <v>0</v>
      </c>
      <c r="J69" s="23" t="str">
        <f aca="false">IF(G69=0,"***",100*I69/G69)</f>
        <v>***</v>
      </c>
      <c r="K69" s="22" t="n">
        <v>0</v>
      </c>
      <c r="L69" s="22" t="n">
        <v>0</v>
      </c>
      <c r="M69" s="22" t="n">
        <v>0</v>
      </c>
      <c r="N69" s="24" t="n">
        <v>5258.61</v>
      </c>
    </row>
    <row r="70" customFormat="false" ht="12" hidden="false" customHeight="false" outlineLevel="0" collapsed="false">
      <c r="A70" s="20" t="s">
        <v>1651</v>
      </c>
      <c r="B70" s="21" t="s">
        <v>1652</v>
      </c>
      <c r="C70" s="21" t="s">
        <v>1653</v>
      </c>
      <c r="D70" s="22" t="n">
        <v>2000</v>
      </c>
      <c r="E70" s="22" t="n">
        <v>0</v>
      </c>
      <c r="F70" s="22" t="n">
        <v>1500</v>
      </c>
      <c r="G70" s="22" t="n">
        <v>1500</v>
      </c>
      <c r="H70" s="22" t="n">
        <v>1500</v>
      </c>
      <c r="I70" s="22" t="n">
        <v>1500</v>
      </c>
      <c r="J70" s="23" t="n">
        <f aca="false">IF(G70=0,"***",100*I70/G70)</f>
        <v>100</v>
      </c>
      <c r="K70" s="22" t="n">
        <v>0</v>
      </c>
      <c r="L70" s="22" t="n">
        <v>0</v>
      </c>
      <c r="M70" s="22" t="n">
        <v>0</v>
      </c>
      <c r="N70" s="24" t="n">
        <v>500</v>
      </c>
    </row>
    <row r="71" customFormat="false" ht="12" hidden="false" customHeight="false" outlineLevel="0" collapsed="false">
      <c r="A71" s="25" t="s">
        <v>234</v>
      </c>
      <c r="B71" s="26"/>
      <c r="C71" s="26"/>
      <c r="D71" s="27" t="n">
        <v>2454282.62</v>
      </c>
      <c r="E71" s="27" t="n">
        <v>437227.62</v>
      </c>
      <c r="F71" s="27" t="n">
        <v>177000</v>
      </c>
      <c r="G71" s="27" t="n">
        <v>150634.4</v>
      </c>
      <c r="H71" s="27" t="n">
        <v>143354.25</v>
      </c>
      <c r="I71" s="27" t="n">
        <v>103926.75</v>
      </c>
      <c r="J71" s="28" t="n">
        <f aca="false">IF(G71=0,"***",100*I71/G71)</f>
        <v>68.9927068451828</v>
      </c>
      <c r="K71" s="27" t="n">
        <v>13779.91</v>
      </c>
      <c r="L71" s="27" t="n">
        <v>18280.82</v>
      </c>
      <c r="M71" s="27" t="n">
        <v>0</v>
      </c>
      <c r="N71" s="29" t="n">
        <v>1852640.69</v>
      </c>
    </row>
    <row r="72" customFormat="false" ht="16.5" hidden="false" customHeight="false" outlineLevel="0" collapsed="false">
      <c r="A72" s="1"/>
      <c r="B72" s="1"/>
      <c r="C72" s="1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2" hidden="false" customHeight="false" outlineLevel="0" collapsed="false">
      <c r="A73" s="19" t="s">
        <v>165</v>
      </c>
      <c r="B73" s="4"/>
      <c r="C73" s="4"/>
      <c r="D73" s="30" t="n">
        <v>894747.42</v>
      </c>
      <c r="E73" s="30" t="n">
        <v>262812.76</v>
      </c>
      <c r="F73" s="30" t="n">
        <v>117000</v>
      </c>
      <c r="G73" s="30" t="n">
        <v>109082.8</v>
      </c>
      <c r="H73" s="30"/>
      <c r="I73" s="30" t="n">
        <v>108714.89</v>
      </c>
      <c r="J73" s="31" t="n">
        <f aca="false">IF(G73=0,"***",100*I73/G73)</f>
        <v>99.6627240958245</v>
      </c>
      <c r="K73" s="30" t="n">
        <v>0</v>
      </c>
      <c r="L73" s="30" t="n">
        <v>0</v>
      </c>
      <c r="M73" s="30" t="n">
        <v>0</v>
      </c>
      <c r="N73" s="29" t="n">
        <v>522851.86</v>
      </c>
    </row>
    <row r="74" customFormat="false" ht="12" hidden="false" customHeight="false" outlineLevel="0" collapsed="false">
      <c r="A74" s="19" t="s">
        <v>166</v>
      </c>
      <c r="B74" s="4"/>
      <c r="C74" s="4"/>
      <c r="D74" s="30" t="n">
        <v>2067235.12</v>
      </c>
      <c r="E74" s="30" t="n">
        <v>431565.24</v>
      </c>
      <c r="F74" s="30" t="n">
        <v>175000</v>
      </c>
      <c r="G74" s="30" t="n">
        <v>149184.9</v>
      </c>
      <c r="H74" s="30" t="n">
        <v>143354.25</v>
      </c>
      <c r="I74" s="30" t="n">
        <v>102742.43</v>
      </c>
      <c r="J74" s="31" t="n">
        <f aca="false">IF(G74=0,"***",100*I74/G74)</f>
        <v>68.8691885036622</v>
      </c>
      <c r="K74" s="30" t="n">
        <v>13779.91</v>
      </c>
      <c r="L74" s="30" t="n">
        <v>18280.82</v>
      </c>
      <c r="M74" s="30" t="n">
        <v>0</v>
      </c>
      <c r="N74" s="29" t="n">
        <v>1472705.08</v>
      </c>
    </row>
    <row r="75" customFormat="false" ht="16.5" hidden="false" customHeight="false" outlineLevel="0" collapsed="false">
      <c r="A75" s="1"/>
      <c r="B75" s="1"/>
      <c r="C75" s="1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2" hidden="false" customHeight="false" outlineLevel="0" collapsed="false">
      <c r="A76" s="19" t="s">
        <v>168</v>
      </c>
      <c r="B76" s="4"/>
      <c r="C76" s="4"/>
      <c r="D76" s="30" t="n">
        <v>2961982.54</v>
      </c>
      <c r="E76" s="30" t="n">
        <v>694378</v>
      </c>
      <c r="F76" s="30" t="n">
        <v>292000</v>
      </c>
      <c r="G76" s="30" t="n">
        <v>258267.7</v>
      </c>
      <c r="H76" s="30" t="n">
        <v>143354.25</v>
      </c>
      <c r="I76" s="30" t="n">
        <v>211457.33</v>
      </c>
      <c r="J76" s="31" t="n">
        <f aca="false">IF(G76=0,"***",100*I76/G76)</f>
        <v>81.8752519188423</v>
      </c>
      <c r="K76" s="30" t="n">
        <v>13779.91</v>
      </c>
      <c r="L76" s="30" t="n">
        <v>18280.82</v>
      </c>
      <c r="M76" s="30" t="n">
        <v>0</v>
      </c>
      <c r="N76" s="29" t="n">
        <v>1995556.93</v>
      </c>
    </row>
    <row r="77" customFormat="false" ht="16.5" hidden="false" customHeight="false" outlineLevel="0" collapsed="false">
      <c r="A77" s="1"/>
      <c r="B77" s="1"/>
      <c r="C77" s="1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3.5" hidden="false" customHeight="false" outlineLevel="0" collapsed="false">
      <c r="A78" s="19" t="s">
        <v>169</v>
      </c>
      <c r="B78" s="4"/>
      <c r="C78" s="4"/>
      <c r="D78" s="30"/>
      <c r="E78" s="30"/>
      <c r="F78" s="30"/>
      <c r="G78" s="30"/>
      <c r="H78" s="30"/>
      <c r="I78" s="46" t="n">
        <v>252069.14</v>
      </c>
      <c r="J78" s="29" t="n">
        <f aca="false">100*(I78/G76)</f>
        <v>97.5999476512162</v>
      </c>
    </row>
  </sheetData>
  <mergeCells count="5">
    <mergeCell ref="D5:E5"/>
    <mergeCell ref="F5:J5"/>
    <mergeCell ref="K5:L5"/>
    <mergeCell ref="M5:N5"/>
    <mergeCell ref="F7:G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" width="19.7"/>
    <col collapsed="false" customWidth="true" hidden="false" outlineLevel="0" max="2" min="2" style="40" width="6.7"/>
    <col collapsed="false" customWidth="true" hidden="false" outlineLevel="0" max="3" min="3" style="40" width="26.13"/>
    <col collapsed="false" customWidth="true" hidden="false" outlineLevel="0" max="7" min="4" style="39" width="10.28"/>
    <col collapsed="false" customWidth="true" hidden="false" outlineLevel="0" max="9" min="8" style="39" width="11.7"/>
    <col collapsed="false" customWidth="true" hidden="false" outlineLevel="0" max="10" min="10" style="39" width="6.85"/>
    <col collapsed="false" customWidth="true" hidden="false" outlineLevel="0" max="11" min="11" style="39" width="9.28"/>
    <col collapsed="false" customWidth="true" hidden="false" outlineLevel="0" max="12" min="12" style="39" width="7.85"/>
    <col collapsed="false" customWidth="true" hidden="false" outlineLevel="0" max="13" min="13" style="39" width="8.99"/>
    <col collapsed="false" customWidth="true" hidden="false" outlineLevel="0" max="14" min="14" style="39" width="11.7"/>
    <col collapsed="false" customWidth="false" hidden="false" outlineLevel="0" max="15" min="15" style="39" width="9.14"/>
    <col collapsed="false" customWidth="false" hidden="false" outlineLevel="0" max="257" min="16" style="40" width="9.14"/>
  </cols>
  <sheetData>
    <row r="1" customFormat="false" ht="15.7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/>
      <c r="B2" s="1"/>
      <c r="C2" s="1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6.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" customFormat="true" ht="16.5" hidden="false" customHeight="false" outlineLevel="0" collapsed="false">
      <c r="A4" s="3" t="s">
        <v>1654</v>
      </c>
      <c r="B4" s="43"/>
      <c r="C4" s="43"/>
      <c r="D4" s="44"/>
      <c r="E4" s="44"/>
      <c r="F4" s="44"/>
      <c r="G4" s="44"/>
      <c r="H4" s="44"/>
      <c r="I4" s="44"/>
      <c r="J4" s="44"/>
      <c r="K4" s="44"/>
      <c r="L4" s="44"/>
      <c r="M4" s="44"/>
      <c r="N4" s="45"/>
      <c r="O4" s="2"/>
    </row>
    <row r="5" customFormat="false" ht="13.5" hidden="false" customHeight="true" outlineLevel="0" collapsed="false">
      <c r="A5" s="7"/>
      <c r="B5" s="8"/>
      <c r="C5" s="9" t="s">
        <v>2</v>
      </c>
      <c r="D5" s="10" t="s">
        <v>3</v>
      </c>
      <c r="E5" s="10"/>
      <c r="F5" s="10" t="s">
        <v>4</v>
      </c>
      <c r="G5" s="10"/>
      <c r="H5" s="10"/>
      <c r="I5" s="10"/>
      <c r="J5" s="10"/>
      <c r="K5" s="10" t="s">
        <v>5</v>
      </c>
      <c r="L5" s="10"/>
      <c r="M5" s="10" t="s">
        <v>3</v>
      </c>
      <c r="N5" s="10"/>
    </row>
    <row r="6" customFormat="false" ht="12" hidden="false" customHeight="false" outlineLevel="0" collapsed="false">
      <c r="A6" s="11" t="s">
        <v>6</v>
      </c>
      <c r="B6" s="11" t="s">
        <v>7</v>
      </c>
      <c r="C6" s="11" t="s">
        <v>8</v>
      </c>
      <c r="D6" s="12" t="s">
        <v>9</v>
      </c>
      <c r="E6" s="12" t="s">
        <v>10</v>
      </c>
      <c r="F6" s="13" t="s">
        <v>11</v>
      </c>
      <c r="G6" s="13" t="s">
        <v>12</v>
      </c>
      <c r="H6" s="12" t="s">
        <v>13</v>
      </c>
      <c r="I6" s="12" t="s">
        <v>14</v>
      </c>
      <c r="J6" s="12" t="s">
        <v>15</v>
      </c>
      <c r="K6" s="12" t="s">
        <v>16</v>
      </c>
      <c r="L6" s="12" t="s">
        <v>17</v>
      </c>
      <c r="M6" s="12" t="s">
        <v>18</v>
      </c>
      <c r="N6" s="14" t="s">
        <v>19</v>
      </c>
    </row>
    <row r="7" customFormat="false" ht="11.25" hidden="false" customHeight="false" outlineLevel="0" collapsed="false">
      <c r="A7" s="11"/>
      <c r="B7" s="11" t="s">
        <v>20</v>
      </c>
      <c r="C7" s="11"/>
      <c r="D7" s="12" t="s">
        <v>20</v>
      </c>
      <c r="E7" s="12" t="s">
        <v>21</v>
      </c>
      <c r="F7" s="15" t="s">
        <v>22</v>
      </c>
      <c r="G7" s="15"/>
      <c r="H7" s="12" t="s">
        <v>23</v>
      </c>
      <c r="I7" s="12" t="s">
        <v>24</v>
      </c>
      <c r="J7" s="12" t="s">
        <v>25</v>
      </c>
      <c r="K7" s="12"/>
      <c r="L7" s="12"/>
      <c r="M7" s="12" t="s">
        <v>26</v>
      </c>
      <c r="N7" s="14" t="s">
        <v>27</v>
      </c>
    </row>
    <row r="8" customFormat="false" ht="12" hidden="false" customHeight="false" outlineLevel="0" collapsed="false">
      <c r="A8" s="16"/>
      <c r="B8" s="16"/>
      <c r="C8" s="16"/>
      <c r="D8" s="13" t="s">
        <v>28</v>
      </c>
      <c r="E8" s="13"/>
      <c r="F8" s="13"/>
      <c r="G8" s="17"/>
      <c r="H8" s="13" t="s">
        <v>29</v>
      </c>
      <c r="I8" s="13" t="s">
        <v>29</v>
      </c>
      <c r="J8" s="13"/>
      <c r="K8" s="13" t="s">
        <v>22</v>
      </c>
      <c r="L8" s="13" t="s">
        <v>29</v>
      </c>
      <c r="M8" s="13" t="s">
        <v>30</v>
      </c>
      <c r="N8" s="18" t="s">
        <v>28</v>
      </c>
    </row>
    <row r="9" customFormat="false" ht="12" hidden="false" customHeight="false" outlineLevel="0" collapsed="false">
      <c r="A9" s="19" t="s">
        <v>1311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11.25" hidden="false" customHeight="false" outlineLevel="0" collapsed="false">
      <c r="A10" s="20" t="s">
        <v>32</v>
      </c>
      <c r="B10" s="21" t="s">
        <v>1655</v>
      </c>
      <c r="C10" s="21" t="s">
        <v>1656</v>
      </c>
      <c r="D10" s="22" t="n">
        <v>85887</v>
      </c>
      <c r="E10" s="22" t="n">
        <v>48546.51</v>
      </c>
      <c r="F10" s="22" t="n">
        <v>0</v>
      </c>
      <c r="G10" s="22" t="n">
        <v>0</v>
      </c>
      <c r="H10" s="22"/>
      <c r="I10" s="22" t="n">
        <v>0</v>
      </c>
      <c r="J10" s="23" t="str">
        <f aca="false">IF(G10=0,"***",100*I10/G10)</f>
        <v>***</v>
      </c>
      <c r="K10" s="22"/>
      <c r="L10" s="22"/>
      <c r="M10" s="22" t="n">
        <v>0</v>
      </c>
      <c r="N10" s="24" t="n">
        <v>37340.49</v>
      </c>
    </row>
    <row r="11" customFormat="false" ht="11.25" hidden="false" customHeight="false" outlineLevel="0" collapsed="false">
      <c r="A11" s="20" t="s">
        <v>32</v>
      </c>
      <c r="B11" s="21" t="s">
        <v>1657</v>
      </c>
      <c r="C11" s="21" t="s">
        <v>1658</v>
      </c>
      <c r="D11" s="22" t="n">
        <v>250000</v>
      </c>
      <c r="E11" s="22" t="n">
        <v>2930.2</v>
      </c>
      <c r="F11" s="22" t="n">
        <v>0</v>
      </c>
      <c r="G11" s="22" t="n">
        <v>0</v>
      </c>
      <c r="H11" s="22"/>
      <c r="I11" s="22" t="n">
        <v>0</v>
      </c>
      <c r="J11" s="23" t="str">
        <f aca="false">IF(G11=0,"***",100*I11/G11)</f>
        <v>***</v>
      </c>
      <c r="K11" s="22"/>
      <c r="L11" s="22"/>
      <c r="M11" s="22" t="n">
        <v>0</v>
      </c>
      <c r="N11" s="24" t="n">
        <v>247069.8</v>
      </c>
    </row>
    <row r="12" customFormat="false" ht="11.25" hidden="false" customHeight="false" outlineLevel="0" collapsed="false">
      <c r="A12" s="20" t="s">
        <v>32</v>
      </c>
      <c r="B12" s="21" t="s">
        <v>1659</v>
      </c>
      <c r="C12" s="21" t="s">
        <v>1660</v>
      </c>
      <c r="D12" s="22" t="n">
        <v>133582</v>
      </c>
      <c r="E12" s="22" t="n">
        <v>3582.04</v>
      </c>
      <c r="F12" s="22" t="n">
        <v>0</v>
      </c>
      <c r="G12" s="22" t="n">
        <v>0</v>
      </c>
      <c r="H12" s="22"/>
      <c r="I12" s="22" t="n">
        <v>0</v>
      </c>
      <c r="J12" s="23" t="str">
        <f aca="false">IF(G12=0,"***",100*I12/G12)</f>
        <v>***</v>
      </c>
      <c r="K12" s="22"/>
      <c r="L12" s="22"/>
      <c r="M12" s="22" t="n">
        <v>0</v>
      </c>
      <c r="N12" s="24" t="n">
        <v>129999.96</v>
      </c>
    </row>
    <row r="13" customFormat="false" ht="11.25" hidden="false" customHeight="false" outlineLevel="0" collapsed="false">
      <c r="A13" s="20" t="s">
        <v>32</v>
      </c>
      <c r="B13" s="21" t="s">
        <v>1661</v>
      </c>
      <c r="C13" s="21" t="s">
        <v>1662</v>
      </c>
      <c r="D13" s="22" t="n">
        <v>5135</v>
      </c>
      <c r="E13" s="22" t="n">
        <v>135.1</v>
      </c>
      <c r="F13" s="22" t="n">
        <v>0</v>
      </c>
      <c r="G13" s="22" t="n">
        <v>0</v>
      </c>
      <c r="H13" s="22"/>
      <c r="I13" s="22" t="n">
        <v>0</v>
      </c>
      <c r="J13" s="23" t="str">
        <f aca="false">IF(G13=0,"***",100*I13/G13)</f>
        <v>***</v>
      </c>
      <c r="K13" s="22"/>
      <c r="L13" s="22"/>
      <c r="M13" s="22" t="n">
        <v>-135.1</v>
      </c>
      <c r="N13" s="24" t="n">
        <v>5135</v>
      </c>
    </row>
    <row r="14" customFormat="false" ht="11.25" hidden="false" customHeight="false" outlineLevel="0" collapsed="false">
      <c r="A14" s="20" t="s">
        <v>32</v>
      </c>
      <c r="B14" s="21" t="s">
        <v>1663</v>
      </c>
      <c r="C14" s="21" t="s">
        <v>1664</v>
      </c>
      <c r="D14" s="22" t="n">
        <v>30000</v>
      </c>
      <c r="E14" s="22" t="n">
        <v>2284.77</v>
      </c>
      <c r="F14" s="22" t="n">
        <v>0</v>
      </c>
      <c r="G14" s="22" t="n">
        <v>2235</v>
      </c>
      <c r="H14" s="22"/>
      <c r="I14" s="22" t="n">
        <v>785.59</v>
      </c>
      <c r="J14" s="23" t="n">
        <f aca="false">IF(G14=0,"***",100*I14/G14)</f>
        <v>35.1494407158837</v>
      </c>
      <c r="K14" s="22"/>
      <c r="L14" s="22"/>
      <c r="M14" s="22" t="n">
        <v>0</v>
      </c>
      <c r="N14" s="24" t="n">
        <v>25480.23</v>
      </c>
    </row>
    <row r="15" customFormat="false" ht="11.25" hidden="false" customHeight="false" outlineLevel="0" collapsed="false">
      <c r="A15" s="20" t="s">
        <v>32</v>
      </c>
      <c r="B15" s="21" t="s">
        <v>1665</v>
      </c>
      <c r="C15" s="21" t="s">
        <v>1666</v>
      </c>
      <c r="D15" s="22" t="n">
        <v>30000</v>
      </c>
      <c r="E15" s="22" t="n">
        <v>1400</v>
      </c>
      <c r="F15" s="22" t="n">
        <v>0</v>
      </c>
      <c r="G15" s="22" t="n">
        <v>0</v>
      </c>
      <c r="H15" s="22"/>
      <c r="I15" s="22" t="n">
        <v>0</v>
      </c>
      <c r="J15" s="23" t="str">
        <f aca="false">IF(G15=0,"***",100*I15/G15)</f>
        <v>***</v>
      </c>
      <c r="K15" s="22"/>
      <c r="L15" s="22"/>
      <c r="M15" s="22" t="n">
        <v>135.1</v>
      </c>
      <c r="N15" s="24" t="n">
        <v>28464.9</v>
      </c>
    </row>
    <row r="16" customFormat="false" ht="11.25" hidden="false" customHeight="false" outlineLevel="0" collapsed="false">
      <c r="A16" s="20" t="s">
        <v>32</v>
      </c>
      <c r="B16" s="21" t="s">
        <v>1667</v>
      </c>
      <c r="C16" s="21" t="s">
        <v>1668</v>
      </c>
      <c r="D16" s="22" t="n">
        <v>56000</v>
      </c>
      <c r="E16" s="22" t="n">
        <v>6000</v>
      </c>
      <c r="F16" s="22" t="n">
        <v>12000</v>
      </c>
      <c r="G16" s="22" t="n">
        <v>1400</v>
      </c>
      <c r="H16" s="22"/>
      <c r="I16" s="22" t="n">
        <v>1355.83</v>
      </c>
      <c r="J16" s="23" t="n">
        <f aca="false">IF(G16=0,"***",100*I16/G16)</f>
        <v>96.845</v>
      </c>
      <c r="K16" s="22"/>
      <c r="L16" s="22"/>
      <c r="M16" s="22" t="n">
        <v>801.47</v>
      </c>
      <c r="N16" s="24" t="n">
        <v>47798.54</v>
      </c>
    </row>
    <row r="17" customFormat="false" ht="11.25" hidden="false" customHeight="false" outlineLevel="0" collapsed="false">
      <c r="A17" s="20" t="s">
        <v>32</v>
      </c>
      <c r="B17" s="21" t="s">
        <v>1669</v>
      </c>
      <c r="C17" s="21" t="s">
        <v>1670</v>
      </c>
      <c r="D17" s="22" t="n">
        <v>26400</v>
      </c>
      <c r="E17" s="22" t="n">
        <v>1768.17</v>
      </c>
      <c r="F17" s="22" t="n">
        <v>2951</v>
      </c>
      <c r="G17" s="22" t="n">
        <v>9926</v>
      </c>
      <c r="H17" s="22"/>
      <c r="I17" s="22" t="n">
        <v>9926</v>
      </c>
      <c r="J17" s="23" t="n">
        <f aca="false">IF(G17=0,"***",100*I17/G17)</f>
        <v>100</v>
      </c>
      <c r="K17" s="22"/>
      <c r="L17" s="22"/>
      <c r="M17" s="22" t="n">
        <v>0</v>
      </c>
      <c r="N17" s="24" t="n">
        <v>14705.83</v>
      </c>
    </row>
    <row r="18" customFormat="false" ht="11.25" hidden="false" customHeight="false" outlineLevel="0" collapsed="false">
      <c r="A18" s="20" t="s">
        <v>32</v>
      </c>
      <c r="B18" s="21" t="s">
        <v>1671</v>
      </c>
      <c r="C18" s="21" t="s">
        <v>1672</v>
      </c>
      <c r="D18" s="22" t="n">
        <v>33703</v>
      </c>
      <c r="E18" s="22" t="n">
        <v>19801.32</v>
      </c>
      <c r="F18" s="22" t="n">
        <v>10002</v>
      </c>
      <c r="G18" s="22" t="n">
        <v>11392</v>
      </c>
      <c r="H18" s="22"/>
      <c r="I18" s="22" t="n">
        <v>11364.41</v>
      </c>
      <c r="J18" s="23" t="n">
        <f aca="false">IF(G18=0,"***",100*I18/G18)</f>
        <v>99.7578125</v>
      </c>
      <c r="K18" s="22"/>
      <c r="L18" s="22"/>
      <c r="M18" s="22" t="n">
        <v>0</v>
      </c>
      <c r="N18" s="24" t="n">
        <v>2509.68</v>
      </c>
    </row>
    <row r="19" customFormat="false" ht="11.25" hidden="false" customHeight="false" outlineLevel="0" collapsed="false">
      <c r="A19" s="20" t="s">
        <v>1673</v>
      </c>
      <c r="B19" s="21" t="s">
        <v>1674</v>
      </c>
      <c r="C19" s="21" t="s">
        <v>213</v>
      </c>
      <c r="D19" s="22" t="n">
        <v>50000</v>
      </c>
      <c r="E19" s="22" t="n">
        <v>0</v>
      </c>
      <c r="F19" s="22" t="n">
        <v>50000</v>
      </c>
      <c r="G19" s="22" t="n">
        <v>50000</v>
      </c>
      <c r="H19" s="22"/>
      <c r="I19" s="22" t="n">
        <v>49968.25</v>
      </c>
      <c r="J19" s="23" t="n">
        <f aca="false">IF(G19=0,"***",100*I19/G19)</f>
        <v>99.9365</v>
      </c>
      <c r="K19" s="22"/>
      <c r="L19" s="22"/>
      <c r="M19" s="22" t="n">
        <v>0</v>
      </c>
      <c r="N19" s="24" t="n">
        <v>0</v>
      </c>
    </row>
    <row r="20" customFormat="false" ht="11.25" hidden="false" customHeight="false" outlineLevel="0" collapsed="false">
      <c r="A20" s="20" t="s">
        <v>1673</v>
      </c>
      <c r="B20" s="21" t="s">
        <v>1675</v>
      </c>
      <c r="C20" s="21" t="s">
        <v>1676</v>
      </c>
      <c r="D20" s="22" t="n">
        <v>10000</v>
      </c>
      <c r="E20" s="22" t="n">
        <v>0</v>
      </c>
      <c r="F20" s="22" t="n">
        <v>10000</v>
      </c>
      <c r="G20" s="22" t="n">
        <v>10000</v>
      </c>
      <c r="H20" s="22"/>
      <c r="I20" s="22" t="n">
        <v>9994.65</v>
      </c>
      <c r="J20" s="23" t="n">
        <f aca="false">IF(G20=0,"***",100*I20/G20)</f>
        <v>99.9465</v>
      </c>
      <c r="K20" s="22"/>
      <c r="L20" s="22"/>
      <c r="M20" s="22" t="n">
        <v>0</v>
      </c>
      <c r="N20" s="24" t="n">
        <v>0</v>
      </c>
    </row>
    <row r="21" customFormat="false" ht="11.25" hidden="false" customHeight="false" outlineLevel="0" collapsed="false">
      <c r="A21" s="20" t="s">
        <v>1677</v>
      </c>
      <c r="B21" s="21" t="s">
        <v>1678</v>
      </c>
      <c r="C21" s="21" t="s">
        <v>1679</v>
      </c>
      <c r="D21" s="22" t="n">
        <v>89929.62</v>
      </c>
      <c r="E21" s="22" t="n">
        <v>89843.34</v>
      </c>
      <c r="F21" s="22" t="n">
        <v>0</v>
      </c>
      <c r="G21" s="22" t="n">
        <v>0</v>
      </c>
      <c r="H21" s="22"/>
      <c r="I21" s="22" t="n">
        <v>0</v>
      </c>
      <c r="J21" s="23" t="str">
        <f aca="false">IF(G21=0,"***",100*I21/G21)</f>
        <v>***</v>
      </c>
      <c r="K21" s="22"/>
      <c r="L21" s="22"/>
      <c r="M21" s="22" t="n">
        <v>0</v>
      </c>
      <c r="N21" s="24" t="n">
        <v>86.28</v>
      </c>
    </row>
    <row r="22" customFormat="false" ht="11.25" hidden="false" customHeight="false" outlineLevel="0" collapsed="false">
      <c r="A22" s="20" t="s">
        <v>1677</v>
      </c>
      <c r="B22" s="21" t="s">
        <v>1680</v>
      </c>
      <c r="C22" s="21" t="s">
        <v>1681</v>
      </c>
      <c r="D22" s="22" t="n">
        <v>109586</v>
      </c>
      <c r="E22" s="22" t="n">
        <v>72381.74</v>
      </c>
      <c r="F22" s="22" t="n">
        <v>5000</v>
      </c>
      <c r="G22" s="22" t="n">
        <v>5000</v>
      </c>
      <c r="H22" s="22"/>
      <c r="I22" s="22" t="n">
        <v>4988.47</v>
      </c>
      <c r="J22" s="23" t="n">
        <f aca="false">IF(G22=0,"***",100*I22/G22)</f>
        <v>99.7694</v>
      </c>
      <c r="K22" s="22"/>
      <c r="L22" s="22"/>
      <c r="M22" s="22" t="n">
        <v>0</v>
      </c>
      <c r="N22" s="24" t="n">
        <v>32204.26</v>
      </c>
    </row>
    <row r="23" customFormat="false" ht="11.25" hidden="false" customHeight="false" outlineLevel="0" collapsed="false">
      <c r="A23" s="20" t="s">
        <v>1677</v>
      </c>
      <c r="B23" s="21" t="s">
        <v>1682</v>
      </c>
      <c r="C23" s="21" t="s">
        <v>1683</v>
      </c>
      <c r="D23" s="22" t="n">
        <v>504933.3</v>
      </c>
      <c r="E23" s="22" t="n">
        <v>404933.28</v>
      </c>
      <c r="F23" s="22" t="n">
        <v>60000</v>
      </c>
      <c r="G23" s="22" t="n">
        <v>76900</v>
      </c>
      <c r="H23" s="22"/>
      <c r="I23" s="22" t="n">
        <v>76900</v>
      </c>
      <c r="J23" s="23" t="n">
        <f aca="false">IF(G23=0,"***",100*I23/G23)</f>
        <v>100</v>
      </c>
      <c r="K23" s="22"/>
      <c r="L23" s="22"/>
      <c r="M23" s="22" t="n">
        <v>0</v>
      </c>
      <c r="N23" s="24" t="n">
        <v>23100.02</v>
      </c>
    </row>
    <row r="24" customFormat="false" ht="11.25" hidden="false" customHeight="false" outlineLevel="0" collapsed="false">
      <c r="A24" s="20" t="s">
        <v>1677</v>
      </c>
      <c r="B24" s="21" t="s">
        <v>1684</v>
      </c>
      <c r="C24" s="21" t="s">
        <v>1685</v>
      </c>
      <c r="D24" s="22" t="n">
        <v>8976.59</v>
      </c>
      <c r="E24" s="22" t="n">
        <v>976.59</v>
      </c>
      <c r="F24" s="22" t="n">
        <v>0</v>
      </c>
      <c r="G24" s="22" t="n">
        <v>0</v>
      </c>
      <c r="H24" s="22"/>
      <c r="I24" s="22" t="n">
        <v>0</v>
      </c>
      <c r="J24" s="23" t="str">
        <f aca="false">IF(G24=0,"***",100*I24/G24)</f>
        <v>***</v>
      </c>
      <c r="K24" s="22"/>
      <c r="L24" s="22"/>
      <c r="M24" s="22" t="n">
        <v>0</v>
      </c>
      <c r="N24" s="24" t="n">
        <v>8000.01</v>
      </c>
    </row>
    <row r="25" customFormat="false" ht="11.25" hidden="false" customHeight="false" outlineLevel="0" collapsed="false">
      <c r="A25" s="20" t="s">
        <v>1677</v>
      </c>
      <c r="B25" s="21" t="s">
        <v>1686</v>
      </c>
      <c r="C25" s="21" t="s">
        <v>1687</v>
      </c>
      <c r="D25" s="22" t="n">
        <v>139000</v>
      </c>
      <c r="E25" s="22" t="n">
        <v>45206.53</v>
      </c>
      <c r="F25" s="22" t="n">
        <v>0</v>
      </c>
      <c r="G25" s="22" t="n">
        <v>0</v>
      </c>
      <c r="H25" s="22"/>
      <c r="I25" s="22" t="n">
        <v>0</v>
      </c>
      <c r="J25" s="23" t="str">
        <f aca="false">IF(G25=0,"***",100*I25/G25)</f>
        <v>***</v>
      </c>
      <c r="K25" s="22"/>
      <c r="L25" s="22"/>
      <c r="M25" s="22" t="n">
        <v>0</v>
      </c>
      <c r="N25" s="24" t="n">
        <v>93793.47</v>
      </c>
    </row>
    <row r="26" customFormat="false" ht="11.25" hidden="false" customHeight="false" outlineLevel="0" collapsed="false">
      <c r="A26" s="20" t="s">
        <v>1677</v>
      </c>
      <c r="B26" s="21" t="s">
        <v>1688</v>
      </c>
      <c r="C26" s="21" t="s">
        <v>1689</v>
      </c>
      <c r="D26" s="22" t="n">
        <v>30000</v>
      </c>
      <c r="E26" s="22" t="n">
        <v>0</v>
      </c>
      <c r="F26" s="22" t="n">
        <v>10000</v>
      </c>
      <c r="G26" s="22" t="n">
        <v>0</v>
      </c>
      <c r="H26" s="22"/>
      <c r="I26" s="22" t="n">
        <v>0</v>
      </c>
      <c r="J26" s="23" t="str">
        <f aca="false">IF(G26=0,"***",100*I26/G26)</f>
        <v>***</v>
      </c>
      <c r="K26" s="22"/>
      <c r="L26" s="22"/>
      <c r="M26" s="22" t="n">
        <v>0</v>
      </c>
      <c r="N26" s="24" t="n">
        <v>30000</v>
      </c>
    </row>
    <row r="27" customFormat="false" ht="11.25" hidden="false" customHeight="false" outlineLevel="0" collapsed="false">
      <c r="A27" s="20" t="s">
        <v>1677</v>
      </c>
      <c r="B27" s="21" t="s">
        <v>1690</v>
      </c>
      <c r="C27" s="21" t="s">
        <v>1691</v>
      </c>
      <c r="D27" s="22" t="n">
        <v>16357</v>
      </c>
      <c r="E27" s="22" t="n">
        <v>0</v>
      </c>
      <c r="F27" s="22" t="n">
        <v>16707</v>
      </c>
      <c r="G27" s="22" t="n">
        <v>16357</v>
      </c>
      <c r="H27" s="22"/>
      <c r="I27" s="22" t="n">
        <v>16353.08</v>
      </c>
      <c r="J27" s="23" t="n">
        <f aca="false">IF(G27=0,"***",100*I27/G27)</f>
        <v>99.9760347251941</v>
      </c>
      <c r="K27" s="22"/>
      <c r="L27" s="22"/>
      <c r="M27" s="22" t="n">
        <v>0</v>
      </c>
      <c r="N27" s="24" t="n">
        <v>0</v>
      </c>
    </row>
    <row r="28" customFormat="false" ht="11.25" hidden="false" customHeight="false" outlineLevel="0" collapsed="false">
      <c r="A28" s="20" t="s">
        <v>721</v>
      </c>
      <c r="B28" s="21" t="s">
        <v>1692</v>
      </c>
      <c r="C28" s="21" t="s">
        <v>1693</v>
      </c>
      <c r="D28" s="22" t="n">
        <v>80000</v>
      </c>
      <c r="E28" s="22" t="n">
        <v>47178</v>
      </c>
      <c r="F28" s="22" t="n">
        <v>0</v>
      </c>
      <c r="G28" s="22" t="n">
        <v>0</v>
      </c>
      <c r="H28" s="22" t="n">
        <v>0</v>
      </c>
      <c r="I28" s="22" t="n">
        <v>0</v>
      </c>
      <c r="J28" s="23" t="str">
        <f aca="false">IF(G28=0,"***",100*I28/G28)</f>
        <v>***</v>
      </c>
      <c r="K28" s="22" t="n">
        <v>0</v>
      </c>
      <c r="L28" s="22" t="n">
        <v>0</v>
      </c>
      <c r="M28" s="22" t="n">
        <v>0</v>
      </c>
      <c r="N28" s="24" t="n">
        <v>32822</v>
      </c>
    </row>
    <row r="29" customFormat="false" ht="11.25" hidden="false" customHeight="false" outlineLevel="0" collapsed="false">
      <c r="A29" s="20" t="s">
        <v>1694</v>
      </c>
      <c r="B29" s="21" t="s">
        <v>1695</v>
      </c>
      <c r="C29" s="21" t="s">
        <v>1696</v>
      </c>
      <c r="D29" s="22" t="n">
        <v>18200</v>
      </c>
      <c r="E29" s="22" t="n">
        <v>5200</v>
      </c>
      <c r="F29" s="22" t="n">
        <v>12200</v>
      </c>
      <c r="G29" s="22" t="n">
        <v>13000</v>
      </c>
      <c r="H29" s="22" t="n">
        <v>13000</v>
      </c>
      <c r="I29" s="22" t="n">
        <v>12999.95</v>
      </c>
      <c r="J29" s="23" t="n">
        <f aca="false">IF(G29=0,"***",100*I29/G29)</f>
        <v>99.9996153846154</v>
      </c>
      <c r="K29" s="22" t="n">
        <v>0</v>
      </c>
      <c r="L29" s="22" t="n">
        <v>0</v>
      </c>
      <c r="M29" s="22" t="n">
        <v>0</v>
      </c>
      <c r="N29" s="24" t="n">
        <v>0</v>
      </c>
    </row>
    <row r="30" customFormat="false" ht="11.25" hidden="false" customHeight="false" outlineLevel="0" collapsed="false">
      <c r="A30" s="20" t="s">
        <v>1694</v>
      </c>
      <c r="B30" s="21" t="s">
        <v>1697</v>
      </c>
      <c r="C30" s="21" t="s">
        <v>1698</v>
      </c>
      <c r="D30" s="22" t="n">
        <v>82000</v>
      </c>
      <c r="E30" s="22" t="n">
        <v>16999.22</v>
      </c>
      <c r="F30" s="22" t="n">
        <v>30000</v>
      </c>
      <c r="G30" s="22" t="n">
        <v>5900</v>
      </c>
      <c r="H30" s="22" t="n">
        <v>5900</v>
      </c>
      <c r="I30" s="22" t="n">
        <v>5899.91</v>
      </c>
      <c r="J30" s="23" t="n">
        <f aca="false">IF(G30=0,"***",100*I30/G30)</f>
        <v>99.9984745762712</v>
      </c>
      <c r="K30" s="22" t="n">
        <v>0</v>
      </c>
      <c r="L30" s="22" t="n">
        <v>0</v>
      </c>
      <c r="M30" s="22" t="n">
        <v>0</v>
      </c>
      <c r="N30" s="24" t="n">
        <v>59100.78</v>
      </c>
    </row>
    <row r="31" customFormat="false" ht="11.25" hidden="false" customHeight="false" outlineLevel="0" collapsed="false">
      <c r="A31" s="20" t="s">
        <v>1694</v>
      </c>
      <c r="B31" s="21" t="s">
        <v>1699</v>
      </c>
      <c r="C31" s="21" t="s">
        <v>1700</v>
      </c>
      <c r="D31" s="22" t="n">
        <v>17460</v>
      </c>
      <c r="E31" s="22" t="n">
        <v>2000</v>
      </c>
      <c r="F31" s="22" t="n">
        <v>0</v>
      </c>
      <c r="G31" s="22" t="n">
        <v>15460</v>
      </c>
      <c r="H31" s="22" t="n">
        <v>15460</v>
      </c>
      <c r="I31" s="22" t="n">
        <v>15459.97</v>
      </c>
      <c r="J31" s="23" t="n">
        <f aca="false">IF(G31=0,"***",100*I31/G31)</f>
        <v>99.9998059508409</v>
      </c>
      <c r="K31" s="22" t="n">
        <v>0</v>
      </c>
      <c r="L31" s="22" t="n">
        <v>0</v>
      </c>
      <c r="M31" s="22" t="n">
        <v>0</v>
      </c>
      <c r="N31" s="24" t="n">
        <v>0</v>
      </c>
    </row>
    <row r="32" customFormat="false" ht="11.25" hidden="false" customHeight="false" outlineLevel="0" collapsed="false">
      <c r="A32" s="20" t="s">
        <v>1694</v>
      </c>
      <c r="B32" s="21" t="s">
        <v>1701</v>
      </c>
      <c r="C32" s="21" t="s">
        <v>1702</v>
      </c>
      <c r="D32" s="22" t="n">
        <v>20000</v>
      </c>
      <c r="E32" s="22" t="n">
        <v>272</v>
      </c>
      <c r="F32" s="22" t="n">
        <v>0</v>
      </c>
      <c r="G32" s="22" t="n">
        <v>0</v>
      </c>
      <c r="H32" s="22" t="n">
        <v>0</v>
      </c>
      <c r="I32" s="22" t="n">
        <v>0</v>
      </c>
      <c r="J32" s="23" t="str">
        <f aca="false">IF(G32=0,"***",100*I32/G32)</f>
        <v>***</v>
      </c>
      <c r="K32" s="22" t="n">
        <v>0</v>
      </c>
      <c r="L32" s="22" t="n">
        <v>0</v>
      </c>
      <c r="M32" s="22" t="n">
        <v>0</v>
      </c>
      <c r="N32" s="24" t="n">
        <v>19728</v>
      </c>
    </row>
    <row r="33" customFormat="false" ht="11.25" hidden="false" customHeight="false" outlineLevel="0" collapsed="false">
      <c r="A33" s="20" t="s">
        <v>1694</v>
      </c>
      <c r="B33" s="21" t="s">
        <v>1703</v>
      </c>
      <c r="C33" s="21" t="s">
        <v>1704</v>
      </c>
      <c r="D33" s="22" t="n">
        <v>50854</v>
      </c>
      <c r="E33" s="22" t="n">
        <v>46753.99</v>
      </c>
      <c r="F33" s="22" t="n">
        <v>0</v>
      </c>
      <c r="G33" s="22" t="n">
        <v>2173</v>
      </c>
      <c r="H33" s="22" t="n">
        <v>2173</v>
      </c>
      <c r="I33" s="22" t="n">
        <v>2172.9</v>
      </c>
      <c r="J33" s="23" t="n">
        <f aca="false">IF(G33=0,"***",100*I33/G33)</f>
        <v>99.9953980671882</v>
      </c>
      <c r="K33" s="22" t="n">
        <v>0</v>
      </c>
      <c r="L33" s="22" t="n">
        <v>0</v>
      </c>
      <c r="M33" s="22" t="n">
        <v>0</v>
      </c>
      <c r="N33" s="24" t="n">
        <v>1927.01</v>
      </c>
    </row>
    <row r="34" customFormat="false" ht="11.25" hidden="false" customHeight="false" outlineLevel="0" collapsed="false">
      <c r="A34" s="20" t="s">
        <v>1694</v>
      </c>
      <c r="B34" s="21" t="s">
        <v>1705</v>
      </c>
      <c r="C34" s="21" t="s">
        <v>1706</v>
      </c>
      <c r="D34" s="22" t="n">
        <v>7100</v>
      </c>
      <c r="E34" s="22" t="n">
        <v>3999.59</v>
      </c>
      <c r="F34" s="22" t="n">
        <v>0</v>
      </c>
      <c r="G34" s="22" t="n">
        <v>0</v>
      </c>
      <c r="H34" s="22" t="n">
        <v>0</v>
      </c>
      <c r="I34" s="22" t="n">
        <v>0</v>
      </c>
      <c r="J34" s="23" t="str">
        <f aca="false">IF(G34=0,"***",100*I34/G34)</f>
        <v>***</v>
      </c>
      <c r="K34" s="22" t="n">
        <v>0</v>
      </c>
      <c r="L34" s="22" t="n">
        <v>0</v>
      </c>
      <c r="M34" s="22" t="n">
        <v>0</v>
      </c>
      <c r="N34" s="24" t="n">
        <v>3100.41</v>
      </c>
    </row>
    <row r="35" customFormat="false" ht="11.25" hidden="false" customHeight="false" outlineLevel="0" collapsed="false">
      <c r="A35" s="20" t="s">
        <v>1694</v>
      </c>
      <c r="B35" s="21" t="s">
        <v>1707</v>
      </c>
      <c r="C35" s="21" t="s">
        <v>1708</v>
      </c>
      <c r="D35" s="22" t="n">
        <v>7140</v>
      </c>
      <c r="E35" s="22" t="n">
        <v>0</v>
      </c>
      <c r="F35" s="22" t="n">
        <v>7140</v>
      </c>
      <c r="G35" s="22" t="n">
        <v>0</v>
      </c>
      <c r="H35" s="22" t="n">
        <v>0</v>
      </c>
      <c r="I35" s="22" t="n">
        <v>0</v>
      </c>
      <c r="J35" s="23" t="str">
        <f aca="false">IF(G35=0,"***",100*I35/G35)</f>
        <v>***</v>
      </c>
      <c r="K35" s="22" t="n">
        <v>0</v>
      </c>
      <c r="L35" s="22" t="n">
        <v>0</v>
      </c>
      <c r="M35" s="22" t="n">
        <v>0</v>
      </c>
      <c r="N35" s="24" t="n">
        <v>7140</v>
      </c>
    </row>
    <row r="36" customFormat="false" ht="11.25" hidden="false" customHeight="false" outlineLevel="0" collapsed="false">
      <c r="A36" s="20" t="s">
        <v>1694</v>
      </c>
      <c r="B36" s="21" t="s">
        <v>1709</v>
      </c>
      <c r="C36" s="21" t="s">
        <v>1710</v>
      </c>
      <c r="D36" s="22" t="n">
        <v>2650</v>
      </c>
      <c r="E36" s="22" t="n">
        <v>0</v>
      </c>
      <c r="F36" s="22" t="n">
        <v>1000</v>
      </c>
      <c r="G36" s="22" t="n">
        <v>1000</v>
      </c>
      <c r="H36" s="22" t="n">
        <v>1000</v>
      </c>
      <c r="I36" s="22" t="n">
        <v>1000</v>
      </c>
      <c r="J36" s="23" t="n">
        <f aca="false">IF(G36=0,"***",100*I36/G36)</f>
        <v>100</v>
      </c>
      <c r="K36" s="22" t="n">
        <v>0</v>
      </c>
      <c r="L36" s="22" t="n">
        <v>0</v>
      </c>
      <c r="M36" s="22" t="n">
        <v>0</v>
      </c>
      <c r="N36" s="24" t="n">
        <v>1650</v>
      </c>
    </row>
    <row r="37" customFormat="false" ht="11.25" hidden="false" customHeight="false" outlineLevel="0" collapsed="false">
      <c r="A37" s="20" t="s">
        <v>1694</v>
      </c>
      <c r="B37" s="21" t="s">
        <v>1711</v>
      </c>
      <c r="C37" s="21" t="s">
        <v>213</v>
      </c>
      <c r="D37" s="22" t="n">
        <v>5000</v>
      </c>
      <c r="E37" s="22" t="n">
        <v>0</v>
      </c>
      <c r="F37" s="22" t="n">
        <v>3000</v>
      </c>
      <c r="G37" s="22" t="n">
        <v>3600</v>
      </c>
      <c r="H37" s="22" t="n">
        <v>3600</v>
      </c>
      <c r="I37" s="22" t="n">
        <v>3599.43</v>
      </c>
      <c r="J37" s="23" t="n">
        <f aca="false">IF(G37=0,"***",100*I37/G37)</f>
        <v>99.9841666666667</v>
      </c>
      <c r="K37" s="22" t="n">
        <v>0</v>
      </c>
      <c r="L37" s="22" t="n">
        <v>0</v>
      </c>
      <c r="M37" s="22" t="n">
        <v>0</v>
      </c>
      <c r="N37" s="24" t="n">
        <v>1400</v>
      </c>
    </row>
    <row r="38" customFormat="false" ht="11.25" hidden="false" customHeight="false" outlineLevel="0" collapsed="false">
      <c r="A38" s="20" t="s">
        <v>1694</v>
      </c>
      <c r="B38" s="21" t="s">
        <v>1712</v>
      </c>
      <c r="C38" s="21" t="s">
        <v>1713</v>
      </c>
      <c r="D38" s="22" t="n">
        <v>5202</v>
      </c>
      <c r="E38" s="22" t="n">
        <v>0</v>
      </c>
      <c r="F38" s="22" t="n">
        <v>0</v>
      </c>
      <c r="G38" s="22" t="n">
        <v>1320</v>
      </c>
      <c r="H38" s="22" t="n">
        <v>1320</v>
      </c>
      <c r="I38" s="22" t="n">
        <v>1319.99</v>
      </c>
      <c r="J38" s="23" t="n">
        <f aca="false">IF(G38=0,"***",100*I38/G38)</f>
        <v>99.9992424242424</v>
      </c>
      <c r="K38" s="22" t="n">
        <v>0</v>
      </c>
      <c r="L38" s="22" t="n">
        <v>0</v>
      </c>
      <c r="M38" s="22" t="n">
        <v>0</v>
      </c>
      <c r="N38" s="24" t="n">
        <v>3882</v>
      </c>
    </row>
    <row r="39" customFormat="false" ht="12" hidden="false" customHeight="false" outlineLevel="0" collapsed="false">
      <c r="A39" s="20" t="s">
        <v>1694</v>
      </c>
      <c r="B39" s="21" t="s">
        <v>1714</v>
      </c>
      <c r="C39" s="21" t="s">
        <v>1715</v>
      </c>
      <c r="D39" s="22" t="n">
        <v>11487</v>
      </c>
      <c r="E39" s="22" t="n">
        <v>0</v>
      </c>
      <c r="F39" s="22" t="n">
        <v>0</v>
      </c>
      <c r="G39" s="22" t="n">
        <v>11487</v>
      </c>
      <c r="H39" s="22" t="n">
        <v>11487</v>
      </c>
      <c r="I39" s="22" t="n">
        <v>11486.99</v>
      </c>
      <c r="J39" s="23" t="n">
        <f aca="false">IF(G39=0,"***",100*I39/G39)</f>
        <v>99.9999129450683</v>
      </c>
      <c r="K39" s="22" t="n">
        <v>0</v>
      </c>
      <c r="L39" s="22" t="n">
        <v>0</v>
      </c>
      <c r="M39" s="22" t="n">
        <v>0</v>
      </c>
      <c r="N39" s="24" t="n">
        <v>0</v>
      </c>
    </row>
    <row r="40" customFormat="false" ht="12" hidden="false" customHeight="false" outlineLevel="0" collapsed="false">
      <c r="A40" s="25" t="s">
        <v>1314</v>
      </c>
      <c r="B40" s="26"/>
      <c r="C40" s="26"/>
      <c r="D40" s="27" t="n">
        <v>1916582.51</v>
      </c>
      <c r="E40" s="27" t="n">
        <v>822192.39</v>
      </c>
      <c r="F40" s="27" t="n">
        <v>230000</v>
      </c>
      <c r="G40" s="27" t="n">
        <v>237150</v>
      </c>
      <c r="H40" s="27" t="n">
        <v>53940</v>
      </c>
      <c r="I40" s="27" t="n">
        <v>235575.43</v>
      </c>
      <c r="J40" s="28" t="n">
        <f aca="false">IF(G40=0,"***",100*I40/G40)</f>
        <v>99.3360446974489</v>
      </c>
      <c r="K40" s="27" t="n">
        <v>0</v>
      </c>
      <c r="L40" s="27" t="n">
        <v>0</v>
      </c>
      <c r="M40" s="27" t="n">
        <v>801.47</v>
      </c>
      <c r="N40" s="29" t="n">
        <v>856438.65</v>
      </c>
    </row>
    <row r="41" customFormat="false" ht="16.5" hidden="false" customHeight="false" outlineLevel="0" collapsed="false">
      <c r="A41" s="1"/>
      <c r="B41" s="1"/>
      <c r="C41" s="1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2" hidden="false" customHeight="false" outlineLevel="0" collapsed="false">
      <c r="A42" s="19" t="s">
        <v>165</v>
      </c>
      <c r="B42" s="4"/>
      <c r="C42" s="4"/>
      <c r="D42" s="30" t="n">
        <v>1609489.51</v>
      </c>
      <c r="E42" s="30" t="n">
        <v>699789.6</v>
      </c>
      <c r="F42" s="30" t="n">
        <v>176660</v>
      </c>
      <c r="G42" s="30" t="n">
        <v>183210</v>
      </c>
      <c r="H42" s="30"/>
      <c r="I42" s="30" t="n">
        <v>181636.29</v>
      </c>
      <c r="J42" s="31" t="n">
        <f aca="false">IF(G42=0,"***",100*I42/G42)</f>
        <v>99.1410348780088</v>
      </c>
      <c r="K42" s="30" t="n">
        <v>0</v>
      </c>
      <c r="L42" s="30" t="n">
        <v>0</v>
      </c>
      <c r="M42" s="30" t="n">
        <v>801.47</v>
      </c>
      <c r="N42" s="29" t="n">
        <v>725688.44</v>
      </c>
    </row>
    <row r="43" customFormat="false" ht="12" hidden="false" customHeight="false" outlineLevel="0" collapsed="false">
      <c r="A43" s="19" t="s">
        <v>166</v>
      </c>
      <c r="B43" s="4"/>
      <c r="C43" s="4"/>
      <c r="D43" s="30" t="n">
        <v>307093</v>
      </c>
      <c r="E43" s="30" t="n">
        <v>122402.8</v>
      </c>
      <c r="F43" s="30" t="n">
        <v>53340</v>
      </c>
      <c r="G43" s="30" t="n">
        <v>53940</v>
      </c>
      <c r="H43" s="30" t="n">
        <v>53940</v>
      </c>
      <c r="I43" s="30" t="n">
        <v>53939.14</v>
      </c>
      <c r="J43" s="31" t="n">
        <f aca="false">IF(G43=0,"***",100*I43/G43)</f>
        <v>99.9984056358917</v>
      </c>
      <c r="K43" s="30" t="n">
        <v>0</v>
      </c>
      <c r="L43" s="30" t="n">
        <v>0</v>
      </c>
      <c r="M43" s="30" t="n">
        <v>0</v>
      </c>
      <c r="N43" s="29" t="n">
        <v>130750.2</v>
      </c>
    </row>
    <row r="44" customFormat="false" ht="12" hidden="false" customHeight="false" outlineLevel="0" collapsed="false">
      <c r="A44" s="19" t="s">
        <v>167</v>
      </c>
      <c r="B44" s="4"/>
      <c r="C44" s="47"/>
      <c r="D44" s="27"/>
      <c r="E44" s="27"/>
      <c r="F44" s="27" t="n">
        <v>20000</v>
      </c>
      <c r="G44" s="27"/>
      <c r="H44" s="27"/>
      <c r="I44" s="27"/>
      <c r="J44" s="28"/>
      <c r="K44" s="27"/>
      <c r="L44" s="27"/>
      <c r="M44" s="27"/>
      <c r="N44" s="29"/>
    </row>
    <row r="45" customFormat="false" ht="16.5" hidden="false" customHeight="false" outlineLevel="0" collapsed="false">
      <c r="A45" s="1"/>
      <c r="B45" s="1"/>
      <c r="C45" s="1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2" hidden="false" customHeight="false" outlineLevel="0" collapsed="false">
      <c r="A46" s="19" t="s">
        <v>168</v>
      </c>
      <c r="B46" s="4"/>
      <c r="C46" s="4"/>
      <c r="D46" s="30" t="n">
        <v>1916582.51</v>
      </c>
      <c r="E46" s="30" t="n">
        <v>822192.39</v>
      </c>
      <c r="F46" s="30" t="n">
        <f aca="false">SUM(F42:F44)</f>
        <v>250000</v>
      </c>
      <c r="G46" s="30" t="n">
        <v>237150</v>
      </c>
      <c r="H46" s="30" t="n">
        <v>53940</v>
      </c>
      <c r="I46" s="30" t="n">
        <v>235575.43</v>
      </c>
      <c r="J46" s="31" t="n">
        <f aca="false">IF(G46=0,"***",100*I46/G46)</f>
        <v>99.3360446974489</v>
      </c>
      <c r="K46" s="30" t="n">
        <v>0</v>
      </c>
      <c r="L46" s="30" t="n">
        <v>0</v>
      </c>
      <c r="M46" s="30" t="n">
        <v>801.47</v>
      </c>
      <c r="N46" s="29" t="n">
        <v>856438.65</v>
      </c>
    </row>
    <row r="47" customFormat="false" ht="16.5" hidden="false" customHeight="false" outlineLevel="0" collapsed="false">
      <c r="A47" s="1"/>
      <c r="B47" s="1"/>
      <c r="C47" s="1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3.5" hidden="false" customHeight="false" outlineLevel="0" collapsed="false">
      <c r="A48" s="19" t="s">
        <v>169</v>
      </c>
      <c r="B48" s="4"/>
      <c r="C48" s="4"/>
      <c r="D48" s="30"/>
      <c r="E48" s="30"/>
      <c r="F48" s="30"/>
      <c r="G48" s="30"/>
      <c r="H48" s="30"/>
      <c r="I48" s="46" t="n">
        <v>235576.29</v>
      </c>
      <c r="J48" s="29" t="n">
        <f aca="false">100*(I48/G46)</f>
        <v>99.3364073371284</v>
      </c>
    </row>
  </sheetData>
  <mergeCells count="5">
    <mergeCell ref="D5:E5"/>
    <mergeCell ref="F5:J5"/>
    <mergeCell ref="K5:L5"/>
    <mergeCell ref="M5:N5"/>
    <mergeCell ref="F7:G7"/>
  </mergeCell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" width="19.7"/>
    <col collapsed="false" customWidth="true" hidden="false" outlineLevel="0" max="2" min="2" style="40" width="7.28"/>
    <col collapsed="false" customWidth="true" hidden="false" outlineLevel="0" max="3" min="3" style="40" width="26.56"/>
    <col collapsed="false" customWidth="true" hidden="false" outlineLevel="0" max="7" min="4" style="39" width="10.28"/>
    <col collapsed="false" customWidth="true" hidden="false" outlineLevel="0" max="9" min="8" style="39" width="11.7"/>
    <col collapsed="false" customWidth="true" hidden="false" outlineLevel="0" max="10" min="10" style="39" width="7.28"/>
    <col collapsed="false" customWidth="true" hidden="false" outlineLevel="0" max="13" min="11" style="39" width="10.28"/>
    <col collapsed="false" customWidth="true" hidden="false" outlineLevel="0" max="14" min="14" style="39" width="11.7"/>
    <col collapsed="false" customWidth="false" hidden="false" outlineLevel="0" max="15" min="15" style="39" width="9.14"/>
    <col collapsed="false" customWidth="false" hidden="false" outlineLevel="0" max="257" min="16" style="40" width="9.14"/>
  </cols>
  <sheetData>
    <row r="1" customFormat="false" ht="15.7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/>
      <c r="B2" s="1"/>
      <c r="C2" s="1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6.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" customFormat="true" ht="16.5" hidden="false" customHeight="false" outlineLevel="0" collapsed="false">
      <c r="A4" s="3" t="s">
        <v>1716</v>
      </c>
      <c r="B4" s="43"/>
      <c r="C4" s="43"/>
      <c r="D4" s="44"/>
      <c r="E4" s="44"/>
      <c r="F4" s="44"/>
      <c r="G4" s="44"/>
      <c r="H4" s="44"/>
      <c r="I4" s="44"/>
      <c r="J4" s="44"/>
      <c r="K4" s="44"/>
      <c r="L4" s="44"/>
      <c r="M4" s="44"/>
      <c r="N4" s="45"/>
      <c r="O4" s="2"/>
    </row>
    <row r="5" customFormat="false" ht="13.5" hidden="false" customHeight="true" outlineLevel="0" collapsed="false">
      <c r="A5" s="7"/>
      <c r="B5" s="8"/>
      <c r="C5" s="9" t="s">
        <v>2</v>
      </c>
      <c r="D5" s="10" t="s">
        <v>3</v>
      </c>
      <c r="E5" s="10"/>
      <c r="F5" s="10" t="s">
        <v>4</v>
      </c>
      <c r="G5" s="10"/>
      <c r="H5" s="10"/>
      <c r="I5" s="10"/>
      <c r="J5" s="10"/>
      <c r="K5" s="10" t="s">
        <v>5</v>
      </c>
      <c r="L5" s="10"/>
      <c r="M5" s="10" t="s">
        <v>3</v>
      </c>
      <c r="N5" s="10"/>
    </row>
    <row r="6" customFormat="false" ht="12" hidden="false" customHeight="false" outlineLevel="0" collapsed="false">
      <c r="A6" s="11" t="s">
        <v>6</v>
      </c>
      <c r="B6" s="11" t="s">
        <v>7</v>
      </c>
      <c r="C6" s="11" t="s">
        <v>8</v>
      </c>
      <c r="D6" s="12" t="s">
        <v>9</v>
      </c>
      <c r="E6" s="12" t="s">
        <v>10</v>
      </c>
      <c r="F6" s="13" t="s">
        <v>11</v>
      </c>
      <c r="G6" s="13" t="s">
        <v>12</v>
      </c>
      <c r="H6" s="12" t="s">
        <v>13</v>
      </c>
      <c r="I6" s="12" t="s">
        <v>14</v>
      </c>
      <c r="J6" s="12" t="s">
        <v>15</v>
      </c>
      <c r="K6" s="12" t="s">
        <v>16</v>
      </c>
      <c r="L6" s="12" t="s">
        <v>17</v>
      </c>
      <c r="M6" s="12" t="s">
        <v>18</v>
      </c>
      <c r="N6" s="14" t="s">
        <v>19</v>
      </c>
    </row>
    <row r="7" customFormat="false" ht="11.25" hidden="false" customHeight="false" outlineLevel="0" collapsed="false">
      <c r="A7" s="11"/>
      <c r="B7" s="11" t="s">
        <v>20</v>
      </c>
      <c r="C7" s="11"/>
      <c r="D7" s="12" t="s">
        <v>20</v>
      </c>
      <c r="E7" s="12" t="s">
        <v>21</v>
      </c>
      <c r="F7" s="15" t="s">
        <v>22</v>
      </c>
      <c r="G7" s="15"/>
      <c r="H7" s="12" t="s">
        <v>23</v>
      </c>
      <c r="I7" s="12" t="s">
        <v>24</v>
      </c>
      <c r="J7" s="12" t="s">
        <v>25</v>
      </c>
      <c r="K7" s="12"/>
      <c r="L7" s="12"/>
      <c r="M7" s="12" t="s">
        <v>26</v>
      </c>
      <c r="N7" s="14" t="s">
        <v>27</v>
      </c>
    </row>
    <row r="8" customFormat="false" ht="12" hidden="false" customHeight="false" outlineLevel="0" collapsed="false">
      <c r="A8" s="16"/>
      <c r="B8" s="16"/>
      <c r="C8" s="16"/>
      <c r="D8" s="13" t="s">
        <v>28</v>
      </c>
      <c r="E8" s="13"/>
      <c r="F8" s="13"/>
      <c r="G8" s="17"/>
      <c r="H8" s="13" t="s">
        <v>29</v>
      </c>
      <c r="I8" s="13" t="s">
        <v>29</v>
      </c>
      <c r="J8" s="13"/>
      <c r="K8" s="13" t="s">
        <v>22</v>
      </c>
      <c r="L8" s="13" t="s">
        <v>29</v>
      </c>
      <c r="M8" s="13" t="s">
        <v>30</v>
      </c>
      <c r="N8" s="18" t="s">
        <v>28</v>
      </c>
    </row>
    <row r="9" customFormat="false" ht="12" hidden="false" customHeight="false" outlineLevel="0" collapsed="false">
      <c r="A9" s="19" t="s">
        <v>1717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11.25" hidden="false" customHeight="false" outlineLevel="0" collapsed="false">
      <c r="A10" s="20" t="s">
        <v>32</v>
      </c>
      <c r="B10" s="21" t="s">
        <v>1718</v>
      </c>
      <c r="C10" s="21" t="s">
        <v>1719</v>
      </c>
      <c r="D10" s="22" t="n">
        <v>6893.42</v>
      </c>
      <c r="E10" s="22" t="n">
        <v>6727.9</v>
      </c>
      <c r="F10" s="22" t="n">
        <v>0</v>
      </c>
      <c r="G10" s="22" t="n">
        <v>0</v>
      </c>
      <c r="H10" s="22"/>
      <c r="I10" s="22" t="n">
        <v>0</v>
      </c>
      <c r="J10" s="23" t="str">
        <f aca="false">IF(G10=0,"***",100*I10/G10)</f>
        <v>***</v>
      </c>
      <c r="K10" s="22"/>
      <c r="L10" s="22"/>
      <c r="M10" s="22" t="n">
        <v>0</v>
      </c>
      <c r="N10" s="24" t="n">
        <v>165.52</v>
      </c>
    </row>
    <row r="11" customFormat="false" ht="11.25" hidden="false" customHeight="false" outlineLevel="0" collapsed="false">
      <c r="A11" s="20" t="s">
        <v>1720</v>
      </c>
      <c r="B11" s="21" t="s">
        <v>1721</v>
      </c>
      <c r="C11" s="21" t="s">
        <v>1722</v>
      </c>
      <c r="D11" s="22" t="n">
        <v>52314</v>
      </c>
      <c r="E11" s="22" t="n">
        <v>37763.88</v>
      </c>
      <c r="F11" s="22" t="n">
        <v>0</v>
      </c>
      <c r="G11" s="22" t="n">
        <v>16956.1</v>
      </c>
      <c r="H11" s="22"/>
      <c r="I11" s="22" t="n">
        <v>16141.55</v>
      </c>
      <c r="J11" s="23" t="n">
        <f aca="false">IF(G11=0,"***",100*I11/G11)</f>
        <v>95.1961241087278</v>
      </c>
      <c r="K11" s="22"/>
      <c r="L11" s="22"/>
      <c r="M11" s="22" t="n">
        <v>0</v>
      </c>
      <c r="N11" s="24" t="n">
        <v>-2405.97</v>
      </c>
    </row>
    <row r="12" customFormat="false" ht="12" hidden="false" customHeight="false" outlineLevel="0" collapsed="false">
      <c r="A12" s="20" t="s">
        <v>1720</v>
      </c>
      <c r="B12" s="21" t="s">
        <v>1723</v>
      </c>
      <c r="C12" s="21" t="s">
        <v>1724</v>
      </c>
      <c r="D12" s="22" t="n">
        <v>65000</v>
      </c>
      <c r="E12" s="22" t="n">
        <v>19499.02</v>
      </c>
      <c r="F12" s="22" t="n">
        <v>3126</v>
      </c>
      <c r="G12" s="22" t="n">
        <v>41507</v>
      </c>
      <c r="H12" s="22"/>
      <c r="I12" s="22" t="n">
        <v>38066.07</v>
      </c>
      <c r="J12" s="23" t="n">
        <f aca="false">IF(G12=0,"***",100*I12/G12)</f>
        <v>91.7100007227697</v>
      </c>
      <c r="K12" s="22"/>
      <c r="L12" s="22"/>
      <c r="M12" s="22" t="n">
        <v>0</v>
      </c>
      <c r="N12" s="24" t="n">
        <v>3993.98</v>
      </c>
    </row>
    <row r="13" customFormat="false" ht="12" hidden="false" customHeight="false" outlineLevel="0" collapsed="false">
      <c r="A13" s="25" t="s">
        <v>1725</v>
      </c>
      <c r="B13" s="26"/>
      <c r="C13" s="26"/>
      <c r="D13" s="27" t="n">
        <v>124207.42</v>
      </c>
      <c r="E13" s="27" t="n">
        <v>63990.8</v>
      </c>
      <c r="F13" s="27" t="n">
        <v>3126</v>
      </c>
      <c r="G13" s="27" t="n">
        <v>58463.1</v>
      </c>
      <c r="H13" s="27" t="n">
        <v>0</v>
      </c>
      <c r="I13" s="27" t="n">
        <v>54207.62</v>
      </c>
      <c r="J13" s="28" t="n">
        <f aca="false">IF(G13=0,"***",100*I13/G13)</f>
        <v>92.7210838973643</v>
      </c>
      <c r="K13" s="27" t="n">
        <v>0</v>
      </c>
      <c r="L13" s="27" t="n">
        <v>0</v>
      </c>
      <c r="M13" s="27" t="n">
        <v>0</v>
      </c>
      <c r="N13" s="29" t="n">
        <v>1753.52</v>
      </c>
    </row>
    <row r="14" customFormat="false" ht="16.5" hidden="false" customHeight="false" outlineLevel="0" collapsed="false">
      <c r="A14" s="1"/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2" hidden="false" customHeight="false" outlineLevel="0" collapsed="false">
      <c r="A15" s="19" t="s">
        <v>171</v>
      </c>
      <c r="B15" s="4"/>
      <c r="C15" s="4"/>
      <c r="D15" s="5"/>
      <c r="E15" s="5"/>
      <c r="F15" s="5"/>
      <c r="G15" s="5"/>
      <c r="H15" s="5"/>
      <c r="I15" s="5"/>
      <c r="J15" s="5"/>
      <c r="K15" s="5"/>
      <c r="L15" s="5"/>
      <c r="M15" s="5"/>
      <c r="N15" s="6"/>
    </row>
    <row r="16" customFormat="false" ht="11.25" hidden="false" customHeight="false" outlineLevel="0" collapsed="false">
      <c r="A16" s="20" t="s">
        <v>146</v>
      </c>
      <c r="B16" s="21" t="s">
        <v>1726</v>
      </c>
      <c r="C16" s="21" t="s">
        <v>1727</v>
      </c>
      <c r="D16" s="22" t="n">
        <v>53908.8</v>
      </c>
      <c r="E16" s="22" t="n">
        <v>10408.75</v>
      </c>
      <c r="F16" s="22" t="n">
        <v>15000</v>
      </c>
      <c r="G16" s="22" t="n">
        <v>15000</v>
      </c>
      <c r="H16" s="22"/>
      <c r="I16" s="22" t="n">
        <v>14727.12</v>
      </c>
      <c r="J16" s="23" t="n">
        <f aca="false">IF(G16=0,"***",100*I16/G16)</f>
        <v>98.1808</v>
      </c>
      <c r="K16" s="22"/>
      <c r="L16" s="22"/>
      <c r="M16" s="22" t="n">
        <v>0</v>
      </c>
      <c r="N16" s="24" t="n">
        <v>28500.05</v>
      </c>
    </row>
    <row r="17" customFormat="false" ht="11.25" hidden="false" customHeight="false" outlineLevel="0" collapsed="false">
      <c r="A17" s="20" t="s">
        <v>146</v>
      </c>
      <c r="B17" s="21" t="s">
        <v>1728</v>
      </c>
      <c r="C17" s="21" t="s">
        <v>1729</v>
      </c>
      <c r="D17" s="22" t="n">
        <v>7491.18</v>
      </c>
      <c r="E17" s="22" t="n">
        <v>5091.18</v>
      </c>
      <c r="F17" s="22" t="n">
        <v>0</v>
      </c>
      <c r="G17" s="22" t="n">
        <v>0</v>
      </c>
      <c r="H17" s="22"/>
      <c r="I17" s="22" t="n">
        <v>0</v>
      </c>
      <c r="J17" s="23" t="str">
        <f aca="false">IF(G17=0,"***",100*I17/G17)</f>
        <v>***</v>
      </c>
      <c r="K17" s="22"/>
      <c r="L17" s="22"/>
      <c r="M17" s="22" t="n">
        <v>0</v>
      </c>
      <c r="N17" s="24" t="n">
        <v>2400</v>
      </c>
    </row>
    <row r="18" customFormat="false" ht="11.25" hidden="false" customHeight="false" outlineLevel="0" collapsed="false">
      <c r="A18" s="20" t="s">
        <v>146</v>
      </c>
      <c r="B18" s="21" t="s">
        <v>1730</v>
      </c>
      <c r="C18" s="21" t="s">
        <v>1731</v>
      </c>
      <c r="D18" s="22" t="n">
        <v>2891.92</v>
      </c>
      <c r="E18" s="22" t="n">
        <v>1091.92</v>
      </c>
      <c r="F18" s="22" t="n">
        <v>0</v>
      </c>
      <c r="G18" s="22" t="n">
        <v>0</v>
      </c>
      <c r="H18" s="22"/>
      <c r="I18" s="22" t="n">
        <v>0</v>
      </c>
      <c r="J18" s="23" t="str">
        <f aca="false">IF(G18=0,"***",100*I18/G18)</f>
        <v>***</v>
      </c>
      <c r="K18" s="22"/>
      <c r="L18" s="22"/>
      <c r="M18" s="22" t="n">
        <v>0</v>
      </c>
      <c r="N18" s="24" t="n">
        <v>1800</v>
      </c>
    </row>
    <row r="19" customFormat="false" ht="11.25" hidden="false" customHeight="false" outlineLevel="0" collapsed="false">
      <c r="A19" s="20" t="s">
        <v>146</v>
      </c>
      <c r="B19" s="21" t="s">
        <v>1732</v>
      </c>
      <c r="C19" s="21" t="s">
        <v>1733</v>
      </c>
      <c r="D19" s="22" t="n">
        <v>5000</v>
      </c>
      <c r="E19" s="22" t="n">
        <v>4500</v>
      </c>
      <c r="F19" s="22" t="n">
        <v>500</v>
      </c>
      <c r="G19" s="22" t="n">
        <v>500</v>
      </c>
      <c r="H19" s="22"/>
      <c r="I19" s="22" t="n">
        <v>499.48</v>
      </c>
      <c r="J19" s="23" t="n">
        <f aca="false">IF(G19=0,"***",100*I19/G19)</f>
        <v>99.896</v>
      </c>
      <c r="K19" s="22"/>
      <c r="L19" s="22"/>
      <c r="M19" s="22" t="n">
        <v>0</v>
      </c>
      <c r="N19" s="24" t="n">
        <v>0</v>
      </c>
    </row>
    <row r="20" customFormat="false" ht="11.25" hidden="false" customHeight="false" outlineLevel="0" collapsed="false">
      <c r="A20" s="20" t="s">
        <v>1734</v>
      </c>
      <c r="B20" s="21" t="s">
        <v>1735</v>
      </c>
      <c r="C20" s="21" t="s">
        <v>1736</v>
      </c>
      <c r="D20" s="22" t="n">
        <v>20330</v>
      </c>
      <c r="E20" s="22" t="n">
        <v>18342.92</v>
      </c>
      <c r="F20" s="22" t="n">
        <v>1736</v>
      </c>
      <c r="G20" s="22" t="n">
        <v>1736</v>
      </c>
      <c r="H20" s="22" t="n">
        <v>1736</v>
      </c>
      <c r="I20" s="22" t="n">
        <v>1736</v>
      </c>
      <c r="J20" s="23" t="n">
        <f aca="false">IF(G20=0,"***",100*I20/G20)</f>
        <v>100</v>
      </c>
      <c r="K20" s="22" t="n">
        <v>250</v>
      </c>
      <c r="L20" s="22" t="n">
        <v>59.86</v>
      </c>
      <c r="M20" s="22" t="n">
        <v>0</v>
      </c>
      <c r="N20" s="24" t="n">
        <v>1.08</v>
      </c>
    </row>
    <row r="21" customFormat="false" ht="11.25" hidden="false" customHeight="false" outlineLevel="0" collapsed="false">
      <c r="A21" s="20" t="s">
        <v>1734</v>
      </c>
      <c r="B21" s="21" t="s">
        <v>1737</v>
      </c>
      <c r="C21" s="21" t="s">
        <v>1738</v>
      </c>
      <c r="D21" s="22" t="n">
        <v>20000</v>
      </c>
      <c r="E21" s="22" t="n">
        <v>14552.79</v>
      </c>
      <c r="F21" s="22" t="n">
        <v>4780</v>
      </c>
      <c r="G21" s="22" t="n">
        <v>4780</v>
      </c>
      <c r="H21" s="22" t="n">
        <v>4780</v>
      </c>
      <c r="I21" s="22" t="n">
        <v>4780</v>
      </c>
      <c r="J21" s="23" t="n">
        <f aca="false">IF(G21=0,"***",100*I21/G21)</f>
        <v>100</v>
      </c>
      <c r="K21" s="22" t="n">
        <v>0</v>
      </c>
      <c r="L21" s="22" t="n">
        <v>0</v>
      </c>
      <c r="M21" s="22" t="n">
        <v>0</v>
      </c>
      <c r="N21" s="24" t="n">
        <v>667.21</v>
      </c>
    </row>
    <row r="22" customFormat="false" ht="11.25" hidden="false" customHeight="false" outlineLevel="0" collapsed="false">
      <c r="A22" s="20" t="s">
        <v>1734</v>
      </c>
      <c r="B22" s="21" t="s">
        <v>1739</v>
      </c>
      <c r="C22" s="21" t="s">
        <v>1740</v>
      </c>
      <c r="D22" s="22" t="n">
        <v>19503</v>
      </c>
      <c r="E22" s="22" t="n">
        <v>18152.43</v>
      </c>
      <c r="F22" s="22" t="n">
        <v>0</v>
      </c>
      <c r="G22" s="22" t="n">
        <v>0</v>
      </c>
      <c r="H22" s="22" t="n">
        <v>0</v>
      </c>
      <c r="I22" s="22" t="n">
        <v>0</v>
      </c>
      <c r="J22" s="23" t="str">
        <f aca="false">IF(G22=0,"***",100*I22/G22)</f>
        <v>***</v>
      </c>
      <c r="K22" s="22" t="n">
        <v>0</v>
      </c>
      <c r="L22" s="22" t="n">
        <v>0</v>
      </c>
      <c r="M22" s="22" t="n">
        <v>0</v>
      </c>
      <c r="N22" s="24" t="n">
        <v>1350.57</v>
      </c>
    </row>
    <row r="23" customFormat="false" ht="11.25" hidden="false" customHeight="false" outlineLevel="0" collapsed="false">
      <c r="A23" s="20" t="s">
        <v>1734</v>
      </c>
      <c r="B23" s="21" t="s">
        <v>1741</v>
      </c>
      <c r="C23" s="21" t="s">
        <v>1742</v>
      </c>
      <c r="D23" s="22" t="n">
        <v>11100</v>
      </c>
      <c r="E23" s="22" t="n">
        <v>2799.93</v>
      </c>
      <c r="F23" s="22" t="n">
        <v>2900</v>
      </c>
      <c r="G23" s="22" t="n">
        <v>2900</v>
      </c>
      <c r="H23" s="22" t="n">
        <v>2900</v>
      </c>
      <c r="I23" s="22" t="n">
        <v>2490.13</v>
      </c>
      <c r="J23" s="23" t="n">
        <f aca="false">IF(G23=0,"***",100*I23/G23)</f>
        <v>85.8665517241379</v>
      </c>
      <c r="K23" s="22" t="n">
        <v>0</v>
      </c>
      <c r="L23" s="22" t="n">
        <v>0</v>
      </c>
      <c r="M23" s="22" t="n">
        <v>0</v>
      </c>
      <c r="N23" s="24" t="n">
        <v>5400.07</v>
      </c>
    </row>
    <row r="24" customFormat="false" ht="11.25" hidden="false" customHeight="false" outlineLevel="0" collapsed="false">
      <c r="A24" s="20" t="s">
        <v>1734</v>
      </c>
      <c r="B24" s="21" t="s">
        <v>1743</v>
      </c>
      <c r="C24" s="21" t="s">
        <v>1744</v>
      </c>
      <c r="D24" s="22" t="n">
        <v>41476.06</v>
      </c>
      <c r="E24" s="22" t="n">
        <v>17676.03</v>
      </c>
      <c r="F24" s="22" t="n">
        <v>6000</v>
      </c>
      <c r="G24" s="22" t="n">
        <v>6000</v>
      </c>
      <c r="H24" s="22" t="n">
        <v>6000</v>
      </c>
      <c r="I24" s="22" t="n">
        <v>5999.98</v>
      </c>
      <c r="J24" s="23" t="n">
        <f aca="false">IF(G24=0,"***",100*I24/G24)</f>
        <v>99.9996666666667</v>
      </c>
      <c r="K24" s="22" t="n">
        <v>0</v>
      </c>
      <c r="L24" s="22" t="n">
        <v>0</v>
      </c>
      <c r="M24" s="22" t="n">
        <v>0</v>
      </c>
      <c r="N24" s="24" t="n">
        <v>17800.03</v>
      </c>
    </row>
    <row r="25" customFormat="false" ht="11.25" hidden="false" customHeight="false" outlineLevel="0" collapsed="false">
      <c r="A25" s="20" t="s">
        <v>1734</v>
      </c>
      <c r="B25" s="21" t="s">
        <v>1745</v>
      </c>
      <c r="C25" s="21" t="s">
        <v>1746</v>
      </c>
      <c r="D25" s="22" t="n">
        <v>18962</v>
      </c>
      <c r="E25" s="22" t="n">
        <v>16616.71</v>
      </c>
      <c r="F25" s="22" t="n">
        <v>0</v>
      </c>
      <c r="G25" s="22" t="n">
        <v>0</v>
      </c>
      <c r="H25" s="22" t="n">
        <v>0</v>
      </c>
      <c r="I25" s="22" t="n">
        <v>0</v>
      </c>
      <c r="J25" s="23" t="str">
        <f aca="false">IF(G25=0,"***",100*I25/G25)</f>
        <v>***</v>
      </c>
      <c r="K25" s="22" t="n">
        <v>0</v>
      </c>
      <c r="L25" s="22" t="n">
        <v>0</v>
      </c>
      <c r="M25" s="22" t="n">
        <v>0</v>
      </c>
      <c r="N25" s="24" t="n">
        <v>2345.29</v>
      </c>
    </row>
    <row r="26" customFormat="false" ht="11.25" hidden="false" customHeight="false" outlineLevel="0" collapsed="false">
      <c r="A26" s="20" t="s">
        <v>1734</v>
      </c>
      <c r="B26" s="21" t="s">
        <v>1747</v>
      </c>
      <c r="C26" s="21" t="s">
        <v>1748</v>
      </c>
      <c r="D26" s="22" t="n">
        <v>5300</v>
      </c>
      <c r="E26" s="22" t="n">
        <v>1990.71</v>
      </c>
      <c r="F26" s="22" t="n">
        <v>0</v>
      </c>
      <c r="G26" s="22" t="n">
        <v>0</v>
      </c>
      <c r="H26" s="22" t="n">
        <v>0</v>
      </c>
      <c r="I26" s="22" t="n">
        <v>0</v>
      </c>
      <c r="J26" s="23" t="str">
        <f aca="false">IF(G26=0,"***",100*I26/G26)</f>
        <v>***</v>
      </c>
      <c r="K26" s="22" t="n">
        <v>0</v>
      </c>
      <c r="L26" s="22" t="n">
        <v>0</v>
      </c>
      <c r="M26" s="22" t="n">
        <v>0</v>
      </c>
      <c r="N26" s="24" t="n">
        <v>3309.29</v>
      </c>
    </row>
    <row r="27" customFormat="false" ht="11.25" hidden="false" customHeight="false" outlineLevel="0" collapsed="false">
      <c r="A27" s="20" t="s">
        <v>1734</v>
      </c>
      <c r="B27" s="21" t="s">
        <v>1749</v>
      </c>
      <c r="C27" s="21" t="s">
        <v>1750</v>
      </c>
      <c r="D27" s="22" t="n">
        <v>13200</v>
      </c>
      <c r="E27" s="22" t="n">
        <v>4160.24</v>
      </c>
      <c r="F27" s="22" t="n">
        <v>0</v>
      </c>
      <c r="G27" s="22" t="n">
        <v>0</v>
      </c>
      <c r="H27" s="22" t="n">
        <v>0</v>
      </c>
      <c r="I27" s="22" t="n">
        <v>0</v>
      </c>
      <c r="J27" s="23" t="str">
        <f aca="false">IF(G27=0,"***",100*I27/G27)</f>
        <v>***</v>
      </c>
      <c r="K27" s="22" t="n">
        <v>0</v>
      </c>
      <c r="L27" s="22" t="n">
        <v>0</v>
      </c>
      <c r="M27" s="22" t="n">
        <v>0</v>
      </c>
      <c r="N27" s="24" t="n">
        <v>9039.76</v>
      </c>
    </row>
    <row r="28" customFormat="false" ht="11.25" hidden="false" customHeight="false" outlineLevel="0" collapsed="false">
      <c r="A28" s="20" t="s">
        <v>1734</v>
      </c>
      <c r="B28" s="21" t="s">
        <v>1751</v>
      </c>
      <c r="C28" s="21" t="s">
        <v>1752</v>
      </c>
      <c r="D28" s="22" t="n">
        <v>20612</v>
      </c>
      <c r="E28" s="22" t="n">
        <v>7612.33</v>
      </c>
      <c r="F28" s="22" t="n">
        <v>0</v>
      </c>
      <c r="G28" s="22" t="n">
        <v>0</v>
      </c>
      <c r="H28" s="22" t="n">
        <v>0</v>
      </c>
      <c r="I28" s="22" t="n">
        <v>0</v>
      </c>
      <c r="J28" s="23" t="str">
        <f aca="false">IF(G28=0,"***",100*I28/G28)</f>
        <v>***</v>
      </c>
      <c r="K28" s="22" t="n">
        <v>0</v>
      </c>
      <c r="L28" s="22" t="n">
        <v>0</v>
      </c>
      <c r="M28" s="22" t="n">
        <v>0</v>
      </c>
      <c r="N28" s="24" t="n">
        <v>12999.67</v>
      </c>
    </row>
    <row r="29" customFormat="false" ht="11.25" hidden="false" customHeight="false" outlineLevel="0" collapsed="false">
      <c r="A29" s="20" t="s">
        <v>1734</v>
      </c>
      <c r="B29" s="21" t="s">
        <v>1753</v>
      </c>
      <c r="C29" s="21" t="s">
        <v>1754</v>
      </c>
      <c r="D29" s="22" t="n">
        <v>21250</v>
      </c>
      <c r="E29" s="22" t="n">
        <v>325.98</v>
      </c>
      <c r="F29" s="22" t="n">
        <v>0</v>
      </c>
      <c r="G29" s="22" t="n">
        <v>0</v>
      </c>
      <c r="H29" s="22" t="n">
        <v>0</v>
      </c>
      <c r="I29" s="22" t="n">
        <v>0</v>
      </c>
      <c r="J29" s="23" t="str">
        <f aca="false">IF(G29=0,"***",100*I29/G29)</f>
        <v>***</v>
      </c>
      <c r="K29" s="22" t="n">
        <v>0</v>
      </c>
      <c r="L29" s="22" t="n">
        <v>0</v>
      </c>
      <c r="M29" s="22" t="n">
        <v>0</v>
      </c>
      <c r="N29" s="24" t="n">
        <v>20924.02</v>
      </c>
    </row>
    <row r="30" customFormat="false" ht="11.25" hidden="false" customHeight="false" outlineLevel="0" collapsed="false">
      <c r="A30" s="20" t="s">
        <v>1734</v>
      </c>
      <c r="B30" s="21" t="s">
        <v>1755</v>
      </c>
      <c r="C30" s="21" t="s">
        <v>1756</v>
      </c>
      <c r="D30" s="22" t="n">
        <v>20227.3</v>
      </c>
      <c r="E30" s="22" t="n">
        <v>227.3</v>
      </c>
      <c r="F30" s="22" t="n">
        <v>0</v>
      </c>
      <c r="G30" s="22" t="n">
        <v>0</v>
      </c>
      <c r="H30" s="22" t="n">
        <v>0</v>
      </c>
      <c r="I30" s="22" t="n">
        <v>0</v>
      </c>
      <c r="J30" s="23" t="str">
        <f aca="false">IF(G30=0,"***",100*I30/G30)</f>
        <v>***</v>
      </c>
      <c r="K30" s="22" t="n">
        <v>0</v>
      </c>
      <c r="L30" s="22" t="n">
        <v>0</v>
      </c>
      <c r="M30" s="22" t="n">
        <v>0</v>
      </c>
      <c r="N30" s="24" t="n">
        <v>20000</v>
      </c>
    </row>
    <row r="31" customFormat="false" ht="11.25" hidden="false" customHeight="false" outlineLevel="0" collapsed="false">
      <c r="A31" s="20" t="s">
        <v>1734</v>
      </c>
      <c r="B31" s="21" t="s">
        <v>1757</v>
      </c>
      <c r="C31" s="21" t="s">
        <v>1758</v>
      </c>
      <c r="D31" s="22" t="n">
        <v>24250</v>
      </c>
      <c r="E31" s="22" t="n">
        <v>3756.91</v>
      </c>
      <c r="F31" s="22" t="n">
        <v>0</v>
      </c>
      <c r="G31" s="22" t="n">
        <v>0</v>
      </c>
      <c r="H31" s="22" t="n">
        <v>0</v>
      </c>
      <c r="I31" s="22" t="n">
        <v>0</v>
      </c>
      <c r="J31" s="23" t="str">
        <f aca="false">IF(G31=0,"***",100*I31/G31)</f>
        <v>***</v>
      </c>
      <c r="K31" s="22" t="n">
        <v>0</v>
      </c>
      <c r="L31" s="22" t="n">
        <v>0</v>
      </c>
      <c r="M31" s="22" t="n">
        <v>0</v>
      </c>
      <c r="N31" s="24" t="n">
        <v>20493.09</v>
      </c>
    </row>
    <row r="32" customFormat="false" ht="11.25" hidden="false" customHeight="false" outlineLevel="0" collapsed="false">
      <c r="A32" s="20" t="s">
        <v>1734</v>
      </c>
      <c r="B32" s="21" t="s">
        <v>1759</v>
      </c>
      <c r="C32" s="21" t="s">
        <v>1760</v>
      </c>
      <c r="D32" s="22" t="n">
        <v>19800</v>
      </c>
      <c r="E32" s="22" t="n">
        <v>19339.53</v>
      </c>
      <c r="F32" s="22" t="n">
        <v>0</v>
      </c>
      <c r="G32" s="22" t="n">
        <v>0</v>
      </c>
      <c r="H32" s="22" t="n">
        <v>0</v>
      </c>
      <c r="I32" s="22" t="n">
        <v>0</v>
      </c>
      <c r="J32" s="23" t="str">
        <f aca="false">IF(G32=0,"***",100*I32/G32)</f>
        <v>***</v>
      </c>
      <c r="K32" s="22" t="n">
        <v>0</v>
      </c>
      <c r="L32" s="22" t="n">
        <v>0</v>
      </c>
      <c r="M32" s="22" t="n">
        <v>0</v>
      </c>
      <c r="N32" s="24" t="n">
        <v>460.47</v>
      </c>
    </row>
    <row r="33" customFormat="false" ht="11.25" hidden="false" customHeight="false" outlineLevel="0" collapsed="false">
      <c r="A33" s="20" t="s">
        <v>1734</v>
      </c>
      <c r="B33" s="21" t="s">
        <v>1761</v>
      </c>
      <c r="C33" s="21" t="s">
        <v>1762</v>
      </c>
      <c r="D33" s="22" t="n">
        <v>2000</v>
      </c>
      <c r="E33" s="22" t="n">
        <v>500</v>
      </c>
      <c r="F33" s="22" t="n">
        <v>0</v>
      </c>
      <c r="G33" s="22" t="n">
        <v>0</v>
      </c>
      <c r="H33" s="22" t="n">
        <v>0</v>
      </c>
      <c r="I33" s="22" t="n">
        <v>0</v>
      </c>
      <c r="J33" s="23" t="str">
        <f aca="false">IF(G33=0,"***",100*I33/G33)</f>
        <v>***</v>
      </c>
      <c r="K33" s="22" t="n">
        <v>0</v>
      </c>
      <c r="L33" s="22" t="n">
        <v>0</v>
      </c>
      <c r="M33" s="22" t="n">
        <v>0</v>
      </c>
      <c r="N33" s="24" t="n">
        <v>1500</v>
      </c>
    </row>
    <row r="34" customFormat="false" ht="11.25" hidden="false" customHeight="false" outlineLevel="0" collapsed="false">
      <c r="A34" s="20" t="s">
        <v>1734</v>
      </c>
      <c r="B34" s="21" t="s">
        <v>1763</v>
      </c>
      <c r="C34" s="21" t="s">
        <v>1764</v>
      </c>
      <c r="D34" s="22" t="n">
        <v>29850</v>
      </c>
      <c r="E34" s="22" t="n">
        <v>1000</v>
      </c>
      <c r="F34" s="22" t="n">
        <v>0</v>
      </c>
      <c r="G34" s="22" t="n">
        <v>0</v>
      </c>
      <c r="H34" s="22" t="n">
        <v>0</v>
      </c>
      <c r="I34" s="22" t="n">
        <v>0</v>
      </c>
      <c r="J34" s="23" t="str">
        <f aca="false">IF(G34=0,"***",100*I34/G34)</f>
        <v>***</v>
      </c>
      <c r="K34" s="22" t="n">
        <v>0</v>
      </c>
      <c r="L34" s="22" t="n">
        <v>0</v>
      </c>
      <c r="M34" s="22" t="n">
        <v>0</v>
      </c>
      <c r="N34" s="24" t="n">
        <v>28850</v>
      </c>
    </row>
    <row r="35" customFormat="false" ht="11.25" hidden="false" customHeight="false" outlineLevel="0" collapsed="false">
      <c r="A35" s="20" t="s">
        <v>1734</v>
      </c>
      <c r="B35" s="21" t="s">
        <v>1765</v>
      </c>
      <c r="C35" s="21" t="s">
        <v>1766</v>
      </c>
      <c r="D35" s="22" t="n">
        <v>7144.2</v>
      </c>
      <c r="E35" s="22" t="n">
        <v>144.2</v>
      </c>
      <c r="F35" s="22" t="n">
        <v>0</v>
      </c>
      <c r="G35" s="22" t="n">
        <v>0</v>
      </c>
      <c r="H35" s="22" t="n">
        <v>0</v>
      </c>
      <c r="I35" s="22" t="n">
        <v>0</v>
      </c>
      <c r="J35" s="23" t="str">
        <f aca="false">IF(G35=0,"***",100*I35/G35)</f>
        <v>***</v>
      </c>
      <c r="K35" s="22" t="n">
        <v>4500</v>
      </c>
      <c r="L35" s="22" t="n">
        <v>382.49</v>
      </c>
      <c r="M35" s="22" t="n">
        <v>0</v>
      </c>
      <c r="N35" s="24" t="n">
        <v>2500</v>
      </c>
    </row>
    <row r="36" customFormat="false" ht="11.25" hidden="false" customHeight="false" outlineLevel="0" collapsed="false">
      <c r="A36" s="20" t="s">
        <v>1734</v>
      </c>
      <c r="B36" s="21" t="s">
        <v>1767</v>
      </c>
      <c r="C36" s="21" t="s">
        <v>1768</v>
      </c>
      <c r="D36" s="22" t="n">
        <v>24964</v>
      </c>
      <c r="E36" s="22" t="n">
        <v>22763.15</v>
      </c>
      <c r="F36" s="22" t="n">
        <v>0</v>
      </c>
      <c r="G36" s="22" t="n">
        <v>0</v>
      </c>
      <c r="H36" s="22" t="n">
        <v>0</v>
      </c>
      <c r="I36" s="22" t="n">
        <v>0</v>
      </c>
      <c r="J36" s="23" t="str">
        <f aca="false">IF(G36=0,"***",100*I36/G36)</f>
        <v>***</v>
      </c>
      <c r="K36" s="22" t="n">
        <v>0</v>
      </c>
      <c r="L36" s="22" t="n">
        <v>0</v>
      </c>
      <c r="M36" s="22" t="n">
        <v>0</v>
      </c>
      <c r="N36" s="24" t="n">
        <v>2200.85</v>
      </c>
    </row>
    <row r="37" customFormat="false" ht="12" hidden="false" customHeight="false" outlineLevel="0" collapsed="false">
      <c r="A37" s="20" t="s">
        <v>1734</v>
      </c>
      <c r="B37" s="21" t="s">
        <v>1769</v>
      </c>
      <c r="C37" s="21" t="s">
        <v>1770</v>
      </c>
      <c r="D37" s="22" t="n">
        <v>19620.15</v>
      </c>
      <c r="E37" s="22" t="n">
        <v>12538.55</v>
      </c>
      <c r="F37" s="22" t="n">
        <v>0</v>
      </c>
      <c r="G37" s="22" t="n">
        <v>0</v>
      </c>
      <c r="H37" s="22" t="n">
        <v>0</v>
      </c>
      <c r="I37" s="22" t="n">
        <v>0</v>
      </c>
      <c r="J37" s="23" t="str">
        <f aca="false">IF(G37=0,"***",100*I37/G37)</f>
        <v>***</v>
      </c>
      <c r="K37" s="22" t="n">
        <v>1000</v>
      </c>
      <c r="L37" s="22" t="n">
        <v>999.48</v>
      </c>
      <c r="M37" s="22" t="n">
        <v>0</v>
      </c>
      <c r="N37" s="24" t="n">
        <v>6081.6</v>
      </c>
    </row>
    <row r="38" customFormat="false" ht="12" hidden="false" customHeight="false" outlineLevel="0" collapsed="false">
      <c r="A38" s="25" t="s">
        <v>234</v>
      </c>
      <c r="B38" s="26"/>
      <c r="C38" s="26"/>
      <c r="D38" s="27" t="n">
        <v>408880.61</v>
      </c>
      <c r="E38" s="27" t="n">
        <v>183591.56</v>
      </c>
      <c r="F38" s="27" t="n">
        <v>30916</v>
      </c>
      <c r="G38" s="27" t="n">
        <v>30916</v>
      </c>
      <c r="H38" s="27" t="n">
        <v>15416</v>
      </c>
      <c r="I38" s="27" t="n">
        <v>30232.71</v>
      </c>
      <c r="J38" s="28" t="n">
        <f aca="false">IF(G38=0,"***",100*I38/G38)</f>
        <v>97.7898499159012</v>
      </c>
      <c r="K38" s="27" t="n">
        <v>5750</v>
      </c>
      <c r="L38" s="27" t="n">
        <v>1441.83</v>
      </c>
      <c r="M38" s="27" t="n">
        <v>0</v>
      </c>
      <c r="N38" s="29" t="n">
        <v>188623.05</v>
      </c>
    </row>
    <row r="39" customFormat="false" ht="16.5" hidden="false" customHeight="false" outlineLevel="0" collapsed="false">
      <c r="A39" s="1"/>
      <c r="B39" s="1"/>
      <c r="C39" s="1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2" hidden="false" customHeight="false" outlineLevel="0" collapsed="false">
      <c r="A40" s="19" t="s">
        <v>36</v>
      </c>
      <c r="B40" s="4"/>
      <c r="C40" s="4"/>
      <c r="D40" s="5"/>
      <c r="E40" s="5"/>
      <c r="F40" s="5"/>
      <c r="G40" s="5"/>
      <c r="H40" s="5"/>
      <c r="I40" s="5"/>
      <c r="J40" s="5"/>
      <c r="K40" s="5"/>
      <c r="L40" s="5"/>
      <c r="M40" s="5"/>
      <c r="N40" s="6"/>
    </row>
    <row r="41" customFormat="false" ht="12" hidden="false" customHeight="false" outlineLevel="0" collapsed="false">
      <c r="A41" s="20" t="s">
        <v>146</v>
      </c>
      <c r="B41" s="21" t="s">
        <v>1771</v>
      </c>
      <c r="C41" s="21" t="s">
        <v>1772</v>
      </c>
      <c r="D41" s="22" t="n">
        <v>23385</v>
      </c>
      <c r="E41" s="22" t="n">
        <v>0</v>
      </c>
      <c r="F41" s="22" t="n">
        <v>23385</v>
      </c>
      <c r="G41" s="22" t="n">
        <v>21935</v>
      </c>
      <c r="H41" s="22"/>
      <c r="I41" s="22" t="n">
        <v>14495.03</v>
      </c>
      <c r="J41" s="23" t="n">
        <f aca="false">IF(G41=0,"***",100*I41/G41)</f>
        <v>66.0817415090039</v>
      </c>
      <c r="K41" s="22"/>
      <c r="L41" s="22"/>
      <c r="M41" s="22" t="n">
        <v>0</v>
      </c>
      <c r="N41" s="24" t="n">
        <v>1450</v>
      </c>
    </row>
    <row r="42" customFormat="false" ht="12" hidden="false" customHeight="false" outlineLevel="0" collapsed="false">
      <c r="A42" s="25" t="s">
        <v>80</v>
      </c>
      <c r="B42" s="26"/>
      <c r="C42" s="26"/>
      <c r="D42" s="27" t="n">
        <v>23385</v>
      </c>
      <c r="E42" s="27" t="n">
        <v>0</v>
      </c>
      <c r="F42" s="27" t="n">
        <v>23385</v>
      </c>
      <c r="G42" s="27" t="n">
        <v>21935</v>
      </c>
      <c r="H42" s="27" t="n">
        <v>0</v>
      </c>
      <c r="I42" s="27" t="n">
        <v>14495.03</v>
      </c>
      <c r="J42" s="28" t="n">
        <f aca="false">IF(G42=0,"***",100*I42/G42)</f>
        <v>66.0817415090039</v>
      </c>
      <c r="K42" s="27" t="n">
        <v>0</v>
      </c>
      <c r="L42" s="27" t="n">
        <v>0</v>
      </c>
      <c r="M42" s="27" t="n">
        <v>0</v>
      </c>
      <c r="N42" s="29" t="n">
        <v>1450</v>
      </c>
    </row>
    <row r="43" customFormat="false" ht="16.5" hidden="false" customHeight="false" outlineLevel="0" collapsed="false">
      <c r="A43" s="1"/>
      <c r="B43" s="1"/>
      <c r="C43" s="1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2" hidden="false" customHeight="false" outlineLevel="0" collapsed="false">
      <c r="A44" s="19" t="s">
        <v>81</v>
      </c>
      <c r="B44" s="4"/>
      <c r="C44" s="4"/>
      <c r="D44" s="5"/>
      <c r="E44" s="5"/>
      <c r="F44" s="5"/>
      <c r="G44" s="5"/>
      <c r="H44" s="5"/>
      <c r="I44" s="5"/>
      <c r="J44" s="5"/>
      <c r="K44" s="5"/>
      <c r="L44" s="5"/>
      <c r="M44" s="5"/>
      <c r="N44" s="6"/>
    </row>
    <row r="45" customFormat="false" ht="11.25" hidden="false" customHeight="false" outlineLevel="0" collapsed="false">
      <c r="A45" s="20" t="s">
        <v>32</v>
      </c>
      <c r="B45" s="21" t="s">
        <v>1773</v>
      </c>
      <c r="C45" s="21" t="s">
        <v>1774</v>
      </c>
      <c r="D45" s="22" t="n">
        <v>141209</v>
      </c>
      <c r="E45" s="22" t="n">
        <v>141110.76</v>
      </c>
      <c r="F45" s="22" t="n">
        <v>0</v>
      </c>
      <c r="G45" s="22" t="n">
        <v>20</v>
      </c>
      <c r="H45" s="22"/>
      <c r="I45" s="22" t="n">
        <v>20</v>
      </c>
      <c r="J45" s="23" t="n">
        <f aca="false">IF(G45=0,"***",100*I45/G45)</f>
        <v>100</v>
      </c>
      <c r="K45" s="22"/>
      <c r="L45" s="22"/>
      <c r="M45" s="22" t="n">
        <v>0</v>
      </c>
      <c r="N45" s="24" t="n">
        <v>78.25</v>
      </c>
    </row>
    <row r="46" customFormat="false" ht="11.25" hidden="false" customHeight="false" outlineLevel="0" collapsed="false">
      <c r="A46" s="20" t="s">
        <v>32</v>
      </c>
      <c r="B46" s="21" t="s">
        <v>1775</v>
      </c>
      <c r="C46" s="21" t="s">
        <v>1776</v>
      </c>
      <c r="D46" s="22" t="n">
        <v>17282.61</v>
      </c>
      <c r="E46" s="22" t="n">
        <v>17247.77</v>
      </c>
      <c r="F46" s="22" t="n">
        <v>0</v>
      </c>
      <c r="G46" s="22" t="n">
        <v>0</v>
      </c>
      <c r="H46" s="22"/>
      <c r="I46" s="22" t="n">
        <v>0</v>
      </c>
      <c r="J46" s="23" t="str">
        <f aca="false">IF(G46=0,"***",100*I46/G46)</f>
        <v>***</v>
      </c>
      <c r="K46" s="22"/>
      <c r="L46" s="22"/>
      <c r="M46" s="22" t="n">
        <v>0</v>
      </c>
      <c r="N46" s="24" t="n">
        <v>34.84</v>
      </c>
    </row>
    <row r="47" customFormat="false" ht="11.25" hidden="false" customHeight="false" outlineLevel="0" collapsed="false">
      <c r="A47" s="20" t="s">
        <v>32</v>
      </c>
      <c r="B47" s="21" t="s">
        <v>1777</v>
      </c>
      <c r="C47" s="21" t="s">
        <v>1778</v>
      </c>
      <c r="D47" s="22" t="n">
        <v>128000</v>
      </c>
      <c r="E47" s="22" t="n">
        <v>36419.17</v>
      </c>
      <c r="F47" s="22" t="n">
        <v>7000</v>
      </c>
      <c r="G47" s="22" t="n">
        <v>7000</v>
      </c>
      <c r="H47" s="22"/>
      <c r="I47" s="22" t="n">
        <v>7000</v>
      </c>
      <c r="J47" s="23" t="n">
        <f aca="false">IF(G47=0,"***",100*I47/G47)</f>
        <v>100</v>
      </c>
      <c r="K47" s="22"/>
      <c r="L47" s="22"/>
      <c r="M47" s="22" t="n">
        <v>0</v>
      </c>
      <c r="N47" s="24" t="n">
        <v>84580.83</v>
      </c>
    </row>
    <row r="48" customFormat="false" ht="11.25" hidden="false" customHeight="false" outlineLevel="0" collapsed="false">
      <c r="A48" s="20" t="s">
        <v>32</v>
      </c>
      <c r="B48" s="21" t="s">
        <v>1779</v>
      </c>
      <c r="C48" s="21" t="s">
        <v>1780</v>
      </c>
      <c r="D48" s="22" t="n">
        <v>5000</v>
      </c>
      <c r="E48" s="22" t="n">
        <v>0</v>
      </c>
      <c r="F48" s="22" t="n">
        <v>0</v>
      </c>
      <c r="G48" s="22" t="n">
        <v>0</v>
      </c>
      <c r="H48" s="22"/>
      <c r="I48" s="22" t="n">
        <v>0</v>
      </c>
      <c r="J48" s="23" t="str">
        <f aca="false">IF(G48=0,"***",100*I48/G48)</f>
        <v>***</v>
      </c>
      <c r="K48" s="22"/>
      <c r="L48" s="22"/>
      <c r="M48" s="22" t="n">
        <v>0</v>
      </c>
      <c r="N48" s="24" t="n">
        <v>5000</v>
      </c>
    </row>
    <row r="49" customFormat="false" ht="11.25" hidden="false" customHeight="false" outlineLevel="0" collapsed="false">
      <c r="A49" s="20" t="s">
        <v>32</v>
      </c>
      <c r="B49" s="21" t="s">
        <v>1781</v>
      </c>
      <c r="C49" s="21" t="s">
        <v>1782</v>
      </c>
      <c r="D49" s="22" t="n">
        <v>16000</v>
      </c>
      <c r="E49" s="22" t="n">
        <v>0</v>
      </c>
      <c r="F49" s="22" t="n">
        <v>0</v>
      </c>
      <c r="G49" s="22" t="n">
        <v>0</v>
      </c>
      <c r="H49" s="22"/>
      <c r="I49" s="22" t="n">
        <v>0</v>
      </c>
      <c r="J49" s="23" t="str">
        <f aca="false">IF(G49=0,"***",100*I49/G49)</f>
        <v>***</v>
      </c>
      <c r="K49" s="22"/>
      <c r="L49" s="22"/>
      <c r="M49" s="22" t="n">
        <v>0</v>
      </c>
      <c r="N49" s="24" t="n">
        <v>16000</v>
      </c>
    </row>
    <row r="50" customFormat="false" ht="11.25" hidden="false" customHeight="false" outlineLevel="0" collapsed="false">
      <c r="A50" s="20" t="s">
        <v>32</v>
      </c>
      <c r="B50" s="21" t="s">
        <v>1783</v>
      </c>
      <c r="C50" s="21" t="s">
        <v>1784</v>
      </c>
      <c r="D50" s="22" t="n">
        <v>5350</v>
      </c>
      <c r="E50" s="22" t="n">
        <v>1437.65</v>
      </c>
      <c r="F50" s="22" t="n">
        <v>0</v>
      </c>
      <c r="G50" s="22" t="n">
        <v>0</v>
      </c>
      <c r="H50" s="22"/>
      <c r="I50" s="22" t="n">
        <v>0</v>
      </c>
      <c r="J50" s="23" t="str">
        <f aca="false">IF(G50=0,"***",100*I50/G50)</f>
        <v>***</v>
      </c>
      <c r="K50" s="22"/>
      <c r="L50" s="22"/>
      <c r="M50" s="22" t="n">
        <v>0</v>
      </c>
      <c r="N50" s="24" t="n">
        <v>3912.35</v>
      </c>
    </row>
    <row r="51" customFormat="false" ht="11.25" hidden="false" customHeight="false" outlineLevel="0" collapsed="false">
      <c r="A51" s="20" t="s">
        <v>32</v>
      </c>
      <c r="B51" s="21" t="s">
        <v>1785</v>
      </c>
      <c r="C51" s="21" t="s">
        <v>1786</v>
      </c>
      <c r="D51" s="22" t="n">
        <v>457000</v>
      </c>
      <c r="E51" s="22" t="n">
        <v>175710.17</v>
      </c>
      <c r="F51" s="22" t="n">
        <v>18000</v>
      </c>
      <c r="G51" s="22" t="n">
        <v>9000</v>
      </c>
      <c r="H51" s="22"/>
      <c r="I51" s="22" t="n">
        <v>5899.44</v>
      </c>
      <c r="J51" s="23" t="n">
        <f aca="false">IF(G51=0,"***",100*I51/G51)</f>
        <v>65.5493333333333</v>
      </c>
      <c r="K51" s="22"/>
      <c r="L51" s="22"/>
      <c r="M51" s="22" t="n">
        <v>0</v>
      </c>
      <c r="N51" s="24" t="n">
        <v>272289.83</v>
      </c>
    </row>
    <row r="52" customFormat="false" ht="11.25" hidden="false" customHeight="false" outlineLevel="0" collapsed="false">
      <c r="A52" s="20" t="s">
        <v>143</v>
      </c>
      <c r="B52" s="21" t="s">
        <v>1787</v>
      </c>
      <c r="C52" s="21" t="s">
        <v>1788</v>
      </c>
      <c r="D52" s="22" t="n">
        <v>1773.43</v>
      </c>
      <c r="E52" s="22" t="n">
        <v>0</v>
      </c>
      <c r="F52" s="22" t="n">
        <v>0</v>
      </c>
      <c r="G52" s="22" t="n">
        <v>1823.5</v>
      </c>
      <c r="H52" s="22"/>
      <c r="I52" s="22" t="n">
        <v>1818.81</v>
      </c>
      <c r="J52" s="23" t="n">
        <f aca="false">IF(G52=0,"***",100*I52/G52)</f>
        <v>99.742802303263</v>
      </c>
      <c r="K52" s="22"/>
      <c r="L52" s="22"/>
      <c r="M52" s="22" t="n">
        <v>0</v>
      </c>
      <c r="N52" s="24" t="n">
        <v>-50.07</v>
      </c>
    </row>
    <row r="53" customFormat="false" ht="11.25" hidden="false" customHeight="false" outlineLevel="0" collapsed="false">
      <c r="A53" s="20" t="s">
        <v>1789</v>
      </c>
      <c r="B53" s="21" t="s">
        <v>1790</v>
      </c>
      <c r="C53" s="21" t="s">
        <v>1791</v>
      </c>
      <c r="D53" s="22" t="n">
        <v>7416.1</v>
      </c>
      <c r="E53" s="22" t="n">
        <v>0</v>
      </c>
      <c r="F53" s="22" t="n">
        <v>0</v>
      </c>
      <c r="G53" s="22" t="n">
        <v>7416.1</v>
      </c>
      <c r="H53" s="22"/>
      <c r="I53" s="22" t="n">
        <v>0</v>
      </c>
      <c r="J53" s="23" t="n">
        <f aca="false">IF(G53=0,"***",100*I53/G53)</f>
        <v>0</v>
      </c>
      <c r="K53" s="22"/>
      <c r="L53" s="22"/>
      <c r="M53" s="22" t="n">
        <v>0</v>
      </c>
      <c r="N53" s="24" t="n">
        <v>0</v>
      </c>
    </row>
    <row r="54" customFormat="false" ht="11.25" hidden="false" customHeight="false" outlineLevel="0" collapsed="false">
      <c r="A54" s="20" t="s">
        <v>1720</v>
      </c>
      <c r="B54" s="21" t="s">
        <v>1792</v>
      </c>
      <c r="C54" s="21" t="s">
        <v>1793</v>
      </c>
      <c r="D54" s="22" t="n">
        <v>5074.04</v>
      </c>
      <c r="E54" s="22" t="n">
        <v>0</v>
      </c>
      <c r="F54" s="22" t="n">
        <v>0</v>
      </c>
      <c r="G54" s="22" t="n">
        <v>4935.4</v>
      </c>
      <c r="H54" s="22"/>
      <c r="I54" s="22" t="n">
        <v>4935.4</v>
      </c>
      <c r="J54" s="23" t="n">
        <f aca="false">IF(G54=0,"***",100*I54/G54)</f>
        <v>100</v>
      </c>
      <c r="K54" s="22"/>
      <c r="L54" s="22"/>
      <c r="M54" s="22" t="n">
        <v>0</v>
      </c>
      <c r="N54" s="24" t="n">
        <v>138.64</v>
      </c>
    </row>
    <row r="55" customFormat="false" ht="11.25" hidden="false" customHeight="false" outlineLevel="0" collapsed="false">
      <c r="A55" s="20" t="s">
        <v>1720</v>
      </c>
      <c r="B55" s="21" t="s">
        <v>1794</v>
      </c>
      <c r="C55" s="21" t="s">
        <v>1795</v>
      </c>
      <c r="D55" s="22" t="n">
        <v>3367.66</v>
      </c>
      <c r="E55" s="22" t="n">
        <v>0</v>
      </c>
      <c r="F55" s="22" t="n">
        <v>0</v>
      </c>
      <c r="G55" s="22" t="n">
        <v>3175</v>
      </c>
      <c r="H55" s="22"/>
      <c r="I55" s="22" t="n">
        <v>3161.96</v>
      </c>
      <c r="J55" s="23" t="n">
        <f aca="false">IF(G55=0,"***",100*I55/G55)</f>
        <v>99.5892913385827</v>
      </c>
      <c r="K55" s="22"/>
      <c r="L55" s="22"/>
      <c r="M55" s="22" t="n">
        <v>0</v>
      </c>
      <c r="N55" s="24" t="n">
        <v>192.66</v>
      </c>
    </row>
    <row r="56" customFormat="false" ht="11.25" hidden="false" customHeight="false" outlineLevel="0" collapsed="false">
      <c r="A56" s="20" t="s">
        <v>1720</v>
      </c>
      <c r="B56" s="21" t="s">
        <v>1796</v>
      </c>
      <c r="C56" s="21" t="s">
        <v>1797</v>
      </c>
      <c r="D56" s="22" t="n">
        <v>590.97</v>
      </c>
      <c r="E56" s="22" t="n">
        <v>0</v>
      </c>
      <c r="F56" s="22" t="n">
        <v>0</v>
      </c>
      <c r="G56" s="22" t="n">
        <v>446.4</v>
      </c>
      <c r="H56" s="22"/>
      <c r="I56" s="22" t="n">
        <v>446.4</v>
      </c>
      <c r="J56" s="23" t="n">
        <f aca="false">IF(G56=0,"***",100*I56/G56)</f>
        <v>100</v>
      </c>
      <c r="K56" s="22"/>
      <c r="L56" s="22"/>
      <c r="M56" s="22" t="n">
        <v>0</v>
      </c>
      <c r="N56" s="24" t="n">
        <v>144.57</v>
      </c>
    </row>
    <row r="57" customFormat="false" ht="11.25" hidden="false" customHeight="false" outlineLevel="0" collapsed="false">
      <c r="A57" s="20" t="s">
        <v>146</v>
      </c>
      <c r="B57" s="21" t="s">
        <v>1798</v>
      </c>
      <c r="C57" s="21" t="s">
        <v>1799</v>
      </c>
      <c r="D57" s="22" t="n">
        <v>232917.74</v>
      </c>
      <c r="E57" s="22" t="n">
        <v>201657.52</v>
      </c>
      <c r="F57" s="22" t="n">
        <v>20000</v>
      </c>
      <c r="G57" s="22" t="n">
        <v>27929.5</v>
      </c>
      <c r="H57" s="22"/>
      <c r="I57" s="22" t="n">
        <v>27929.5</v>
      </c>
      <c r="J57" s="23" t="n">
        <f aca="false">IF(G57=0,"***",100*I57/G57)</f>
        <v>100</v>
      </c>
      <c r="K57" s="22"/>
      <c r="L57" s="22"/>
      <c r="M57" s="22" t="n">
        <v>0</v>
      </c>
      <c r="N57" s="24" t="n">
        <v>3330.72</v>
      </c>
    </row>
    <row r="58" customFormat="false" ht="11.25" hidden="false" customHeight="false" outlineLevel="0" collapsed="false">
      <c r="A58" s="20" t="s">
        <v>146</v>
      </c>
      <c r="B58" s="21" t="s">
        <v>1800</v>
      </c>
      <c r="C58" s="21" t="s">
        <v>1801</v>
      </c>
      <c r="D58" s="22" t="n">
        <v>50000</v>
      </c>
      <c r="E58" s="22" t="n">
        <v>3652.08</v>
      </c>
      <c r="F58" s="22" t="n">
        <v>0</v>
      </c>
      <c r="G58" s="22" t="n">
        <v>0</v>
      </c>
      <c r="H58" s="22"/>
      <c r="I58" s="22" t="n">
        <v>0</v>
      </c>
      <c r="J58" s="23" t="str">
        <f aca="false">IF(G58=0,"***",100*I58/G58)</f>
        <v>***</v>
      </c>
      <c r="K58" s="22"/>
      <c r="L58" s="22"/>
      <c r="M58" s="22" t="n">
        <v>0</v>
      </c>
      <c r="N58" s="24" t="n">
        <v>46347.93</v>
      </c>
    </row>
    <row r="59" customFormat="false" ht="11.25" hidden="false" customHeight="false" outlineLevel="0" collapsed="false">
      <c r="A59" s="20" t="s">
        <v>146</v>
      </c>
      <c r="B59" s="21" t="s">
        <v>1802</v>
      </c>
      <c r="C59" s="21" t="s">
        <v>1803</v>
      </c>
      <c r="D59" s="22" t="n">
        <v>10000</v>
      </c>
      <c r="E59" s="22" t="n">
        <v>8928.78</v>
      </c>
      <c r="F59" s="22" t="n">
        <v>0</v>
      </c>
      <c r="G59" s="22" t="n">
        <v>0</v>
      </c>
      <c r="H59" s="22"/>
      <c r="I59" s="22" t="n">
        <v>0</v>
      </c>
      <c r="J59" s="23" t="str">
        <f aca="false">IF(G59=0,"***",100*I59/G59)</f>
        <v>***</v>
      </c>
      <c r="K59" s="22"/>
      <c r="L59" s="22"/>
      <c r="M59" s="22" t="n">
        <v>-1224.82</v>
      </c>
      <c r="N59" s="24" t="n">
        <v>2296.04</v>
      </c>
    </row>
    <row r="60" customFormat="false" ht="11.25" hidden="false" customHeight="false" outlineLevel="0" collapsed="false">
      <c r="A60" s="20" t="s">
        <v>146</v>
      </c>
      <c r="B60" s="21" t="s">
        <v>1804</v>
      </c>
      <c r="C60" s="21" t="s">
        <v>1805</v>
      </c>
      <c r="D60" s="22" t="n">
        <v>14211.7</v>
      </c>
      <c r="E60" s="22" t="n">
        <v>211.74</v>
      </c>
      <c r="F60" s="22" t="n">
        <v>0</v>
      </c>
      <c r="G60" s="22" t="n">
        <v>0</v>
      </c>
      <c r="H60" s="22"/>
      <c r="I60" s="22" t="n">
        <v>0</v>
      </c>
      <c r="J60" s="23" t="str">
        <f aca="false">IF(G60=0,"***",100*I60/G60)</f>
        <v>***</v>
      </c>
      <c r="K60" s="22"/>
      <c r="L60" s="22"/>
      <c r="M60" s="22" t="n">
        <v>0</v>
      </c>
      <c r="N60" s="24" t="n">
        <v>13999.96</v>
      </c>
    </row>
    <row r="61" customFormat="false" ht="11.25" hidden="false" customHeight="false" outlineLevel="0" collapsed="false">
      <c r="A61" s="20" t="s">
        <v>146</v>
      </c>
      <c r="B61" s="21" t="s">
        <v>1806</v>
      </c>
      <c r="C61" s="21" t="s">
        <v>1807</v>
      </c>
      <c r="D61" s="22" t="n">
        <v>42902.02</v>
      </c>
      <c r="E61" s="22" t="n">
        <v>33902.06</v>
      </c>
      <c r="F61" s="22" t="n">
        <v>1500</v>
      </c>
      <c r="G61" s="22" t="n">
        <v>500</v>
      </c>
      <c r="H61" s="22"/>
      <c r="I61" s="22" t="n">
        <v>178.14</v>
      </c>
      <c r="J61" s="23" t="n">
        <f aca="false">IF(G61=0,"***",100*I61/G61)</f>
        <v>35.628</v>
      </c>
      <c r="K61" s="22"/>
      <c r="L61" s="22"/>
      <c r="M61" s="22" t="n">
        <v>0</v>
      </c>
      <c r="N61" s="24" t="n">
        <v>8499.97</v>
      </c>
    </row>
    <row r="62" customFormat="false" ht="11.25" hidden="false" customHeight="false" outlineLevel="0" collapsed="false">
      <c r="A62" s="20" t="s">
        <v>146</v>
      </c>
      <c r="B62" s="21" t="s">
        <v>1808</v>
      </c>
      <c r="C62" s="21" t="s">
        <v>1809</v>
      </c>
      <c r="D62" s="22" t="n">
        <v>172321.44</v>
      </c>
      <c r="E62" s="22" t="n">
        <v>82321.44</v>
      </c>
      <c r="F62" s="22" t="n">
        <v>30000</v>
      </c>
      <c r="G62" s="22" t="n">
        <v>30000</v>
      </c>
      <c r="H62" s="22"/>
      <c r="I62" s="22" t="n">
        <v>29949.29</v>
      </c>
      <c r="J62" s="23" t="n">
        <f aca="false">IF(G62=0,"***",100*I62/G62)</f>
        <v>99.8309666666667</v>
      </c>
      <c r="K62" s="22"/>
      <c r="L62" s="22"/>
      <c r="M62" s="22" t="n">
        <v>0</v>
      </c>
      <c r="N62" s="24" t="n">
        <v>60000</v>
      </c>
    </row>
    <row r="63" customFormat="false" ht="11.25" hidden="false" customHeight="false" outlineLevel="0" collapsed="false">
      <c r="A63" s="20" t="s">
        <v>146</v>
      </c>
      <c r="B63" s="21" t="s">
        <v>1810</v>
      </c>
      <c r="C63" s="21" t="s">
        <v>456</v>
      </c>
      <c r="D63" s="22" t="n">
        <v>45944.15</v>
      </c>
      <c r="E63" s="22" t="n">
        <v>15944.15</v>
      </c>
      <c r="F63" s="22" t="n">
        <v>0</v>
      </c>
      <c r="G63" s="22" t="n">
        <v>0</v>
      </c>
      <c r="H63" s="22"/>
      <c r="I63" s="22" t="n">
        <v>0</v>
      </c>
      <c r="J63" s="23" t="str">
        <f aca="false">IF(G63=0,"***",100*I63/G63)</f>
        <v>***</v>
      </c>
      <c r="K63" s="22"/>
      <c r="L63" s="22"/>
      <c r="M63" s="22" t="n">
        <v>0</v>
      </c>
      <c r="N63" s="24" t="n">
        <v>30000</v>
      </c>
    </row>
    <row r="64" customFormat="false" ht="11.25" hidden="false" customHeight="false" outlineLevel="0" collapsed="false">
      <c r="A64" s="20" t="s">
        <v>146</v>
      </c>
      <c r="B64" s="21" t="s">
        <v>1811</v>
      </c>
      <c r="C64" s="21" t="s">
        <v>1812</v>
      </c>
      <c r="D64" s="22" t="n">
        <v>133113.98</v>
      </c>
      <c r="E64" s="22" t="n">
        <v>0</v>
      </c>
      <c r="F64" s="22" t="n">
        <v>0</v>
      </c>
      <c r="G64" s="22" t="n">
        <v>64672.7</v>
      </c>
      <c r="H64" s="22"/>
      <c r="I64" s="22" t="n">
        <v>5999.98</v>
      </c>
      <c r="J64" s="23" t="n">
        <f aca="false">IF(G64=0,"***",100*I64/G64)</f>
        <v>9.27745401073405</v>
      </c>
      <c r="K64" s="22"/>
      <c r="L64" s="22"/>
      <c r="M64" s="22" t="n">
        <v>0</v>
      </c>
      <c r="N64" s="24" t="n">
        <v>68441.28</v>
      </c>
    </row>
    <row r="65" customFormat="false" ht="11.25" hidden="false" customHeight="false" outlineLevel="0" collapsed="false">
      <c r="A65" s="20" t="s">
        <v>146</v>
      </c>
      <c r="B65" s="21" t="s">
        <v>1813</v>
      </c>
      <c r="C65" s="21" t="s">
        <v>1814</v>
      </c>
      <c r="D65" s="22" t="n">
        <v>30573</v>
      </c>
      <c r="E65" s="22" t="n">
        <v>0</v>
      </c>
      <c r="F65" s="22" t="n">
        <v>30573</v>
      </c>
      <c r="G65" s="22" t="n">
        <v>30573</v>
      </c>
      <c r="H65" s="22"/>
      <c r="I65" s="22" t="n">
        <v>29298.44</v>
      </c>
      <c r="J65" s="23" t="n">
        <f aca="false">IF(G65=0,"***",100*I65/G65)</f>
        <v>95.8310927942956</v>
      </c>
      <c r="K65" s="22"/>
      <c r="L65" s="22"/>
      <c r="M65" s="22" t="n">
        <v>0</v>
      </c>
      <c r="N65" s="24" t="n">
        <v>0</v>
      </c>
    </row>
    <row r="66" customFormat="false" ht="11.25" hidden="false" customHeight="false" outlineLevel="0" collapsed="false">
      <c r="A66" s="20" t="s">
        <v>146</v>
      </c>
      <c r="B66" s="21" t="s">
        <v>1815</v>
      </c>
      <c r="C66" s="21" t="s">
        <v>1803</v>
      </c>
      <c r="D66" s="22" t="n">
        <v>10000</v>
      </c>
      <c r="E66" s="22" t="n">
        <v>0</v>
      </c>
      <c r="F66" s="22" t="n">
        <v>6000</v>
      </c>
      <c r="G66" s="22" t="n">
        <v>6000</v>
      </c>
      <c r="H66" s="22"/>
      <c r="I66" s="22" t="n">
        <v>3840.5</v>
      </c>
      <c r="J66" s="23" t="n">
        <f aca="false">IF(G66=0,"***",100*I66/G66)</f>
        <v>64.0083333333333</v>
      </c>
      <c r="K66" s="22"/>
      <c r="L66" s="22"/>
      <c r="M66" s="22" t="n">
        <v>0</v>
      </c>
      <c r="N66" s="24" t="n">
        <v>4000</v>
      </c>
    </row>
    <row r="67" customFormat="false" ht="11.25" hidden="false" customHeight="false" outlineLevel="0" collapsed="false">
      <c r="A67" s="20" t="s">
        <v>146</v>
      </c>
      <c r="B67" s="21" t="s">
        <v>1816</v>
      </c>
      <c r="C67" s="21" t="s">
        <v>1817</v>
      </c>
      <c r="D67" s="22" t="n">
        <v>28000</v>
      </c>
      <c r="E67" s="22" t="n">
        <v>0</v>
      </c>
      <c r="F67" s="22" t="n">
        <v>8000</v>
      </c>
      <c r="G67" s="22" t="n">
        <v>2000</v>
      </c>
      <c r="H67" s="22"/>
      <c r="I67" s="22" t="n">
        <v>717.57</v>
      </c>
      <c r="J67" s="23" t="n">
        <f aca="false">IF(G67=0,"***",100*I67/G67)</f>
        <v>35.8785</v>
      </c>
      <c r="K67" s="22"/>
      <c r="L67" s="22"/>
      <c r="M67" s="22" t="n">
        <v>0</v>
      </c>
      <c r="N67" s="24" t="n">
        <v>26000</v>
      </c>
    </row>
    <row r="68" customFormat="false" ht="11.25" hidden="false" customHeight="false" outlineLevel="0" collapsed="false">
      <c r="A68" s="20" t="s">
        <v>146</v>
      </c>
      <c r="B68" s="21" t="s">
        <v>1818</v>
      </c>
      <c r="C68" s="21" t="s">
        <v>1801</v>
      </c>
      <c r="D68" s="22" t="n">
        <v>17300</v>
      </c>
      <c r="E68" s="22" t="n">
        <v>0</v>
      </c>
      <c r="F68" s="22" t="n">
        <v>40000</v>
      </c>
      <c r="G68" s="22" t="n">
        <v>9053.6</v>
      </c>
      <c r="H68" s="22"/>
      <c r="I68" s="22" t="n">
        <v>52.37</v>
      </c>
      <c r="J68" s="23" t="n">
        <f aca="false">IF(G68=0,"***",100*I68/G68)</f>
        <v>0.578443933904745</v>
      </c>
      <c r="K68" s="22"/>
      <c r="L68" s="22"/>
      <c r="M68" s="22" t="n">
        <v>0</v>
      </c>
      <c r="N68" s="24" t="n">
        <v>8246.4</v>
      </c>
    </row>
    <row r="69" customFormat="false" ht="11.25" hidden="false" customHeight="false" outlineLevel="0" collapsed="false">
      <c r="A69" s="20" t="s">
        <v>146</v>
      </c>
      <c r="B69" s="21" t="s">
        <v>1819</v>
      </c>
      <c r="C69" s="21" t="s">
        <v>456</v>
      </c>
      <c r="D69" s="22" t="n">
        <v>184636</v>
      </c>
      <c r="E69" s="22" t="n">
        <v>0</v>
      </c>
      <c r="F69" s="22" t="n">
        <v>90000</v>
      </c>
      <c r="G69" s="22" t="n">
        <v>184636</v>
      </c>
      <c r="H69" s="22"/>
      <c r="I69" s="22" t="n">
        <v>179001.02</v>
      </c>
      <c r="J69" s="23" t="n">
        <f aca="false">IF(G69=0,"***",100*I69/G69)</f>
        <v>96.9480599666371</v>
      </c>
      <c r="K69" s="22"/>
      <c r="L69" s="22"/>
      <c r="M69" s="22" t="n">
        <v>0</v>
      </c>
      <c r="N69" s="24" t="n">
        <v>0</v>
      </c>
    </row>
    <row r="70" customFormat="false" ht="11.25" hidden="false" customHeight="false" outlineLevel="0" collapsed="false">
      <c r="A70" s="20" t="s">
        <v>146</v>
      </c>
      <c r="B70" s="21" t="s">
        <v>1820</v>
      </c>
      <c r="C70" s="21" t="s">
        <v>1821</v>
      </c>
      <c r="D70" s="22" t="n">
        <v>22575</v>
      </c>
      <c r="E70" s="22" t="n">
        <v>0</v>
      </c>
      <c r="F70" s="22" t="n">
        <v>500</v>
      </c>
      <c r="G70" s="22" t="n">
        <v>500</v>
      </c>
      <c r="H70" s="22"/>
      <c r="I70" s="22" t="n">
        <v>499.8</v>
      </c>
      <c r="J70" s="23" t="n">
        <f aca="false">IF(G70=0,"***",100*I70/G70)</f>
        <v>99.96</v>
      </c>
      <c r="K70" s="22"/>
      <c r="L70" s="22"/>
      <c r="M70" s="22" t="n">
        <v>0</v>
      </c>
      <c r="N70" s="24" t="n">
        <v>22075</v>
      </c>
    </row>
    <row r="71" customFormat="false" ht="12" hidden="false" customHeight="false" outlineLevel="0" collapsed="false">
      <c r="A71" s="20" t="s">
        <v>146</v>
      </c>
      <c r="B71" s="21" t="s">
        <v>1822</v>
      </c>
      <c r="C71" s="21" t="s">
        <v>1823</v>
      </c>
      <c r="D71" s="22" t="n">
        <v>23205</v>
      </c>
      <c r="E71" s="22" t="n">
        <v>0</v>
      </c>
      <c r="F71" s="22" t="n">
        <v>0</v>
      </c>
      <c r="G71" s="22" t="n">
        <v>23205</v>
      </c>
      <c r="H71" s="22"/>
      <c r="I71" s="22" t="n">
        <v>19158.25</v>
      </c>
      <c r="J71" s="23" t="n">
        <f aca="false">IF(G71=0,"***",100*I71/G71)</f>
        <v>82.560870502047</v>
      </c>
      <c r="K71" s="22"/>
      <c r="L71" s="22"/>
      <c r="M71" s="22" t="n">
        <v>0</v>
      </c>
      <c r="N71" s="24" t="n">
        <v>0</v>
      </c>
    </row>
    <row r="72" customFormat="false" ht="12" hidden="false" customHeight="false" outlineLevel="0" collapsed="false">
      <c r="A72" s="25" t="s">
        <v>149</v>
      </c>
      <c r="B72" s="26"/>
      <c r="C72" s="26"/>
      <c r="D72" s="27" t="n">
        <v>1805763.84</v>
      </c>
      <c r="E72" s="27" t="n">
        <v>718543.28</v>
      </c>
      <c r="F72" s="27" t="n">
        <v>251573</v>
      </c>
      <c r="G72" s="27" t="n">
        <v>412886.2</v>
      </c>
      <c r="H72" s="27" t="n">
        <v>0</v>
      </c>
      <c r="I72" s="27" t="n">
        <v>319906.86</v>
      </c>
      <c r="J72" s="28" t="n">
        <f aca="false">IF(G72=0,"***",100*I72/G72)</f>
        <v>77.4806375219128</v>
      </c>
      <c r="K72" s="27" t="n">
        <v>0</v>
      </c>
      <c r="L72" s="27" t="n">
        <v>0</v>
      </c>
      <c r="M72" s="27" t="n">
        <v>-1224.82</v>
      </c>
      <c r="N72" s="29" t="n">
        <v>675559.18</v>
      </c>
    </row>
    <row r="73" customFormat="false" ht="16.5" hidden="false" customHeight="false" outlineLevel="0" collapsed="false">
      <c r="A73" s="1"/>
      <c r="B73" s="1"/>
      <c r="C73" s="1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2" hidden="false" customHeight="false" outlineLevel="0" collapsed="false">
      <c r="A74" s="19" t="s">
        <v>150</v>
      </c>
      <c r="B74" s="4"/>
      <c r="C74" s="4"/>
      <c r="D74" s="5"/>
      <c r="E74" s="5"/>
      <c r="F74" s="5"/>
      <c r="G74" s="5"/>
      <c r="H74" s="5"/>
      <c r="I74" s="5"/>
      <c r="J74" s="5"/>
      <c r="K74" s="5"/>
      <c r="L74" s="5"/>
      <c r="M74" s="5"/>
      <c r="N74" s="6"/>
    </row>
    <row r="75" customFormat="false" ht="12" hidden="false" customHeight="false" outlineLevel="0" collapsed="false">
      <c r="A75" s="20" t="s">
        <v>143</v>
      </c>
      <c r="B75" s="21" t="s">
        <v>1824</v>
      </c>
      <c r="C75" s="21" t="s">
        <v>1825</v>
      </c>
      <c r="D75" s="22" t="n">
        <v>369.71</v>
      </c>
      <c r="E75" s="22" t="n">
        <v>0</v>
      </c>
      <c r="F75" s="22" t="n">
        <v>0</v>
      </c>
      <c r="G75" s="22" t="n">
        <v>374.7</v>
      </c>
      <c r="H75" s="22"/>
      <c r="I75" s="22" t="n">
        <v>0</v>
      </c>
      <c r="J75" s="23" t="n">
        <f aca="false">IF(G75=0,"***",100*I75/G75)</f>
        <v>0</v>
      </c>
      <c r="K75" s="22"/>
      <c r="L75" s="22"/>
      <c r="M75" s="22" t="n">
        <v>0</v>
      </c>
      <c r="N75" s="24" t="n">
        <v>-4.99</v>
      </c>
    </row>
    <row r="76" customFormat="false" ht="12" hidden="false" customHeight="false" outlineLevel="0" collapsed="false">
      <c r="A76" s="25" t="s">
        <v>159</v>
      </c>
      <c r="B76" s="26"/>
      <c r="C76" s="26"/>
      <c r="D76" s="27" t="n">
        <v>369.71</v>
      </c>
      <c r="E76" s="27" t="n">
        <v>0</v>
      </c>
      <c r="F76" s="27" t="n">
        <v>0</v>
      </c>
      <c r="G76" s="27" t="n">
        <v>374.7</v>
      </c>
      <c r="H76" s="27" t="n">
        <v>0</v>
      </c>
      <c r="I76" s="27" t="n">
        <v>0</v>
      </c>
      <c r="J76" s="28" t="n">
        <f aca="false">IF(G76=0,"***",100*I76/G76)</f>
        <v>0</v>
      </c>
      <c r="K76" s="27" t="n">
        <v>0</v>
      </c>
      <c r="L76" s="27" t="n">
        <v>0</v>
      </c>
      <c r="M76" s="27" t="n">
        <v>0</v>
      </c>
      <c r="N76" s="29" t="n">
        <v>-5</v>
      </c>
    </row>
    <row r="77" customFormat="false" ht="16.5" hidden="false" customHeight="false" outlineLevel="0" collapsed="false">
      <c r="A77" s="1"/>
      <c r="B77" s="1"/>
      <c r="C77" s="1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2" hidden="false" customHeight="false" outlineLevel="0" collapsed="false">
      <c r="A78" s="19" t="s">
        <v>165</v>
      </c>
      <c r="B78" s="4"/>
      <c r="C78" s="4"/>
      <c r="D78" s="30" t="n">
        <v>2023017.87</v>
      </c>
      <c r="E78" s="30" t="n">
        <v>803625.92</v>
      </c>
      <c r="F78" s="30" t="n">
        <v>293584</v>
      </c>
      <c r="G78" s="30" t="n">
        <v>509159</v>
      </c>
      <c r="H78" s="30"/>
      <c r="I78" s="30" t="n">
        <v>403836.11</v>
      </c>
      <c r="J78" s="31" t="n">
        <f aca="false">IF(G78=0,"***",100*I78/G78)</f>
        <v>79.3143418853443</v>
      </c>
      <c r="K78" s="30" t="n">
        <v>0</v>
      </c>
      <c r="L78" s="30" t="n">
        <v>0</v>
      </c>
      <c r="M78" s="30" t="n">
        <v>-1224.82</v>
      </c>
      <c r="N78" s="29" t="n">
        <v>711457.76</v>
      </c>
    </row>
    <row r="79" customFormat="false" ht="12" hidden="false" customHeight="false" outlineLevel="0" collapsed="false">
      <c r="A79" s="19" t="s">
        <v>166</v>
      </c>
      <c r="B79" s="4"/>
      <c r="C79" s="4"/>
      <c r="D79" s="30" t="n">
        <v>339588.71</v>
      </c>
      <c r="E79" s="30" t="n">
        <v>162499.71</v>
      </c>
      <c r="F79" s="30" t="n">
        <v>15416</v>
      </c>
      <c r="G79" s="30" t="n">
        <v>15416</v>
      </c>
      <c r="H79" s="30" t="n">
        <v>15416</v>
      </c>
      <c r="I79" s="30" t="n">
        <v>15006.11</v>
      </c>
      <c r="J79" s="31" t="n">
        <f aca="false">IF(G79=0,"***",100*I79/G79)</f>
        <v>97.3411390762844</v>
      </c>
      <c r="K79" s="30" t="n">
        <v>5750</v>
      </c>
      <c r="L79" s="30" t="n">
        <v>1441.83</v>
      </c>
      <c r="M79" s="30" t="n">
        <v>0</v>
      </c>
      <c r="N79" s="29" t="n">
        <v>155922.99</v>
      </c>
    </row>
    <row r="80" customFormat="false" ht="12" hidden="false" customHeight="false" outlineLevel="0" collapsed="false">
      <c r="A80" s="19" t="s">
        <v>167</v>
      </c>
      <c r="B80" s="4"/>
      <c r="C80" s="4"/>
      <c r="D80" s="30"/>
      <c r="E80" s="30"/>
      <c r="F80" s="30" t="n">
        <v>9000</v>
      </c>
      <c r="G80" s="30"/>
      <c r="H80" s="30"/>
      <c r="I80" s="30"/>
      <c r="J80" s="31"/>
      <c r="K80" s="30"/>
      <c r="L80" s="30"/>
      <c r="M80" s="30"/>
      <c r="N80" s="29"/>
    </row>
    <row r="81" customFormat="false" ht="16.5" hidden="false" customHeight="false" outlineLevel="0" collapsed="false">
      <c r="A81" s="1"/>
      <c r="B81" s="1"/>
      <c r="C81" s="1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2" hidden="false" customHeight="false" outlineLevel="0" collapsed="false">
      <c r="A82" s="19" t="s">
        <v>168</v>
      </c>
      <c r="B82" s="4"/>
      <c r="C82" s="4"/>
      <c r="D82" s="30" t="n">
        <v>2362606.57</v>
      </c>
      <c r="E82" s="30" t="n">
        <v>966125.64</v>
      </c>
      <c r="F82" s="30" t="n">
        <f aca="false">309000+F80</f>
        <v>318000</v>
      </c>
      <c r="G82" s="30" t="n">
        <v>524575</v>
      </c>
      <c r="H82" s="30" t="n">
        <v>15416</v>
      </c>
      <c r="I82" s="30" t="n">
        <v>418842.22</v>
      </c>
      <c r="J82" s="31" t="n">
        <f aca="false">IF(G82=0,"***",100*I82/G82)</f>
        <v>79.8441061811943</v>
      </c>
      <c r="K82" s="30" t="n">
        <v>5750</v>
      </c>
      <c r="L82" s="30" t="n">
        <v>1441.83</v>
      </c>
      <c r="M82" s="30" t="n">
        <v>-1224.82</v>
      </c>
      <c r="N82" s="29" t="n">
        <v>867380.75</v>
      </c>
    </row>
    <row r="83" customFormat="false" ht="16.5" hidden="false" customHeight="false" outlineLevel="0" collapsed="false">
      <c r="A83" s="1"/>
      <c r="B83" s="1"/>
      <c r="C83" s="1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3.5" hidden="false" customHeight="false" outlineLevel="0" collapsed="false">
      <c r="A84" s="19" t="s">
        <v>169</v>
      </c>
      <c r="B84" s="4"/>
      <c r="C84" s="4"/>
      <c r="D84" s="30"/>
      <c r="E84" s="30"/>
      <c r="F84" s="30"/>
      <c r="G84" s="30"/>
      <c r="H84" s="30"/>
      <c r="I84" s="46" t="n">
        <v>419252.11</v>
      </c>
      <c r="J84" s="29" t="n">
        <f aca="false">100*(I84/G82)</f>
        <v>79.9222437211076</v>
      </c>
    </row>
  </sheetData>
  <mergeCells count="5">
    <mergeCell ref="D5:E5"/>
    <mergeCell ref="F5:J5"/>
    <mergeCell ref="K5:L5"/>
    <mergeCell ref="M5:N5"/>
    <mergeCell ref="F7:G7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" width="22.85"/>
    <col collapsed="false" customWidth="true" hidden="false" outlineLevel="0" max="2" min="2" style="40" width="6.85"/>
    <col collapsed="false" customWidth="true" hidden="false" outlineLevel="0" max="3" min="3" style="40" width="24.85"/>
    <col collapsed="false" customWidth="true" hidden="false" outlineLevel="0" max="7" min="4" style="39" width="10.28"/>
    <col collapsed="false" customWidth="true" hidden="false" outlineLevel="0" max="8" min="8" style="39" width="10.99"/>
    <col collapsed="false" customWidth="true" hidden="false" outlineLevel="0" max="9" min="9" style="39" width="11.7"/>
    <col collapsed="false" customWidth="true" hidden="false" outlineLevel="0" max="10" min="10" style="39" width="7.28"/>
    <col collapsed="false" customWidth="true" hidden="false" outlineLevel="0" max="11" min="11" style="39" width="8.99"/>
    <col collapsed="false" customWidth="true" hidden="false" outlineLevel="0" max="12" min="12" style="39" width="9.28"/>
    <col collapsed="false" customWidth="true" hidden="false" outlineLevel="0" max="13" min="13" style="39" width="8.85"/>
    <col collapsed="false" customWidth="true" hidden="false" outlineLevel="0" max="14" min="14" style="39" width="11.7"/>
    <col collapsed="false" customWidth="false" hidden="false" outlineLevel="0" max="15" min="15" style="39" width="9.14"/>
    <col collapsed="false" customWidth="false" hidden="false" outlineLevel="0" max="257" min="16" style="40" width="9.14"/>
  </cols>
  <sheetData>
    <row r="1" customFormat="false" ht="15.7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/>
      <c r="B2" s="1"/>
      <c r="C2" s="1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6.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" customFormat="true" ht="16.5" hidden="false" customHeight="false" outlineLevel="0" collapsed="false">
      <c r="A4" s="3" t="s">
        <v>1826</v>
      </c>
      <c r="B4" s="43"/>
      <c r="C4" s="43"/>
      <c r="D4" s="44"/>
      <c r="E4" s="44"/>
      <c r="F4" s="44"/>
      <c r="G4" s="44"/>
      <c r="H4" s="44"/>
      <c r="I4" s="44"/>
      <c r="J4" s="44"/>
      <c r="K4" s="44"/>
      <c r="L4" s="44"/>
      <c r="M4" s="44"/>
      <c r="N4" s="45"/>
      <c r="O4" s="2"/>
    </row>
    <row r="5" customFormat="false" ht="13.5" hidden="false" customHeight="true" outlineLevel="0" collapsed="false">
      <c r="A5" s="7"/>
      <c r="B5" s="8"/>
      <c r="C5" s="9" t="s">
        <v>2</v>
      </c>
      <c r="D5" s="10" t="s">
        <v>3</v>
      </c>
      <c r="E5" s="10"/>
      <c r="F5" s="10" t="s">
        <v>4</v>
      </c>
      <c r="G5" s="10"/>
      <c r="H5" s="10"/>
      <c r="I5" s="10"/>
      <c r="J5" s="10"/>
      <c r="K5" s="10" t="s">
        <v>5</v>
      </c>
      <c r="L5" s="10"/>
      <c r="M5" s="10" t="s">
        <v>3</v>
      </c>
      <c r="N5" s="10"/>
    </row>
    <row r="6" customFormat="false" ht="12" hidden="false" customHeight="false" outlineLevel="0" collapsed="false">
      <c r="A6" s="11" t="s">
        <v>6</v>
      </c>
      <c r="B6" s="11" t="s">
        <v>7</v>
      </c>
      <c r="C6" s="11" t="s">
        <v>8</v>
      </c>
      <c r="D6" s="12" t="s">
        <v>9</v>
      </c>
      <c r="E6" s="12" t="s">
        <v>10</v>
      </c>
      <c r="F6" s="13" t="s">
        <v>11</v>
      </c>
      <c r="G6" s="13" t="s">
        <v>12</v>
      </c>
      <c r="H6" s="12" t="s">
        <v>13</v>
      </c>
      <c r="I6" s="12" t="s">
        <v>14</v>
      </c>
      <c r="J6" s="12" t="s">
        <v>15</v>
      </c>
      <c r="K6" s="12" t="s">
        <v>16</v>
      </c>
      <c r="L6" s="12" t="s">
        <v>17</v>
      </c>
      <c r="M6" s="12" t="s">
        <v>18</v>
      </c>
      <c r="N6" s="14" t="s">
        <v>19</v>
      </c>
    </row>
    <row r="7" customFormat="false" ht="11.25" hidden="false" customHeight="false" outlineLevel="0" collapsed="false">
      <c r="A7" s="11"/>
      <c r="B7" s="11" t="s">
        <v>20</v>
      </c>
      <c r="C7" s="11"/>
      <c r="D7" s="12" t="s">
        <v>20</v>
      </c>
      <c r="E7" s="12" t="s">
        <v>21</v>
      </c>
      <c r="F7" s="15" t="s">
        <v>22</v>
      </c>
      <c r="G7" s="15"/>
      <c r="H7" s="12" t="s">
        <v>23</v>
      </c>
      <c r="I7" s="12" t="s">
        <v>24</v>
      </c>
      <c r="J7" s="12" t="s">
        <v>25</v>
      </c>
      <c r="K7" s="12"/>
      <c r="L7" s="12"/>
      <c r="M7" s="12" t="s">
        <v>26</v>
      </c>
      <c r="N7" s="14" t="s">
        <v>27</v>
      </c>
    </row>
    <row r="8" customFormat="false" ht="12" hidden="false" customHeight="false" outlineLevel="0" collapsed="false">
      <c r="A8" s="16"/>
      <c r="B8" s="16"/>
      <c r="C8" s="16"/>
      <c r="D8" s="13" t="s">
        <v>28</v>
      </c>
      <c r="E8" s="13"/>
      <c r="F8" s="13"/>
      <c r="G8" s="17"/>
      <c r="H8" s="13" t="s">
        <v>29</v>
      </c>
      <c r="I8" s="13" t="s">
        <v>29</v>
      </c>
      <c r="J8" s="13"/>
      <c r="K8" s="13" t="s">
        <v>22</v>
      </c>
      <c r="L8" s="13" t="s">
        <v>29</v>
      </c>
      <c r="M8" s="13" t="s">
        <v>30</v>
      </c>
      <c r="N8" s="18" t="s">
        <v>28</v>
      </c>
    </row>
    <row r="9" customFormat="false" ht="12" hidden="false" customHeight="false" outlineLevel="0" collapsed="false">
      <c r="A9" s="19" t="s">
        <v>1311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11.25" hidden="false" customHeight="false" outlineLevel="0" collapsed="false">
      <c r="A10" s="20" t="s">
        <v>1334</v>
      </c>
      <c r="B10" s="21" t="s">
        <v>1827</v>
      </c>
      <c r="C10" s="21" t="s">
        <v>1828</v>
      </c>
      <c r="D10" s="22" t="n">
        <v>32295.89</v>
      </c>
      <c r="E10" s="22" t="n">
        <v>22067.63</v>
      </c>
      <c r="F10" s="22" t="n">
        <v>0</v>
      </c>
      <c r="G10" s="22" t="n">
        <v>10385.4</v>
      </c>
      <c r="H10" s="22"/>
      <c r="I10" s="22" t="n">
        <v>8852.04</v>
      </c>
      <c r="J10" s="23" t="n">
        <f aca="false">IF(G10=0,"***",100*I10/G10)</f>
        <v>85.2354266566526</v>
      </c>
      <c r="K10" s="22"/>
      <c r="L10" s="22"/>
      <c r="M10" s="22" t="n">
        <v>0</v>
      </c>
      <c r="N10" s="24" t="n">
        <v>-157.14</v>
      </c>
    </row>
    <row r="11" customFormat="false" ht="11.25" hidden="false" customHeight="false" outlineLevel="0" collapsed="false">
      <c r="A11" s="20" t="s">
        <v>1334</v>
      </c>
      <c r="B11" s="21" t="s">
        <v>1829</v>
      </c>
      <c r="C11" s="21" t="s">
        <v>1830</v>
      </c>
      <c r="D11" s="22" t="n">
        <v>7968</v>
      </c>
      <c r="E11" s="22" t="n">
        <v>3618.38</v>
      </c>
      <c r="F11" s="22" t="n">
        <v>0</v>
      </c>
      <c r="G11" s="22" t="n">
        <v>3834.1</v>
      </c>
      <c r="H11" s="22"/>
      <c r="I11" s="22" t="n">
        <v>3908.72</v>
      </c>
      <c r="J11" s="23" t="n">
        <f aca="false">IF(G11=0,"***",100*I11/G11)</f>
        <v>101.946219451762</v>
      </c>
      <c r="K11" s="22"/>
      <c r="L11" s="22"/>
      <c r="M11" s="22" t="n">
        <v>0</v>
      </c>
      <c r="N11" s="24" t="n">
        <v>515.52</v>
      </c>
    </row>
    <row r="12" customFormat="false" ht="11.25" hidden="false" customHeight="false" outlineLevel="0" collapsed="false">
      <c r="A12" s="20" t="s">
        <v>1334</v>
      </c>
      <c r="B12" s="21" t="s">
        <v>1831</v>
      </c>
      <c r="C12" s="21" t="s">
        <v>1832</v>
      </c>
      <c r="D12" s="22" t="n">
        <v>209810.8</v>
      </c>
      <c r="E12" s="22" t="n">
        <v>120871.06</v>
      </c>
      <c r="F12" s="22" t="n">
        <v>6000</v>
      </c>
      <c r="G12" s="22" t="n">
        <v>6000</v>
      </c>
      <c r="H12" s="22"/>
      <c r="I12" s="22" t="n">
        <v>5909.33</v>
      </c>
      <c r="J12" s="23" t="n">
        <f aca="false">IF(G12=0,"***",100*I12/G12)</f>
        <v>98.4888333333333</v>
      </c>
      <c r="K12" s="22"/>
      <c r="L12" s="22"/>
      <c r="M12" s="22" t="n">
        <v>0</v>
      </c>
      <c r="N12" s="24" t="n">
        <v>82939.74</v>
      </c>
    </row>
    <row r="13" customFormat="false" ht="11.25" hidden="false" customHeight="false" outlineLevel="0" collapsed="false">
      <c r="A13" s="20" t="s">
        <v>1334</v>
      </c>
      <c r="B13" s="21" t="s">
        <v>1833</v>
      </c>
      <c r="C13" s="21" t="s">
        <v>1834</v>
      </c>
      <c r="D13" s="22" t="n">
        <v>240004</v>
      </c>
      <c r="E13" s="22" t="n">
        <v>158055.71</v>
      </c>
      <c r="F13" s="22" t="n">
        <v>9000</v>
      </c>
      <c r="G13" s="22" t="n">
        <v>9000</v>
      </c>
      <c r="H13" s="22"/>
      <c r="I13" s="22" t="n">
        <v>8998.96</v>
      </c>
      <c r="J13" s="23" t="n">
        <f aca="false">IF(G13=0,"***",100*I13/G13)</f>
        <v>99.9884444444444</v>
      </c>
      <c r="K13" s="22"/>
      <c r="L13" s="22"/>
      <c r="M13" s="22" t="n">
        <v>0</v>
      </c>
      <c r="N13" s="24" t="n">
        <v>72948.3</v>
      </c>
    </row>
    <row r="14" customFormat="false" ht="11.25" hidden="false" customHeight="false" outlineLevel="0" collapsed="false">
      <c r="A14" s="20" t="s">
        <v>1334</v>
      </c>
      <c r="B14" s="21" t="s">
        <v>1835</v>
      </c>
      <c r="C14" s="21" t="s">
        <v>1836</v>
      </c>
      <c r="D14" s="22" t="n">
        <v>556522.5</v>
      </c>
      <c r="E14" s="22" t="n">
        <v>292628.74</v>
      </c>
      <c r="F14" s="22" t="n">
        <v>36000</v>
      </c>
      <c r="G14" s="22" t="n">
        <v>58715</v>
      </c>
      <c r="H14" s="22"/>
      <c r="I14" s="22" t="n">
        <v>58714.98</v>
      </c>
      <c r="J14" s="23" t="n">
        <f aca="false">IF(G14=0,"***",100*I14/G14)</f>
        <v>99.999965937154</v>
      </c>
      <c r="K14" s="22"/>
      <c r="L14" s="22"/>
      <c r="M14" s="22" t="n">
        <v>0</v>
      </c>
      <c r="N14" s="24" t="n">
        <v>205178.76</v>
      </c>
    </row>
    <row r="15" customFormat="false" ht="11.25" hidden="false" customHeight="false" outlineLevel="0" collapsed="false">
      <c r="A15" s="20" t="s">
        <v>1334</v>
      </c>
      <c r="B15" s="21" t="s">
        <v>1837</v>
      </c>
      <c r="C15" s="21" t="s">
        <v>1838</v>
      </c>
      <c r="D15" s="22" t="n">
        <v>175795</v>
      </c>
      <c r="E15" s="22" t="n">
        <v>94285.41</v>
      </c>
      <c r="F15" s="22" t="n">
        <v>0</v>
      </c>
      <c r="G15" s="22" t="n">
        <v>0</v>
      </c>
      <c r="H15" s="22"/>
      <c r="I15" s="22" t="n">
        <v>0</v>
      </c>
      <c r="J15" s="23" t="str">
        <f aca="false">IF(G15=0,"***",100*I15/G15)</f>
        <v>***</v>
      </c>
      <c r="K15" s="22"/>
      <c r="L15" s="22"/>
      <c r="M15" s="22" t="n">
        <v>0</v>
      </c>
      <c r="N15" s="24" t="n">
        <v>81509.59</v>
      </c>
    </row>
    <row r="16" customFormat="false" ht="11.25" hidden="false" customHeight="false" outlineLevel="0" collapsed="false">
      <c r="A16" s="20" t="s">
        <v>1334</v>
      </c>
      <c r="B16" s="21" t="s">
        <v>1839</v>
      </c>
      <c r="C16" s="21" t="s">
        <v>1840</v>
      </c>
      <c r="D16" s="22" t="n">
        <v>88703.2</v>
      </c>
      <c r="E16" s="22" t="n">
        <v>76742.32</v>
      </c>
      <c r="F16" s="22" t="n">
        <v>0</v>
      </c>
      <c r="G16" s="22" t="n">
        <v>10000</v>
      </c>
      <c r="H16" s="22"/>
      <c r="I16" s="22" t="n">
        <v>9935.71</v>
      </c>
      <c r="J16" s="23" t="n">
        <f aca="false">IF(G16=0,"***",100*I16/G16)</f>
        <v>99.3571</v>
      </c>
      <c r="K16" s="22"/>
      <c r="L16" s="22"/>
      <c r="M16" s="22" t="n">
        <v>0</v>
      </c>
      <c r="N16" s="24" t="n">
        <v>1960.88</v>
      </c>
    </row>
    <row r="17" customFormat="false" ht="11.25" hidden="false" customHeight="false" outlineLevel="0" collapsed="false">
      <c r="A17" s="20" t="s">
        <v>1334</v>
      </c>
      <c r="B17" s="21" t="s">
        <v>1841</v>
      </c>
      <c r="C17" s="21" t="s">
        <v>1842</v>
      </c>
      <c r="D17" s="22" t="n">
        <v>20000</v>
      </c>
      <c r="E17" s="22" t="n">
        <v>1876.1</v>
      </c>
      <c r="F17" s="22" t="n">
        <v>12000</v>
      </c>
      <c r="G17" s="22" t="n">
        <v>17000</v>
      </c>
      <c r="H17" s="22"/>
      <c r="I17" s="22" t="n">
        <v>16999.21</v>
      </c>
      <c r="J17" s="23" t="n">
        <f aca="false">IF(G17=0,"***",100*I17/G17)</f>
        <v>99.9953529411765</v>
      </c>
      <c r="K17" s="22"/>
      <c r="L17" s="22"/>
      <c r="M17" s="22" t="n">
        <v>0</v>
      </c>
      <c r="N17" s="24" t="n">
        <v>1123.9</v>
      </c>
    </row>
    <row r="18" customFormat="false" ht="11.25" hidden="false" customHeight="false" outlineLevel="0" collapsed="false">
      <c r="A18" s="20" t="s">
        <v>1334</v>
      </c>
      <c r="B18" s="21" t="s">
        <v>1843</v>
      </c>
      <c r="C18" s="21" t="s">
        <v>1844</v>
      </c>
      <c r="D18" s="22" t="n">
        <v>1300000</v>
      </c>
      <c r="E18" s="22" t="n">
        <v>92791.46</v>
      </c>
      <c r="F18" s="22" t="n">
        <v>47800</v>
      </c>
      <c r="G18" s="22" t="n">
        <v>53800</v>
      </c>
      <c r="H18" s="22"/>
      <c r="I18" s="22" t="n">
        <v>52294.54</v>
      </c>
      <c r="J18" s="23" t="n">
        <f aca="false">IF(G18=0,"***",100*I18/G18)</f>
        <v>97.2017472118959</v>
      </c>
      <c r="K18" s="22"/>
      <c r="L18" s="22"/>
      <c r="M18" s="22" t="n">
        <v>0</v>
      </c>
      <c r="N18" s="24" t="n">
        <v>1153408.54</v>
      </c>
    </row>
    <row r="19" customFormat="false" ht="11.25" hidden="false" customHeight="false" outlineLevel="0" collapsed="false">
      <c r="A19" s="20" t="s">
        <v>1334</v>
      </c>
      <c r="B19" s="21" t="s">
        <v>1845</v>
      </c>
      <c r="C19" s="21" t="s">
        <v>1846</v>
      </c>
      <c r="D19" s="22" t="n">
        <v>56746</v>
      </c>
      <c r="E19" s="22" t="n">
        <v>22745.51</v>
      </c>
      <c r="F19" s="22" t="n">
        <v>18000</v>
      </c>
      <c r="G19" s="22" t="n">
        <v>8000</v>
      </c>
      <c r="H19" s="22"/>
      <c r="I19" s="22" t="n">
        <v>8000</v>
      </c>
      <c r="J19" s="23" t="n">
        <f aca="false">IF(G19=0,"***",100*I19/G19)</f>
        <v>100</v>
      </c>
      <c r="K19" s="22"/>
      <c r="L19" s="22"/>
      <c r="M19" s="22" t="n">
        <v>0</v>
      </c>
      <c r="N19" s="24" t="n">
        <v>26000.49</v>
      </c>
    </row>
    <row r="20" customFormat="false" ht="11.25" hidden="false" customHeight="false" outlineLevel="0" collapsed="false">
      <c r="A20" s="20" t="s">
        <v>1334</v>
      </c>
      <c r="B20" s="21" t="s">
        <v>1847</v>
      </c>
      <c r="C20" s="21" t="s">
        <v>1848</v>
      </c>
      <c r="D20" s="22" t="n">
        <v>35000</v>
      </c>
      <c r="E20" s="22" t="n">
        <v>0</v>
      </c>
      <c r="F20" s="22" t="n">
        <v>35000</v>
      </c>
      <c r="G20" s="22" t="n">
        <v>15000</v>
      </c>
      <c r="H20" s="22"/>
      <c r="I20" s="22" t="n">
        <v>14528.38</v>
      </c>
      <c r="J20" s="23" t="n">
        <f aca="false">IF(G20=0,"***",100*I20/G20)</f>
        <v>96.8558666666667</v>
      </c>
      <c r="K20" s="22"/>
      <c r="L20" s="22"/>
      <c r="M20" s="22" t="n">
        <v>0</v>
      </c>
      <c r="N20" s="24" t="n">
        <v>20000</v>
      </c>
    </row>
    <row r="21" customFormat="false" ht="11.25" hidden="false" customHeight="false" outlineLevel="0" collapsed="false">
      <c r="A21" s="20" t="s">
        <v>1334</v>
      </c>
      <c r="B21" s="21" t="s">
        <v>1849</v>
      </c>
      <c r="C21" s="21" t="s">
        <v>1850</v>
      </c>
      <c r="D21" s="22" t="n">
        <v>6000</v>
      </c>
      <c r="E21" s="22" t="n">
        <v>0</v>
      </c>
      <c r="F21" s="22" t="n">
        <v>6000</v>
      </c>
      <c r="G21" s="22" t="n">
        <v>4500</v>
      </c>
      <c r="H21" s="22"/>
      <c r="I21" s="22" t="n">
        <v>4472.02</v>
      </c>
      <c r="J21" s="23" t="n">
        <f aca="false">IF(G21=0,"***",100*I21/G21)</f>
        <v>99.3782222222222</v>
      </c>
      <c r="K21" s="22"/>
      <c r="L21" s="22"/>
      <c r="M21" s="22" t="n">
        <v>0</v>
      </c>
      <c r="N21" s="24" t="n">
        <v>1500</v>
      </c>
    </row>
    <row r="22" customFormat="false" ht="11.25" hidden="false" customHeight="false" outlineLevel="0" collapsed="false">
      <c r="A22" s="20" t="s">
        <v>1334</v>
      </c>
      <c r="B22" s="21" t="s">
        <v>1851</v>
      </c>
      <c r="C22" s="21" t="s">
        <v>1852</v>
      </c>
      <c r="D22" s="22" t="n">
        <v>61000</v>
      </c>
      <c r="E22" s="22" t="n">
        <v>0</v>
      </c>
      <c r="F22" s="22" t="n">
        <v>6000</v>
      </c>
      <c r="G22" s="22" t="n">
        <v>29000</v>
      </c>
      <c r="H22" s="22"/>
      <c r="I22" s="22" t="n">
        <v>28996.21</v>
      </c>
      <c r="J22" s="23" t="n">
        <f aca="false">IF(G22=0,"***",100*I22/G22)</f>
        <v>99.9869310344828</v>
      </c>
      <c r="K22" s="22"/>
      <c r="L22" s="22"/>
      <c r="M22" s="22" t="n">
        <v>0</v>
      </c>
      <c r="N22" s="24" t="n">
        <v>32000</v>
      </c>
    </row>
    <row r="23" customFormat="false" ht="11.25" hidden="false" customHeight="false" outlineLevel="0" collapsed="false">
      <c r="A23" s="20" t="s">
        <v>1334</v>
      </c>
      <c r="B23" s="21" t="s">
        <v>1853</v>
      </c>
      <c r="C23" s="21" t="s">
        <v>1854</v>
      </c>
      <c r="D23" s="22" t="n">
        <v>5000</v>
      </c>
      <c r="E23" s="22" t="n">
        <v>0</v>
      </c>
      <c r="F23" s="22" t="n">
        <v>5000</v>
      </c>
      <c r="G23" s="22" t="n">
        <v>5000</v>
      </c>
      <c r="H23" s="22"/>
      <c r="I23" s="22" t="n">
        <v>5000</v>
      </c>
      <c r="J23" s="23" t="n">
        <f aca="false">IF(G23=0,"***",100*I23/G23)</f>
        <v>100</v>
      </c>
      <c r="K23" s="22"/>
      <c r="L23" s="22"/>
      <c r="M23" s="22" t="n">
        <v>0</v>
      </c>
      <c r="N23" s="24" t="n">
        <v>0</v>
      </c>
    </row>
    <row r="24" customFormat="false" ht="11.25" hidden="false" customHeight="false" outlineLevel="0" collapsed="false">
      <c r="A24" s="20" t="s">
        <v>1334</v>
      </c>
      <c r="B24" s="21" t="s">
        <v>1855</v>
      </c>
      <c r="C24" s="21" t="s">
        <v>1856</v>
      </c>
      <c r="D24" s="22" t="n">
        <v>5000</v>
      </c>
      <c r="E24" s="22" t="n">
        <v>0</v>
      </c>
      <c r="F24" s="22" t="n">
        <v>5000</v>
      </c>
      <c r="G24" s="22" t="n">
        <v>5000</v>
      </c>
      <c r="H24" s="22"/>
      <c r="I24" s="22" t="n">
        <v>5000</v>
      </c>
      <c r="J24" s="23" t="n">
        <f aca="false">IF(G24=0,"***",100*I24/G24)</f>
        <v>100</v>
      </c>
      <c r="K24" s="22"/>
      <c r="L24" s="22"/>
      <c r="M24" s="22" t="n">
        <v>0</v>
      </c>
      <c r="N24" s="24" t="n">
        <v>0</v>
      </c>
    </row>
    <row r="25" customFormat="false" ht="11.25" hidden="false" customHeight="false" outlineLevel="0" collapsed="false">
      <c r="A25" s="20" t="s">
        <v>1334</v>
      </c>
      <c r="B25" s="21" t="s">
        <v>1857</v>
      </c>
      <c r="C25" s="21" t="s">
        <v>1858</v>
      </c>
      <c r="D25" s="22" t="n">
        <v>4000</v>
      </c>
      <c r="E25" s="22" t="n">
        <v>0</v>
      </c>
      <c r="F25" s="22" t="n">
        <v>4000</v>
      </c>
      <c r="G25" s="22" t="n">
        <v>4000</v>
      </c>
      <c r="H25" s="22"/>
      <c r="I25" s="22" t="n">
        <v>4000</v>
      </c>
      <c r="J25" s="23" t="n">
        <f aca="false">IF(G25=0,"***",100*I25/G25)</f>
        <v>100</v>
      </c>
      <c r="K25" s="22"/>
      <c r="L25" s="22"/>
      <c r="M25" s="22" t="n">
        <v>0</v>
      </c>
      <c r="N25" s="24" t="n">
        <v>0</v>
      </c>
    </row>
    <row r="26" customFormat="false" ht="11.25" hidden="false" customHeight="false" outlineLevel="0" collapsed="false">
      <c r="A26" s="20" t="s">
        <v>1334</v>
      </c>
      <c r="B26" s="21" t="s">
        <v>1859</v>
      </c>
      <c r="C26" s="21" t="s">
        <v>1860</v>
      </c>
      <c r="D26" s="22" t="n">
        <v>6000</v>
      </c>
      <c r="E26" s="22" t="n">
        <v>0</v>
      </c>
      <c r="F26" s="22" t="n">
        <v>6000</v>
      </c>
      <c r="G26" s="22" t="n">
        <v>6000</v>
      </c>
      <c r="H26" s="22"/>
      <c r="I26" s="22" t="n">
        <v>5997.78</v>
      </c>
      <c r="J26" s="23" t="n">
        <f aca="false">IF(G26=0,"***",100*I26/G26)</f>
        <v>99.963</v>
      </c>
      <c r="K26" s="22"/>
      <c r="L26" s="22"/>
      <c r="M26" s="22" t="n">
        <v>0</v>
      </c>
      <c r="N26" s="24" t="n">
        <v>0</v>
      </c>
    </row>
    <row r="27" customFormat="false" ht="11.25" hidden="false" customHeight="false" outlineLevel="0" collapsed="false">
      <c r="A27" s="20" t="s">
        <v>1334</v>
      </c>
      <c r="B27" s="21" t="s">
        <v>1861</v>
      </c>
      <c r="C27" s="21" t="s">
        <v>1862</v>
      </c>
      <c r="D27" s="22" t="n">
        <v>17000</v>
      </c>
      <c r="E27" s="22" t="n">
        <v>0</v>
      </c>
      <c r="F27" s="22" t="n">
        <v>17000</v>
      </c>
      <c r="G27" s="22" t="n">
        <v>0</v>
      </c>
      <c r="H27" s="22"/>
      <c r="I27" s="22" t="n">
        <v>0</v>
      </c>
      <c r="J27" s="23" t="str">
        <f aca="false">IF(G27=0,"***",100*I27/G27)</f>
        <v>***</v>
      </c>
      <c r="K27" s="22"/>
      <c r="L27" s="22"/>
      <c r="M27" s="22" t="n">
        <v>0</v>
      </c>
      <c r="N27" s="24" t="n">
        <v>17000</v>
      </c>
    </row>
    <row r="28" customFormat="false" ht="11.25" hidden="false" customHeight="false" outlineLevel="0" collapsed="false">
      <c r="A28" s="20" t="s">
        <v>1334</v>
      </c>
      <c r="B28" s="21" t="s">
        <v>1863</v>
      </c>
      <c r="C28" s="21" t="s">
        <v>1864</v>
      </c>
      <c r="D28" s="22" t="n">
        <v>130000</v>
      </c>
      <c r="E28" s="22" t="n">
        <v>0</v>
      </c>
      <c r="F28" s="22" t="n">
        <v>56000</v>
      </c>
      <c r="G28" s="22" t="n">
        <v>56000</v>
      </c>
      <c r="H28" s="22"/>
      <c r="I28" s="22" t="n">
        <v>55795.98</v>
      </c>
      <c r="J28" s="23" t="n">
        <f aca="false">IF(G28=0,"***",100*I28/G28)</f>
        <v>99.6356785714286</v>
      </c>
      <c r="K28" s="22"/>
      <c r="L28" s="22"/>
      <c r="M28" s="22" t="n">
        <v>0</v>
      </c>
      <c r="N28" s="24" t="n">
        <v>74000</v>
      </c>
    </row>
    <row r="29" customFormat="false" ht="11.25" hidden="false" customHeight="false" outlineLevel="0" collapsed="false">
      <c r="A29" s="20" t="s">
        <v>1334</v>
      </c>
      <c r="B29" s="21" t="s">
        <v>1865</v>
      </c>
      <c r="C29" s="21" t="s">
        <v>1866</v>
      </c>
      <c r="D29" s="22" t="n">
        <v>40000</v>
      </c>
      <c r="E29" s="22" t="n">
        <v>0</v>
      </c>
      <c r="F29" s="22" t="n">
        <v>20000</v>
      </c>
      <c r="G29" s="22" t="n">
        <v>24000</v>
      </c>
      <c r="H29" s="22"/>
      <c r="I29" s="22" t="n">
        <v>24000</v>
      </c>
      <c r="J29" s="23" t="n">
        <f aca="false">IF(G29=0,"***",100*I29/G29)</f>
        <v>100</v>
      </c>
      <c r="K29" s="22"/>
      <c r="L29" s="22"/>
      <c r="M29" s="22" t="n">
        <v>0</v>
      </c>
      <c r="N29" s="24" t="n">
        <v>16000</v>
      </c>
    </row>
    <row r="30" customFormat="false" ht="11.25" hidden="false" customHeight="false" outlineLevel="0" collapsed="false">
      <c r="A30" s="20" t="s">
        <v>1334</v>
      </c>
      <c r="B30" s="21" t="s">
        <v>1867</v>
      </c>
      <c r="C30" s="21" t="s">
        <v>1868</v>
      </c>
      <c r="D30" s="22" t="n">
        <v>55000</v>
      </c>
      <c r="E30" s="22" t="n">
        <v>0</v>
      </c>
      <c r="F30" s="22" t="n">
        <v>23000</v>
      </c>
      <c r="G30" s="22" t="n">
        <v>23000</v>
      </c>
      <c r="H30" s="22"/>
      <c r="I30" s="22" t="n">
        <v>23000</v>
      </c>
      <c r="J30" s="23" t="n">
        <f aca="false">IF(G30=0,"***",100*I30/G30)</f>
        <v>100</v>
      </c>
      <c r="K30" s="22"/>
      <c r="L30" s="22"/>
      <c r="M30" s="22" t="n">
        <v>0</v>
      </c>
      <c r="N30" s="24" t="n">
        <v>32000</v>
      </c>
    </row>
    <row r="31" customFormat="false" ht="11.25" hidden="false" customHeight="false" outlineLevel="0" collapsed="false">
      <c r="A31" s="20" t="s">
        <v>1334</v>
      </c>
      <c r="B31" s="21" t="s">
        <v>1869</v>
      </c>
      <c r="C31" s="21" t="s">
        <v>1870</v>
      </c>
      <c r="D31" s="22" t="n">
        <v>1200</v>
      </c>
      <c r="E31" s="22" t="n">
        <v>0</v>
      </c>
      <c r="F31" s="22" t="n">
        <v>1200</v>
      </c>
      <c r="G31" s="22" t="n">
        <v>1200</v>
      </c>
      <c r="H31" s="22"/>
      <c r="I31" s="22" t="n">
        <v>1166.2</v>
      </c>
      <c r="J31" s="23" t="n">
        <f aca="false">IF(G31=0,"***",100*I31/G31)</f>
        <v>97.1833333333333</v>
      </c>
      <c r="K31" s="22"/>
      <c r="L31" s="22"/>
      <c r="M31" s="22" t="n">
        <v>0</v>
      </c>
      <c r="N31" s="24" t="n">
        <v>0</v>
      </c>
    </row>
    <row r="32" customFormat="false" ht="11.25" hidden="false" customHeight="false" outlineLevel="0" collapsed="false">
      <c r="A32" s="20" t="s">
        <v>1334</v>
      </c>
      <c r="B32" s="21" t="s">
        <v>1871</v>
      </c>
      <c r="C32" s="21" t="s">
        <v>1872</v>
      </c>
      <c r="D32" s="22" t="n">
        <v>34000</v>
      </c>
      <c r="E32" s="22" t="n">
        <v>0</v>
      </c>
      <c r="F32" s="22" t="n">
        <v>25000</v>
      </c>
      <c r="G32" s="22" t="n">
        <v>34000</v>
      </c>
      <c r="H32" s="22"/>
      <c r="I32" s="22" t="n">
        <v>33919.07</v>
      </c>
      <c r="J32" s="23" t="n">
        <f aca="false">IF(G32=0,"***",100*I32/G32)</f>
        <v>99.7619705882353</v>
      </c>
      <c r="K32" s="22"/>
      <c r="L32" s="22"/>
      <c r="M32" s="22" t="n">
        <v>0</v>
      </c>
      <c r="N32" s="24" t="n">
        <v>0</v>
      </c>
    </row>
    <row r="33" customFormat="false" ht="11.25" hidden="false" customHeight="false" outlineLevel="0" collapsed="false">
      <c r="A33" s="20" t="s">
        <v>1334</v>
      </c>
      <c r="B33" s="21" t="s">
        <v>1873</v>
      </c>
      <c r="C33" s="21" t="s">
        <v>1874</v>
      </c>
      <c r="D33" s="22" t="n">
        <v>6000</v>
      </c>
      <c r="E33" s="22" t="n">
        <v>0</v>
      </c>
      <c r="F33" s="22" t="n">
        <v>6000</v>
      </c>
      <c r="G33" s="22" t="n">
        <v>0</v>
      </c>
      <c r="H33" s="22"/>
      <c r="I33" s="22" t="n">
        <v>0</v>
      </c>
      <c r="J33" s="23" t="str">
        <f aca="false">IF(G33=0,"***",100*I33/G33)</f>
        <v>***</v>
      </c>
      <c r="K33" s="22"/>
      <c r="L33" s="22"/>
      <c r="M33" s="22" t="n">
        <v>0</v>
      </c>
      <c r="N33" s="24" t="n">
        <v>6000</v>
      </c>
    </row>
    <row r="34" customFormat="false" ht="11.25" hidden="false" customHeight="false" outlineLevel="0" collapsed="false">
      <c r="A34" s="20" t="s">
        <v>1334</v>
      </c>
      <c r="B34" s="21" t="s">
        <v>1875</v>
      </c>
      <c r="C34" s="21" t="s">
        <v>1876</v>
      </c>
      <c r="D34" s="22" t="n">
        <v>15000</v>
      </c>
      <c r="E34" s="22" t="n">
        <v>0</v>
      </c>
      <c r="F34" s="22" t="n">
        <v>15000</v>
      </c>
      <c r="G34" s="22" t="n">
        <v>5500</v>
      </c>
      <c r="H34" s="22"/>
      <c r="I34" s="22" t="n">
        <v>5110.46</v>
      </c>
      <c r="J34" s="23" t="n">
        <f aca="false">IF(G34=0,"***",100*I34/G34)</f>
        <v>92.9174545454546</v>
      </c>
      <c r="K34" s="22"/>
      <c r="L34" s="22"/>
      <c r="M34" s="22" t="n">
        <v>0</v>
      </c>
      <c r="N34" s="24" t="n">
        <v>9500</v>
      </c>
    </row>
    <row r="35" customFormat="false" ht="11.25" hidden="false" customHeight="false" outlineLevel="0" collapsed="false">
      <c r="A35" s="20" t="s">
        <v>1334</v>
      </c>
      <c r="B35" s="21" t="s">
        <v>1877</v>
      </c>
      <c r="C35" s="21" t="s">
        <v>1878</v>
      </c>
      <c r="D35" s="22" t="n">
        <v>4000</v>
      </c>
      <c r="E35" s="22" t="n">
        <v>0</v>
      </c>
      <c r="F35" s="22" t="n">
        <v>4000</v>
      </c>
      <c r="G35" s="22" t="n">
        <v>3000</v>
      </c>
      <c r="H35" s="22"/>
      <c r="I35" s="22" t="n">
        <v>3000</v>
      </c>
      <c r="J35" s="23" t="n">
        <f aca="false">IF(G35=0,"***",100*I35/G35)</f>
        <v>100</v>
      </c>
      <c r="K35" s="22"/>
      <c r="L35" s="22"/>
      <c r="M35" s="22" t="n">
        <v>0</v>
      </c>
      <c r="N35" s="24" t="n">
        <v>1000</v>
      </c>
    </row>
    <row r="36" customFormat="false" ht="11.25" hidden="false" customHeight="false" outlineLevel="0" collapsed="false">
      <c r="A36" s="20" t="s">
        <v>1334</v>
      </c>
      <c r="B36" s="21" t="s">
        <v>1879</v>
      </c>
      <c r="C36" s="21" t="s">
        <v>1880</v>
      </c>
      <c r="D36" s="22" t="n">
        <v>3000</v>
      </c>
      <c r="E36" s="22" t="n">
        <v>0</v>
      </c>
      <c r="F36" s="22" t="n">
        <v>3000</v>
      </c>
      <c r="G36" s="22" t="n">
        <v>3000</v>
      </c>
      <c r="H36" s="22"/>
      <c r="I36" s="22" t="n">
        <v>2169.97</v>
      </c>
      <c r="J36" s="23" t="n">
        <f aca="false">IF(G36=0,"***",100*I36/G36)</f>
        <v>72.3323333333333</v>
      </c>
      <c r="K36" s="22"/>
      <c r="L36" s="22"/>
      <c r="M36" s="22" t="n">
        <v>0</v>
      </c>
      <c r="N36" s="24" t="n">
        <v>0</v>
      </c>
    </row>
    <row r="37" customFormat="false" ht="11.25" hidden="false" customHeight="false" outlineLevel="0" collapsed="false">
      <c r="A37" s="20" t="s">
        <v>1334</v>
      </c>
      <c r="B37" s="21" t="s">
        <v>1881</v>
      </c>
      <c r="C37" s="21" t="s">
        <v>1882</v>
      </c>
      <c r="D37" s="22" t="n">
        <v>20000</v>
      </c>
      <c r="E37" s="22" t="n">
        <v>0</v>
      </c>
      <c r="F37" s="22" t="n">
        <v>20000</v>
      </c>
      <c r="G37" s="22" t="n">
        <v>7100</v>
      </c>
      <c r="H37" s="22"/>
      <c r="I37" s="22" t="n">
        <v>7080.5</v>
      </c>
      <c r="J37" s="23" t="n">
        <f aca="false">IF(G37=0,"***",100*I37/G37)</f>
        <v>99.7253521126761</v>
      </c>
      <c r="K37" s="22"/>
      <c r="L37" s="22"/>
      <c r="M37" s="22" t="n">
        <v>0</v>
      </c>
      <c r="N37" s="24" t="n">
        <v>12900</v>
      </c>
    </row>
    <row r="38" customFormat="false" ht="11.25" hidden="false" customHeight="false" outlineLevel="0" collapsed="false">
      <c r="A38" s="20" t="s">
        <v>1334</v>
      </c>
      <c r="B38" s="21" t="s">
        <v>1883</v>
      </c>
      <c r="C38" s="21" t="s">
        <v>1884</v>
      </c>
      <c r="D38" s="22" t="n">
        <v>12000</v>
      </c>
      <c r="E38" s="22" t="n">
        <v>0</v>
      </c>
      <c r="F38" s="22" t="n">
        <v>12000</v>
      </c>
      <c r="G38" s="22" t="n">
        <v>0</v>
      </c>
      <c r="H38" s="22"/>
      <c r="I38" s="22" t="n">
        <v>0</v>
      </c>
      <c r="J38" s="23" t="str">
        <f aca="false">IF(G38=0,"***",100*I38/G38)</f>
        <v>***</v>
      </c>
      <c r="K38" s="22"/>
      <c r="L38" s="22"/>
      <c r="M38" s="22" t="n">
        <v>0</v>
      </c>
      <c r="N38" s="24" t="n">
        <v>12000</v>
      </c>
    </row>
    <row r="39" customFormat="false" ht="11.25" hidden="false" customHeight="false" outlineLevel="0" collapsed="false">
      <c r="A39" s="20" t="s">
        <v>1334</v>
      </c>
      <c r="B39" s="21" t="s">
        <v>1885</v>
      </c>
      <c r="C39" s="21" t="s">
        <v>1886</v>
      </c>
      <c r="D39" s="22" t="n">
        <v>4000</v>
      </c>
      <c r="E39" s="22" t="n">
        <v>0</v>
      </c>
      <c r="F39" s="22" t="n">
        <v>4000</v>
      </c>
      <c r="G39" s="22" t="n">
        <v>0</v>
      </c>
      <c r="H39" s="22"/>
      <c r="I39" s="22" t="n">
        <v>0</v>
      </c>
      <c r="J39" s="23" t="str">
        <f aca="false">IF(G39=0,"***",100*I39/G39)</f>
        <v>***</v>
      </c>
      <c r="K39" s="22"/>
      <c r="L39" s="22"/>
      <c r="M39" s="22" t="n">
        <v>0</v>
      </c>
      <c r="N39" s="24" t="n">
        <v>4000</v>
      </c>
    </row>
    <row r="40" customFormat="false" ht="11.25" hidden="false" customHeight="false" outlineLevel="0" collapsed="false">
      <c r="A40" s="20" t="s">
        <v>1334</v>
      </c>
      <c r="B40" s="21" t="s">
        <v>1887</v>
      </c>
      <c r="C40" s="21" t="s">
        <v>1888</v>
      </c>
      <c r="D40" s="22" t="n">
        <v>2000</v>
      </c>
      <c r="E40" s="22" t="n">
        <v>0</v>
      </c>
      <c r="F40" s="22" t="n">
        <v>2000</v>
      </c>
      <c r="G40" s="22" t="n">
        <v>2000</v>
      </c>
      <c r="H40" s="22"/>
      <c r="I40" s="22" t="n">
        <v>2000</v>
      </c>
      <c r="J40" s="23" t="n">
        <f aca="false">IF(G40=0,"***",100*I40/G40)</f>
        <v>100</v>
      </c>
      <c r="K40" s="22"/>
      <c r="L40" s="22"/>
      <c r="M40" s="22" t="n">
        <v>0</v>
      </c>
      <c r="N40" s="24" t="n">
        <v>0</v>
      </c>
    </row>
    <row r="41" customFormat="false" ht="11.25" hidden="false" customHeight="false" outlineLevel="0" collapsed="false">
      <c r="A41" s="20" t="s">
        <v>1334</v>
      </c>
      <c r="B41" s="21" t="s">
        <v>1889</v>
      </c>
      <c r="C41" s="21" t="s">
        <v>1890</v>
      </c>
      <c r="D41" s="22" t="n">
        <v>4000</v>
      </c>
      <c r="E41" s="22" t="n">
        <v>0</v>
      </c>
      <c r="F41" s="22" t="n">
        <v>4000</v>
      </c>
      <c r="G41" s="22" t="n">
        <v>2000</v>
      </c>
      <c r="H41" s="22"/>
      <c r="I41" s="22" t="n">
        <v>2000</v>
      </c>
      <c r="J41" s="23" t="n">
        <f aca="false">IF(G41=0,"***",100*I41/G41)</f>
        <v>100</v>
      </c>
      <c r="K41" s="22"/>
      <c r="L41" s="22"/>
      <c r="M41" s="22" t="n">
        <v>0</v>
      </c>
      <c r="N41" s="24" t="n">
        <v>2000</v>
      </c>
    </row>
    <row r="42" customFormat="false" ht="11.25" hidden="false" customHeight="false" outlineLevel="0" collapsed="false">
      <c r="A42" s="20" t="s">
        <v>1334</v>
      </c>
      <c r="B42" s="21" t="s">
        <v>1891</v>
      </c>
      <c r="C42" s="21" t="s">
        <v>1892</v>
      </c>
      <c r="D42" s="22" t="n">
        <v>2000</v>
      </c>
      <c r="E42" s="22" t="n">
        <v>0</v>
      </c>
      <c r="F42" s="22" t="n">
        <v>2000</v>
      </c>
      <c r="G42" s="22" t="n">
        <v>0</v>
      </c>
      <c r="H42" s="22"/>
      <c r="I42" s="22" t="n">
        <v>0</v>
      </c>
      <c r="J42" s="23" t="str">
        <f aca="false">IF(G42=0,"***",100*I42/G42)</f>
        <v>***</v>
      </c>
      <c r="K42" s="22"/>
      <c r="L42" s="22"/>
      <c r="M42" s="22" t="n">
        <v>0</v>
      </c>
      <c r="N42" s="24" t="n">
        <v>2000</v>
      </c>
    </row>
    <row r="43" customFormat="false" ht="11.25" hidden="false" customHeight="false" outlineLevel="0" collapsed="false">
      <c r="A43" s="20" t="s">
        <v>1334</v>
      </c>
      <c r="B43" s="21" t="s">
        <v>1893</v>
      </c>
      <c r="C43" s="21" t="s">
        <v>1894</v>
      </c>
      <c r="D43" s="22" t="n">
        <v>7000</v>
      </c>
      <c r="E43" s="22" t="n">
        <v>0</v>
      </c>
      <c r="F43" s="22" t="n">
        <v>7000</v>
      </c>
      <c r="G43" s="22" t="n">
        <v>7000</v>
      </c>
      <c r="H43" s="22"/>
      <c r="I43" s="22" t="n">
        <v>7000</v>
      </c>
      <c r="J43" s="23" t="n">
        <f aca="false">IF(G43=0,"***",100*I43/G43)</f>
        <v>100</v>
      </c>
      <c r="K43" s="22"/>
      <c r="L43" s="22"/>
      <c r="M43" s="22" t="n">
        <v>0</v>
      </c>
      <c r="N43" s="24" t="n">
        <v>0</v>
      </c>
    </row>
    <row r="44" customFormat="false" ht="11.25" hidden="false" customHeight="false" outlineLevel="0" collapsed="false">
      <c r="A44" s="20" t="s">
        <v>1334</v>
      </c>
      <c r="B44" s="21" t="s">
        <v>1895</v>
      </c>
      <c r="C44" s="21" t="s">
        <v>1896</v>
      </c>
      <c r="D44" s="22" t="n">
        <v>20000</v>
      </c>
      <c r="E44" s="22" t="n">
        <v>0</v>
      </c>
      <c r="F44" s="22" t="n">
        <v>16000</v>
      </c>
      <c r="G44" s="22" t="n">
        <v>16000</v>
      </c>
      <c r="H44" s="22"/>
      <c r="I44" s="22" t="n">
        <v>15562.94</v>
      </c>
      <c r="J44" s="23" t="n">
        <f aca="false">IF(G44=0,"***",100*I44/G44)</f>
        <v>97.268375</v>
      </c>
      <c r="K44" s="22"/>
      <c r="L44" s="22"/>
      <c r="M44" s="22" t="n">
        <v>0</v>
      </c>
      <c r="N44" s="24" t="n">
        <v>4000</v>
      </c>
    </row>
    <row r="45" customFormat="false" ht="11.25" hidden="false" customHeight="false" outlineLevel="0" collapsed="false">
      <c r="A45" s="20" t="s">
        <v>1334</v>
      </c>
      <c r="B45" s="21" t="s">
        <v>1897</v>
      </c>
      <c r="C45" s="21" t="s">
        <v>1898</v>
      </c>
      <c r="D45" s="22" t="n">
        <v>55000</v>
      </c>
      <c r="E45" s="22" t="n">
        <v>0</v>
      </c>
      <c r="F45" s="22" t="n">
        <v>12000</v>
      </c>
      <c r="G45" s="22" t="n">
        <v>14000</v>
      </c>
      <c r="H45" s="22"/>
      <c r="I45" s="22" t="n">
        <v>13600.57</v>
      </c>
      <c r="J45" s="23" t="n">
        <f aca="false">IF(G45=0,"***",100*I45/G45)</f>
        <v>97.1469285714286</v>
      </c>
      <c r="K45" s="22"/>
      <c r="L45" s="22"/>
      <c r="M45" s="22" t="n">
        <v>0</v>
      </c>
      <c r="N45" s="24" t="n">
        <v>41000</v>
      </c>
    </row>
    <row r="46" customFormat="false" ht="11.25" hidden="false" customHeight="false" outlineLevel="0" collapsed="false">
      <c r="A46" s="20" t="s">
        <v>1334</v>
      </c>
      <c r="B46" s="21" t="s">
        <v>1899</v>
      </c>
      <c r="C46" s="21" t="s">
        <v>1900</v>
      </c>
      <c r="D46" s="22" t="n">
        <v>50000</v>
      </c>
      <c r="E46" s="22" t="n">
        <v>0</v>
      </c>
      <c r="F46" s="22" t="n">
        <v>15000</v>
      </c>
      <c r="G46" s="22" t="n">
        <v>13676</v>
      </c>
      <c r="H46" s="22"/>
      <c r="I46" s="22" t="n">
        <v>13674.15</v>
      </c>
      <c r="J46" s="23" t="n">
        <f aca="false">IF(G46=0,"***",100*I46/G46)</f>
        <v>99.9864726528225</v>
      </c>
      <c r="K46" s="22"/>
      <c r="L46" s="22"/>
      <c r="M46" s="22" t="n">
        <v>0</v>
      </c>
      <c r="N46" s="24" t="n">
        <v>36324</v>
      </c>
    </row>
    <row r="47" customFormat="false" ht="11.25" hidden="false" customHeight="false" outlineLevel="0" collapsed="false">
      <c r="A47" s="20" t="s">
        <v>1334</v>
      </c>
      <c r="B47" s="21" t="s">
        <v>1901</v>
      </c>
      <c r="C47" s="21" t="s">
        <v>1902</v>
      </c>
      <c r="D47" s="22" t="n">
        <v>55000</v>
      </c>
      <c r="E47" s="22" t="n">
        <v>0</v>
      </c>
      <c r="F47" s="22" t="n">
        <v>55000</v>
      </c>
      <c r="G47" s="22" t="n">
        <v>45000</v>
      </c>
      <c r="H47" s="22"/>
      <c r="I47" s="22" t="n">
        <v>43989.4</v>
      </c>
      <c r="J47" s="23" t="n">
        <f aca="false">IF(G47=0,"***",100*I47/G47)</f>
        <v>97.7542222222222</v>
      </c>
      <c r="K47" s="22"/>
      <c r="L47" s="22"/>
      <c r="M47" s="22" t="n">
        <v>0</v>
      </c>
      <c r="N47" s="24" t="n">
        <v>10000</v>
      </c>
    </row>
    <row r="48" customFormat="false" ht="11.25" hidden="false" customHeight="false" outlineLevel="0" collapsed="false">
      <c r="A48" s="20" t="s">
        <v>1334</v>
      </c>
      <c r="B48" s="21" t="s">
        <v>1903</v>
      </c>
      <c r="C48" s="21" t="s">
        <v>1904</v>
      </c>
      <c r="D48" s="22" t="n">
        <v>31000</v>
      </c>
      <c r="E48" s="22" t="n">
        <v>0</v>
      </c>
      <c r="F48" s="22" t="n">
        <v>16000</v>
      </c>
      <c r="G48" s="22" t="n">
        <v>16000</v>
      </c>
      <c r="H48" s="22"/>
      <c r="I48" s="22" t="n">
        <v>15716.43</v>
      </c>
      <c r="J48" s="23" t="n">
        <f aca="false">IF(G48=0,"***",100*I48/G48)</f>
        <v>98.2276875</v>
      </c>
      <c r="K48" s="22"/>
      <c r="L48" s="22"/>
      <c r="M48" s="22" t="n">
        <v>0</v>
      </c>
      <c r="N48" s="24" t="n">
        <v>15000</v>
      </c>
    </row>
    <row r="49" customFormat="false" ht="11.25" hidden="false" customHeight="false" outlineLevel="0" collapsed="false">
      <c r="A49" s="20" t="s">
        <v>1334</v>
      </c>
      <c r="B49" s="21" t="s">
        <v>1905</v>
      </c>
      <c r="C49" s="21" t="s">
        <v>1906</v>
      </c>
      <c r="D49" s="22" t="n">
        <v>30000</v>
      </c>
      <c r="E49" s="22" t="n">
        <v>0</v>
      </c>
      <c r="F49" s="22" t="n">
        <v>12000</v>
      </c>
      <c r="G49" s="22" t="n">
        <v>24000</v>
      </c>
      <c r="H49" s="22"/>
      <c r="I49" s="22" t="n">
        <v>23971.01</v>
      </c>
      <c r="J49" s="23" t="n">
        <f aca="false">IF(G49=0,"***",100*I49/G49)</f>
        <v>99.8792083333333</v>
      </c>
      <c r="K49" s="22"/>
      <c r="L49" s="22"/>
      <c r="M49" s="22" t="n">
        <v>0</v>
      </c>
      <c r="N49" s="24" t="n">
        <v>6000</v>
      </c>
    </row>
    <row r="50" customFormat="false" ht="11.25" hidden="false" customHeight="false" outlineLevel="0" collapsed="false">
      <c r="A50" s="20" t="s">
        <v>1334</v>
      </c>
      <c r="B50" s="21" t="s">
        <v>1907</v>
      </c>
      <c r="C50" s="21" t="s">
        <v>1908</v>
      </c>
      <c r="D50" s="22" t="n">
        <v>15000</v>
      </c>
      <c r="E50" s="22" t="n">
        <v>0</v>
      </c>
      <c r="F50" s="22" t="n">
        <v>15000</v>
      </c>
      <c r="G50" s="22" t="n">
        <v>15000</v>
      </c>
      <c r="H50" s="22"/>
      <c r="I50" s="22" t="n">
        <v>14999.96</v>
      </c>
      <c r="J50" s="23" t="n">
        <f aca="false">IF(G50=0,"***",100*I50/G50)</f>
        <v>99.9997333333333</v>
      </c>
      <c r="K50" s="22"/>
      <c r="L50" s="22"/>
      <c r="M50" s="22" t="n">
        <v>0</v>
      </c>
      <c r="N50" s="24" t="n">
        <v>0</v>
      </c>
    </row>
    <row r="51" customFormat="false" ht="11.25" hidden="false" customHeight="false" outlineLevel="0" collapsed="false">
      <c r="A51" s="20" t="s">
        <v>1334</v>
      </c>
      <c r="B51" s="21" t="s">
        <v>1909</v>
      </c>
      <c r="C51" s="21" t="s">
        <v>1910</v>
      </c>
      <c r="D51" s="22" t="n">
        <v>12000</v>
      </c>
      <c r="E51" s="22" t="n">
        <v>0</v>
      </c>
      <c r="F51" s="22" t="n">
        <v>12000</v>
      </c>
      <c r="G51" s="22" t="n">
        <v>12000</v>
      </c>
      <c r="H51" s="22"/>
      <c r="I51" s="22" t="n">
        <v>11123.36</v>
      </c>
      <c r="J51" s="23" t="n">
        <f aca="false">IF(G51=0,"***",100*I51/G51)</f>
        <v>92.6946666666667</v>
      </c>
      <c r="K51" s="22"/>
      <c r="L51" s="22"/>
      <c r="M51" s="22" t="n">
        <v>0</v>
      </c>
      <c r="N51" s="24" t="n">
        <v>0</v>
      </c>
    </row>
    <row r="52" customFormat="false" ht="12" hidden="false" customHeight="false" outlineLevel="0" collapsed="false">
      <c r="A52" s="20" t="s">
        <v>1334</v>
      </c>
      <c r="B52" s="21" t="s">
        <v>1911</v>
      </c>
      <c r="C52" s="21" t="s">
        <v>1912</v>
      </c>
      <c r="D52" s="22" t="n">
        <v>60000</v>
      </c>
      <c r="E52" s="22" t="n">
        <v>0</v>
      </c>
      <c r="F52" s="22" t="n">
        <v>29000</v>
      </c>
      <c r="G52" s="22" t="n">
        <v>48050</v>
      </c>
      <c r="H52" s="22"/>
      <c r="I52" s="22" t="n">
        <v>48049.12</v>
      </c>
      <c r="J52" s="23" t="n">
        <f aca="false">IF(G52=0,"***",100*I52/G52)</f>
        <v>99.9981685744017</v>
      </c>
      <c r="K52" s="22"/>
      <c r="L52" s="22"/>
      <c r="M52" s="22" t="n">
        <v>0</v>
      </c>
      <c r="N52" s="24" t="n">
        <v>11950</v>
      </c>
    </row>
    <row r="53" customFormat="false" ht="12" hidden="false" customHeight="false" outlineLevel="0" collapsed="false">
      <c r="A53" s="25" t="s">
        <v>1314</v>
      </c>
      <c r="B53" s="26"/>
      <c r="C53" s="26"/>
      <c r="D53" s="27" t="n">
        <v>3494045.39</v>
      </c>
      <c r="E53" s="27" t="n">
        <v>885682.33</v>
      </c>
      <c r="F53" s="27" t="n">
        <v>599000</v>
      </c>
      <c r="G53" s="27" t="n">
        <v>616760.5</v>
      </c>
      <c r="H53" s="27" t="n">
        <v>0</v>
      </c>
      <c r="I53" s="27" t="n">
        <v>608536.98</v>
      </c>
      <c r="J53" s="28" t="n">
        <f aca="false">IF(G53=0,"***",100*I53/G53)</f>
        <v>98.6666591002504</v>
      </c>
      <c r="K53" s="27" t="n">
        <v>0</v>
      </c>
      <c r="L53" s="27" t="n">
        <v>0</v>
      </c>
      <c r="M53" s="27" t="n">
        <v>0</v>
      </c>
      <c r="N53" s="29" t="n">
        <v>1991602.56</v>
      </c>
    </row>
    <row r="54" customFormat="false" ht="16.5" hidden="false" customHeight="false" outlineLevel="0" collapsed="false">
      <c r="A54" s="1"/>
      <c r="B54" s="1"/>
      <c r="C54" s="1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2" hidden="false" customHeight="false" outlineLevel="0" collapsed="false">
      <c r="A55" s="19" t="s">
        <v>1913</v>
      </c>
      <c r="B55" s="4"/>
      <c r="C55" s="4"/>
      <c r="D55" s="5"/>
      <c r="E55" s="5"/>
      <c r="F55" s="5"/>
      <c r="G55" s="5"/>
      <c r="H55" s="5"/>
      <c r="I55" s="5"/>
      <c r="J55" s="5"/>
      <c r="K55" s="5"/>
      <c r="L55" s="5"/>
      <c r="M55" s="5"/>
      <c r="N55" s="6"/>
    </row>
    <row r="56" customFormat="false" ht="11.25" hidden="false" customHeight="false" outlineLevel="0" collapsed="false">
      <c r="A56" s="20" t="s">
        <v>1914</v>
      </c>
      <c r="B56" s="21" t="s">
        <v>1915</v>
      </c>
      <c r="C56" s="21" t="s">
        <v>1916</v>
      </c>
      <c r="D56" s="22" t="n">
        <v>4800</v>
      </c>
      <c r="E56" s="22" t="n">
        <v>2299.04</v>
      </c>
      <c r="F56" s="22" t="n">
        <v>2500</v>
      </c>
      <c r="G56" s="22" t="n">
        <v>2500</v>
      </c>
      <c r="H56" s="22"/>
      <c r="I56" s="22" t="n">
        <v>2475.45</v>
      </c>
      <c r="J56" s="23" t="n">
        <f aca="false">IF(G56=0,"***",100*I56/G56)</f>
        <v>99.018</v>
      </c>
      <c r="K56" s="22"/>
      <c r="L56" s="22"/>
      <c r="M56" s="22" t="n">
        <v>0</v>
      </c>
      <c r="N56" s="24" t="n">
        <v>0.96</v>
      </c>
    </row>
    <row r="57" customFormat="false" ht="11.25" hidden="false" customHeight="false" outlineLevel="0" collapsed="false">
      <c r="A57" s="20" t="s">
        <v>1914</v>
      </c>
      <c r="B57" s="21" t="s">
        <v>1917</v>
      </c>
      <c r="C57" s="21" t="s">
        <v>1918</v>
      </c>
      <c r="D57" s="22" t="n">
        <v>7824</v>
      </c>
      <c r="E57" s="22" t="n">
        <v>7822.56</v>
      </c>
      <c r="F57" s="22" t="n">
        <v>0</v>
      </c>
      <c r="G57" s="22" t="n">
        <v>0</v>
      </c>
      <c r="H57" s="22"/>
      <c r="I57" s="22" t="n">
        <v>0</v>
      </c>
      <c r="J57" s="23" t="str">
        <f aca="false">IF(G57=0,"***",100*I57/G57)</f>
        <v>***</v>
      </c>
      <c r="K57" s="22"/>
      <c r="L57" s="22"/>
      <c r="M57" s="22" t="n">
        <v>0</v>
      </c>
      <c r="N57" s="24" t="n">
        <v>1.44</v>
      </c>
    </row>
    <row r="58" customFormat="false" ht="11.25" hidden="false" customHeight="false" outlineLevel="0" collapsed="false">
      <c r="A58" s="20" t="s">
        <v>1919</v>
      </c>
      <c r="B58" s="21" t="s">
        <v>1920</v>
      </c>
      <c r="C58" s="21" t="s">
        <v>1921</v>
      </c>
      <c r="D58" s="22" t="n">
        <v>64688</v>
      </c>
      <c r="E58" s="22" t="n">
        <v>0</v>
      </c>
      <c r="F58" s="22" t="n">
        <v>64688</v>
      </c>
      <c r="G58" s="22" t="n">
        <v>0</v>
      </c>
      <c r="H58" s="22"/>
      <c r="I58" s="22" t="n">
        <v>0</v>
      </c>
      <c r="J58" s="23" t="str">
        <f aca="false">IF(G58=0,"***",100*I58/G58)</f>
        <v>***</v>
      </c>
      <c r="K58" s="22"/>
      <c r="L58" s="22"/>
      <c r="M58" s="22" t="n">
        <v>0</v>
      </c>
      <c r="N58" s="24" t="n">
        <v>64688</v>
      </c>
    </row>
    <row r="59" customFormat="false" ht="11.25" hidden="false" customHeight="false" outlineLevel="0" collapsed="false">
      <c r="A59" s="20" t="s">
        <v>143</v>
      </c>
      <c r="B59" s="21" t="s">
        <v>1922</v>
      </c>
      <c r="C59" s="21" t="s">
        <v>1923</v>
      </c>
      <c r="D59" s="22" t="n">
        <v>83943.7</v>
      </c>
      <c r="E59" s="22" t="n">
        <v>0</v>
      </c>
      <c r="F59" s="22" t="n">
        <v>0</v>
      </c>
      <c r="G59" s="22" t="n">
        <v>0</v>
      </c>
      <c r="H59" s="22"/>
      <c r="I59" s="22" t="n">
        <v>0</v>
      </c>
      <c r="J59" s="23" t="str">
        <f aca="false">IF(G59=0,"***",100*I59/G59)</f>
        <v>***</v>
      </c>
      <c r="K59" s="22"/>
      <c r="L59" s="22"/>
      <c r="M59" s="22" t="n">
        <v>0</v>
      </c>
      <c r="N59" s="24" t="n">
        <v>83943.7</v>
      </c>
    </row>
    <row r="60" customFormat="false" ht="11.25" hidden="false" customHeight="false" outlineLevel="0" collapsed="false">
      <c r="A60" s="20" t="s">
        <v>143</v>
      </c>
      <c r="B60" s="21" t="s">
        <v>1924</v>
      </c>
      <c r="C60" s="21" t="s">
        <v>1925</v>
      </c>
      <c r="D60" s="22" t="n">
        <v>252000</v>
      </c>
      <c r="E60" s="22" t="n">
        <v>0</v>
      </c>
      <c r="F60" s="22" t="n">
        <v>0</v>
      </c>
      <c r="G60" s="22" t="n">
        <v>1523.2</v>
      </c>
      <c r="H60" s="22"/>
      <c r="I60" s="22" t="n">
        <v>0</v>
      </c>
      <c r="J60" s="23" t="n">
        <f aca="false">IF(G60=0,"***",100*I60/G60)</f>
        <v>0</v>
      </c>
      <c r="K60" s="22"/>
      <c r="L60" s="22"/>
      <c r="M60" s="22" t="n">
        <v>0</v>
      </c>
      <c r="N60" s="24" t="n">
        <v>250476.8</v>
      </c>
    </row>
    <row r="61" customFormat="false" ht="11.25" hidden="false" customHeight="false" outlineLevel="0" collapsed="false">
      <c r="A61" s="20" t="s">
        <v>143</v>
      </c>
      <c r="B61" s="21" t="s">
        <v>1926</v>
      </c>
      <c r="C61" s="21" t="s">
        <v>1927</v>
      </c>
      <c r="D61" s="22" t="n">
        <v>68173.5</v>
      </c>
      <c r="E61" s="22" t="n">
        <v>0</v>
      </c>
      <c r="F61" s="22" t="n">
        <v>0</v>
      </c>
      <c r="G61" s="22" t="n">
        <v>30499.5</v>
      </c>
      <c r="H61" s="22"/>
      <c r="I61" s="22" t="n">
        <v>0</v>
      </c>
      <c r="J61" s="23" t="n">
        <f aca="false">IF(G61=0,"***",100*I61/G61)</f>
        <v>0</v>
      </c>
      <c r="K61" s="22"/>
      <c r="L61" s="22"/>
      <c r="M61" s="22" t="n">
        <v>0</v>
      </c>
      <c r="N61" s="24" t="n">
        <v>37674</v>
      </c>
    </row>
    <row r="62" customFormat="false" ht="11.25" hidden="false" customHeight="false" outlineLevel="0" collapsed="false">
      <c r="A62" s="20" t="s">
        <v>1928</v>
      </c>
      <c r="B62" s="21" t="s">
        <v>1929</v>
      </c>
      <c r="C62" s="21" t="s">
        <v>1930</v>
      </c>
      <c r="D62" s="22" t="n">
        <v>158725.56</v>
      </c>
      <c r="E62" s="22" t="n">
        <v>62225.56</v>
      </c>
      <c r="F62" s="22" t="n">
        <v>6000</v>
      </c>
      <c r="G62" s="22" t="n">
        <v>8600</v>
      </c>
      <c r="H62" s="22"/>
      <c r="I62" s="22" t="n">
        <v>8527.42</v>
      </c>
      <c r="J62" s="23" t="n">
        <f aca="false">IF(G62=0,"***",100*I62/G62)</f>
        <v>99.1560465116279</v>
      </c>
      <c r="K62" s="22"/>
      <c r="L62" s="22"/>
      <c r="M62" s="22" t="n">
        <v>0</v>
      </c>
      <c r="N62" s="24" t="n">
        <v>87900</v>
      </c>
    </row>
    <row r="63" customFormat="false" ht="11.25" hidden="false" customHeight="false" outlineLevel="0" collapsed="false">
      <c r="A63" s="20" t="s">
        <v>1928</v>
      </c>
      <c r="B63" s="21" t="s">
        <v>1931</v>
      </c>
      <c r="C63" s="21" t="s">
        <v>1932</v>
      </c>
      <c r="D63" s="22" t="n">
        <v>77521.75</v>
      </c>
      <c r="E63" s="22" t="n">
        <v>25021.75</v>
      </c>
      <c r="F63" s="22" t="n">
        <v>3000</v>
      </c>
      <c r="G63" s="22" t="n">
        <v>3650</v>
      </c>
      <c r="H63" s="22"/>
      <c r="I63" s="22" t="n">
        <v>3528.34</v>
      </c>
      <c r="J63" s="23" t="n">
        <f aca="false">IF(G63=0,"***",100*I63/G63)</f>
        <v>96.6668493150685</v>
      </c>
      <c r="K63" s="22"/>
      <c r="L63" s="22"/>
      <c r="M63" s="22" t="n">
        <v>0</v>
      </c>
      <c r="N63" s="24" t="n">
        <v>48850</v>
      </c>
    </row>
    <row r="64" customFormat="false" ht="11.25" hidden="false" customHeight="false" outlineLevel="0" collapsed="false">
      <c r="A64" s="20" t="s">
        <v>1928</v>
      </c>
      <c r="B64" s="21" t="s">
        <v>1933</v>
      </c>
      <c r="C64" s="21" t="s">
        <v>1934</v>
      </c>
      <c r="D64" s="22" t="n">
        <v>13878.94</v>
      </c>
      <c r="E64" s="22" t="n">
        <v>5478.94</v>
      </c>
      <c r="F64" s="22" t="n">
        <v>700</v>
      </c>
      <c r="G64" s="22" t="n">
        <v>100</v>
      </c>
      <c r="H64" s="22"/>
      <c r="I64" s="22" t="n">
        <v>95.2</v>
      </c>
      <c r="J64" s="23" t="n">
        <f aca="false">IF(G64=0,"***",100*I64/G64)</f>
        <v>95.2</v>
      </c>
      <c r="K64" s="22"/>
      <c r="L64" s="22"/>
      <c r="M64" s="22" t="n">
        <v>0</v>
      </c>
      <c r="N64" s="24" t="n">
        <v>8300</v>
      </c>
    </row>
    <row r="65" customFormat="false" ht="11.25" hidden="false" customHeight="false" outlineLevel="0" collapsed="false">
      <c r="A65" s="20" t="s">
        <v>1928</v>
      </c>
      <c r="B65" s="21" t="s">
        <v>1935</v>
      </c>
      <c r="C65" s="21" t="s">
        <v>1936</v>
      </c>
      <c r="D65" s="22" t="n">
        <v>243903.76</v>
      </c>
      <c r="E65" s="22" t="n">
        <v>56903.76</v>
      </c>
      <c r="F65" s="22" t="n">
        <v>12000</v>
      </c>
      <c r="G65" s="22" t="n">
        <v>15350</v>
      </c>
      <c r="H65" s="22"/>
      <c r="I65" s="22" t="n">
        <v>14835.63</v>
      </c>
      <c r="J65" s="23" t="n">
        <f aca="false">IF(G65=0,"***",100*I65/G65)</f>
        <v>96.6490553745928</v>
      </c>
      <c r="K65" s="22"/>
      <c r="L65" s="22"/>
      <c r="M65" s="22" t="n">
        <v>0</v>
      </c>
      <c r="N65" s="24" t="n">
        <v>171650</v>
      </c>
    </row>
    <row r="66" customFormat="false" ht="11.25" hidden="false" customHeight="false" outlineLevel="0" collapsed="false">
      <c r="A66" s="20" t="s">
        <v>1928</v>
      </c>
      <c r="B66" s="21" t="s">
        <v>1937</v>
      </c>
      <c r="C66" s="21" t="s">
        <v>1938</v>
      </c>
      <c r="D66" s="22" t="n">
        <v>50202.3</v>
      </c>
      <c r="E66" s="22" t="n">
        <v>202.3</v>
      </c>
      <c r="F66" s="22" t="n">
        <v>5000</v>
      </c>
      <c r="G66" s="22" t="n">
        <v>2050</v>
      </c>
      <c r="H66" s="22"/>
      <c r="I66" s="22" t="n">
        <v>2049.78</v>
      </c>
      <c r="J66" s="23" t="n">
        <f aca="false">IF(G66=0,"***",100*I66/G66)</f>
        <v>99.9892682926829</v>
      </c>
      <c r="K66" s="22"/>
      <c r="L66" s="22"/>
      <c r="M66" s="22" t="n">
        <v>0</v>
      </c>
      <c r="N66" s="24" t="n">
        <v>47950</v>
      </c>
    </row>
    <row r="67" customFormat="false" ht="11.25" hidden="false" customHeight="false" outlineLevel="0" collapsed="false">
      <c r="A67" s="20" t="s">
        <v>1928</v>
      </c>
      <c r="B67" s="21" t="s">
        <v>1939</v>
      </c>
      <c r="C67" s="21" t="s">
        <v>1940</v>
      </c>
      <c r="D67" s="22" t="n">
        <v>1000</v>
      </c>
      <c r="E67" s="22" t="n">
        <v>0</v>
      </c>
      <c r="F67" s="22" t="n">
        <v>1000</v>
      </c>
      <c r="G67" s="22" t="n">
        <v>300</v>
      </c>
      <c r="H67" s="22"/>
      <c r="I67" s="22" t="n">
        <v>252.17</v>
      </c>
      <c r="J67" s="23" t="n">
        <f aca="false">IF(G67=0,"***",100*I67/G67)</f>
        <v>84.0566666666667</v>
      </c>
      <c r="K67" s="22"/>
      <c r="L67" s="22"/>
      <c r="M67" s="22" t="n">
        <v>0</v>
      </c>
      <c r="N67" s="24" t="n">
        <v>700</v>
      </c>
    </row>
    <row r="68" customFormat="false" ht="11.25" hidden="false" customHeight="false" outlineLevel="0" collapsed="false">
      <c r="A68" s="20" t="s">
        <v>1928</v>
      </c>
      <c r="B68" s="21" t="s">
        <v>1941</v>
      </c>
      <c r="C68" s="21" t="s">
        <v>1942</v>
      </c>
      <c r="D68" s="22" t="n">
        <v>1600</v>
      </c>
      <c r="E68" s="22" t="n">
        <v>0</v>
      </c>
      <c r="F68" s="22" t="n">
        <v>1600</v>
      </c>
      <c r="G68" s="22" t="n">
        <v>0</v>
      </c>
      <c r="H68" s="22"/>
      <c r="I68" s="22" t="n">
        <v>0</v>
      </c>
      <c r="J68" s="23" t="str">
        <f aca="false">IF(G68=0,"***",100*I68/G68)</f>
        <v>***</v>
      </c>
      <c r="K68" s="22"/>
      <c r="L68" s="22"/>
      <c r="M68" s="22" t="n">
        <v>0</v>
      </c>
      <c r="N68" s="24" t="n">
        <v>1600</v>
      </c>
    </row>
    <row r="69" customFormat="false" ht="11.25" hidden="false" customHeight="false" outlineLevel="0" collapsed="false">
      <c r="A69" s="20" t="s">
        <v>1928</v>
      </c>
      <c r="B69" s="21" t="s">
        <v>1943</v>
      </c>
      <c r="C69" s="21" t="s">
        <v>1944</v>
      </c>
      <c r="D69" s="22" t="n">
        <v>2800</v>
      </c>
      <c r="E69" s="22" t="n">
        <v>0</v>
      </c>
      <c r="F69" s="22" t="n">
        <v>1300</v>
      </c>
      <c r="G69" s="22" t="n">
        <v>1100</v>
      </c>
      <c r="H69" s="22"/>
      <c r="I69" s="22" t="n">
        <v>1095.7</v>
      </c>
      <c r="J69" s="23" t="n">
        <f aca="false">IF(G69=0,"***",100*I69/G69)</f>
        <v>99.6090909090909</v>
      </c>
      <c r="K69" s="22"/>
      <c r="L69" s="22"/>
      <c r="M69" s="22" t="n">
        <v>0</v>
      </c>
      <c r="N69" s="24" t="n">
        <v>1700</v>
      </c>
    </row>
    <row r="70" customFormat="false" ht="11.25" hidden="false" customHeight="false" outlineLevel="0" collapsed="false">
      <c r="A70" s="20" t="s">
        <v>1928</v>
      </c>
      <c r="B70" s="21" t="s">
        <v>1945</v>
      </c>
      <c r="C70" s="21" t="s">
        <v>1946</v>
      </c>
      <c r="D70" s="22" t="n">
        <v>24794</v>
      </c>
      <c r="E70" s="22" t="n">
        <v>0</v>
      </c>
      <c r="F70" s="22" t="n">
        <v>2212</v>
      </c>
      <c r="G70" s="22" t="n">
        <v>2262</v>
      </c>
      <c r="H70" s="22"/>
      <c r="I70" s="22" t="n">
        <v>2253.16</v>
      </c>
      <c r="J70" s="23" t="n">
        <f aca="false">IF(G70=0,"***",100*I70/G70)</f>
        <v>99.6091954022989</v>
      </c>
      <c r="K70" s="22"/>
      <c r="L70" s="22"/>
      <c r="M70" s="22" t="n">
        <v>0</v>
      </c>
      <c r="N70" s="24" t="n">
        <v>22532</v>
      </c>
    </row>
    <row r="71" customFormat="false" ht="12" hidden="false" customHeight="false" outlineLevel="0" collapsed="false">
      <c r="A71" s="20" t="s">
        <v>1334</v>
      </c>
      <c r="B71" s="21" t="s">
        <v>1947</v>
      </c>
      <c r="C71" s="21" t="s">
        <v>1948</v>
      </c>
      <c r="D71" s="22" t="n">
        <v>1100</v>
      </c>
      <c r="E71" s="22" t="n">
        <v>535.5</v>
      </c>
      <c r="F71" s="22" t="n">
        <v>0</v>
      </c>
      <c r="G71" s="22" t="n">
        <v>0</v>
      </c>
      <c r="H71" s="22"/>
      <c r="I71" s="22" t="n">
        <v>0</v>
      </c>
      <c r="J71" s="23" t="str">
        <f aca="false">IF(G71=0,"***",100*I71/G71)</f>
        <v>***</v>
      </c>
      <c r="K71" s="22"/>
      <c r="L71" s="22"/>
      <c r="M71" s="22" t="n">
        <v>0</v>
      </c>
      <c r="N71" s="24" t="n">
        <v>564.5</v>
      </c>
    </row>
    <row r="72" customFormat="false" ht="12" hidden="false" customHeight="false" outlineLevel="0" collapsed="false">
      <c r="A72" s="25" t="s">
        <v>1949</v>
      </c>
      <c r="B72" s="26"/>
      <c r="C72" s="26"/>
      <c r="D72" s="27" t="n">
        <v>1056955.51</v>
      </c>
      <c r="E72" s="27" t="n">
        <v>160489.41</v>
      </c>
      <c r="F72" s="27" t="n">
        <v>100000</v>
      </c>
      <c r="G72" s="27" t="n">
        <v>67934.7</v>
      </c>
      <c r="H72" s="27" t="n">
        <v>0</v>
      </c>
      <c r="I72" s="27" t="n">
        <v>35112.84</v>
      </c>
      <c r="J72" s="28" t="n">
        <f aca="false">IF(G72=0,"***",100*I72/G72)</f>
        <v>51.6861633303746</v>
      </c>
      <c r="K72" s="27" t="n">
        <v>0</v>
      </c>
      <c r="L72" s="27" t="n">
        <v>0</v>
      </c>
      <c r="M72" s="27" t="n">
        <v>0</v>
      </c>
      <c r="N72" s="29" t="n">
        <v>828531.4</v>
      </c>
    </row>
    <row r="73" customFormat="false" ht="16.5" hidden="false" customHeight="false" outlineLevel="0" collapsed="false">
      <c r="A73" s="1"/>
      <c r="B73" s="1"/>
      <c r="C73" s="1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2" hidden="false" customHeight="false" outlineLevel="0" collapsed="false">
      <c r="A74" s="19" t="s">
        <v>165</v>
      </c>
      <c r="B74" s="4"/>
      <c r="C74" s="4"/>
      <c r="D74" s="30" t="n">
        <v>4551000.9</v>
      </c>
      <c r="E74" s="30" t="n">
        <v>1046171.74</v>
      </c>
      <c r="F74" s="30" t="n">
        <v>699000</v>
      </c>
      <c r="G74" s="30" t="n">
        <v>684695.2</v>
      </c>
      <c r="H74" s="30"/>
      <c r="I74" s="30" t="n">
        <v>643649.82</v>
      </c>
      <c r="J74" s="31" t="n">
        <f aca="false">IF(G74=0,"***",100*I74/G74)</f>
        <v>94.0053063027169</v>
      </c>
      <c r="K74" s="30" t="n">
        <v>0</v>
      </c>
      <c r="L74" s="30" t="n">
        <v>0</v>
      </c>
      <c r="M74" s="30" t="n">
        <v>0</v>
      </c>
      <c r="N74" s="29" t="n">
        <v>2820133.96</v>
      </c>
    </row>
    <row r="75" customFormat="false" ht="12" hidden="false" customHeight="false" outlineLevel="0" collapsed="false">
      <c r="A75" s="19" t="s">
        <v>166</v>
      </c>
      <c r="B75" s="4"/>
      <c r="C75" s="4"/>
      <c r="D75" s="30" t="n">
        <v>0</v>
      </c>
      <c r="E75" s="30" t="n">
        <v>0</v>
      </c>
      <c r="F75" s="30" t="n">
        <v>0</v>
      </c>
      <c r="G75" s="30" t="n">
        <v>0</v>
      </c>
      <c r="H75" s="30" t="n">
        <v>0</v>
      </c>
      <c r="I75" s="30" t="n">
        <v>0</v>
      </c>
      <c r="J75" s="31" t="str">
        <f aca="false">IF(G75=0,"***",100*I75/G75)</f>
        <v>***</v>
      </c>
      <c r="K75" s="30" t="n">
        <v>0</v>
      </c>
      <c r="L75" s="30" t="n">
        <v>0</v>
      </c>
      <c r="M75" s="30" t="n">
        <v>0</v>
      </c>
      <c r="N75" s="29" t="n">
        <v>0</v>
      </c>
    </row>
    <row r="76" customFormat="false" ht="16.5" hidden="false" customHeight="false" outlineLevel="0" collapsed="false">
      <c r="A76" s="1"/>
      <c r="B76" s="1"/>
      <c r="C76" s="1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2" hidden="false" customHeight="false" outlineLevel="0" collapsed="false">
      <c r="A77" s="19" t="s">
        <v>168</v>
      </c>
      <c r="B77" s="4"/>
      <c r="C77" s="4"/>
      <c r="D77" s="30" t="n">
        <v>4551000.9</v>
      </c>
      <c r="E77" s="30" t="n">
        <v>1046171.74</v>
      </c>
      <c r="F77" s="30" t="n">
        <v>699000</v>
      </c>
      <c r="G77" s="30" t="n">
        <v>684695.2</v>
      </c>
      <c r="H77" s="30" t="n">
        <v>0</v>
      </c>
      <c r="I77" s="30" t="n">
        <v>643649.82</v>
      </c>
      <c r="J77" s="31" t="n">
        <f aca="false">IF(G77=0,"***",100*I77/G77)</f>
        <v>94.0053063027169</v>
      </c>
      <c r="K77" s="30" t="n">
        <v>0</v>
      </c>
      <c r="L77" s="30" t="n">
        <v>0</v>
      </c>
      <c r="M77" s="30" t="n">
        <v>0</v>
      </c>
      <c r="N77" s="29" t="n">
        <v>2820133.96</v>
      </c>
    </row>
    <row r="78" customFormat="false" ht="16.5" hidden="false" customHeight="false" outlineLevel="0" collapsed="false">
      <c r="A78" s="1"/>
      <c r="B78" s="1"/>
      <c r="C78" s="1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3.5" hidden="false" customHeight="false" outlineLevel="0" collapsed="false">
      <c r="A79" s="19" t="s">
        <v>169</v>
      </c>
      <c r="B79" s="4"/>
      <c r="C79" s="4"/>
      <c r="D79" s="30"/>
      <c r="E79" s="30"/>
      <c r="F79" s="30"/>
      <c r="G79" s="30"/>
      <c r="H79" s="30"/>
      <c r="I79" s="46" t="n">
        <v>643649.82</v>
      </c>
      <c r="J79" s="29" t="n">
        <f aca="false">100*(I79/G77)</f>
        <v>94.0053063027169</v>
      </c>
    </row>
  </sheetData>
  <mergeCells count="5">
    <mergeCell ref="D5:E5"/>
    <mergeCell ref="F5:J5"/>
    <mergeCell ref="K5:L5"/>
    <mergeCell ref="M5:N5"/>
    <mergeCell ref="F7:G7"/>
  </mergeCells>
  <printOptions headings="false" gridLines="false" gridLinesSet="true" horizontalCentered="false" verticalCentered="false"/>
  <pageMargins left="0.196527777777778" right="0.196527777777778" top="0.39375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12:20:49Z</dcterms:created>
  <dc:creator>INF</dc:creator>
  <dc:description/>
  <dc:language>en-US</dc:language>
  <cp:lastModifiedBy>INF</cp:lastModifiedBy>
  <cp:lastPrinted>2009-04-14T09:17:56Z</cp:lastPrinted>
  <dcterms:modified xsi:type="dcterms:W3CDTF">2009-04-14T09:18:15Z</dcterms:modified>
  <cp:revision>0</cp:revision>
  <dc:subject/>
  <dc:title/>
</cp:coreProperties>
</file>