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01" sheetId="1" state="visible" r:id="rId2"/>
    <sheet name="Kap.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</sheets>
  <definedNames>
    <definedName function="false" hidden="false" localSheetId="6" name="_xlnm.Print_Area" vbProcedure="false">'Kap.07'!$A$1:$K$38</definedName>
    <definedName function="false" hidden="false" localSheetId="7" name="_xlnm.Print_Area" vbProcedure="false">'Kap.08'!$A$1:$K$26</definedName>
    <definedName function="false" hidden="false" localSheetId="8" name="_xlnm.Print_Area" vbProcedure="false">'Kap.09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93">
  <si>
    <t xml:space="preserve">Kapitola 01 - Rozvoj obce</t>
  </si>
  <si>
    <t xml:space="preserve">v tis.Kč</t>
  </si>
  <si>
    <t xml:space="preserve">Běžné výdaje</t>
  </si>
  <si>
    <t xml:space="preserve">Plnění počtu zaměstnanců a prostředků na platy</t>
  </si>
  <si>
    <t xml:space="preserve">ODBORY</t>
  </si>
  <si>
    <t xml:space="preserve">SR 2007</t>
  </si>
  <si>
    <t xml:space="preserve">UR 2007</t>
  </si>
  <si>
    <t xml:space="preserve">Skuteč.k</t>
  </si>
  <si>
    <t xml:space="preserve">% plnění</t>
  </si>
  <si>
    <t xml:space="preserve">Skuteč.k </t>
  </si>
  <si>
    <t xml:space="preserve">Index</t>
  </si>
  <si>
    <t xml:space="preserve">limit</t>
  </si>
  <si>
    <t xml:space="preserve">Počet zaměst.</t>
  </si>
  <si>
    <t xml:space="preserve">UR </t>
  </si>
  <si>
    <t xml:space="preserve">2007/2006</t>
  </si>
  <si>
    <t xml:space="preserve">prostředků</t>
  </si>
  <si>
    <t xml:space="preserve">překroč. +</t>
  </si>
  <si>
    <t xml:space="preserve">na platy</t>
  </si>
  <si>
    <t xml:space="preserve">neplnění -</t>
  </si>
  <si>
    <t xml:space="preserve">Odbor městského investora</t>
  </si>
  <si>
    <t xml:space="preserve">Odbor stavební</t>
  </si>
  <si>
    <t xml:space="preserve">Odbor územního plánování</t>
  </si>
  <si>
    <t xml:space="preserve">Odbor rozpočtu  116</t>
  </si>
  <si>
    <t xml:space="preserve">Odbor fondu EU</t>
  </si>
  <si>
    <t xml:space="preserve">Odbor rozpočtu - OMI  121</t>
  </si>
  <si>
    <t xml:space="preserve">Mezisoučet RO</t>
  </si>
  <si>
    <t xml:space="preserve">Neinvestiční příspěvek</t>
  </si>
  <si>
    <t xml:space="preserve">PŘÍSPĚVKOVÉ</t>
  </si>
  <si>
    <t xml:space="preserve">ORGANIZACE</t>
  </si>
  <si>
    <t xml:space="preserve">Útvar rozvoje hl.m.Prahy</t>
  </si>
  <si>
    <t xml:space="preserve">Inženýr.a real.org.Praha</t>
  </si>
  <si>
    <t xml:space="preserve">Mezisoučet PO</t>
  </si>
  <si>
    <t xml:space="preserve">vlastní hospodaření hl.m.Prahy</t>
  </si>
  <si>
    <t xml:space="preserve">BĚŽNÉ VÝDAJE - MČ</t>
  </si>
  <si>
    <t xml:space="preserve">BĚŽNÉ VÝDAJE CELKEM</t>
  </si>
  <si>
    <t xml:space="preserve">Kapitola: 02 - Městská infrastruktura</t>
  </si>
  <si>
    <t xml:space="preserve">v tis. Kč</t>
  </si>
  <si>
    <t xml:space="preserve">   Plnění počtu zaměstnanců a prostředků na platy</t>
  </si>
  <si>
    <t xml:space="preserve">UR</t>
  </si>
  <si>
    <t xml:space="preserve">Limit prostřed.</t>
  </si>
  <si>
    <t xml:space="preserve">překročení +</t>
  </si>
  <si>
    <t xml:space="preserve">Odbor ochrany prostředí</t>
  </si>
  <si>
    <t xml:space="preserve">Odbor infrastruktury města</t>
  </si>
  <si>
    <t xml:space="preserve">Odbor správy majetku</t>
  </si>
  <si>
    <t xml:space="preserve">Odbor fondů evropské unie</t>
  </si>
  <si>
    <t xml:space="preserve">Finanční vypořádání - r. 2005</t>
  </si>
  <si>
    <t xml:space="preserve">Finanční vypořádání  PO - r. 2006</t>
  </si>
  <si>
    <t xml:space="preserve">Finanční vypořádání JPD - r. 2006</t>
  </si>
  <si>
    <t xml:space="preserve">Finanční vypořádání se stát.rozp.-r.2006</t>
  </si>
  <si>
    <t xml:space="preserve">Mezisoučet odbory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Plnění počtu zaměstnanců a prostředků na platy</t>
    </r>
  </si>
  <si>
    <t xml:space="preserve">PŘÍSPĚVKOVÉ ORGANIZACE</t>
  </si>
  <si>
    <t xml:space="preserve">Botanická zahrada hl.m. Prahy</t>
  </si>
  <si>
    <t xml:space="preserve">Zoologická zahrada hl.m. Prahy</t>
  </si>
  <si>
    <t xml:space="preserve">Lesy hl.m. Prahy</t>
  </si>
  <si>
    <t xml:space="preserve">xx)</t>
  </si>
  <si>
    <t xml:space="preserve">   Název akce</t>
  </si>
  <si>
    <t xml:space="preserve">OSTATNÍ - GRANTY</t>
  </si>
  <si>
    <t xml:space="preserve">Mezisoučet ostatní</t>
  </si>
  <si>
    <t xml:space="preserve">BĚŽNÉ VÝDAJE</t>
  </si>
  <si>
    <t xml:space="preserve">vlastní hospodaření hl.m. Prahy</t>
  </si>
  <si>
    <t xml:space="preserve">xx) odměňování podle  § 109, odst. 2 zákona č. 262/2006 Sb.</t>
  </si>
  <si>
    <t xml:space="preserve">Kapitola 03 - Doprava</t>
  </si>
  <si>
    <t xml:space="preserve">        v tis. Kč</t>
  </si>
  <si>
    <t xml:space="preserve">ORGANIZACE - ODBOR</t>
  </si>
  <si>
    <t xml:space="preserve"> Běžné výdaje </t>
  </si>
  <si>
    <t xml:space="preserve">            Plnění počtu zaměstnanců a prostředků na platy</t>
  </si>
  <si>
    <t xml:space="preserve">Skutečnost</t>
  </si>
  <si>
    <t xml:space="preserve">Limit</t>
  </si>
  <si>
    <t xml:space="preserve">%</t>
  </si>
  <si>
    <t xml:space="preserve">Počet zaměstnanců</t>
  </si>
  <si>
    <t xml:space="preserve">Rozpočtové</t>
  </si>
  <si>
    <t xml:space="preserve">k</t>
  </si>
  <si>
    <t xml:space="preserve">plnění</t>
  </si>
  <si>
    <t xml:space="preserve">překročení  +</t>
  </si>
  <si>
    <t xml:space="preserve">neplnění  -</t>
  </si>
  <si>
    <t xml:space="preserve">Technická správa komunikací</t>
  </si>
  <si>
    <t xml:space="preserve">Odbor dopravy</t>
  </si>
  <si>
    <t xml:space="preserve">PID</t>
  </si>
  <si>
    <t xml:space="preserve">Rezerva správce kap. 03</t>
  </si>
  <si>
    <t xml:space="preserve">Poplatky za bankovní účty</t>
  </si>
  <si>
    <t xml:space="preserve">Fin. vypořádání za r. 2006</t>
  </si>
  <si>
    <t xml:space="preserve">Mezisoučet</t>
  </si>
  <si>
    <t xml:space="preserve">Příspěvkové</t>
  </si>
  <si>
    <t xml:space="preserve">xx/</t>
  </si>
  <si>
    <t xml:space="preserve">Ústav dopravního inženýrství</t>
  </si>
  <si>
    <t xml:space="preserve">ÚDI - JPD 2 - akce č.1002</t>
  </si>
  <si>
    <t xml:space="preserve">ROPID</t>
  </si>
  <si>
    <t xml:space="preserve">Neinvestiční dotace</t>
  </si>
  <si>
    <t xml:space="preserve">Ostatní</t>
  </si>
  <si>
    <t xml:space="preserve">Dopravní podnik hl.m.Prahy a.s.</t>
  </si>
  <si>
    <t xml:space="preserve">x</t>
  </si>
  <si>
    <t xml:space="preserve">vlastní hospodaření hl. m. Prahy</t>
  </si>
  <si>
    <t xml:space="preserve">xx/ odměňování podle § 109, odst. 2) zákona č. 262/2006 Sb.</t>
  </si>
  <si>
    <t xml:space="preserve">Kapitola 04- Školství , mládež a samospráva</t>
  </si>
  <si>
    <t xml:space="preserve">Plnění počtu zam,ěstnanců a prostředků na platy</t>
  </si>
  <si>
    <t xml:space="preserve">Limit </t>
  </si>
  <si>
    <t xml:space="preserve">k </t>
  </si>
  <si>
    <t xml:space="preserve">UR  2007</t>
  </si>
  <si>
    <t xml:space="preserve">překročení   +</t>
  </si>
  <si>
    <t xml:space="preserve">neplnění       -</t>
  </si>
  <si>
    <t xml:space="preserve">SMT ORJ 0465 - rezerva prostředků MŠMT</t>
  </si>
  <si>
    <t xml:space="preserve">SMT ORJ 0465 - školské akce</t>
  </si>
  <si>
    <t xml:space="preserve">SMT ORJ 0465 - software, program MÚZO</t>
  </si>
  <si>
    <t xml:space="preserve">SMT ORJ 0465 - právní služby</t>
  </si>
  <si>
    <t xml:space="preserve">SMT ORJ 0465 - Schola Pragensis </t>
  </si>
  <si>
    <t xml:space="preserve">SMT ORJ 0465 - školení a semináře</t>
  </si>
  <si>
    <t xml:space="preserve">SMT ORJ 0465- rezerva prostředků HMP</t>
  </si>
  <si>
    <t xml:space="preserve">SMT ORJ 0465 - nájemné pro MČ</t>
  </si>
  <si>
    <t xml:space="preserve">SMT ORJ 0465 - opravy a údržba škol</t>
  </si>
  <si>
    <t xml:space="preserve">SMT ORJ 0465 - příspěvek na školství</t>
  </si>
  <si>
    <t xml:space="preserve">SMT ORJ 0465 - platy pegagogů</t>
  </si>
  <si>
    <t xml:space="preserve">SMT ORJ 0465 - penále finanční vypořádání</t>
  </si>
  <si>
    <t xml:space="preserve">SMT ORJ 0465 - poskytnuté dary</t>
  </si>
  <si>
    <t xml:space="preserve">Mezisoučet SMT ORJ 0465</t>
  </si>
  <si>
    <t xml:space="preserve">Radní - rezerva</t>
  </si>
  <si>
    <t xml:space="preserve">ÚDI - BESIP</t>
  </si>
  <si>
    <t xml:space="preserve">SMT  ORJ 0464 - školské akce</t>
  </si>
  <si>
    <t xml:space="preserve">Finanční vypořádání za rok 2006  - PO</t>
  </si>
  <si>
    <t xml:space="preserve">Mezisoučet ostatní  odbory</t>
  </si>
  <si>
    <t xml:space="preserve">JPD SMT</t>
  </si>
  <si>
    <t xml:space="preserve">JPD FEU</t>
  </si>
  <si>
    <t xml:space="preserve">JPD FV projektu Jaro</t>
  </si>
  <si>
    <t xml:space="preserve">JPD služby peněžních ústavů</t>
  </si>
  <si>
    <t xml:space="preserve">Mezisoučet JPD</t>
  </si>
  <si>
    <t xml:space="preserve">Dotace soukromým školám</t>
  </si>
  <si>
    <t xml:space="preserve">Dotace pro školy MČ</t>
  </si>
  <si>
    <t xml:space="preserve">DDM Na Balkáně</t>
  </si>
  <si>
    <t xml:space="preserve">DDM Slezská</t>
  </si>
  <si>
    <t xml:space="preserve">DDM Přemyšlenská</t>
  </si>
  <si>
    <t xml:space="preserve">DDM Rohová</t>
  </si>
  <si>
    <t xml:space="preserve">DDM Šimáčková</t>
  </si>
  <si>
    <t xml:space="preserve">DDM Štefanikova</t>
  </si>
  <si>
    <t xml:space="preserve">DDM Šalounova</t>
  </si>
  <si>
    <t xml:space="preserve">DDM Měšická</t>
  </si>
  <si>
    <t xml:space="preserve">DDM Herrmmanová</t>
  </si>
  <si>
    <t xml:space="preserve">Dům UM Pod Strašnickou vinicí</t>
  </si>
  <si>
    <t xml:space="preserve">Hobby centrum, Bartákova</t>
  </si>
  <si>
    <t xml:space="preserve">DDM hl.m. Prahy, Karlínské nám.</t>
  </si>
  <si>
    <t xml:space="preserve">DDM U Boroviček</t>
  </si>
  <si>
    <t xml:space="preserve">HŠ hl.m. Prahy, Komenského nám.</t>
  </si>
  <si>
    <t xml:space="preserve">ZUŠ Bajkalská</t>
  </si>
  <si>
    <t xml:space="preserve">ZUŠ Biskupská</t>
  </si>
  <si>
    <t xml:space="preserve">ZUŠ Marie Podvalové - Cukrovarská</t>
  </si>
  <si>
    <t xml:space="preserve">ZUŠ Dunická</t>
  </si>
  <si>
    <t xml:space="preserve">ZUŠ Ratibořická</t>
  </si>
  <si>
    <t xml:space="preserve">ZUŠ Trhanovské nám.</t>
  </si>
  <si>
    <t xml:space="preserve">ZUŠ Ilji Hurníka - Slezská</t>
  </si>
  <si>
    <t xml:space="preserve">ZUŠ Klapkova</t>
  </si>
  <si>
    <t xml:space="preserve">ZUŠ Učňovská</t>
  </si>
  <si>
    <t xml:space="preserve">ZUŠ Na Popelce</t>
  </si>
  <si>
    <t xml:space="preserve">ZUŠ U Dělnického cvičiště</t>
  </si>
  <si>
    <t xml:space="preserve">ZUŠ U Prosecké školy</t>
  </si>
  <si>
    <t xml:space="preserve">ZUŠ Nad Alejí</t>
  </si>
  <si>
    <t xml:space="preserve">ZUŠ K Brance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Olešská</t>
  </si>
  <si>
    <t xml:space="preserve">ZUŠ Voborského - Botevova</t>
  </si>
  <si>
    <t xml:space="preserve">ZUŠ Charlotty Masarykové - Veleslavínská</t>
  </si>
  <si>
    <t xml:space="preserve">ZUŠ Křtinská</t>
  </si>
  <si>
    <t xml:space="preserve">ZUŠ Klementa Slavického - Zderazská</t>
  </si>
  <si>
    <t xml:space="preserve">ZUŠ U Půjčovny</t>
  </si>
  <si>
    <t xml:space="preserve">ZUŠ Lounských</t>
  </si>
  <si>
    <t xml:space="preserve">x) usměrňování podílem mimotarifních složek</t>
  </si>
  <si>
    <t xml:space="preserve">Pražská konzervatoř, Na Rejdišti 1, P-1 </t>
  </si>
  <si>
    <t xml:space="preserve">Taneční konzervatoř, Křižovnická, P-1  </t>
  </si>
  <si>
    <t xml:space="preserve">Konzervatoř  DUNCAN CENTRE, P-4  </t>
  </si>
  <si>
    <t xml:space="preserve">VOŠ a Konzervatoř J.Ježka, P-4 </t>
  </si>
  <si>
    <t xml:space="preserve">OA Dušní 7, P-1  </t>
  </si>
  <si>
    <t xml:space="preserve">ČAO E.Beneše, Resslova 8, P-2  </t>
  </si>
  <si>
    <t xml:space="preserve">ČAO Resslova 5, P-2  </t>
  </si>
  <si>
    <t xml:space="preserve">OA Vinohradská 38, P-2 </t>
  </si>
  <si>
    <t xml:space="preserve">OA Kubelíkova 37, P-3  </t>
  </si>
  <si>
    <t xml:space="preserve">OA Svatoslavova 6, P-4   </t>
  </si>
  <si>
    <t xml:space="preserve">OA Krupkovo nám.4, P-6 </t>
  </si>
  <si>
    <t xml:space="preserve">OA Holešovice, P-7</t>
  </si>
  <si>
    <t xml:space="preserve">OA Hovorčovická 1281, P-8  </t>
  </si>
  <si>
    <t xml:space="preserve">OA Heroldovy sady 1, P-10  </t>
  </si>
  <si>
    <t xml:space="preserve">VOŠ a VŠ V.Hollara, Hollar.n., P-3 </t>
  </si>
  <si>
    <t xml:space="preserve">SPŠ stavební Dušní 17, Praha 1 </t>
  </si>
  <si>
    <t xml:space="preserve">VOŠ sa SPŠ dopravní Masná 18, Praha 1</t>
  </si>
  <si>
    <t xml:space="preserve">VOŠ a SPŠ elektro, Na Příkopě 16, P-1 </t>
  </si>
  <si>
    <t xml:space="preserve">VOŠ a SPŠ grafická, Hellichova 22, P-1  </t>
  </si>
  <si>
    <t xml:space="preserve">VOŠ ek.st.a SPŠ potrav., Podskalská 10, P-2 </t>
  </si>
  <si>
    <t xml:space="preserve">VOŠUP a SUPŠ, Žižkovo nám.1, P-3 </t>
  </si>
  <si>
    <t xml:space="preserve">VOŠ informač.služeb, Pacovská 350, P-4</t>
  </si>
  <si>
    <t xml:space="preserve">VZŠ a SZŠ, Alšovo n. P-1  </t>
  </si>
  <si>
    <t xml:space="preserve">VOŠPg, SPŠPg a gymn.,Evropská 33, P-6</t>
  </si>
  <si>
    <t xml:space="preserve">VOŠ ekon. A OA, Kollárova 5, P-8 </t>
  </si>
  <si>
    <t xml:space="preserve">VOŠ sociál.právní, Jahodová 2800, P-10 </t>
  </si>
  <si>
    <t xml:space="preserve">VOŠ a SPŠ oděvní, Jablonského  3, P-7 </t>
  </si>
  <si>
    <t xml:space="preserve">ISŠ Náhorní 1, P-8  </t>
  </si>
  <si>
    <t xml:space="preserve">SOŠ logist.sl., Učňovská 100, P-9  </t>
  </si>
  <si>
    <t xml:space="preserve">SPŠ na Proseku, Novoborská, P-9 </t>
  </si>
  <si>
    <t xml:space="preserve">SŠ COP -tech.hospod.,Poděbradská, P-9</t>
  </si>
  <si>
    <t xml:space="preserve">SPV Seydlerova 2451, Praha 5 </t>
  </si>
  <si>
    <t xml:space="preserve">*</t>
  </si>
  <si>
    <t xml:space="preserve">Dětský domov, Smržovská 77, P-9  </t>
  </si>
  <si>
    <t xml:space="preserve">* Organizace odměňuje dle zákona č.262/2006 Sb., §109,odst.2  a nemá stanovený limit zaměstnanců.</t>
  </si>
  <si>
    <r>
      <rPr>
        <sz val="10"/>
        <rFont val="Times New Roman CE"/>
        <family val="1"/>
        <charset val="238"/>
      </rPr>
      <t xml:space="preserve">Dětský domov, Národ.hrdinů 2, P-9</t>
    </r>
    <r>
      <rPr>
        <sz val="10"/>
        <color rgb="FFFF0000"/>
        <rFont val="Times New Roman CE"/>
        <family val="1"/>
        <charset val="238"/>
      </rPr>
      <t xml:space="preserve"> </t>
    </r>
  </si>
  <si>
    <t xml:space="preserve">Školní jídelna, Štefanikova 11, P-5  </t>
  </si>
  <si>
    <t xml:space="preserve">Jazyková škola, Školská 15, P-1  </t>
  </si>
  <si>
    <t xml:space="preserve">DM Neklanova </t>
  </si>
  <si>
    <t xml:space="preserve">DM Dittrichova </t>
  </si>
  <si>
    <t xml:space="preserve">DM Studentská</t>
  </si>
  <si>
    <t xml:space="preserve">DM Pobřežní</t>
  </si>
  <si>
    <t xml:space="preserve">DM Lovosická  </t>
  </si>
  <si>
    <t xml:space="preserve">ŠvP Vřesník</t>
  </si>
  <si>
    <t xml:space="preserve">ŠvP Duncan Janské Lázně</t>
  </si>
  <si>
    <t xml:space="preserve">ŠvP Jetřichovice</t>
  </si>
  <si>
    <t xml:space="preserve">ŠvP Střelské Hoštice</t>
  </si>
  <si>
    <t xml:space="preserve">ŠvP Antonínov</t>
  </si>
  <si>
    <t xml:space="preserve">ŠvP Nový Dvůr</t>
  </si>
  <si>
    <t xml:space="preserve">SPŠ sděl.tech., Panská, Praha 1</t>
  </si>
  <si>
    <t xml:space="preserve">VOŠ a SUŠ um.řem., U Půjčovny, Praha 1</t>
  </si>
  <si>
    <t xml:space="preserve">SPŠ tech.masa, Navrátilova, Praha 1</t>
  </si>
  <si>
    <t xml:space="preserve">MSŠ chem.,Křemencova, Praha 1</t>
  </si>
  <si>
    <t xml:space="preserve">SPŠ stroj., Betlémská, Praha 1</t>
  </si>
  <si>
    <t xml:space="preserve">SPŠ elektrotech., Ječná, Praha 2</t>
  </si>
  <si>
    <t xml:space="preserve">SOŠ waldorfská, Křejpského , Praha 4</t>
  </si>
  <si>
    <t xml:space="preserve">SOŠ U Vinohradského hřbitova, Praha 3</t>
  </si>
  <si>
    <t xml:space="preserve">SPŠ stav., J.Gočára, Praha 4</t>
  </si>
  <si>
    <t xml:space="preserve">SZŠ a VZŠ, 5.května, Praha 4</t>
  </si>
  <si>
    <t xml:space="preserve">Smíchovská SPŠ, Preslova, Praha 5</t>
  </si>
  <si>
    <t xml:space="preserve">STŠ hl.m.Prahy, Radlická, Praha 5</t>
  </si>
  <si>
    <t xml:space="preserve">SPŠ zeměměř., Pod Táborem, Praha 9</t>
  </si>
  <si>
    <t xml:space="preserve">SPŠ elektro., V Úžlabině, Praha 10</t>
  </si>
  <si>
    <t xml:space="preserve">SPŠ Na Třebešíně, Praha 10</t>
  </si>
  <si>
    <t xml:space="preserve">SHŠ Vršovická, Praha 10</t>
  </si>
  <si>
    <t xml:space="preserve">SZŠ Ruská, Praha 10</t>
  </si>
  <si>
    <t xml:space="preserve">SOU obch., Belgická, Praha 2</t>
  </si>
  <si>
    <t xml:space="preserve">OU a PŠ, Vratislavova, Praha 2</t>
  </si>
  <si>
    <t xml:space="preserve">SOU Ohradní, Praha 4</t>
  </si>
  <si>
    <t xml:space="preserve">SOU, OU a U, Zelený pruh, Praha 4</t>
  </si>
  <si>
    <t xml:space="preserve">SOU potr., Libušská, Praha 4</t>
  </si>
  <si>
    <t xml:space="preserve">SOU náb.a tech., Nový Zlíchov, Praha 5</t>
  </si>
  <si>
    <t xml:space="preserve">SOŠ a SOU, Drtinova, Praha 5</t>
  </si>
  <si>
    <t xml:space="preserve">SOU zem., U Závodiště,  Praha 5</t>
  </si>
  <si>
    <t xml:space="preserve">SOU Praha-Radotín, Pod Klapicí, Praha 5</t>
  </si>
  <si>
    <t xml:space="preserve">SOŠ civ.letectví, K Letišti, Praha 6</t>
  </si>
  <si>
    <t xml:space="preserve">OU a PŠ, Chabařovická, Praha 8</t>
  </si>
  <si>
    <t xml:space="preserve">SOU kadeř., Karlínské nám., Praha 8</t>
  </si>
  <si>
    <t xml:space="preserve">SOŠ staveb. a zahr., Učňovská, Praha 9</t>
  </si>
  <si>
    <t xml:space="preserve">SŠ slab.eltech., Novovysočanská, Praha 9</t>
  </si>
  <si>
    <t xml:space="preserve">SOU služeb, Novovysočanská, Praha 9</t>
  </si>
  <si>
    <t xml:space="preserve">SOU energ., Poděbradská, Praha 9</t>
  </si>
  <si>
    <t xml:space="preserve">SOU ob.a sl.už., Za Černým mostem, P 9</t>
  </si>
  <si>
    <t xml:space="preserve">SOŠ pro adm.EU, Lipí, Praha 9</t>
  </si>
  <si>
    <t xml:space="preserve">SOU a U zem., Ke Stadionu, Praha 9</t>
  </si>
  <si>
    <t xml:space="preserve">SOU U Krbu, Praha 10</t>
  </si>
  <si>
    <t xml:space="preserve">SŠ eltech.a stroj., Jesenická, Praha 10</t>
  </si>
  <si>
    <t xml:space="preserve">SOŠ a SOU Weilova, Praha 10</t>
  </si>
  <si>
    <t xml:space="preserve">Jedl.ústav Z.Š.a Stř.šk. P-2, V pevnosti</t>
  </si>
  <si>
    <t xml:space="preserve">Gymnázium,Stř.šk.zr.p.P-5, Radlická</t>
  </si>
  <si>
    <t xml:space="preserve">Z.Š.Zahrádka P-3, U Zásobní zahrady</t>
  </si>
  <si>
    <t xml:space="preserve">M.Š. spec. P-4, Na Lysinách </t>
  </si>
  <si>
    <t xml:space="preserve">M.Š. spec. P-4, Sevřená</t>
  </si>
  <si>
    <t xml:space="preserve">M.Š. spec. Sluníčko P-5, Deylova</t>
  </si>
  <si>
    <t xml:space="preserve">Z.Š. spec.  P-6, Roosveltova</t>
  </si>
  <si>
    <t xml:space="preserve">M.Š. spec. P-8, Štíbrova</t>
  </si>
  <si>
    <t xml:space="preserve">M.Š. spec.  P-8, Drahaňská</t>
  </si>
  <si>
    <t xml:space="preserve">S.Š.Z.Š.M.Š. Herforta P-1,Josefská</t>
  </si>
  <si>
    <t xml:space="preserve">Gymn.Z.Š.M.Š. sluch.p. P-2, Ječná</t>
  </si>
  <si>
    <t xml:space="preserve">Z.Š.  zrak.p. P-2,nám.Míru</t>
  </si>
  <si>
    <t xml:space="preserve">Z.Š. M.Š. VFN P2, Ke Karlovu</t>
  </si>
  <si>
    <t xml:space="preserve">Z.Š.S.Š.waldorfská P-4, Křejpského</t>
  </si>
  <si>
    <t xml:space="preserve">Zákl. šk. P-4, Boleslavova</t>
  </si>
  <si>
    <t xml:space="preserve">Střední šk. A.Klara P-4, Vídeňská</t>
  </si>
  <si>
    <t xml:space="preserve">Z.Š. M.Š.při FTN P-4,Vídeňská</t>
  </si>
  <si>
    <t xml:space="preserve">Z.Š. M.Š. při FN Motol,P-5,V Úvalu</t>
  </si>
  <si>
    <t xml:space="preserve">S.Š.Z.Š.M.Š. sluch.p.P-5,Výmolova</t>
  </si>
  <si>
    <t xml:space="preserve">Z.Š.se por.chov. P-5, Na Zlíchově</t>
  </si>
  <si>
    <t xml:space="preserve">Z.Š. se spec.por.uč. P-6, U Boroviček</t>
  </si>
  <si>
    <t xml:space="preserve">Z.Š.log.Z.Š.prak. P-8, Libčická</t>
  </si>
  <si>
    <t xml:space="preserve">Z.Š. M.Š. P-8, Za Invalidovnou</t>
  </si>
  <si>
    <t xml:space="preserve">Z.Š. M.Š.  FN Bulovka P-8,Budínova</t>
  </si>
  <si>
    <t xml:space="preserve">Z.Š. při Psych.léč,P-8,Ústavní</t>
  </si>
  <si>
    <t xml:space="preserve">S.Š. Z.Š. M.Š. P-10, Chotouňská</t>
  </si>
  <si>
    <t xml:space="preserve">Z.Š. M.Š. P-10, Moskevská</t>
  </si>
  <si>
    <t xml:space="preserve">Z.Š.spec.Z.Š.pr.P- 10, Starostrašnická</t>
  </si>
  <si>
    <t xml:space="preserve">Z.Š.prak.Prak. šk. P-2, Vinohradská</t>
  </si>
  <si>
    <t xml:space="preserve">Z.Š.prak.Z.Š.spec. P-4, Ružinovská</t>
  </si>
  <si>
    <t xml:space="preserve">Z.Š.prak.Prakt. šk. P-4, Kupeckého</t>
  </si>
  <si>
    <t xml:space="preserve">Z.Š.prak. Z.Š.spec. P-5, Pod radnicí</t>
  </si>
  <si>
    <t xml:space="preserve">Z.Š. prakt.  P-5, nám.Osvoboditelů</t>
  </si>
  <si>
    <t xml:space="preserve">Z.Š.prak. Z.Š. spec.P-5, Trávníčkova</t>
  </si>
  <si>
    <t xml:space="preserve">Z Š.prakt. P-6, Vokovická</t>
  </si>
  <si>
    <t xml:space="preserve">Z.Š.Tolerance P-9, Mochovská</t>
  </si>
  <si>
    <t xml:space="preserve">M.Š.sp.Z.Š.pr.Z.Š.sp. P-9, Bártlova</t>
  </si>
  <si>
    <t xml:space="preserve">Zákl. šk. P-10, Vachkova</t>
  </si>
  <si>
    <t xml:space="preserve">Zákl. šk. P- 10, Práčská</t>
  </si>
  <si>
    <t xml:space="preserve">Zákl.šk. Stř.šk. P-10, V Olšinách</t>
  </si>
  <si>
    <t xml:space="preserve">Akadem.gymn.Štěpánská</t>
  </si>
  <si>
    <t xml:space="preserve">Gymnázium Hellichova</t>
  </si>
  <si>
    <t xml:space="preserve">Gymnázium Jindřišská</t>
  </si>
  <si>
    <t xml:space="preserve">Gymnázium Josefská</t>
  </si>
  <si>
    <t xml:space="preserve">Gymnázium Truhlářská</t>
  </si>
  <si>
    <t xml:space="preserve">Gymnázium Botičská</t>
  </si>
  <si>
    <t xml:space="preserve">Gymnázium Nad Ohradou</t>
  </si>
  <si>
    <t xml:space="preserve">Gymnázium Sladkovského</t>
  </si>
  <si>
    <t xml:space="preserve">Gymnázium Ohradní</t>
  </si>
  <si>
    <t xml:space="preserve">Gymnázium Budějovická</t>
  </si>
  <si>
    <t xml:space="preserve">Gymnázium Konstantinova</t>
  </si>
  <si>
    <t xml:space="preserve">Gymnázium Písnická</t>
  </si>
  <si>
    <t xml:space="preserve">Gymnázium Postupická</t>
  </si>
  <si>
    <t xml:space="preserve">Gymnázium Na Vítězné pláni</t>
  </si>
  <si>
    <t xml:space="preserve">Gymnázium Mezi školami</t>
  </si>
  <si>
    <t xml:space="preserve">Gymnázium Loučanská</t>
  </si>
  <si>
    <t xml:space="preserve">Gymnázium Zborovská</t>
  </si>
  <si>
    <t xml:space="preserve">Gymnázium Nad Kavalírkou</t>
  </si>
  <si>
    <t xml:space="preserve">Gymnázium Na Zatlance</t>
  </si>
  <si>
    <t xml:space="preserve">Gymnázium Parléřova</t>
  </si>
  <si>
    <t xml:space="preserve">Gymnázium Arabská</t>
  </si>
  <si>
    <t xml:space="preserve">Gymnázium Nad Alejí</t>
  </si>
  <si>
    <t xml:space="preserve">Gymnázium Nad Štolou</t>
  </si>
  <si>
    <t xml:space="preserve">Gymnázium U Libeňského zámku</t>
  </si>
  <si>
    <t xml:space="preserve">Gymnázium Ústavní</t>
  </si>
  <si>
    <t xml:space="preserve">Karlínské gymnázium Pernerova</t>
  </si>
  <si>
    <t xml:space="preserve">Gymnázium Litoměřická</t>
  </si>
  <si>
    <t xml:space="preserve">Gymnázium Českolipská</t>
  </si>
  <si>
    <t xml:space="preserve">Gymnázium Chodovická</t>
  </si>
  <si>
    <t xml:space="preserve">Gymnázium Špitálská</t>
  </si>
  <si>
    <t xml:space="preserve">Gymnázium nám.25.března</t>
  </si>
  <si>
    <t xml:space="preserve">Gymnázium Přípotoční</t>
  </si>
  <si>
    <t xml:space="preserve">Gymnázium Omská</t>
  </si>
  <si>
    <t xml:space="preserve">Gymnázium Voděradská</t>
  </si>
  <si>
    <t xml:space="preserve">PPP Francouzská</t>
  </si>
  <si>
    <t xml:space="preserve">PPP Lucemburská</t>
  </si>
  <si>
    <t xml:space="preserve">PPP Vejvanovského</t>
  </si>
  <si>
    <t xml:space="preserve">PPP Kuncova</t>
  </si>
  <si>
    <t xml:space="preserve">PPP Vokovická</t>
  </si>
  <si>
    <t xml:space="preserve">PPP Šiškova</t>
  </si>
  <si>
    <t xml:space="preserve">PPP Jabloňová</t>
  </si>
  <si>
    <t xml:space="preserve">Ostatní - granty</t>
  </si>
  <si>
    <t xml:space="preserve">SMT ORJ 0464 - Děti a mládež - granty</t>
  </si>
  <si>
    <t xml:space="preserve">využití volného času dětí a mládeže </t>
  </si>
  <si>
    <t xml:space="preserve">SMT ORJ 0465 - granty podpora vzdělávání</t>
  </si>
  <si>
    <t xml:space="preserve">program podpory vzdělávání</t>
  </si>
  <si>
    <t xml:space="preserve">BĚŽNÉ   VÝDAJE    CELKEM</t>
  </si>
  <si>
    <t xml:space="preserve">vlastního hospodaření hl.m. Prahy</t>
  </si>
  <si>
    <t xml:space="preserve">BĚŽNÉ   VÝDAJE - MČ</t>
  </si>
  <si>
    <t xml:space="preserve">BĚŽNÉ   VÝDAJE   CELKEM</t>
  </si>
  <si>
    <t xml:space="preserve">Kapitola  05  -  Zdravotnictví  a  sociální  oblast</t>
  </si>
  <si>
    <t xml:space="preserve">%plnění</t>
  </si>
  <si>
    <t xml:space="preserve">Odbor</t>
  </si>
  <si>
    <t xml:space="preserve">prostředků </t>
  </si>
  <si>
    <t xml:space="preserve"> neplnění    -</t>
  </si>
  <si>
    <t xml:space="preserve">SOC - sociální oblast</t>
  </si>
  <si>
    <t xml:space="preserve">SOC - zdravotní oblast</t>
  </si>
  <si>
    <t xml:space="preserve">z toho: granty v oblasti soc. péče</t>
  </si>
  <si>
    <t xml:space="preserve">             granty v oblasti zdravotnictví</t>
  </si>
  <si>
    <t xml:space="preserve">             ostatní</t>
  </si>
  <si>
    <t xml:space="preserve">             fin. dary od provoz. sázk. her</t>
  </si>
  <si>
    <t xml:space="preserve">Granty v oblasti národnost. menšin</t>
  </si>
  <si>
    <t xml:space="preserve">Kap. 0548-rezerva radního</t>
  </si>
  <si>
    <t xml:space="preserve">Rezerva pro LSPP</t>
  </si>
  <si>
    <t xml:space="preserve">Odbor fondů EU - JPD3</t>
  </si>
  <si>
    <t xml:space="preserve">Odbor informatiky</t>
  </si>
  <si>
    <t xml:space="preserve">Dávky a odškodnění perzek. osobám</t>
  </si>
  <si>
    <t xml:space="preserve">Fin.vypořádání za rok 2006</t>
  </si>
  <si>
    <t xml:space="preserve">DS Hortenzie</t>
  </si>
  <si>
    <t xml:space="preserve">DS Krč</t>
  </si>
  <si>
    <t xml:space="preserve">DS Chodov</t>
  </si>
  <si>
    <t xml:space="preserve">DS Háje</t>
  </si>
  <si>
    <t xml:space="preserve">DS Elišky Purkyňové</t>
  </si>
  <si>
    <t xml:space="preserve">DS Ďáblice</t>
  </si>
  <si>
    <t xml:space="preserve">DS Slunečnice</t>
  </si>
  <si>
    <t xml:space="preserve">DS Kobylisy</t>
  </si>
  <si>
    <t xml:space="preserve">DD Malešice</t>
  </si>
  <si>
    <t xml:space="preserve">DD Zahradní Město</t>
  </si>
  <si>
    <t xml:space="preserve">DS Heřmanův Městec</t>
  </si>
  <si>
    <t xml:space="preserve">DS Pyšely</t>
  </si>
  <si>
    <t xml:space="preserve">DS Dobřichovice</t>
  </si>
  <si>
    <t xml:space="preserve">DZR Krásná Lípa</t>
  </si>
  <si>
    <t xml:space="preserve">DZR Terezín</t>
  </si>
  <si>
    <t xml:space="preserve">Domov Svojšice</t>
  </si>
  <si>
    <t xml:space="preserve">Palata</t>
  </si>
  <si>
    <t xml:space="preserve">DOZP Kytlice</t>
  </si>
  <si>
    <t xml:space="preserve">Domov Maxov</t>
  </si>
  <si>
    <t xml:space="preserve">DOZP Lochovice</t>
  </si>
  <si>
    <t xml:space="preserve">ICOZP Horní Poustevna</t>
  </si>
  <si>
    <t xml:space="preserve">Domov Zvíkovecká kytička</t>
  </si>
  <si>
    <t xml:space="preserve">DOZP Rudné</t>
  </si>
  <si>
    <t xml:space="preserve">DOZP Leontýn</t>
  </si>
  <si>
    <t xml:space="preserve">DSS Vlašská</t>
  </si>
  <si>
    <t xml:space="preserve">DOZP Sulická</t>
  </si>
  <si>
    <t xml:space="preserve">ICSS Odlochvice</t>
  </si>
  <si>
    <t xml:space="preserve">Jedličkův ústav</t>
  </si>
  <si>
    <t xml:space="preserve">DC Paprsek</t>
  </si>
  <si>
    <t xml:space="preserve">Centrum soc.služeb Praha</t>
  </si>
  <si>
    <t xml:space="preserve">Dětský domov CH. Masarykové</t>
  </si>
  <si>
    <t xml:space="preserve">Zdravotnická záchranná služba hl.m.P.</t>
  </si>
  <si>
    <t xml:space="preserve">ZZS HMP - JPD 3 - akce č. 0502</t>
  </si>
  <si>
    <t xml:space="preserve">Městská nemocnice následné péče</t>
  </si>
  <si>
    <t xml:space="preserve">Studentský zdravotní ústav Praha</t>
  </si>
  <si>
    <t xml:space="preserve">Centrum léčebné rehabilitace</t>
  </si>
  <si>
    <t xml:space="preserve">BĚŽNÉ  VÝDAJE</t>
  </si>
  <si>
    <t xml:space="preserve">BĚŽNÉ  VÝDAJE - MČ</t>
  </si>
  <si>
    <t xml:space="preserve">BĚŽNÉ  VÝDAJE  CELKEM</t>
  </si>
  <si>
    <t xml:space="preserve">Kapitola:  06 - Kultura, sport a cestovní ruch</t>
  </si>
  <si>
    <t xml:space="preserve">ORGANIZACE-ODBOR</t>
  </si>
  <si>
    <t xml:space="preserve"> </t>
  </si>
  <si>
    <t xml:space="preserve">Skuteč. k</t>
  </si>
  <si>
    <t xml:space="preserve">skuteč.</t>
  </si>
  <si>
    <t xml:space="preserve">limit prostřed.</t>
  </si>
  <si>
    <t xml:space="preserve">neplnění    -</t>
  </si>
  <si>
    <t xml:space="preserve">Odbor kultury,pam.péče a cest. ruchu</t>
  </si>
  <si>
    <t xml:space="preserve">z toho:oblast pam.péče-New Orleans</t>
  </si>
  <si>
    <t xml:space="preserve">Odbor fondů Evropské unie</t>
  </si>
  <si>
    <t xml:space="preserve">Rezerva</t>
  </si>
  <si>
    <t xml:space="preserve">Účelové dotace MLK</t>
  </si>
  <si>
    <t xml:space="preserve">MČ - údržba soch a plastik</t>
  </si>
  <si>
    <t xml:space="preserve">Studio Y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Divadlo Minor</t>
  </si>
  <si>
    <t xml:space="preserve">Symfonický orchestr FOK</t>
  </si>
  <si>
    <t xml:space="preserve">Hvězdárna a Planetárium</t>
  </si>
  <si>
    <t xml:space="preserve">Galerie hl.m. Prahy</t>
  </si>
  <si>
    <t xml:space="preserve">Muzeum hl.m. Prahy</t>
  </si>
  <si>
    <t xml:space="preserve">Národ.kult.památ. Vyšehrad</t>
  </si>
  <si>
    <t xml:space="preserve">Pražská informační služba</t>
  </si>
  <si>
    <t xml:space="preserve">x)</t>
  </si>
  <si>
    <t xml:space="preserve">Městská knihovna</t>
  </si>
  <si>
    <t xml:space="preserve">      </t>
  </si>
  <si>
    <t xml:space="preserve">OKP - oblast kultury</t>
  </si>
  <si>
    <t xml:space="preserve">         -  oblast památkové péče</t>
  </si>
  <si>
    <t xml:space="preserve">Sekr.radního pro oblast kultury,…</t>
  </si>
  <si>
    <t xml:space="preserve">Odbor uměl.škol, mládeže a tělových.</t>
  </si>
  <si>
    <t xml:space="preserve">SMT - LOH v Praze</t>
  </si>
  <si>
    <t xml:space="preserve">Finanční vypořádání za r. 2006</t>
  </si>
  <si>
    <t xml:space="preserve">x) odměňování podle § 109, odst. 2 zákona č. 262/2006 Sb.</t>
  </si>
  <si>
    <t xml:space="preserve">Kapitola: 07 - Bezpečnost</t>
  </si>
  <si>
    <t xml:space="preserve">ODBORY, ORGANIZACE</t>
  </si>
  <si>
    <t xml:space="preserve">Městská policie</t>
  </si>
  <si>
    <t xml:space="preserve">Fond zaměstnavatele MP</t>
  </si>
  <si>
    <t xml:space="preserve">Odbor krizového řízení</t>
  </si>
  <si>
    <t xml:space="preserve">Odbor krizového řízení - kriminalita</t>
  </si>
  <si>
    <t xml:space="preserve">Odbor školství - kriminalita</t>
  </si>
  <si>
    <t xml:space="preserve">Sekr. nám. prim. pro obl. bezpečnosti</t>
  </si>
  <si>
    <t xml:space="preserve">Správa služeb MP</t>
  </si>
  <si>
    <t xml:space="preserve">SEZAM</t>
  </si>
  <si>
    <t xml:space="preserve">OSTATNÍ - podniky HMP</t>
  </si>
  <si>
    <t xml:space="preserve">Dopravní podnik</t>
  </si>
  <si>
    <t xml:space="preserve">Kapitola : 08 - Hospodářství</t>
  </si>
  <si>
    <t xml:space="preserve">Odbory</t>
  </si>
  <si>
    <t xml:space="preserve">Skuteč. k 31.12.2007</t>
  </si>
  <si>
    <t xml:space="preserve">%plnění UR 2007</t>
  </si>
  <si>
    <t xml:space="preserve">Skuteč. k 31.12.2006</t>
  </si>
  <si>
    <t xml:space="preserve">Index  2007/06</t>
  </si>
  <si>
    <t xml:space="preserve">Limit prostř. na platy</t>
  </si>
  <si>
    <t xml:space="preserve">Skuteč. k  31.12.2007</t>
  </si>
  <si>
    <t xml:space="preserve">Počet zaměst. překročení +     neplnění -</t>
  </si>
  <si>
    <t xml:space="preserve">OOA- údržba a provoz veř.osvětlení</t>
  </si>
  <si>
    <t xml:space="preserve">OOA</t>
  </si>
  <si>
    <t xml:space="preserve">Odbor sociální péče a zdravot.</t>
  </si>
  <si>
    <t xml:space="preserve">Odbor Fondů EU</t>
  </si>
  <si>
    <t xml:space="preserve">Odbor účetnictví</t>
  </si>
  <si>
    <t xml:space="preserve">Odbor rozpočtu</t>
  </si>
  <si>
    <t xml:space="preserve">Obor městského investora</t>
  </si>
  <si>
    <t xml:space="preserve">Sek. radního pro obl. hosp. polit.</t>
  </si>
  <si>
    <t xml:space="preserve">Odbor bytový</t>
  </si>
  <si>
    <t xml:space="preserve">Skuteč. k  31.12.2007 </t>
  </si>
  <si>
    <t xml:space="preserve">Správa pražských hřbitovů</t>
  </si>
  <si>
    <t xml:space="preserve">Pohřební ústav</t>
  </si>
  <si>
    <t xml:space="preserve">Finanční vypořádání r.2006</t>
  </si>
  <si>
    <t xml:space="preserve">BĚŽNÉ  VÝDAJE                                               vlastní hospodaření hl.m.Prahy</t>
  </si>
  <si>
    <t xml:space="preserve">BĚŽNÉ  VÝDAJE   -  MČ                                 </t>
  </si>
  <si>
    <t xml:space="preserve">BĚŽNÉ VÝDAJE                           CELKEM</t>
  </si>
  <si>
    <t xml:space="preserve">x) odměňování podle §109, odst.2, zák.č.262/2006 Sb.,</t>
  </si>
  <si>
    <t xml:space="preserve">Kapitola: 09- Vnitřní správa</t>
  </si>
  <si>
    <t xml:space="preserve">2007/06</t>
  </si>
  <si>
    <t xml:space="preserve">Odbor hospodářské správy</t>
  </si>
  <si>
    <t xml:space="preserve">Odbor fondů EU </t>
  </si>
  <si>
    <t xml:space="preserve">Odbor rozpočtu - JPD</t>
  </si>
  <si>
    <t xml:space="preserve">Odbor "Kancelář primátora"</t>
  </si>
  <si>
    <t xml:space="preserve">Odbor zahraničních vztahů </t>
  </si>
  <si>
    <t xml:space="preserve">Odbor public relations</t>
  </si>
  <si>
    <t xml:space="preserve">Odbor Kancelář ředitele MHMP-PER</t>
  </si>
  <si>
    <t xml:space="preserve">Fond zaměstnavatele MHMP</t>
  </si>
  <si>
    <t xml:space="preserve">Odbor Kancelář ředitele odd.vol.org.</t>
  </si>
  <si>
    <t xml:space="preserve">Účelová rezerva</t>
  </si>
  <si>
    <t xml:space="preserve">RED-Půjčka Regionální radě</t>
  </si>
  <si>
    <t xml:space="preserve">BĚŽNÉ VÝDAJE 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.0"/>
    <numFmt numFmtId="168" formatCode="0.00"/>
    <numFmt numFmtId="169" formatCode="0.0"/>
    <numFmt numFmtId="170" formatCode="#,##0.00"/>
    <numFmt numFmtId="171" formatCode="0"/>
    <numFmt numFmtId="172" formatCode="@"/>
    <numFmt numFmtId="173" formatCode="00##"/>
    <numFmt numFmtId="174" formatCode="d/m/yy"/>
    <numFmt numFmtId="175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8.85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28"/>
  </cols>
  <sheetData>
    <row r="4" customFormat="false" ht="13.5" hidden="false" customHeight="false" outlineLevel="0" collapsed="false">
      <c r="A4" s="1" t="s">
        <v>0</v>
      </c>
      <c r="K4" s="0" t="s">
        <v>1</v>
      </c>
    </row>
    <row r="5" customFormat="false" ht="14.25" hidden="false" customHeight="false" outlineLevel="0" collapsed="false">
      <c r="A5" s="2"/>
      <c r="B5" s="3"/>
      <c r="C5" s="3"/>
      <c r="D5" s="4" t="s">
        <v>2</v>
      </c>
      <c r="E5" s="3"/>
      <c r="F5" s="3"/>
      <c r="G5" s="3"/>
      <c r="H5" s="5" t="s">
        <v>3</v>
      </c>
      <c r="I5" s="3"/>
      <c r="J5" s="3"/>
      <c r="K5" s="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7</v>
      </c>
      <c r="J6" s="8" t="s">
        <v>8</v>
      </c>
      <c r="K6" s="9" t="s">
        <v>12</v>
      </c>
    </row>
    <row r="7" customFormat="false" ht="12.75" hidden="false" customHeight="false" outlineLevel="0" collapsed="false">
      <c r="A7" s="10"/>
      <c r="B7" s="11"/>
      <c r="C7" s="11"/>
      <c r="D7" s="12" t="n">
        <v>39447</v>
      </c>
      <c r="E7" s="11" t="s">
        <v>13</v>
      </c>
      <c r="F7" s="12" t="n">
        <v>39082</v>
      </c>
      <c r="G7" s="11" t="s">
        <v>14</v>
      </c>
      <c r="H7" s="11" t="s">
        <v>15</v>
      </c>
      <c r="I7" s="12" t="n">
        <v>39447</v>
      </c>
      <c r="J7" s="11"/>
      <c r="K7" s="13" t="s">
        <v>16</v>
      </c>
    </row>
    <row r="8" customFormat="false" ht="13.5" hidden="false" customHeight="false" outlineLevel="0" collapsed="false">
      <c r="A8" s="10"/>
      <c r="B8" s="11"/>
      <c r="C8" s="11"/>
      <c r="D8" s="11"/>
      <c r="E8" s="11" t="n">
        <v>2007</v>
      </c>
      <c r="F8" s="11"/>
      <c r="G8" s="14"/>
      <c r="H8" s="11" t="s">
        <v>17</v>
      </c>
      <c r="I8" s="11"/>
      <c r="J8" s="11"/>
      <c r="K8" s="13" t="s">
        <v>18</v>
      </c>
    </row>
    <row r="9" customFormat="false" ht="13.5" hidden="false" customHeight="false" outlineLevel="0" collapsed="false">
      <c r="A9" s="15" t="s">
        <v>19</v>
      </c>
      <c r="B9" s="16" t="n">
        <v>196380</v>
      </c>
      <c r="C9" s="17" t="n">
        <v>45894.9</v>
      </c>
      <c r="D9" s="17" t="n">
        <v>36088.2</v>
      </c>
      <c r="E9" s="17" t="n">
        <v>78.6322663302458</v>
      </c>
      <c r="F9" s="17" t="n">
        <v>34696.2</v>
      </c>
      <c r="G9" s="18" t="n">
        <v>1.04011966728345</v>
      </c>
      <c r="H9" s="16" t="n">
        <v>0</v>
      </c>
      <c r="I9" s="16" t="n">
        <v>0</v>
      </c>
      <c r="J9" s="19" t="n">
        <v>0</v>
      </c>
      <c r="K9" s="20" t="n">
        <v>0</v>
      </c>
    </row>
    <row r="10" customFormat="false" ht="12.75" hidden="false" customHeight="false" outlineLevel="0" collapsed="false">
      <c r="A10" s="21" t="s">
        <v>20</v>
      </c>
      <c r="B10" s="22" t="n">
        <v>2200</v>
      </c>
      <c r="C10" s="23" t="n">
        <v>2200</v>
      </c>
      <c r="D10" s="24" t="n">
        <v>21.4</v>
      </c>
      <c r="E10" s="25" t="n">
        <v>0.972727272727273</v>
      </c>
      <c r="F10" s="23" t="n">
        <v>132.6</v>
      </c>
      <c r="G10" s="18" t="n">
        <v>0.161387631975867</v>
      </c>
      <c r="H10" s="22" t="n">
        <v>0</v>
      </c>
      <c r="I10" s="22" t="n">
        <v>0</v>
      </c>
      <c r="J10" s="26" t="n">
        <v>0</v>
      </c>
      <c r="K10" s="27" t="n">
        <v>0</v>
      </c>
    </row>
    <row r="11" customFormat="false" ht="12.75" hidden="false" customHeight="false" outlineLevel="0" collapsed="false">
      <c r="A11" s="21" t="s">
        <v>21</v>
      </c>
      <c r="B11" s="22" t="n">
        <v>12000</v>
      </c>
      <c r="C11" s="23" t="n">
        <v>12000</v>
      </c>
      <c r="D11" s="28" t="n">
        <v>3237.1</v>
      </c>
      <c r="E11" s="25" t="n">
        <v>26.9758333333333</v>
      </c>
      <c r="F11" s="25" t="n">
        <v>3071</v>
      </c>
      <c r="G11" s="18" t="n">
        <v>1.05408661673722</v>
      </c>
      <c r="H11" s="22" t="n">
        <v>0</v>
      </c>
      <c r="I11" s="22" t="n">
        <v>0</v>
      </c>
      <c r="J11" s="26" t="n">
        <v>0</v>
      </c>
      <c r="K11" s="27" t="n">
        <v>0</v>
      </c>
    </row>
    <row r="12" customFormat="false" ht="12.75" hidden="false" customHeight="false" outlineLevel="0" collapsed="false">
      <c r="A12" s="21" t="s">
        <v>22</v>
      </c>
      <c r="B12" s="22" t="n">
        <v>0</v>
      </c>
      <c r="C12" s="23" t="n">
        <v>0</v>
      </c>
      <c r="D12" s="28" t="n">
        <v>0</v>
      </c>
      <c r="E12" s="25" t="n">
        <v>0</v>
      </c>
      <c r="F12" s="29" t="n">
        <v>19347.4</v>
      </c>
      <c r="G12" s="18" t="n">
        <v>0</v>
      </c>
      <c r="H12" s="22" t="n">
        <v>0</v>
      </c>
      <c r="I12" s="22" t="n">
        <v>0</v>
      </c>
      <c r="J12" s="26" t="n">
        <v>0</v>
      </c>
      <c r="K12" s="27" t="n">
        <v>0</v>
      </c>
    </row>
    <row r="13" customFormat="false" ht="12.75" hidden="false" customHeight="false" outlineLevel="0" collapsed="false">
      <c r="A13" s="21" t="s">
        <v>23</v>
      </c>
      <c r="B13" s="22" t="n">
        <v>0</v>
      </c>
      <c r="C13" s="23" t="n">
        <v>0</v>
      </c>
      <c r="D13" s="28" t="n">
        <v>0</v>
      </c>
      <c r="E13" s="25" t="n">
        <v>0</v>
      </c>
      <c r="F13" s="25" t="n">
        <v>0</v>
      </c>
      <c r="G13" s="18" t="n">
        <v>0</v>
      </c>
      <c r="H13" s="22" t="n">
        <v>0</v>
      </c>
      <c r="I13" s="22" t="n">
        <v>0</v>
      </c>
      <c r="J13" s="26" t="n">
        <v>0</v>
      </c>
      <c r="K13" s="27" t="n">
        <v>0</v>
      </c>
    </row>
    <row r="14" customFormat="false" ht="13.5" hidden="false" customHeight="false" outlineLevel="0" collapsed="false">
      <c r="A14" s="21" t="s">
        <v>24</v>
      </c>
      <c r="B14" s="22" t="n">
        <v>0</v>
      </c>
      <c r="C14" s="23" t="n">
        <v>0</v>
      </c>
      <c r="D14" s="28" t="n">
        <v>0</v>
      </c>
      <c r="E14" s="23" t="n">
        <v>0</v>
      </c>
      <c r="F14" s="30" t="n">
        <v>424.7</v>
      </c>
      <c r="G14" s="31" t="n">
        <v>0</v>
      </c>
      <c r="H14" s="22" t="n">
        <v>0</v>
      </c>
      <c r="I14" s="22" t="n">
        <v>0</v>
      </c>
      <c r="J14" s="26" t="n">
        <v>0</v>
      </c>
      <c r="K14" s="27" t="n">
        <v>0</v>
      </c>
    </row>
    <row r="15" customFormat="false" ht="13.5" hidden="false" customHeight="false" outlineLevel="0" collapsed="false">
      <c r="A15" s="32" t="s">
        <v>25</v>
      </c>
      <c r="B15" s="33" t="n">
        <v>210580</v>
      </c>
      <c r="C15" s="34" t="n">
        <v>60094.9</v>
      </c>
      <c r="D15" s="34" t="n">
        <v>39346.7</v>
      </c>
      <c r="E15" s="34" t="n">
        <v>65.4742748552706</v>
      </c>
      <c r="F15" s="34" t="n">
        <v>57671.9</v>
      </c>
      <c r="G15" s="35" t="n">
        <v>0.682250801516857</v>
      </c>
      <c r="H15" s="36" t="n">
        <v>0</v>
      </c>
      <c r="I15" s="36" t="n">
        <v>0</v>
      </c>
      <c r="J15" s="37" t="n">
        <v>0</v>
      </c>
      <c r="K15" s="38" t="n">
        <v>0</v>
      </c>
    </row>
    <row r="16" customFormat="false" ht="13.5" hidden="false" customHeight="false" outlineLevel="0" collapsed="false">
      <c r="A16" s="39"/>
      <c r="B16" s="40"/>
      <c r="C16" s="41"/>
      <c r="D16" s="42" t="s">
        <v>26</v>
      </c>
      <c r="E16" s="40"/>
      <c r="F16" s="40"/>
      <c r="G16" s="40"/>
      <c r="H16" s="43" t="s">
        <v>3</v>
      </c>
      <c r="I16" s="44"/>
      <c r="J16" s="44"/>
      <c r="K16" s="45"/>
    </row>
    <row r="17" customFormat="false" ht="12.75" hidden="false" customHeight="false" outlineLevel="0" collapsed="false">
      <c r="A17" s="46"/>
      <c r="B17" s="8" t="s">
        <v>5</v>
      </c>
      <c r="C17" s="47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7</v>
      </c>
      <c r="J17" s="48" t="s">
        <v>8</v>
      </c>
      <c r="K17" s="9" t="s">
        <v>12</v>
      </c>
    </row>
    <row r="18" customFormat="false" ht="12.75" hidden="false" customHeight="false" outlineLevel="0" collapsed="false">
      <c r="A18" s="49" t="s">
        <v>27</v>
      </c>
      <c r="B18" s="11"/>
      <c r="C18" s="50"/>
      <c r="D18" s="12" t="n">
        <v>39447</v>
      </c>
      <c r="E18" s="12" t="s">
        <v>13</v>
      </c>
      <c r="F18" s="12" t="n">
        <v>39082</v>
      </c>
      <c r="G18" s="11" t="s">
        <v>14</v>
      </c>
      <c r="H18" s="11" t="s">
        <v>15</v>
      </c>
      <c r="I18" s="12" t="n">
        <v>39447</v>
      </c>
      <c r="J18" s="51"/>
      <c r="K18" s="13" t="s">
        <v>16</v>
      </c>
    </row>
    <row r="19" customFormat="false" ht="13.5" hidden="false" customHeight="false" outlineLevel="0" collapsed="false">
      <c r="A19" s="49" t="s">
        <v>28</v>
      </c>
      <c r="B19" s="11"/>
      <c r="C19" s="50"/>
      <c r="D19" s="11"/>
      <c r="E19" s="11" t="n">
        <v>2007</v>
      </c>
      <c r="F19" s="11"/>
      <c r="G19" s="11"/>
      <c r="H19" s="11" t="s">
        <v>17</v>
      </c>
      <c r="I19" s="11"/>
      <c r="J19" s="52"/>
      <c r="K19" s="13" t="s">
        <v>18</v>
      </c>
    </row>
    <row r="20" customFormat="false" ht="13.5" hidden="false" customHeight="false" outlineLevel="0" collapsed="false">
      <c r="A20" s="15" t="s">
        <v>29</v>
      </c>
      <c r="B20" s="16" t="n">
        <v>233171</v>
      </c>
      <c r="C20" s="17" t="n">
        <v>238471</v>
      </c>
      <c r="D20" s="17" t="n">
        <v>238471</v>
      </c>
      <c r="E20" s="53" t="n">
        <v>100</v>
      </c>
      <c r="F20" s="17" t="n">
        <v>172129</v>
      </c>
      <c r="G20" s="54" t="n">
        <v>1.38542023714772</v>
      </c>
      <c r="H20" s="16" t="n">
        <v>60807</v>
      </c>
      <c r="I20" s="17" t="n">
        <v>57289</v>
      </c>
      <c r="J20" s="55" t="n">
        <v>94.2144818853093</v>
      </c>
      <c r="K20" s="56" t="n">
        <v>15</v>
      </c>
    </row>
    <row r="21" customFormat="false" ht="13.5" hidden="false" customHeight="false" outlineLevel="0" collapsed="false">
      <c r="A21" s="21" t="s">
        <v>30</v>
      </c>
      <c r="B21" s="22" t="n">
        <v>28429</v>
      </c>
      <c r="C21" s="23" t="n">
        <v>28527.6</v>
      </c>
      <c r="D21" s="23" t="n">
        <v>28527.6</v>
      </c>
      <c r="E21" s="57" t="n">
        <v>100</v>
      </c>
      <c r="F21" s="23" t="n">
        <v>23843</v>
      </c>
      <c r="G21" s="58" t="n">
        <v>1.19647695340351</v>
      </c>
      <c r="H21" s="22" t="n">
        <v>4539</v>
      </c>
      <c r="I21" s="23" t="n">
        <v>4423.7</v>
      </c>
      <c r="J21" s="59" t="n">
        <v>97.4597929059264</v>
      </c>
      <c r="K21" s="60" t="n">
        <v>0.8</v>
      </c>
    </row>
    <row r="22" customFormat="false" ht="13.5" hidden="false" customHeight="false" outlineLevel="0" collapsed="false">
      <c r="A22" s="32" t="s">
        <v>31</v>
      </c>
      <c r="B22" s="33" t="n">
        <v>261600</v>
      </c>
      <c r="C22" s="34" t="n">
        <v>266998.6</v>
      </c>
      <c r="D22" s="34" t="n">
        <v>266998.6</v>
      </c>
      <c r="E22" s="34" t="n">
        <v>100</v>
      </c>
      <c r="F22" s="34" t="n">
        <v>195972</v>
      </c>
      <c r="G22" s="35" t="n">
        <v>1.36243238830037</v>
      </c>
      <c r="H22" s="33" t="n">
        <v>65346</v>
      </c>
      <c r="I22" s="33" t="n">
        <v>61712.7</v>
      </c>
      <c r="J22" s="61" t="n">
        <v>94.4399045083096</v>
      </c>
      <c r="K22" s="62" t="n">
        <v>15.8</v>
      </c>
    </row>
    <row r="23" customFormat="false" ht="12.75" hidden="false" customHeight="false" outlineLevel="0" collapsed="false">
      <c r="A23" s="63"/>
      <c r="B23" s="64"/>
      <c r="C23" s="65"/>
      <c r="D23" s="64"/>
      <c r="E23" s="64"/>
      <c r="F23" s="64"/>
      <c r="G23" s="64"/>
      <c r="H23" s="64"/>
      <c r="I23" s="66"/>
      <c r="J23" s="64"/>
      <c r="K23" s="64"/>
    </row>
    <row r="24" customFormat="false" ht="13.5" hidden="false" customHeight="false" outlineLevel="0" collapsed="false">
      <c r="A24" s="63"/>
      <c r="B24" s="64"/>
      <c r="C24" s="65"/>
      <c r="D24" s="64"/>
      <c r="E24" s="64"/>
      <c r="F24" s="64"/>
      <c r="G24" s="64"/>
      <c r="H24" s="64"/>
      <c r="I24" s="64"/>
      <c r="J24" s="64"/>
      <c r="K24" s="64"/>
    </row>
    <row r="25" customFormat="false" ht="12.75" hidden="false" customHeight="false" outlineLevel="0" collapsed="false">
      <c r="A25" s="46"/>
      <c r="B25" s="8" t="s">
        <v>5</v>
      </c>
      <c r="C25" s="47" t="s">
        <v>6</v>
      </c>
      <c r="D25" s="8" t="s">
        <v>7</v>
      </c>
      <c r="E25" s="8" t="s">
        <v>8</v>
      </c>
      <c r="F25" s="8" t="s">
        <v>9</v>
      </c>
      <c r="G25" s="8" t="s">
        <v>10</v>
      </c>
      <c r="H25" s="67"/>
      <c r="I25" s="68"/>
      <c r="J25" s="69"/>
      <c r="K25" s="69"/>
    </row>
    <row r="26" customFormat="false" ht="12.75" hidden="false" customHeight="false" outlineLevel="0" collapsed="false">
      <c r="A26" s="49"/>
      <c r="B26" s="11"/>
      <c r="C26" s="50"/>
      <c r="D26" s="12" t="n">
        <v>39447</v>
      </c>
      <c r="E26" s="11" t="s">
        <v>13</v>
      </c>
      <c r="F26" s="12" t="n">
        <v>39082</v>
      </c>
      <c r="G26" s="11" t="s">
        <v>14</v>
      </c>
      <c r="H26" s="67"/>
      <c r="I26" s="70"/>
      <c r="J26" s="71"/>
      <c r="K26" s="69"/>
    </row>
    <row r="27" customFormat="false" ht="13.5" hidden="false" customHeight="false" outlineLevel="0" collapsed="false">
      <c r="A27" s="72"/>
      <c r="B27" s="14"/>
      <c r="C27" s="73"/>
      <c r="D27" s="14"/>
      <c r="E27" s="14" t="n">
        <v>2007</v>
      </c>
      <c r="F27" s="14"/>
      <c r="G27" s="14"/>
      <c r="H27" s="67"/>
      <c r="I27" s="71"/>
      <c r="J27" s="71"/>
      <c r="K27" s="69"/>
    </row>
    <row r="28" customFormat="false" ht="13.5" hidden="false" customHeight="false" outlineLevel="0" collapsed="false">
      <c r="A28" s="74" t="s">
        <v>2</v>
      </c>
      <c r="B28" s="75"/>
      <c r="C28" s="53"/>
      <c r="D28" s="75"/>
      <c r="E28" s="76"/>
      <c r="F28" s="77"/>
      <c r="G28" s="78"/>
      <c r="H28" s="67"/>
      <c r="I28" s="71"/>
      <c r="J28" s="71"/>
      <c r="K28" s="69"/>
    </row>
    <row r="29" customFormat="false" ht="13.5" hidden="false" customHeight="false" outlineLevel="0" collapsed="false">
      <c r="A29" s="79" t="s">
        <v>32</v>
      </c>
      <c r="B29" s="80" t="n">
        <v>472180</v>
      </c>
      <c r="C29" s="80" t="n">
        <v>327093.5</v>
      </c>
      <c r="D29" s="80" t="n">
        <v>306345.3</v>
      </c>
      <c r="E29" s="81" t="n">
        <v>93.656798438367</v>
      </c>
      <c r="F29" s="82" t="n">
        <v>253643.9</v>
      </c>
      <c r="G29" s="83" t="n">
        <v>1.207777123755</v>
      </c>
      <c r="H29" s="67"/>
      <c r="I29" s="71"/>
      <c r="J29" s="71"/>
      <c r="K29" s="69"/>
    </row>
    <row r="30" customFormat="false" ht="12.75" hidden="false" customHeight="false" outlineLevel="0" collapsed="false">
      <c r="A30" s="49"/>
      <c r="B30" s="84"/>
      <c r="C30" s="84"/>
      <c r="D30" s="85"/>
      <c r="E30" s="86"/>
      <c r="F30" s="87"/>
      <c r="G30" s="88"/>
      <c r="H30" s="69"/>
      <c r="I30" s="71"/>
      <c r="J30" s="71"/>
      <c r="K30" s="69"/>
    </row>
    <row r="31" customFormat="false" ht="13.5" hidden="false" customHeight="false" outlineLevel="0" collapsed="false">
      <c r="A31" s="89" t="s">
        <v>33</v>
      </c>
      <c r="B31" s="80" t="n">
        <v>40232.5</v>
      </c>
      <c r="C31" s="80" t="n">
        <v>51342.3</v>
      </c>
      <c r="D31" s="80" t="n">
        <v>38820.6</v>
      </c>
      <c r="E31" s="81" t="n">
        <v>75.6113380195278</v>
      </c>
      <c r="F31" s="82" t="n">
        <v>57004.62</v>
      </c>
      <c r="G31" s="83" t="n">
        <v>0.68100796040742</v>
      </c>
      <c r="H31" s="71"/>
      <c r="I31" s="71"/>
      <c r="J31" s="71"/>
      <c r="K31" s="71"/>
    </row>
    <row r="32" customFormat="false" ht="12.75" hidden="false" customHeight="false" outlineLevel="0" collapsed="false">
      <c r="A32" s="90"/>
      <c r="B32" s="84"/>
      <c r="C32" s="84"/>
      <c r="D32" s="85"/>
      <c r="E32" s="86"/>
      <c r="F32" s="91"/>
      <c r="G32" s="88"/>
      <c r="H32" s="71"/>
      <c r="I32" s="71"/>
      <c r="J32" s="71"/>
      <c r="K32" s="71"/>
    </row>
    <row r="33" customFormat="false" ht="13.5" hidden="false" customHeight="false" outlineLevel="0" collapsed="false">
      <c r="A33" s="92" t="s">
        <v>34</v>
      </c>
      <c r="B33" s="93" t="n">
        <v>512412.5</v>
      </c>
      <c r="C33" s="93" t="n">
        <v>378435.8</v>
      </c>
      <c r="D33" s="93" t="n">
        <v>345165.9</v>
      </c>
      <c r="E33" s="94" t="n">
        <v>91.2085748758442</v>
      </c>
      <c r="F33" s="95" t="n">
        <v>310648.52</v>
      </c>
      <c r="G33" s="96" t="n">
        <v>1.11111393674111</v>
      </c>
      <c r="H33" s="97"/>
      <c r="I33" s="71"/>
      <c r="J33" s="71"/>
      <c r="K33" s="71"/>
    </row>
    <row r="34" customFormat="false" ht="13.5" hidden="false" customHeight="false" outlineLevel="0" collapsed="false">
      <c r="C34" s="98"/>
      <c r="F34" s="99"/>
    </row>
    <row r="35" customFormat="false" ht="12.75" hidden="false" customHeight="false" outlineLevel="0" collapsed="false">
      <c r="C35" s="98"/>
    </row>
    <row r="36" customFormat="false" ht="12.75" hidden="false" customHeight="false" outlineLevel="0" collapsed="false">
      <c r="C36" s="98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  <c r="I40" s="100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C43" s="98"/>
    </row>
    <row r="45" customFormat="false" ht="12.75" hidden="false" customHeight="false" outlineLevel="0" collapsed="false">
      <c r="A45" s="101"/>
    </row>
    <row r="46" customFormat="false" ht="12.75" hidden="false" customHeight="false" outlineLevel="0" collapsed="false">
      <c r="A46" s="101"/>
    </row>
    <row r="47" customFormat="false" ht="12.75" hidden="false" customHeight="false" outlineLevel="0" collapsed="false">
      <c r="A4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0.71"/>
  </cols>
  <sheetData>
    <row r="4" customFormat="false" ht="15.75" hidden="false" customHeight="false" outlineLevel="0" collapsed="false">
      <c r="A4" s="102" t="s">
        <v>3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customFormat="false" ht="13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 t="s">
        <v>36</v>
      </c>
      <c r="L5" s="103"/>
      <c r="M5" s="103"/>
      <c r="N5" s="103"/>
      <c r="O5" s="103"/>
      <c r="P5" s="103"/>
      <c r="Q5" s="103"/>
    </row>
    <row r="6" customFormat="false" ht="14.25" hidden="false" customHeight="false" outlineLevel="0" collapsed="false">
      <c r="A6" s="104"/>
      <c r="B6" s="105"/>
      <c r="C6" s="106" t="s">
        <v>2</v>
      </c>
      <c r="D6" s="105"/>
      <c r="E6" s="105"/>
      <c r="F6" s="105"/>
      <c r="G6" s="107"/>
      <c r="H6" s="108" t="s">
        <v>37</v>
      </c>
      <c r="I6" s="109"/>
      <c r="J6" s="109"/>
      <c r="K6" s="110"/>
      <c r="L6" s="103"/>
      <c r="M6" s="103"/>
      <c r="N6" s="103"/>
      <c r="O6" s="103"/>
      <c r="P6" s="103"/>
      <c r="Q6" s="103"/>
    </row>
    <row r="7" customFormat="false" ht="12.75" hidden="false" customHeight="false" outlineLevel="0" collapsed="false">
      <c r="A7" s="111"/>
      <c r="B7" s="8"/>
      <c r="C7" s="8"/>
      <c r="D7" s="8"/>
      <c r="E7" s="8" t="s">
        <v>8</v>
      </c>
      <c r="F7" s="8"/>
      <c r="G7" s="8"/>
      <c r="H7" s="112"/>
      <c r="I7" s="8"/>
      <c r="J7" s="8"/>
      <c r="K7" s="113" t="s">
        <v>12</v>
      </c>
      <c r="L7" s="103"/>
      <c r="M7" s="103"/>
      <c r="N7" s="103"/>
      <c r="O7" s="103"/>
      <c r="P7" s="103"/>
      <c r="Q7" s="103"/>
    </row>
    <row r="8" customFormat="false" ht="12.75" hidden="false" customHeight="false" outlineLevel="0" collapsed="false">
      <c r="A8" s="114" t="s">
        <v>4</v>
      </c>
      <c r="B8" s="11" t="s">
        <v>5</v>
      </c>
      <c r="C8" s="11" t="s">
        <v>6</v>
      </c>
      <c r="D8" s="11" t="s">
        <v>7</v>
      </c>
      <c r="E8" s="11" t="s">
        <v>38</v>
      </c>
      <c r="F8" s="11" t="s">
        <v>9</v>
      </c>
      <c r="G8" s="11" t="s">
        <v>10</v>
      </c>
      <c r="H8" s="11" t="s">
        <v>39</v>
      </c>
      <c r="I8" s="11" t="s">
        <v>7</v>
      </c>
      <c r="J8" s="11" t="s">
        <v>8</v>
      </c>
      <c r="K8" s="113" t="s">
        <v>40</v>
      </c>
      <c r="L8" s="103"/>
      <c r="M8" s="103"/>
      <c r="N8" s="103"/>
      <c r="O8" s="103"/>
      <c r="P8" s="103"/>
      <c r="Q8" s="103"/>
    </row>
    <row r="9" customFormat="false" ht="13.5" hidden="false" customHeight="false" outlineLevel="0" collapsed="false">
      <c r="A9" s="115"/>
      <c r="B9" s="14"/>
      <c r="C9" s="14"/>
      <c r="D9" s="116" t="n">
        <v>39447</v>
      </c>
      <c r="E9" s="14" t="n">
        <v>2007</v>
      </c>
      <c r="F9" s="116" t="n">
        <v>39082</v>
      </c>
      <c r="G9" s="14" t="s">
        <v>14</v>
      </c>
      <c r="H9" s="14" t="s">
        <v>17</v>
      </c>
      <c r="I9" s="116" t="n">
        <v>39447</v>
      </c>
      <c r="J9" s="14"/>
      <c r="K9" s="117" t="s">
        <v>18</v>
      </c>
      <c r="L9" s="103"/>
      <c r="M9" s="103"/>
      <c r="N9" s="103"/>
      <c r="O9" s="103"/>
      <c r="P9" s="103"/>
      <c r="Q9" s="103"/>
    </row>
    <row r="10" customFormat="false" ht="13.5" hidden="false" customHeight="false" outlineLevel="0" collapsed="false">
      <c r="A10" s="118" t="s">
        <v>41</v>
      </c>
      <c r="B10" s="119" t="n">
        <v>1301142.2</v>
      </c>
      <c r="C10" s="120" t="n">
        <v>1615815.7</v>
      </c>
      <c r="D10" s="120" t="n">
        <v>1504518.8</v>
      </c>
      <c r="E10" s="121" t="n">
        <f aca="false">D10/C10*100</f>
        <v>93.112030041545</v>
      </c>
      <c r="F10" s="120" t="n">
        <v>1062340.7</v>
      </c>
      <c r="G10" s="122" t="n">
        <f aca="false">D10/F10</f>
        <v>1.41623002865277</v>
      </c>
      <c r="H10" s="120" t="n">
        <v>0</v>
      </c>
      <c r="I10" s="120" t="n">
        <v>0</v>
      </c>
      <c r="J10" s="120" t="n">
        <v>0</v>
      </c>
      <c r="K10" s="123" t="n">
        <v>0</v>
      </c>
      <c r="L10" s="103"/>
      <c r="M10" s="103"/>
      <c r="N10" s="103"/>
      <c r="O10" s="103"/>
      <c r="P10" s="103"/>
      <c r="Q10" s="103"/>
    </row>
    <row r="11" customFormat="false" ht="12.75" hidden="false" customHeight="false" outlineLevel="0" collapsed="false">
      <c r="A11" s="118" t="s">
        <v>42</v>
      </c>
      <c r="B11" s="119" t="n">
        <v>0</v>
      </c>
      <c r="C11" s="120" t="n">
        <v>0</v>
      </c>
      <c r="D11" s="120" t="n">
        <v>0</v>
      </c>
      <c r="E11" s="121" t="n">
        <v>0</v>
      </c>
      <c r="F11" s="120" t="n">
        <v>233813.4</v>
      </c>
      <c r="G11" s="122" t="n">
        <f aca="false">D11/F11</f>
        <v>0</v>
      </c>
      <c r="H11" s="120" t="n">
        <v>0</v>
      </c>
      <c r="I11" s="120" t="n">
        <v>0</v>
      </c>
      <c r="J11" s="120" t="n">
        <v>0</v>
      </c>
      <c r="K11" s="123" t="n">
        <v>0</v>
      </c>
      <c r="L11" s="103"/>
      <c r="M11" s="103"/>
      <c r="N11" s="103"/>
      <c r="O11" s="103"/>
      <c r="P11" s="103"/>
      <c r="Q11" s="103"/>
    </row>
    <row r="12" customFormat="false" ht="12.75" hidden="false" customHeight="false" outlineLevel="0" collapsed="false">
      <c r="A12" s="118" t="s">
        <v>43</v>
      </c>
      <c r="B12" s="119" t="n">
        <v>3188.1</v>
      </c>
      <c r="C12" s="120" t="n">
        <v>4133</v>
      </c>
      <c r="D12" s="120" t="n">
        <v>1755</v>
      </c>
      <c r="E12" s="121" t="n">
        <f aca="false">D12/C12*100</f>
        <v>42.4631018630535</v>
      </c>
      <c r="F12" s="120" t="n">
        <v>405</v>
      </c>
      <c r="G12" s="122" t="n">
        <f aca="false">D12/F12</f>
        <v>4.33333333333333</v>
      </c>
      <c r="H12" s="120" t="n">
        <v>0</v>
      </c>
      <c r="I12" s="120" t="n">
        <v>0</v>
      </c>
      <c r="J12" s="120" t="n">
        <v>0</v>
      </c>
      <c r="K12" s="123" t="n">
        <v>0</v>
      </c>
      <c r="L12" s="103"/>
      <c r="M12" s="103"/>
      <c r="N12" s="103"/>
      <c r="O12" s="103"/>
      <c r="P12" s="103"/>
      <c r="Q12" s="103"/>
    </row>
    <row r="13" customFormat="false" ht="12.75" hidden="false" customHeight="false" outlineLevel="0" collapsed="false">
      <c r="A13" s="118" t="s">
        <v>19</v>
      </c>
      <c r="B13" s="124" t="n">
        <v>4069</v>
      </c>
      <c r="C13" s="120" t="n">
        <v>7276.3</v>
      </c>
      <c r="D13" s="120" t="n">
        <v>4695</v>
      </c>
      <c r="E13" s="121" t="n">
        <f aca="false">D13/C13*100</f>
        <v>64.5245523136759</v>
      </c>
      <c r="F13" s="120" t="n">
        <v>2849</v>
      </c>
      <c r="G13" s="122" t="n">
        <f aca="false">D13/F13</f>
        <v>1.64794664794665</v>
      </c>
      <c r="H13" s="120" t="n">
        <v>0</v>
      </c>
      <c r="I13" s="120" t="n">
        <v>0</v>
      </c>
      <c r="J13" s="120" t="n">
        <v>0</v>
      </c>
      <c r="K13" s="125" t="n">
        <v>0</v>
      </c>
      <c r="L13" s="103"/>
      <c r="M13" s="103"/>
      <c r="N13" s="103"/>
      <c r="O13" s="103"/>
      <c r="P13" s="103"/>
      <c r="Q13" s="103"/>
    </row>
    <row r="14" customFormat="false" ht="12.75" hidden="false" customHeight="false" outlineLevel="0" collapsed="false">
      <c r="A14" s="118" t="s">
        <v>44</v>
      </c>
      <c r="B14" s="124" t="n">
        <v>104.1</v>
      </c>
      <c r="C14" s="120" t="n">
        <v>914.9</v>
      </c>
      <c r="D14" s="120" t="n">
        <v>270</v>
      </c>
      <c r="E14" s="121" t="n">
        <f aca="false">D14/C14*100</f>
        <v>29.5114220133348</v>
      </c>
      <c r="F14" s="120" t="n">
        <v>0</v>
      </c>
      <c r="G14" s="122" t="n">
        <v>0</v>
      </c>
      <c r="H14" s="120" t="n">
        <v>0</v>
      </c>
      <c r="I14" s="120" t="n">
        <v>0</v>
      </c>
      <c r="J14" s="120" t="n">
        <v>0</v>
      </c>
      <c r="K14" s="125" t="n">
        <v>0</v>
      </c>
      <c r="L14" s="103"/>
      <c r="M14" s="103"/>
      <c r="N14" s="103"/>
      <c r="O14" s="103"/>
      <c r="P14" s="103"/>
      <c r="Q14" s="103"/>
    </row>
    <row r="15" customFormat="false" ht="12.75" hidden="false" customHeight="false" outlineLevel="0" collapsed="false">
      <c r="A15" s="118" t="s">
        <v>45</v>
      </c>
      <c r="B15" s="124" t="n">
        <v>0</v>
      </c>
      <c r="C15" s="120" t="n">
        <v>0</v>
      </c>
      <c r="D15" s="120" t="n">
        <v>0</v>
      </c>
      <c r="E15" s="121" t="n">
        <v>0</v>
      </c>
      <c r="F15" s="120" t="n">
        <v>507.7</v>
      </c>
      <c r="G15" s="122" t="n">
        <f aca="false">D15/F15</f>
        <v>0</v>
      </c>
      <c r="H15" s="120" t="n">
        <v>0</v>
      </c>
      <c r="I15" s="120" t="n">
        <v>0</v>
      </c>
      <c r="J15" s="120" t="n">
        <v>0</v>
      </c>
      <c r="K15" s="125" t="n">
        <v>0</v>
      </c>
      <c r="L15" s="103"/>
      <c r="M15" s="103"/>
      <c r="N15" s="103"/>
      <c r="O15" s="103"/>
      <c r="P15" s="103"/>
      <c r="Q15" s="103"/>
    </row>
    <row r="16" customFormat="false" ht="12.75" hidden="false" customHeight="false" outlineLevel="0" collapsed="false">
      <c r="A16" s="111" t="s">
        <v>46</v>
      </c>
      <c r="B16" s="126" t="n">
        <v>0</v>
      </c>
      <c r="C16" s="120" t="n">
        <v>6761.8</v>
      </c>
      <c r="D16" s="120" t="n">
        <v>6761.8</v>
      </c>
      <c r="E16" s="121" t="n">
        <f aca="false">D16/C16*100</f>
        <v>100</v>
      </c>
      <c r="F16" s="120" t="n">
        <v>0</v>
      </c>
      <c r="G16" s="122" t="n">
        <v>0</v>
      </c>
      <c r="H16" s="120" t="n">
        <v>0</v>
      </c>
      <c r="I16" s="120" t="n">
        <v>0</v>
      </c>
      <c r="J16" s="120" t="n">
        <v>0</v>
      </c>
      <c r="K16" s="125" t="n">
        <v>0</v>
      </c>
      <c r="L16" s="103"/>
      <c r="M16" s="103"/>
      <c r="N16" s="103"/>
      <c r="O16" s="103"/>
      <c r="P16" s="103"/>
      <c r="Q16" s="103"/>
    </row>
    <row r="17" customFormat="false" ht="12.75" hidden="false" customHeight="false" outlineLevel="0" collapsed="false">
      <c r="A17" s="118" t="s">
        <v>47</v>
      </c>
      <c r="B17" s="124" t="n">
        <v>0</v>
      </c>
      <c r="C17" s="127" t="n">
        <v>170.2</v>
      </c>
      <c r="D17" s="127" t="n">
        <v>170.2</v>
      </c>
      <c r="E17" s="121" t="n">
        <f aca="false">D17/C17*100</f>
        <v>100</v>
      </c>
      <c r="F17" s="127" t="n">
        <v>0</v>
      </c>
      <c r="G17" s="122" t="n">
        <v>0</v>
      </c>
      <c r="H17" s="127" t="n">
        <v>0</v>
      </c>
      <c r="I17" s="127" t="n">
        <v>0</v>
      </c>
      <c r="J17" s="127" t="n">
        <v>0</v>
      </c>
      <c r="K17" s="128" t="n">
        <v>0</v>
      </c>
      <c r="L17" s="103"/>
      <c r="M17" s="103"/>
      <c r="N17" s="103"/>
      <c r="O17" s="103"/>
      <c r="P17" s="103"/>
      <c r="Q17" s="103"/>
    </row>
    <row r="18" customFormat="false" ht="13.5" hidden="false" customHeight="false" outlineLevel="0" collapsed="false">
      <c r="A18" s="111" t="s">
        <v>48</v>
      </c>
      <c r="B18" s="126" t="n">
        <v>0</v>
      </c>
      <c r="C18" s="129" t="n">
        <v>0.2</v>
      </c>
      <c r="D18" s="129" t="n">
        <v>0.2</v>
      </c>
      <c r="E18" s="130" t="n">
        <f aca="false">D18/C18*100</f>
        <v>100</v>
      </c>
      <c r="F18" s="129" t="n">
        <v>0</v>
      </c>
      <c r="G18" s="131" t="n">
        <v>0</v>
      </c>
      <c r="H18" s="129" t="n">
        <v>0</v>
      </c>
      <c r="I18" s="129" t="n">
        <v>0</v>
      </c>
      <c r="J18" s="129" t="n">
        <v>0</v>
      </c>
      <c r="K18" s="132" t="n">
        <v>0</v>
      </c>
      <c r="L18" s="103"/>
      <c r="M18" s="103"/>
      <c r="N18" s="103"/>
      <c r="O18" s="103"/>
      <c r="P18" s="103"/>
      <c r="Q18" s="103"/>
    </row>
    <row r="19" customFormat="false" ht="13.5" hidden="false" customHeight="false" outlineLevel="0" collapsed="false">
      <c r="A19" s="133" t="s">
        <v>49</v>
      </c>
      <c r="B19" s="134" t="n">
        <f aca="false">SUM(B10:B18)</f>
        <v>1308503.4</v>
      </c>
      <c r="C19" s="135" t="n">
        <f aca="false">SUM(C10:C18)</f>
        <v>1635072.1</v>
      </c>
      <c r="D19" s="135" t="n">
        <f aca="false">SUM(D10:D18)</f>
        <v>1518171</v>
      </c>
      <c r="E19" s="136" t="n">
        <f aca="false">D19/C19*100</f>
        <v>92.8504009089263</v>
      </c>
      <c r="F19" s="135" t="n">
        <f aca="false">SUM(F10:F18)</f>
        <v>1299915.8</v>
      </c>
      <c r="G19" s="136" t="n">
        <f aca="false">D19/F19</f>
        <v>1.16789949010544</v>
      </c>
      <c r="H19" s="135" t="n">
        <v>0</v>
      </c>
      <c r="I19" s="135" t="n">
        <v>0</v>
      </c>
      <c r="J19" s="135" t="n">
        <v>0</v>
      </c>
      <c r="K19" s="137" t="n">
        <v>0</v>
      </c>
      <c r="L19" s="103"/>
      <c r="M19" s="103"/>
      <c r="N19" s="103"/>
      <c r="O19" s="103"/>
      <c r="P19" s="103"/>
      <c r="Q19" s="103"/>
    </row>
    <row r="20" customFormat="false" ht="13.5" hidden="false" customHeight="false" outlineLevel="0" collapsed="false">
      <c r="A20" s="138"/>
      <c r="B20" s="139"/>
      <c r="C20" s="140" t="s">
        <v>26</v>
      </c>
      <c r="D20" s="141"/>
      <c r="E20" s="142"/>
      <c r="F20" s="142"/>
      <c r="G20" s="143"/>
      <c r="H20" s="144" t="s">
        <v>50</v>
      </c>
      <c r="I20" s="144"/>
      <c r="J20" s="144"/>
      <c r="K20" s="145"/>
      <c r="L20" s="103"/>
      <c r="M20" s="103"/>
      <c r="N20" s="103"/>
      <c r="O20" s="103"/>
      <c r="P20" s="103"/>
      <c r="Q20" s="103"/>
    </row>
    <row r="21" customFormat="false" ht="12.75" hidden="false" customHeight="false" outlineLevel="0" collapsed="false">
      <c r="A21" s="111"/>
      <c r="B21" s="8"/>
      <c r="C21" s="8"/>
      <c r="D21" s="8"/>
      <c r="E21" s="8" t="s">
        <v>8</v>
      </c>
      <c r="F21" s="8"/>
      <c r="G21" s="8"/>
      <c r="H21" s="112"/>
      <c r="I21" s="8"/>
      <c r="J21" s="8"/>
      <c r="K21" s="113" t="s">
        <v>12</v>
      </c>
      <c r="L21" s="103"/>
      <c r="M21" s="103"/>
      <c r="N21" s="103"/>
      <c r="O21" s="103"/>
      <c r="P21" s="103"/>
      <c r="Q21" s="103"/>
    </row>
    <row r="22" customFormat="false" ht="12.75" hidden="false" customHeight="false" outlineLevel="0" collapsed="false">
      <c r="A22" s="114" t="s">
        <v>51</v>
      </c>
      <c r="B22" s="11" t="s">
        <v>5</v>
      </c>
      <c r="C22" s="11" t="s">
        <v>6</v>
      </c>
      <c r="D22" s="11" t="s">
        <v>7</v>
      </c>
      <c r="E22" s="11" t="s">
        <v>38</v>
      </c>
      <c r="F22" s="11" t="s">
        <v>9</v>
      </c>
      <c r="G22" s="11" t="s">
        <v>10</v>
      </c>
      <c r="H22" s="11" t="s">
        <v>39</v>
      </c>
      <c r="I22" s="11" t="s">
        <v>7</v>
      </c>
      <c r="J22" s="11" t="s">
        <v>8</v>
      </c>
      <c r="K22" s="113" t="s">
        <v>40</v>
      </c>
      <c r="L22" s="103"/>
      <c r="M22" s="103"/>
      <c r="N22" s="103"/>
      <c r="O22" s="103"/>
      <c r="P22" s="103"/>
      <c r="Q22" s="103"/>
    </row>
    <row r="23" customFormat="false" ht="13.5" hidden="false" customHeight="false" outlineLevel="0" collapsed="false">
      <c r="A23" s="115"/>
      <c r="B23" s="14"/>
      <c r="C23" s="14"/>
      <c r="D23" s="116" t="n">
        <v>39447</v>
      </c>
      <c r="E23" s="14" t="n">
        <v>2007</v>
      </c>
      <c r="F23" s="116" t="n">
        <v>39082</v>
      </c>
      <c r="G23" s="14" t="s">
        <v>14</v>
      </c>
      <c r="H23" s="14" t="s">
        <v>17</v>
      </c>
      <c r="I23" s="116" t="n">
        <v>39447</v>
      </c>
      <c r="J23" s="14"/>
      <c r="K23" s="117" t="s">
        <v>18</v>
      </c>
      <c r="L23" s="103"/>
      <c r="M23" s="103"/>
      <c r="N23" s="103"/>
      <c r="O23" s="103"/>
      <c r="P23" s="103"/>
      <c r="Q23" s="103"/>
    </row>
    <row r="24" customFormat="false" ht="13.5" hidden="false" customHeight="false" outlineLevel="0" collapsed="false">
      <c r="A24" s="146" t="s">
        <v>52</v>
      </c>
      <c r="B24" s="147" t="n">
        <v>62283.1</v>
      </c>
      <c r="C24" s="148" t="n">
        <v>63372.6</v>
      </c>
      <c r="D24" s="148" t="n">
        <v>63288</v>
      </c>
      <c r="E24" s="122" t="n">
        <f aca="false">D24/C24*100</f>
        <v>99.866503820263</v>
      </c>
      <c r="F24" s="148" t="n">
        <v>58533.4</v>
      </c>
      <c r="G24" s="149" t="n">
        <f aca="false">D24/F24</f>
        <v>1.08122883686921</v>
      </c>
      <c r="H24" s="148" t="n">
        <v>17562</v>
      </c>
      <c r="I24" s="148" t="n">
        <v>17543</v>
      </c>
      <c r="J24" s="148" t="n">
        <f aca="false">I24/H24*100</f>
        <v>99.89181186653</v>
      </c>
      <c r="K24" s="150" t="n">
        <v>-8</v>
      </c>
      <c r="L24" s="103"/>
      <c r="M24" s="103"/>
      <c r="N24" s="103"/>
      <c r="O24" s="103"/>
      <c r="P24" s="103"/>
      <c r="Q24" s="103"/>
    </row>
    <row r="25" customFormat="false" ht="12.75" hidden="false" customHeight="false" outlineLevel="0" collapsed="false">
      <c r="A25" s="118" t="s">
        <v>53</v>
      </c>
      <c r="B25" s="151" t="n">
        <v>104000.5</v>
      </c>
      <c r="C25" s="120" t="n">
        <v>117210.6</v>
      </c>
      <c r="D25" s="120" t="n">
        <v>117125.1</v>
      </c>
      <c r="E25" s="122" t="n">
        <f aca="false">D25/C25*100</f>
        <v>99.9270543790408</v>
      </c>
      <c r="F25" s="120" t="n">
        <v>101261.8</v>
      </c>
      <c r="G25" s="149" t="n">
        <f aca="false">D25/F25</f>
        <v>1.15665631067194</v>
      </c>
      <c r="H25" s="120" t="n">
        <v>42847</v>
      </c>
      <c r="I25" s="120" t="n">
        <v>52152</v>
      </c>
      <c r="J25" s="127" t="n">
        <f aca="false">I25/H25*100</f>
        <v>121.716806310827</v>
      </c>
      <c r="K25" s="125" t="n">
        <v>-1</v>
      </c>
      <c r="L25" s="103"/>
      <c r="M25" s="103"/>
      <c r="N25" s="103"/>
      <c r="O25" s="103"/>
      <c r="P25" s="103"/>
      <c r="Q25" s="103"/>
    </row>
    <row r="26" customFormat="false" ht="13.5" hidden="false" customHeight="false" outlineLevel="0" collapsed="false">
      <c r="A26" s="118" t="s">
        <v>54</v>
      </c>
      <c r="B26" s="151" t="n">
        <v>0</v>
      </c>
      <c r="C26" s="120" t="n">
        <v>47.6</v>
      </c>
      <c r="D26" s="120" t="n">
        <v>47.6</v>
      </c>
      <c r="E26" s="131" t="n">
        <f aca="false">D26/C26*100</f>
        <v>100</v>
      </c>
      <c r="F26" s="120" t="n">
        <v>861</v>
      </c>
      <c r="G26" s="152" t="n">
        <f aca="false">D26/F26</f>
        <v>0.0552845528455285</v>
      </c>
      <c r="H26" s="153" t="s">
        <v>55</v>
      </c>
      <c r="I26" s="153" t="s">
        <v>55</v>
      </c>
      <c r="J26" s="154" t="s">
        <v>55</v>
      </c>
      <c r="K26" s="155" t="s">
        <v>55</v>
      </c>
      <c r="L26" s="103"/>
      <c r="M26" s="103"/>
      <c r="N26" s="103"/>
      <c r="O26" s="103"/>
      <c r="P26" s="103"/>
      <c r="Q26" s="103"/>
    </row>
    <row r="27" customFormat="false" ht="13.5" hidden="false" customHeight="false" outlineLevel="0" collapsed="false">
      <c r="A27" s="133" t="s">
        <v>31</v>
      </c>
      <c r="B27" s="156" t="n">
        <f aca="false">SUM(B24:B26)</f>
        <v>166283.6</v>
      </c>
      <c r="C27" s="135" t="n">
        <f aca="false">SUM(C24:C26)</f>
        <v>180630.8</v>
      </c>
      <c r="D27" s="135" t="n">
        <f aca="false">SUM(D24:D26)</f>
        <v>180460.7</v>
      </c>
      <c r="E27" s="136" t="n">
        <f aca="false">D27/C27*100</f>
        <v>99.9058300134861</v>
      </c>
      <c r="F27" s="135" t="n">
        <f aca="false">SUM(F24:F26)</f>
        <v>160656.2</v>
      </c>
      <c r="G27" s="157" t="n">
        <f aca="false">D27/F27</f>
        <v>1.1232725534402</v>
      </c>
      <c r="H27" s="135" t="n">
        <f aca="false">SUM(H24:H26)</f>
        <v>60409</v>
      </c>
      <c r="I27" s="135" t="n">
        <f aca="false">SUM(I24:I26)</f>
        <v>69695</v>
      </c>
      <c r="J27" s="158" t="n">
        <f aca="false">I27/H27*100</f>
        <v>115.371881673261</v>
      </c>
      <c r="K27" s="137" t="n">
        <f aca="false">SUM(K24:K26)</f>
        <v>-9</v>
      </c>
      <c r="L27" s="103"/>
      <c r="M27" s="103"/>
      <c r="N27" s="103"/>
      <c r="O27" s="103"/>
      <c r="P27" s="103"/>
      <c r="Q27" s="103"/>
    </row>
    <row r="28" customFormat="false" ht="13.5" hidden="false" customHeight="false" outlineLevel="0" collapsed="false">
      <c r="A28" s="159"/>
      <c r="B28" s="160"/>
      <c r="C28" s="140" t="s">
        <v>26</v>
      </c>
      <c r="D28" s="141"/>
      <c r="E28" s="142"/>
      <c r="F28" s="141"/>
      <c r="G28" s="161"/>
      <c r="H28" s="162" t="s">
        <v>56</v>
      </c>
      <c r="I28" s="141"/>
      <c r="J28" s="141"/>
      <c r="K28" s="163"/>
      <c r="L28" s="103"/>
      <c r="M28" s="103"/>
      <c r="N28" s="103"/>
      <c r="O28" s="103"/>
      <c r="P28" s="103"/>
      <c r="Q28" s="103"/>
    </row>
    <row r="29" customFormat="false" ht="12.75" hidden="false" customHeight="false" outlineLevel="0" collapsed="false">
      <c r="A29" s="111"/>
      <c r="B29" s="8"/>
      <c r="C29" s="8"/>
      <c r="D29" s="8"/>
      <c r="E29" s="8" t="s">
        <v>8</v>
      </c>
      <c r="F29" s="8"/>
      <c r="G29" s="8"/>
      <c r="H29" s="164"/>
      <c r="I29" s="165"/>
      <c r="J29" s="165"/>
      <c r="K29" s="166"/>
      <c r="L29" s="103"/>
      <c r="M29" s="103"/>
      <c r="N29" s="103"/>
      <c r="O29" s="103"/>
      <c r="P29" s="103"/>
      <c r="Q29" s="103"/>
    </row>
    <row r="30" customFormat="false" ht="12.75" hidden="false" customHeight="false" outlineLevel="0" collapsed="false">
      <c r="A30" s="114" t="s">
        <v>57</v>
      </c>
      <c r="B30" s="11" t="s">
        <v>5</v>
      </c>
      <c r="C30" s="11" t="s">
        <v>6</v>
      </c>
      <c r="D30" s="11" t="s">
        <v>7</v>
      </c>
      <c r="E30" s="11" t="s">
        <v>38</v>
      </c>
      <c r="F30" s="11" t="s">
        <v>9</v>
      </c>
      <c r="G30" s="11" t="s">
        <v>10</v>
      </c>
      <c r="H30" s="164"/>
      <c r="I30" s="167"/>
      <c r="J30" s="167"/>
      <c r="K30" s="168"/>
      <c r="L30" s="103"/>
      <c r="M30" s="103"/>
      <c r="N30" s="103"/>
      <c r="O30" s="103"/>
      <c r="P30" s="103"/>
      <c r="Q30" s="103"/>
    </row>
    <row r="31" customFormat="false" ht="13.5" hidden="false" customHeight="false" outlineLevel="0" collapsed="false">
      <c r="A31" s="115"/>
      <c r="B31" s="14"/>
      <c r="C31" s="14"/>
      <c r="D31" s="116" t="n">
        <v>39447</v>
      </c>
      <c r="E31" s="14" t="n">
        <v>2007</v>
      </c>
      <c r="F31" s="116" t="n">
        <v>39082</v>
      </c>
      <c r="G31" s="14" t="s">
        <v>14</v>
      </c>
      <c r="H31" s="169"/>
      <c r="I31" s="170"/>
      <c r="J31" s="170"/>
      <c r="K31" s="171"/>
      <c r="L31" s="103"/>
      <c r="M31" s="103"/>
      <c r="N31" s="103"/>
      <c r="O31" s="103"/>
      <c r="P31" s="103"/>
      <c r="Q31" s="103"/>
    </row>
    <row r="32" customFormat="false" ht="14.25" hidden="false" customHeight="false" outlineLevel="0" collapsed="false">
      <c r="A32" s="172" t="s">
        <v>41</v>
      </c>
      <c r="B32" s="173" t="n">
        <v>10000</v>
      </c>
      <c r="C32" s="174" t="n">
        <v>10000</v>
      </c>
      <c r="D32" s="174" t="n">
        <v>10000</v>
      </c>
      <c r="E32" s="175" t="n">
        <f aca="false">D32/C32*100</f>
        <v>100</v>
      </c>
      <c r="F32" s="174" t="n">
        <v>9500</v>
      </c>
      <c r="G32" s="175" t="n">
        <f aca="false">D32/F32</f>
        <v>1.05263157894737</v>
      </c>
      <c r="H32" s="176"/>
      <c r="I32" s="177"/>
      <c r="J32" s="178"/>
      <c r="K32" s="179"/>
      <c r="L32" s="103"/>
      <c r="M32" s="103"/>
      <c r="N32" s="103"/>
      <c r="O32" s="103"/>
      <c r="P32" s="103"/>
      <c r="Q32" s="103"/>
    </row>
    <row r="33" customFormat="false" ht="13.5" hidden="false" customHeight="false" outlineLevel="0" collapsed="false">
      <c r="A33" s="180" t="s">
        <v>58</v>
      </c>
      <c r="B33" s="181" t="n">
        <v>10000</v>
      </c>
      <c r="C33" s="182" t="n">
        <f aca="false">SUM(C32)</f>
        <v>10000</v>
      </c>
      <c r="D33" s="182" t="n">
        <v>10000</v>
      </c>
      <c r="E33" s="183" t="n">
        <v>100</v>
      </c>
      <c r="F33" s="182" t="n">
        <v>9500</v>
      </c>
      <c r="G33" s="183" t="n">
        <f aca="false">D33/F33</f>
        <v>1.05263157894737</v>
      </c>
      <c r="H33" s="184"/>
      <c r="I33" s="185"/>
      <c r="J33" s="186"/>
      <c r="K33" s="187"/>
      <c r="L33" s="103"/>
      <c r="M33" s="103"/>
      <c r="N33" s="103"/>
      <c r="O33" s="103"/>
      <c r="P33" s="103"/>
      <c r="Q33" s="103"/>
    </row>
    <row r="34" customFormat="false" ht="13.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</row>
    <row r="35" customFormat="false" ht="12.75" hidden="false" customHeight="false" outlineLevel="0" collapsed="false">
      <c r="A35" s="188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2.75" hidden="false" customHeight="false" outlineLevel="0" collapsed="false">
      <c r="A37" s="188"/>
      <c r="B37" s="189"/>
      <c r="C37" s="189"/>
      <c r="D37" s="189"/>
      <c r="E37" s="189"/>
      <c r="F37" s="189"/>
      <c r="G37" s="189"/>
      <c r="H37" s="189"/>
      <c r="I37" s="189"/>
      <c r="J37" s="189"/>
      <c r="K37" s="188"/>
      <c r="L37" s="103"/>
      <c r="M37" s="103"/>
      <c r="N37" s="103"/>
      <c r="O37" s="103"/>
      <c r="P37" s="103"/>
      <c r="Q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90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3.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 t="s">
        <v>36</v>
      </c>
      <c r="L39" s="103"/>
      <c r="M39" s="103"/>
      <c r="N39" s="103"/>
      <c r="O39" s="103"/>
      <c r="P39" s="103"/>
      <c r="Q39" s="103"/>
    </row>
    <row r="40" customFormat="false" ht="13.5" hidden="false" customHeight="false" outlineLevel="0" collapsed="false">
      <c r="A40" s="191"/>
      <c r="B40" s="192"/>
      <c r="C40" s="193"/>
      <c r="D40" s="193"/>
      <c r="E40" s="193" t="s">
        <v>8</v>
      </c>
      <c r="F40" s="193"/>
      <c r="G40" s="193"/>
      <c r="H40" s="194"/>
      <c r="I40" s="195"/>
      <c r="J40" s="195"/>
      <c r="K40" s="196"/>
      <c r="L40" s="103"/>
      <c r="M40" s="103"/>
      <c r="N40" s="103"/>
      <c r="O40" s="103"/>
      <c r="P40" s="103"/>
      <c r="Q40" s="103"/>
    </row>
    <row r="41" customFormat="false" ht="12.75" hidden="false" customHeight="false" outlineLevel="0" collapsed="false">
      <c r="A41" s="114"/>
      <c r="B41" s="11" t="s">
        <v>5</v>
      </c>
      <c r="C41" s="11" t="s">
        <v>6</v>
      </c>
      <c r="D41" s="11" t="s">
        <v>7</v>
      </c>
      <c r="E41" s="11" t="s">
        <v>38</v>
      </c>
      <c r="F41" s="11" t="s">
        <v>9</v>
      </c>
      <c r="G41" s="11" t="s">
        <v>10</v>
      </c>
      <c r="H41" s="164"/>
      <c r="I41" s="167"/>
      <c r="J41" s="167"/>
      <c r="K41" s="168"/>
      <c r="L41" s="103"/>
      <c r="M41" s="103"/>
      <c r="N41" s="103"/>
      <c r="O41" s="103"/>
      <c r="P41" s="103"/>
      <c r="Q41" s="103"/>
    </row>
    <row r="42" customFormat="false" ht="13.5" hidden="false" customHeight="false" outlineLevel="0" collapsed="false">
      <c r="A42" s="115"/>
      <c r="B42" s="197"/>
      <c r="C42" s="14"/>
      <c r="D42" s="116" t="n">
        <v>39447</v>
      </c>
      <c r="E42" s="14" t="n">
        <v>2007</v>
      </c>
      <c r="F42" s="116" t="n">
        <v>39082</v>
      </c>
      <c r="G42" s="14" t="s">
        <v>14</v>
      </c>
      <c r="H42" s="169"/>
      <c r="I42" s="170"/>
      <c r="J42" s="170"/>
      <c r="K42" s="171"/>
      <c r="L42" s="103"/>
      <c r="M42" s="103"/>
      <c r="N42" s="103"/>
      <c r="O42" s="103"/>
      <c r="P42" s="103"/>
      <c r="Q42" s="103"/>
    </row>
    <row r="43" customFormat="false" ht="13.5" hidden="false" customHeight="false" outlineLevel="0" collapsed="false">
      <c r="A43" s="111" t="s">
        <v>59</v>
      </c>
      <c r="B43" s="198"/>
      <c r="C43" s="199"/>
      <c r="D43" s="199"/>
      <c r="E43" s="200"/>
      <c r="F43" s="199"/>
      <c r="G43" s="200"/>
      <c r="H43" s="103"/>
      <c r="I43" s="103"/>
      <c r="J43" s="103"/>
      <c r="K43" s="168"/>
      <c r="L43" s="103"/>
      <c r="M43" s="103"/>
      <c r="N43" s="103"/>
      <c r="O43" s="103"/>
      <c r="P43" s="103"/>
      <c r="Q43" s="103"/>
    </row>
    <row r="44" customFormat="false" ht="12.75" hidden="false" customHeight="false" outlineLevel="0" collapsed="false">
      <c r="A44" s="201" t="s">
        <v>60</v>
      </c>
      <c r="B44" s="202" t="n">
        <f aca="false">B19+B27+B33</f>
        <v>1484787</v>
      </c>
      <c r="C44" s="127" t="n">
        <f aca="false">C19+C27+C33</f>
        <v>1825702.9</v>
      </c>
      <c r="D44" s="127" t="n">
        <f aca="false">D19+D27+D33</f>
        <v>1708631.7</v>
      </c>
      <c r="E44" s="122" t="n">
        <f aca="false">D44/C44*100</f>
        <v>93.5876094626349</v>
      </c>
      <c r="F44" s="127" t="n">
        <f aca="false">F19+F27+F33</f>
        <v>1470072</v>
      </c>
      <c r="G44" s="122" t="n">
        <f aca="false">D44/F44</f>
        <v>1.16227756191533</v>
      </c>
      <c r="H44" s="203"/>
      <c r="I44" s="203"/>
      <c r="J44" s="203"/>
      <c r="K44" s="204"/>
      <c r="L44" s="103"/>
      <c r="M44" s="103"/>
      <c r="N44" s="103"/>
      <c r="O44" s="103"/>
      <c r="P44" s="103"/>
      <c r="Q44" s="103"/>
    </row>
    <row r="45" customFormat="false" ht="12.75" hidden="false" customHeight="false" outlineLevel="0" collapsed="false">
      <c r="A45" s="205"/>
      <c r="B45" s="206"/>
      <c r="C45" s="207"/>
      <c r="D45" s="207"/>
      <c r="E45" s="130"/>
      <c r="F45" s="207"/>
      <c r="G45" s="130"/>
      <c r="H45" s="208"/>
      <c r="I45" s="208"/>
      <c r="J45" s="208"/>
      <c r="K45" s="209"/>
      <c r="L45" s="103"/>
      <c r="M45" s="103"/>
      <c r="N45" s="103"/>
      <c r="O45" s="103"/>
      <c r="P45" s="103"/>
      <c r="Q45" s="103"/>
    </row>
    <row r="46" customFormat="false" ht="12.75" hidden="false" customHeight="false" outlineLevel="0" collapsed="false">
      <c r="A46" s="201" t="s">
        <v>33</v>
      </c>
      <c r="B46" s="202" t="n">
        <v>732571</v>
      </c>
      <c r="C46" s="127" t="n">
        <v>767437.6</v>
      </c>
      <c r="D46" s="127" t="n">
        <v>731698.9</v>
      </c>
      <c r="E46" s="122" t="n">
        <f aca="false">D46/C46*100</f>
        <v>95.3431132381317</v>
      </c>
      <c r="F46" s="127" t="n">
        <v>749414</v>
      </c>
      <c r="G46" s="122" t="n">
        <f aca="false">D46/F46</f>
        <v>0.976361397038219</v>
      </c>
      <c r="H46" s="203"/>
      <c r="I46" s="203"/>
      <c r="J46" s="203"/>
      <c r="K46" s="204"/>
      <c r="L46" s="103"/>
      <c r="M46" s="103"/>
      <c r="N46" s="103"/>
      <c r="O46" s="103"/>
      <c r="P46" s="103"/>
      <c r="Q46" s="103"/>
    </row>
    <row r="47" customFormat="false" ht="12.75" hidden="false" customHeight="false" outlineLevel="0" collapsed="false">
      <c r="A47" s="111"/>
      <c r="B47" s="198"/>
      <c r="C47" s="129"/>
      <c r="D47" s="129"/>
      <c r="E47" s="131"/>
      <c r="F47" s="129"/>
      <c r="G47" s="131"/>
      <c r="H47" s="103"/>
      <c r="I47" s="103"/>
      <c r="J47" s="103"/>
      <c r="K47" s="168"/>
      <c r="L47" s="103"/>
      <c r="M47" s="103"/>
      <c r="N47" s="103"/>
      <c r="O47" s="103"/>
      <c r="P47" s="103"/>
      <c r="Q47" s="103"/>
    </row>
    <row r="48" customFormat="false" ht="13.5" hidden="false" customHeight="false" outlineLevel="0" collapsed="false">
      <c r="A48" s="180" t="s">
        <v>34</v>
      </c>
      <c r="B48" s="185" t="n">
        <f aca="false">SUM(B44:B47)</f>
        <v>2217358</v>
      </c>
      <c r="C48" s="182" t="n">
        <f aca="false">SUM(C44:C47)</f>
        <v>2593140.5</v>
      </c>
      <c r="D48" s="182" t="n">
        <f aca="false">SUM(D44:D47)</f>
        <v>2440330.6</v>
      </c>
      <c r="E48" s="183" t="n">
        <f aca="false">D48/C48*100</f>
        <v>94.1071492269702</v>
      </c>
      <c r="F48" s="182" t="n">
        <f aca="false">SUM(F44:F47)</f>
        <v>2219486</v>
      </c>
      <c r="G48" s="183" t="n">
        <f aca="false">D48/F48</f>
        <v>1.09950258753603</v>
      </c>
      <c r="H48" s="210"/>
      <c r="I48" s="210"/>
      <c r="J48" s="210"/>
      <c r="K48" s="211"/>
      <c r="L48" s="103"/>
      <c r="M48" s="103"/>
      <c r="N48" s="103"/>
      <c r="O48" s="103"/>
      <c r="P48" s="103"/>
      <c r="Q48" s="103"/>
    </row>
    <row r="49" customFormat="false" ht="13.5" hidden="false" customHeight="false" outlineLevel="0" collapsed="false">
      <c r="A49" s="212"/>
      <c r="B49" s="213"/>
      <c r="C49" s="213"/>
      <c r="D49" s="214"/>
      <c r="E49" s="215"/>
      <c r="F49" s="213"/>
      <c r="G49" s="215"/>
      <c r="H49" s="167"/>
      <c r="I49" s="167"/>
      <c r="J49" s="167"/>
      <c r="K49" s="195"/>
      <c r="L49" s="167"/>
      <c r="M49" s="103"/>
      <c r="N49" s="103"/>
      <c r="O49" s="103"/>
      <c r="P49" s="103"/>
      <c r="Q49" s="103"/>
    </row>
    <row r="50" customFormat="false" ht="12.75" hidden="false" customHeight="false" outlineLevel="0" collapsed="false">
      <c r="A50" s="103" t="s">
        <v>61</v>
      </c>
      <c r="B50" s="213"/>
      <c r="C50" s="213"/>
      <c r="D50" s="213"/>
      <c r="E50" s="215"/>
      <c r="F50" s="213"/>
      <c r="G50" s="215"/>
      <c r="H50" s="167"/>
      <c r="I50" s="167"/>
      <c r="J50" s="167"/>
      <c r="K50" s="167"/>
      <c r="L50" s="167"/>
      <c r="M50" s="103"/>
      <c r="N50" s="103"/>
      <c r="O50" s="103"/>
      <c r="P50" s="103"/>
      <c r="Q50" s="103"/>
    </row>
    <row r="51" customFormat="false" ht="12.75" hidden="false" customHeight="false" outlineLevel="0" collapsed="false">
      <c r="A51" s="212"/>
      <c r="B51" s="213"/>
      <c r="C51" s="213"/>
      <c r="D51" s="213"/>
      <c r="E51" s="215"/>
      <c r="F51" s="213"/>
      <c r="G51" s="215"/>
      <c r="H51" s="167"/>
      <c r="I51" s="167"/>
      <c r="J51" s="167"/>
      <c r="K51" s="167"/>
      <c r="L51" s="167"/>
      <c r="M51" s="103"/>
      <c r="N51" s="103"/>
      <c r="O51" s="103"/>
      <c r="P51" s="103"/>
      <c r="Q51" s="103"/>
    </row>
    <row r="52" customFormat="false" ht="12.75" hidden="false" customHeight="false" outlineLevel="0" collapsed="false">
      <c r="A52" s="212"/>
      <c r="B52" s="213"/>
      <c r="C52" s="213"/>
      <c r="D52" s="213"/>
      <c r="E52" s="215"/>
      <c r="F52" s="213"/>
      <c r="G52" s="215"/>
      <c r="H52" s="167"/>
      <c r="I52" s="167"/>
      <c r="J52" s="167"/>
      <c r="K52" s="167"/>
      <c r="L52" s="167"/>
      <c r="M52" s="103"/>
      <c r="N52" s="103"/>
      <c r="O52" s="103"/>
      <c r="P52" s="103"/>
      <c r="Q52" s="103"/>
    </row>
    <row r="53" customFormat="false" ht="12.75" hidden="false" customHeight="false" outlineLevel="0" collapsed="false">
      <c r="A53" s="212"/>
      <c r="B53" s="213"/>
      <c r="C53" s="213"/>
      <c r="D53" s="213"/>
      <c r="E53" s="215"/>
      <c r="F53" s="213"/>
      <c r="G53" s="215"/>
      <c r="H53" s="167"/>
      <c r="I53" s="167"/>
      <c r="J53" s="167"/>
      <c r="K53" s="167"/>
      <c r="L53" s="167"/>
      <c r="M53" s="103"/>
      <c r="N53" s="103"/>
      <c r="O53" s="103"/>
      <c r="P53" s="103"/>
      <c r="Q53" s="103"/>
    </row>
    <row r="54" customFormat="false" ht="12.75" hidden="false" customHeight="false" outlineLevel="0" collapsed="false">
      <c r="A54" s="212"/>
      <c r="B54" s="213"/>
      <c r="C54" s="213"/>
      <c r="D54" s="213"/>
      <c r="E54" s="215"/>
      <c r="F54" s="213"/>
      <c r="G54" s="215"/>
      <c r="H54" s="167"/>
      <c r="I54" s="167"/>
      <c r="J54" s="167"/>
      <c r="K54" s="167"/>
      <c r="L54" s="167"/>
      <c r="M54" s="103"/>
      <c r="N54" s="103"/>
      <c r="O54" s="103"/>
      <c r="P54" s="103"/>
      <c r="Q54" s="103"/>
    </row>
    <row r="55" customFormat="false" ht="12.75" hidden="false" customHeight="false" outlineLevel="0" collapsed="false">
      <c r="A55" s="212"/>
      <c r="B55" s="213"/>
      <c r="C55" s="213"/>
      <c r="D55" s="213"/>
      <c r="E55" s="215"/>
      <c r="F55" s="213"/>
      <c r="G55" s="215"/>
      <c r="H55" s="167"/>
      <c r="I55" s="167"/>
      <c r="J55" s="167"/>
      <c r="K55" s="167"/>
      <c r="L55" s="167"/>
      <c r="M55" s="103"/>
      <c r="N55" s="103"/>
      <c r="O55" s="103"/>
      <c r="P55" s="103"/>
      <c r="Q55" s="103"/>
    </row>
    <row r="56" customFormat="false" ht="12.75" hidden="false" customHeight="false" outlineLevel="0" collapsed="false">
      <c r="A56" s="212"/>
      <c r="B56" s="213"/>
      <c r="C56" s="213"/>
      <c r="D56" s="213"/>
      <c r="E56" s="215"/>
      <c r="F56" s="213"/>
      <c r="G56" s="215"/>
      <c r="H56" s="167"/>
      <c r="I56" s="167"/>
      <c r="J56" s="167"/>
      <c r="K56" s="167"/>
      <c r="L56" s="167"/>
      <c r="M56" s="103"/>
      <c r="N56" s="103"/>
      <c r="O56" s="103"/>
      <c r="P56" s="103"/>
      <c r="Q56" s="103"/>
    </row>
    <row r="57" customFormat="false" ht="12.75" hidden="false" customHeight="false" outlineLevel="0" collapsed="false">
      <c r="A57" s="212"/>
      <c r="B57" s="213"/>
      <c r="C57" s="213"/>
      <c r="D57" s="213"/>
      <c r="E57" s="215"/>
      <c r="F57" s="213"/>
      <c r="G57" s="215"/>
      <c r="H57" s="167"/>
      <c r="I57" s="167"/>
      <c r="J57" s="167"/>
      <c r="K57" s="167"/>
      <c r="L57" s="167"/>
      <c r="M57" s="103"/>
      <c r="N57" s="103"/>
      <c r="O57" s="103"/>
      <c r="P57" s="103"/>
      <c r="Q57" s="103"/>
    </row>
    <row r="58" customFormat="false" ht="12.75" hidden="false" customHeight="false" outlineLevel="0" collapsed="false">
      <c r="A58" s="212"/>
      <c r="B58" s="213"/>
      <c r="C58" s="213"/>
      <c r="D58" s="213"/>
      <c r="E58" s="215"/>
      <c r="F58" s="213"/>
      <c r="G58" s="215"/>
      <c r="H58" s="167"/>
      <c r="I58" s="167"/>
      <c r="J58" s="167"/>
      <c r="K58" s="167"/>
      <c r="L58" s="167"/>
      <c r="M58" s="103"/>
      <c r="N58" s="103"/>
      <c r="O58" s="103"/>
      <c r="P58" s="103"/>
      <c r="Q58" s="103"/>
    </row>
    <row r="59" customFormat="false" ht="12.75" hidden="false" customHeight="false" outlineLevel="0" collapsed="false">
      <c r="A59" s="212"/>
      <c r="B59" s="213"/>
      <c r="C59" s="213"/>
      <c r="D59" s="213"/>
      <c r="E59" s="215"/>
      <c r="F59" s="213"/>
      <c r="G59" s="215"/>
      <c r="H59" s="167"/>
      <c r="I59" s="167"/>
      <c r="J59" s="167"/>
      <c r="K59" s="167"/>
      <c r="L59" s="167"/>
      <c r="M59" s="103"/>
      <c r="N59" s="103"/>
      <c r="O59" s="103"/>
      <c r="P59" s="103"/>
      <c r="Q59" s="103"/>
    </row>
    <row r="60" customFormat="false" ht="12.75" hidden="false" customHeight="false" outlineLevel="0" collapsed="false">
      <c r="A60" s="212"/>
      <c r="B60" s="213"/>
      <c r="C60" s="213"/>
      <c r="D60" s="213"/>
      <c r="E60" s="215"/>
      <c r="F60" s="213"/>
      <c r="G60" s="215"/>
      <c r="H60" s="167"/>
      <c r="I60" s="167"/>
      <c r="J60" s="167"/>
      <c r="K60" s="167"/>
      <c r="L60" s="167"/>
      <c r="M60" s="103"/>
      <c r="N60" s="103"/>
      <c r="O60" s="103"/>
      <c r="P60" s="103"/>
      <c r="Q60" s="103"/>
    </row>
    <row r="61" customFormat="false" ht="12.75" hidden="false" customHeight="false" outlineLevel="0" collapsed="false">
      <c r="A61" s="212"/>
      <c r="B61" s="213"/>
      <c r="C61" s="213"/>
      <c r="D61" s="213"/>
      <c r="E61" s="215"/>
      <c r="F61" s="213"/>
      <c r="G61" s="215"/>
      <c r="H61" s="167"/>
      <c r="I61" s="167"/>
      <c r="J61" s="167"/>
      <c r="K61" s="167"/>
      <c r="L61" s="167"/>
      <c r="M61" s="103"/>
      <c r="N61" s="103"/>
      <c r="O61" s="103"/>
      <c r="P61" s="103"/>
      <c r="Q61" s="103"/>
    </row>
    <row r="62" customFormat="false" ht="12.75" hidden="false" customHeight="false" outlineLevel="0" collapsed="false">
      <c r="A62" s="212"/>
      <c r="B62" s="213"/>
      <c r="C62" s="213"/>
      <c r="D62" s="213"/>
      <c r="E62" s="215"/>
      <c r="F62" s="213"/>
      <c r="G62" s="215"/>
      <c r="H62" s="167"/>
      <c r="I62" s="167"/>
      <c r="J62" s="167"/>
      <c r="K62" s="167"/>
      <c r="L62" s="167"/>
      <c r="M62" s="103"/>
      <c r="N62" s="103"/>
      <c r="O62" s="103"/>
      <c r="P62" s="103"/>
      <c r="Q62" s="103"/>
    </row>
    <row r="63" customFormat="false" ht="12.75" hidden="false" customHeight="false" outlineLevel="0" collapsed="false">
      <c r="A63" s="212"/>
      <c r="B63" s="213"/>
      <c r="C63" s="213"/>
      <c r="D63" s="213"/>
      <c r="E63" s="215"/>
      <c r="F63" s="213"/>
      <c r="G63" s="215"/>
      <c r="H63" s="167"/>
      <c r="I63" s="167"/>
      <c r="J63" s="167"/>
      <c r="K63" s="167"/>
      <c r="L63" s="167"/>
      <c r="M63" s="103"/>
      <c r="N63" s="103"/>
      <c r="O63" s="103"/>
      <c r="P63" s="103"/>
      <c r="Q63" s="103"/>
    </row>
    <row r="64" customFormat="false" ht="12.75" hidden="false" customHeight="false" outlineLevel="0" collapsed="false">
      <c r="A64" s="212"/>
      <c r="B64" s="213"/>
      <c r="C64" s="213"/>
      <c r="D64" s="213"/>
      <c r="E64" s="215"/>
      <c r="F64" s="213"/>
      <c r="G64" s="215"/>
      <c r="H64" s="167"/>
      <c r="I64" s="167"/>
      <c r="J64" s="167"/>
      <c r="K64" s="167"/>
      <c r="L64" s="167"/>
      <c r="M64" s="103"/>
      <c r="N64" s="103"/>
      <c r="O64" s="103"/>
      <c r="P64" s="103"/>
      <c r="Q64" s="103"/>
    </row>
    <row r="65" customFormat="false" ht="12.75" hidden="false" customHeight="false" outlineLevel="0" collapsed="false">
      <c r="A65" s="212"/>
      <c r="B65" s="213"/>
      <c r="C65" s="213"/>
      <c r="D65" s="213"/>
      <c r="E65" s="215"/>
      <c r="F65" s="213"/>
      <c r="G65" s="215"/>
      <c r="H65" s="167"/>
      <c r="I65" s="167"/>
      <c r="J65" s="167"/>
      <c r="K65" s="167"/>
      <c r="L65" s="167"/>
      <c r="M65" s="103"/>
      <c r="N65" s="103"/>
      <c r="O65" s="103"/>
      <c r="P65" s="103"/>
      <c r="Q65" s="103"/>
    </row>
    <row r="66" customFormat="false" ht="12.75" hidden="false" customHeight="false" outlineLevel="0" collapsed="false">
      <c r="A66" s="212"/>
      <c r="B66" s="213"/>
      <c r="C66" s="213"/>
      <c r="D66" s="213"/>
      <c r="E66" s="215"/>
      <c r="F66" s="213"/>
      <c r="G66" s="215"/>
      <c r="H66" s="167"/>
      <c r="I66" s="167"/>
      <c r="J66" s="167"/>
      <c r="K66" s="167"/>
      <c r="L66" s="167"/>
      <c r="M66" s="103"/>
      <c r="N66" s="103"/>
      <c r="O66" s="103"/>
      <c r="P66" s="103"/>
      <c r="Q66" s="103"/>
    </row>
    <row r="67" customFormat="false" ht="12.75" hidden="false" customHeight="false" outlineLevel="0" collapsed="false">
      <c r="A67" s="212"/>
      <c r="B67" s="213"/>
      <c r="C67" s="213"/>
      <c r="D67" s="213"/>
      <c r="E67" s="215"/>
      <c r="F67" s="213"/>
      <c r="G67" s="215"/>
      <c r="H67" s="167"/>
      <c r="I67" s="167"/>
      <c r="J67" s="167"/>
      <c r="K67" s="167"/>
      <c r="L67" s="167"/>
      <c r="M67" s="103"/>
      <c r="N67" s="103"/>
      <c r="O67" s="103"/>
      <c r="P67" s="103"/>
      <c r="Q67" s="103"/>
    </row>
    <row r="68" customFormat="false" ht="12.75" hidden="false" customHeight="false" outlineLevel="0" collapsed="false">
      <c r="A68" s="212"/>
      <c r="B68" s="213"/>
      <c r="C68" s="213"/>
      <c r="D68" s="213"/>
      <c r="E68" s="215"/>
      <c r="F68" s="213"/>
      <c r="G68" s="215"/>
      <c r="H68" s="167"/>
      <c r="I68" s="167"/>
      <c r="J68" s="167"/>
      <c r="K68" s="167"/>
      <c r="L68" s="167"/>
      <c r="M68" s="103"/>
      <c r="N68" s="103"/>
      <c r="O68" s="103"/>
      <c r="P68" s="103"/>
      <c r="Q68" s="103"/>
    </row>
    <row r="69" customFormat="false" ht="12.75" hidden="false" customHeight="false" outlineLevel="0" collapsed="false">
      <c r="A69" s="212"/>
      <c r="B69" s="213"/>
      <c r="C69" s="213"/>
      <c r="D69" s="213"/>
      <c r="E69" s="215"/>
      <c r="F69" s="213"/>
      <c r="G69" s="215"/>
      <c r="H69" s="167"/>
      <c r="I69" s="167"/>
      <c r="J69" s="167"/>
      <c r="K69" s="167"/>
      <c r="L69" s="167"/>
      <c r="M69" s="103"/>
      <c r="N69" s="103"/>
      <c r="O69" s="103"/>
      <c r="P69" s="103"/>
      <c r="Q69" s="103"/>
    </row>
    <row r="70" customFormat="false" ht="12.75" hidden="false" customHeight="false" outlineLevel="0" collapsed="false">
      <c r="A70" s="212"/>
      <c r="B70" s="213"/>
      <c r="C70" s="213"/>
      <c r="D70" s="213"/>
      <c r="E70" s="215"/>
      <c r="F70" s="213"/>
      <c r="G70" s="215"/>
      <c r="H70" s="167"/>
      <c r="I70" s="167"/>
      <c r="J70" s="167"/>
      <c r="K70" s="167"/>
      <c r="L70" s="167"/>
      <c r="M70" s="103"/>
      <c r="N70" s="103"/>
      <c r="O70" s="103"/>
      <c r="P70" s="103"/>
      <c r="Q70" s="103"/>
    </row>
    <row r="71" customFormat="false" ht="12.75" hidden="false" customHeight="false" outlineLevel="0" collapsed="false">
      <c r="A71" s="212"/>
      <c r="B71" s="213"/>
      <c r="C71" s="213"/>
      <c r="D71" s="213"/>
      <c r="E71" s="215"/>
      <c r="F71" s="213"/>
      <c r="G71" s="215"/>
      <c r="H71" s="167"/>
      <c r="I71" s="167"/>
      <c r="J71" s="167"/>
      <c r="K71" s="167"/>
      <c r="L71" s="167"/>
      <c r="M71" s="103"/>
      <c r="N71" s="103"/>
      <c r="O71" s="103"/>
      <c r="P71" s="103"/>
      <c r="Q71" s="103"/>
    </row>
    <row r="72" customFormat="false" ht="12.75" hidden="false" customHeight="false" outlineLevel="0" collapsed="false">
      <c r="A72" s="212"/>
      <c r="B72" s="213"/>
      <c r="C72" s="213"/>
      <c r="D72" s="213"/>
      <c r="E72" s="215"/>
      <c r="F72" s="213"/>
      <c r="G72" s="215"/>
      <c r="H72" s="167"/>
      <c r="I72" s="167"/>
      <c r="J72" s="167"/>
      <c r="K72" s="167"/>
      <c r="L72" s="167"/>
      <c r="M72" s="103"/>
      <c r="N72" s="103"/>
      <c r="O72" s="103"/>
      <c r="P72" s="103"/>
      <c r="Q72" s="103"/>
    </row>
    <row r="73" customFormat="false" ht="12.75" hidden="false" customHeight="false" outlineLevel="0" collapsed="false">
      <c r="A73" s="212"/>
      <c r="B73" s="213"/>
      <c r="C73" s="213"/>
      <c r="D73" s="213"/>
      <c r="E73" s="215"/>
      <c r="F73" s="213"/>
      <c r="G73" s="215"/>
      <c r="H73" s="167"/>
      <c r="I73" s="167"/>
      <c r="J73" s="167"/>
      <c r="K73" s="167"/>
      <c r="L73" s="167"/>
      <c r="M73" s="103"/>
      <c r="N73" s="103"/>
      <c r="O73" s="103"/>
      <c r="P73" s="103"/>
      <c r="Q73" s="103"/>
    </row>
    <row r="74" customFormat="false" ht="12.75" hidden="false" customHeight="false" outlineLevel="0" collapsed="false">
      <c r="L74" s="167"/>
      <c r="M74" s="103"/>
      <c r="N74" s="103"/>
      <c r="O74" s="103"/>
      <c r="P74" s="103"/>
      <c r="Q74" s="103"/>
    </row>
    <row r="88" customFormat="false" ht="12.75" hidden="false" customHeight="false" outlineLevel="0" collapsed="false">
      <c r="L88" s="103"/>
      <c r="M88" s="103"/>
      <c r="N88" s="103"/>
      <c r="O88" s="103"/>
      <c r="P88" s="103"/>
      <c r="Q88" s="103"/>
    </row>
    <row r="89" customFormat="false" ht="12.75" hidden="false" customHeight="false" outlineLevel="0" collapsed="false">
      <c r="L89" s="103"/>
      <c r="M89" s="103"/>
      <c r="N89" s="103"/>
      <c r="O89" s="103"/>
      <c r="P89" s="103"/>
      <c r="Q89" s="103"/>
    </row>
    <row r="90" customFormat="false" ht="12.75" hidden="false" customHeight="false" outlineLevel="0" collapsed="false">
      <c r="L90" s="103"/>
      <c r="M90" s="103"/>
      <c r="N90" s="103"/>
      <c r="O90" s="103"/>
      <c r="P90" s="103"/>
      <c r="Q90" s="103"/>
    </row>
    <row r="91" customFormat="false" ht="12.75" hidden="false" customHeight="false" outlineLevel="0" collapsed="false">
      <c r="L91" s="103"/>
      <c r="M91" s="103"/>
      <c r="N91" s="103"/>
      <c r="O91" s="103"/>
      <c r="P91" s="103"/>
      <c r="Q91" s="103"/>
    </row>
    <row r="92" customFormat="false" ht="12.75" hidden="false" customHeight="false" outlineLevel="0" collapsed="false">
      <c r="L92" s="103"/>
      <c r="M92" s="103"/>
      <c r="N92" s="103"/>
      <c r="O92" s="103"/>
      <c r="P92" s="103"/>
      <c r="Q92" s="103"/>
    </row>
    <row r="93" customFormat="false" ht="12.75" hidden="false" customHeight="false" outlineLevel="0" collapsed="false">
      <c r="L93" s="103"/>
      <c r="M93" s="103"/>
      <c r="N93" s="103"/>
      <c r="O93" s="103"/>
      <c r="P93" s="103"/>
      <c r="Q93" s="103"/>
    </row>
    <row r="94" customFormat="false" ht="12.75" hidden="false" customHeight="false" outlineLevel="0" collapsed="false">
      <c r="L94" s="103"/>
      <c r="M94" s="103"/>
      <c r="N94" s="103"/>
      <c r="O94" s="103"/>
      <c r="P94" s="103"/>
      <c r="Q94" s="103"/>
    </row>
    <row r="95" customFormat="false" ht="12.75" hidden="false" customHeight="false" outlineLevel="0" collapsed="false">
      <c r="L95" s="103"/>
      <c r="M95" s="103"/>
      <c r="N95" s="103"/>
      <c r="O95" s="103"/>
      <c r="P95" s="103"/>
      <c r="Q95" s="103"/>
    </row>
    <row r="96" customFormat="false" ht="12.75" hidden="false" customHeight="false" outlineLevel="0" collapsed="false">
      <c r="L96" s="103"/>
      <c r="M96" s="103"/>
      <c r="N96" s="103"/>
      <c r="O96" s="103"/>
      <c r="P96" s="103"/>
      <c r="Q96" s="103"/>
    </row>
    <row r="97" customFormat="false" ht="12.75" hidden="false" customHeight="false" outlineLevel="0" collapsed="false">
      <c r="L97" s="103"/>
      <c r="M97" s="103"/>
      <c r="N97" s="103"/>
      <c r="O97" s="103"/>
      <c r="P97" s="103"/>
      <c r="Q97" s="103"/>
    </row>
    <row r="98" customFormat="false" ht="12.75" hidden="false" customHeight="false" outlineLevel="0" collapsed="false">
      <c r="L98" s="103"/>
      <c r="M98" s="103"/>
      <c r="N98" s="103"/>
      <c r="O98" s="103"/>
      <c r="P98" s="103"/>
      <c r="Q98" s="103"/>
    </row>
    <row r="99" customFormat="false" ht="12.75" hidden="false" customHeight="false" outlineLevel="0" collapsed="false">
      <c r="L99" s="103"/>
      <c r="M99" s="103"/>
      <c r="N99" s="103"/>
      <c r="O99" s="103"/>
      <c r="P99" s="103"/>
      <c r="Q99" s="103"/>
    </row>
    <row r="100" customFormat="false" ht="12.75" hidden="false" customHeight="false" outlineLevel="0" collapsed="false">
      <c r="L100" s="103"/>
      <c r="M100" s="103"/>
      <c r="N100" s="103"/>
      <c r="O100" s="103"/>
      <c r="P100" s="103"/>
      <c r="Q100" s="103"/>
    </row>
    <row r="101" customFormat="false" ht="12.75" hidden="false" customHeight="false" outlineLevel="0" collapsed="false">
      <c r="L101" s="103"/>
      <c r="M101" s="103"/>
      <c r="N101" s="103"/>
      <c r="O101" s="103"/>
      <c r="P101" s="103"/>
      <c r="Q101" s="103"/>
    </row>
    <row r="102" customFormat="false" ht="12.75" hidden="false" customHeight="false" outlineLevel="0" collapsed="false">
      <c r="L102" s="103"/>
      <c r="M102" s="103"/>
      <c r="N102" s="103"/>
      <c r="O102" s="103"/>
      <c r="P102" s="103"/>
      <c r="Q102" s="103"/>
    </row>
    <row r="103" customFormat="false" ht="12.75" hidden="false" customHeight="false" outlineLevel="0" collapsed="false">
      <c r="L103" s="103"/>
      <c r="M103" s="103"/>
      <c r="N103" s="103"/>
      <c r="O103" s="103"/>
      <c r="P103" s="103"/>
      <c r="Q103" s="103"/>
    </row>
    <row r="104" customFormat="false" ht="12.75" hidden="false" customHeight="false" outlineLevel="0" collapsed="false">
      <c r="L104" s="103"/>
      <c r="M104" s="103"/>
      <c r="N104" s="103"/>
      <c r="O104" s="103"/>
      <c r="P104" s="103"/>
      <c r="Q104" s="103"/>
    </row>
    <row r="105" customFormat="false" ht="12.75" hidden="false" customHeight="false" outlineLevel="0" collapsed="false">
      <c r="L105" s="103"/>
      <c r="M105" s="103"/>
      <c r="N105" s="103"/>
      <c r="O105" s="103"/>
      <c r="P105" s="103"/>
      <c r="Q105" s="103"/>
    </row>
    <row r="106" customFormat="false" ht="12.75" hidden="false" customHeight="false" outlineLevel="0" collapsed="false">
      <c r="L106" s="103"/>
      <c r="M106" s="103"/>
      <c r="N106" s="103"/>
      <c r="O106" s="103"/>
      <c r="P106" s="103"/>
      <c r="Q106" s="103"/>
    </row>
    <row r="107" customFormat="false" ht="12.75" hidden="false" customHeight="false" outlineLevel="0" collapsed="false">
      <c r="L107" s="103"/>
      <c r="M107" s="103"/>
      <c r="N107" s="103"/>
      <c r="O107" s="103"/>
      <c r="P107" s="103"/>
      <c r="Q107" s="103"/>
    </row>
    <row r="108" customFormat="false" ht="12.75" hidden="false" customHeight="false" outlineLevel="0" collapsed="false">
      <c r="L108" s="103"/>
      <c r="M108" s="103"/>
      <c r="N108" s="103"/>
      <c r="O108" s="103"/>
      <c r="P108" s="103"/>
      <c r="Q108" s="103"/>
    </row>
    <row r="109" customFormat="false" ht="12.75" hidden="false" customHeight="false" outlineLevel="0" collapsed="false">
      <c r="L109" s="103"/>
      <c r="M109" s="103"/>
      <c r="N109" s="103"/>
      <c r="O109" s="103"/>
      <c r="P109" s="103"/>
      <c r="Q109" s="103"/>
    </row>
    <row r="110" customFormat="false" ht="12.75" hidden="false" customHeight="false" outlineLevel="0" collapsed="false">
      <c r="L110" s="103"/>
      <c r="M110" s="103"/>
      <c r="N110" s="103"/>
      <c r="O110" s="103"/>
      <c r="P110" s="103"/>
      <c r="Q110" s="103"/>
    </row>
    <row r="111" customFormat="false" ht="12.75" hidden="false" customHeight="false" outlineLevel="0" collapsed="false">
      <c r="L111" s="103"/>
      <c r="M111" s="103"/>
      <c r="N111" s="103"/>
      <c r="O111" s="103"/>
      <c r="P111" s="103"/>
      <c r="Q111" s="103"/>
    </row>
    <row r="112" customFormat="false" ht="12.75" hidden="false" customHeight="false" outlineLevel="0" collapsed="false">
      <c r="L112" s="103"/>
      <c r="M112" s="103"/>
      <c r="N112" s="103"/>
      <c r="O112" s="103"/>
      <c r="P112" s="103"/>
      <c r="Q112" s="103"/>
    </row>
    <row r="113" customFormat="false" ht="12.75" hidden="false" customHeight="false" outlineLevel="0" collapsed="false">
      <c r="L113" s="103"/>
      <c r="M113" s="103"/>
      <c r="N113" s="103"/>
      <c r="O113" s="103"/>
      <c r="P113" s="103"/>
      <c r="Q113" s="103"/>
    </row>
    <row r="114" customFormat="false" ht="12.75" hidden="false" customHeight="false" outlineLevel="0" collapsed="false">
      <c r="L114" s="103"/>
      <c r="M114" s="103"/>
      <c r="N114" s="103"/>
      <c r="O114" s="103"/>
      <c r="P114" s="103"/>
      <c r="Q114" s="103"/>
    </row>
    <row r="115" customFormat="false" ht="12.75" hidden="false" customHeight="false" outlineLevel="0" collapsed="false">
      <c r="L115" s="103"/>
      <c r="M115" s="103"/>
      <c r="N115" s="103"/>
      <c r="O115" s="103"/>
      <c r="P115" s="103"/>
      <c r="Q115" s="103"/>
    </row>
    <row r="116" customFormat="false" ht="12.75" hidden="false" customHeight="false" outlineLevel="0" collapsed="false">
      <c r="L116" s="103"/>
      <c r="M116" s="103"/>
      <c r="N116" s="103"/>
      <c r="O116" s="103"/>
      <c r="P116" s="103"/>
      <c r="Q116" s="103"/>
    </row>
    <row r="117" customFormat="false" ht="12.75" hidden="false" customHeight="false" outlineLevel="0" collapsed="false">
      <c r="L117" s="103"/>
      <c r="M117" s="103"/>
      <c r="N117" s="103"/>
      <c r="O117" s="103"/>
      <c r="P117" s="103"/>
      <c r="Q117" s="103"/>
    </row>
    <row r="118" customFormat="false" ht="12.75" hidden="false" customHeight="false" outlineLevel="0" collapsed="false">
      <c r="L118" s="103"/>
      <c r="M118" s="103"/>
      <c r="N118" s="103"/>
      <c r="O118" s="103"/>
      <c r="P118" s="103"/>
      <c r="Q118" s="103"/>
    </row>
    <row r="119" customFormat="false" ht="12.75" hidden="false" customHeight="false" outlineLevel="0" collapsed="false">
      <c r="L119" s="103"/>
      <c r="M119" s="103"/>
      <c r="N119" s="103"/>
      <c r="O119" s="103"/>
      <c r="P119" s="103"/>
      <c r="Q119" s="103"/>
    </row>
    <row r="120" customFormat="false" ht="12.75" hidden="false" customHeight="false" outlineLevel="0" collapsed="false">
      <c r="L120" s="103"/>
      <c r="M120" s="103"/>
      <c r="N120" s="103"/>
      <c r="O120" s="103"/>
      <c r="P120" s="103"/>
      <c r="Q120" s="103"/>
    </row>
    <row r="121" customFormat="false" ht="12.75" hidden="false" customHeight="false" outlineLevel="0" collapsed="false">
      <c r="L121" s="103"/>
      <c r="M121" s="103"/>
      <c r="N121" s="103"/>
      <c r="O121" s="103"/>
      <c r="P121" s="103"/>
      <c r="Q121" s="103"/>
    </row>
    <row r="122" customFormat="false" ht="12.75" hidden="false" customHeight="false" outlineLevel="0" collapsed="false">
      <c r="L122" s="103"/>
      <c r="M122" s="103"/>
      <c r="N122" s="103"/>
      <c r="O122" s="103"/>
      <c r="P122" s="103"/>
      <c r="Q122" s="103"/>
    </row>
    <row r="123" customFormat="false" ht="12.75" hidden="false" customHeight="false" outlineLevel="0" collapsed="false">
      <c r="L123" s="103"/>
      <c r="M123" s="103"/>
      <c r="N123" s="103"/>
      <c r="O123" s="103"/>
      <c r="P123" s="103"/>
      <c r="Q123" s="103"/>
    </row>
    <row r="124" customFormat="false" ht="12.75" hidden="false" customHeight="false" outlineLevel="0" collapsed="false">
      <c r="L124" s="103"/>
      <c r="M124" s="103"/>
      <c r="N124" s="103"/>
      <c r="O124" s="103"/>
      <c r="P124" s="103"/>
      <c r="Q124" s="103"/>
    </row>
    <row r="125" customFormat="false" ht="12.75" hidden="false" customHeight="false" outlineLevel="0" collapsed="false">
      <c r="L125" s="103"/>
      <c r="M125" s="103"/>
      <c r="N125" s="103"/>
      <c r="O125" s="103"/>
      <c r="P125" s="103"/>
      <c r="Q125" s="103"/>
    </row>
    <row r="126" customFormat="false" ht="12.75" hidden="false" customHeight="false" outlineLevel="0" collapsed="false">
      <c r="L126" s="103"/>
      <c r="M126" s="103"/>
      <c r="N126" s="103"/>
      <c r="O126" s="103"/>
      <c r="P126" s="103"/>
      <c r="Q126" s="103"/>
    </row>
    <row r="127" customFormat="false" ht="12.75" hidden="false" customHeight="false" outlineLevel="0" collapsed="false">
      <c r="L127" s="103"/>
      <c r="M127" s="103"/>
      <c r="N127" s="103"/>
      <c r="O127" s="103"/>
      <c r="P127" s="103"/>
      <c r="Q127" s="103"/>
    </row>
    <row r="128" customFormat="false" ht="12.75" hidden="false" customHeight="false" outlineLevel="0" collapsed="false">
      <c r="L128" s="103"/>
      <c r="M128" s="103"/>
      <c r="N128" s="103"/>
      <c r="O128" s="103"/>
      <c r="P128" s="103"/>
      <c r="Q128" s="103"/>
    </row>
    <row r="129" customFormat="false" ht="12.75" hidden="false" customHeight="false" outlineLevel="0" collapsed="false">
      <c r="L129" s="103"/>
      <c r="M129" s="103"/>
      <c r="N129" s="103"/>
      <c r="O129" s="103"/>
      <c r="P129" s="103"/>
      <c r="Q129" s="103"/>
    </row>
    <row r="130" customFormat="false" ht="12.75" hidden="false" customHeight="false" outlineLevel="0" collapsed="false">
      <c r="L130" s="103"/>
      <c r="M130" s="103"/>
      <c r="N130" s="103"/>
      <c r="O130" s="103"/>
      <c r="P130" s="103"/>
      <c r="Q130" s="103"/>
    </row>
    <row r="131" customFormat="false" ht="12.75" hidden="false" customHeight="false" outlineLevel="0" collapsed="false">
      <c r="L131" s="103"/>
      <c r="M131" s="103"/>
      <c r="N131" s="103"/>
      <c r="O131" s="103"/>
      <c r="P131" s="103"/>
      <c r="Q131" s="103"/>
    </row>
    <row r="132" customFormat="false" ht="12.75" hidden="false" customHeight="false" outlineLevel="0" collapsed="false">
      <c r="L132" s="103"/>
      <c r="M132" s="103"/>
      <c r="N132" s="103"/>
      <c r="O132" s="103"/>
      <c r="P132" s="103"/>
      <c r="Q132" s="103"/>
    </row>
    <row r="133" customFormat="false" ht="12.75" hidden="false" customHeight="false" outlineLevel="0" collapsed="false">
      <c r="L133" s="103"/>
      <c r="M133" s="103"/>
      <c r="N133" s="103"/>
      <c r="O133" s="103"/>
      <c r="P133" s="103"/>
      <c r="Q133" s="103"/>
    </row>
    <row r="134" customFormat="false" ht="12.75" hidden="false" customHeight="false" outlineLevel="0" collapsed="false">
      <c r="L134" s="103"/>
      <c r="M134" s="103"/>
      <c r="N134" s="103"/>
      <c r="O134" s="103"/>
      <c r="P134" s="103"/>
      <c r="Q134" s="103"/>
    </row>
    <row r="135" customFormat="false" ht="12.75" hidden="false" customHeight="false" outlineLevel="0" collapsed="false">
      <c r="L135" s="103"/>
      <c r="M135" s="103"/>
      <c r="N135" s="103"/>
      <c r="O135" s="103"/>
      <c r="P135" s="103"/>
      <c r="Q135" s="103"/>
    </row>
    <row r="136" customFormat="false" ht="12.75" hidden="false" customHeight="false" outlineLevel="0" collapsed="false">
      <c r="L136" s="103"/>
      <c r="M136" s="103"/>
      <c r="N136" s="103"/>
      <c r="O136" s="103"/>
      <c r="P136" s="103"/>
      <c r="Q136" s="103"/>
    </row>
    <row r="137" customFormat="false" ht="12.75" hidden="false" customHeight="false" outlineLevel="0" collapsed="false">
      <c r="L137" s="103"/>
      <c r="M137" s="103"/>
      <c r="N137" s="103"/>
      <c r="O137" s="103"/>
      <c r="P137" s="103"/>
      <c r="Q137" s="103"/>
    </row>
    <row r="138" customFormat="false" ht="12.75" hidden="false" customHeight="false" outlineLevel="0" collapsed="false">
      <c r="L138" s="103"/>
      <c r="M138" s="103"/>
      <c r="N138" s="103"/>
      <c r="O138" s="103"/>
      <c r="P138" s="103"/>
      <c r="Q138" s="103"/>
    </row>
    <row r="139" customFormat="false" ht="12.75" hidden="false" customHeight="false" outlineLevel="0" collapsed="false">
      <c r="L139" s="103"/>
      <c r="M139" s="103"/>
      <c r="N139" s="103"/>
      <c r="O139" s="103"/>
      <c r="P139" s="103"/>
      <c r="Q139" s="103"/>
    </row>
    <row r="140" customFormat="false" ht="12.75" hidden="false" customHeight="false" outlineLevel="0" collapsed="false">
      <c r="L140" s="103"/>
      <c r="M140" s="103"/>
      <c r="N140" s="103"/>
      <c r="O140" s="103"/>
      <c r="P140" s="103"/>
      <c r="Q140" s="103"/>
    </row>
    <row r="141" customFormat="false" ht="12.75" hidden="false" customHeight="false" outlineLevel="0" collapsed="false">
      <c r="L141" s="103"/>
      <c r="M141" s="103"/>
      <c r="N141" s="103"/>
      <c r="O141" s="103"/>
      <c r="P141" s="103"/>
      <c r="Q141" s="103"/>
    </row>
    <row r="142" customFormat="false" ht="12.75" hidden="false" customHeight="false" outlineLevel="0" collapsed="false">
      <c r="L142" s="103"/>
      <c r="M142" s="103"/>
      <c r="N142" s="103"/>
      <c r="O142" s="103"/>
      <c r="P142" s="103"/>
      <c r="Q142" s="103"/>
    </row>
    <row r="143" customFormat="false" ht="12.75" hidden="false" customHeight="false" outlineLevel="0" collapsed="false">
      <c r="L143" s="103"/>
      <c r="M143" s="103"/>
      <c r="N143" s="103"/>
      <c r="O143" s="103"/>
      <c r="P143" s="103"/>
      <c r="Q143" s="103"/>
    </row>
    <row r="144" customFormat="false" ht="12.75" hidden="false" customHeight="false" outlineLevel="0" collapsed="false">
      <c r="L144" s="103"/>
      <c r="M144" s="103"/>
      <c r="N144" s="103"/>
      <c r="O144" s="103"/>
      <c r="P144" s="103"/>
      <c r="Q144" s="103"/>
    </row>
    <row r="145" customFormat="false" ht="12.75" hidden="false" customHeight="false" outlineLevel="0" collapsed="false">
      <c r="L145" s="103"/>
      <c r="M145" s="103"/>
      <c r="N145" s="103"/>
      <c r="O145" s="103"/>
      <c r="P145" s="103"/>
      <c r="Q145" s="103"/>
    </row>
    <row r="146" customFormat="false" ht="12.75" hidden="false" customHeight="false" outlineLevel="0" collapsed="false">
      <c r="L146" s="103"/>
      <c r="M146" s="103"/>
      <c r="N146" s="103"/>
      <c r="O146" s="103"/>
      <c r="P146" s="103"/>
      <c r="Q146" s="103"/>
    </row>
    <row r="147" customFormat="false" ht="12.75" hidden="false" customHeight="false" outlineLevel="0" collapsed="false">
      <c r="L147" s="103"/>
      <c r="M147" s="103"/>
      <c r="N147" s="103"/>
      <c r="O147" s="103"/>
      <c r="P147" s="103"/>
      <c r="Q147" s="103"/>
    </row>
    <row r="148" customFormat="false" ht="12.75" hidden="false" customHeight="false" outlineLevel="0" collapsed="false">
      <c r="L148" s="103"/>
      <c r="M148" s="103"/>
      <c r="N148" s="103"/>
      <c r="O148" s="103"/>
      <c r="P148" s="103"/>
      <c r="Q148" s="103"/>
    </row>
    <row r="149" customFormat="false" ht="12.75" hidden="false" customHeight="false" outlineLevel="0" collapsed="false">
      <c r="L149" s="103"/>
      <c r="M149" s="103"/>
      <c r="N149" s="103"/>
      <c r="O149" s="103"/>
      <c r="P149" s="103"/>
      <c r="Q149" s="103"/>
    </row>
    <row r="150" customFormat="false" ht="12.75" hidden="false" customHeight="false" outlineLevel="0" collapsed="false">
      <c r="L150" s="103"/>
      <c r="M150" s="103"/>
      <c r="N150" s="103"/>
      <c r="O150" s="103"/>
      <c r="P150" s="103"/>
      <c r="Q150" s="103"/>
    </row>
    <row r="151" customFormat="false" ht="12.75" hidden="false" customHeight="false" outlineLevel="0" collapsed="false">
      <c r="L151" s="103"/>
      <c r="M151" s="103"/>
      <c r="N151" s="103"/>
      <c r="O151" s="103"/>
      <c r="P151" s="103"/>
      <c r="Q151" s="103"/>
    </row>
    <row r="152" customFormat="false" ht="12.75" hidden="false" customHeight="false" outlineLevel="0" collapsed="false">
      <c r="L152" s="103"/>
      <c r="M152" s="103"/>
      <c r="N152" s="103"/>
      <c r="O152" s="103"/>
      <c r="P152" s="103"/>
      <c r="Q152" s="103"/>
    </row>
    <row r="153" customFormat="false" ht="12.75" hidden="false" customHeight="false" outlineLevel="0" collapsed="false">
      <c r="L153" s="103"/>
      <c r="M153" s="103"/>
      <c r="N153" s="103"/>
      <c r="O153" s="103"/>
      <c r="P153" s="103"/>
      <c r="Q153" s="103"/>
    </row>
    <row r="154" customFormat="false" ht="12.75" hidden="false" customHeight="false" outlineLevel="0" collapsed="false">
      <c r="L154" s="103"/>
      <c r="M154" s="103"/>
      <c r="N154" s="103"/>
      <c r="O154" s="103"/>
      <c r="P154" s="103"/>
      <c r="Q154" s="103"/>
    </row>
    <row r="155" customFormat="false" ht="12.75" hidden="false" customHeight="false" outlineLevel="0" collapsed="false">
      <c r="L155" s="103"/>
      <c r="M155" s="103"/>
      <c r="N155" s="103"/>
      <c r="O155" s="103"/>
      <c r="P155" s="103"/>
      <c r="Q155" s="103"/>
    </row>
    <row r="156" customFormat="false" ht="12.75" hidden="false" customHeight="false" outlineLevel="0" collapsed="false">
      <c r="L156" s="103"/>
      <c r="M156" s="103"/>
      <c r="N156" s="103"/>
      <c r="O156" s="103"/>
      <c r="P156" s="103"/>
      <c r="Q156" s="103"/>
    </row>
    <row r="157" customFormat="false" ht="12.75" hidden="false" customHeight="false" outlineLevel="0" collapsed="false">
      <c r="L157" s="103"/>
      <c r="M157" s="103"/>
      <c r="N157" s="103"/>
      <c r="O157" s="103"/>
      <c r="P157" s="103"/>
      <c r="Q157" s="103"/>
    </row>
    <row r="158" customFormat="false" ht="12.75" hidden="false" customHeight="false" outlineLevel="0" collapsed="false">
      <c r="L158" s="103"/>
      <c r="M158" s="103"/>
      <c r="N158" s="103"/>
      <c r="O158" s="103"/>
      <c r="P158" s="103"/>
      <c r="Q158" s="103"/>
    </row>
    <row r="159" customFormat="false" ht="12.75" hidden="false" customHeight="false" outlineLevel="0" collapsed="false">
      <c r="L159" s="103"/>
      <c r="M159" s="103"/>
      <c r="N159" s="103"/>
      <c r="O159" s="103"/>
      <c r="P159" s="103"/>
      <c r="Q159" s="103"/>
    </row>
    <row r="160" customFormat="false" ht="12.75" hidden="false" customHeight="false" outlineLevel="0" collapsed="false">
      <c r="L160" s="103"/>
      <c r="M160" s="103"/>
      <c r="N160" s="103"/>
      <c r="O160" s="103"/>
      <c r="P160" s="103"/>
      <c r="Q160" s="103"/>
    </row>
    <row r="161" customFormat="false" ht="12.75" hidden="false" customHeight="false" outlineLevel="0" collapsed="false">
      <c r="L161" s="103"/>
      <c r="M161" s="103"/>
      <c r="N161" s="103"/>
      <c r="O161" s="103"/>
      <c r="P161" s="103"/>
      <c r="Q161" s="103"/>
    </row>
    <row r="162" customFormat="false" ht="12.75" hidden="false" customHeight="false" outlineLevel="0" collapsed="false">
      <c r="L162" s="103"/>
      <c r="M162" s="103"/>
      <c r="N162" s="103"/>
      <c r="O162" s="103"/>
      <c r="P162" s="103"/>
      <c r="Q162" s="103"/>
    </row>
    <row r="163" customFormat="false" ht="12.75" hidden="false" customHeight="false" outlineLevel="0" collapsed="false">
      <c r="L163" s="103"/>
      <c r="M163" s="103"/>
      <c r="N163" s="103"/>
      <c r="O163" s="103"/>
      <c r="P163" s="103"/>
      <c r="Q163" s="103"/>
    </row>
    <row r="164" customFormat="false" ht="12.75" hidden="false" customHeight="false" outlineLevel="0" collapsed="false">
      <c r="L164" s="103"/>
      <c r="M164" s="103"/>
      <c r="N164" s="103"/>
      <c r="O164" s="103"/>
      <c r="P164" s="103"/>
      <c r="Q164" s="103"/>
    </row>
    <row r="165" customFormat="false" ht="12.75" hidden="false" customHeight="false" outlineLevel="0" collapsed="false">
      <c r="L165" s="103"/>
      <c r="M165" s="103"/>
      <c r="N165" s="103"/>
      <c r="O165" s="103"/>
      <c r="P165" s="103"/>
      <c r="Q165" s="103"/>
    </row>
    <row r="166" customFormat="false" ht="12.75" hidden="false" customHeight="false" outlineLevel="0" collapsed="false">
      <c r="L166" s="103"/>
      <c r="M166" s="103"/>
      <c r="N166" s="103"/>
      <c r="O166" s="103"/>
      <c r="P166" s="103"/>
      <c r="Q166" s="103"/>
    </row>
    <row r="167" customFormat="false" ht="12.75" hidden="false" customHeight="false" outlineLevel="0" collapsed="false">
      <c r="L167" s="103"/>
      <c r="M167" s="103"/>
      <c r="N167" s="103"/>
      <c r="O167" s="103"/>
      <c r="P167" s="103"/>
      <c r="Q167" s="103"/>
    </row>
    <row r="168" customFormat="false" ht="12.75" hidden="false" customHeight="false" outlineLevel="0" collapsed="false">
      <c r="L168" s="103"/>
      <c r="M168" s="103"/>
      <c r="N168" s="103"/>
      <c r="O168" s="103"/>
      <c r="P168" s="103"/>
      <c r="Q168" s="103"/>
    </row>
    <row r="169" customFormat="false" ht="12.75" hidden="false" customHeight="false" outlineLevel="0" collapsed="false">
      <c r="L169" s="103"/>
      <c r="M169" s="103"/>
      <c r="N169" s="103"/>
      <c r="O169" s="103"/>
      <c r="P169" s="103"/>
      <c r="Q169" s="103"/>
    </row>
    <row r="170" customFormat="false" ht="12.75" hidden="false" customHeight="false" outlineLevel="0" collapsed="false">
      <c r="L170" s="103"/>
      <c r="M170" s="103"/>
      <c r="N170" s="103"/>
      <c r="O170" s="103"/>
      <c r="P170" s="103"/>
      <c r="Q170" s="103"/>
    </row>
    <row r="171" customFormat="false" ht="12.75" hidden="false" customHeight="false" outlineLevel="0" collapsed="false">
      <c r="L171" s="103"/>
      <c r="M171" s="103"/>
      <c r="N171" s="103"/>
      <c r="O171" s="103"/>
      <c r="P171" s="103"/>
      <c r="Q171" s="103"/>
    </row>
    <row r="172" customFormat="false" ht="12.75" hidden="false" customHeight="false" outlineLevel="0" collapsed="false">
      <c r="L172" s="103"/>
      <c r="M172" s="103"/>
      <c r="N172" s="103"/>
      <c r="O172" s="103"/>
      <c r="P172" s="103"/>
      <c r="Q172" s="103"/>
    </row>
    <row r="173" customFormat="false" ht="12.75" hidden="false" customHeight="false" outlineLevel="0" collapsed="false">
      <c r="L173" s="103"/>
      <c r="M173" s="103"/>
      <c r="N173" s="103"/>
      <c r="O173" s="103"/>
      <c r="P173" s="103"/>
      <c r="Q173" s="103"/>
    </row>
    <row r="174" customFormat="false" ht="12.75" hidden="false" customHeight="false" outlineLevel="0" collapsed="false">
      <c r="L174" s="103"/>
      <c r="M174" s="103"/>
      <c r="N174" s="103"/>
      <c r="O174" s="103"/>
      <c r="P174" s="103"/>
      <c r="Q174" s="103"/>
    </row>
    <row r="175" customFormat="false" ht="12.75" hidden="false" customHeight="false" outlineLevel="0" collapsed="false">
      <c r="L175" s="103"/>
      <c r="M175" s="103"/>
      <c r="N175" s="103"/>
      <c r="O175" s="103"/>
      <c r="P175" s="103"/>
      <c r="Q175" s="103"/>
    </row>
    <row r="176" customFormat="false" ht="12.75" hidden="false" customHeight="false" outlineLevel="0" collapsed="false">
      <c r="L176" s="103"/>
      <c r="M176" s="103"/>
      <c r="N176" s="103"/>
      <c r="O176" s="103"/>
      <c r="P176" s="103"/>
      <c r="Q176" s="103"/>
    </row>
    <row r="177" customFormat="false" ht="12.75" hidden="false" customHeight="false" outlineLevel="0" collapsed="false">
      <c r="L177" s="103"/>
      <c r="M177" s="103"/>
      <c r="N177" s="103"/>
      <c r="O177" s="103"/>
      <c r="P177" s="103"/>
      <c r="Q177" s="103"/>
    </row>
    <row r="178" customFormat="false" ht="12.75" hidden="false" customHeight="false" outlineLevel="0" collapsed="false">
      <c r="L178" s="103"/>
      <c r="M178" s="103"/>
      <c r="N178" s="103"/>
      <c r="O178" s="103"/>
      <c r="P178" s="103"/>
      <c r="Q178" s="103"/>
    </row>
    <row r="179" customFormat="false" ht="12.75" hidden="false" customHeight="false" outlineLevel="0" collapsed="false">
      <c r="L179" s="103"/>
      <c r="M179" s="103"/>
      <c r="N179" s="103"/>
      <c r="O179" s="103"/>
      <c r="P179" s="103"/>
      <c r="Q179" s="103"/>
    </row>
    <row r="180" customFormat="false" ht="12.75" hidden="false" customHeight="false" outlineLevel="0" collapsed="false">
      <c r="L180" s="103"/>
      <c r="M180" s="103"/>
      <c r="N180" s="103"/>
      <c r="O180" s="103"/>
      <c r="P180" s="103"/>
      <c r="Q180" s="103"/>
    </row>
    <row r="181" customFormat="false" ht="12.75" hidden="false" customHeight="false" outlineLevel="0" collapsed="false">
      <c r="L181" s="103"/>
      <c r="M181" s="103"/>
      <c r="N181" s="103"/>
      <c r="O181" s="103"/>
      <c r="P181" s="103"/>
      <c r="Q181" s="103"/>
    </row>
    <row r="182" customFormat="false" ht="12.75" hidden="false" customHeight="false" outlineLevel="0" collapsed="false">
      <c r="L182" s="103"/>
      <c r="M182" s="103"/>
      <c r="N182" s="103"/>
      <c r="O182" s="103"/>
      <c r="P182" s="103"/>
      <c r="Q182" s="103"/>
    </row>
    <row r="183" customFormat="false" ht="12.75" hidden="false" customHeight="false" outlineLevel="0" collapsed="false">
      <c r="L183" s="103"/>
      <c r="M183" s="103"/>
      <c r="N183" s="103"/>
      <c r="O183" s="103"/>
      <c r="P183" s="103"/>
      <c r="Q183" s="103"/>
    </row>
    <row r="184" customFormat="false" ht="12.75" hidden="false" customHeight="false" outlineLevel="0" collapsed="false">
      <c r="L184" s="103"/>
      <c r="M184" s="103"/>
      <c r="N184" s="103"/>
      <c r="O184" s="103"/>
      <c r="P184" s="103"/>
      <c r="Q184" s="103"/>
    </row>
    <row r="185" customFormat="false" ht="12.75" hidden="false" customHeight="false" outlineLevel="0" collapsed="false">
      <c r="L185" s="103"/>
      <c r="M185" s="103"/>
      <c r="N185" s="103"/>
      <c r="O185" s="103"/>
      <c r="P185" s="103"/>
      <c r="Q185" s="103"/>
    </row>
    <row r="186" customFormat="false" ht="12.75" hidden="false" customHeight="false" outlineLevel="0" collapsed="false">
      <c r="L186" s="103"/>
      <c r="M186" s="103"/>
      <c r="N186" s="103"/>
      <c r="O186" s="103"/>
      <c r="P186" s="103"/>
      <c r="Q186" s="103"/>
    </row>
    <row r="187" customFormat="false" ht="12.75" hidden="false" customHeight="false" outlineLevel="0" collapsed="false">
      <c r="L187" s="103"/>
      <c r="M187" s="103"/>
      <c r="N187" s="103"/>
      <c r="O187" s="103"/>
      <c r="P187" s="103"/>
      <c r="Q187" s="103"/>
    </row>
    <row r="188" customFormat="false" ht="12.75" hidden="false" customHeight="false" outlineLevel="0" collapsed="false">
      <c r="L188" s="103"/>
      <c r="M188" s="103"/>
      <c r="N188" s="103"/>
      <c r="O188" s="103"/>
      <c r="P188" s="103"/>
      <c r="Q188" s="103"/>
    </row>
    <row r="189" customFormat="false" ht="12.75" hidden="false" customHeight="false" outlineLevel="0" collapsed="false">
      <c r="L189" s="103"/>
      <c r="M189" s="103"/>
      <c r="N189" s="103"/>
      <c r="O189" s="103"/>
      <c r="P189" s="103"/>
      <c r="Q189" s="103"/>
    </row>
    <row r="190" customFormat="false" ht="12.75" hidden="false" customHeight="false" outlineLevel="0" collapsed="false">
      <c r="L190" s="103"/>
      <c r="M190" s="103"/>
      <c r="N190" s="103"/>
      <c r="O190" s="103"/>
      <c r="P190" s="103"/>
      <c r="Q190" s="103"/>
    </row>
    <row r="191" customFormat="false" ht="12.75" hidden="false" customHeight="false" outlineLevel="0" collapsed="false">
      <c r="L191" s="103"/>
      <c r="M191" s="103"/>
      <c r="N191" s="103"/>
      <c r="O191" s="103"/>
      <c r="P191" s="103"/>
      <c r="Q191" s="103"/>
    </row>
    <row r="192" customFormat="false" ht="12.75" hidden="false" customHeight="false" outlineLevel="0" collapsed="false">
      <c r="L192" s="103"/>
      <c r="M192" s="103"/>
      <c r="N192" s="103"/>
      <c r="O192" s="103"/>
      <c r="P192" s="103"/>
      <c r="Q192" s="103"/>
    </row>
    <row r="193" customFormat="false" ht="12.75" hidden="false" customHeight="false" outlineLevel="0" collapsed="false">
      <c r="L193" s="103"/>
      <c r="M193" s="103"/>
      <c r="N193" s="103"/>
      <c r="O193" s="103"/>
      <c r="P193" s="103"/>
      <c r="Q193" s="103"/>
    </row>
    <row r="194" customFormat="false" ht="12.75" hidden="false" customHeight="false" outlineLevel="0" collapsed="false">
      <c r="L194" s="103"/>
      <c r="M194" s="103"/>
      <c r="N194" s="103"/>
      <c r="O194" s="103"/>
      <c r="P194" s="103"/>
      <c r="Q194" s="103"/>
    </row>
    <row r="195" customFormat="false" ht="12.75" hidden="false" customHeight="false" outlineLevel="0" collapsed="false">
      <c r="L195" s="103"/>
      <c r="M195" s="103"/>
      <c r="N195" s="103"/>
      <c r="O195" s="103"/>
      <c r="P195" s="103"/>
      <c r="Q195" s="103"/>
    </row>
    <row r="196" customFormat="false" ht="12.75" hidden="false" customHeight="false" outlineLevel="0" collapsed="false">
      <c r="L196" s="103"/>
      <c r="M196" s="103"/>
      <c r="N196" s="103"/>
      <c r="O196" s="103"/>
      <c r="P196" s="103"/>
      <c r="Q196" s="103"/>
    </row>
    <row r="197" customFormat="false" ht="12.75" hidden="false" customHeight="false" outlineLevel="0" collapsed="false">
      <c r="L197" s="103"/>
      <c r="M197" s="103"/>
      <c r="N197" s="103"/>
      <c r="O197" s="103"/>
      <c r="P197" s="103"/>
      <c r="Q197" s="103"/>
    </row>
    <row r="198" customFormat="false" ht="12.75" hidden="false" customHeight="false" outlineLevel="0" collapsed="false">
      <c r="L198" s="103"/>
      <c r="M198" s="103"/>
      <c r="N198" s="103"/>
      <c r="O198" s="103"/>
      <c r="P198" s="103"/>
      <c r="Q198" s="103"/>
    </row>
    <row r="199" customFormat="false" ht="12.75" hidden="false" customHeight="false" outlineLevel="0" collapsed="false">
      <c r="L199" s="103"/>
      <c r="M199" s="103"/>
      <c r="N199" s="103"/>
      <c r="O199" s="103"/>
      <c r="P199" s="103"/>
      <c r="Q199" s="103"/>
    </row>
    <row r="200" customFormat="false" ht="12.75" hidden="false" customHeight="false" outlineLevel="0" collapsed="false">
      <c r="L200" s="103"/>
      <c r="M200" s="103"/>
      <c r="N200" s="103"/>
      <c r="O200" s="103"/>
      <c r="P200" s="103"/>
      <c r="Q200" s="103"/>
    </row>
    <row r="201" customFormat="false" ht="12.75" hidden="false" customHeight="false" outlineLevel="0" collapsed="false">
      <c r="L201" s="103"/>
      <c r="M201" s="103"/>
      <c r="N201" s="103"/>
      <c r="O201" s="103"/>
      <c r="P201" s="103"/>
      <c r="Q201" s="103"/>
    </row>
    <row r="202" customFormat="false" ht="12.75" hidden="false" customHeight="false" outlineLevel="0" collapsed="false">
      <c r="L202" s="103"/>
      <c r="M202" s="103"/>
      <c r="N202" s="103"/>
      <c r="O202" s="103"/>
      <c r="P202" s="103"/>
      <c r="Q202" s="103"/>
    </row>
    <row r="203" customFormat="false" ht="12.75" hidden="false" customHeight="false" outlineLevel="0" collapsed="false">
      <c r="L203" s="103"/>
      <c r="M203" s="103"/>
      <c r="N203" s="103"/>
      <c r="O203" s="103"/>
      <c r="P203" s="103"/>
      <c r="Q203" s="103"/>
    </row>
    <row r="204" customFormat="false" ht="12.75" hidden="false" customHeight="false" outlineLevel="0" collapsed="false">
      <c r="L204" s="103"/>
      <c r="M204" s="103"/>
      <c r="N204" s="103"/>
      <c r="O204" s="103"/>
      <c r="P204" s="103"/>
      <c r="Q204" s="103"/>
    </row>
    <row r="205" customFormat="false" ht="12.75" hidden="false" customHeight="false" outlineLevel="0" collapsed="false">
      <c r="L205" s="103"/>
      <c r="M205" s="103"/>
      <c r="N205" s="103"/>
      <c r="O205" s="103"/>
      <c r="P205" s="103"/>
      <c r="Q205" s="103"/>
    </row>
    <row r="206" customFormat="false" ht="12.75" hidden="false" customHeight="false" outlineLevel="0" collapsed="false">
      <c r="L206" s="103"/>
      <c r="M206" s="103"/>
      <c r="N206" s="103"/>
      <c r="O206" s="103"/>
      <c r="P206" s="103"/>
      <c r="Q206" s="103"/>
    </row>
    <row r="207" customFormat="false" ht="12.75" hidden="false" customHeight="false" outlineLevel="0" collapsed="false">
      <c r="L207" s="103"/>
      <c r="M207" s="103"/>
      <c r="N207" s="103"/>
      <c r="O207" s="103"/>
      <c r="P207" s="103"/>
      <c r="Q207" s="103"/>
    </row>
    <row r="208" customFormat="false" ht="12.75" hidden="false" customHeight="false" outlineLevel="0" collapsed="false">
      <c r="L208" s="103"/>
      <c r="M208" s="103"/>
      <c r="N208" s="103"/>
      <c r="O208" s="103"/>
      <c r="P208" s="103"/>
      <c r="Q208" s="103"/>
    </row>
    <row r="209" customFormat="false" ht="12.75" hidden="false" customHeight="false" outlineLevel="0" collapsed="false">
      <c r="L209" s="103"/>
      <c r="M209" s="103"/>
      <c r="N209" s="103"/>
      <c r="O209" s="103"/>
      <c r="P209" s="103"/>
      <c r="Q209" s="103"/>
    </row>
    <row r="210" customFormat="false" ht="12.75" hidden="false" customHeight="false" outlineLevel="0" collapsed="false">
      <c r="L210" s="103"/>
      <c r="M210" s="103"/>
      <c r="N210" s="103"/>
      <c r="O210" s="103"/>
      <c r="P210" s="103"/>
      <c r="Q210" s="103"/>
    </row>
    <row r="211" customFormat="false" ht="12.75" hidden="false" customHeight="false" outlineLevel="0" collapsed="false">
      <c r="L211" s="103"/>
      <c r="M211" s="103"/>
      <c r="N211" s="103"/>
      <c r="O211" s="103"/>
      <c r="P211" s="103"/>
      <c r="Q211" s="103"/>
    </row>
    <row r="212" customFormat="false" ht="12.75" hidden="false" customHeight="false" outlineLevel="0" collapsed="false">
      <c r="L212" s="103"/>
      <c r="M212" s="103"/>
      <c r="N212" s="103"/>
      <c r="O212" s="103"/>
      <c r="P212" s="103"/>
      <c r="Q212" s="103"/>
    </row>
    <row r="213" customFormat="false" ht="12.75" hidden="false" customHeight="false" outlineLevel="0" collapsed="false">
      <c r="L213" s="103"/>
      <c r="M213" s="103"/>
      <c r="N213" s="103"/>
      <c r="O213" s="103"/>
      <c r="P213" s="103"/>
      <c r="Q213" s="103"/>
    </row>
    <row r="214" customFormat="false" ht="12.75" hidden="false" customHeight="false" outlineLevel="0" collapsed="false">
      <c r="L214" s="103"/>
      <c r="M214" s="103"/>
      <c r="N214" s="103"/>
      <c r="O214" s="103"/>
      <c r="P214" s="103"/>
      <c r="Q214" s="103"/>
    </row>
    <row r="215" customFormat="false" ht="12.75" hidden="false" customHeight="false" outlineLevel="0" collapsed="false">
      <c r="L215" s="103"/>
      <c r="M215" s="103"/>
      <c r="N215" s="103"/>
      <c r="O215" s="103"/>
      <c r="P215" s="103"/>
      <c r="Q215" s="103"/>
    </row>
    <row r="216" customFormat="false" ht="12.75" hidden="false" customHeight="false" outlineLevel="0" collapsed="false">
      <c r="L216" s="103"/>
      <c r="M216" s="103"/>
      <c r="N216" s="103"/>
      <c r="O216" s="103"/>
      <c r="P216" s="103"/>
      <c r="Q216" s="103"/>
    </row>
    <row r="217" customFormat="false" ht="12.75" hidden="false" customHeight="false" outlineLevel="0" collapsed="false">
      <c r="L217" s="103"/>
      <c r="M217" s="103"/>
      <c r="N217" s="103"/>
      <c r="O217" s="103"/>
      <c r="P217" s="103"/>
      <c r="Q217" s="103"/>
    </row>
    <row r="218" customFormat="false" ht="12.75" hidden="false" customHeight="false" outlineLevel="0" collapsed="false">
      <c r="L218" s="103"/>
      <c r="M218" s="103"/>
      <c r="N218" s="103"/>
      <c r="O218" s="103"/>
      <c r="P218" s="103"/>
      <c r="Q218" s="103"/>
    </row>
    <row r="219" customFormat="false" ht="12.75" hidden="false" customHeight="false" outlineLevel="0" collapsed="false">
      <c r="L219" s="103"/>
      <c r="M219" s="103"/>
      <c r="N219" s="103"/>
      <c r="O219" s="103"/>
      <c r="P219" s="103"/>
      <c r="Q219" s="103"/>
    </row>
    <row r="220" customFormat="false" ht="12.75" hidden="false" customHeight="false" outlineLevel="0" collapsed="false">
      <c r="L220" s="103"/>
      <c r="M220" s="103"/>
      <c r="N220" s="103"/>
      <c r="O220" s="103"/>
      <c r="P220" s="103"/>
      <c r="Q220" s="103"/>
    </row>
    <row r="221" customFormat="false" ht="12.75" hidden="false" customHeight="false" outlineLevel="0" collapsed="false">
      <c r="L221" s="103"/>
      <c r="M221" s="103"/>
      <c r="N221" s="103"/>
      <c r="O221" s="103"/>
      <c r="P221" s="103"/>
      <c r="Q221" s="103"/>
    </row>
    <row r="222" customFormat="false" ht="12.75" hidden="false" customHeight="false" outlineLevel="0" collapsed="false">
      <c r="L222" s="103"/>
      <c r="M222" s="103"/>
      <c r="N222" s="103"/>
      <c r="O222" s="103"/>
      <c r="P222" s="103"/>
      <c r="Q222" s="103"/>
    </row>
    <row r="223" customFormat="false" ht="12.75" hidden="false" customHeight="false" outlineLevel="0" collapsed="false">
      <c r="L223" s="103"/>
      <c r="M223" s="103"/>
      <c r="N223" s="103"/>
      <c r="O223" s="103"/>
      <c r="P223" s="103"/>
      <c r="Q223" s="103"/>
    </row>
    <row r="224" customFormat="false" ht="12.75" hidden="false" customHeight="false" outlineLevel="0" collapsed="false">
      <c r="L224" s="103"/>
      <c r="M224" s="103"/>
      <c r="N224" s="103"/>
      <c r="O224" s="103"/>
      <c r="P224" s="103"/>
      <c r="Q224" s="103"/>
    </row>
    <row r="225" customFormat="false" ht="12.75" hidden="false" customHeight="false" outlineLevel="0" collapsed="false">
      <c r="L225" s="103"/>
      <c r="M225" s="103"/>
      <c r="N225" s="103"/>
      <c r="O225" s="103"/>
      <c r="P225" s="103"/>
      <c r="Q225" s="103"/>
    </row>
    <row r="226" customFormat="false" ht="12.75" hidden="false" customHeight="false" outlineLevel="0" collapsed="false">
      <c r="L226" s="103"/>
      <c r="M226" s="103"/>
      <c r="N226" s="103"/>
      <c r="O226" s="103"/>
      <c r="P226" s="103"/>
      <c r="Q226" s="103"/>
    </row>
    <row r="227" customFormat="false" ht="12.75" hidden="false" customHeight="false" outlineLevel="0" collapsed="false">
      <c r="L227" s="103"/>
      <c r="M227" s="103"/>
      <c r="N227" s="103"/>
      <c r="O227" s="103"/>
      <c r="P227" s="103"/>
      <c r="Q227" s="103"/>
    </row>
    <row r="228" customFormat="false" ht="12.75" hidden="false" customHeight="false" outlineLevel="0" collapsed="false">
      <c r="L228" s="103"/>
      <c r="M228" s="103"/>
      <c r="N228" s="103"/>
      <c r="O228" s="103"/>
      <c r="P228" s="103"/>
      <c r="Q228" s="103"/>
    </row>
    <row r="229" customFormat="false" ht="12.75" hidden="false" customHeight="false" outlineLevel="0" collapsed="false">
      <c r="L229" s="103"/>
      <c r="M229" s="103"/>
      <c r="N229" s="103"/>
      <c r="O229" s="103"/>
      <c r="P229" s="103"/>
      <c r="Q229" s="103"/>
    </row>
    <row r="230" customFormat="false" ht="12.75" hidden="false" customHeight="false" outlineLevel="0" collapsed="false">
      <c r="L230" s="103"/>
      <c r="M230" s="103"/>
      <c r="N230" s="103"/>
      <c r="O230" s="103"/>
      <c r="P230" s="103"/>
      <c r="Q230" s="103"/>
    </row>
    <row r="231" customFormat="false" ht="12.75" hidden="false" customHeight="false" outlineLevel="0" collapsed="false">
      <c r="L231" s="103"/>
      <c r="M231" s="103"/>
      <c r="N231" s="103"/>
      <c r="O231" s="103"/>
      <c r="P231" s="103"/>
      <c r="Q231" s="103"/>
    </row>
    <row r="232" customFormat="false" ht="12.75" hidden="false" customHeight="false" outlineLevel="0" collapsed="false">
      <c r="L232" s="103"/>
      <c r="M232" s="103"/>
      <c r="N232" s="103"/>
      <c r="O232" s="103"/>
      <c r="P232" s="103"/>
      <c r="Q232" s="103"/>
    </row>
    <row r="233" customFormat="false" ht="12.75" hidden="false" customHeight="false" outlineLevel="0" collapsed="false">
      <c r="L233" s="103"/>
      <c r="M233" s="103"/>
      <c r="N233" s="103"/>
      <c r="O233" s="103"/>
      <c r="P233" s="103"/>
      <c r="Q233" s="103"/>
    </row>
    <row r="234" customFormat="false" ht="12.75" hidden="false" customHeight="false" outlineLevel="0" collapsed="false">
      <c r="L234" s="103"/>
      <c r="M234" s="103"/>
      <c r="N234" s="103"/>
      <c r="O234" s="103"/>
      <c r="P234" s="103"/>
      <c r="Q234" s="103"/>
    </row>
    <row r="235" customFormat="false" ht="12.75" hidden="false" customHeight="false" outlineLevel="0" collapsed="false">
      <c r="L235" s="103"/>
      <c r="M235" s="103"/>
      <c r="N235" s="103"/>
      <c r="O235" s="103"/>
      <c r="P235" s="103"/>
      <c r="Q235" s="103"/>
    </row>
    <row r="236" customFormat="false" ht="12.75" hidden="false" customHeight="false" outlineLevel="0" collapsed="false">
      <c r="L236" s="103"/>
      <c r="M236" s="103"/>
      <c r="N236" s="103"/>
      <c r="O236" s="103"/>
      <c r="P236" s="103"/>
      <c r="Q236" s="103"/>
    </row>
    <row r="237" customFormat="false" ht="12.75" hidden="false" customHeight="false" outlineLevel="0" collapsed="false">
      <c r="L237" s="103"/>
      <c r="M237" s="103"/>
      <c r="N237" s="103"/>
      <c r="O237" s="103"/>
      <c r="P237" s="103"/>
      <c r="Q237" s="103"/>
    </row>
    <row r="238" customFormat="false" ht="12.75" hidden="false" customHeight="false" outlineLevel="0" collapsed="false">
      <c r="L238" s="103"/>
      <c r="M238" s="103"/>
      <c r="N238" s="103"/>
      <c r="O238" s="103"/>
      <c r="P238" s="103"/>
      <c r="Q238" s="103"/>
    </row>
    <row r="239" customFormat="false" ht="12.75" hidden="false" customHeight="false" outlineLevel="0" collapsed="false">
      <c r="L239" s="103"/>
      <c r="M239" s="103"/>
      <c r="N239" s="103"/>
      <c r="O239" s="103"/>
      <c r="P239" s="103"/>
      <c r="Q239" s="103"/>
    </row>
    <row r="240" customFormat="false" ht="12.75" hidden="false" customHeight="false" outlineLevel="0" collapsed="false">
      <c r="L240" s="103"/>
      <c r="M240" s="103"/>
      <c r="N240" s="103"/>
      <c r="O240" s="103"/>
      <c r="P240" s="103"/>
      <c r="Q240" s="103"/>
    </row>
    <row r="241" customFormat="false" ht="12.75" hidden="false" customHeight="false" outlineLevel="0" collapsed="false">
      <c r="L241" s="103"/>
      <c r="M241" s="103"/>
      <c r="N241" s="103"/>
      <c r="O241" s="103"/>
      <c r="P241" s="103"/>
      <c r="Q241" s="103"/>
    </row>
    <row r="242" customFormat="false" ht="12.75" hidden="false" customHeight="false" outlineLevel="0" collapsed="false">
      <c r="L242" s="103"/>
      <c r="M242" s="103"/>
      <c r="N242" s="103"/>
      <c r="O242" s="103"/>
      <c r="P242" s="103"/>
      <c r="Q242" s="103"/>
    </row>
    <row r="243" customFormat="false" ht="12.75" hidden="false" customHeight="false" outlineLevel="0" collapsed="false">
      <c r="L243" s="103"/>
      <c r="M243" s="103"/>
      <c r="N243" s="103"/>
      <c r="O243" s="103"/>
      <c r="P243" s="103"/>
      <c r="Q243" s="103"/>
    </row>
    <row r="244" customFormat="false" ht="12.75" hidden="false" customHeight="false" outlineLevel="0" collapsed="false">
      <c r="L244" s="103"/>
      <c r="M244" s="103"/>
      <c r="N244" s="103"/>
      <c r="O244" s="103"/>
      <c r="P244" s="103"/>
      <c r="Q244" s="103"/>
    </row>
    <row r="245" customFormat="false" ht="12.75" hidden="false" customHeight="false" outlineLevel="0" collapsed="false">
      <c r="L245" s="103"/>
      <c r="M245" s="103"/>
      <c r="N245" s="103"/>
      <c r="O245" s="103"/>
      <c r="P245" s="103"/>
      <c r="Q245" s="103"/>
    </row>
    <row r="246" customFormat="false" ht="12.75" hidden="false" customHeight="false" outlineLevel="0" collapsed="false">
      <c r="L246" s="103"/>
      <c r="M246" s="103"/>
      <c r="N246" s="103"/>
      <c r="O246" s="103"/>
      <c r="P246" s="103"/>
      <c r="Q246" s="103"/>
    </row>
    <row r="247" customFormat="false" ht="12.75" hidden="false" customHeight="false" outlineLevel="0" collapsed="false">
      <c r="L247" s="103"/>
      <c r="M247" s="103"/>
      <c r="N247" s="103"/>
      <c r="O247" s="103"/>
      <c r="P247" s="103"/>
      <c r="Q247" s="103"/>
    </row>
    <row r="248" customFormat="false" ht="12.75" hidden="false" customHeight="false" outlineLevel="0" collapsed="false">
      <c r="L248" s="103"/>
      <c r="M248" s="103"/>
      <c r="N248" s="103"/>
      <c r="O248" s="103"/>
      <c r="P248" s="103"/>
      <c r="Q248" s="103"/>
    </row>
    <row r="249" customFormat="false" ht="12.75" hidden="false" customHeight="false" outlineLevel="0" collapsed="false">
      <c r="L249" s="103"/>
      <c r="M249" s="103"/>
      <c r="N249" s="103"/>
      <c r="O249" s="103"/>
      <c r="P249" s="103"/>
      <c r="Q249" s="103"/>
    </row>
    <row r="250" customFormat="false" ht="12.75" hidden="false" customHeight="false" outlineLevel="0" collapsed="false">
      <c r="L250" s="103"/>
      <c r="M250" s="103"/>
      <c r="N250" s="103"/>
      <c r="O250" s="103"/>
      <c r="P250" s="103"/>
      <c r="Q250" s="103"/>
    </row>
    <row r="251" customFormat="false" ht="12.75" hidden="false" customHeight="false" outlineLevel="0" collapsed="false">
      <c r="L251" s="103"/>
      <c r="M251" s="103"/>
      <c r="N251" s="103"/>
      <c r="O251" s="103"/>
      <c r="P251" s="103"/>
      <c r="Q251" s="103"/>
    </row>
    <row r="252" customFormat="false" ht="12.75" hidden="false" customHeight="false" outlineLevel="0" collapsed="false">
      <c r="L252" s="103"/>
      <c r="M252" s="103"/>
      <c r="N252" s="103"/>
      <c r="O252" s="103"/>
      <c r="P252" s="103"/>
      <c r="Q252" s="103"/>
    </row>
    <row r="253" customFormat="false" ht="12.75" hidden="false" customHeight="false" outlineLevel="0" collapsed="false">
      <c r="L253" s="103"/>
      <c r="M253" s="103"/>
      <c r="N253" s="103"/>
      <c r="O253" s="103"/>
      <c r="P253" s="103"/>
      <c r="Q253" s="103"/>
    </row>
    <row r="254" customFormat="false" ht="12.75" hidden="false" customHeight="false" outlineLevel="0" collapsed="false">
      <c r="L254" s="103"/>
      <c r="M254" s="103"/>
      <c r="N254" s="103"/>
      <c r="O254" s="103"/>
      <c r="P254" s="103"/>
      <c r="Q254" s="103"/>
    </row>
    <row r="255" customFormat="false" ht="12.75" hidden="false" customHeight="false" outlineLevel="0" collapsed="false">
      <c r="L255" s="103"/>
      <c r="M255" s="103"/>
      <c r="N255" s="103"/>
      <c r="O255" s="103"/>
      <c r="P255" s="103"/>
      <c r="Q255" s="103"/>
    </row>
    <row r="256" customFormat="false" ht="12.75" hidden="false" customHeight="false" outlineLevel="0" collapsed="false">
      <c r="L256" s="103"/>
      <c r="M256" s="103"/>
      <c r="N256" s="103"/>
      <c r="O256" s="103"/>
      <c r="P256" s="103"/>
      <c r="Q256" s="103"/>
    </row>
    <row r="257" customFormat="false" ht="12.75" hidden="false" customHeight="false" outlineLevel="0" collapsed="false">
      <c r="L257" s="103"/>
      <c r="M257" s="103"/>
      <c r="N257" s="103"/>
      <c r="O257" s="103"/>
      <c r="P257" s="103"/>
      <c r="Q257" s="103"/>
    </row>
    <row r="258" customFormat="false" ht="12.75" hidden="false" customHeight="false" outlineLevel="0" collapsed="false">
      <c r="L258" s="103"/>
      <c r="M258" s="103"/>
      <c r="N258" s="103"/>
      <c r="O258" s="103"/>
      <c r="P258" s="103"/>
      <c r="Q258" s="103"/>
    </row>
    <row r="259" customFormat="false" ht="12.75" hidden="false" customHeight="false" outlineLevel="0" collapsed="false">
      <c r="L259" s="103"/>
      <c r="M259" s="103"/>
      <c r="N259" s="103"/>
      <c r="O259" s="103"/>
      <c r="P259" s="103"/>
      <c r="Q259" s="103"/>
    </row>
    <row r="260" customFormat="false" ht="12.75" hidden="false" customHeight="false" outlineLevel="0" collapsed="false">
      <c r="L260" s="103"/>
      <c r="M260" s="103"/>
      <c r="N260" s="103"/>
      <c r="O260" s="103"/>
      <c r="P260" s="103"/>
      <c r="Q260" s="103"/>
    </row>
    <row r="261" customFormat="false" ht="12.75" hidden="false" customHeight="false" outlineLevel="0" collapsed="false">
      <c r="L261" s="103"/>
      <c r="M261" s="103"/>
      <c r="N261" s="103"/>
      <c r="O261" s="103"/>
      <c r="P261" s="103"/>
      <c r="Q261" s="103"/>
    </row>
    <row r="262" customFormat="false" ht="12.75" hidden="false" customHeight="false" outlineLevel="0" collapsed="false">
      <c r="L262" s="103"/>
      <c r="M262" s="103"/>
      <c r="N262" s="103"/>
      <c r="O262" s="103"/>
      <c r="P262" s="103"/>
      <c r="Q262" s="103"/>
    </row>
    <row r="263" customFormat="false" ht="12.75" hidden="false" customHeight="false" outlineLevel="0" collapsed="false">
      <c r="L263" s="103"/>
      <c r="M263" s="103"/>
      <c r="N263" s="103"/>
      <c r="O263" s="103"/>
      <c r="P263" s="103"/>
      <c r="Q263" s="103"/>
    </row>
    <row r="264" customFormat="false" ht="12.75" hidden="false" customHeight="false" outlineLevel="0" collapsed="false">
      <c r="L264" s="103"/>
      <c r="M264" s="103"/>
      <c r="N264" s="103"/>
      <c r="O264" s="103"/>
      <c r="P264" s="103"/>
      <c r="Q264" s="103"/>
    </row>
    <row r="265" customFormat="false" ht="12.75" hidden="false" customHeight="false" outlineLevel="0" collapsed="false">
      <c r="L265" s="103"/>
      <c r="M265" s="103"/>
      <c r="N265" s="103"/>
      <c r="O265" s="103"/>
      <c r="P265" s="103"/>
      <c r="Q265" s="103"/>
    </row>
    <row r="266" customFormat="false" ht="12.75" hidden="false" customHeight="false" outlineLevel="0" collapsed="false">
      <c r="L266" s="103"/>
      <c r="M266" s="103"/>
      <c r="N266" s="103"/>
      <c r="O266" s="103"/>
      <c r="P266" s="103"/>
      <c r="Q266" s="103"/>
    </row>
    <row r="267" customFormat="false" ht="12.75" hidden="false" customHeight="false" outlineLevel="0" collapsed="false">
      <c r="L267" s="103"/>
      <c r="M267" s="103"/>
      <c r="N267" s="103"/>
      <c r="O267" s="103"/>
      <c r="P267" s="103"/>
      <c r="Q267" s="103"/>
    </row>
    <row r="268" customFormat="false" ht="12.75" hidden="false" customHeight="false" outlineLevel="0" collapsed="false">
      <c r="L268" s="103"/>
      <c r="M268" s="103"/>
      <c r="N268" s="103"/>
      <c r="O268" s="103"/>
      <c r="P268" s="103"/>
      <c r="Q268" s="103"/>
    </row>
    <row r="269" customFormat="false" ht="12.75" hidden="false" customHeight="false" outlineLevel="0" collapsed="false">
      <c r="L269" s="103"/>
      <c r="M269" s="103"/>
      <c r="N269" s="103"/>
      <c r="O269" s="103"/>
      <c r="P269" s="103"/>
      <c r="Q269" s="103"/>
    </row>
    <row r="270" customFormat="false" ht="12.75" hidden="false" customHeight="false" outlineLevel="0" collapsed="false">
      <c r="L270" s="103"/>
      <c r="M270" s="103"/>
      <c r="N270" s="103"/>
      <c r="O270" s="103"/>
      <c r="P270" s="103"/>
      <c r="Q270" s="103"/>
    </row>
    <row r="271" customFormat="false" ht="12.75" hidden="false" customHeight="false" outlineLevel="0" collapsed="false">
      <c r="L271" s="103"/>
      <c r="M271" s="103"/>
      <c r="N271" s="103"/>
      <c r="O271" s="103"/>
      <c r="P271" s="103"/>
      <c r="Q271" s="103"/>
    </row>
    <row r="272" customFormat="false" ht="12.75" hidden="false" customHeight="false" outlineLevel="0" collapsed="false">
      <c r="L272" s="103"/>
      <c r="M272" s="103"/>
      <c r="N272" s="103"/>
      <c r="O272" s="103"/>
      <c r="P272" s="103"/>
      <c r="Q272" s="103"/>
    </row>
    <row r="273" customFormat="false" ht="12.75" hidden="false" customHeight="false" outlineLevel="0" collapsed="false">
      <c r="L273" s="103"/>
      <c r="M273" s="103"/>
      <c r="N273" s="103"/>
      <c r="O273" s="103"/>
      <c r="P273" s="103"/>
      <c r="Q273" s="103"/>
    </row>
    <row r="274" customFormat="false" ht="12.75" hidden="false" customHeight="false" outlineLevel="0" collapsed="false">
      <c r="L274" s="103"/>
      <c r="M274" s="103"/>
      <c r="N274" s="103"/>
      <c r="O274" s="103"/>
      <c r="P274" s="103"/>
      <c r="Q274" s="103"/>
    </row>
    <row r="275" customFormat="false" ht="12.75" hidden="false" customHeight="false" outlineLevel="0" collapsed="false">
      <c r="L275" s="103"/>
      <c r="M275" s="103"/>
      <c r="N275" s="103"/>
      <c r="O275" s="103"/>
      <c r="P275" s="103"/>
      <c r="Q275" s="103"/>
    </row>
    <row r="276" customFormat="false" ht="12.75" hidden="false" customHeight="false" outlineLevel="0" collapsed="false">
      <c r="L276" s="103"/>
      <c r="M276" s="103"/>
      <c r="N276" s="103"/>
      <c r="O276" s="103"/>
      <c r="P276" s="103"/>
      <c r="Q276" s="103"/>
    </row>
    <row r="277" customFormat="false" ht="12.75" hidden="false" customHeight="false" outlineLevel="0" collapsed="false">
      <c r="L277" s="103"/>
      <c r="M277" s="103"/>
      <c r="N277" s="103"/>
      <c r="O277" s="103"/>
      <c r="P277" s="103"/>
      <c r="Q277" s="103"/>
    </row>
    <row r="278" customFormat="false" ht="12.75" hidden="false" customHeight="false" outlineLevel="0" collapsed="false">
      <c r="L278" s="103"/>
      <c r="M278" s="103"/>
      <c r="N278" s="103"/>
      <c r="O278" s="103"/>
      <c r="P278" s="103"/>
      <c r="Q278" s="103"/>
    </row>
    <row r="279" customFormat="false" ht="12.75" hidden="false" customHeight="false" outlineLevel="0" collapsed="false">
      <c r="L279" s="103"/>
      <c r="M279" s="103"/>
      <c r="N279" s="103"/>
      <c r="O279" s="103"/>
      <c r="P279" s="103"/>
      <c r="Q279" s="103"/>
    </row>
    <row r="280" customFormat="false" ht="12.75" hidden="false" customHeight="false" outlineLevel="0" collapsed="false">
      <c r="L280" s="103"/>
      <c r="M280" s="103"/>
      <c r="N280" s="103"/>
      <c r="O280" s="103"/>
      <c r="P280" s="103"/>
      <c r="Q280" s="103"/>
    </row>
    <row r="281" customFormat="false" ht="12.75" hidden="false" customHeight="false" outlineLevel="0" collapsed="false">
      <c r="L281" s="103"/>
      <c r="M281" s="103"/>
      <c r="N281" s="103"/>
      <c r="O281" s="103"/>
      <c r="P281" s="103"/>
      <c r="Q281" s="103"/>
    </row>
    <row r="282" customFormat="false" ht="12.75" hidden="false" customHeight="false" outlineLevel="0" collapsed="false">
      <c r="L282" s="103"/>
      <c r="M282" s="103"/>
      <c r="N282" s="103"/>
      <c r="O282" s="103"/>
      <c r="P282" s="103"/>
      <c r="Q282" s="103"/>
    </row>
    <row r="283" customFormat="false" ht="12.75" hidden="false" customHeight="false" outlineLevel="0" collapsed="false">
      <c r="L283" s="103"/>
      <c r="M283" s="103"/>
      <c r="N283" s="103"/>
      <c r="O283" s="103"/>
      <c r="P283" s="103"/>
      <c r="Q283" s="103"/>
    </row>
    <row r="284" customFormat="false" ht="12.75" hidden="false" customHeight="false" outlineLevel="0" collapsed="false">
      <c r="L284" s="103"/>
      <c r="M284" s="103"/>
      <c r="N284" s="103"/>
      <c r="O284" s="103"/>
      <c r="P284" s="103"/>
      <c r="Q284" s="103"/>
    </row>
    <row r="285" customFormat="false" ht="12.75" hidden="false" customHeight="false" outlineLevel="0" collapsed="false">
      <c r="L285" s="103"/>
      <c r="M285" s="103"/>
      <c r="N285" s="103"/>
      <c r="O285" s="103"/>
      <c r="P285" s="103"/>
      <c r="Q285" s="103"/>
    </row>
    <row r="286" customFormat="false" ht="12.75" hidden="false" customHeight="false" outlineLevel="0" collapsed="false">
      <c r="L286" s="103"/>
      <c r="M286" s="103"/>
      <c r="N286" s="103"/>
      <c r="O286" s="103"/>
      <c r="P286" s="103"/>
      <c r="Q286" s="103"/>
    </row>
    <row r="287" customFormat="false" ht="12.75" hidden="false" customHeight="false" outlineLevel="0" collapsed="false">
      <c r="L287" s="103"/>
      <c r="M287" s="103"/>
      <c r="N287" s="103"/>
      <c r="O287" s="103"/>
      <c r="P287" s="103"/>
      <c r="Q287" s="103"/>
    </row>
    <row r="288" customFormat="false" ht="12.75" hidden="false" customHeight="false" outlineLevel="0" collapsed="false">
      <c r="L288" s="103"/>
      <c r="M288" s="103"/>
      <c r="N288" s="103"/>
      <c r="O288" s="103"/>
      <c r="P288" s="103"/>
      <c r="Q288" s="103"/>
    </row>
    <row r="289" customFormat="false" ht="12.75" hidden="false" customHeight="false" outlineLevel="0" collapsed="false">
      <c r="L289" s="103"/>
      <c r="M289" s="103"/>
      <c r="N289" s="103"/>
      <c r="O289" s="103"/>
      <c r="P289" s="103"/>
      <c r="Q289" s="103"/>
    </row>
    <row r="290" customFormat="false" ht="12.75" hidden="false" customHeight="false" outlineLevel="0" collapsed="false">
      <c r="L290" s="103"/>
      <c r="M290" s="103"/>
      <c r="N290" s="103"/>
      <c r="O290" s="103"/>
      <c r="P290" s="103"/>
      <c r="Q290" s="103"/>
    </row>
    <row r="291" customFormat="false" ht="12.75" hidden="false" customHeight="false" outlineLevel="0" collapsed="false">
      <c r="L291" s="103"/>
      <c r="M291" s="103"/>
      <c r="N291" s="103"/>
      <c r="O291" s="103"/>
      <c r="P291" s="103"/>
      <c r="Q291" s="103"/>
    </row>
    <row r="292" customFormat="false" ht="12.75" hidden="false" customHeight="false" outlineLevel="0" collapsed="false">
      <c r="L292" s="103"/>
      <c r="M292" s="103"/>
      <c r="N292" s="103"/>
      <c r="O292" s="103"/>
      <c r="P292" s="103"/>
      <c r="Q292" s="103"/>
    </row>
    <row r="293" customFormat="false" ht="12.75" hidden="false" customHeight="false" outlineLevel="0" collapsed="false">
      <c r="L293" s="103"/>
      <c r="M293" s="103"/>
      <c r="N293" s="103"/>
      <c r="O293" s="103"/>
      <c r="P293" s="103"/>
      <c r="Q293" s="103"/>
    </row>
    <row r="294" customFormat="false" ht="12.75" hidden="false" customHeight="false" outlineLevel="0" collapsed="false">
      <c r="L294" s="103"/>
      <c r="M294" s="103"/>
      <c r="N294" s="103"/>
      <c r="O294" s="103"/>
      <c r="P294" s="103"/>
      <c r="Q294" s="103"/>
    </row>
    <row r="295" customFormat="false" ht="12.75" hidden="false" customHeight="false" outlineLevel="0" collapsed="false">
      <c r="L295" s="103"/>
      <c r="M295" s="103"/>
      <c r="N295" s="103"/>
      <c r="O295" s="103"/>
      <c r="P295" s="103"/>
      <c r="Q295" s="103"/>
    </row>
    <row r="296" customFormat="false" ht="12.75" hidden="false" customHeight="false" outlineLevel="0" collapsed="false">
      <c r="L296" s="103"/>
      <c r="M296" s="103"/>
      <c r="N296" s="103"/>
      <c r="O296" s="103"/>
      <c r="P296" s="103"/>
      <c r="Q296" s="103"/>
    </row>
    <row r="297" customFormat="false" ht="12.75" hidden="false" customHeight="false" outlineLevel="0" collapsed="false">
      <c r="L297" s="103"/>
      <c r="M297" s="103"/>
      <c r="N297" s="103"/>
      <c r="O297" s="103"/>
      <c r="P297" s="103"/>
      <c r="Q297" s="103"/>
    </row>
    <row r="298" customFormat="false" ht="12.75" hidden="false" customHeight="false" outlineLevel="0" collapsed="false">
      <c r="L298" s="103"/>
      <c r="M298" s="103"/>
      <c r="N298" s="103"/>
      <c r="O298" s="103"/>
      <c r="P298" s="103"/>
      <c r="Q298" s="103"/>
    </row>
    <row r="299" customFormat="false" ht="12.75" hidden="false" customHeight="false" outlineLevel="0" collapsed="false">
      <c r="L299" s="103"/>
      <c r="M299" s="103"/>
      <c r="N299" s="103"/>
      <c r="O299" s="103"/>
      <c r="P299" s="103"/>
      <c r="Q299" s="103"/>
    </row>
    <row r="300" customFormat="false" ht="12.75" hidden="false" customHeight="false" outlineLevel="0" collapsed="false">
      <c r="L300" s="103"/>
      <c r="M300" s="103"/>
      <c r="N300" s="103"/>
      <c r="O300" s="103"/>
      <c r="P300" s="103"/>
      <c r="Q300" s="103"/>
    </row>
    <row r="301" customFormat="false" ht="12.75" hidden="false" customHeight="false" outlineLevel="0" collapsed="false">
      <c r="L301" s="103"/>
      <c r="M301" s="103"/>
      <c r="N301" s="103"/>
      <c r="O301" s="103"/>
      <c r="P301" s="103"/>
      <c r="Q301" s="103"/>
    </row>
    <row r="302" customFormat="false" ht="12.75" hidden="false" customHeight="false" outlineLevel="0" collapsed="false">
      <c r="L302" s="103"/>
      <c r="M302" s="103"/>
      <c r="N302" s="103"/>
      <c r="O302" s="103"/>
      <c r="P302" s="103"/>
      <c r="Q302" s="103"/>
    </row>
    <row r="303" customFormat="false" ht="12.75" hidden="false" customHeight="false" outlineLevel="0" collapsed="false">
      <c r="L303" s="103"/>
      <c r="M303" s="103"/>
      <c r="N303" s="103"/>
      <c r="O303" s="103"/>
      <c r="P303" s="103"/>
      <c r="Q303" s="103"/>
    </row>
    <row r="304" customFormat="false" ht="12.75" hidden="false" customHeight="false" outlineLevel="0" collapsed="false">
      <c r="L304" s="103"/>
      <c r="M304" s="103"/>
      <c r="N304" s="103"/>
      <c r="O304" s="103"/>
      <c r="P304" s="103"/>
      <c r="Q304" s="103"/>
    </row>
    <row r="305" customFormat="false" ht="12.75" hidden="false" customHeight="false" outlineLevel="0" collapsed="false">
      <c r="L305" s="103"/>
      <c r="M305" s="103"/>
      <c r="N305" s="103"/>
      <c r="O305" s="103"/>
      <c r="P305" s="103"/>
      <c r="Q305" s="103"/>
    </row>
    <row r="306" customFormat="false" ht="12.75" hidden="false" customHeight="false" outlineLevel="0" collapsed="false">
      <c r="L306" s="103"/>
      <c r="M306" s="103"/>
      <c r="N306" s="103"/>
      <c r="O306" s="103"/>
      <c r="P306" s="103"/>
      <c r="Q306" s="103"/>
    </row>
    <row r="307" customFormat="false" ht="12.75" hidden="false" customHeight="false" outlineLevel="0" collapsed="false">
      <c r="L307" s="103"/>
      <c r="M307" s="103"/>
      <c r="N307" s="103"/>
      <c r="O307" s="103"/>
      <c r="P307" s="103"/>
      <c r="Q307" s="103"/>
    </row>
    <row r="308" customFormat="false" ht="12.75" hidden="false" customHeight="false" outlineLevel="0" collapsed="false">
      <c r="L308" s="103"/>
      <c r="M308" s="103"/>
      <c r="N308" s="103"/>
      <c r="O308" s="103"/>
      <c r="P308" s="103"/>
      <c r="Q308" s="103"/>
    </row>
    <row r="309" customFormat="false" ht="12.75" hidden="false" customHeight="false" outlineLevel="0" collapsed="false">
      <c r="L309" s="103"/>
      <c r="M309" s="103"/>
      <c r="N309" s="103"/>
      <c r="O309" s="103"/>
      <c r="P309" s="103"/>
      <c r="Q309" s="103"/>
    </row>
    <row r="310" customFormat="false" ht="12.75" hidden="false" customHeight="false" outlineLevel="0" collapsed="false">
      <c r="L310" s="103"/>
      <c r="M310" s="103"/>
      <c r="N310" s="103"/>
      <c r="O310" s="103"/>
      <c r="P310" s="103"/>
      <c r="Q310" s="103"/>
    </row>
    <row r="311" customFormat="false" ht="12.75" hidden="false" customHeight="false" outlineLevel="0" collapsed="false">
      <c r="L311" s="103"/>
      <c r="M311" s="103"/>
      <c r="N311" s="103"/>
      <c r="O311" s="103"/>
      <c r="P311" s="103"/>
      <c r="Q311" s="103"/>
    </row>
    <row r="312" customFormat="false" ht="12.75" hidden="false" customHeight="false" outlineLevel="0" collapsed="false">
      <c r="L312" s="103"/>
      <c r="M312" s="103"/>
      <c r="N312" s="103"/>
      <c r="O312" s="103"/>
      <c r="P312" s="103"/>
      <c r="Q312" s="103"/>
    </row>
    <row r="313" customFormat="false" ht="12.75" hidden="false" customHeight="false" outlineLevel="0" collapsed="false">
      <c r="L313" s="103"/>
      <c r="M313" s="103"/>
      <c r="N313" s="103"/>
      <c r="O313" s="103"/>
      <c r="P313" s="103"/>
      <c r="Q313" s="103"/>
    </row>
    <row r="314" customFormat="false" ht="12.75" hidden="false" customHeight="false" outlineLevel="0" collapsed="false">
      <c r="L314" s="103"/>
      <c r="M314" s="103"/>
      <c r="N314" s="103"/>
      <c r="O314" s="103"/>
      <c r="P314" s="103"/>
      <c r="Q314" s="103"/>
    </row>
    <row r="315" customFormat="false" ht="12.75" hidden="false" customHeight="false" outlineLevel="0" collapsed="false">
      <c r="L315" s="103"/>
      <c r="M315" s="103"/>
      <c r="N315" s="103"/>
      <c r="O315" s="103"/>
      <c r="P315" s="103"/>
      <c r="Q315" s="103"/>
    </row>
    <row r="316" customFormat="false" ht="12.75" hidden="false" customHeight="false" outlineLevel="0" collapsed="false">
      <c r="L316" s="103"/>
      <c r="M316" s="103"/>
      <c r="N316" s="103"/>
      <c r="O316" s="103"/>
      <c r="P316" s="103"/>
      <c r="Q316" s="103"/>
    </row>
    <row r="317" customFormat="false" ht="12.75" hidden="false" customHeight="false" outlineLevel="0" collapsed="false">
      <c r="L317" s="103"/>
      <c r="M317" s="103"/>
      <c r="N317" s="103"/>
      <c r="O317" s="103"/>
      <c r="P317" s="103"/>
      <c r="Q317" s="103"/>
    </row>
    <row r="318" customFormat="false" ht="12.75" hidden="false" customHeight="false" outlineLevel="0" collapsed="false">
      <c r="L318" s="103"/>
      <c r="M318" s="103"/>
      <c r="N318" s="103"/>
      <c r="O318" s="103"/>
      <c r="P318" s="103"/>
      <c r="Q318" s="103"/>
    </row>
    <row r="319" customFormat="false" ht="12.75" hidden="false" customHeight="false" outlineLevel="0" collapsed="false">
      <c r="L319" s="103"/>
      <c r="M319" s="103"/>
      <c r="N319" s="103"/>
      <c r="O319" s="103"/>
      <c r="P319" s="103"/>
      <c r="Q319" s="103"/>
    </row>
    <row r="320" customFormat="false" ht="12.75" hidden="false" customHeight="false" outlineLevel="0" collapsed="false">
      <c r="L320" s="103"/>
      <c r="M320" s="103"/>
      <c r="N320" s="103"/>
      <c r="O320" s="103"/>
      <c r="P320" s="103"/>
      <c r="Q320" s="103"/>
    </row>
    <row r="321" customFormat="false" ht="12.75" hidden="false" customHeight="false" outlineLevel="0" collapsed="false">
      <c r="L321" s="103"/>
      <c r="M321" s="103"/>
      <c r="N321" s="103"/>
      <c r="O321" s="103"/>
      <c r="P321" s="103"/>
      <c r="Q321" s="103"/>
    </row>
    <row r="322" customFormat="false" ht="12.75" hidden="false" customHeight="false" outlineLevel="0" collapsed="false">
      <c r="L322" s="103"/>
      <c r="M322" s="103"/>
      <c r="N322" s="103"/>
      <c r="O322" s="103"/>
      <c r="P322" s="103"/>
      <c r="Q322" s="103"/>
    </row>
    <row r="323" customFormat="false" ht="12.75" hidden="false" customHeight="false" outlineLevel="0" collapsed="false">
      <c r="L323" s="103"/>
      <c r="M323" s="103"/>
      <c r="N323" s="103"/>
      <c r="O323" s="103"/>
      <c r="P323" s="103"/>
      <c r="Q323" s="103"/>
    </row>
    <row r="324" customFormat="false" ht="12.75" hidden="false" customHeight="false" outlineLevel="0" collapsed="false">
      <c r="L324" s="103"/>
      <c r="M324" s="103"/>
      <c r="N324" s="103"/>
      <c r="O324" s="103"/>
      <c r="P324" s="103"/>
      <c r="Q324" s="103"/>
    </row>
    <row r="325" customFormat="false" ht="12.75" hidden="false" customHeight="false" outlineLevel="0" collapsed="false">
      <c r="L325" s="103"/>
      <c r="M325" s="103"/>
      <c r="N325" s="103"/>
      <c r="O325" s="103"/>
      <c r="P325" s="103"/>
      <c r="Q325" s="103"/>
    </row>
    <row r="326" customFormat="false" ht="12.75" hidden="false" customHeight="false" outlineLevel="0" collapsed="false">
      <c r="L326" s="103"/>
      <c r="M326" s="103"/>
      <c r="N326" s="103"/>
      <c r="O326" s="103"/>
      <c r="P326" s="103"/>
      <c r="Q326" s="103"/>
    </row>
    <row r="327" customFormat="false" ht="12.75" hidden="false" customHeight="false" outlineLevel="0" collapsed="false">
      <c r="L327" s="103"/>
      <c r="M327" s="103"/>
      <c r="N327" s="103"/>
      <c r="O327" s="103"/>
      <c r="P327" s="103"/>
      <c r="Q327" s="103"/>
    </row>
    <row r="328" customFormat="false" ht="12.75" hidden="false" customHeight="false" outlineLevel="0" collapsed="false">
      <c r="L328" s="103"/>
      <c r="M328" s="103"/>
      <c r="N328" s="103"/>
      <c r="O328" s="103"/>
      <c r="P328" s="103"/>
      <c r="Q328" s="103"/>
    </row>
    <row r="329" customFormat="false" ht="12.75" hidden="false" customHeight="false" outlineLevel="0" collapsed="false">
      <c r="L329" s="103"/>
      <c r="M329" s="103"/>
      <c r="N329" s="103"/>
      <c r="O329" s="103"/>
      <c r="P329" s="103"/>
      <c r="Q329" s="103"/>
    </row>
    <row r="330" customFormat="false" ht="12.75" hidden="false" customHeight="false" outlineLevel="0" collapsed="false">
      <c r="L330" s="103"/>
      <c r="M330" s="103"/>
      <c r="N330" s="103"/>
      <c r="O330" s="103"/>
      <c r="P330" s="103"/>
      <c r="Q330" s="103"/>
    </row>
    <row r="331" customFormat="false" ht="12.75" hidden="false" customHeight="false" outlineLevel="0" collapsed="false">
      <c r="L331" s="103"/>
      <c r="M331" s="103"/>
      <c r="N331" s="103"/>
      <c r="O331" s="103"/>
      <c r="P331" s="103"/>
      <c r="Q331" s="103"/>
    </row>
    <row r="332" customFormat="false" ht="12.75" hidden="false" customHeight="false" outlineLevel="0" collapsed="false">
      <c r="L332" s="103"/>
      <c r="M332" s="103"/>
      <c r="N332" s="103"/>
      <c r="O332" s="103"/>
      <c r="P332" s="103"/>
      <c r="Q332" s="103"/>
    </row>
    <row r="333" customFormat="false" ht="12.75" hidden="false" customHeight="false" outlineLevel="0" collapsed="false">
      <c r="L333" s="103"/>
      <c r="M333" s="103"/>
      <c r="N333" s="103"/>
      <c r="O333" s="103"/>
      <c r="P333" s="103"/>
      <c r="Q333" s="103"/>
    </row>
    <row r="334" customFormat="false" ht="12.75" hidden="false" customHeight="false" outlineLevel="0" collapsed="false">
      <c r="L334" s="103"/>
      <c r="M334" s="103"/>
      <c r="N334" s="103"/>
      <c r="O334" s="103"/>
      <c r="P334" s="103"/>
      <c r="Q334" s="103"/>
    </row>
    <row r="335" customFormat="false" ht="12.75" hidden="false" customHeight="false" outlineLevel="0" collapsed="false">
      <c r="L335" s="103"/>
      <c r="M335" s="103"/>
      <c r="N335" s="103"/>
      <c r="O335" s="103"/>
      <c r="P335" s="103"/>
      <c r="Q335" s="103"/>
    </row>
    <row r="336" customFormat="false" ht="12.75" hidden="false" customHeight="false" outlineLevel="0" collapsed="false">
      <c r="L336" s="103"/>
      <c r="M336" s="103"/>
      <c r="N336" s="103"/>
      <c r="O336" s="103"/>
      <c r="P336" s="103"/>
      <c r="Q336" s="103"/>
    </row>
    <row r="337" customFormat="false" ht="12.7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</row>
    <row r="338" customFormat="false" ht="12.7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</row>
    <row r="339" customFormat="false" ht="12.7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</row>
    <row r="340" customFormat="false" ht="12.7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</row>
    <row r="341" customFormat="false" ht="12.7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</row>
    <row r="342" customFormat="false" ht="12.7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</row>
    <row r="343" customFormat="false" ht="12.7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</row>
    <row r="344" customFormat="false" ht="12.7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</row>
    <row r="345" customFormat="false" ht="12.7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</row>
    <row r="346" customFormat="false" ht="12.7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</row>
    <row r="347" customFormat="false" ht="12.7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</row>
    <row r="348" customFormat="false" ht="12.7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</row>
    <row r="349" customFormat="false" ht="12.7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</row>
    <row r="350" customFormat="false" ht="12.7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</row>
    <row r="351" customFormat="false" ht="12.7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</row>
    <row r="352" customFormat="false" ht="12.7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</row>
    <row r="353" customFormat="false" ht="12.7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</row>
    <row r="354" customFormat="false" ht="12.7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</row>
    <row r="355" customFormat="false" ht="12.7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</row>
    <row r="356" customFormat="false" ht="12.7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</row>
    <row r="357" customFormat="false" ht="12.7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</row>
    <row r="358" customFormat="false" ht="12.7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</row>
    <row r="359" customFormat="false" ht="12.7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</row>
    <row r="360" customFormat="false" ht="12.7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</row>
    <row r="361" customFormat="false" ht="12.7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</row>
    <row r="362" customFormat="false" ht="12.7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</row>
    <row r="363" customFormat="false" ht="12.7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</row>
    <row r="364" customFormat="false" ht="12.7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</row>
    <row r="365" customFormat="false" ht="12.7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</row>
    <row r="366" customFormat="false" ht="12.7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</row>
    <row r="367" customFormat="false" ht="12.7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</row>
    <row r="368" customFormat="false" ht="12.7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</row>
    <row r="369" customFormat="false" ht="12.7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</row>
    <row r="370" customFormat="false" ht="12.7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</row>
    <row r="371" customFormat="false" ht="12.7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</row>
    <row r="372" customFormat="false" ht="12.7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</row>
    <row r="373" customFormat="false" ht="12.7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</row>
    <row r="374" customFormat="false" ht="12.7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</row>
    <row r="375" customFormat="false" ht="12.7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</row>
    <row r="376" customFormat="false" ht="12.7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</row>
    <row r="377" customFormat="false" ht="12.7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</row>
    <row r="378" customFormat="false" ht="12.75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</row>
    <row r="379" customFormat="false" ht="12.75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</row>
    <row r="380" customFormat="false" ht="12.7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</row>
    <row r="381" customFormat="false" ht="12.75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</row>
    <row r="382" customFormat="false" ht="12.75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</row>
    <row r="383" customFormat="false" ht="12.75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</row>
    <row r="384" customFormat="false" ht="12.75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</row>
    <row r="385" customFormat="false" ht="12.75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</row>
    <row r="386" customFormat="false" ht="12.75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</row>
    <row r="387" customFormat="false" ht="12.75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</row>
    <row r="388" customFormat="false" ht="12.75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</row>
    <row r="389" customFormat="false" ht="12.7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</row>
    <row r="390" customFormat="false" ht="12.7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</row>
    <row r="391" customFormat="false" ht="12.7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</row>
    <row r="392" customFormat="false" ht="12.7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</row>
    <row r="393" customFormat="false" ht="12.7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</row>
    <row r="394" customFormat="false" ht="12.7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</row>
    <row r="395" customFormat="false" ht="12.7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</row>
    <row r="396" customFormat="false" ht="12.7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</row>
    <row r="397" customFormat="false" ht="12.7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</row>
    <row r="398" customFormat="false" ht="12.7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</row>
    <row r="399" customFormat="false" ht="12.7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</row>
    <row r="400" customFormat="false" ht="12.7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</row>
    <row r="401" customFormat="false" ht="12.7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</row>
    <row r="402" customFormat="false" ht="12.7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</row>
    <row r="403" customFormat="false" ht="12.7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</row>
    <row r="404" customFormat="false" ht="12.7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</row>
    <row r="405" customFormat="false" ht="12.7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</row>
    <row r="406" customFormat="false" ht="12.7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</row>
    <row r="407" customFormat="false" ht="12.7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</row>
    <row r="408" customFormat="false" ht="12.7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</row>
    <row r="409" customFormat="false" ht="12.7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</row>
    <row r="410" customFormat="false" ht="12.7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</row>
    <row r="411" customFormat="false" ht="12.7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</row>
    <row r="412" customFormat="false" ht="12.7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</row>
    <row r="413" customFormat="false" ht="12.7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</row>
    <row r="414" customFormat="false" ht="12.7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</row>
    <row r="415" customFormat="false" ht="12.7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</row>
    <row r="416" customFormat="false" ht="12.7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</row>
    <row r="417" customFormat="false" ht="12.7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</row>
    <row r="418" customFormat="false" ht="12.7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</row>
    <row r="419" customFormat="false" ht="12.7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</row>
    <row r="420" customFormat="false" ht="12.7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</row>
    <row r="421" customFormat="false" ht="12.7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</row>
    <row r="422" customFormat="false" ht="12.7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</row>
    <row r="423" customFormat="false" ht="12.7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</row>
    <row r="424" customFormat="false" ht="12.7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</row>
    <row r="425" customFormat="false" ht="12.7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</row>
    <row r="426" customFormat="false" ht="12.7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</row>
    <row r="427" customFormat="false" ht="12.7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</row>
    <row r="428" customFormat="false" ht="12.7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</row>
    <row r="429" customFormat="false" ht="12.7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</row>
    <row r="430" customFormat="false" ht="12.7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</row>
    <row r="431" customFormat="false" ht="12.7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</row>
    <row r="432" customFormat="false" ht="12.7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</row>
    <row r="433" customFormat="false" ht="12.7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</row>
    <row r="434" customFormat="false" ht="12.7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</row>
    <row r="435" customFormat="false" ht="12.7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</row>
    <row r="436" customFormat="false" ht="12.7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</row>
    <row r="437" customFormat="false" ht="12.7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</row>
    <row r="438" customFormat="false" ht="12.7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</row>
    <row r="439" customFormat="false" ht="12.7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</row>
    <row r="440" customFormat="false" ht="12.7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</row>
    <row r="441" customFormat="false" ht="12.7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</row>
    <row r="442" customFormat="false" ht="12.7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</row>
    <row r="443" customFormat="false" ht="12.7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</row>
    <row r="444" customFormat="false" ht="12.7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</row>
    <row r="445" customFormat="false" ht="12.7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</row>
    <row r="446" customFormat="false" ht="12.7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</row>
    <row r="447" customFormat="false" ht="12.7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</row>
    <row r="448" customFormat="false" ht="12.7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</row>
    <row r="449" customFormat="false" ht="12.7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</row>
    <row r="450" customFormat="false" ht="12.7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</row>
    <row r="451" customFormat="false" ht="12.7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</row>
    <row r="452" customFormat="false" ht="12.7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</row>
    <row r="453" customFormat="false" ht="12.7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</row>
    <row r="454" customFormat="false" ht="12.7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</row>
    <row r="455" customFormat="false" ht="12.7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</row>
    <row r="456" customFormat="false" ht="12.7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</row>
    <row r="457" customFormat="false" ht="12.7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</row>
    <row r="458" customFormat="false" ht="12.7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</row>
    <row r="459" customFormat="false" ht="12.7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</row>
    <row r="460" customFormat="false" ht="12.7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</row>
    <row r="461" customFormat="false" ht="12.7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</row>
    <row r="462" customFormat="false" ht="12.7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</row>
    <row r="463" customFormat="false" ht="12.7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</row>
    <row r="464" customFormat="false" ht="12.7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</row>
    <row r="465" customFormat="false" ht="12.7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</row>
    <row r="466" customFormat="false" ht="12.7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</row>
    <row r="467" customFormat="false" ht="12.7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</row>
    <row r="468" customFormat="false" ht="12.7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</row>
    <row r="469" customFormat="false" ht="12.7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</row>
    <row r="470" customFormat="false" ht="12.7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</row>
    <row r="471" customFormat="false" ht="12.7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</row>
    <row r="472" customFormat="false" ht="12.7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</row>
    <row r="473" customFormat="false" ht="12.7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</row>
    <row r="474" customFormat="false" ht="12.7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</row>
    <row r="475" customFormat="false" ht="12.7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</row>
    <row r="476" customFormat="false" ht="12.7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</row>
    <row r="477" customFormat="false" ht="12.7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</row>
    <row r="478" customFormat="false" ht="12.7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</row>
    <row r="479" customFormat="false" ht="12.7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</row>
    <row r="480" customFormat="false" ht="12.7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</row>
    <row r="481" customFormat="false" ht="12.7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</row>
    <row r="482" customFormat="false" ht="12.7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</row>
    <row r="483" customFormat="false" ht="12.7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</row>
    <row r="484" customFormat="false" ht="12.7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</row>
    <row r="485" customFormat="false" ht="12.7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</row>
    <row r="486" customFormat="false" ht="12.7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</row>
    <row r="487" customFormat="false" ht="12.7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</row>
    <row r="488" customFormat="false" ht="12.7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</row>
    <row r="489" customFormat="false" ht="12.7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</row>
    <row r="490" customFormat="false" ht="12.7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</row>
    <row r="491" customFormat="false" ht="12.7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</row>
    <row r="492" customFormat="false" ht="12.7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</row>
    <row r="493" customFormat="false" ht="12.7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</row>
    <row r="494" customFormat="false" ht="12.7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</row>
    <row r="495" customFormat="false" ht="12.7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</row>
    <row r="496" customFormat="false" ht="12.7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</row>
    <row r="497" customFormat="false" ht="12.7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</row>
    <row r="498" customFormat="false" ht="12.7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</row>
    <row r="499" customFormat="false" ht="12.7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</row>
    <row r="500" customFormat="false" ht="12.7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</row>
    <row r="501" customFormat="false" ht="12.7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</row>
    <row r="502" customFormat="false" ht="12.7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</row>
    <row r="503" customFormat="false" ht="12.7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</row>
    <row r="504" customFormat="false" ht="12.7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</row>
    <row r="505" customFormat="false" ht="12.7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</row>
    <row r="506" customFormat="false" ht="12.7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</row>
    <row r="507" customFormat="false" ht="12.7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</row>
    <row r="508" customFormat="false" ht="12.7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</row>
    <row r="509" customFormat="false" ht="12.7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</row>
    <row r="510" customFormat="false" ht="12.7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</row>
    <row r="511" customFormat="false" ht="12.7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</row>
    <row r="512" customFormat="false" ht="12.7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</row>
    <row r="513" customFormat="false" ht="12.7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</row>
    <row r="514" customFormat="false" ht="12.7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</row>
    <row r="515" customFormat="false" ht="12.7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</row>
    <row r="516" customFormat="false" ht="12.7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</row>
    <row r="517" customFormat="false" ht="12.7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</row>
    <row r="518" customFormat="false" ht="12.7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</row>
    <row r="519" customFormat="false" ht="12.7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</row>
    <row r="520" customFormat="false" ht="12.7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</row>
    <row r="521" customFormat="false" ht="12.7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</row>
    <row r="522" customFormat="false" ht="12.7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</row>
    <row r="523" customFormat="false" ht="12.7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</row>
    <row r="524" customFormat="false" ht="12.7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</row>
    <row r="525" customFormat="false" ht="12.7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</row>
    <row r="526" customFormat="false" ht="12.7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</row>
    <row r="527" customFormat="false" ht="12.7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</row>
    <row r="528" customFormat="false" ht="12.7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</row>
    <row r="529" customFormat="false" ht="12.7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</row>
    <row r="530" customFormat="false" ht="12.7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</row>
    <row r="531" customFormat="false" ht="12.7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</row>
    <row r="532" customFormat="false" ht="12.7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</row>
    <row r="533" customFormat="false" ht="12.7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</row>
    <row r="534" customFormat="false" ht="12.7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</row>
    <row r="535" customFormat="false" ht="12.7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</row>
    <row r="536" customFormat="false" ht="12.7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</row>
    <row r="537" customFormat="false" ht="12.7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</row>
    <row r="538" customFormat="false" ht="12.7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</row>
    <row r="539" customFormat="false" ht="12.7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</row>
    <row r="540" customFormat="false" ht="12.7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</row>
    <row r="541" customFormat="false" ht="12.7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</row>
    <row r="542" customFormat="false" ht="12.7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</row>
    <row r="543" customFormat="false" ht="12.7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</row>
    <row r="544" customFormat="false" ht="12.7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</row>
    <row r="545" customFormat="false" ht="12.7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</row>
    <row r="546" customFormat="false" ht="12.7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</row>
    <row r="547" customFormat="false" ht="12.7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</row>
    <row r="548" customFormat="false" ht="12.7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</row>
    <row r="549" customFormat="false" ht="12.7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</row>
    <row r="550" customFormat="false" ht="12.7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</row>
    <row r="551" customFormat="false" ht="12.7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</row>
    <row r="552" customFormat="false" ht="12.7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</row>
    <row r="553" customFormat="false" ht="12.7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</row>
    <row r="554" customFormat="false" ht="12.7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</row>
    <row r="555" customFormat="false" ht="12.7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</row>
    <row r="556" customFormat="false" ht="12.7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</row>
    <row r="557" customFormat="false" ht="12.7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</row>
    <row r="558" customFormat="false" ht="12.7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</row>
    <row r="559" customFormat="false" ht="12.7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</row>
    <row r="560" customFormat="false" ht="12.7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</row>
    <row r="561" customFormat="false" ht="12.7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</row>
    <row r="562" customFormat="false" ht="12.75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</row>
    <row r="563" customFormat="false" ht="12.75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</row>
    <row r="564" customFormat="false" ht="12.75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</row>
    <row r="565" customFormat="false" ht="12.75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</row>
    <row r="566" customFormat="false" ht="12.75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</row>
    <row r="567" customFormat="false" ht="12.75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</row>
    <row r="568" customFormat="false" ht="12.75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</row>
    <row r="569" customFormat="false" ht="12.75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</row>
    <row r="570" customFormat="false" ht="12.75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</row>
    <row r="571" customFormat="false" ht="12.75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</row>
    <row r="572" customFormat="false" ht="12.75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</row>
    <row r="573" customFormat="false" ht="12.75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</row>
    <row r="574" customFormat="false" ht="12.75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</row>
    <row r="575" customFormat="false" ht="12.75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</row>
    <row r="576" customFormat="false" ht="12.75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</row>
    <row r="577" customFormat="false" ht="12.75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</row>
    <row r="578" customFormat="false" ht="12.75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</row>
    <row r="579" customFormat="false" ht="12.75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</row>
    <row r="580" customFormat="false" ht="12.75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</row>
    <row r="581" customFormat="false" ht="12.75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</row>
    <row r="582" customFormat="false" ht="12.75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</row>
    <row r="583" customFormat="false" ht="12.75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</row>
    <row r="584" customFormat="false" ht="12.75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</row>
    <row r="585" customFormat="false" ht="12.75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</row>
    <row r="586" customFormat="false" ht="12.75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</row>
    <row r="587" customFormat="false" ht="12.75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</row>
    <row r="588" customFormat="false" ht="12.75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</row>
    <row r="589" customFormat="false" ht="12.75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</row>
    <row r="590" customFormat="false" ht="12.75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</row>
    <row r="591" customFormat="false" ht="12.75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</row>
    <row r="592" customFormat="false" ht="12.75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</row>
    <row r="593" customFormat="false" ht="12.75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</row>
    <row r="594" customFormat="false" ht="12.75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</row>
    <row r="595" customFormat="false" ht="12.75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</row>
    <row r="596" customFormat="false" ht="12.75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</row>
    <row r="597" customFormat="false" ht="12.75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</row>
    <row r="598" customFormat="false" ht="12.75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</row>
    <row r="599" customFormat="false" ht="12.75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</row>
    <row r="600" customFormat="false" ht="12.75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</row>
    <row r="601" customFormat="false" ht="12.75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</row>
    <row r="602" customFormat="false" ht="12.75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</row>
    <row r="603" customFormat="false" ht="12.75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</row>
    <row r="604" customFormat="false" ht="12.7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</row>
    <row r="605" customFormat="false" ht="12.75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</row>
    <row r="606" customFormat="false" ht="12.75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</row>
    <row r="607" customFormat="false" ht="12.75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</row>
    <row r="608" customFormat="false" ht="12.75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</row>
    <row r="609" customFormat="false" ht="12.75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</row>
    <row r="610" customFormat="false" ht="12.75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</row>
    <row r="611" customFormat="false" ht="12.75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</row>
    <row r="612" customFormat="false" ht="12.75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</row>
    <row r="613" customFormat="false" ht="12.75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</row>
    <row r="614" customFormat="false" ht="12.75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</row>
    <row r="615" customFormat="false" ht="12.75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</row>
    <row r="616" customFormat="false" ht="12.75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</row>
    <row r="617" customFormat="false" ht="12.75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</row>
    <row r="618" customFormat="false" ht="12.7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</row>
    <row r="619" customFormat="false" ht="12.7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</row>
    <row r="620" customFormat="false" ht="12.75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</row>
    <row r="621" customFormat="false" ht="12.75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</row>
    <row r="622" customFormat="false" ht="12.75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</row>
    <row r="623" customFormat="false" ht="12.75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</row>
    <row r="624" customFormat="false" ht="12.75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</row>
    <row r="625" customFormat="false" ht="12.75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</row>
    <row r="626" customFormat="false" ht="12.75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</row>
    <row r="627" customFormat="false" ht="12.75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</row>
    <row r="628" customFormat="false" ht="12.75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</row>
    <row r="629" customFormat="false" ht="12.75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</row>
    <row r="630" customFormat="false" ht="12.75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</row>
    <row r="631" customFormat="false" ht="12.75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</row>
    <row r="632" customFormat="false" ht="12.75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</row>
    <row r="633" customFormat="false" ht="12.75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</row>
    <row r="634" customFormat="false" ht="12.75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</row>
    <row r="635" customFormat="false" ht="12.75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</row>
    <row r="636" customFormat="false" ht="12.75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</row>
    <row r="637" customFormat="false" ht="12.75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</row>
    <row r="638" customFormat="false" ht="12.75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</row>
    <row r="639" customFormat="false" ht="12.75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</row>
    <row r="640" customFormat="false" ht="12.75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</row>
    <row r="641" customFormat="false" ht="12.75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</row>
    <row r="642" customFormat="false" ht="12.75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</row>
    <row r="643" customFormat="false" ht="12.75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</row>
    <row r="644" customFormat="false" ht="12.75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</row>
    <row r="645" customFormat="false" ht="12.75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</row>
    <row r="646" customFormat="false" ht="12.75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</row>
    <row r="647" customFormat="false" ht="12.75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</row>
    <row r="648" customFormat="false" ht="12.75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</row>
    <row r="649" customFormat="false" ht="12.75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</row>
    <row r="650" customFormat="false" ht="12.75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</row>
    <row r="651" customFormat="false" ht="12.75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</row>
    <row r="652" customFormat="false" ht="12.75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</row>
    <row r="653" customFormat="false" ht="12.75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</row>
    <row r="654" customFormat="false" ht="12.75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</row>
    <row r="655" customFormat="false" ht="12.75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</row>
    <row r="656" customFormat="false" ht="12.75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</row>
    <row r="657" customFormat="false" ht="12.75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</row>
    <row r="658" customFormat="false" ht="12.75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</row>
    <row r="659" customFormat="false" ht="12.75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</row>
    <row r="660" customFormat="false" ht="12.75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</row>
    <row r="661" customFormat="false" ht="12.75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</row>
    <row r="662" customFormat="false" ht="12.75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</row>
    <row r="663" customFormat="false" ht="12.75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</row>
    <row r="664" customFormat="false" ht="12.75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</row>
    <row r="665" customFormat="false" ht="12.75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</row>
    <row r="666" customFormat="false" ht="12.75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</row>
    <row r="667" customFormat="false" ht="12.75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</row>
    <row r="668" customFormat="false" ht="12.75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</row>
    <row r="669" customFormat="false" ht="12.75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</row>
    <row r="670" customFormat="false" ht="12.75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</row>
    <row r="671" customFormat="false" ht="12.75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</row>
    <row r="672" customFormat="false" ht="12.75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</row>
    <row r="673" customFormat="false" ht="12.75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</row>
    <row r="674" customFormat="false" ht="12.75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</row>
    <row r="675" customFormat="false" ht="12.75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</row>
    <row r="676" customFormat="false" ht="12.75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</row>
    <row r="677" customFormat="false" ht="12.75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</row>
    <row r="678" customFormat="false" ht="12.75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</row>
    <row r="679" customFormat="false" ht="12.75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</row>
    <row r="680" customFormat="false" ht="12.75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</row>
    <row r="681" customFormat="false" ht="12.75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</row>
    <row r="682" customFormat="false" ht="12.75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</row>
    <row r="683" customFormat="false" ht="12.75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</row>
    <row r="684" customFormat="false" ht="12.75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</row>
    <row r="685" customFormat="false" ht="12.75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</row>
    <row r="686" customFormat="false" ht="12.75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</row>
    <row r="687" customFormat="false" ht="12.75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</row>
    <row r="688" customFormat="false" ht="12.75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</row>
    <row r="689" customFormat="false" ht="12.75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</row>
    <row r="690" customFormat="false" ht="12.75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</row>
    <row r="691" customFormat="false" ht="12.75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</row>
    <row r="692" customFormat="false" ht="12.75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</row>
    <row r="693" customFormat="false" ht="12.75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</row>
    <row r="694" customFormat="false" ht="12.75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</row>
    <row r="695" customFormat="false" ht="12.75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</row>
    <row r="696" customFormat="false" ht="12.75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</row>
    <row r="697" customFormat="false" ht="12.75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</row>
    <row r="698" customFormat="false" ht="12.75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</row>
    <row r="699" customFormat="false" ht="12.7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</row>
    <row r="700" customFormat="false" ht="12.75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</row>
    <row r="701" customFormat="false" ht="12.75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</row>
    <row r="702" customFormat="false" ht="12.75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</row>
    <row r="703" customFormat="false" ht="12.75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</row>
    <row r="704" customFormat="false" ht="12.75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</row>
    <row r="705" customFormat="false" ht="12.75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</row>
    <row r="706" customFormat="false" ht="12.75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</row>
    <row r="707" customFormat="false" ht="12.75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</row>
    <row r="708" customFormat="false" ht="12.75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</row>
    <row r="709" customFormat="false" ht="12.75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</row>
    <row r="710" customFormat="false" ht="12.75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</row>
    <row r="711" customFormat="false" ht="12.75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</row>
    <row r="712" customFormat="false" ht="12.75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</row>
    <row r="713" customFormat="false" ht="12.75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</row>
    <row r="714" customFormat="false" ht="12.75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</row>
    <row r="715" customFormat="false" ht="12.75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</row>
    <row r="716" customFormat="false" ht="12.75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</row>
    <row r="717" customFormat="false" ht="12.75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</row>
    <row r="718" customFormat="false" ht="12.75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</row>
    <row r="719" customFormat="false" ht="12.75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</row>
    <row r="720" customFormat="false" ht="12.75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</row>
    <row r="721" customFormat="false" ht="12.75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</row>
    <row r="722" customFormat="false" ht="12.75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</row>
    <row r="723" customFormat="false" ht="12.75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</row>
    <row r="724" customFormat="false" ht="12.75" hidden="false" customHeight="fals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</row>
    <row r="725" customFormat="false" ht="12.75" hidden="false" customHeight="fals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</row>
    <row r="726" customFormat="false" ht="12.75" hidden="false" customHeight="fals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</row>
    <row r="727" customFormat="false" ht="12.75" hidden="false" customHeight="fals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</row>
    <row r="728" customFormat="false" ht="12.75" hidden="false" customHeight="fals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</row>
    <row r="729" customFormat="false" ht="12.75" hidden="false" customHeight="fals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</row>
    <row r="730" customFormat="false" ht="12.75" hidden="false" customHeight="fals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</row>
    <row r="731" customFormat="false" ht="12.75" hidden="false" customHeight="fals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</row>
    <row r="732" customFormat="false" ht="12.75" hidden="false" customHeight="fals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</row>
    <row r="733" customFormat="false" ht="12.75" hidden="false" customHeight="fals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</row>
    <row r="734" customFormat="false" ht="12.75" hidden="false" customHeight="fals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</row>
    <row r="735" customFormat="false" ht="12.75" hidden="false" customHeight="fals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</row>
    <row r="736" customFormat="false" ht="12.75" hidden="false" customHeight="fals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</row>
    <row r="737" customFormat="false" ht="12.75" hidden="false" customHeight="fals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</row>
    <row r="738" customFormat="false" ht="12.75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</row>
    <row r="739" customFormat="false" ht="12.75" hidden="false" customHeight="fals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</row>
    <row r="740" customFormat="false" ht="12.75" hidden="false" customHeight="fals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</row>
    <row r="741" customFormat="false" ht="12.75" hidden="false" customHeight="fals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</row>
    <row r="742" customFormat="false" ht="12.75" hidden="false" customHeight="fals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</row>
    <row r="743" customFormat="false" ht="12.75" hidden="false" customHeight="fals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</row>
    <row r="744" customFormat="false" ht="12.75" hidden="false" customHeight="fals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</row>
    <row r="745" customFormat="false" ht="12.75" hidden="false" customHeight="fals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</row>
    <row r="746" customFormat="false" ht="12.75" hidden="false" customHeight="fals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</row>
    <row r="747" customFormat="false" ht="12.75" hidden="false" customHeight="fals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</row>
    <row r="748" customFormat="false" ht="12.75" hidden="false" customHeight="fals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</row>
    <row r="749" customFormat="false" ht="12.75" hidden="false" customHeight="fals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</row>
    <row r="750" customFormat="false" ht="12.75" hidden="false" customHeight="fals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</row>
    <row r="751" customFormat="false" ht="12.75" hidden="false" customHeight="fals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</row>
    <row r="752" customFormat="false" ht="12.75" hidden="false" customHeight="fals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</row>
    <row r="753" customFormat="false" ht="12.75" hidden="false" customHeight="fals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</row>
    <row r="754" customFormat="false" ht="12.75" hidden="false" customHeight="fals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</row>
    <row r="755" customFormat="false" ht="12.75" hidden="false" customHeight="fals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</row>
    <row r="756" customFormat="false" ht="12.75" hidden="false" customHeight="fals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</row>
    <row r="757" customFormat="false" ht="12.75" hidden="false" customHeight="fals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</row>
    <row r="758" customFormat="false" ht="12.75" hidden="false" customHeight="fals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</row>
    <row r="759" customFormat="false" ht="12.75" hidden="false" customHeight="fals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</row>
    <row r="760" customFormat="false" ht="12.75" hidden="false" customHeight="fals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</row>
    <row r="761" customFormat="false" ht="12.75" hidden="false" customHeight="fals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</row>
    <row r="762" customFormat="false" ht="12.75" hidden="false" customHeight="fals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</row>
    <row r="763" customFormat="false" ht="12.75" hidden="false" customHeight="fals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</row>
    <row r="764" customFormat="false" ht="12.75" hidden="false" customHeight="fals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</row>
    <row r="765" customFormat="false" ht="12.75" hidden="false" customHeight="fals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</row>
    <row r="766" customFormat="false" ht="12.75" hidden="false" customHeight="fals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</row>
    <row r="767" customFormat="false" ht="12.75" hidden="false" customHeight="fals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</row>
    <row r="768" customFormat="false" ht="12.75" hidden="false" customHeight="fals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</row>
    <row r="769" customFormat="false" ht="12.75" hidden="false" customHeight="fals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</row>
    <row r="770" customFormat="false" ht="12.75" hidden="false" customHeight="fals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</row>
    <row r="771" customFormat="false" ht="12.75" hidden="false" customHeight="fals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</row>
    <row r="772" customFormat="false" ht="12.75" hidden="false" customHeight="fals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</row>
    <row r="773" customFormat="false" ht="12.75" hidden="false" customHeight="fals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</row>
    <row r="774" customFormat="false" ht="12.75" hidden="false" customHeight="fals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</row>
    <row r="775" customFormat="false" ht="12.75" hidden="false" customHeight="fals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</row>
    <row r="776" customFormat="false" ht="12.75" hidden="false" customHeight="fals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</row>
    <row r="777" customFormat="false" ht="12.75" hidden="false" customHeight="fals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</row>
    <row r="778" customFormat="false" ht="12.75" hidden="false" customHeight="fals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</row>
    <row r="779" customFormat="false" ht="12.75" hidden="false" customHeight="fals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</row>
    <row r="780" customFormat="false" ht="12.75" hidden="false" customHeight="fals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</row>
    <row r="781" customFormat="false" ht="12.75" hidden="false" customHeight="fals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</row>
    <row r="782" customFormat="false" ht="12.75" hidden="false" customHeight="fals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</row>
    <row r="783" customFormat="false" ht="12.75" hidden="false" customHeight="fals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</row>
    <row r="784" customFormat="false" ht="12.75" hidden="false" customHeight="fals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</row>
    <row r="785" customFormat="false" ht="12.75" hidden="false" customHeight="fals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</row>
    <row r="786" customFormat="false" ht="12.75" hidden="false" customHeight="fals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</row>
    <row r="787" customFormat="false" ht="12.75" hidden="false" customHeight="fals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</row>
    <row r="788" customFormat="false" ht="12.75" hidden="false" customHeight="fals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</row>
    <row r="789" customFormat="false" ht="12.75" hidden="false" customHeight="fals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</row>
    <row r="790" customFormat="false" ht="12.75" hidden="false" customHeight="fals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</row>
    <row r="791" customFormat="false" ht="12.75" hidden="false" customHeight="fals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</row>
    <row r="792" customFormat="false" ht="12.75" hidden="false" customHeight="fals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</row>
    <row r="793" customFormat="false" ht="12.75" hidden="false" customHeight="fals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</row>
    <row r="794" customFormat="false" ht="12.75" hidden="false" customHeight="fals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</row>
    <row r="795" customFormat="false" ht="12.75" hidden="false" customHeight="fals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</row>
    <row r="796" customFormat="false" ht="12.75" hidden="false" customHeight="fals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</row>
    <row r="797" customFormat="false" ht="12.75" hidden="false" customHeight="fals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</row>
    <row r="798" customFormat="false" ht="12.75" hidden="false" customHeight="fals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</row>
    <row r="799" customFormat="false" ht="12.75" hidden="false" customHeight="fals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</row>
    <row r="800" customFormat="false" ht="12.75" hidden="false" customHeight="fals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</row>
    <row r="801" customFormat="false" ht="12.75" hidden="false" customHeight="fals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</row>
    <row r="802" customFormat="false" ht="12.75" hidden="false" customHeight="fals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</row>
    <row r="803" customFormat="false" ht="12.75" hidden="false" customHeight="fals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</row>
    <row r="804" customFormat="false" ht="12.75" hidden="false" customHeight="fals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</row>
    <row r="805" customFormat="false" ht="12.75" hidden="false" customHeight="fals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</row>
    <row r="806" customFormat="false" ht="12.75" hidden="false" customHeight="fals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</row>
    <row r="807" customFormat="false" ht="12.75" hidden="false" customHeight="fals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</row>
    <row r="808" customFormat="false" ht="12.75" hidden="false" customHeight="fals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</row>
    <row r="809" customFormat="false" ht="12.75" hidden="false" customHeight="fals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</row>
    <row r="810" customFormat="false" ht="12.75" hidden="false" customHeight="fals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</row>
    <row r="811" customFormat="false" ht="12.75" hidden="false" customHeight="fals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</row>
    <row r="812" customFormat="false" ht="12.75" hidden="false" customHeight="fals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</row>
    <row r="813" customFormat="false" ht="12.75" hidden="false" customHeight="fals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</row>
    <row r="814" customFormat="false" ht="12.75" hidden="false" customHeight="fals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</row>
    <row r="815" customFormat="false" ht="12.75" hidden="false" customHeight="fals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</row>
    <row r="816" customFormat="false" ht="12.75" hidden="false" customHeight="fals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</row>
    <row r="817" customFormat="false" ht="12.75" hidden="false" customHeight="fals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</row>
    <row r="818" customFormat="false" ht="12.75" hidden="false" customHeight="fals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</row>
    <row r="819" customFormat="false" ht="12.75" hidden="false" customHeight="fals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</row>
    <row r="820" customFormat="false" ht="12.75" hidden="false" customHeight="fals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</row>
    <row r="821" customFormat="false" ht="12.75" hidden="false" customHeight="fals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</row>
    <row r="822" customFormat="false" ht="12.75" hidden="false" customHeight="fals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</row>
    <row r="823" customFormat="false" ht="12.75" hidden="false" customHeight="fals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</row>
    <row r="824" customFormat="false" ht="12.75" hidden="false" customHeight="fals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</row>
    <row r="825" customFormat="false" ht="12.75" hidden="false" customHeight="fals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</row>
    <row r="826" customFormat="false" ht="12.75" hidden="false" customHeight="fals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</row>
    <row r="827" customFormat="false" ht="12.75" hidden="false" customHeight="fals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</row>
    <row r="828" customFormat="false" ht="12.75" hidden="false" customHeight="fals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</row>
    <row r="829" customFormat="false" ht="12.75" hidden="false" customHeight="fals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</row>
    <row r="830" customFormat="false" ht="12.75" hidden="false" customHeight="fals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</row>
    <row r="831" customFormat="false" ht="12.75" hidden="false" customHeight="fals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</row>
    <row r="832" customFormat="false" ht="12.75" hidden="false" customHeight="fals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</row>
    <row r="833" customFormat="false" ht="12.75" hidden="false" customHeight="fals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</row>
    <row r="834" customFormat="false" ht="12.75" hidden="false" customHeight="fals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</row>
    <row r="835" customFormat="false" ht="12.75" hidden="false" customHeight="fals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</row>
    <row r="836" customFormat="false" ht="12.75" hidden="false" customHeight="fals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</row>
    <row r="837" customFormat="false" ht="12.75" hidden="false" customHeight="fals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</row>
    <row r="838" customFormat="false" ht="12.75" hidden="false" customHeight="fals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</row>
    <row r="839" customFormat="false" ht="12.75" hidden="false" customHeight="fals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</row>
    <row r="840" customFormat="false" ht="12.75" hidden="false" customHeight="fals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</row>
    <row r="841" customFormat="false" ht="12.75" hidden="false" customHeight="fals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</row>
    <row r="842" customFormat="false" ht="12.75" hidden="false" customHeight="fals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</row>
    <row r="843" customFormat="false" ht="12.75" hidden="false" customHeight="fals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</row>
    <row r="844" customFormat="false" ht="12.75" hidden="false" customHeight="fals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</row>
    <row r="845" customFormat="false" ht="12.75" hidden="false" customHeight="fals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</row>
    <row r="846" customFormat="false" ht="12.75" hidden="false" customHeight="fals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</row>
    <row r="847" customFormat="false" ht="12.75" hidden="false" customHeight="fals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</row>
    <row r="848" customFormat="false" ht="12.75" hidden="false" customHeight="fals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</row>
    <row r="849" customFormat="false" ht="12.75" hidden="false" customHeight="fals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</row>
    <row r="850" customFormat="false" ht="12.75" hidden="false" customHeight="fals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</row>
    <row r="851" customFormat="false" ht="12.75" hidden="false" customHeight="fals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</row>
    <row r="852" customFormat="false" ht="12.75" hidden="false" customHeight="fals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</row>
    <row r="853" customFormat="false" ht="12.75" hidden="false" customHeight="fals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</row>
    <row r="854" customFormat="false" ht="12.75" hidden="false" customHeight="fals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</row>
    <row r="855" customFormat="false" ht="12.75" hidden="false" customHeight="fals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</row>
    <row r="856" customFormat="false" ht="12.75" hidden="false" customHeight="fals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</row>
    <row r="857" customFormat="false" ht="12.75" hidden="false" customHeight="fals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</row>
    <row r="858" customFormat="false" ht="12.75" hidden="false" customHeight="fals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</row>
    <row r="859" customFormat="false" ht="12.75" hidden="false" customHeight="fals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</row>
    <row r="860" customFormat="false" ht="12.75" hidden="false" customHeight="fals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</row>
    <row r="861" customFormat="false" ht="12.75" hidden="false" customHeight="fals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</row>
    <row r="862" customFormat="false" ht="12.75" hidden="false" customHeight="fals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</row>
    <row r="863" customFormat="false" ht="12.75" hidden="false" customHeight="fals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</row>
    <row r="864" customFormat="false" ht="12.75" hidden="false" customHeight="fals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</row>
    <row r="865" customFormat="false" ht="12.75" hidden="false" customHeight="fals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</row>
    <row r="866" customFormat="false" ht="12.75" hidden="false" customHeight="fals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</row>
    <row r="867" customFormat="false" ht="12.75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</row>
    <row r="868" customFormat="false" ht="12.75" hidden="false" customHeight="fals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</row>
    <row r="869" customFormat="false" ht="12.75" hidden="false" customHeight="fals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</row>
    <row r="870" customFormat="false" ht="12.75" hidden="false" customHeight="fals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</row>
    <row r="871" customFormat="false" ht="12.75" hidden="false" customHeight="fals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</row>
    <row r="872" customFormat="false" ht="12.75" hidden="false" customHeight="fals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</row>
    <row r="873" customFormat="false" ht="12.75" hidden="false" customHeight="fals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</row>
    <row r="874" customFormat="false" ht="12.75" hidden="false" customHeight="fals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</row>
    <row r="875" customFormat="false" ht="12.75" hidden="false" customHeight="fals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</row>
    <row r="876" customFormat="false" ht="12.75" hidden="false" customHeight="fals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</row>
    <row r="877" customFormat="false" ht="12.75" hidden="false" customHeight="fals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</row>
    <row r="878" customFormat="false" ht="12.75" hidden="false" customHeight="fals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</row>
    <row r="879" customFormat="false" ht="12.75" hidden="false" customHeight="fals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</row>
    <row r="880" customFormat="false" ht="12.75" hidden="false" customHeight="fals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</row>
    <row r="881" customFormat="false" ht="12.75" hidden="false" customHeight="fals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</row>
    <row r="882" customFormat="false" ht="12.75" hidden="false" customHeight="fals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</row>
    <row r="883" customFormat="false" ht="12.75" hidden="false" customHeight="fals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</row>
    <row r="884" customFormat="false" ht="12.75" hidden="false" customHeight="fals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</row>
    <row r="885" customFormat="false" ht="12.75" hidden="false" customHeight="fals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</row>
    <row r="886" customFormat="false" ht="12.75" hidden="false" customHeight="fals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</row>
    <row r="887" customFormat="false" ht="12.75" hidden="false" customHeight="fals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</row>
    <row r="888" customFormat="false" ht="12.75" hidden="false" customHeight="fals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</row>
    <row r="889" customFormat="false" ht="12.75" hidden="false" customHeight="fals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</row>
    <row r="890" customFormat="false" ht="12.75" hidden="false" customHeight="fals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</row>
    <row r="891" customFormat="false" ht="12.75" hidden="false" customHeight="fals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</row>
    <row r="892" customFormat="false" ht="12.75" hidden="false" customHeight="fals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</row>
    <row r="893" customFormat="false" ht="12.75" hidden="false" customHeight="fals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</row>
    <row r="894" customFormat="false" ht="12.75" hidden="false" customHeight="fals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</row>
    <row r="895" customFormat="false" ht="12.75" hidden="false" customHeight="fals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</row>
    <row r="896" customFormat="false" ht="12.75" hidden="false" customHeight="fals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</row>
    <row r="897" customFormat="false" ht="12.75" hidden="false" customHeight="fals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</row>
    <row r="898" customFormat="false" ht="12.75" hidden="false" customHeight="fals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</row>
    <row r="899" customFormat="false" ht="12.75" hidden="false" customHeight="fals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</row>
    <row r="900" customFormat="false" ht="12.75" hidden="false" customHeight="fals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</row>
    <row r="901" customFormat="false" ht="12.75" hidden="false" customHeight="fals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</row>
    <row r="902" customFormat="false" ht="12.75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</row>
    <row r="903" customFormat="false" ht="12.75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</row>
    <row r="904" customFormat="false" ht="12.75" hidden="false" customHeight="fals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</row>
    <row r="905" customFormat="false" ht="12.75" hidden="false" customHeight="fals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</row>
    <row r="906" customFormat="false" ht="12.75" hidden="false" customHeight="fals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</row>
    <row r="907" customFormat="false" ht="12.75" hidden="false" customHeight="fals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</row>
    <row r="908" customFormat="false" ht="12.75" hidden="false" customHeight="fals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</row>
    <row r="909" customFormat="false" ht="12.75" hidden="false" customHeight="fals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</row>
    <row r="910" customFormat="false" ht="12.75" hidden="false" customHeight="fals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</row>
    <row r="911" customFormat="false" ht="12.75" hidden="false" customHeight="fals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</row>
    <row r="912" customFormat="false" ht="12.75" hidden="false" customHeight="fals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</row>
    <row r="913" customFormat="false" ht="12.75" hidden="false" customHeight="fals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</row>
    <row r="914" customFormat="false" ht="12.75" hidden="false" customHeight="fals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</row>
    <row r="915" customFormat="false" ht="12.75" hidden="false" customHeight="fals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</row>
    <row r="916" customFormat="false" ht="12.75" hidden="false" customHeight="fals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</row>
    <row r="917" customFormat="false" ht="12.75" hidden="false" customHeight="fals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</row>
    <row r="918" customFormat="false" ht="12.75" hidden="false" customHeight="fals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</row>
    <row r="919" customFormat="false" ht="12.75" hidden="false" customHeight="fals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</row>
    <row r="920" customFormat="false" ht="12.75" hidden="false" customHeight="fals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</row>
    <row r="921" customFormat="false" ht="12.75" hidden="false" customHeight="fals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</row>
    <row r="922" customFormat="false" ht="12.75" hidden="false" customHeight="fals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</row>
    <row r="923" customFormat="false" ht="12.75" hidden="false" customHeight="fals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</row>
    <row r="924" customFormat="false" ht="12.75" hidden="false" customHeight="fals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</row>
    <row r="925" customFormat="false" ht="12.75" hidden="false" customHeight="fals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</row>
    <row r="926" customFormat="false" ht="12.75" hidden="false" customHeight="fals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</row>
    <row r="927" customFormat="false" ht="12.75" hidden="false" customHeight="fals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</row>
    <row r="928" customFormat="false" ht="12.75" hidden="false" customHeight="fals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</row>
    <row r="929" customFormat="false" ht="12.75" hidden="false" customHeight="fals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</row>
    <row r="930" customFormat="false" ht="12.75" hidden="false" customHeight="fals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</row>
    <row r="931" customFormat="false" ht="12.75" hidden="false" customHeight="fals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</row>
    <row r="932" customFormat="false" ht="12.75" hidden="false" customHeight="fals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</row>
    <row r="933" customFormat="false" ht="12.75" hidden="false" customHeight="fals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</row>
    <row r="934" customFormat="false" ht="12.75" hidden="false" customHeight="fals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</row>
    <row r="935" customFormat="false" ht="12.75" hidden="false" customHeight="fals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</row>
    <row r="936" customFormat="false" ht="12.75" hidden="false" customHeight="fals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</row>
    <row r="937" customFormat="false" ht="12.75" hidden="false" customHeight="fals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</row>
    <row r="938" customFormat="false" ht="12.75" hidden="false" customHeight="fals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</row>
    <row r="939" customFormat="false" ht="12.75" hidden="false" customHeight="fals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</row>
    <row r="940" customFormat="false" ht="12.75" hidden="false" customHeight="fals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</row>
    <row r="941" customFormat="false" ht="12.75" hidden="false" customHeight="fals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</row>
    <row r="942" customFormat="false" ht="12.75" hidden="false" customHeight="fals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</row>
    <row r="943" customFormat="false" ht="12.75" hidden="false" customHeight="fals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</row>
    <row r="944" customFormat="false" ht="12.75" hidden="false" customHeight="fals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</row>
    <row r="945" customFormat="false" ht="12.75" hidden="false" customHeight="fals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</row>
    <row r="946" customFormat="false" ht="12.75" hidden="false" customHeight="fals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</row>
    <row r="947" customFormat="false" ht="12.75" hidden="false" customHeight="fals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</row>
    <row r="948" customFormat="false" ht="12.75" hidden="false" customHeight="fals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</row>
    <row r="949" customFormat="false" ht="12.75" hidden="false" customHeight="fals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</row>
    <row r="950" customFormat="false" ht="12.75" hidden="false" customHeight="fals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</row>
    <row r="951" customFormat="false" ht="12.75" hidden="false" customHeight="fals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</row>
    <row r="952" customFormat="false" ht="12.75" hidden="false" customHeight="fals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</row>
    <row r="953" customFormat="false" ht="12.75" hidden="false" customHeight="fals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</row>
    <row r="954" customFormat="false" ht="12.75" hidden="false" customHeight="fals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</row>
    <row r="955" customFormat="false" ht="12.75" hidden="false" customHeight="fals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</row>
    <row r="956" customFormat="false" ht="12.75" hidden="false" customHeight="fals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</row>
    <row r="957" customFormat="false" ht="12.75" hidden="false" customHeight="fals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</row>
    <row r="958" customFormat="false" ht="12.75" hidden="false" customHeight="fals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</row>
    <row r="959" customFormat="false" ht="12.75" hidden="false" customHeight="fals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</row>
    <row r="960" customFormat="false" ht="12.75" hidden="false" customHeight="fals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</row>
    <row r="961" customFormat="false" ht="12.75" hidden="false" customHeight="fals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</row>
    <row r="962" customFormat="false" ht="12.75" hidden="false" customHeight="fals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</row>
    <row r="963" customFormat="false" ht="12.75" hidden="false" customHeight="fals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</row>
    <row r="964" customFormat="false" ht="12.75" hidden="false" customHeight="fals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</row>
    <row r="965" customFormat="false" ht="12.75" hidden="false" customHeight="fals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</row>
    <row r="966" customFormat="false" ht="12.75" hidden="false" customHeight="fals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</row>
    <row r="967" customFormat="false" ht="12.75" hidden="false" customHeight="fals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</row>
    <row r="968" customFormat="false" ht="12.75" hidden="false" customHeight="fals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</row>
    <row r="969" customFormat="false" ht="12.75" hidden="false" customHeight="fals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</row>
    <row r="970" customFormat="false" ht="12.75" hidden="false" customHeight="fals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</row>
    <row r="971" customFormat="false" ht="12.75" hidden="false" customHeight="fals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</row>
    <row r="972" customFormat="false" ht="12.75" hidden="false" customHeight="fals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</row>
    <row r="973" customFormat="false" ht="12.75" hidden="false" customHeight="fals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</row>
    <row r="974" customFormat="false" ht="12.75" hidden="false" customHeight="fals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</row>
    <row r="975" customFormat="false" ht="12.75" hidden="false" customHeight="fals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</row>
    <row r="976" customFormat="false" ht="12.75" hidden="false" customHeight="fals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</row>
    <row r="977" customFormat="false" ht="12.75" hidden="false" customHeight="fals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</row>
    <row r="978" customFormat="false" ht="12.75" hidden="false" customHeight="fals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</row>
    <row r="979" customFormat="false" ht="12.75" hidden="false" customHeight="fals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</row>
    <row r="980" customFormat="false" ht="12.75" hidden="false" customHeight="fals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</row>
    <row r="981" customFormat="false" ht="12.75" hidden="false" customHeight="fals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</row>
    <row r="982" customFormat="false" ht="12.75" hidden="false" customHeight="fals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</row>
    <row r="983" customFormat="false" ht="12.75" hidden="false" customHeight="fals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</row>
    <row r="984" customFormat="false" ht="12.75" hidden="false" customHeight="fals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</row>
    <row r="985" customFormat="false" ht="12.75" hidden="false" customHeight="fals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</row>
    <row r="986" customFormat="false" ht="12.75" hidden="false" customHeight="fals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</row>
    <row r="987" customFormat="false" ht="12.75" hidden="false" customHeight="fals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</row>
    <row r="988" customFormat="false" ht="12.75" hidden="false" customHeight="fals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</row>
    <row r="989" customFormat="false" ht="12.75" hidden="false" customHeight="fals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</row>
    <row r="990" customFormat="false" ht="12.75" hidden="false" customHeight="fals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</row>
    <row r="991" customFormat="false" ht="12.75" hidden="false" customHeight="fals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</row>
    <row r="992" customFormat="false" ht="12.75" hidden="false" customHeight="fals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</row>
    <row r="993" customFormat="false" ht="12.75" hidden="false" customHeight="fals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</row>
    <row r="994" customFormat="false" ht="12.75" hidden="false" customHeight="fals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</row>
    <row r="995" customFormat="false" ht="12.75" hidden="false" customHeight="fals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</row>
    <row r="996" customFormat="false" ht="12.75" hidden="false" customHeight="fals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</row>
    <row r="997" customFormat="false" ht="12.75" hidden="false" customHeight="fals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</row>
    <row r="998" customFormat="false" ht="12.75" hidden="false" customHeight="fals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</row>
    <row r="999" customFormat="false" ht="12.75" hidden="false" customHeight="fals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</row>
    <row r="1000" customFormat="false" ht="12.75" hidden="false" customHeight="fals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</row>
    <row r="1001" customFormat="false" ht="12.75" hidden="false" customHeight="fals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</row>
    <row r="1002" customFormat="false" ht="12.75" hidden="false" customHeight="fals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</row>
    <row r="1003" customFormat="false" ht="12.75" hidden="false" customHeight="fals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</row>
    <row r="1004" customFormat="false" ht="12.75" hidden="false" customHeight="fals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</row>
    <row r="1005" customFormat="false" ht="12.75" hidden="false" customHeight="false" outlineLevel="0" collapsed="false">
      <c r="A1005" s="103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</row>
    <row r="1006" customFormat="false" ht="12.75" hidden="false" customHeight="false" outlineLevel="0" collapsed="false">
      <c r="A1006" s="103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</row>
    <row r="1007" customFormat="false" ht="12.75" hidden="false" customHeight="false" outlineLevel="0" collapsed="false">
      <c r="A1007" s="103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</row>
    <row r="1008" customFormat="false" ht="12.75" hidden="false" customHeight="false" outlineLevel="0" collapsed="false">
      <c r="A1008" s="103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</row>
    <row r="1009" customFormat="false" ht="12.75" hidden="false" customHeight="false" outlineLevel="0" collapsed="false">
      <c r="A1009" s="103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</row>
    <row r="1010" customFormat="false" ht="12.75" hidden="false" customHeight="false" outlineLevel="0" collapsed="false">
      <c r="A1010" s="103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</row>
    <row r="1011" customFormat="false" ht="12.75" hidden="false" customHeight="false" outlineLevel="0" collapsed="false">
      <c r="A1011" s="103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</row>
    <row r="1012" customFormat="false" ht="12.75" hidden="false" customHeight="false" outlineLevel="0" collapsed="false">
      <c r="A1012" s="103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</row>
    <row r="1013" customFormat="false" ht="12.75" hidden="false" customHeight="false" outlineLevel="0" collapsed="false">
      <c r="A1013" s="103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</row>
    <row r="1014" customFormat="false" ht="12.75" hidden="false" customHeight="false" outlineLevel="0" collapsed="false">
      <c r="A1014" s="103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</row>
    <row r="1015" customFormat="false" ht="12.75" hidden="false" customHeight="false" outlineLevel="0" collapsed="false">
      <c r="A1015" s="103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</row>
    <row r="1016" customFormat="false" ht="12.75" hidden="false" customHeight="false" outlineLevel="0" collapsed="false">
      <c r="A1016" s="103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</row>
    <row r="1017" customFormat="false" ht="12.75" hidden="false" customHeight="false" outlineLevel="0" collapsed="false">
      <c r="A1017" s="103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</row>
    <row r="1018" customFormat="false" ht="12.75" hidden="false" customHeight="false" outlineLevel="0" collapsed="false">
      <c r="A1018" s="103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</row>
    <row r="1019" customFormat="false" ht="12.75" hidden="false" customHeight="false" outlineLevel="0" collapsed="false">
      <c r="A1019" s="103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</row>
    <row r="1020" customFormat="false" ht="12.75" hidden="false" customHeight="false" outlineLevel="0" collapsed="false">
      <c r="A1020" s="103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</row>
    <row r="1021" customFormat="false" ht="12.75" hidden="false" customHeight="false" outlineLevel="0" collapsed="false">
      <c r="A1021" s="103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</row>
    <row r="1022" customFormat="false" ht="12.75" hidden="false" customHeight="false" outlineLevel="0" collapsed="false">
      <c r="A1022" s="103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</row>
    <row r="1023" customFormat="false" ht="12.75" hidden="false" customHeight="false" outlineLevel="0" collapsed="false">
      <c r="A1023" s="103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</row>
    <row r="1024" customFormat="false" ht="12.75" hidden="false" customHeight="false" outlineLevel="0" collapsed="false">
      <c r="A1024" s="103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</row>
    <row r="1025" customFormat="false" ht="12.75" hidden="false" customHeight="false" outlineLevel="0" collapsed="false">
      <c r="A1025" s="103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</row>
    <row r="1026" customFormat="false" ht="12.75" hidden="false" customHeight="false" outlineLevel="0" collapsed="false">
      <c r="A1026" s="103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</row>
    <row r="1027" customFormat="false" ht="12.75" hidden="false" customHeight="false" outlineLevel="0" collapsed="false">
      <c r="A1027" s="103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</row>
    <row r="1028" customFormat="false" ht="12.75" hidden="false" customHeight="false" outlineLevel="0" collapsed="false">
      <c r="A1028" s="103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</row>
    <row r="1029" customFormat="false" ht="12.75" hidden="false" customHeight="false" outlineLevel="0" collapsed="false">
      <c r="A1029" s="103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</row>
    <row r="1030" customFormat="false" ht="12.75" hidden="false" customHeight="false" outlineLevel="0" collapsed="false">
      <c r="A1030" s="103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</row>
    <row r="1031" customFormat="false" ht="12.75" hidden="false" customHeight="false" outlineLevel="0" collapsed="false">
      <c r="A1031" s="103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</row>
    <row r="1032" customFormat="false" ht="12.75" hidden="false" customHeight="false" outlineLevel="0" collapsed="false">
      <c r="A1032" s="103"/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</row>
    <row r="1033" customFormat="false" ht="12.75" hidden="false" customHeight="false" outlineLevel="0" collapsed="false">
      <c r="A1033" s="103"/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</row>
    <row r="1034" customFormat="false" ht="12.75" hidden="false" customHeight="false" outlineLevel="0" collapsed="false">
      <c r="A1034" s="103"/>
      <c r="B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</row>
    <row r="1035" customFormat="false" ht="12.75" hidden="false" customHeight="false" outlineLevel="0" collapsed="false">
      <c r="A1035" s="103"/>
      <c r="B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</row>
    <row r="1036" customFormat="false" ht="12.75" hidden="false" customHeight="false" outlineLevel="0" collapsed="false">
      <c r="A1036" s="103"/>
      <c r="B1036" s="10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</row>
    <row r="1037" customFormat="false" ht="12.75" hidden="false" customHeight="false" outlineLevel="0" collapsed="false">
      <c r="A1037" s="103"/>
      <c r="B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</row>
    <row r="1038" customFormat="false" ht="12.75" hidden="false" customHeight="false" outlineLevel="0" collapsed="false">
      <c r="A1038" s="103"/>
      <c r="B1038" s="10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</row>
    <row r="1039" customFormat="false" ht="12.75" hidden="false" customHeight="false" outlineLevel="0" collapsed="false">
      <c r="A1039" s="103"/>
      <c r="B1039" s="10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</row>
    <row r="1040" customFormat="false" ht="12.75" hidden="false" customHeight="false" outlineLevel="0" collapsed="false">
      <c r="A1040" s="103"/>
      <c r="B1040" s="10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</row>
    <row r="1041" customFormat="false" ht="12.75" hidden="false" customHeight="false" outlineLevel="0" collapsed="false">
      <c r="A1041" s="103"/>
      <c r="B1041" s="10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</row>
    <row r="1042" customFormat="false" ht="12.75" hidden="false" customHeight="false" outlineLevel="0" collapsed="false">
      <c r="A1042" s="103"/>
      <c r="B1042" s="10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</row>
    <row r="1043" customFormat="false" ht="12.75" hidden="false" customHeight="false" outlineLevel="0" collapsed="false">
      <c r="A1043" s="103"/>
      <c r="B1043" s="10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</row>
    <row r="1044" customFormat="false" ht="12.75" hidden="false" customHeight="false" outlineLevel="0" collapsed="false">
      <c r="A1044" s="103"/>
      <c r="B1044" s="10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</row>
    <row r="1045" customFormat="false" ht="12.75" hidden="false" customHeight="false" outlineLevel="0" collapsed="false">
      <c r="A1045" s="103"/>
      <c r="B1045" s="10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</row>
    <row r="1046" customFormat="false" ht="12.75" hidden="false" customHeight="false" outlineLevel="0" collapsed="false">
      <c r="A1046" s="103"/>
      <c r="B1046" s="10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</row>
    <row r="1047" customFormat="false" ht="12.75" hidden="false" customHeight="false" outlineLevel="0" collapsed="false">
      <c r="A1047" s="103"/>
      <c r="B1047" s="10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</row>
    <row r="1048" customFormat="false" ht="12.75" hidden="false" customHeight="false" outlineLevel="0" collapsed="false">
      <c r="A1048" s="103"/>
      <c r="B1048" s="10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</row>
    <row r="1049" customFormat="false" ht="12.75" hidden="false" customHeight="false" outlineLevel="0" collapsed="false">
      <c r="A1049" s="103"/>
      <c r="B1049" s="10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</row>
    <row r="1050" customFormat="false" ht="12.75" hidden="false" customHeight="false" outlineLevel="0" collapsed="false">
      <c r="A1050" s="103"/>
      <c r="B1050" s="10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216" t="s">
        <v>62</v>
      </c>
    </row>
    <row r="2" customFormat="false" ht="16.5" hidden="false" customHeight="false" outlineLevel="0" collapsed="false">
      <c r="A2" s="216"/>
      <c r="K2" s="103" t="s">
        <v>63</v>
      </c>
    </row>
    <row r="3" customFormat="false" ht="14.25" hidden="false" customHeight="false" outlineLevel="0" collapsed="false">
      <c r="A3" s="217" t="s">
        <v>64</v>
      </c>
      <c r="B3" s="108"/>
      <c r="C3" s="108" t="s">
        <v>65</v>
      </c>
      <c r="D3" s="108"/>
      <c r="E3" s="108"/>
      <c r="F3" s="108"/>
      <c r="G3" s="218"/>
      <c r="H3" s="106" t="s">
        <v>66</v>
      </c>
      <c r="I3" s="219"/>
      <c r="J3" s="219"/>
      <c r="K3" s="220"/>
    </row>
    <row r="4" customFormat="false" ht="12.75" hidden="false" customHeight="false" outlineLevel="0" collapsed="false">
      <c r="A4" s="111"/>
      <c r="B4" s="167"/>
      <c r="C4" s="221"/>
      <c r="D4" s="222" t="s">
        <v>67</v>
      </c>
      <c r="E4" s="8" t="s">
        <v>8</v>
      </c>
      <c r="F4" s="222" t="s">
        <v>67</v>
      </c>
      <c r="G4" s="9" t="s">
        <v>10</v>
      </c>
      <c r="H4" s="222" t="s">
        <v>68</v>
      </c>
      <c r="I4" s="8" t="s">
        <v>67</v>
      </c>
      <c r="J4" s="222" t="s">
        <v>69</v>
      </c>
      <c r="K4" s="9" t="s">
        <v>70</v>
      </c>
    </row>
    <row r="5" customFormat="false" ht="13.5" hidden="false" customHeight="false" outlineLevel="0" collapsed="false">
      <c r="A5" s="223" t="s">
        <v>71</v>
      </c>
      <c r="B5" s="222" t="s">
        <v>5</v>
      </c>
      <c r="C5" s="11" t="s">
        <v>6</v>
      </c>
      <c r="D5" s="222" t="s">
        <v>72</v>
      </c>
      <c r="E5" s="11" t="s">
        <v>38</v>
      </c>
      <c r="F5" s="222" t="s">
        <v>72</v>
      </c>
      <c r="G5" s="13" t="s">
        <v>14</v>
      </c>
      <c r="H5" s="222" t="s">
        <v>15</v>
      </c>
      <c r="I5" s="11" t="s">
        <v>72</v>
      </c>
      <c r="J5" s="222" t="s">
        <v>73</v>
      </c>
      <c r="K5" s="13" t="s">
        <v>74</v>
      </c>
    </row>
    <row r="6" customFormat="false" ht="13.5" hidden="false" customHeight="false" outlineLevel="0" collapsed="false">
      <c r="A6" s="224"/>
      <c r="B6" s="225"/>
      <c r="C6" s="226"/>
      <c r="D6" s="227" t="n">
        <v>39447</v>
      </c>
      <c r="E6" s="226" t="n">
        <v>2007</v>
      </c>
      <c r="F6" s="227" t="n">
        <v>39082</v>
      </c>
      <c r="G6" s="228"/>
      <c r="H6" s="225" t="s">
        <v>17</v>
      </c>
      <c r="I6" s="229" t="n">
        <v>39447</v>
      </c>
      <c r="J6" s="225"/>
      <c r="K6" s="228" t="s">
        <v>75</v>
      </c>
    </row>
    <row r="7" customFormat="false" ht="13.5" hidden="false" customHeight="false" outlineLevel="0" collapsed="false">
      <c r="A7" s="230" t="s">
        <v>76</v>
      </c>
      <c r="B7" s="231" t="n">
        <v>1872436.6</v>
      </c>
      <c r="C7" s="232" t="n">
        <v>2223422.4</v>
      </c>
      <c r="D7" s="231" t="n">
        <v>2219175.2</v>
      </c>
      <c r="E7" s="233" t="n">
        <v>99.8</v>
      </c>
      <c r="F7" s="231" t="n">
        <v>2025464.7</v>
      </c>
      <c r="G7" s="234" t="n">
        <v>1.1</v>
      </c>
      <c r="H7" s="235" t="n">
        <v>0</v>
      </c>
      <c r="I7" s="236" t="n">
        <v>0</v>
      </c>
      <c r="J7" s="235" t="n">
        <v>0</v>
      </c>
      <c r="K7" s="237" t="n">
        <v>0</v>
      </c>
    </row>
    <row r="8" customFormat="false" ht="12.75" hidden="false" customHeight="false" outlineLevel="0" collapsed="false">
      <c r="A8" s="118" t="s">
        <v>77</v>
      </c>
      <c r="B8" s="238" t="n">
        <v>30060.4</v>
      </c>
      <c r="C8" s="25" t="n">
        <v>2401.4</v>
      </c>
      <c r="D8" s="238" t="n">
        <v>2401.4</v>
      </c>
      <c r="E8" s="239" t="n">
        <v>100</v>
      </c>
      <c r="F8" s="238" t="n">
        <v>559.5</v>
      </c>
      <c r="G8" s="240" t="n">
        <v>4.29</v>
      </c>
      <c r="H8" s="241" t="n">
        <v>0</v>
      </c>
      <c r="I8" s="242" t="n">
        <v>0</v>
      </c>
      <c r="J8" s="241" t="n">
        <v>0</v>
      </c>
      <c r="K8" s="243" t="n">
        <v>0</v>
      </c>
    </row>
    <row r="9" customFormat="false" ht="12.75" hidden="false" customHeight="false" outlineLevel="0" collapsed="false">
      <c r="A9" s="118" t="s">
        <v>78</v>
      </c>
      <c r="B9" s="238" t="n">
        <v>403756</v>
      </c>
      <c r="C9" s="25" t="n">
        <v>478768.1</v>
      </c>
      <c r="D9" s="238" t="n">
        <v>477664.7</v>
      </c>
      <c r="E9" s="239" t="n">
        <v>99.8</v>
      </c>
      <c r="F9" s="238" t="n">
        <v>474471</v>
      </c>
      <c r="G9" s="240" t="n">
        <v>1.01</v>
      </c>
      <c r="H9" s="241" t="n">
        <v>0</v>
      </c>
      <c r="I9" s="242" t="n">
        <v>0</v>
      </c>
      <c r="J9" s="241" t="n">
        <v>0</v>
      </c>
      <c r="K9" s="243" t="n">
        <v>0</v>
      </c>
    </row>
    <row r="10" customFormat="false" ht="12.75" hidden="false" customHeight="false" outlineLevel="0" collapsed="false">
      <c r="A10" s="118" t="s">
        <v>19</v>
      </c>
      <c r="B10" s="238" t="n">
        <v>69400</v>
      </c>
      <c r="C10" s="25" t="n">
        <v>69400</v>
      </c>
      <c r="D10" s="238" t="n">
        <v>41092.8</v>
      </c>
      <c r="E10" s="239" t="n">
        <v>59.2</v>
      </c>
      <c r="F10" s="238" t="n">
        <v>82043.6</v>
      </c>
      <c r="G10" s="240" t="n">
        <v>0.5</v>
      </c>
      <c r="H10" s="241" t="n">
        <v>0</v>
      </c>
      <c r="I10" s="242" t="n">
        <v>0</v>
      </c>
      <c r="J10" s="241" t="n">
        <v>0</v>
      </c>
      <c r="K10" s="243" t="n">
        <v>0</v>
      </c>
    </row>
    <row r="11" customFormat="false" ht="12.75" hidden="false" customHeight="false" outlineLevel="0" collapsed="false">
      <c r="A11" s="118" t="s">
        <v>79</v>
      </c>
      <c r="B11" s="238" t="n">
        <v>18356</v>
      </c>
      <c r="C11" s="25" t="n">
        <v>0</v>
      </c>
      <c r="D11" s="238" t="n">
        <v>0</v>
      </c>
      <c r="E11" s="239" t="n">
        <v>0</v>
      </c>
      <c r="F11" s="238" t="n">
        <v>0</v>
      </c>
      <c r="G11" s="240" t="n">
        <v>0</v>
      </c>
      <c r="H11" s="241" t="n">
        <v>0</v>
      </c>
      <c r="I11" s="242" t="n">
        <v>0</v>
      </c>
      <c r="J11" s="241" t="n">
        <v>0</v>
      </c>
      <c r="K11" s="243" t="n">
        <v>0</v>
      </c>
    </row>
    <row r="12" customFormat="false" ht="12.75" hidden="false" customHeight="false" outlineLevel="0" collapsed="false">
      <c r="A12" s="118" t="s">
        <v>80</v>
      </c>
      <c r="B12" s="238" t="n">
        <v>0</v>
      </c>
      <c r="C12" s="25" t="n">
        <v>0</v>
      </c>
      <c r="D12" s="238" t="n">
        <v>-2.9</v>
      </c>
      <c r="E12" s="239" t="n">
        <v>0</v>
      </c>
      <c r="F12" s="238" t="n">
        <v>0</v>
      </c>
      <c r="G12" s="240" t="n">
        <v>0</v>
      </c>
      <c r="H12" s="241" t="n">
        <v>0</v>
      </c>
      <c r="I12" s="242" t="n">
        <v>0</v>
      </c>
      <c r="J12" s="241" t="n">
        <v>0</v>
      </c>
      <c r="K12" s="243" t="n">
        <v>0</v>
      </c>
    </row>
    <row r="13" customFormat="false" ht="13.5" hidden="false" customHeight="false" outlineLevel="0" collapsed="false">
      <c r="A13" s="118" t="s">
        <v>81</v>
      </c>
      <c r="B13" s="238" t="n">
        <v>0</v>
      </c>
      <c r="C13" s="25" t="n">
        <v>1365.2</v>
      </c>
      <c r="D13" s="238" t="n">
        <v>1365.2</v>
      </c>
      <c r="E13" s="239" t="n">
        <v>100</v>
      </c>
      <c r="F13" s="238" t="n">
        <v>12455.9</v>
      </c>
      <c r="G13" s="240" t="n">
        <v>0.12</v>
      </c>
      <c r="H13" s="241" t="n">
        <v>0</v>
      </c>
      <c r="I13" s="242" t="n">
        <v>0</v>
      </c>
      <c r="J13" s="241" t="n">
        <v>0</v>
      </c>
      <c r="K13" s="243" t="n">
        <v>0</v>
      </c>
    </row>
    <row r="14" customFormat="false" ht="14.25" hidden="false" customHeight="false" outlineLevel="0" collapsed="false">
      <c r="A14" s="244" t="s">
        <v>82</v>
      </c>
      <c r="B14" s="245" t="n">
        <f aca="false">SUM(B7:B13)</f>
        <v>2394009</v>
      </c>
      <c r="C14" s="34" t="n">
        <f aca="false">SUM(C7:C13)</f>
        <v>2775357.1</v>
      </c>
      <c r="D14" s="245" t="n">
        <f aca="false">SUM(D7:D13)</f>
        <v>2741696.4</v>
      </c>
      <c r="E14" s="246" t="n">
        <v>98.8</v>
      </c>
      <c r="F14" s="245" t="n">
        <f aca="false">SUM(F7:F13)</f>
        <v>2594994.7</v>
      </c>
      <c r="G14" s="247" t="n">
        <v>1.06</v>
      </c>
      <c r="H14" s="248" t="n">
        <v>0</v>
      </c>
      <c r="I14" s="249" t="n">
        <v>0</v>
      </c>
      <c r="J14" s="248" t="n">
        <v>0</v>
      </c>
      <c r="K14" s="250" t="n">
        <v>0</v>
      </c>
    </row>
    <row r="15" customFormat="false" ht="13.5" hidden="false" customHeight="false" outlineLevel="0" collapsed="false">
      <c r="A15" s="159"/>
      <c r="B15" s="251"/>
      <c r="C15" s="140" t="s">
        <v>26</v>
      </c>
      <c r="D15" s="141"/>
      <c r="E15" s="141"/>
      <c r="F15" s="141"/>
      <c r="G15" s="163"/>
      <c r="H15" s="252" t="s">
        <v>66</v>
      </c>
      <c r="I15" s="253"/>
      <c r="J15" s="253"/>
      <c r="K15" s="254"/>
    </row>
    <row r="16" customFormat="false" ht="12.75" hidden="false" customHeight="false" outlineLevel="0" collapsed="false">
      <c r="A16" s="111"/>
      <c r="B16" s="167"/>
      <c r="C16" s="221"/>
      <c r="D16" s="222" t="s">
        <v>67</v>
      </c>
      <c r="E16" s="8" t="s">
        <v>8</v>
      </c>
      <c r="F16" s="222" t="s">
        <v>67</v>
      </c>
      <c r="G16" s="9" t="s">
        <v>10</v>
      </c>
      <c r="H16" s="222" t="s">
        <v>68</v>
      </c>
      <c r="I16" s="8" t="s">
        <v>67</v>
      </c>
      <c r="J16" s="222" t="s">
        <v>69</v>
      </c>
      <c r="K16" s="13" t="s">
        <v>70</v>
      </c>
    </row>
    <row r="17" customFormat="false" ht="13.5" hidden="false" customHeight="false" outlineLevel="0" collapsed="false">
      <c r="A17" s="223" t="s">
        <v>83</v>
      </c>
      <c r="B17" s="222" t="s">
        <v>5</v>
      </c>
      <c r="C17" s="11" t="s">
        <v>6</v>
      </c>
      <c r="D17" s="222" t="s">
        <v>72</v>
      </c>
      <c r="E17" s="11" t="s">
        <v>38</v>
      </c>
      <c r="F17" s="222" t="s">
        <v>72</v>
      </c>
      <c r="G17" s="13" t="s">
        <v>14</v>
      </c>
      <c r="H17" s="222" t="s">
        <v>15</v>
      </c>
      <c r="I17" s="11" t="s">
        <v>72</v>
      </c>
      <c r="J17" s="222" t="s">
        <v>73</v>
      </c>
      <c r="K17" s="13" t="s">
        <v>74</v>
      </c>
    </row>
    <row r="18" customFormat="false" ht="13.5" hidden="false" customHeight="false" outlineLevel="0" collapsed="false">
      <c r="A18" s="224"/>
      <c r="B18" s="225"/>
      <c r="C18" s="226"/>
      <c r="D18" s="227" t="n">
        <v>39447</v>
      </c>
      <c r="E18" s="226" t="n">
        <v>2007</v>
      </c>
      <c r="F18" s="227" t="n">
        <v>39082</v>
      </c>
      <c r="G18" s="228"/>
      <c r="H18" s="225" t="s">
        <v>17</v>
      </c>
      <c r="I18" s="229" t="n">
        <v>39447</v>
      </c>
      <c r="J18" s="225"/>
      <c r="K18" s="228" t="s">
        <v>75</v>
      </c>
    </row>
    <row r="19" customFormat="false" ht="13.5" hidden="false" customHeight="false" outlineLevel="0" collapsed="false">
      <c r="A19" s="111" t="s">
        <v>76</v>
      </c>
      <c r="B19" s="231" t="n">
        <v>71000</v>
      </c>
      <c r="C19" s="255" t="n">
        <v>71047.8</v>
      </c>
      <c r="D19" s="255" t="n">
        <v>71047.8</v>
      </c>
      <c r="E19" s="256" t="n">
        <v>100</v>
      </c>
      <c r="F19" s="255" t="n">
        <v>71046</v>
      </c>
      <c r="G19" s="234" t="n">
        <v>1</v>
      </c>
      <c r="H19" s="235" t="s">
        <v>84</v>
      </c>
      <c r="I19" s="236" t="s">
        <v>84</v>
      </c>
      <c r="J19" s="235" t="s">
        <v>84</v>
      </c>
      <c r="K19" s="237" t="s">
        <v>84</v>
      </c>
    </row>
    <row r="20" customFormat="false" ht="12.75" hidden="false" customHeight="false" outlineLevel="0" collapsed="false">
      <c r="A20" s="118" t="s">
        <v>85</v>
      </c>
      <c r="B20" s="238" t="n">
        <v>32702</v>
      </c>
      <c r="C20" s="25" t="n">
        <v>33452.3</v>
      </c>
      <c r="D20" s="25" t="n">
        <v>33911.4</v>
      </c>
      <c r="E20" s="239" t="n">
        <v>101.4</v>
      </c>
      <c r="F20" s="25" t="n">
        <v>32478.2</v>
      </c>
      <c r="G20" s="240" t="n">
        <v>1.04</v>
      </c>
      <c r="H20" s="238" t="n">
        <v>15168</v>
      </c>
      <c r="I20" s="25" t="n">
        <v>14716</v>
      </c>
      <c r="J20" s="238" t="n">
        <v>97</v>
      </c>
      <c r="K20" s="243" t="n">
        <v>-1</v>
      </c>
    </row>
    <row r="21" customFormat="false" ht="12.75" hidden="false" customHeight="false" outlineLevel="0" collapsed="false">
      <c r="A21" s="118" t="s">
        <v>86</v>
      </c>
      <c r="B21" s="238" t="n">
        <v>0</v>
      </c>
      <c r="C21" s="25" t="n">
        <v>681.9</v>
      </c>
      <c r="D21" s="238" t="n">
        <v>681.9</v>
      </c>
      <c r="E21" s="239" t="n">
        <v>100</v>
      </c>
      <c r="F21" s="238" t="n">
        <v>324</v>
      </c>
      <c r="G21" s="257" t="n">
        <v>0.4</v>
      </c>
      <c r="H21" s="258" t="n">
        <v>0</v>
      </c>
      <c r="I21" s="259" t="n">
        <v>0</v>
      </c>
      <c r="J21" s="238" t="n">
        <v>0</v>
      </c>
      <c r="K21" s="243" t="n">
        <v>0</v>
      </c>
    </row>
    <row r="22" customFormat="false" ht="13.5" hidden="false" customHeight="false" outlineLevel="0" collapsed="false">
      <c r="A22" s="111" t="s">
        <v>87</v>
      </c>
      <c r="B22" s="231" t="n">
        <v>30541</v>
      </c>
      <c r="C22" s="30" t="n">
        <v>32609.7</v>
      </c>
      <c r="D22" s="30" t="n">
        <v>32609.7</v>
      </c>
      <c r="E22" s="260" t="n">
        <v>100</v>
      </c>
      <c r="F22" s="30" t="n">
        <v>29747</v>
      </c>
      <c r="G22" s="261" t="n">
        <v>1.1</v>
      </c>
      <c r="H22" s="231" t="n">
        <v>17153</v>
      </c>
      <c r="I22" s="30" t="n">
        <v>17153</v>
      </c>
      <c r="J22" s="231" t="n">
        <v>100</v>
      </c>
      <c r="K22" s="262" t="n">
        <v>0</v>
      </c>
    </row>
    <row r="23" customFormat="false" ht="14.25" hidden="false" customHeight="false" outlineLevel="0" collapsed="false">
      <c r="A23" s="263" t="s">
        <v>82</v>
      </c>
      <c r="B23" s="245" t="n">
        <f aca="false">SUM(B19:B22)</f>
        <v>134243</v>
      </c>
      <c r="C23" s="34" t="n">
        <f aca="false">SUM(C19:C22)</f>
        <v>137791.7</v>
      </c>
      <c r="D23" s="34" t="n">
        <f aca="false">SUM(D19:D22)</f>
        <v>138250.8</v>
      </c>
      <c r="E23" s="59" t="n">
        <v>100.3</v>
      </c>
      <c r="F23" s="34" t="n">
        <f aca="false">SUM(F19:F22)</f>
        <v>133595.2</v>
      </c>
      <c r="G23" s="247" t="n">
        <v>1.03</v>
      </c>
      <c r="H23" s="264" t="n">
        <f aca="false">SUM(H20:H22)</f>
        <v>32321</v>
      </c>
      <c r="I23" s="265" t="n">
        <f aca="false">SUM(I20:I22)</f>
        <v>31869</v>
      </c>
      <c r="J23" s="264" t="n">
        <v>98.6</v>
      </c>
      <c r="K23" s="266" t="n">
        <v>-1</v>
      </c>
    </row>
    <row r="24" customFormat="false" ht="13.5" hidden="false" customHeight="false" outlineLevel="0" collapsed="false">
      <c r="A24" s="159"/>
      <c r="B24" s="141"/>
      <c r="C24" s="140" t="s">
        <v>88</v>
      </c>
      <c r="D24" s="141"/>
      <c r="E24" s="141"/>
      <c r="F24" s="142"/>
      <c r="G24" s="163"/>
      <c r="H24" s="252" t="s">
        <v>66</v>
      </c>
      <c r="I24" s="253"/>
      <c r="J24" s="253"/>
      <c r="K24" s="254"/>
    </row>
    <row r="25" customFormat="false" ht="12.75" hidden="false" customHeight="false" outlineLevel="0" collapsed="false">
      <c r="A25" s="111"/>
      <c r="B25" s="167"/>
      <c r="C25" s="221"/>
      <c r="D25" s="222" t="s">
        <v>67</v>
      </c>
      <c r="E25" s="8" t="s">
        <v>8</v>
      </c>
      <c r="F25" s="222" t="s">
        <v>67</v>
      </c>
      <c r="G25" s="9" t="s">
        <v>10</v>
      </c>
      <c r="H25" s="222" t="s">
        <v>68</v>
      </c>
      <c r="I25" s="8" t="s">
        <v>67</v>
      </c>
      <c r="J25" s="222" t="s">
        <v>69</v>
      </c>
      <c r="K25" s="13" t="s">
        <v>70</v>
      </c>
    </row>
    <row r="26" customFormat="false" ht="13.5" hidden="false" customHeight="false" outlineLevel="0" collapsed="false">
      <c r="A26" s="223" t="s">
        <v>89</v>
      </c>
      <c r="B26" s="222" t="s">
        <v>5</v>
      </c>
      <c r="C26" s="11" t="s">
        <v>6</v>
      </c>
      <c r="D26" s="222" t="s">
        <v>72</v>
      </c>
      <c r="E26" s="11" t="s">
        <v>38</v>
      </c>
      <c r="F26" s="222" t="s">
        <v>72</v>
      </c>
      <c r="G26" s="13" t="s">
        <v>14</v>
      </c>
      <c r="H26" s="222" t="s">
        <v>15</v>
      </c>
      <c r="I26" s="11" t="s">
        <v>72</v>
      </c>
      <c r="J26" s="222" t="s">
        <v>73</v>
      </c>
      <c r="K26" s="13" t="s">
        <v>74</v>
      </c>
    </row>
    <row r="27" customFormat="false" ht="13.5" hidden="false" customHeight="false" outlineLevel="0" collapsed="false">
      <c r="A27" s="267"/>
      <c r="B27" s="222"/>
      <c r="C27" s="226"/>
      <c r="D27" s="227" t="n">
        <v>39447</v>
      </c>
      <c r="E27" s="226" t="n">
        <v>2007</v>
      </c>
      <c r="F27" s="227" t="n">
        <v>39082</v>
      </c>
      <c r="G27" s="228"/>
      <c r="H27" s="225" t="s">
        <v>17</v>
      </c>
      <c r="I27" s="229" t="n">
        <v>39447</v>
      </c>
      <c r="J27" s="222"/>
      <c r="K27" s="13" t="s">
        <v>75</v>
      </c>
    </row>
    <row r="28" customFormat="false" ht="14.25" hidden="false" customHeight="false" outlineLevel="0" collapsed="false">
      <c r="A28" s="268" t="s">
        <v>90</v>
      </c>
      <c r="B28" s="269" t="n">
        <v>7601420.4</v>
      </c>
      <c r="C28" s="270" t="n">
        <v>7616621.7</v>
      </c>
      <c r="D28" s="271" t="n">
        <v>7616621.7</v>
      </c>
      <c r="E28" s="272" t="n">
        <v>100</v>
      </c>
      <c r="F28" s="271" t="n">
        <v>8430127</v>
      </c>
      <c r="G28" s="273" t="n">
        <v>0.9</v>
      </c>
      <c r="H28" s="274" t="s">
        <v>91</v>
      </c>
      <c r="I28" s="275" t="s">
        <v>91</v>
      </c>
      <c r="J28" s="274" t="s">
        <v>91</v>
      </c>
      <c r="K28" s="276" t="s">
        <v>91</v>
      </c>
    </row>
    <row r="29" customFormat="false" ht="14.25" hidden="false" customHeight="false" outlineLevel="0" collapsed="false">
      <c r="A29" s="277"/>
      <c r="B29" s="210"/>
      <c r="C29" s="210"/>
      <c r="D29" s="210"/>
      <c r="E29" s="278"/>
      <c r="F29" s="210"/>
      <c r="G29" s="210"/>
      <c r="H29" s="210"/>
      <c r="I29" s="210"/>
      <c r="J29" s="210"/>
      <c r="K29" s="211"/>
    </row>
    <row r="30" customFormat="false" ht="13.5" hidden="false" customHeight="false" outlineLevel="0" collapsed="false">
      <c r="A30" s="279" t="s">
        <v>59</v>
      </c>
      <c r="B30" s="280"/>
      <c r="C30" s="281"/>
      <c r="D30" s="280"/>
      <c r="E30" s="282"/>
      <c r="F30" s="280"/>
      <c r="G30" s="283"/>
      <c r="H30" s="195"/>
      <c r="I30" s="195"/>
      <c r="J30" s="195"/>
      <c r="K30" s="196"/>
    </row>
    <row r="31" customFormat="false" ht="13.5" hidden="false" customHeight="false" outlineLevel="0" collapsed="false">
      <c r="A31" s="284" t="s">
        <v>92</v>
      </c>
      <c r="B31" s="285" t="n">
        <v>10129672.4</v>
      </c>
      <c r="C31" s="80" t="n">
        <v>10529770.5</v>
      </c>
      <c r="D31" s="285" t="n">
        <v>10496568.9</v>
      </c>
      <c r="E31" s="286" t="n">
        <v>99.7</v>
      </c>
      <c r="F31" s="285" t="n">
        <v>11158717.2</v>
      </c>
      <c r="G31" s="287" t="n">
        <v>0.94</v>
      </c>
      <c r="H31" s="142"/>
      <c r="I31" s="142"/>
      <c r="J31" s="142"/>
      <c r="K31" s="288"/>
    </row>
    <row r="32" customFormat="false" ht="12.75" hidden="false" customHeight="false" outlineLevel="0" collapsed="false">
      <c r="A32" s="114"/>
      <c r="B32" s="289"/>
      <c r="C32" s="290"/>
      <c r="D32" s="289"/>
      <c r="E32" s="291"/>
      <c r="F32" s="289"/>
      <c r="G32" s="292"/>
      <c r="H32" s="167"/>
      <c r="I32" s="167"/>
      <c r="J32" s="167"/>
      <c r="K32" s="168"/>
    </row>
    <row r="33" customFormat="false" ht="13.5" hidden="false" customHeight="false" outlineLevel="0" collapsed="false">
      <c r="A33" s="293" t="s">
        <v>33</v>
      </c>
      <c r="B33" s="294" t="n">
        <v>281704.9</v>
      </c>
      <c r="C33" s="295" t="n">
        <v>121731.2</v>
      </c>
      <c r="D33" s="294" t="n">
        <v>92040.61</v>
      </c>
      <c r="E33" s="296" t="n">
        <v>75.61</v>
      </c>
      <c r="F33" s="294" t="n">
        <v>82675.3</v>
      </c>
      <c r="G33" s="297" t="n">
        <v>1.11</v>
      </c>
      <c r="H33" s="170"/>
      <c r="I33" s="170"/>
      <c r="J33" s="170"/>
      <c r="K33" s="171"/>
    </row>
    <row r="34" customFormat="false" ht="13.5" hidden="false" customHeight="false" outlineLevel="0" collapsed="false">
      <c r="A34" s="111"/>
      <c r="B34" s="298"/>
      <c r="C34" s="30"/>
      <c r="D34" s="298"/>
      <c r="E34" s="59"/>
      <c r="F34" s="298"/>
      <c r="G34" s="261"/>
      <c r="H34" s="167"/>
      <c r="I34" s="167"/>
      <c r="J34" s="167"/>
      <c r="K34" s="168"/>
    </row>
    <row r="35" customFormat="false" ht="13.5" hidden="false" customHeight="false" outlineLevel="0" collapsed="false">
      <c r="A35" s="180" t="s">
        <v>34</v>
      </c>
      <c r="B35" s="299" t="n">
        <f aca="false">SUM(B31:B34)</f>
        <v>10411377.3</v>
      </c>
      <c r="C35" s="93" t="n">
        <f aca="false">SUM(C31:C34)</f>
        <v>10651501.7</v>
      </c>
      <c r="D35" s="299" t="n">
        <f aca="false">SUM(D31:D34)</f>
        <v>10588609.51</v>
      </c>
      <c r="E35" s="300" t="n">
        <v>99.4</v>
      </c>
      <c r="F35" s="299" t="n">
        <f aca="false">SUM(F31:F34)</f>
        <v>11241392.5</v>
      </c>
      <c r="G35" s="301" t="n">
        <v>0.94</v>
      </c>
      <c r="H35" s="210"/>
      <c r="I35" s="210"/>
      <c r="J35" s="210"/>
      <c r="K35" s="211"/>
    </row>
    <row r="36" customFormat="false" ht="13.5" hidden="false" customHeight="false" outlineLevel="0" collapsed="false">
      <c r="A36" s="167" t="s">
        <v>93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2.75" hidden="false" customHeight="false" outlineLevel="0" collapsed="false">
      <c r="A37" s="167"/>
      <c r="B37" s="103"/>
      <c r="C37" s="103"/>
      <c r="D37" s="103"/>
      <c r="E37" s="103"/>
      <c r="F37" s="103"/>
      <c r="G37" s="103"/>
      <c r="H37" s="103"/>
      <c r="I37" s="103"/>
      <c r="J37" s="103"/>
      <c r="K37" s="103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15.85"/>
    <col collapsed="false" customWidth="true" hidden="false" outlineLevel="0" max="12" min="12" style="0" width="5.99"/>
  </cols>
  <sheetData>
    <row r="1" customFormat="false" ht="18.75" hidden="false" customHeight="false" outlineLevel="0" collapsed="false">
      <c r="A1" s="302" t="s">
        <v>9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3.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 t="s">
        <v>36</v>
      </c>
      <c r="L3" s="103"/>
      <c r="M3" s="103"/>
      <c r="N3" s="103"/>
      <c r="O3" s="103"/>
      <c r="P3" s="103"/>
      <c r="Q3" s="103"/>
      <c r="R3" s="103"/>
    </row>
    <row r="4" customFormat="false" ht="14.25" hidden="false" customHeight="false" outlineLevel="0" collapsed="false">
      <c r="A4" s="217" t="s">
        <v>64</v>
      </c>
      <c r="B4" s="303" t="s">
        <v>2</v>
      </c>
      <c r="C4" s="303"/>
      <c r="D4" s="303"/>
      <c r="E4" s="303"/>
      <c r="F4" s="303"/>
      <c r="G4" s="303"/>
      <c r="H4" s="304" t="s">
        <v>95</v>
      </c>
      <c r="I4" s="304"/>
      <c r="J4" s="304"/>
      <c r="K4" s="304"/>
      <c r="L4" s="103"/>
      <c r="M4" s="103"/>
      <c r="N4" s="103"/>
      <c r="O4" s="103"/>
      <c r="P4" s="103"/>
      <c r="Q4" s="103"/>
      <c r="R4" s="103"/>
    </row>
    <row r="5" customFormat="false" ht="12.75" hidden="false" customHeight="false" outlineLevel="0" collapsed="false">
      <c r="A5" s="111"/>
      <c r="B5" s="143" t="s">
        <v>5</v>
      </c>
      <c r="C5" s="144" t="s">
        <v>6</v>
      </c>
      <c r="D5" s="144" t="s">
        <v>67</v>
      </c>
      <c r="E5" s="164" t="s">
        <v>8</v>
      </c>
      <c r="F5" s="144" t="s">
        <v>67</v>
      </c>
      <c r="G5" s="144" t="s">
        <v>10</v>
      </c>
      <c r="H5" s="144" t="s">
        <v>96</v>
      </c>
      <c r="I5" s="144" t="s">
        <v>67</v>
      </c>
      <c r="J5" s="144" t="s">
        <v>8</v>
      </c>
      <c r="K5" s="305" t="s">
        <v>70</v>
      </c>
      <c r="L5" s="103"/>
      <c r="M5" s="103"/>
      <c r="N5" s="103"/>
      <c r="O5" s="103"/>
      <c r="P5" s="103"/>
      <c r="Q5" s="103"/>
      <c r="R5" s="103"/>
    </row>
    <row r="6" customFormat="false" ht="12.75" hidden="false" customHeight="false" outlineLevel="0" collapsed="false">
      <c r="A6" s="114"/>
      <c r="B6" s="306"/>
      <c r="C6" s="307"/>
      <c r="D6" s="308" t="s">
        <v>97</v>
      </c>
      <c r="E6" s="164" t="s">
        <v>98</v>
      </c>
      <c r="F6" s="308" t="s">
        <v>97</v>
      </c>
      <c r="G6" s="144" t="s">
        <v>14</v>
      </c>
      <c r="H6" s="144" t="s">
        <v>15</v>
      </c>
      <c r="I6" s="309" t="s">
        <v>97</v>
      </c>
      <c r="J6" s="144"/>
      <c r="K6" s="305" t="s">
        <v>99</v>
      </c>
      <c r="L6" s="103"/>
      <c r="M6" s="103"/>
      <c r="N6" s="103"/>
      <c r="O6" s="103"/>
      <c r="P6" s="103"/>
      <c r="Q6" s="103"/>
      <c r="R6" s="103"/>
    </row>
    <row r="7" customFormat="false" ht="13.5" hidden="false" customHeight="false" outlineLevel="0" collapsed="false">
      <c r="A7" s="115"/>
      <c r="B7" s="310"/>
      <c r="C7" s="311"/>
      <c r="D7" s="312" t="n">
        <v>39447</v>
      </c>
      <c r="E7" s="313"/>
      <c r="F7" s="312" t="n">
        <v>39082</v>
      </c>
      <c r="G7" s="310"/>
      <c r="H7" s="311" t="s">
        <v>17</v>
      </c>
      <c r="I7" s="312" t="n">
        <v>39447</v>
      </c>
      <c r="J7" s="311"/>
      <c r="K7" s="171" t="s">
        <v>100</v>
      </c>
      <c r="L7" s="103"/>
      <c r="M7" s="103"/>
      <c r="N7" s="103"/>
      <c r="O7" s="103"/>
      <c r="P7" s="103"/>
      <c r="Q7" s="103"/>
      <c r="R7" s="103"/>
    </row>
    <row r="8" customFormat="false" ht="13.5" hidden="false" customHeight="false" outlineLevel="0" collapsed="false">
      <c r="A8" s="118" t="s">
        <v>101</v>
      </c>
      <c r="B8" s="314" t="n">
        <v>25587</v>
      </c>
      <c r="C8" s="315" t="n">
        <v>0</v>
      </c>
      <c r="D8" s="316" t="n">
        <v>0</v>
      </c>
      <c r="E8" s="317" t="n">
        <v>0</v>
      </c>
      <c r="F8" s="316" t="n">
        <v>70.1</v>
      </c>
      <c r="G8" s="318" t="n">
        <v>0</v>
      </c>
      <c r="H8" s="319" t="n">
        <v>0</v>
      </c>
      <c r="I8" s="317" t="n">
        <v>0</v>
      </c>
      <c r="J8" s="317" t="n">
        <v>0</v>
      </c>
      <c r="K8" s="320" t="n">
        <v>0</v>
      </c>
      <c r="L8" s="103"/>
      <c r="M8" s="103"/>
      <c r="N8" s="103"/>
      <c r="O8" s="103"/>
      <c r="P8" s="103"/>
      <c r="Q8" s="103"/>
      <c r="R8" s="103"/>
    </row>
    <row r="9" customFormat="false" ht="12.75" hidden="false" customHeight="false" outlineLevel="0" collapsed="false">
      <c r="A9" s="201" t="s">
        <v>102</v>
      </c>
      <c r="B9" s="321" t="n">
        <v>4000</v>
      </c>
      <c r="C9" s="319" t="n">
        <v>95.9</v>
      </c>
      <c r="D9" s="319" t="n">
        <v>95.9</v>
      </c>
      <c r="E9" s="317" t="n">
        <f aca="false">D9/C9*100</f>
        <v>100</v>
      </c>
      <c r="F9" s="319" t="n">
        <v>4922.7</v>
      </c>
      <c r="G9" s="318" t="n">
        <f aca="false">D9/F9</f>
        <v>0.0194811790277693</v>
      </c>
      <c r="H9" s="316" t="n">
        <v>0</v>
      </c>
      <c r="I9" s="322" t="n">
        <v>0</v>
      </c>
      <c r="J9" s="322" t="n">
        <v>0</v>
      </c>
      <c r="K9" s="323" t="n">
        <v>0</v>
      </c>
      <c r="L9" s="103"/>
      <c r="M9" s="103"/>
      <c r="N9" s="103"/>
      <c r="O9" s="103"/>
      <c r="P9" s="103"/>
      <c r="Q9" s="103"/>
      <c r="R9" s="103"/>
    </row>
    <row r="10" customFormat="false" ht="12.75" hidden="false" customHeight="false" outlineLevel="0" collapsed="false">
      <c r="A10" s="118" t="s">
        <v>103</v>
      </c>
      <c r="B10" s="314" t="n">
        <v>150</v>
      </c>
      <c r="C10" s="316" t="n">
        <v>83.7</v>
      </c>
      <c r="D10" s="316" t="n">
        <v>83.7</v>
      </c>
      <c r="E10" s="317" t="n">
        <f aca="false">D10/C10*100</f>
        <v>100</v>
      </c>
      <c r="F10" s="316" t="n">
        <v>71.6</v>
      </c>
      <c r="G10" s="318" t="n">
        <f aca="false">D10/F10</f>
        <v>1.16899441340782</v>
      </c>
      <c r="H10" s="316" t="n">
        <v>0</v>
      </c>
      <c r="I10" s="322" t="n">
        <v>0</v>
      </c>
      <c r="J10" s="322" t="n">
        <v>0</v>
      </c>
      <c r="K10" s="323" t="n">
        <v>0</v>
      </c>
      <c r="L10" s="103"/>
      <c r="M10" s="103"/>
      <c r="N10" s="103"/>
      <c r="O10" s="103"/>
      <c r="P10" s="103"/>
      <c r="Q10" s="103"/>
      <c r="R10" s="103"/>
    </row>
    <row r="11" customFormat="false" ht="12.75" hidden="false" customHeight="false" outlineLevel="0" collapsed="false">
      <c r="A11" s="118" t="s">
        <v>104</v>
      </c>
      <c r="B11" s="314" t="n">
        <v>400</v>
      </c>
      <c r="C11" s="316" t="n">
        <v>406.8</v>
      </c>
      <c r="D11" s="316" t="n">
        <v>406.7</v>
      </c>
      <c r="E11" s="317" t="n">
        <f aca="false">D11/C11*100</f>
        <v>99.9754178957719</v>
      </c>
      <c r="F11" s="316" t="n">
        <v>666.1</v>
      </c>
      <c r="G11" s="318" t="n">
        <f aca="false">D11/F11</f>
        <v>0.610568983636091</v>
      </c>
      <c r="H11" s="316" t="n">
        <v>0</v>
      </c>
      <c r="I11" s="322" t="n">
        <v>0</v>
      </c>
      <c r="J11" s="322" t="n">
        <v>0</v>
      </c>
      <c r="K11" s="323" t="n">
        <v>0</v>
      </c>
      <c r="L11" s="103"/>
      <c r="M11" s="103"/>
      <c r="N11" s="103"/>
      <c r="O11" s="103"/>
      <c r="P11" s="103"/>
      <c r="Q11" s="103"/>
      <c r="R11" s="103"/>
    </row>
    <row r="12" customFormat="false" ht="12.75" hidden="false" customHeight="false" outlineLevel="0" collapsed="false">
      <c r="A12" s="118" t="s">
        <v>105</v>
      </c>
      <c r="B12" s="314" t="n">
        <v>3000</v>
      </c>
      <c r="C12" s="316" t="n">
        <v>2448.6</v>
      </c>
      <c r="D12" s="316" t="n">
        <v>2328.6</v>
      </c>
      <c r="E12" s="317" t="n">
        <f aca="false">D12/C12*100</f>
        <v>95.0992403822593</v>
      </c>
      <c r="F12" s="316" t="n">
        <v>2691.6</v>
      </c>
      <c r="G12" s="318" t="n">
        <f aca="false">D12/F12</f>
        <v>0.865135978600089</v>
      </c>
      <c r="H12" s="316" t="n">
        <v>0</v>
      </c>
      <c r="I12" s="322" t="n">
        <v>0</v>
      </c>
      <c r="J12" s="322" t="n">
        <v>0</v>
      </c>
      <c r="K12" s="323" t="n">
        <v>0</v>
      </c>
      <c r="L12" s="103"/>
      <c r="M12" s="103"/>
      <c r="N12" s="103"/>
      <c r="O12" s="103"/>
      <c r="P12" s="103"/>
      <c r="Q12" s="103"/>
      <c r="R12" s="103"/>
    </row>
    <row r="13" customFormat="false" ht="12.75" hidden="false" customHeight="false" outlineLevel="0" collapsed="false">
      <c r="A13" s="118" t="s">
        <v>106</v>
      </c>
      <c r="B13" s="314" t="n">
        <v>2000</v>
      </c>
      <c r="C13" s="316" t="n">
        <v>2000</v>
      </c>
      <c r="D13" s="316" t="n">
        <v>1719</v>
      </c>
      <c r="E13" s="317" t="n">
        <f aca="false">D13/C13*100</f>
        <v>85.95</v>
      </c>
      <c r="F13" s="316" t="n">
        <v>3958.5</v>
      </c>
      <c r="G13" s="318" t="n">
        <f aca="false">D13/F13</f>
        <v>0.434255399772641</v>
      </c>
      <c r="H13" s="316" t="n">
        <v>0</v>
      </c>
      <c r="I13" s="322" t="n">
        <v>0</v>
      </c>
      <c r="J13" s="322" t="n">
        <v>0</v>
      </c>
      <c r="K13" s="323" t="n">
        <v>0</v>
      </c>
      <c r="L13" s="103"/>
      <c r="M13" s="103"/>
      <c r="N13" s="103"/>
      <c r="O13" s="103"/>
      <c r="P13" s="103"/>
      <c r="Q13" s="103"/>
      <c r="R13" s="103"/>
    </row>
    <row r="14" customFormat="false" ht="12.75" hidden="false" customHeight="false" outlineLevel="0" collapsed="false">
      <c r="A14" s="118" t="s">
        <v>107</v>
      </c>
      <c r="B14" s="314" t="n">
        <v>22955.5</v>
      </c>
      <c r="C14" s="316" t="n">
        <v>0</v>
      </c>
      <c r="D14" s="316" t="n">
        <v>0</v>
      </c>
      <c r="E14" s="317" t="n">
        <v>0</v>
      </c>
      <c r="F14" s="316" t="n">
        <v>52</v>
      </c>
      <c r="G14" s="318" t="n">
        <v>0</v>
      </c>
      <c r="H14" s="316" t="n">
        <v>0</v>
      </c>
      <c r="I14" s="322" t="n">
        <v>0</v>
      </c>
      <c r="J14" s="322" t="n">
        <v>0</v>
      </c>
      <c r="K14" s="323" t="n">
        <v>0</v>
      </c>
      <c r="L14" s="103"/>
      <c r="M14" s="103"/>
      <c r="N14" s="103"/>
      <c r="O14" s="103"/>
      <c r="P14" s="103"/>
      <c r="Q14" s="103"/>
      <c r="R14" s="103"/>
    </row>
    <row r="15" customFormat="false" ht="12.75" hidden="false" customHeight="false" outlineLevel="0" collapsed="false">
      <c r="A15" s="118" t="s">
        <v>108</v>
      </c>
      <c r="B15" s="314" t="n">
        <v>32000</v>
      </c>
      <c r="C15" s="315" t="n">
        <v>0</v>
      </c>
      <c r="D15" s="316" t="n">
        <v>0</v>
      </c>
      <c r="E15" s="317" t="n">
        <v>0</v>
      </c>
      <c r="F15" s="316" t="n">
        <v>0</v>
      </c>
      <c r="G15" s="318" t="n">
        <v>0</v>
      </c>
      <c r="H15" s="316" t="n">
        <v>0</v>
      </c>
      <c r="I15" s="322" t="n">
        <v>0</v>
      </c>
      <c r="J15" s="322" t="n">
        <v>0</v>
      </c>
      <c r="K15" s="323" t="n">
        <v>0</v>
      </c>
      <c r="L15" s="103"/>
      <c r="M15" s="103"/>
      <c r="N15" s="103"/>
      <c r="O15" s="103"/>
      <c r="P15" s="103"/>
      <c r="Q15" s="103"/>
      <c r="R15" s="103"/>
    </row>
    <row r="16" customFormat="false" ht="12.75" hidden="false" customHeight="false" outlineLevel="0" collapsed="false">
      <c r="A16" s="118" t="s">
        <v>109</v>
      </c>
      <c r="B16" s="314" t="n">
        <v>20000</v>
      </c>
      <c r="C16" s="316" t="n">
        <v>0</v>
      </c>
      <c r="D16" s="316" t="n">
        <v>0</v>
      </c>
      <c r="E16" s="317" t="n">
        <v>0</v>
      </c>
      <c r="F16" s="316" t="n">
        <v>0</v>
      </c>
      <c r="G16" s="318" t="n">
        <v>0</v>
      </c>
      <c r="H16" s="316" t="n">
        <v>0</v>
      </c>
      <c r="I16" s="322" t="n">
        <v>0</v>
      </c>
      <c r="J16" s="322" t="n">
        <v>0</v>
      </c>
      <c r="K16" s="323" t="n">
        <v>0</v>
      </c>
      <c r="L16" s="103"/>
      <c r="M16" s="103"/>
      <c r="N16" s="103"/>
      <c r="O16" s="103"/>
      <c r="P16" s="103"/>
      <c r="Q16" s="103"/>
      <c r="R16" s="103"/>
    </row>
    <row r="17" customFormat="false" ht="12.75" hidden="false" customHeight="false" outlineLevel="0" collapsed="false">
      <c r="A17" s="118" t="s">
        <v>110</v>
      </c>
      <c r="B17" s="321" t="n">
        <v>737</v>
      </c>
      <c r="C17" s="319" t="n">
        <v>0</v>
      </c>
      <c r="D17" s="319" t="n">
        <v>0</v>
      </c>
      <c r="E17" s="317" t="n">
        <v>0</v>
      </c>
      <c r="F17" s="319" t="n">
        <v>0</v>
      </c>
      <c r="G17" s="318" t="n">
        <v>0</v>
      </c>
      <c r="H17" s="315" t="n">
        <v>0</v>
      </c>
      <c r="I17" s="324" t="n">
        <v>0</v>
      </c>
      <c r="J17" s="324" t="n">
        <v>0</v>
      </c>
      <c r="K17" s="325" t="n">
        <v>0</v>
      </c>
      <c r="L17" s="103"/>
      <c r="M17" s="103"/>
      <c r="N17" s="103"/>
      <c r="O17" s="103"/>
      <c r="P17" s="103"/>
      <c r="Q17" s="103"/>
      <c r="R17" s="103"/>
    </row>
    <row r="18" customFormat="false" ht="12.75" hidden="false" customHeight="false" outlineLevel="0" collapsed="false">
      <c r="A18" s="118" t="s">
        <v>111</v>
      </c>
      <c r="B18" s="326" t="n">
        <v>144000</v>
      </c>
      <c r="C18" s="316" t="n">
        <v>0</v>
      </c>
      <c r="D18" s="316" t="n">
        <v>0</v>
      </c>
      <c r="E18" s="317" t="n">
        <v>0</v>
      </c>
      <c r="F18" s="316" t="n">
        <v>0</v>
      </c>
      <c r="G18" s="318" t="n">
        <v>0</v>
      </c>
      <c r="H18" s="315" t="n">
        <v>0</v>
      </c>
      <c r="I18" s="324" t="n">
        <v>0</v>
      </c>
      <c r="J18" s="324" t="n">
        <v>0</v>
      </c>
      <c r="K18" s="327" t="n">
        <v>0</v>
      </c>
      <c r="L18" s="103"/>
      <c r="M18" s="103"/>
      <c r="N18" s="103"/>
      <c r="O18" s="103"/>
      <c r="P18" s="103"/>
      <c r="Q18" s="103"/>
      <c r="R18" s="103"/>
    </row>
    <row r="19" customFormat="false" ht="12.75" hidden="false" customHeight="false" outlineLevel="0" collapsed="false">
      <c r="A19" s="328" t="s">
        <v>112</v>
      </c>
      <c r="B19" s="314" t="n">
        <v>0</v>
      </c>
      <c r="C19" s="316" t="n">
        <v>41642.1</v>
      </c>
      <c r="D19" s="316" t="n">
        <v>41642.1</v>
      </c>
      <c r="E19" s="317" t="n">
        <f aca="false">D19/C19*100</f>
        <v>100</v>
      </c>
      <c r="F19" s="316" t="n">
        <v>0</v>
      </c>
      <c r="G19" s="318" t="n">
        <v>0</v>
      </c>
      <c r="H19" s="315" t="n">
        <v>0</v>
      </c>
      <c r="I19" s="324" t="n">
        <v>0</v>
      </c>
      <c r="J19" s="324" t="n">
        <v>0</v>
      </c>
      <c r="K19" s="327" t="n">
        <v>0</v>
      </c>
      <c r="L19" s="103"/>
      <c r="M19" s="103"/>
      <c r="N19" s="103"/>
      <c r="O19" s="103"/>
      <c r="P19" s="103"/>
      <c r="Q19" s="103"/>
      <c r="R19" s="103"/>
    </row>
    <row r="20" customFormat="false" ht="13.5" hidden="false" customHeight="false" outlineLevel="0" collapsed="false">
      <c r="A20" s="118" t="s">
        <v>113</v>
      </c>
      <c r="B20" s="314" t="n">
        <v>0</v>
      </c>
      <c r="C20" s="316" t="n">
        <v>1676</v>
      </c>
      <c r="D20" s="316" t="n">
        <v>1676</v>
      </c>
      <c r="E20" s="322" t="n">
        <f aca="false">D20/C20*100</f>
        <v>100</v>
      </c>
      <c r="F20" s="316" t="n">
        <v>0</v>
      </c>
      <c r="G20" s="322" t="n">
        <v>0</v>
      </c>
      <c r="H20" s="329" t="n">
        <v>0</v>
      </c>
      <c r="I20" s="330" t="n">
        <v>0</v>
      </c>
      <c r="J20" s="324" t="n">
        <v>0</v>
      </c>
      <c r="K20" s="327" t="n">
        <v>0</v>
      </c>
      <c r="L20" s="103"/>
      <c r="M20" s="103"/>
      <c r="N20" s="103"/>
      <c r="O20" s="103"/>
      <c r="P20" s="103"/>
      <c r="Q20" s="103"/>
      <c r="R20" s="103"/>
    </row>
    <row r="21" customFormat="false" ht="13.5" hidden="false" customHeight="false" outlineLevel="0" collapsed="false">
      <c r="A21" s="133" t="s">
        <v>114</v>
      </c>
      <c r="B21" s="331" t="n">
        <f aca="false">SUM(B8:B20)</f>
        <v>254829.5</v>
      </c>
      <c r="C21" s="332" t="n">
        <f aca="false">SUM(C8:C20)</f>
        <v>48353.1</v>
      </c>
      <c r="D21" s="332" t="n">
        <f aca="false">SUM(D8:D20)</f>
        <v>47952</v>
      </c>
      <c r="E21" s="333" t="n">
        <f aca="false">D21/C21*100</f>
        <v>99.1704771772647</v>
      </c>
      <c r="F21" s="334" t="n">
        <v>8968.9</v>
      </c>
      <c r="G21" s="335" t="n">
        <f aca="false">D21/F21</f>
        <v>5.34647504153241</v>
      </c>
      <c r="H21" s="334" t="n">
        <v>0</v>
      </c>
      <c r="I21" s="336" t="n">
        <v>0</v>
      </c>
      <c r="J21" s="336" t="n">
        <v>0</v>
      </c>
      <c r="K21" s="337" t="n">
        <v>0</v>
      </c>
      <c r="L21" s="103"/>
      <c r="M21" s="103"/>
      <c r="N21" s="103"/>
      <c r="O21" s="103"/>
      <c r="P21" s="103"/>
      <c r="Q21" s="103"/>
      <c r="R21" s="103"/>
    </row>
    <row r="22" customFormat="false" ht="12.75" hidden="false" customHeight="false" outlineLevel="0" collapsed="false">
      <c r="A22" s="338" t="s">
        <v>115</v>
      </c>
      <c r="B22" s="339" t="n">
        <v>8100</v>
      </c>
      <c r="C22" s="340" t="n">
        <v>0</v>
      </c>
      <c r="D22" s="340" t="n">
        <v>0</v>
      </c>
      <c r="E22" s="341" t="n">
        <v>0</v>
      </c>
      <c r="F22" s="319" t="n">
        <v>0</v>
      </c>
      <c r="G22" s="318" t="n">
        <v>0</v>
      </c>
      <c r="H22" s="319" t="n">
        <v>0</v>
      </c>
      <c r="I22" s="317" t="n">
        <v>0</v>
      </c>
      <c r="J22" s="317" t="n">
        <v>0</v>
      </c>
      <c r="K22" s="320" t="n">
        <v>0</v>
      </c>
      <c r="L22" s="103"/>
      <c r="M22" s="103"/>
      <c r="N22" s="103"/>
      <c r="O22" s="103"/>
      <c r="P22" s="103"/>
      <c r="Q22" s="103"/>
      <c r="R22" s="103"/>
    </row>
    <row r="23" customFormat="false" ht="12.75" hidden="false" customHeight="false" outlineLevel="0" collapsed="false">
      <c r="A23" s="342" t="s">
        <v>116</v>
      </c>
      <c r="B23" s="343" t="n">
        <v>710</v>
      </c>
      <c r="C23" s="344" t="n">
        <v>755</v>
      </c>
      <c r="D23" s="344" t="n">
        <v>755</v>
      </c>
      <c r="E23" s="345" t="n">
        <v>100</v>
      </c>
      <c r="F23" s="316" t="n">
        <v>1470</v>
      </c>
      <c r="G23" s="346" t="n">
        <f aca="false">D23/F23</f>
        <v>0.513605442176871</v>
      </c>
      <c r="H23" s="316" t="n">
        <v>0</v>
      </c>
      <c r="I23" s="322" t="n">
        <v>0</v>
      </c>
      <c r="J23" s="322" t="n">
        <v>0</v>
      </c>
      <c r="K23" s="323" t="n">
        <v>0</v>
      </c>
      <c r="L23" s="103"/>
      <c r="M23" s="103"/>
      <c r="N23" s="103"/>
      <c r="O23" s="103"/>
      <c r="P23" s="103"/>
      <c r="Q23" s="103"/>
      <c r="R23" s="103"/>
    </row>
    <row r="24" customFormat="false" ht="12.75" hidden="false" customHeight="false" outlineLevel="0" collapsed="false">
      <c r="A24" s="347" t="s">
        <v>117</v>
      </c>
      <c r="B24" s="348" t="n">
        <v>250</v>
      </c>
      <c r="C24" s="344" t="n">
        <v>87.1</v>
      </c>
      <c r="D24" s="344" t="n">
        <v>81.3</v>
      </c>
      <c r="E24" s="345" t="n">
        <f aca="false">D24/C24*100</f>
        <v>93.3409873708381</v>
      </c>
      <c r="F24" s="316" t="n">
        <v>359</v>
      </c>
      <c r="G24" s="346" t="n">
        <f aca="false">D24/F24</f>
        <v>0.226462395543176</v>
      </c>
      <c r="H24" s="316" t="n">
        <v>0</v>
      </c>
      <c r="I24" s="322" t="n">
        <v>0</v>
      </c>
      <c r="J24" s="322" t="n">
        <v>0</v>
      </c>
      <c r="K24" s="323" t="n">
        <v>0</v>
      </c>
      <c r="L24" s="103"/>
      <c r="M24" s="103"/>
      <c r="N24" s="103"/>
      <c r="O24" s="103"/>
      <c r="P24" s="103"/>
      <c r="Q24" s="103"/>
      <c r="R24" s="103"/>
    </row>
    <row r="25" customFormat="false" ht="13.5" hidden="false" customHeight="false" outlineLevel="0" collapsed="false">
      <c r="A25" s="118" t="s">
        <v>118</v>
      </c>
      <c r="B25" s="343" t="n">
        <v>0</v>
      </c>
      <c r="C25" s="344" t="n">
        <v>6158.3</v>
      </c>
      <c r="D25" s="349" t="n">
        <v>6087.9</v>
      </c>
      <c r="E25" s="350" t="n">
        <f aca="false">D25/C25*100</f>
        <v>98.8568273711901</v>
      </c>
      <c r="F25" s="351" t="n">
        <v>4378.3</v>
      </c>
      <c r="G25" s="352" t="n">
        <f aca="false">D25/F25</f>
        <v>1.39047118744718</v>
      </c>
      <c r="H25" s="351" t="n">
        <v>0</v>
      </c>
      <c r="I25" s="353" t="n">
        <v>0</v>
      </c>
      <c r="J25" s="353" t="n">
        <v>0</v>
      </c>
      <c r="K25" s="354" t="n">
        <v>0</v>
      </c>
      <c r="L25" s="103"/>
      <c r="M25" s="103"/>
      <c r="N25" s="103"/>
      <c r="O25" s="103"/>
      <c r="P25" s="103"/>
      <c r="Q25" s="103"/>
      <c r="R25" s="103"/>
    </row>
    <row r="26" customFormat="false" ht="13.5" hidden="false" customHeight="false" outlineLevel="0" collapsed="false">
      <c r="A26" s="355" t="s">
        <v>119</v>
      </c>
      <c r="B26" s="356" t="n">
        <f aca="false">SUM(B22:B25)</f>
        <v>9060</v>
      </c>
      <c r="C26" s="357" t="n">
        <f aca="false">SUM(C22:C25)</f>
        <v>7000.4</v>
      </c>
      <c r="D26" s="332" t="n">
        <f aca="false">SUM(D22:D25)</f>
        <v>6924.2</v>
      </c>
      <c r="E26" s="358" t="n">
        <f aca="false">D26/C26*100</f>
        <v>98.9114907719559</v>
      </c>
      <c r="F26" s="334" t="n">
        <f aca="false">SUM(F22:F25)</f>
        <v>6207.3</v>
      </c>
      <c r="G26" s="359" t="n">
        <f aca="false">D26/F26</f>
        <v>1.1154930485074</v>
      </c>
      <c r="H26" s="334" t="n">
        <v>0</v>
      </c>
      <c r="I26" s="336" t="n">
        <v>0</v>
      </c>
      <c r="J26" s="336" t="n">
        <v>0</v>
      </c>
      <c r="K26" s="360" t="n">
        <v>0</v>
      </c>
      <c r="L26" s="103"/>
      <c r="M26" s="103"/>
      <c r="N26" s="103"/>
      <c r="O26" s="103"/>
      <c r="P26" s="103"/>
      <c r="Q26" s="103"/>
      <c r="R26" s="103"/>
    </row>
    <row r="27" customFormat="false" ht="12.75" hidden="false" customHeight="false" outlineLevel="0" collapsed="false">
      <c r="A27" s="338" t="s">
        <v>120</v>
      </c>
      <c r="B27" s="339" t="n">
        <v>0</v>
      </c>
      <c r="C27" s="340" t="n">
        <v>22823</v>
      </c>
      <c r="D27" s="340" t="n">
        <v>17851.9</v>
      </c>
      <c r="E27" s="341" t="n">
        <f aca="false">D27/C27*100</f>
        <v>78.2189019848399</v>
      </c>
      <c r="F27" s="319" t="n">
        <v>15560.1</v>
      </c>
      <c r="G27" s="361" t="n">
        <f aca="false">D27/F27</f>
        <v>1.14728697116342</v>
      </c>
      <c r="H27" s="319" t="n">
        <v>0</v>
      </c>
      <c r="I27" s="317" t="n">
        <v>0</v>
      </c>
      <c r="J27" s="317" t="n">
        <v>0</v>
      </c>
      <c r="K27" s="320" t="n">
        <v>0</v>
      </c>
      <c r="L27" s="103"/>
      <c r="M27" s="103"/>
      <c r="N27" s="103"/>
      <c r="O27" s="103"/>
      <c r="P27" s="103"/>
      <c r="Q27" s="103"/>
      <c r="R27" s="103"/>
    </row>
    <row r="28" customFormat="false" ht="12.75" hidden="false" customHeight="false" outlineLevel="0" collapsed="false">
      <c r="A28" s="342" t="s">
        <v>121</v>
      </c>
      <c r="B28" s="343" t="n">
        <v>28569.8</v>
      </c>
      <c r="C28" s="344" t="n">
        <v>42609.3</v>
      </c>
      <c r="D28" s="344" t="n">
        <v>28259.5</v>
      </c>
      <c r="E28" s="341" t="n">
        <f aca="false">D28/C28*100</f>
        <v>66.3223756316109</v>
      </c>
      <c r="F28" s="316" t="n">
        <v>28204.6</v>
      </c>
      <c r="G28" s="346" t="n">
        <f aca="false">D28/F28</f>
        <v>1.00194649099792</v>
      </c>
      <c r="H28" s="316" t="n">
        <v>0</v>
      </c>
      <c r="I28" s="322" t="n">
        <v>0</v>
      </c>
      <c r="J28" s="322" t="n">
        <v>0</v>
      </c>
      <c r="K28" s="323" t="n">
        <v>0</v>
      </c>
      <c r="L28" s="103"/>
      <c r="M28" s="103"/>
      <c r="N28" s="103"/>
      <c r="O28" s="103"/>
      <c r="P28" s="103"/>
      <c r="Q28" s="103"/>
      <c r="R28" s="103"/>
    </row>
    <row r="29" customFormat="false" ht="12.75" hidden="false" customHeight="false" outlineLevel="0" collapsed="false">
      <c r="A29" s="342" t="s">
        <v>122</v>
      </c>
      <c r="B29" s="343" t="n">
        <v>0</v>
      </c>
      <c r="C29" s="344" t="n">
        <v>1045.4</v>
      </c>
      <c r="D29" s="349" t="n">
        <v>1045.4</v>
      </c>
      <c r="E29" s="341" t="n">
        <f aca="false">D29/C29*100</f>
        <v>100</v>
      </c>
      <c r="F29" s="351" t="n">
        <v>0</v>
      </c>
      <c r="G29" s="346" t="n">
        <v>0</v>
      </c>
      <c r="H29" s="351" t="n">
        <v>0</v>
      </c>
      <c r="I29" s="353" t="n">
        <v>0</v>
      </c>
      <c r="J29" s="353" t="n">
        <v>0</v>
      </c>
      <c r="K29" s="354" t="n">
        <v>0</v>
      </c>
      <c r="L29" s="103"/>
      <c r="M29" s="103"/>
      <c r="N29" s="103"/>
      <c r="O29" s="103"/>
      <c r="P29" s="103"/>
      <c r="Q29" s="103"/>
      <c r="R29" s="103"/>
    </row>
    <row r="30" customFormat="false" ht="13.5" hidden="false" customHeight="false" outlineLevel="0" collapsed="false">
      <c r="A30" s="362" t="s">
        <v>123</v>
      </c>
      <c r="B30" s="363" t="n">
        <v>0</v>
      </c>
      <c r="C30" s="364" t="n">
        <v>0</v>
      </c>
      <c r="D30" s="349" t="n">
        <v>0.2</v>
      </c>
      <c r="E30" s="341" t="n">
        <v>0</v>
      </c>
      <c r="F30" s="351" t="n">
        <v>0</v>
      </c>
      <c r="G30" s="365" t="n">
        <v>0</v>
      </c>
      <c r="H30" s="351" t="n">
        <v>0</v>
      </c>
      <c r="I30" s="353" t="n">
        <v>0</v>
      </c>
      <c r="J30" s="353" t="n">
        <v>0</v>
      </c>
      <c r="K30" s="354" t="n">
        <v>0</v>
      </c>
      <c r="L30" s="103"/>
      <c r="M30" s="103"/>
      <c r="N30" s="103"/>
      <c r="O30" s="103"/>
      <c r="P30" s="103"/>
      <c r="Q30" s="103"/>
      <c r="R30" s="103"/>
    </row>
    <row r="31" customFormat="false" ht="13.5" hidden="false" customHeight="false" outlineLevel="0" collapsed="false">
      <c r="A31" s="355" t="s">
        <v>124</v>
      </c>
      <c r="B31" s="356" t="n">
        <f aca="false">SUM(B27:B30)</f>
        <v>28569.8</v>
      </c>
      <c r="C31" s="357" t="n">
        <f aca="false">SUM(C27:C30)</f>
        <v>66477.7</v>
      </c>
      <c r="D31" s="332" t="n">
        <f aca="false">SUM(D27:D30)</f>
        <v>47157</v>
      </c>
      <c r="E31" s="333" t="n">
        <f aca="false">D31/C31*100</f>
        <v>70.936569706834</v>
      </c>
      <c r="F31" s="334" t="n">
        <f aca="false">SUM(F27:F30)</f>
        <v>43764.7</v>
      </c>
      <c r="G31" s="335" t="n">
        <f aca="false">D31/F31</f>
        <v>1.07751224160111</v>
      </c>
      <c r="H31" s="334" t="n">
        <v>0</v>
      </c>
      <c r="I31" s="336" t="n">
        <v>0</v>
      </c>
      <c r="J31" s="336" t="n">
        <v>0</v>
      </c>
      <c r="K31" s="360" t="n">
        <v>0</v>
      </c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355" t="s">
        <v>125</v>
      </c>
      <c r="B32" s="356" t="n">
        <v>0</v>
      </c>
      <c r="C32" s="357" t="n">
        <v>918252</v>
      </c>
      <c r="D32" s="332" t="n">
        <v>917545.3</v>
      </c>
      <c r="E32" s="333" t="n">
        <f aca="false">D32/C32*100</f>
        <v>99.9230385558648</v>
      </c>
      <c r="F32" s="334" t="n">
        <v>857865.4</v>
      </c>
      <c r="G32" s="335" t="n">
        <f aca="false">D32/F32</f>
        <v>1.06956790657369</v>
      </c>
      <c r="H32" s="334" t="n">
        <v>0</v>
      </c>
      <c r="I32" s="336" t="n">
        <v>0</v>
      </c>
      <c r="J32" s="336" t="n">
        <v>0</v>
      </c>
      <c r="K32" s="360" t="n">
        <v>0</v>
      </c>
      <c r="L32" s="103"/>
      <c r="M32" s="103"/>
      <c r="N32" s="103"/>
      <c r="O32" s="103"/>
      <c r="P32" s="103"/>
      <c r="Q32" s="103"/>
      <c r="R32" s="103"/>
    </row>
    <row r="33" customFormat="false" ht="13.5" hidden="false" customHeight="false" outlineLevel="0" collapsed="false">
      <c r="A33" s="355" t="s">
        <v>126</v>
      </c>
      <c r="B33" s="331" t="n">
        <v>3546345</v>
      </c>
      <c r="C33" s="332" t="n">
        <v>3752905.4</v>
      </c>
      <c r="D33" s="332" t="n">
        <v>3752905.4</v>
      </c>
      <c r="E33" s="366" t="n">
        <f aca="false">D33/C33*100</f>
        <v>100</v>
      </c>
      <c r="F33" s="332" t="n">
        <v>3632853.3</v>
      </c>
      <c r="G33" s="333" t="n">
        <f aca="false">D33/F33</f>
        <v>1.03304622842877</v>
      </c>
      <c r="H33" s="332" t="n">
        <v>2666985</v>
      </c>
      <c r="I33" s="332" t="n">
        <v>2666882.4</v>
      </c>
      <c r="J33" s="333" t="n">
        <f aca="false">I33/H33*100</f>
        <v>99.9961529592405</v>
      </c>
      <c r="K33" s="367" t="n">
        <v>-269.9</v>
      </c>
      <c r="L33" s="103"/>
      <c r="M33" s="103"/>
      <c r="N33" s="103"/>
      <c r="O33" s="103"/>
      <c r="P33" s="103"/>
      <c r="Q33" s="103"/>
      <c r="R33" s="103"/>
    </row>
    <row r="34" customFormat="false" ht="12.75" hidden="false" customHeight="false" outlineLevel="0" collapsed="false">
      <c r="A34" s="118" t="s">
        <v>127</v>
      </c>
      <c r="B34" s="343" t="n">
        <v>7200</v>
      </c>
      <c r="C34" s="340" t="n">
        <v>9912.7</v>
      </c>
      <c r="D34" s="340" t="n">
        <v>9912.7</v>
      </c>
      <c r="E34" s="341" t="n">
        <f aca="false">D34/C34*100</f>
        <v>100</v>
      </c>
      <c r="F34" s="340" t="n">
        <v>8972</v>
      </c>
      <c r="G34" s="318" t="n">
        <f aca="false">D34/F34</f>
        <v>1.10484841729826</v>
      </c>
      <c r="H34" s="368" t="n">
        <v>4583</v>
      </c>
      <c r="I34" s="319" t="n">
        <v>4583</v>
      </c>
      <c r="J34" s="318" t="n">
        <f aca="false">I34/H34*100</f>
        <v>100</v>
      </c>
      <c r="K34" s="369" t="n">
        <v>0.2</v>
      </c>
      <c r="M34" s="103"/>
      <c r="N34" s="103"/>
      <c r="O34" s="103"/>
      <c r="P34" s="103"/>
      <c r="Q34" s="103"/>
      <c r="R34" s="103"/>
    </row>
    <row r="35" customFormat="false" ht="12.75" hidden="false" customHeight="false" outlineLevel="0" collapsed="false">
      <c r="A35" s="118" t="s">
        <v>128</v>
      </c>
      <c r="B35" s="343" t="n">
        <v>6239</v>
      </c>
      <c r="C35" s="344" t="n">
        <v>10099</v>
      </c>
      <c r="D35" s="344" t="n">
        <v>10099</v>
      </c>
      <c r="E35" s="341" t="n">
        <f aca="false">D35/C35*100</f>
        <v>100</v>
      </c>
      <c r="F35" s="316" t="n">
        <v>7326</v>
      </c>
      <c r="G35" s="346" t="n">
        <f aca="false">D35/F35</f>
        <v>1.37851487851488</v>
      </c>
      <c r="H35" s="315" t="n">
        <v>3680</v>
      </c>
      <c r="I35" s="316" t="n">
        <v>3680</v>
      </c>
      <c r="J35" s="346" t="n">
        <f aca="false">I35/H35*100</f>
        <v>100</v>
      </c>
      <c r="K35" s="370" t="n">
        <v>0</v>
      </c>
      <c r="M35" s="103"/>
      <c r="N35" s="103"/>
      <c r="O35" s="103"/>
      <c r="P35" s="103"/>
      <c r="Q35" s="103"/>
      <c r="R35" s="103"/>
    </row>
    <row r="36" customFormat="false" ht="12.75" hidden="false" customHeight="false" outlineLevel="0" collapsed="false">
      <c r="A36" s="118" t="s">
        <v>129</v>
      </c>
      <c r="B36" s="343" t="n">
        <v>6812</v>
      </c>
      <c r="C36" s="344" t="n">
        <v>9373</v>
      </c>
      <c r="D36" s="344" t="n">
        <v>9373</v>
      </c>
      <c r="E36" s="345" t="n">
        <f aca="false">D36/C36*100</f>
        <v>100</v>
      </c>
      <c r="F36" s="316" t="n">
        <v>8723</v>
      </c>
      <c r="G36" s="346" t="n">
        <f aca="false">D36/F36</f>
        <v>1.07451564828614</v>
      </c>
      <c r="H36" s="315" t="n">
        <v>3849</v>
      </c>
      <c r="I36" s="316" t="n">
        <v>3849</v>
      </c>
      <c r="J36" s="346" t="n">
        <f aca="false">I36/H36*100</f>
        <v>100</v>
      </c>
      <c r="K36" s="370" t="n">
        <v>-0.1</v>
      </c>
      <c r="M36" s="103"/>
      <c r="N36" s="103"/>
      <c r="O36" s="103"/>
      <c r="P36" s="103"/>
      <c r="Q36" s="103"/>
      <c r="R36" s="103"/>
    </row>
    <row r="37" customFormat="false" ht="12.75" hidden="false" customHeight="false" outlineLevel="0" collapsed="false">
      <c r="A37" s="118" t="s">
        <v>130</v>
      </c>
      <c r="B37" s="343" t="n">
        <v>3533</v>
      </c>
      <c r="C37" s="344" t="n">
        <v>4451</v>
      </c>
      <c r="D37" s="344" t="n">
        <v>4451</v>
      </c>
      <c r="E37" s="345" t="n">
        <f aca="false">D37/C37*100</f>
        <v>100</v>
      </c>
      <c r="F37" s="316" t="n">
        <v>3786</v>
      </c>
      <c r="G37" s="346" t="n">
        <f aca="false">D37/F37</f>
        <v>1.175647120972</v>
      </c>
      <c r="H37" s="315" t="n">
        <v>2189</v>
      </c>
      <c r="I37" s="316" t="n">
        <v>2189</v>
      </c>
      <c r="J37" s="346" t="n">
        <f aca="false">I37/H37*100</f>
        <v>100</v>
      </c>
      <c r="K37" s="370" t="n">
        <v>-0.2</v>
      </c>
      <c r="M37" s="103"/>
      <c r="N37" s="103"/>
      <c r="O37" s="103"/>
      <c r="P37" s="103"/>
      <c r="Q37" s="103"/>
      <c r="R37" s="103"/>
    </row>
    <row r="38" customFormat="false" ht="13.5" hidden="false" customHeight="false" outlineLevel="0" collapsed="false">
      <c r="A38" s="371" t="s">
        <v>131</v>
      </c>
      <c r="B38" s="372" t="n">
        <v>6519</v>
      </c>
      <c r="C38" s="373" t="n">
        <v>8842</v>
      </c>
      <c r="D38" s="373" t="n">
        <v>8842</v>
      </c>
      <c r="E38" s="374" t="n">
        <f aca="false">D38/C38*100</f>
        <v>100</v>
      </c>
      <c r="F38" s="373" t="n">
        <v>7826</v>
      </c>
      <c r="G38" s="375" t="n">
        <f aca="false">D38/F38</f>
        <v>1.12982366470739</v>
      </c>
      <c r="H38" s="376" t="n">
        <v>3722</v>
      </c>
      <c r="I38" s="373" t="n">
        <v>3722</v>
      </c>
      <c r="J38" s="375" t="n">
        <f aca="false">I38/H38*100</f>
        <v>100</v>
      </c>
      <c r="K38" s="377" t="n">
        <v>-0.5</v>
      </c>
      <c r="M38" s="103"/>
      <c r="N38" s="103"/>
      <c r="O38" s="103"/>
      <c r="P38" s="103"/>
      <c r="Q38" s="103"/>
      <c r="R38" s="103"/>
    </row>
    <row r="39" customFormat="false" ht="13.5" hidden="false" customHeight="false" outlineLevel="0" collapsed="false">
      <c r="A39" s="167"/>
      <c r="B39" s="378"/>
      <c r="C39" s="378"/>
      <c r="D39" s="378"/>
      <c r="E39" s="379"/>
      <c r="F39" s="378"/>
      <c r="G39" s="380"/>
      <c r="H39" s="381"/>
      <c r="I39" s="378"/>
      <c r="J39" s="380"/>
      <c r="K39" s="378"/>
      <c r="L39" s="382"/>
      <c r="M39" s="103"/>
      <c r="N39" s="103"/>
      <c r="O39" s="103"/>
      <c r="P39" s="103"/>
      <c r="Q39" s="103"/>
      <c r="R39" s="103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 t="s">
        <v>36</v>
      </c>
      <c r="L40" s="382"/>
      <c r="M40" s="103"/>
      <c r="N40" s="103"/>
      <c r="O40" s="103"/>
      <c r="P40" s="103"/>
      <c r="Q40" s="103"/>
      <c r="R40" s="103"/>
    </row>
    <row r="41" customFormat="false" ht="14.25" hidden="false" customHeight="false" outlineLevel="0" collapsed="false">
      <c r="A41" s="217" t="s">
        <v>64</v>
      </c>
      <c r="B41" s="303" t="s">
        <v>2</v>
      </c>
      <c r="C41" s="303"/>
      <c r="D41" s="303"/>
      <c r="E41" s="303"/>
      <c r="F41" s="303"/>
      <c r="G41" s="303"/>
      <c r="H41" s="304" t="s">
        <v>95</v>
      </c>
      <c r="I41" s="304"/>
      <c r="J41" s="304"/>
      <c r="K41" s="304"/>
      <c r="L41" s="382"/>
      <c r="M41" s="103"/>
      <c r="N41" s="103"/>
      <c r="O41" s="103"/>
      <c r="P41" s="103"/>
      <c r="Q41" s="103"/>
      <c r="R41" s="103"/>
    </row>
    <row r="42" customFormat="false" ht="12.75" hidden="false" customHeight="false" outlineLevel="0" collapsed="false">
      <c r="A42" s="111"/>
      <c r="B42" s="143" t="s">
        <v>5</v>
      </c>
      <c r="C42" s="144" t="s">
        <v>6</v>
      </c>
      <c r="D42" s="144" t="s">
        <v>67</v>
      </c>
      <c r="E42" s="164" t="s">
        <v>8</v>
      </c>
      <c r="F42" s="144" t="s">
        <v>67</v>
      </c>
      <c r="G42" s="144" t="s">
        <v>10</v>
      </c>
      <c r="H42" s="144" t="s">
        <v>96</v>
      </c>
      <c r="I42" s="144" t="s">
        <v>67</v>
      </c>
      <c r="J42" s="144" t="s">
        <v>8</v>
      </c>
      <c r="K42" s="305" t="s">
        <v>70</v>
      </c>
      <c r="L42" s="382"/>
      <c r="M42" s="103"/>
      <c r="N42" s="103"/>
      <c r="O42" s="103"/>
      <c r="P42" s="103"/>
      <c r="Q42" s="103"/>
      <c r="R42" s="103"/>
    </row>
    <row r="43" customFormat="false" ht="12.75" hidden="false" customHeight="false" outlineLevel="0" collapsed="false">
      <c r="A43" s="114"/>
      <c r="B43" s="306"/>
      <c r="C43" s="307"/>
      <c r="D43" s="308" t="s">
        <v>97</v>
      </c>
      <c r="E43" s="164" t="s">
        <v>98</v>
      </c>
      <c r="F43" s="308" t="s">
        <v>97</v>
      </c>
      <c r="G43" s="144" t="s">
        <v>14</v>
      </c>
      <c r="H43" s="144" t="s">
        <v>15</v>
      </c>
      <c r="I43" s="309" t="s">
        <v>97</v>
      </c>
      <c r="J43" s="144"/>
      <c r="K43" s="305" t="s">
        <v>99</v>
      </c>
      <c r="L43" s="382"/>
      <c r="M43" s="103"/>
      <c r="N43" s="103"/>
      <c r="O43" s="103"/>
      <c r="P43" s="103"/>
      <c r="Q43" s="103"/>
      <c r="R43" s="103"/>
    </row>
    <row r="44" customFormat="false" ht="13.5" hidden="false" customHeight="false" outlineLevel="0" collapsed="false">
      <c r="A44" s="115"/>
      <c r="B44" s="310"/>
      <c r="C44" s="311"/>
      <c r="D44" s="312" t="n">
        <v>39447</v>
      </c>
      <c r="E44" s="313"/>
      <c r="F44" s="312" t="n">
        <v>39082</v>
      </c>
      <c r="G44" s="310"/>
      <c r="H44" s="311" t="s">
        <v>17</v>
      </c>
      <c r="I44" s="312" t="n">
        <v>39447</v>
      </c>
      <c r="J44" s="311"/>
      <c r="K44" s="171" t="s">
        <v>100</v>
      </c>
      <c r="L44" s="382"/>
      <c r="M44" s="103"/>
      <c r="N44" s="103"/>
      <c r="O44" s="103"/>
      <c r="P44" s="103"/>
      <c r="Q44" s="103"/>
      <c r="R44" s="103"/>
    </row>
    <row r="45" customFormat="false" ht="13.5" hidden="false" customHeight="false" outlineLevel="0" collapsed="false">
      <c r="A45" s="201" t="s">
        <v>132</v>
      </c>
      <c r="B45" s="348" t="n">
        <v>6463</v>
      </c>
      <c r="C45" s="340" t="n">
        <v>7565</v>
      </c>
      <c r="D45" s="340" t="n">
        <v>7565</v>
      </c>
      <c r="E45" s="317" t="n">
        <f aca="false">D45/C45*100</f>
        <v>100</v>
      </c>
      <c r="F45" s="340" t="n">
        <v>7298</v>
      </c>
      <c r="G45" s="318" t="n">
        <f aca="false">D45/F45</f>
        <v>1.03658536585366</v>
      </c>
      <c r="H45" s="368" t="n">
        <v>3348.4</v>
      </c>
      <c r="I45" s="319" t="n">
        <v>3348.4</v>
      </c>
      <c r="J45" s="318" t="n">
        <f aca="false">I45/H45*100</f>
        <v>100</v>
      </c>
      <c r="K45" s="369" t="n">
        <v>0</v>
      </c>
      <c r="M45" s="103"/>
      <c r="N45" s="103"/>
      <c r="O45" s="103"/>
      <c r="P45" s="103"/>
      <c r="Q45" s="103"/>
      <c r="R45" s="103"/>
    </row>
    <row r="46" customFormat="false" ht="12.75" hidden="false" customHeight="false" outlineLevel="0" collapsed="false">
      <c r="A46" s="201" t="s">
        <v>133</v>
      </c>
      <c r="B46" s="321" t="n">
        <v>7783</v>
      </c>
      <c r="C46" s="319" t="n">
        <v>9441</v>
      </c>
      <c r="D46" s="319" t="n">
        <v>9441</v>
      </c>
      <c r="E46" s="322" t="n">
        <f aca="false">D46/C46*100</f>
        <v>100</v>
      </c>
      <c r="F46" s="319" t="n">
        <v>8865</v>
      </c>
      <c r="G46" s="346" t="n">
        <f aca="false">D46/F46</f>
        <v>1.06497461928934</v>
      </c>
      <c r="H46" s="368" t="n">
        <v>4652</v>
      </c>
      <c r="I46" s="319" t="n">
        <v>4652</v>
      </c>
      <c r="J46" s="346" t="n">
        <f aca="false">I46/H46*100</f>
        <v>100</v>
      </c>
      <c r="K46" s="369" t="n">
        <v>0</v>
      </c>
      <c r="L46" s="103"/>
      <c r="M46" s="103"/>
      <c r="N46" s="103"/>
      <c r="O46" s="103"/>
      <c r="P46" s="103"/>
      <c r="Q46" s="103"/>
      <c r="R46" s="103"/>
    </row>
    <row r="47" customFormat="false" ht="12.75" hidden="false" customHeight="false" outlineLevel="0" collapsed="false">
      <c r="A47" s="118" t="s">
        <v>134</v>
      </c>
      <c r="B47" s="314" t="n">
        <v>6933</v>
      </c>
      <c r="C47" s="316" t="n">
        <v>8596</v>
      </c>
      <c r="D47" s="316" t="n">
        <v>8596</v>
      </c>
      <c r="E47" s="322" t="n">
        <f aca="false">D47/C47*100</f>
        <v>100</v>
      </c>
      <c r="F47" s="316" t="n">
        <v>7736</v>
      </c>
      <c r="G47" s="346" t="n">
        <f aca="false">D47/F47</f>
        <v>1.11116856256463</v>
      </c>
      <c r="H47" s="315" t="n">
        <v>3878</v>
      </c>
      <c r="I47" s="316" t="n">
        <v>3878</v>
      </c>
      <c r="J47" s="346" t="n">
        <f aca="false">I47/H47*100</f>
        <v>100</v>
      </c>
      <c r="K47" s="370" t="n">
        <v>0</v>
      </c>
      <c r="L47" s="103"/>
      <c r="M47" s="103"/>
      <c r="N47" s="103"/>
      <c r="O47" s="103"/>
      <c r="P47" s="103"/>
      <c r="Q47" s="103"/>
      <c r="R47" s="103"/>
    </row>
    <row r="48" customFormat="false" ht="12.75" hidden="false" customHeight="false" outlineLevel="0" collapsed="false">
      <c r="A48" s="118" t="s">
        <v>135</v>
      </c>
      <c r="B48" s="314" t="n">
        <v>9145</v>
      </c>
      <c r="C48" s="316" t="n">
        <v>11893</v>
      </c>
      <c r="D48" s="316" t="n">
        <v>11893</v>
      </c>
      <c r="E48" s="322" t="n">
        <f aca="false">D48/C48*100</f>
        <v>100</v>
      </c>
      <c r="F48" s="316" t="n">
        <v>13043</v>
      </c>
      <c r="G48" s="346" t="n">
        <f aca="false">D48/F48</f>
        <v>0.911830100437016</v>
      </c>
      <c r="H48" s="315" t="n">
        <v>4186</v>
      </c>
      <c r="I48" s="316" t="n">
        <v>4186</v>
      </c>
      <c r="J48" s="346" t="n">
        <f aca="false">I48/H48*100</f>
        <v>100</v>
      </c>
      <c r="K48" s="370" t="n">
        <v>0</v>
      </c>
      <c r="L48" s="103"/>
      <c r="M48" s="103"/>
      <c r="N48" s="103"/>
      <c r="O48" s="103"/>
      <c r="P48" s="103"/>
      <c r="Q48" s="103"/>
      <c r="R48" s="103"/>
    </row>
    <row r="49" customFormat="false" ht="12.75" hidden="false" customHeight="false" outlineLevel="0" collapsed="false">
      <c r="A49" s="201" t="s">
        <v>136</v>
      </c>
      <c r="B49" s="321" t="n">
        <v>7947</v>
      </c>
      <c r="C49" s="319" t="n">
        <v>10234</v>
      </c>
      <c r="D49" s="319" t="n">
        <v>10234</v>
      </c>
      <c r="E49" s="317" t="n">
        <f aca="false">D49/C49*100</f>
        <v>100</v>
      </c>
      <c r="F49" s="319" t="n">
        <v>9623</v>
      </c>
      <c r="G49" s="346" t="n">
        <f aca="false">D49/F49</f>
        <v>1.06349371297932</v>
      </c>
      <c r="H49" s="368" t="n">
        <v>4338.1</v>
      </c>
      <c r="I49" s="319" t="n">
        <v>4338</v>
      </c>
      <c r="J49" s="346" t="n">
        <f aca="false">I49/H49*100</f>
        <v>99.9976948433646</v>
      </c>
      <c r="K49" s="383" t="n">
        <v>-0.1</v>
      </c>
      <c r="L49" s="103"/>
      <c r="M49" s="103"/>
      <c r="N49" s="103"/>
      <c r="O49" s="103"/>
      <c r="P49" s="103"/>
      <c r="Q49" s="103"/>
      <c r="R49" s="103"/>
    </row>
    <row r="50" customFormat="false" ht="12.75" hidden="false" customHeight="false" outlineLevel="0" collapsed="false">
      <c r="A50" s="201" t="s">
        <v>137</v>
      </c>
      <c r="B50" s="321" t="n">
        <v>12520</v>
      </c>
      <c r="C50" s="319" t="n">
        <v>15752</v>
      </c>
      <c r="D50" s="319" t="n">
        <v>15752</v>
      </c>
      <c r="E50" s="322" t="n">
        <f aca="false">D50/C50*100</f>
        <v>100</v>
      </c>
      <c r="F50" s="319" t="n">
        <v>14969</v>
      </c>
      <c r="G50" s="346" t="n">
        <f aca="false">D50/F50</f>
        <v>1.05230810341372</v>
      </c>
      <c r="H50" s="368" t="n">
        <v>5461</v>
      </c>
      <c r="I50" s="319" t="n">
        <v>5461</v>
      </c>
      <c r="J50" s="346" t="n">
        <f aca="false">I50/H50*100</f>
        <v>100</v>
      </c>
      <c r="K50" s="383" t="n">
        <v>-0.9</v>
      </c>
      <c r="L50" s="103"/>
      <c r="M50" s="103"/>
      <c r="N50" s="103"/>
      <c r="O50" s="103"/>
      <c r="P50" s="103"/>
      <c r="Q50" s="103"/>
      <c r="R50" s="103"/>
    </row>
    <row r="51" customFormat="false" ht="12.75" hidden="false" customHeight="false" outlineLevel="0" collapsed="false">
      <c r="A51" s="118" t="s">
        <v>138</v>
      </c>
      <c r="B51" s="314" t="n">
        <v>32511.8</v>
      </c>
      <c r="C51" s="316" t="n">
        <v>45396.6</v>
      </c>
      <c r="D51" s="316" t="n">
        <v>45371.5</v>
      </c>
      <c r="E51" s="322" t="n">
        <f aca="false">D51/C51*100</f>
        <v>99.9447095156906</v>
      </c>
      <c r="F51" s="316" t="n">
        <v>40840.4</v>
      </c>
      <c r="G51" s="346" t="n">
        <f aca="false">D51/F51</f>
        <v>1.11094651374619</v>
      </c>
      <c r="H51" s="384" t="s">
        <v>91</v>
      </c>
      <c r="I51" s="385" t="s">
        <v>91</v>
      </c>
      <c r="J51" s="386" t="s">
        <v>91</v>
      </c>
      <c r="K51" s="387" t="n">
        <v>-3.9</v>
      </c>
      <c r="L51" s="103"/>
      <c r="M51" s="103"/>
      <c r="N51" s="103"/>
      <c r="O51" s="103"/>
      <c r="P51" s="103"/>
      <c r="Q51" s="103"/>
      <c r="R51" s="103"/>
    </row>
    <row r="52" customFormat="false" ht="12.75" hidden="false" customHeight="false" outlineLevel="0" collapsed="false">
      <c r="A52" s="118" t="s">
        <v>139</v>
      </c>
      <c r="B52" s="314" t="n">
        <v>5438</v>
      </c>
      <c r="C52" s="316" t="n">
        <v>6815</v>
      </c>
      <c r="D52" s="316" t="n">
        <v>6815</v>
      </c>
      <c r="E52" s="322" t="n">
        <f aca="false">D52/C52*100</f>
        <v>100</v>
      </c>
      <c r="F52" s="316" t="n">
        <v>6229</v>
      </c>
      <c r="G52" s="346" t="n">
        <f aca="false">D52/F52</f>
        <v>1.09407609568149</v>
      </c>
      <c r="H52" s="315" t="n">
        <v>2689</v>
      </c>
      <c r="I52" s="316" t="n">
        <v>2689</v>
      </c>
      <c r="J52" s="346" t="n">
        <f aca="false">I52/H52*100</f>
        <v>100</v>
      </c>
      <c r="K52" s="387" t="n">
        <v>-0.4</v>
      </c>
      <c r="L52" s="103"/>
      <c r="M52" s="103"/>
      <c r="N52" s="103"/>
      <c r="O52" s="103"/>
      <c r="P52" s="103"/>
      <c r="Q52" s="103"/>
      <c r="R52" s="103"/>
    </row>
    <row r="53" customFormat="false" ht="12.75" hidden="false" customHeight="false" outlineLevel="0" collapsed="false">
      <c r="A53" s="118" t="s">
        <v>140</v>
      </c>
      <c r="B53" s="314" t="n">
        <v>29601</v>
      </c>
      <c r="C53" s="316" t="n">
        <v>32646.6</v>
      </c>
      <c r="D53" s="316" t="n">
        <v>32646.6</v>
      </c>
      <c r="E53" s="322" t="n">
        <f aca="false">D53/C53*100</f>
        <v>100</v>
      </c>
      <c r="F53" s="316" t="n">
        <v>32484.9</v>
      </c>
      <c r="G53" s="346" t="n">
        <f aca="false">D53/F53</f>
        <v>1.00497769733014</v>
      </c>
      <c r="H53" s="315" t="n">
        <v>14918</v>
      </c>
      <c r="I53" s="316" t="n">
        <v>14918</v>
      </c>
      <c r="J53" s="346" t="n">
        <f aca="false">I53/H53*100</f>
        <v>100</v>
      </c>
      <c r="K53" s="387" t="n">
        <v>-1</v>
      </c>
      <c r="L53" s="103"/>
      <c r="M53" s="103"/>
      <c r="N53" s="103"/>
      <c r="O53" s="103"/>
      <c r="P53" s="103"/>
      <c r="Q53" s="103"/>
      <c r="R53" s="103"/>
    </row>
    <row r="54" customFormat="false" ht="12.75" hidden="false" customHeight="false" outlineLevel="0" collapsed="false">
      <c r="A54" s="118" t="s">
        <v>141</v>
      </c>
      <c r="B54" s="314" t="n">
        <v>12292</v>
      </c>
      <c r="C54" s="316" t="n">
        <v>13766</v>
      </c>
      <c r="D54" s="316" t="n">
        <v>13766</v>
      </c>
      <c r="E54" s="322" t="n">
        <f aca="false">D54/C54*100</f>
        <v>100</v>
      </c>
      <c r="F54" s="316" t="n">
        <v>12537.5</v>
      </c>
      <c r="G54" s="346" t="n">
        <f aca="false">D54/F54</f>
        <v>1.09798604187438</v>
      </c>
      <c r="H54" s="315" t="n">
        <v>9971</v>
      </c>
      <c r="I54" s="316" t="n">
        <v>9971</v>
      </c>
      <c r="J54" s="346" t="n">
        <f aca="false">I54/H54*100</f>
        <v>100</v>
      </c>
      <c r="K54" s="387" t="n">
        <v>-1.5</v>
      </c>
      <c r="L54" s="103"/>
      <c r="M54" s="103"/>
      <c r="N54" s="103"/>
      <c r="O54" s="103"/>
      <c r="P54" s="103"/>
      <c r="Q54" s="103"/>
      <c r="R54" s="103"/>
    </row>
    <row r="55" customFormat="false" ht="12.75" hidden="false" customHeight="false" outlineLevel="0" collapsed="false">
      <c r="A55" s="118" t="s">
        <v>142</v>
      </c>
      <c r="B55" s="314" t="n">
        <v>9949</v>
      </c>
      <c r="C55" s="316" t="n">
        <v>10750</v>
      </c>
      <c r="D55" s="316" t="n">
        <v>10750</v>
      </c>
      <c r="E55" s="322" t="n">
        <f aca="false">D55/C55*100</f>
        <v>100</v>
      </c>
      <c r="F55" s="316" t="n">
        <v>10130.6</v>
      </c>
      <c r="G55" s="346" t="n">
        <f aca="false">D55/F55</f>
        <v>1.061141492113</v>
      </c>
      <c r="H55" s="315" t="n">
        <v>7389</v>
      </c>
      <c r="I55" s="316" t="n">
        <v>7389</v>
      </c>
      <c r="J55" s="346" t="n">
        <f aca="false">I55/H55*100</f>
        <v>100</v>
      </c>
      <c r="K55" s="387" t="n">
        <v>-0.5</v>
      </c>
      <c r="L55" s="103"/>
      <c r="M55" s="103"/>
      <c r="N55" s="103"/>
      <c r="O55" s="103"/>
      <c r="P55" s="103"/>
      <c r="Q55" s="103"/>
      <c r="R55" s="103"/>
    </row>
    <row r="56" customFormat="false" ht="12.75" hidden="false" customHeight="false" outlineLevel="0" collapsed="false">
      <c r="A56" s="118" t="s">
        <v>143</v>
      </c>
      <c r="B56" s="314" t="n">
        <v>8147</v>
      </c>
      <c r="C56" s="316" t="n">
        <v>9061</v>
      </c>
      <c r="D56" s="316" t="n">
        <v>9061</v>
      </c>
      <c r="E56" s="322" t="n">
        <f aca="false">D56/C56*100</f>
        <v>100</v>
      </c>
      <c r="F56" s="316" t="n">
        <v>8537</v>
      </c>
      <c r="G56" s="346" t="n">
        <f aca="false">D56/F56</f>
        <v>1.0613798758346</v>
      </c>
      <c r="H56" s="344" t="n">
        <v>6437</v>
      </c>
      <c r="I56" s="344" t="n">
        <v>6437</v>
      </c>
      <c r="J56" s="388" t="n">
        <f aca="false">I56/H56*100</f>
        <v>100</v>
      </c>
      <c r="K56" s="389" t="n">
        <v>-0.3</v>
      </c>
      <c r="L56" s="103"/>
      <c r="M56" s="103"/>
      <c r="N56" s="103"/>
      <c r="O56" s="103"/>
      <c r="P56" s="103"/>
      <c r="Q56" s="103"/>
      <c r="R56" s="103"/>
    </row>
    <row r="57" customFormat="false" ht="12.75" hidden="false" customHeight="false" outlineLevel="0" collapsed="false">
      <c r="A57" s="118" t="s">
        <v>144</v>
      </c>
      <c r="B57" s="314" t="n">
        <v>10063</v>
      </c>
      <c r="C57" s="316" t="n">
        <v>10484</v>
      </c>
      <c r="D57" s="316" t="n">
        <v>10484</v>
      </c>
      <c r="E57" s="322" t="n">
        <f aca="false">D57/C57*100</f>
        <v>100</v>
      </c>
      <c r="F57" s="316" t="n">
        <v>10239</v>
      </c>
      <c r="G57" s="346" t="n">
        <f aca="false">D57/F57</f>
        <v>1.02392811798027</v>
      </c>
      <c r="H57" s="315" t="n">
        <v>7610</v>
      </c>
      <c r="I57" s="316" t="n">
        <v>7610</v>
      </c>
      <c r="J57" s="346" t="n">
        <f aca="false">I57/H57*100</f>
        <v>100</v>
      </c>
      <c r="K57" s="387" t="n">
        <v>0.5</v>
      </c>
      <c r="L57" s="103"/>
      <c r="M57" s="103"/>
      <c r="N57" s="103"/>
      <c r="O57" s="103"/>
      <c r="P57" s="103"/>
      <c r="Q57" s="103"/>
      <c r="R57" s="103"/>
    </row>
    <row r="58" customFormat="false" ht="12.75" hidden="false" customHeight="false" outlineLevel="0" collapsed="false">
      <c r="A58" s="118" t="s">
        <v>145</v>
      </c>
      <c r="B58" s="314" t="n">
        <v>7512</v>
      </c>
      <c r="C58" s="316" t="n">
        <v>10571</v>
      </c>
      <c r="D58" s="316" t="n">
        <v>10571</v>
      </c>
      <c r="E58" s="322" t="n">
        <f aca="false">D58/C58*100</f>
        <v>100</v>
      </c>
      <c r="F58" s="316" t="n">
        <v>8253.5</v>
      </c>
      <c r="G58" s="346" t="n">
        <f aca="false">D58/F58</f>
        <v>1.28078996789241</v>
      </c>
      <c r="H58" s="315" t="n">
        <v>7460</v>
      </c>
      <c r="I58" s="316" t="n">
        <v>7460</v>
      </c>
      <c r="J58" s="346" t="n">
        <f aca="false">I58/H58*100</f>
        <v>100</v>
      </c>
      <c r="K58" s="387" t="n">
        <v>-0.3</v>
      </c>
      <c r="L58" s="167"/>
      <c r="M58" s="103"/>
      <c r="N58" s="103"/>
      <c r="O58" s="103"/>
      <c r="P58" s="103"/>
      <c r="Q58" s="103"/>
      <c r="R58" s="103"/>
    </row>
    <row r="59" customFormat="false" ht="12.75" hidden="false" customHeight="false" outlineLevel="0" collapsed="false">
      <c r="A59" s="118" t="s">
        <v>146</v>
      </c>
      <c r="B59" s="314" t="n">
        <v>12555</v>
      </c>
      <c r="C59" s="316" t="n">
        <v>14449</v>
      </c>
      <c r="D59" s="316" t="n">
        <v>14449</v>
      </c>
      <c r="E59" s="322" t="n">
        <f aca="false">D59/C59*100</f>
        <v>100</v>
      </c>
      <c r="F59" s="316" t="n">
        <v>13241.5</v>
      </c>
      <c r="G59" s="346" t="n">
        <f aca="false">D59/F59</f>
        <v>1.0911905750859</v>
      </c>
      <c r="H59" s="315" t="n">
        <v>10188</v>
      </c>
      <c r="I59" s="316" t="n">
        <v>10188</v>
      </c>
      <c r="J59" s="346" t="n">
        <f aca="false">I59/H59*100</f>
        <v>100</v>
      </c>
      <c r="K59" s="387" t="n">
        <v>-1.9</v>
      </c>
      <c r="L59" s="167"/>
      <c r="M59" s="103"/>
      <c r="N59" s="103"/>
      <c r="O59" s="103"/>
      <c r="P59" s="103"/>
      <c r="Q59" s="103"/>
      <c r="R59" s="103"/>
    </row>
    <row r="60" customFormat="false" ht="12.75" hidden="false" customHeight="false" outlineLevel="0" collapsed="false">
      <c r="A60" s="118" t="s">
        <v>147</v>
      </c>
      <c r="B60" s="314" t="n">
        <v>11074</v>
      </c>
      <c r="C60" s="316" t="n">
        <v>12977</v>
      </c>
      <c r="D60" s="316" t="n">
        <v>12977</v>
      </c>
      <c r="E60" s="322" t="n">
        <f aca="false">D60/C60*100</f>
        <v>100</v>
      </c>
      <c r="F60" s="316" t="n">
        <v>11763</v>
      </c>
      <c r="G60" s="346" t="n">
        <f aca="false">D60/F60</f>
        <v>1.10320496471988</v>
      </c>
      <c r="H60" s="315" t="n">
        <v>9436</v>
      </c>
      <c r="I60" s="316" t="n">
        <v>9436</v>
      </c>
      <c r="J60" s="346" t="n">
        <f aca="false">I60/H60*100</f>
        <v>100</v>
      </c>
      <c r="K60" s="387" t="n">
        <v>-0.4</v>
      </c>
      <c r="L60" s="103"/>
      <c r="M60" s="103"/>
      <c r="N60" s="103"/>
      <c r="O60" s="103"/>
      <c r="P60" s="103"/>
      <c r="Q60" s="103"/>
      <c r="R60" s="103"/>
    </row>
    <row r="61" customFormat="false" ht="12.75" hidden="false" customHeight="false" outlineLevel="0" collapsed="false">
      <c r="A61" s="118" t="s">
        <v>148</v>
      </c>
      <c r="B61" s="314" t="n">
        <v>15325</v>
      </c>
      <c r="C61" s="316" t="n">
        <v>17582</v>
      </c>
      <c r="D61" s="316" t="n">
        <v>17582</v>
      </c>
      <c r="E61" s="322" t="n">
        <f aca="false">D61/C61*100</f>
        <v>100</v>
      </c>
      <c r="F61" s="316" t="n">
        <v>16498.1</v>
      </c>
      <c r="G61" s="346" t="n">
        <f aca="false">D61/F61</f>
        <v>1.06569847436978</v>
      </c>
      <c r="H61" s="315" t="n">
        <v>12116</v>
      </c>
      <c r="I61" s="316" t="n">
        <v>12116</v>
      </c>
      <c r="J61" s="346" t="n">
        <f aca="false">I61/H61*100</f>
        <v>100</v>
      </c>
      <c r="K61" s="387" t="n">
        <v>-0.8</v>
      </c>
      <c r="L61" s="103"/>
      <c r="M61" s="103"/>
      <c r="N61" s="103"/>
      <c r="O61" s="103"/>
      <c r="P61" s="103"/>
      <c r="Q61" s="103"/>
      <c r="R61" s="103"/>
    </row>
    <row r="62" customFormat="false" ht="12.75" hidden="false" customHeight="false" outlineLevel="0" collapsed="false">
      <c r="A62" s="118" t="s">
        <v>149</v>
      </c>
      <c r="B62" s="314" t="n">
        <v>8185</v>
      </c>
      <c r="C62" s="316" t="n">
        <v>10302</v>
      </c>
      <c r="D62" s="316" t="n">
        <v>10302</v>
      </c>
      <c r="E62" s="322" t="n">
        <f aca="false">D62/C62*100</f>
        <v>100</v>
      </c>
      <c r="F62" s="316" t="n">
        <v>8404</v>
      </c>
      <c r="G62" s="346" t="n">
        <f aca="false">D62/F62</f>
        <v>1.22584483579248</v>
      </c>
      <c r="H62" s="315" t="n">
        <v>7451</v>
      </c>
      <c r="I62" s="316" t="n">
        <v>7451</v>
      </c>
      <c r="J62" s="346" t="n">
        <f aca="false">I62/H62*100</f>
        <v>100</v>
      </c>
      <c r="K62" s="387" t="n">
        <v>0</v>
      </c>
      <c r="L62" s="103"/>
      <c r="M62" s="103"/>
      <c r="N62" s="103"/>
      <c r="O62" s="103"/>
      <c r="P62" s="103"/>
      <c r="Q62" s="103"/>
      <c r="R62" s="103"/>
    </row>
    <row r="63" customFormat="false" ht="12.75" hidden="false" customHeight="false" outlineLevel="0" collapsed="false">
      <c r="A63" s="118" t="s">
        <v>150</v>
      </c>
      <c r="B63" s="314" t="n">
        <v>8253</v>
      </c>
      <c r="C63" s="316" t="n">
        <v>9905</v>
      </c>
      <c r="D63" s="316" t="n">
        <v>9905</v>
      </c>
      <c r="E63" s="322" t="n">
        <f aca="false">D63/C63*100</f>
        <v>100</v>
      </c>
      <c r="F63" s="316" t="n">
        <v>8440.5</v>
      </c>
      <c r="G63" s="346" t="n">
        <f aca="false">D63/F63</f>
        <v>1.17350867839583</v>
      </c>
      <c r="H63" s="315" t="n">
        <v>6889</v>
      </c>
      <c r="I63" s="316" t="n">
        <v>6889</v>
      </c>
      <c r="J63" s="346" t="n">
        <f aca="false">I63/H63*100</f>
        <v>100</v>
      </c>
      <c r="K63" s="387" t="n">
        <v>-0.16</v>
      </c>
      <c r="L63" s="103"/>
      <c r="M63" s="103"/>
      <c r="N63" s="103"/>
      <c r="O63" s="103"/>
      <c r="P63" s="103"/>
      <c r="Q63" s="103"/>
      <c r="R63" s="103"/>
    </row>
    <row r="64" customFormat="false" ht="12.75" hidden="false" customHeight="false" outlineLevel="0" collapsed="false">
      <c r="A64" s="118" t="s">
        <v>151</v>
      </c>
      <c r="B64" s="314" t="n">
        <v>11990</v>
      </c>
      <c r="C64" s="316" t="n">
        <v>13808</v>
      </c>
      <c r="D64" s="316" t="n">
        <v>13808</v>
      </c>
      <c r="E64" s="322" t="n">
        <f aca="false">D64/C64*100</f>
        <v>100</v>
      </c>
      <c r="F64" s="316" t="n">
        <v>12853</v>
      </c>
      <c r="G64" s="346" t="n">
        <f aca="false">D64/F64</f>
        <v>1.07430171944293</v>
      </c>
      <c r="H64" s="315" t="n">
        <v>9695</v>
      </c>
      <c r="I64" s="316" t="n">
        <v>9695</v>
      </c>
      <c r="J64" s="346" t="n">
        <f aca="false">I64/H64*100</f>
        <v>100</v>
      </c>
      <c r="K64" s="387" t="n">
        <v>-1</v>
      </c>
      <c r="L64" s="103"/>
      <c r="M64" s="167"/>
      <c r="N64" s="167"/>
      <c r="O64" s="167"/>
      <c r="P64" s="167"/>
      <c r="Q64" s="103"/>
      <c r="R64" s="103"/>
    </row>
    <row r="65" customFormat="false" ht="12.75" hidden="false" customHeight="false" outlineLevel="0" collapsed="false">
      <c r="A65" s="118" t="s">
        <v>152</v>
      </c>
      <c r="B65" s="314" t="n">
        <v>11064</v>
      </c>
      <c r="C65" s="316" t="n">
        <v>12890</v>
      </c>
      <c r="D65" s="316" t="n">
        <v>12890</v>
      </c>
      <c r="E65" s="322" t="n">
        <f aca="false">D65/C65*100</f>
        <v>100</v>
      </c>
      <c r="F65" s="316" t="n">
        <v>11686</v>
      </c>
      <c r="G65" s="346" t="n">
        <f aca="false">D65/F65</f>
        <v>1.10302926578812</v>
      </c>
      <c r="H65" s="315" t="n">
        <v>9043</v>
      </c>
      <c r="I65" s="316" t="n">
        <v>9043</v>
      </c>
      <c r="J65" s="346" t="n">
        <f aca="false">I65/H65*100</f>
        <v>100</v>
      </c>
      <c r="K65" s="387" t="n">
        <v>-1.3</v>
      </c>
      <c r="L65" s="103"/>
      <c r="M65" s="167"/>
      <c r="N65" s="167"/>
      <c r="O65" s="167"/>
      <c r="P65" s="167"/>
      <c r="Q65" s="103"/>
      <c r="R65" s="103"/>
    </row>
    <row r="66" customFormat="false" ht="12.75" hidden="false" customHeight="false" outlineLevel="0" collapsed="false">
      <c r="A66" s="118" t="s">
        <v>153</v>
      </c>
      <c r="B66" s="314" t="n">
        <v>12882</v>
      </c>
      <c r="C66" s="316" t="n">
        <v>14261</v>
      </c>
      <c r="D66" s="316" t="n">
        <v>14261</v>
      </c>
      <c r="E66" s="322" t="n">
        <f aca="false">D66/C66*100</f>
        <v>100</v>
      </c>
      <c r="F66" s="316" t="n">
        <v>13523.5</v>
      </c>
      <c r="G66" s="346" t="n">
        <f aca="false">D66/F66</f>
        <v>1.05453469885754</v>
      </c>
      <c r="H66" s="315" t="n">
        <v>10152</v>
      </c>
      <c r="I66" s="316" t="n">
        <v>10152</v>
      </c>
      <c r="J66" s="346" t="n">
        <f aca="false">I66/H66*100</f>
        <v>100</v>
      </c>
      <c r="K66" s="387" t="n">
        <v>-0.1</v>
      </c>
      <c r="L66" s="103"/>
      <c r="M66" s="103"/>
      <c r="N66" s="103"/>
      <c r="O66" s="103"/>
      <c r="P66" s="103"/>
      <c r="Q66" s="103"/>
      <c r="R66" s="103"/>
    </row>
    <row r="67" customFormat="false" ht="12.75" hidden="false" customHeight="false" outlineLevel="0" collapsed="false">
      <c r="A67" s="118" t="s">
        <v>154</v>
      </c>
      <c r="B67" s="314" t="n">
        <v>7705</v>
      </c>
      <c r="C67" s="316" t="n">
        <v>10071</v>
      </c>
      <c r="D67" s="316" t="n">
        <v>10071</v>
      </c>
      <c r="E67" s="322" t="n">
        <f aca="false">D67/C67*100</f>
        <v>100</v>
      </c>
      <c r="F67" s="316" t="n">
        <v>8438.5</v>
      </c>
      <c r="G67" s="346" t="n">
        <f aca="false">D67/F67</f>
        <v>1.19345855306038</v>
      </c>
      <c r="H67" s="344" t="n">
        <v>7074</v>
      </c>
      <c r="I67" s="344" t="n">
        <v>7074</v>
      </c>
      <c r="J67" s="388" t="n">
        <f aca="false">I67/H67*100</f>
        <v>100</v>
      </c>
      <c r="K67" s="389" t="n">
        <v>-0.1</v>
      </c>
      <c r="L67" s="103"/>
      <c r="M67" s="103"/>
      <c r="N67" s="103"/>
      <c r="O67" s="103"/>
      <c r="P67" s="103"/>
      <c r="Q67" s="103"/>
      <c r="R67" s="103"/>
    </row>
    <row r="68" customFormat="false" ht="12.75" hidden="false" customHeight="false" outlineLevel="0" collapsed="false">
      <c r="A68" s="118" t="s">
        <v>155</v>
      </c>
      <c r="B68" s="314" t="n">
        <v>10914</v>
      </c>
      <c r="C68" s="316" t="n">
        <v>11541</v>
      </c>
      <c r="D68" s="316" t="n">
        <v>11541</v>
      </c>
      <c r="E68" s="322" t="n">
        <f aca="false">D68/C68*100</f>
        <v>100</v>
      </c>
      <c r="F68" s="316" t="n">
        <v>11230</v>
      </c>
      <c r="G68" s="346" t="n">
        <f aca="false">D68/F68</f>
        <v>1.02769367764915</v>
      </c>
      <c r="H68" s="315" t="n">
        <v>8220</v>
      </c>
      <c r="I68" s="316" t="n">
        <v>8220</v>
      </c>
      <c r="J68" s="346" t="n">
        <f aca="false">I68/H68*100</f>
        <v>100</v>
      </c>
      <c r="K68" s="387" t="n">
        <v>-0.2</v>
      </c>
      <c r="L68" s="103"/>
      <c r="M68" s="103"/>
      <c r="N68" s="103"/>
      <c r="O68" s="103"/>
      <c r="P68" s="103"/>
      <c r="Q68" s="103"/>
      <c r="R68" s="103"/>
    </row>
    <row r="69" customFormat="false" ht="12.75" hidden="false" customHeight="false" outlineLevel="0" collapsed="false">
      <c r="A69" s="118" t="s">
        <v>156</v>
      </c>
      <c r="B69" s="314" t="n">
        <v>13483</v>
      </c>
      <c r="C69" s="316" t="n">
        <v>14061</v>
      </c>
      <c r="D69" s="316" t="n">
        <v>14061</v>
      </c>
      <c r="E69" s="322" t="n">
        <f aca="false">D69/C69*100</f>
        <v>100</v>
      </c>
      <c r="F69" s="316" t="n">
        <v>13758.4</v>
      </c>
      <c r="G69" s="346" t="n">
        <f aca="false">D69/F69</f>
        <v>1.02199383649262</v>
      </c>
      <c r="H69" s="315" t="n">
        <v>9995</v>
      </c>
      <c r="I69" s="316" t="n">
        <v>9995</v>
      </c>
      <c r="J69" s="346" t="n">
        <f aca="false">I69/H69*100</f>
        <v>100</v>
      </c>
      <c r="K69" s="387" t="n">
        <v>-1.6</v>
      </c>
      <c r="L69" s="103"/>
      <c r="M69" s="103"/>
      <c r="N69" s="103"/>
      <c r="O69" s="103"/>
      <c r="P69" s="103"/>
      <c r="Q69" s="103"/>
      <c r="R69" s="103"/>
    </row>
    <row r="70" customFormat="false" ht="12.75" hidden="false" customHeight="false" outlineLevel="0" collapsed="false">
      <c r="A70" s="118" t="s">
        <v>157</v>
      </c>
      <c r="B70" s="314" t="n">
        <v>4152</v>
      </c>
      <c r="C70" s="316" t="n">
        <v>4503</v>
      </c>
      <c r="D70" s="316" t="n">
        <v>4503</v>
      </c>
      <c r="E70" s="322" t="n">
        <f aca="false">D70/C70*100</f>
        <v>100</v>
      </c>
      <c r="F70" s="316" t="n">
        <v>4897</v>
      </c>
      <c r="G70" s="346" t="n">
        <f aca="false">D70/F70</f>
        <v>0.919542577088013</v>
      </c>
      <c r="H70" s="315" t="n">
        <v>2796</v>
      </c>
      <c r="I70" s="316" t="n">
        <v>2796</v>
      </c>
      <c r="J70" s="346" t="n">
        <f aca="false">I70/H70*100</f>
        <v>100</v>
      </c>
      <c r="K70" s="387" t="n">
        <v>-0.3</v>
      </c>
      <c r="L70" s="103"/>
      <c r="M70" s="103"/>
      <c r="N70" s="103"/>
      <c r="O70" s="103"/>
      <c r="P70" s="103"/>
      <c r="Q70" s="103"/>
      <c r="R70" s="103"/>
    </row>
    <row r="71" customFormat="false" ht="12.75" hidden="false" customHeight="false" outlineLevel="0" collapsed="false">
      <c r="A71" s="118" t="s">
        <v>158</v>
      </c>
      <c r="B71" s="314" t="n">
        <v>15457</v>
      </c>
      <c r="C71" s="316" t="n">
        <v>19854</v>
      </c>
      <c r="D71" s="316" t="n">
        <v>19854</v>
      </c>
      <c r="E71" s="322" t="n">
        <f aca="false">D71/C71*100</f>
        <v>100</v>
      </c>
      <c r="F71" s="316" t="n">
        <v>16794</v>
      </c>
      <c r="G71" s="346" t="n">
        <f aca="false">D71/F71</f>
        <v>1.18220793140407</v>
      </c>
      <c r="H71" s="315" t="n">
        <v>13097</v>
      </c>
      <c r="I71" s="316" t="n">
        <v>13097</v>
      </c>
      <c r="J71" s="346" t="n">
        <f aca="false">I71/H71*100</f>
        <v>100</v>
      </c>
      <c r="K71" s="387" t="n">
        <v>-0.4</v>
      </c>
      <c r="L71" s="103"/>
      <c r="M71" s="103"/>
      <c r="N71" s="103"/>
      <c r="O71" s="103"/>
      <c r="P71" s="103"/>
      <c r="Q71" s="103"/>
      <c r="R71" s="103"/>
    </row>
    <row r="72" customFormat="false" ht="12.75" hidden="false" customHeight="false" outlineLevel="0" collapsed="false">
      <c r="A72" s="118" t="s">
        <v>159</v>
      </c>
      <c r="B72" s="314" t="n">
        <v>10729</v>
      </c>
      <c r="C72" s="316" t="n">
        <v>11236</v>
      </c>
      <c r="D72" s="316" t="n">
        <v>11236</v>
      </c>
      <c r="E72" s="317" t="n">
        <f aca="false">D72/C72*100</f>
        <v>100</v>
      </c>
      <c r="F72" s="316" t="n">
        <v>10918</v>
      </c>
      <c r="G72" s="346" t="n">
        <f aca="false">D72/F72</f>
        <v>1.02912621359223</v>
      </c>
      <c r="H72" s="315" t="n">
        <v>8296</v>
      </c>
      <c r="I72" s="316" t="n">
        <v>8296</v>
      </c>
      <c r="J72" s="346" t="n">
        <f aca="false">I72/H72*100</f>
        <v>100</v>
      </c>
      <c r="K72" s="387" t="n">
        <v>0</v>
      </c>
      <c r="L72" s="103"/>
      <c r="M72" s="103"/>
      <c r="N72" s="103"/>
      <c r="O72" s="103"/>
      <c r="P72" s="103"/>
      <c r="Q72" s="103"/>
      <c r="R72" s="103"/>
    </row>
    <row r="73" customFormat="false" ht="12.75" hidden="false" customHeight="false" outlineLevel="0" collapsed="false">
      <c r="A73" s="118" t="s">
        <v>160</v>
      </c>
      <c r="B73" s="314" t="n">
        <v>17517</v>
      </c>
      <c r="C73" s="316" t="n">
        <v>19326</v>
      </c>
      <c r="D73" s="316" t="n">
        <v>19326</v>
      </c>
      <c r="E73" s="317" t="n">
        <f aca="false">D73/C73*100</f>
        <v>100</v>
      </c>
      <c r="F73" s="316" t="n">
        <v>18246.5</v>
      </c>
      <c r="G73" s="346" t="n">
        <f aca="false">D73/F73</f>
        <v>1.05916203107445</v>
      </c>
      <c r="H73" s="315" t="n">
        <v>13872</v>
      </c>
      <c r="I73" s="316" t="n">
        <v>13872</v>
      </c>
      <c r="J73" s="346" t="n">
        <f aca="false">I73/H73*100</f>
        <v>100</v>
      </c>
      <c r="K73" s="387" t="n">
        <v>-0.5</v>
      </c>
      <c r="L73" s="103"/>
      <c r="M73" s="103"/>
      <c r="N73" s="103"/>
      <c r="O73" s="103"/>
      <c r="P73" s="103"/>
      <c r="Q73" s="103"/>
      <c r="R73" s="103"/>
    </row>
    <row r="74" customFormat="false" ht="12.75" hidden="false" customHeight="false" outlineLevel="0" collapsed="false">
      <c r="A74" s="118" t="s">
        <v>161</v>
      </c>
      <c r="B74" s="314" t="n">
        <v>10025</v>
      </c>
      <c r="C74" s="316" t="n">
        <v>15737</v>
      </c>
      <c r="D74" s="316" t="n">
        <v>15737</v>
      </c>
      <c r="E74" s="317" t="n">
        <f aca="false">D74/C74*100</f>
        <v>100</v>
      </c>
      <c r="F74" s="316" t="n">
        <v>13917</v>
      </c>
      <c r="G74" s="346" t="n">
        <f aca="false">D74/F74</f>
        <v>1.130775310771</v>
      </c>
      <c r="H74" s="315" t="n">
        <v>8669</v>
      </c>
      <c r="I74" s="316" t="n">
        <v>8669</v>
      </c>
      <c r="J74" s="346" t="n">
        <f aca="false">I74/H74*100</f>
        <v>100</v>
      </c>
      <c r="K74" s="387" t="n">
        <v>-0.6</v>
      </c>
      <c r="L74" s="103"/>
      <c r="M74" s="103"/>
      <c r="N74" s="103"/>
      <c r="O74" s="103"/>
      <c r="P74" s="103"/>
      <c r="Q74" s="103"/>
      <c r="R74" s="103"/>
    </row>
    <row r="75" customFormat="false" ht="12.75" hidden="false" customHeight="false" outlineLevel="0" collapsed="false">
      <c r="A75" s="118" t="s">
        <v>162</v>
      </c>
      <c r="B75" s="314" t="n">
        <v>18715</v>
      </c>
      <c r="C75" s="316" t="n">
        <v>20718</v>
      </c>
      <c r="D75" s="316" t="n">
        <v>20718</v>
      </c>
      <c r="E75" s="317" t="n">
        <f aca="false">D75/C75*100</f>
        <v>100</v>
      </c>
      <c r="F75" s="316" t="n">
        <v>18980.4</v>
      </c>
      <c r="G75" s="346" t="n">
        <f aca="false">D75/F75</f>
        <v>1.09154706960865</v>
      </c>
      <c r="H75" s="315" t="n">
        <v>15334</v>
      </c>
      <c r="I75" s="316" t="n">
        <v>15334</v>
      </c>
      <c r="J75" s="346" t="n">
        <f aca="false">I75/H75*100</f>
        <v>100</v>
      </c>
      <c r="K75" s="387" t="n">
        <v>-1.2</v>
      </c>
      <c r="L75" s="103"/>
      <c r="M75" s="103"/>
      <c r="N75" s="103"/>
      <c r="O75" s="103"/>
      <c r="P75" s="103"/>
      <c r="Q75" s="103"/>
      <c r="R75" s="103"/>
    </row>
    <row r="76" customFormat="false" ht="12.75" hidden="false" customHeight="false" outlineLevel="0" collapsed="false">
      <c r="A76" s="118" t="s">
        <v>163</v>
      </c>
      <c r="B76" s="314" t="n">
        <v>6523</v>
      </c>
      <c r="C76" s="316" t="n">
        <v>7336</v>
      </c>
      <c r="D76" s="316" t="n">
        <v>7336</v>
      </c>
      <c r="E76" s="317" t="n">
        <f aca="false">D76/C76*100</f>
        <v>100</v>
      </c>
      <c r="F76" s="316" t="n">
        <v>6699</v>
      </c>
      <c r="G76" s="346" t="n">
        <f aca="false">D76/F76</f>
        <v>1.09508881922675</v>
      </c>
      <c r="H76" s="315" t="n">
        <v>5256</v>
      </c>
      <c r="I76" s="316" t="n">
        <v>5256</v>
      </c>
      <c r="J76" s="346" t="n">
        <f aca="false">I76/H76*100</f>
        <v>100</v>
      </c>
      <c r="K76" s="387" t="n">
        <v>1</v>
      </c>
      <c r="L76" s="103"/>
      <c r="M76" s="103"/>
      <c r="N76" s="103"/>
      <c r="O76" s="103"/>
      <c r="P76" s="103"/>
      <c r="Q76" s="103"/>
      <c r="R76" s="103"/>
    </row>
    <row r="77" customFormat="false" ht="12.75" hidden="false" customHeight="false" outlineLevel="0" collapsed="false">
      <c r="A77" s="118" t="s">
        <v>164</v>
      </c>
      <c r="B77" s="314" t="n">
        <v>4991</v>
      </c>
      <c r="C77" s="316" t="n">
        <v>5148</v>
      </c>
      <c r="D77" s="316" t="n">
        <v>5148</v>
      </c>
      <c r="E77" s="317" t="n">
        <f aca="false">D77/C77*100</f>
        <v>100</v>
      </c>
      <c r="F77" s="316" t="n">
        <v>5373</v>
      </c>
      <c r="G77" s="346" t="n">
        <f aca="false">D77/F77</f>
        <v>0.958123953098828</v>
      </c>
      <c r="H77" s="315" t="n">
        <v>3305</v>
      </c>
      <c r="I77" s="316" t="n">
        <v>3305</v>
      </c>
      <c r="J77" s="346" t="n">
        <f aca="false">I77/H77*100</f>
        <v>100</v>
      </c>
      <c r="K77" s="387" t="n">
        <v>-0.5</v>
      </c>
      <c r="L77" s="103"/>
      <c r="M77" s="103"/>
      <c r="N77" s="103"/>
      <c r="O77" s="103"/>
      <c r="P77" s="103"/>
      <c r="Q77" s="103"/>
      <c r="R77" s="103"/>
    </row>
    <row r="78" customFormat="false" ht="13.5" hidden="false" customHeight="false" outlineLevel="0" collapsed="false">
      <c r="A78" s="371" t="s">
        <v>165</v>
      </c>
      <c r="B78" s="372" t="n">
        <v>13156</v>
      </c>
      <c r="C78" s="373" t="n">
        <v>15211</v>
      </c>
      <c r="D78" s="373" t="n">
        <v>15211</v>
      </c>
      <c r="E78" s="374" t="n">
        <f aca="false">D78/C78*100</f>
        <v>100</v>
      </c>
      <c r="F78" s="373" t="n">
        <v>14139</v>
      </c>
      <c r="G78" s="375" t="n">
        <f aca="false">D78/F78</f>
        <v>1.07581865761369</v>
      </c>
      <c r="H78" s="376" t="n">
        <v>10633</v>
      </c>
      <c r="I78" s="376" t="n">
        <v>10633</v>
      </c>
      <c r="J78" s="375" t="n">
        <f aca="false">I78/H78*100</f>
        <v>100</v>
      </c>
      <c r="K78" s="390" t="n">
        <v>-0.5</v>
      </c>
      <c r="L78" s="103"/>
      <c r="M78" s="103"/>
      <c r="N78" s="103"/>
      <c r="O78" s="103"/>
      <c r="P78" s="103"/>
      <c r="Q78" s="103"/>
      <c r="R78" s="103"/>
    </row>
    <row r="79" customFormat="false" ht="13.5" hidden="false" customHeight="false" outlineLevel="0" collapsed="false">
      <c r="A79" s="103" t="s">
        <v>166</v>
      </c>
      <c r="B79" s="378"/>
      <c r="C79" s="378"/>
      <c r="D79" s="378"/>
      <c r="E79" s="379"/>
      <c r="F79" s="378"/>
      <c r="G79" s="380"/>
      <c r="H79" s="381"/>
      <c r="I79" s="381"/>
      <c r="J79" s="380"/>
      <c r="K79" s="381"/>
      <c r="L79" s="103"/>
      <c r="M79" s="103"/>
      <c r="N79" s="103"/>
      <c r="O79" s="103"/>
      <c r="P79" s="103"/>
      <c r="Q79" s="103"/>
      <c r="R79" s="103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 t="s">
        <v>36</v>
      </c>
      <c r="L80" s="103"/>
      <c r="M80" s="103"/>
      <c r="N80" s="103"/>
      <c r="O80" s="103"/>
      <c r="P80" s="103"/>
      <c r="Q80" s="103"/>
      <c r="R80" s="103"/>
    </row>
    <row r="81" customFormat="false" ht="14.25" hidden="false" customHeight="false" outlineLevel="0" collapsed="false">
      <c r="A81" s="217" t="s">
        <v>64</v>
      </c>
      <c r="B81" s="303" t="s">
        <v>2</v>
      </c>
      <c r="C81" s="303"/>
      <c r="D81" s="303"/>
      <c r="E81" s="303"/>
      <c r="F81" s="303"/>
      <c r="G81" s="303"/>
      <c r="H81" s="304" t="s">
        <v>95</v>
      </c>
      <c r="I81" s="304"/>
      <c r="J81" s="304"/>
      <c r="K81" s="304"/>
      <c r="L81" s="103"/>
      <c r="M81" s="103"/>
      <c r="N81" s="103"/>
      <c r="O81" s="103"/>
      <c r="P81" s="103"/>
      <c r="Q81" s="103"/>
      <c r="R81" s="103"/>
    </row>
    <row r="82" customFormat="false" ht="12.75" hidden="false" customHeight="false" outlineLevel="0" collapsed="false">
      <c r="A82" s="111"/>
      <c r="B82" s="143" t="s">
        <v>5</v>
      </c>
      <c r="C82" s="144" t="s">
        <v>6</v>
      </c>
      <c r="D82" s="144" t="s">
        <v>67</v>
      </c>
      <c r="E82" s="164" t="s">
        <v>8</v>
      </c>
      <c r="F82" s="144" t="s">
        <v>67</v>
      </c>
      <c r="G82" s="144" t="s">
        <v>10</v>
      </c>
      <c r="H82" s="144" t="s">
        <v>96</v>
      </c>
      <c r="I82" s="144" t="s">
        <v>67</v>
      </c>
      <c r="J82" s="144" t="s">
        <v>8</v>
      </c>
      <c r="K82" s="305" t="s">
        <v>70</v>
      </c>
      <c r="L82" s="103"/>
      <c r="M82" s="103"/>
      <c r="N82" s="103"/>
      <c r="O82" s="103"/>
      <c r="P82" s="103"/>
      <c r="Q82" s="103"/>
      <c r="R82" s="103"/>
    </row>
    <row r="83" customFormat="false" ht="12.75" hidden="false" customHeight="false" outlineLevel="0" collapsed="false">
      <c r="A83" s="114"/>
      <c r="B83" s="306"/>
      <c r="C83" s="307"/>
      <c r="D83" s="308" t="s">
        <v>97</v>
      </c>
      <c r="E83" s="164" t="s">
        <v>98</v>
      </c>
      <c r="F83" s="308" t="s">
        <v>97</v>
      </c>
      <c r="G83" s="144" t="s">
        <v>14</v>
      </c>
      <c r="H83" s="144" t="s">
        <v>15</v>
      </c>
      <c r="I83" s="309" t="s">
        <v>97</v>
      </c>
      <c r="J83" s="144"/>
      <c r="K83" s="305" t="s">
        <v>99</v>
      </c>
      <c r="L83" s="103"/>
      <c r="M83" s="103"/>
      <c r="N83" s="103"/>
      <c r="O83" s="103"/>
      <c r="P83" s="103"/>
      <c r="Q83" s="103"/>
      <c r="R83" s="103"/>
    </row>
    <row r="84" customFormat="false" ht="13.5" hidden="false" customHeight="false" outlineLevel="0" collapsed="false">
      <c r="A84" s="115"/>
      <c r="B84" s="310"/>
      <c r="C84" s="311"/>
      <c r="D84" s="312" t="n">
        <v>39447</v>
      </c>
      <c r="E84" s="313"/>
      <c r="F84" s="312" t="n">
        <v>39082</v>
      </c>
      <c r="G84" s="310"/>
      <c r="H84" s="311" t="s">
        <v>17</v>
      </c>
      <c r="I84" s="312" t="n">
        <v>39447</v>
      </c>
      <c r="J84" s="311"/>
      <c r="K84" s="171" t="s">
        <v>100</v>
      </c>
      <c r="L84" s="103"/>
      <c r="M84" s="103"/>
      <c r="N84" s="103"/>
      <c r="O84" s="103"/>
      <c r="P84" s="103"/>
      <c r="Q84" s="103"/>
      <c r="R84" s="103"/>
    </row>
    <row r="85" customFormat="false" ht="13.5" hidden="false" customHeight="false" outlineLevel="0" collapsed="false">
      <c r="A85" s="146" t="s">
        <v>167</v>
      </c>
      <c r="B85" s="321" t="n">
        <v>78571</v>
      </c>
      <c r="C85" s="319" t="n">
        <v>89777</v>
      </c>
      <c r="D85" s="319" t="n">
        <v>89777</v>
      </c>
      <c r="E85" s="318" t="n">
        <f aca="false">D85/C85*100</f>
        <v>100</v>
      </c>
      <c r="F85" s="319" t="n">
        <v>79951.8</v>
      </c>
      <c r="G85" s="318" t="n">
        <f aca="false">D85/F85</f>
        <v>1.12288904064699</v>
      </c>
      <c r="H85" s="319" t="n">
        <v>57161</v>
      </c>
      <c r="I85" s="319" t="n">
        <v>57161</v>
      </c>
      <c r="J85" s="318" t="n">
        <f aca="false">SUM(I85/H85)*100</f>
        <v>100</v>
      </c>
      <c r="K85" s="369" t="n">
        <v>-6.5</v>
      </c>
      <c r="L85" s="103"/>
      <c r="M85" s="103"/>
      <c r="N85" s="103"/>
      <c r="O85" s="103"/>
      <c r="P85" s="103"/>
      <c r="Q85" s="103"/>
      <c r="R85" s="103"/>
    </row>
    <row r="86" customFormat="false" ht="12.75" hidden="false" customHeight="false" outlineLevel="0" collapsed="false">
      <c r="A86" s="118" t="s">
        <v>168</v>
      </c>
      <c r="B86" s="314" t="n">
        <v>27216</v>
      </c>
      <c r="C86" s="316" t="n">
        <v>30062.7</v>
      </c>
      <c r="D86" s="316" t="n">
        <v>30062.7</v>
      </c>
      <c r="E86" s="318" t="n">
        <f aca="false">D86/C86*100</f>
        <v>100</v>
      </c>
      <c r="F86" s="316" t="n">
        <v>27660</v>
      </c>
      <c r="G86" s="318" t="n">
        <f aca="false">D86/F86</f>
        <v>1.08686550976139</v>
      </c>
      <c r="H86" s="319" t="n">
        <v>17874</v>
      </c>
      <c r="I86" s="319" t="n">
        <v>17874</v>
      </c>
      <c r="J86" s="318" t="n">
        <f aca="false">SUM(I86/H86)*100</f>
        <v>100</v>
      </c>
      <c r="K86" s="370" t="n">
        <v>-0.2</v>
      </c>
      <c r="L86" s="103"/>
      <c r="M86" s="103"/>
      <c r="N86" s="103"/>
      <c r="O86" s="103"/>
      <c r="P86" s="103"/>
      <c r="Q86" s="103"/>
      <c r="R86" s="103"/>
    </row>
    <row r="87" customFormat="false" ht="12.75" hidden="false" customHeight="false" outlineLevel="0" collapsed="false">
      <c r="A87" s="118" t="s">
        <v>169</v>
      </c>
      <c r="B87" s="314" t="n">
        <v>13137</v>
      </c>
      <c r="C87" s="316" t="n">
        <v>16622.9</v>
      </c>
      <c r="D87" s="316" t="n">
        <v>16622.9</v>
      </c>
      <c r="E87" s="318" t="n">
        <f aca="false">D87/C87*100</f>
        <v>100</v>
      </c>
      <c r="F87" s="316" t="n">
        <v>14881.6</v>
      </c>
      <c r="G87" s="318" t="n">
        <f aca="false">D87/F87</f>
        <v>1.11701026771315</v>
      </c>
      <c r="H87" s="316" t="n">
        <v>8646.1</v>
      </c>
      <c r="I87" s="316" t="n">
        <v>8646.1</v>
      </c>
      <c r="J87" s="318" t="n">
        <f aca="false">SUM(I87/H87)*100</f>
        <v>100</v>
      </c>
      <c r="K87" s="370" t="n">
        <v>-0.3</v>
      </c>
      <c r="L87" s="103"/>
      <c r="M87" s="103"/>
      <c r="N87" s="103"/>
      <c r="O87" s="103"/>
      <c r="P87" s="103"/>
      <c r="Q87" s="103"/>
      <c r="R87" s="103"/>
    </row>
    <row r="88" customFormat="false" ht="12.75" hidden="false" customHeight="false" outlineLevel="0" collapsed="false">
      <c r="A88" s="118" t="s">
        <v>170</v>
      </c>
      <c r="B88" s="314" t="n">
        <v>59513</v>
      </c>
      <c r="C88" s="316" t="n">
        <v>64720.1</v>
      </c>
      <c r="D88" s="316" t="n">
        <v>64720.1</v>
      </c>
      <c r="E88" s="318" t="n">
        <f aca="false">D88/C88*100</f>
        <v>100</v>
      </c>
      <c r="F88" s="316" t="n">
        <v>60293.2</v>
      </c>
      <c r="G88" s="318" t="n">
        <f aca="false">D88/F88</f>
        <v>1.07342287355788</v>
      </c>
      <c r="H88" s="316" t="n">
        <v>39776</v>
      </c>
      <c r="I88" s="391" t="n">
        <v>39776</v>
      </c>
      <c r="J88" s="318" t="n">
        <f aca="false">SUM(I88/H88)*100</f>
        <v>100</v>
      </c>
      <c r="K88" s="370" t="n">
        <v>-3.912</v>
      </c>
      <c r="L88" s="103"/>
      <c r="M88" s="103"/>
      <c r="N88" s="103"/>
      <c r="O88" s="103"/>
      <c r="P88" s="103"/>
      <c r="Q88" s="103"/>
      <c r="R88" s="103"/>
    </row>
    <row r="89" customFormat="false" ht="12.75" hidden="false" customHeight="false" outlineLevel="0" collapsed="false">
      <c r="A89" s="118" t="s">
        <v>171</v>
      </c>
      <c r="B89" s="314" t="n">
        <v>25314</v>
      </c>
      <c r="C89" s="316" t="n">
        <v>27507.8</v>
      </c>
      <c r="D89" s="316" t="n">
        <v>27507.8</v>
      </c>
      <c r="E89" s="318" t="n">
        <f aca="false">D89/C89*100</f>
        <v>100</v>
      </c>
      <c r="F89" s="316" t="n">
        <v>26241.4</v>
      </c>
      <c r="G89" s="318" t="n">
        <f aca="false">D89/F89</f>
        <v>1.04825962029465</v>
      </c>
      <c r="H89" s="316" t="n">
        <v>17389.1</v>
      </c>
      <c r="I89" s="316" t="n">
        <v>17389.1</v>
      </c>
      <c r="J89" s="318" t="n">
        <f aca="false">SUM(I89/H89)*100</f>
        <v>100</v>
      </c>
      <c r="K89" s="370" t="n">
        <v>-0.57</v>
      </c>
      <c r="L89" s="103"/>
      <c r="M89" s="103"/>
      <c r="N89" s="103"/>
      <c r="O89" s="103"/>
      <c r="P89" s="103"/>
      <c r="Q89" s="103"/>
      <c r="R89" s="103"/>
    </row>
    <row r="90" customFormat="false" ht="12.75" hidden="false" customHeight="false" outlineLevel="0" collapsed="false">
      <c r="A90" s="118" t="s">
        <v>172</v>
      </c>
      <c r="B90" s="314" t="n">
        <v>32481</v>
      </c>
      <c r="C90" s="316" t="n">
        <v>35482.7</v>
      </c>
      <c r="D90" s="316" t="n">
        <v>35474.3</v>
      </c>
      <c r="E90" s="318" t="n">
        <f aca="false">D90/C90*100</f>
        <v>99.9763264915015</v>
      </c>
      <c r="F90" s="316" t="n">
        <v>34425.3</v>
      </c>
      <c r="G90" s="318" t="n">
        <f aca="false">D90/F90</f>
        <v>1.03047177511888</v>
      </c>
      <c r="H90" s="316" t="n">
        <v>22278.1</v>
      </c>
      <c r="I90" s="316" t="n">
        <v>22278.1</v>
      </c>
      <c r="J90" s="318" t="n">
        <f aca="false">SUM(I90/H90)*100</f>
        <v>100</v>
      </c>
      <c r="K90" s="370" t="n">
        <v>-2</v>
      </c>
      <c r="L90" s="103"/>
      <c r="M90" s="103"/>
      <c r="N90" s="103"/>
      <c r="O90" s="103"/>
      <c r="P90" s="103"/>
      <c r="Q90" s="103"/>
      <c r="R90" s="103"/>
    </row>
    <row r="91" customFormat="false" ht="12.75" hidden="false" customHeight="false" outlineLevel="0" collapsed="false">
      <c r="A91" s="118" t="s">
        <v>173</v>
      </c>
      <c r="B91" s="314" t="n">
        <v>18519</v>
      </c>
      <c r="C91" s="316" t="n">
        <v>21699.9</v>
      </c>
      <c r="D91" s="316" t="n">
        <v>21699.9</v>
      </c>
      <c r="E91" s="318" t="n">
        <f aca="false">D91/C91*100</f>
        <v>100</v>
      </c>
      <c r="F91" s="316" t="n">
        <v>19554</v>
      </c>
      <c r="G91" s="318" t="n">
        <f aca="false">D91/F91</f>
        <v>1.10974225222461</v>
      </c>
      <c r="H91" s="316" t="n">
        <v>12959.1</v>
      </c>
      <c r="I91" s="316" t="n">
        <v>12959.1</v>
      </c>
      <c r="J91" s="318" t="n">
        <f aca="false">SUM(I91/H91)*100</f>
        <v>100</v>
      </c>
      <c r="K91" s="370" t="n">
        <v>-1.59</v>
      </c>
      <c r="L91" s="103"/>
      <c r="M91" s="103"/>
      <c r="N91" s="103"/>
      <c r="O91" s="103"/>
      <c r="P91" s="103"/>
      <c r="Q91" s="103"/>
      <c r="R91" s="103"/>
    </row>
    <row r="92" customFormat="false" ht="12.75" hidden="false" customHeight="false" outlineLevel="0" collapsed="false">
      <c r="A92" s="118" t="s">
        <v>174</v>
      </c>
      <c r="B92" s="314" t="n">
        <v>23558</v>
      </c>
      <c r="C92" s="316" t="n">
        <v>26050.8</v>
      </c>
      <c r="D92" s="316" t="n">
        <v>26050.8</v>
      </c>
      <c r="E92" s="318" t="n">
        <f aca="false">D92/C92*100</f>
        <v>100</v>
      </c>
      <c r="F92" s="316" t="n">
        <v>24677.5</v>
      </c>
      <c r="G92" s="318" t="n">
        <f aca="false">D92/F92</f>
        <v>1.05564988349711</v>
      </c>
      <c r="H92" s="316" t="n">
        <v>16155.1</v>
      </c>
      <c r="I92" s="316" t="n">
        <v>16155.1</v>
      </c>
      <c r="J92" s="318" t="n">
        <f aca="false">SUM(I92/H92)*100</f>
        <v>100</v>
      </c>
      <c r="K92" s="370" t="n">
        <v>-1.3</v>
      </c>
      <c r="L92" s="103"/>
      <c r="M92" s="103"/>
      <c r="N92" s="103"/>
      <c r="O92" s="103"/>
      <c r="P92" s="103"/>
      <c r="Q92" s="103"/>
      <c r="R92" s="103"/>
    </row>
    <row r="93" customFormat="false" ht="12.75" hidden="false" customHeight="false" outlineLevel="0" collapsed="false">
      <c r="A93" s="118" t="s">
        <v>175</v>
      </c>
      <c r="B93" s="314" t="n">
        <v>22171</v>
      </c>
      <c r="C93" s="316" t="n">
        <v>23954.9</v>
      </c>
      <c r="D93" s="316" t="n">
        <v>23954.9</v>
      </c>
      <c r="E93" s="318" t="n">
        <f aca="false">D93/C93*100</f>
        <v>100</v>
      </c>
      <c r="F93" s="316" t="n">
        <v>23076.7</v>
      </c>
      <c r="G93" s="318" t="n">
        <f aca="false">D93/F93</f>
        <v>1.03805570120511</v>
      </c>
      <c r="H93" s="316" t="n">
        <v>14765</v>
      </c>
      <c r="I93" s="316" t="n">
        <v>14765</v>
      </c>
      <c r="J93" s="318" t="n">
        <f aca="false">SUM(I93/H93)*100</f>
        <v>100</v>
      </c>
      <c r="K93" s="370" t="n">
        <v>-1.35</v>
      </c>
      <c r="L93" s="103"/>
      <c r="M93" s="103"/>
      <c r="N93" s="103"/>
      <c r="O93" s="103"/>
      <c r="P93" s="103"/>
      <c r="Q93" s="103"/>
      <c r="R93" s="103"/>
    </row>
    <row r="94" customFormat="false" ht="12.75" hidden="false" customHeight="false" outlineLevel="0" collapsed="false">
      <c r="A94" s="118" t="s">
        <v>176</v>
      </c>
      <c r="B94" s="314" t="n">
        <v>25500</v>
      </c>
      <c r="C94" s="316" t="n">
        <v>29870.2</v>
      </c>
      <c r="D94" s="316" t="n">
        <v>29870.2</v>
      </c>
      <c r="E94" s="318" t="n">
        <f aca="false">D94/C94*100</f>
        <v>100</v>
      </c>
      <c r="F94" s="316" t="n">
        <v>28987.9</v>
      </c>
      <c r="G94" s="318" t="n">
        <f aca="false">D94/F94</f>
        <v>1.03043683743907</v>
      </c>
      <c r="H94" s="316" t="n">
        <v>14673.1</v>
      </c>
      <c r="I94" s="316" t="n">
        <v>14673.1</v>
      </c>
      <c r="J94" s="318" t="n">
        <f aca="false">SUM(I94/H94)*100</f>
        <v>100</v>
      </c>
      <c r="K94" s="370" t="n">
        <v>-2.55</v>
      </c>
      <c r="L94" s="103"/>
      <c r="M94" s="103"/>
      <c r="N94" s="103"/>
      <c r="O94" s="103"/>
      <c r="P94" s="103"/>
      <c r="Q94" s="103"/>
      <c r="R94" s="103"/>
    </row>
    <row r="95" customFormat="false" ht="12.75" hidden="false" customHeight="false" outlineLevel="0" collapsed="false">
      <c r="A95" s="118" t="s">
        <v>177</v>
      </c>
      <c r="B95" s="314" t="n">
        <v>24023</v>
      </c>
      <c r="C95" s="316" t="n">
        <v>27119.8</v>
      </c>
      <c r="D95" s="316" t="n">
        <v>27119.8</v>
      </c>
      <c r="E95" s="318" t="n">
        <f aca="false">D95/C95*100</f>
        <v>100</v>
      </c>
      <c r="F95" s="316" t="n">
        <v>25431.9</v>
      </c>
      <c r="G95" s="318" t="n">
        <f aca="false">D95/F95</f>
        <v>1.06636940220746</v>
      </c>
      <c r="H95" s="316" t="n">
        <v>15534.1</v>
      </c>
      <c r="I95" s="316" t="n">
        <v>15534.1</v>
      </c>
      <c r="J95" s="318" t="n">
        <f aca="false">SUM(I95/H95)*100</f>
        <v>100</v>
      </c>
      <c r="K95" s="370" t="n">
        <v>-0.39</v>
      </c>
      <c r="L95" s="103"/>
      <c r="M95" s="103"/>
      <c r="N95" s="103"/>
      <c r="O95" s="103"/>
      <c r="P95" s="103"/>
      <c r="Q95" s="103"/>
      <c r="R95" s="103"/>
    </row>
    <row r="96" customFormat="false" ht="12.75" hidden="false" customHeight="false" outlineLevel="0" collapsed="false">
      <c r="A96" s="118" t="s">
        <v>178</v>
      </c>
      <c r="B96" s="314" t="n">
        <v>19746</v>
      </c>
      <c r="C96" s="316" t="n">
        <v>24004.6</v>
      </c>
      <c r="D96" s="316" t="n">
        <v>24004.6</v>
      </c>
      <c r="E96" s="318" t="n">
        <f aca="false">D96/C96*100</f>
        <v>100</v>
      </c>
      <c r="F96" s="316" t="n">
        <v>20551.5</v>
      </c>
      <c r="G96" s="318" t="n">
        <f aca="false">D96/F96</f>
        <v>1.16802179889546</v>
      </c>
      <c r="H96" s="316" t="n">
        <v>13621.1</v>
      </c>
      <c r="I96" s="316" t="n">
        <v>13621.1</v>
      </c>
      <c r="J96" s="318" t="n">
        <f aca="false">SUM(I96/H96)*100</f>
        <v>100</v>
      </c>
      <c r="K96" s="370" t="n">
        <v>-4.55</v>
      </c>
      <c r="L96" s="103"/>
      <c r="M96" s="103"/>
      <c r="N96" s="103"/>
      <c r="O96" s="103"/>
      <c r="P96" s="103"/>
      <c r="Q96" s="103"/>
      <c r="R96" s="103"/>
    </row>
    <row r="97" customFormat="false" ht="12.75" hidden="false" customHeight="false" outlineLevel="0" collapsed="false">
      <c r="A97" s="118" t="s">
        <v>179</v>
      </c>
      <c r="B97" s="314" t="n">
        <v>22693</v>
      </c>
      <c r="C97" s="316" t="n">
        <v>26601.9</v>
      </c>
      <c r="D97" s="316" t="n">
        <v>26601.9</v>
      </c>
      <c r="E97" s="318" t="n">
        <f aca="false">D97/C97*100</f>
        <v>100</v>
      </c>
      <c r="F97" s="316" t="n">
        <v>24453.1</v>
      </c>
      <c r="G97" s="318" t="n">
        <f aca="false">D97/F97</f>
        <v>1.08787433904086</v>
      </c>
      <c r="H97" s="316" t="n">
        <v>15094.1</v>
      </c>
      <c r="I97" s="316" t="n">
        <v>15094.1</v>
      </c>
      <c r="J97" s="318" t="n">
        <f aca="false">SUM(I97/H97)*100</f>
        <v>100</v>
      </c>
      <c r="K97" s="370" t="n">
        <v>-2.45</v>
      </c>
      <c r="L97" s="103"/>
      <c r="M97" s="103"/>
      <c r="N97" s="103"/>
      <c r="O97" s="103"/>
      <c r="P97" s="103"/>
      <c r="Q97" s="103"/>
      <c r="R97" s="103"/>
    </row>
    <row r="98" customFormat="false" ht="12.75" hidden="false" customHeight="false" outlineLevel="0" collapsed="false">
      <c r="A98" s="118" t="s">
        <v>180</v>
      </c>
      <c r="B98" s="314" t="n">
        <v>24638</v>
      </c>
      <c r="C98" s="316" t="n">
        <v>26485.6</v>
      </c>
      <c r="D98" s="316" t="n">
        <v>26485.6</v>
      </c>
      <c r="E98" s="318" t="n">
        <f aca="false">D98/C98*100</f>
        <v>100</v>
      </c>
      <c r="F98" s="316" t="n">
        <v>26257.2</v>
      </c>
      <c r="G98" s="318" t="n">
        <f aca="false">D98/F98</f>
        <v>1.00869856648843</v>
      </c>
      <c r="H98" s="316" t="n">
        <v>14867.1</v>
      </c>
      <c r="I98" s="316" t="n">
        <v>14867.1</v>
      </c>
      <c r="J98" s="318" t="n">
        <f aca="false">SUM(I98/H98)*100</f>
        <v>100</v>
      </c>
      <c r="K98" s="370" t="n">
        <v>-2.3</v>
      </c>
      <c r="L98" s="103"/>
      <c r="M98" s="103"/>
      <c r="N98" s="103"/>
      <c r="O98" s="103"/>
      <c r="P98" s="103"/>
      <c r="Q98" s="103"/>
      <c r="R98" s="103"/>
    </row>
    <row r="99" customFormat="false" ht="12.75" hidden="false" customHeight="false" outlineLevel="0" collapsed="false">
      <c r="A99" s="118" t="s">
        <v>181</v>
      </c>
      <c r="B99" s="314" t="n">
        <v>17784</v>
      </c>
      <c r="C99" s="316" t="n">
        <v>19949</v>
      </c>
      <c r="D99" s="316" t="n">
        <v>19949</v>
      </c>
      <c r="E99" s="318" t="n">
        <f aca="false">D99/C99*100</f>
        <v>100</v>
      </c>
      <c r="F99" s="316" t="n">
        <v>18610</v>
      </c>
      <c r="G99" s="318" t="n">
        <f aca="false">D99/F99</f>
        <v>1.07195056421279</v>
      </c>
      <c r="H99" s="316" t="n">
        <v>11961</v>
      </c>
      <c r="I99" s="316" t="n">
        <v>11961</v>
      </c>
      <c r="J99" s="318" t="n">
        <f aca="false">SUM(I99/H99)*100</f>
        <v>100</v>
      </c>
      <c r="K99" s="370" t="n">
        <v>0.9</v>
      </c>
      <c r="L99" s="103"/>
      <c r="M99" s="103"/>
      <c r="N99" s="103"/>
      <c r="O99" s="103"/>
      <c r="P99" s="103"/>
      <c r="Q99" s="103"/>
      <c r="R99" s="103"/>
    </row>
    <row r="100" customFormat="false" ht="12.75" hidden="false" customHeight="false" outlineLevel="0" collapsed="false">
      <c r="A100" s="118" t="s">
        <v>182</v>
      </c>
      <c r="B100" s="314" t="n">
        <v>19925</v>
      </c>
      <c r="C100" s="316" t="n">
        <v>22219.9</v>
      </c>
      <c r="D100" s="316" t="n">
        <v>22219.9</v>
      </c>
      <c r="E100" s="318" t="n">
        <f aca="false">D100/C100*100</f>
        <v>100</v>
      </c>
      <c r="F100" s="316" t="n">
        <v>20586.1</v>
      </c>
      <c r="G100" s="318" t="n">
        <f aca="false">D100/F100</f>
        <v>1.07936423120455</v>
      </c>
      <c r="H100" s="316" t="n">
        <v>13098.2</v>
      </c>
      <c r="I100" s="316" t="n">
        <v>13098.2</v>
      </c>
      <c r="J100" s="318" t="n">
        <f aca="false">SUM(I100/H100)*100</f>
        <v>100</v>
      </c>
      <c r="K100" s="370" t="n">
        <v>-1.25</v>
      </c>
      <c r="L100" s="103"/>
      <c r="M100" s="103"/>
      <c r="N100" s="103"/>
      <c r="O100" s="103"/>
      <c r="P100" s="103"/>
      <c r="Q100" s="103"/>
      <c r="R100" s="103"/>
    </row>
    <row r="101" customFormat="false" ht="12.75" hidden="false" customHeight="false" outlineLevel="0" collapsed="false">
      <c r="A101" s="118" t="s">
        <v>183</v>
      </c>
      <c r="B101" s="314" t="n">
        <v>38226</v>
      </c>
      <c r="C101" s="316" t="n">
        <v>41270.6</v>
      </c>
      <c r="D101" s="316" t="n">
        <v>41270.6</v>
      </c>
      <c r="E101" s="318" t="n">
        <f aca="false">D101/C101*100</f>
        <v>100</v>
      </c>
      <c r="F101" s="316" t="n">
        <v>39491.9</v>
      </c>
      <c r="G101" s="318" t="n">
        <f aca="false">D101/F101</f>
        <v>1.04503961571867</v>
      </c>
      <c r="H101" s="316" t="n">
        <v>24768.1</v>
      </c>
      <c r="I101" s="316" t="n">
        <v>24768.1</v>
      </c>
      <c r="J101" s="318" t="n">
        <f aca="false">SUM(I101/H101)*100</f>
        <v>100</v>
      </c>
      <c r="K101" s="370" t="n">
        <v>-5.235</v>
      </c>
      <c r="L101" s="103"/>
      <c r="M101" s="103"/>
      <c r="N101" s="103"/>
      <c r="O101" s="103"/>
      <c r="P101" s="103"/>
      <c r="Q101" s="103"/>
      <c r="R101" s="103"/>
    </row>
    <row r="102" customFormat="false" ht="12.75" hidden="false" customHeight="false" outlineLevel="0" collapsed="false">
      <c r="A102" s="118" t="s">
        <v>184</v>
      </c>
      <c r="B102" s="314" t="n">
        <v>20485</v>
      </c>
      <c r="C102" s="316" t="n">
        <v>21965.8</v>
      </c>
      <c r="D102" s="316" t="n">
        <v>21965.8</v>
      </c>
      <c r="E102" s="318" t="n">
        <f aca="false">D102/C102*100</f>
        <v>100</v>
      </c>
      <c r="F102" s="316" t="n">
        <v>21340.8</v>
      </c>
      <c r="G102" s="318" t="n">
        <f aca="false">D102/F102</f>
        <v>1.02928662468136</v>
      </c>
      <c r="H102" s="316" t="n">
        <v>15911.1</v>
      </c>
      <c r="I102" s="316" t="n">
        <v>15911.1</v>
      </c>
      <c r="J102" s="318" t="n">
        <f aca="false">SUM(I102/H102)*100</f>
        <v>100</v>
      </c>
      <c r="K102" s="370" t="n">
        <v>-2.82</v>
      </c>
      <c r="L102" s="103"/>
      <c r="M102" s="103"/>
      <c r="N102" s="103"/>
      <c r="O102" s="103"/>
      <c r="P102" s="103"/>
      <c r="Q102" s="103"/>
      <c r="R102" s="103"/>
    </row>
    <row r="103" customFormat="false" ht="12.75" hidden="false" customHeight="false" outlineLevel="0" collapsed="false">
      <c r="A103" s="118" t="s">
        <v>185</v>
      </c>
      <c r="B103" s="314" t="n">
        <v>24348</v>
      </c>
      <c r="C103" s="316" t="n">
        <v>28813.5</v>
      </c>
      <c r="D103" s="316" t="n">
        <v>28813.5</v>
      </c>
      <c r="E103" s="318" t="n">
        <f aca="false">D103/C103*100</f>
        <v>100</v>
      </c>
      <c r="F103" s="316" t="n">
        <v>26839</v>
      </c>
      <c r="G103" s="318" t="n">
        <f aca="false">D103/F103</f>
        <v>1.07356831476583</v>
      </c>
      <c r="H103" s="316" t="n">
        <v>15714.1</v>
      </c>
      <c r="I103" s="316" t="n">
        <v>15714</v>
      </c>
      <c r="J103" s="318" t="n">
        <f aca="false">SUM(I103/H103)*100</f>
        <v>99.9993636288429</v>
      </c>
      <c r="K103" s="370" t="n">
        <v>-1.22</v>
      </c>
      <c r="L103" s="103"/>
      <c r="M103" s="103"/>
      <c r="N103" s="103"/>
      <c r="O103" s="103"/>
      <c r="P103" s="103"/>
      <c r="Q103" s="103"/>
      <c r="R103" s="103"/>
    </row>
    <row r="104" customFormat="false" ht="12.75" hidden="false" customHeight="false" outlineLevel="0" collapsed="false">
      <c r="A104" s="118" t="s">
        <v>186</v>
      </c>
      <c r="B104" s="314" t="n">
        <v>32575</v>
      </c>
      <c r="C104" s="316" t="n">
        <v>45759.6</v>
      </c>
      <c r="D104" s="316" t="n">
        <v>45759.6</v>
      </c>
      <c r="E104" s="318" t="n">
        <f aca="false">D104/C104*100</f>
        <v>100</v>
      </c>
      <c r="F104" s="316" t="n">
        <v>34640.2</v>
      </c>
      <c r="G104" s="318" t="n">
        <f aca="false">D104/F104</f>
        <v>1.32099699193423</v>
      </c>
      <c r="H104" s="316" t="n">
        <v>26141.2</v>
      </c>
      <c r="I104" s="316" t="n">
        <v>26141.2</v>
      </c>
      <c r="J104" s="318" t="n">
        <f aca="false">SUM(I104/H104)*100</f>
        <v>100</v>
      </c>
      <c r="K104" s="370" t="n">
        <v>0</v>
      </c>
      <c r="L104" s="103"/>
      <c r="M104" s="103"/>
      <c r="N104" s="103"/>
      <c r="O104" s="103"/>
      <c r="P104" s="103"/>
      <c r="Q104" s="103"/>
      <c r="R104" s="103"/>
    </row>
    <row r="105" customFormat="false" ht="12.75" hidden="false" customHeight="false" outlineLevel="0" collapsed="false">
      <c r="A105" s="118" t="s">
        <v>187</v>
      </c>
      <c r="B105" s="314" t="n">
        <v>30812</v>
      </c>
      <c r="C105" s="316" t="n">
        <v>34239</v>
      </c>
      <c r="D105" s="316" t="n">
        <v>34239</v>
      </c>
      <c r="E105" s="318" t="n">
        <f aca="false">D105/C105*100</f>
        <v>100</v>
      </c>
      <c r="F105" s="316" t="n">
        <v>31839.4</v>
      </c>
      <c r="G105" s="318" t="n">
        <f aca="false">D105/F105</f>
        <v>1.07536574181674</v>
      </c>
      <c r="H105" s="316" t="n">
        <v>19859.1</v>
      </c>
      <c r="I105" s="316" t="n">
        <v>19859.1</v>
      </c>
      <c r="J105" s="318" t="n">
        <f aca="false">SUM(I105/H105)*100</f>
        <v>100</v>
      </c>
      <c r="K105" s="370" t="n">
        <v>-2.5</v>
      </c>
      <c r="L105" s="103"/>
      <c r="M105" s="103"/>
      <c r="N105" s="103"/>
      <c r="O105" s="103"/>
      <c r="P105" s="103"/>
      <c r="Q105" s="103"/>
      <c r="R105" s="103"/>
    </row>
    <row r="106" customFormat="false" ht="12.75" hidden="false" customHeight="false" outlineLevel="0" collapsed="false">
      <c r="A106" s="118" t="s">
        <v>188</v>
      </c>
      <c r="B106" s="314" t="n">
        <v>9784</v>
      </c>
      <c r="C106" s="316" t="n">
        <v>11963</v>
      </c>
      <c r="D106" s="316" t="n">
        <v>11963</v>
      </c>
      <c r="E106" s="318" t="n">
        <f aca="false">D106/C106*100</f>
        <v>100</v>
      </c>
      <c r="F106" s="316" t="n">
        <v>9971</v>
      </c>
      <c r="G106" s="318" t="n">
        <f aca="false">D106/F106</f>
        <v>1.19977936014442</v>
      </c>
      <c r="H106" s="316" t="n">
        <v>6553</v>
      </c>
      <c r="I106" s="316" t="n">
        <v>6553</v>
      </c>
      <c r="J106" s="318" t="n">
        <f aca="false">SUM(I106/H106)*100</f>
        <v>100</v>
      </c>
      <c r="K106" s="370" t="n">
        <v>-0.43</v>
      </c>
      <c r="L106" s="103"/>
      <c r="M106" s="103"/>
      <c r="N106" s="103"/>
      <c r="O106" s="103"/>
      <c r="P106" s="103"/>
      <c r="Q106" s="103"/>
      <c r="R106" s="103"/>
    </row>
    <row r="107" customFormat="false" ht="12.75" hidden="false" customHeight="false" outlineLevel="0" collapsed="false">
      <c r="A107" s="118" t="s">
        <v>189</v>
      </c>
      <c r="B107" s="314" t="n">
        <v>63358.5</v>
      </c>
      <c r="C107" s="316" t="n">
        <v>60300.9</v>
      </c>
      <c r="D107" s="316" t="n">
        <v>59912.3</v>
      </c>
      <c r="E107" s="318" t="n">
        <f aca="false">D107/C107*100</f>
        <v>99.3555651739858</v>
      </c>
      <c r="F107" s="316" t="n">
        <v>64546</v>
      </c>
      <c r="G107" s="318" t="n">
        <f aca="false">D107/F107</f>
        <v>0.92821088835869</v>
      </c>
      <c r="H107" s="316" t="n">
        <v>31411.1</v>
      </c>
      <c r="I107" s="316" t="n">
        <v>31411.1</v>
      </c>
      <c r="J107" s="318" t="n">
        <f aca="false">SUM(I107/H107)*100</f>
        <v>100</v>
      </c>
      <c r="K107" s="370" t="n">
        <v>-5.8</v>
      </c>
      <c r="L107" s="103"/>
      <c r="M107" s="103"/>
      <c r="N107" s="103"/>
      <c r="O107" s="103"/>
      <c r="P107" s="103"/>
      <c r="Q107" s="103"/>
      <c r="R107" s="103"/>
    </row>
    <row r="108" customFormat="false" ht="12.75" hidden="false" customHeight="false" outlineLevel="0" collapsed="false">
      <c r="A108" s="118" t="s">
        <v>190</v>
      </c>
      <c r="B108" s="314" t="n">
        <v>34397</v>
      </c>
      <c r="C108" s="316" t="n">
        <v>38327.9</v>
      </c>
      <c r="D108" s="316" t="n">
        <v>38327.9</v>
      </c>
      <c r="E108" s="318" t="n">
        <f aca="false">D108/C108*100</f>
        <v>100</v>
      </c>
      <c r="F108" s="316" t="n">
        <v>35692.7</v>
      </c>
      <c r="G108" s="318" t="n">
        <f aca="false">D108/F108</f>
        <v>1.07383022298677</v>
      </c>
      <c r="H108" s="316" t="n">
        <v>22094</v>
      </c>
      <c r="I108" s="316" t="n">
        <v>22094</v>
      </c>
      <c r="J108" s="318" t="n">
        <f aca="false">SUM(I108/H108)*100</f>
        <v>100</v>
      </c>
      <c r="K108" s="370" t="n">
        <v>-3</v>
      </c>
      <c r="L108" s="103"/>
      <c r="M108" s="103"/>
      <c r="N108" s="103"/>
      <c r="O108" s="103"/>
      <c r="P108" s="103"/>
      <c r="Q108" s="103"/>
      <c r="R108" s="103"/>
    </row>
    <row r="109" customFormat="false" ht="12.75" hidden="false" customHeight="false" outlineLevel="0" collapsed="false">
      <c r="A109" s="118" t="s">
        <v>191</v>
      </c>
      <c r="B109" s="314" t="n">
        <v>27528</v>
      </c>
      <c r="C109" s="316" t="n">
        <v>29795.9</v>
      </c>
      <c r="D109" s="316" t="n">
        <v>29795.9</v>
      </c>
      <c r="E109" s="318" t="n">
        <f aca="false">D109/C109*100</f>
        <v>100</v>
      </c>
      <c r="F109" s="316" t="n">
        <v>28742</v>
      </c>
      <c r="G109" s="318" t="n">
        <f aca="false">D109/F109</f>
        <v>1.03666759446107</v>
      </c>
      <c r="H109" s="316" t="n">
        <v>17892.1</v>
      </c>
      <c r="I109" s="316" t="n">
        <v>17892.1</v>
      </c>
      <c r="J109" s="318" t="n">
        <f aca="false">SUM(I109/H109)*100</f>
        <v>100</v>
      </c>
      <c r="K109" s="370" t="n">
        <v>-2.61</v>
      </c>
      <c r="L109" s="103"/>
      <c r="M109" s="103"/>
      <c r="N109" s="103"/>
      <c r="O109" s="103"/>
      <c r="P109" s="103"/>
      <c r="Q109" s="103"/>
      <c r="R109" s="103"/>
    </row>
    <row r="110" customFormat="false" ht="12.75" hidden="false" customHeight="false" outlineLevel="0" collapsed="false">
      <c r="A110" s="118" t="s">
        <v>192</v>
      </c>
      <c r="B110" s="314" t="n">
        <v>10704</v>
      </c>
      <c r="C110" s="316" t="n">
        <v>11368</v>
      </c>
      <c r="D110" s="316" t="n">
        <v>11368</v>
      </c>
      <c r="E110" s="318" t="n">
        <f aca="false">D110/C110*100</f>
        <v>100</v>
      </c>
      <c r="F110" s="316" t="n">
        <v>11053.9</v>
      </c>
      <c r="G110" s="318" t="n">
        <f aca="false">D110/F110</f>
        <v>1.02841531043342</v>
      </c>
      <c r="H110" s="316" t="n">
        <v>6857</v>
      </c>
      <c r="I110" s="316" t="n">
        <v>6857</v>
      </c>
      <c r="J110" s="318" t="n">
        <f aca="false">SUM(I110/H110)*100</f>
        <v>100</v>
      </c>
      <c r="K110" s="370" t="n">
        <v>-1.5</v>
      </c>
      <c r="L110" s="103"/>
      <c r="M110" s="103"/>
      <c r="N110" s="103"/>
      <c r="O110" s="103"/>
      <c r="P110" s="103"/>
      <c r="Q110" s="103"/>
      <c r="R110" s="103"/>
    </row>
    <row r="111" customFormat="false" ht="12.75" hidden="false" customHeight="false" outlineLevel="0" collapsed="false">
      <c r="A111" s="118" t="s">
        <v>193</v>
      </c>
      <c r="B111" s="314" t="n">
        <v>21906.5</v>
      </c>
      <c r="C111" s="316" t="n">
        <v>26870.8</v>
      </c>
      <c r="D111" s="316" t="n">
        <v>26718.3</v>
      </c>
      <c r="E111" s="318" t="n">
        <f aca="false">D111/C111*100</f>
        <v>99.4324694463879</v>
      </c>
      <c r="F111" s="316" t="n">
        <v>24074</v>
      </c>
      <c r="G111" s="318" t="n">
        <f aca="false">D111/F111</f>
        <v>1.1098404918169</v>
      </c>
      <c r="H111" s="316" t="n">
        <v>14566.1</v>
      </c>
      <c r="I111" s="316" t="n">
        <v>14566.1</v>
      </c>
      <c r="J111" s="318" t="n">
        <f aca="false">SUM(I111/H111)*100</f>
        <v>100</v>
      </c>
      <c r="K111" s="370" t="n">
        <v>-3.8</v>
      </c>
      <c r="L111" s="103"/>
      <c r="M111" s="103"/>
      <c r="N111" s="103"/>
      <c r="O111" s="103"/>
      <c r="P111" s="103"/>
      <c r="Q111" s="103"/>
      <c r="R111" s="103"/>
    </row>
    <row r="112" customFormat="false" ht="12.75" hidden="false" customHeight="false" outlineLevel="0" collapsed="false">
      <c r="A112" s="118" t="s">
        <v>194</v>
      </c>
      <c r="B112" s="314" t="n">
        <v>20449</v>
      </c>
      <c r="C112" s="316" t="n">
        <v>23006.7</v>
      </c>
      <c r="D112" s="316" t="n">
        <v>23006.7</v>
      </c>
      <c r="E112" s="318" t="n">
        <f aca="false">D112/C112*100</f>
        <v>100</v>
      </c>
      <c r="F112" s="316" t="n">
        <v>21283.9</v>
      </c>
      <c r="G112" s="318" t="n">
        <f aca="false">D112/F112</f>
        <v>1.08094381198934</v>
      </c>
      <c r="H112" s="316" t="n">
        <v>13400.1</v>
      </c>
      <c r="I112" s="316" t="n">
        <v>13400.1</v>
      </c>
      <c r="J112" s="318" t="n">
        <f aca="false">SUM(I112/H112)*100</f>
        <v>100</v>
      </c>
      <c r="K112" s="370" t="n">
        <v>-1.381</v>
      </c>
      <c r="L112" s="103"/>
      <c r="M112" s="103"/>
      <c r="N112" s="103"/>
      <c r="O112" s="103"/>
      <c r="P112" s="103"/>
      <c r="Q112" s="103"/>
      <c r="R112" s="103"/>
    </row>
    <row r="113" customFormat="false" ht="12.75" hidden="false" customHeight="false" outlineLevel="0" collapsed="false">
      <c r="A113" s="118" t="s">
        <v>195</v>
      </c>
      <c r="B113" s="314" t="n">
        <v>17996</v>
      </c>
      <c r="C113" s="316" t="n">
        <v>19326.3</v>
      </c>
      <c r="D113" s="316" t="n">
        <v>19326.3</v>
      </c>
      <c r="E113" s="318" t="n">
        <f aca="false">D113/C113*100</f>
        <v>100</v>
      </c>
      <c r="F113" s="316" t="n">
        <v>18325.1</v>
      </c>
      <c r="G113" s="318" t="n">
        <f aca="false">D113/F113</f>
        <v>1.05463544537274</v>
      </c>
      <c r="H113" s="316" t="n">
        <v>10794.1</v>
      </c>
      <c r="I113" s="316" t="n">
        <v>10794.1</v>
      </c>
      <c r="J113" s="318" t="n">
        <f aca="false">SUM(I113/H113)*100</f>
        <v>100</v>
      </c>
      <c r="K113" s="370" t="n">
        <v>-0.6</v>
      </c>
      <c r="L113" s="103"/>
      <c r="M113" s="103"/>
      <c r="N113" s="103"/>
      <c r="O113" s="103"/>
      <c r="P113" s="103"/>
      <c r="Q113" s="103"/>
      <c r="R113" s="103"/>
    </row>
    <row r="114" customFormat="false" ht="12.75" hidden="false" customHeight="false" outlineLevel="0" collapsed="false">
      <c r="A114" s="205" t="s">
        <v>196</v>
      </c>
      <c r="B114" s="392" t="n">
        <v>54498</v>
      </c>
      <c r="C114" s="351" t="n">
        <v>57094.8</v>
      </c>
      <c r="D114" s="316" t="n">
        <v>57094.8</v>
      </c>
      <c r="E114" s="318" t="n">
        <f aca="false">D114/C114*100</f>
        <v>100</v>
      </c>
      <c r="F114" s="316" t="n">
        <v>41700.6</v>
      </c>
      <c r="G114" s="318" t="n">
        <f aca="false">D114/F114</f>
        <v>1.36916015596898</v>
      </c>
      <c r="H114" s="351" t="n">
        <v>27884.1</v>
      </c>
      <c r="I114" s="351" t="n">
        <v>27884.1</v>
      </c>
      <c r="J114" s="318" t="n">
        <f aca="false">SUM(I114/H114)*100</f>
        <v>100</v>
      </c>
      <c r="K114" s="393" t="n">
        <v>-5.395</v>
      </c>
      <c r="L114" s="103"/>
      <c r="M114" s="103"/>
      <c r="N114" s="103"/>
      <c r="O114" s="103"/>
      <c r="P114" s="103"/>
      <c r="Q114" s="103"/>
      <c r="R114" s="103"/>
    </row>
    <row r="115" customFormat="false" ht="12.75" hidden="false" customHeight="false" outlineLevel="0" collapsed="false">
      <c r="A115" s="118" t="s">
        <v>197</v>
      </c>
      <c r="B115" s="314" t="n">
        <v>48781</v>
      </c>
      <c r="C115" s="316" t="n">
        <v>69357.8</v>
      </c>
      <c r="D115" s="316" t="n">
        <v>69357.8</v>
      </c>
      <c r="E115" s="318" t="n">
        <f aca="false">D115/C115*100</f>
        <v>100</v>
      </c>
      <c r="F115" s="316" t="n">
        <v>51072.1</v>
      </c>
      <c r="G115" s="318" t="n">
        <f aca="false">D115/F115</f>
        <v>1.3580369712622</v>
      </c>
      <c r="H115" s="316" t="n">
        <v>33740.1</v>
      </c>
      <c r="I115" s="316" t="n">
        <v>33740.1</v>
      </c>
      <c r="J115" s="346" t="n">
        <f aca="false">SUM(I115/H115)*100</f>
        <v>100</v>
      </c>
      <c r="K115" s="370" t="n">
        <v>-2.5</v>
      </c>
      <c r="L115" s="103"/>
      <c r="M115" s="103"/>
      <c r="N115" s="103"/>
      <c r="O115" s="103"/>
      <c r="P115" s="103"/>
      <c r="Q115" s="103"/>
      <c r="R115" s="103"/>
    </row>
    <row r="116" customFormat="false" ht="12.75" hidden="false" customHeight="false" outlineLevel="0" collapsed="false">
      <c r="A116" s="205" t="s">
        <v>198</v>
      </c>
      <c r="B116" s="392" t="n">
        <v>0</v>
      </c>
      <c r="C116" s="351" t="n">
        <v>247</v>
      </c>
      <c r="D116" s="316" t="n">
        <v>247</v>
      </c>
      <c r="E116" s="318" t="n">
        <f aca="false">D116/C116*100</f>
        <v>100</v>
      </c>
      <c r="F116" s="316" t="n">
        <v>128</v>
      </c>
      <c r="G116" s="318" t="n">
        <f aca="false">D116/F116</f>
        <v>1.9296875</v>
      </c>
      <c r="H116" s="394" t="s">
        <v>199</v>
      </c>
      <c r="I116" s="394" t="s">
        <v>199</v>
      </c>
      <c r="J116" s="386" t="s">
        <v>199</v>
      </c>
      <c r="K116" s="395" t="s">
        <v>199</v>
      </c>
      <c r="L116" s="103"/>
      <c r="M116" s="103"/>
      <c r="N116" s="103"/>
      <c r="O116" s="103"/>
      <c r="P116" s="103"/>
      <c r="Q116" s="103"/>
      <c r="R116" s="103"/>
    </row>
    <row r="117" customFormat="false" ht="13.5" hidden="false" customHeight="false" outlineLevel="0" collapsed="false">
      <c r="A117" s="371" t="s">
        <v>200</v>
      </c>
      <c r="B117" s="372" t="n">
        <v>14794</v>
      </c>
      <c r="C117" s="373" t="n">
        <v>16528</v>
      </c>
      <c r="D117" s="373" t="n">
        <v>16528</v>
      </c>
      <c r="E117" s="396" t="n">
        <f aca="false">D117/C117*100</f>
        <v>100</v>
      </c>
      <c r="F117" s="373" t="n">
        <v>15231</v>
      </c>
      <c r="G117" s="396" t="n">
        <f aca="false">D117/F117</f>
        <v>1.08515527542512</v>
      </c>
      <c r="H117" s="373" t="n">
        <v>8505</v>
      </c>
      <c r="I117" s="373" t="n">
        <v>8505</v>
      </c>
      <c r="J117" s="396" t="n">
        <f aca="false">SUM(I117/H117)*100</f>
        <v>100</v>
      </c>
      <c r="K117" s="377" t="n">
        <v>2</v>
      </c>
      <c r="L117" s="103"/>
      <c r="M117" s="103"/>
      <c r="N117" s="103"/>
      <c r="O117" s="103"/>
      <c r="P117" s="103"/>
      <c r="Q117" s="103"/>
      <c r="R117" s="103"/>
    </row>
    <row r="118" customFormat="false" ht="13.5" hidden="false" customHeight="false" outlineLevel="0" collapsed="false">
      <c r="A118" s="103" t="s">
        <v>201</v>
      </c>
      <c r="B118" s="190"/>
      <c r="C118" s="397"/>
      <c r="D118" s="398"/>
      <c r="E118" s="103"/>
      <c r="F118" s="103"/>
      <c r="L118" s="103"/>
      <c r="M118" s="103"/>
      <c r="N118" s="103"/>
      <c r="O118" s="103"/>
      <c r="P118" s="103"/>
      <c r="Q118" s="103"/>
      <c r="R118" s="103"/>
    </row>
    <row r="119" customFormat="false" ht="12.75" hidden="false" customHeight="false" outlineLevel="0" collapsed="false">
      <c r="G119" s="380"/>
      <c r="H119" s="378"/>
      <c r="I119" s="378"/>
      <c r="J119" s="380"/>
      <c r="K119" s="378"/>
      <c r="L119" s="103"/>
      <c r="M119" s="103"/>
      <c r="N119" s="103"/>
      <c r="O119" s="103"/>
      <c r="P119" s="103"/>
      <c r="Q119" s="103"/>
      <c r="R119" s="103"/>
    </row>
    <row r="120" customFormat="false" ht="13.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 t="s">
        <v>36</v>
      </c>
      <c r="L120" s="103"/>
      <c r="M120" s="103"/>
      <c r="N120" s="103"/>
      <c r="O120" s="103"/>
      <c r="P120" s="103"/>
      <c r="Q120" s="103"/>
      <c r="R120" s="103"/>
    </row>
    <row r="121" customFormat="false" ht="14.25" hidden="false" customHeight="false" outlineLevel="0" collapsed="false">
      <c r="A121" s="217" t="s">
        <v>64</v>
      </c>
      <c r="B121" s="303" t="s">
        <v>2</v>
      </c>
      <c r="C121" s="303"/>
      <c r="D121" s="303"/>
      <c r="E121" s="303"/>
      <c r="F121" s="303"/>
      <c r="G121" s="303"/>
      <c r="H121" s="304" t="s">
        <v>95</v>
      </c>
      <c r="I121" s="304"/>
      <c r="J121" s="304"/>
      <c r="K121" s="304"/>
      <c r="L121" s="103"/>
      <c r="M121" s="103"/>
      <c r="N121" s="103"/>
      <c r="O121" s="103"/>
      <c r="P121" s="103"/>
      <c r="Q121" s="103"/>
      <c r="R121" s="103"/>
    </row>
    <row r="122" customFormat="false" ht="12.75" hidden="false" customHeight="false" outlineLevel="0" collapsed="false">
      <c r="A122" s="111"/>
      <c r="B122" s="143" t="s">
        <v>5</v>
      </c>
      <c r="C122" s="144" t="s">
        <v>6</v>
      </c>
      <c r="D122" s="144" t="s">
        <v>67</v>
      </c>
      <c r="E122" s="164" t="s">
        <v>8</v>
      </c>
      <c r="F122" s="144" t="s">
        <v>67</v>
      </c>
      <c r="G122" s="144" t="s">
        <v>10</v>
      </c>
      <c r="H122" s="144" t="s">
        <v>96</v>
      </c>
      <c r="I122" s="144" t="s">
        <v>67</v>
      </c>
      <c r="J122" s="144" t="s">
        <v>8</v>
      </c>
      <c r="K122" s="305" t="s">
        <v>70</v>
      </c>
      <c r="L122" s="103"/>
      <c r="M122" s="103"/>
      <c r="N122" s="103"/>
      <c r="O122" s="103"/>
      <c r="P122" s="103"/>
      <c r="Q122" s="103"/>
      <c r="R122" s="103"/>
    </row>
    <row r="123" customFormat="false" ht="12.75" hidden="false" customHeight="false" outlineLevel="0" collapsed="false">
      <c r="A123" s="114"/>
      <c r="B123" s="306"/>
      <c r="C123" s="307"/>
      <c r="D123" s="308" t="s">
        <v>97</v>
      </c>
      <c r="E123" s="164" t="s">
        <v>98</v>
      </c>
      <c r="F123" s="308" t="s">
        <v>97</v>
      </c>
      <c r="G123" s="144" t="s">
        <v>14</v>
      </c>
      <c r="H123" s="144" t="s">
        <v>15</v>
      </c>
      <c r="I123" s="309" t="s">
        <v>97</v>
      </c>
      <c r="J123" s="144"/>
      <c r="K123" s="305" t="s">
        <v>99</v>
      </c>
      <c r="L123" s="103"/>
      <c r="M123" s="103"/>
      <c r="N123" s="103"/>
      <c r="O123" s="103"/>
      <c r="P123" s="103"/>
      <c r="Q123" s="103"/>
      <c r="R123" s="103"/>
    </row>
    <row r="124" customFormat="false" ht="13.5" hidden="false" customHeight="false" outlineLevel="0" collapsed="false">
      <c r="A124" s="115"/>
      <c r="B124" s="310"/>
      <c r="C124" s="311"/>
      <c r="D124" s="312" t="n">
        <v>39447</v>
      </c>
      <c r="E124" s="313"/>
      <c r="F124" s="312" t="n">
        <v>39082</v>
      </c>
      <c r="G124" s="310"/>
      <c r="H124" s="311" t="s">
        <v>17</v>
      </c>
      <c r="I124" s="312" t="n">
        <v>39447</v>
      </c>
      <c r="J124" s="311"/>
      <c r="K124" s="171" t="s">
        <v>100</v>
      </c>
      <c r="L124" s="103"/>
      <c r="M124" s="103"/>
      <c r="N124" s="103"/>
      <c r="O124" s="103"/>
      <c r="P124" s="103"/>
      <c r="Q124" s="103"/>
      <c r="R124" s="103"/>
    </row>
    <row r="125" customFormat="false" ht="13.5" hidden="false" customHeight="false" outlineLevel="0" collapsed="false">
      <c r="A125" s="146" t="s">
        <v>202</v>
      </c>
      <c r="B125" s="399" t="n">
        <v>10934.3</v>
      </c>
      <c r="C125" s="400" t="n">
        <v>14265.8</v>
      </c>
      <c r="D125" s="400" t="n">
        <v>14188.9</v>
      </c>
      <c r="E125" s="401" t="n">
        <f aca="false">D125/C125*100</f>
        <v>99.4609485622959</v>
      </c>
      <c r="F125" s="400" t="n">
        <v>13862</v>
      </c>
      <c r="G125" s="401" t="n">
        <f aca="false">D125/F125</f>
        <v>1.02358245563411</v>
      </c>
      <c r="H125" s="400" t="n">
        <v>6648</v>
      </c>
      <c r="I125" s="400" t="n">
        <v>6648</v>
      </c>
      <c r="J125" s="401" t="n">
        <f aca="false">SUM(I125/H125)*100</f>
        <v>100</v>
      </c>
      <c r="K125" s="402" t="n">
        <v>0</v>
      </c>
      <c r="L125" s="103"/>
      <c r="M125" s="103"/>
      <c r="N125" s="103"/>
      <c r="O125" s="103"/>
      <c r="P125" s="103"/>
      <c r="Q125" s="103"/>
      <c r="R125" s="103"/>
    </row>
    <row r="126" customFormat="false" ht="12.75" hidden="false" customHeight="false" outlineLevel="0" collapsed="false">
      <c r="A126" s="111" t="s">
        <v>203</v>
      </c>
      <c r="B126" s="326" t="n">
        <v>5944</v>
      </c>
      <c r="C126" s="403" t="n">
        <v>5950</v>
      </c>
      <c r="D126" s="319" t="n">
        <v>5950</v>
      </c>
      <c r="E126" s="318" t="n">
        <f aca="false">D126/C126*100</f>
        <v>100</v>
      </c>
      <c r="F126" s="319" t="n">
        <v>5851</v>
      </c>
      <c r="G126" s="318" t="n">
        <f aca="false">D126/F126</f>
        <v>1.01692018458383</v>
      </c>
      <c r="H126" s="403" t="n">
        <v>2025</v>
      </c>
      <c r="I126" s="403" t="n">
        <v>2025</v>
      </c>
      <c r="J126" s="318" t="n">
        <f aca="false">SUM(I126/H126)*100</f>
        <v>100</v>
      </c>
      <c r="K126" s="369" t="n">
        <v>-0.5</v>
      </c>
      <c r="L126" s="103"/>
      <c r="M126" s="103"/>
      <c r="N126" s="103"/>
      <c r="O126" s="103"/>
      <c r="P126" s="103"/>
      <c r="Q126" s="103"/>
      <c r="R126" s="103"/>
    </row>
    <row r="127" customFormat="false" ht="12.75" hidden="false" customHeight="false" outlineLevel="0" collapsed="false">
      <c r="A127" s="118" t="s">
        <v>204</v>
      </c>
      <c r="B127" s="314" t="n">
        <v>0</v>
      </c>
      <c r="C127" s="316" t="n">
        <v>2139.5</v>
      </c>
      <c r="D127" s="316" t="n">
        <v>2139.5</v>
      </c>
      <c r="E127" s="318" t="n">
        <f aca="false">D127/C127*100</f>
        <v>100</v>
      </c>
      <c r="F127" s="316" t="n">
        <v>1803.2</v>
      </c>
      <c r="G127" s="318" t="n">
        <f aca="false">D127/F127</f>
        <v>1.18650177462289</v>
      </c>
      <c r="H127" s="385" t="s">
        <v>199</v>
      </c>
      <c r="I127" s="385" t="s">
        <v>199</v>
      </c>
      <c r="J127" s="386" t="s">
        <v>199</v>
      </c>
      <c r="K127" s="404" t="s">
        <v>199</v>
      </c>
      <c r="L127" s="103"/>
      <c r="M127" s="103"/>
      <c r="N127" s="103"/>
      <c r="O127" s="103"/>
      <c r="P127" s="103"/>
      <c r="Q127" s="103"/>
      <c r="R127" s="103"/>
    </row>
    <row r="128" customFormat="false" ht="12.75" hidden="false" customHeight="false" outlineLevel="0" collapsed="false">
      <c r="A128" s="118" t="s">
        <v>205</v>
      </c>
      <c r="B128" s="314" t="n">
        <v>7094</v>
      </c>
      <c r="C128" s="316" t="n">
        <v>7597</v>
      </c>
      <c r="D128" s="316" t="n">
        <v>7597</v>
      </c>
      <c r="E128" s="318" t="n">
        <f aca="false">D128/C128*100</f>
        <v>100</v>
      </c>
      <c r="F128" s="316" t="n">
        <v>7089</v>
      </c>
      <c r="G128" s="318" t="n">
        <f aca="false">D128/F128</f>
        <v>1.07166031880378</v>
      </c>
      <c r="H128" s="316" t="n">
        <v>4131</v>
      </c>
      <c r="I128" s="316" t="n">
        <v>4131</v>
      </c>
      <c r="J128" s="346" t="n">
        <f aca="false">SUM(I128/H128)*100</f>
        <v>100</v>
      </c>
      <c r="K128" s="405" t="n">
        <v>-0.7</v>
      </c>
      <c r="L128" s="103"/>
      <c r="M128" s="103"/>
      <c r="N128" s="103"/>
      <c r="O128" s="103"/>
      <c r="P128" s="103"/>
      <c r="Q128" s="103"/>
      <c r="R128" s="103"/>
    </row>
    <row r="129" customFormat="false" ht="12.75" hidden="false" customHeight="false" outlineLevel="0" collapsed="false">
      <c r="A129" s="118" t="s">
        <v>206</v>
      </c>
      <c r="B129" s="314" t="n">
        <v>6259</v>
      </c>
      <c r="C129" s="316" t="n">
        <v>3280</v>
      </c>
      <c r="D129" s="316" t="n">
        <v>3280</v>
      </c>
      <c r="E129" s="318" t="n">
        <f aca="false">D129/C129*100</f>
        <v>100</v>
      </c>
      <c r="F129" s="316" t="n">
        <v>6245</v>
      </c>
      <c r="G129" s="318" t="n">
        <f aca="false">D129/F129</f>
        <v>0.525220176140913</v>
      </c>
      <c r="H129" s="316" t="n">
        <v>1682</v>
      </c>
      <c r="I129" s="316" t="n">
        <v>1682</v>
      </c>
      <c r="J129" s="346" t="n">
        <v>100</v>
      </c>
      <c r="K129" s="405" t="n">
        <v>0</v>
      </c>
      <c r="L129" s="103"/>
      <c r="M129" s="103"/>
      <c r="N129" s="103"/>
      <c r="O129" s="103"/>
      <c r="P129" s="103"/>
      <c r="Q129" s="103"/>
      <c r="R129" s="103"/>
    </row>
    <row r="130" customFormat="false" ht="12.75" hidden="false" customHeight="false" outlineLevel="0" collapsed="false">
      <c r="A130" s="118" t="s">
        <v>207</v>
      </c>
      <c r="B130" s="314" t="n">
        <v>8783</v>
      </c>
      <c r="C130" s="316" t="n">
        <v>8975</v>
      </c>
      <c r="D130" s="316" t="n">
        <v>8975</v>
      </c>
      <c r="E130" s="318" t="n">
        <f aca="false">D130/C130*100</f>
        <v>100</v>
      </c>
      <c r="F130" s="316" t="n">
        <v>8988</v>
      </c>
      <c r="G130" s="318" t="n">
        <f aca="false">D130/F130</f>
        <v>0.9985536270583</v>
      </c>
      <c r="H130" s="316" t="n">
        <v>5215</v>
      </c>
      <c r="I130" s="316" t="n">
        <v>5215</v>
      </c>
      <c r="J130" s="346" t="n">
        <f aca="false">SUM(I130/H130)*100</f>
        <v>100</v>
      </c>
      <c r="K130" s="405" t="n">
        <v>-1.27</v>
      </c>
      <c r="L130" s="103"/>
      <c r="M130" s="103"/>
      <c r="N130" s="103"/>
      <c r="O130" s="103"/>
      <c r="P130" s="103"/>
      <c r="Q130" s="103"/>
      <c r="R130" s="103"/>
    </row>
    <row r="131" customFormat="false" ht="12.75" hidden="false" customHeight="false" outlineLevel="0" collapsed="false">
      <c r="A131" s="118" t="s">
        <v>208</v>
      </c>
      <c r="B131" s="314" t="n">
        <v>4695</v>
      </c>
      <c r="C131" s="316" t="n">
        <v>5367</v>
      </c>
      <c r="D131" s="316" t="n">
        <v>5367</v>
      </c>
      <c r="E131" s="318" t="n">
        <f aca="false">D131/C131*100</f>
        <v>100</v>
      </c>
      <c r="F131" s="316" t="n">
        <v>5240</v>
      </c>
      <c r="G131" s="318" t="n">
        <f aca="false">D131/F131</f>
        <v>1.02423664122137</v>
      </c>
      <c r="H131" s="316" t="n">
        <v>2876</v>
      </c>
      <c r="I131" s="316" t="n">
        <v>2876</v>
      </c>
      <c r="J131" s="346" t="n">
        <f aca="false">SUM(I131/H131)*100</f>
        <v>100</v>
      </c>
      <c r="K131" s="405" t="n">
        <v>-0.895</v>
      </c>
      <c r="L131" s="103"/>
      <c r="M131" s="103"/>
      <c r="N131" s="103"/>
      <c r="O131" s="103"/>
      <c r="P131" s="103"/>
      <c r="Q131" s="103"/>
      <c r="R131" s="103"/>
    </row>
    <row r="132" customFormat="false" ht="12.75" hidden="false" customHeight="false" outlineLevel="0" collapsed="false">
      <c r="A132" s="118" t="s">
        <v>209</v>
      </c>
      <c r="B132" s="314" t="n">
        <v>10856</v>
      </c>
      <c r="C132" s="316" t="n">
        <v>14295</v>
      </c>
      <c r="D132" s="316" t="n">
        <v>14295</v>
      </c>
      <c r="E132" s="318" t="n">
        <f aca="false">D132/C132*100</f>
        <v>100</v>
      </c>
      <c r="F132" s="316" t="n">
        <v>14133</v>
      </c>
      <c r="G132" s="318" t="n">
        <f aca="false">D132/F132</f>
        <v>1.01146253449374</v>
      </c>
      <c r="H132" s="316" t="n">
        <v>7327</v>
      </c>
      <c r="I132" s="316" t="n">
        <v>7327</v>
      </c>
      <c r="J132" s="346" t="n">
        <f aca="false">SUM(I132/H132)*100</f>
        <v>100</v>
      </c>
      <c r="K132" s="370" t="n">
        <v>-10</v>
      </c>
      <c r="L132" s="103"/>
      <c r="M132" s="103"/>
      <c r="N132" s="103"/>
      <c r="O132" s="103"/>
      <c r="P132" s="103"/>
      <c r="Q132" s="103"/>
      <c r="R132" s="103"/>
    </row>
    <row r="133" customFormat="false" ht="12.75" hidden="false" customHeight="false" outlineLevel="0" collapsed="false">
      <c r="A133" s="201" t="s">
        <v>210</v>
      </c>
      <c r="B133" s="321" t="n">
        <v>1778.3</v>
      </c>
      <c r="C133" s="319" t="n">
        <v>1923.3</v>
      </c>
      <c r="D133" s="319" t="n">
        <v>1923.3</v>
      </c>
      <c r="E133" s="318" t="n">
        <f aca="false">D133/C133*100</f>
        <v>100</v>
      </c>
      <c r="F133" s="319" t="n">
        <v>1829</v>
      </c>
      <c r="G133" s="318" t="n">
        <f aca="false">D133/F133</f>
        <v>1.05155822854019</v>
      </c>
      <c r="H133" s="319" t="n">
        <v>1485</v>
      </c>
      <c r="I133" s="319" t="n">
        <v>1485</v>
      </c>
      <c r="J133" s="322" t="n">
        <f aca="false">SUM(I133/H133)*100</f>
        <v>100</v>
      </c>
      <c r="K133" s="320" t="n">
        <v>-2</v>
      </c>
      <c r="L133" s="103"/>
      <c r="M133" s="103"/>
      <c r="N133" s="103"/>
      <c r="O133" s="103"/>
      <c r="P133" s="103"/>
      <c r="Q133" s="103"/>
      <c r="R133" s="103"/>
    </row>
    <row r="134" customFormat="false" ht="12.75" hidden="false" customHeight="false" outlineLevel="0" collapsed="false">
      <c r="A134" s="118" t="s">
        <v>211</v>
      </c>
      <c r="B134" s="314" t="n">
        <v>2882.4</v>
      </c>
      <c r="C134" s="316" t="n">
        <v>3016.3</v>
      </c>
      <c r="D134" s="316" t="n">
        <v>3016.3</v>
      </c>
      <c r="E134" s="318" t="n">
        <f aca="false">D134/C134*100</f>
        <v>100</v>
      </c>
      <c r="F134" s="316" t="n">
        <v>3736.8</v>
      </c>
      <c r="G134" s="318" t="n">
        <f aca="false">D134/F134</f>
        <v>0.807187968315136</v>
      </c>
      <c r="H134" s="316" t="n">
        <v>2218</v>
      </c>
      <c r="I134" s="316" t="n">
        <v>2218</v>
      </c>
      <c r="J134" s="322" t="n">
        <f aca="false">SUM(I134/H134)*100</f>
        <v>100</v>
      </c>
      <c r="K134" s="323" t="n">
        <v>0.31</v>
      </c>
      <c r="L134" s="103"/>
      <c r="M134" s="103"/>
      <c r="N134" s="103"/>
      <c r="O134" s="103"/>
      <c r="P134" s="103"/>
      <c r="Q134" s="103"/>
      <c r="R134" s="103"/>
    </row>
    <row r="135" customFormat="false" ht="12.75" hidden="false" customHeight="false" outlineLevel="0" collapsed="false">
      <c r="A135" s="118" t="s">
        <v>212</v>
      </c>
      <c r="B135" s="314" t="n">
        <v>1907</v>
      </c>
      <c r="C135" s="316" t="n">
        <v>2387</v>
      </c>
      <c r="D135" s="316" t="n">
        <v>2387</v>
      </c>
      <c r="E135" s="318" t="n">
        <f aca="false">D135/C135*100</f>
        <v>100</v>
      </c>
      <c r="F135" s="316" t="n">
        <v>2007</v>
      </c>
      <c r="G135" s="318" t="n">
        <f aca="false">D135/F135</f>
        <v>1.18933731938216</v>
      </c>
      <c r="H135" s="316" t="n">
        <v>1758</v>
      </c>
      <c r="I135" s="316" t="n">
        <v>1758</v>
      </c>
      <c r="J135" s="322" t="n">
        <f aca="false">SUM(I135/H135)*100</f>
        <v>100</v>
      </c>
      <c r="K135" s="323" t="n">
        <v>-0.2</v>
      </c>
      <c r="L135" s="103"/>
      <c r="M135" s="103"/>
      <c r="N135" s="103"/>
      <c r="O135" s="103"/>
      <c r="P135" s="103"/>
      <c r="Q135" s="103"/>
      <c r="R135" s="103"/>
    </row>
    <row r="136" customFormat="false" ht="12.75" hidden="false" customHeight="false" outlineLevel="0" collapsed="false">
      <c r="A136" s="118" t="s">
        <v>213</v>
      </c>
      <c r="B136" s="314" t="n">
        <v>4316.5</v>
      </c>
      <c r="C136" s="316" t="n">
        <v>5373.5</v>
      </c>
      <c r="D136" s="316" t="n">
        <v>5373.5</v>
      </c>
      <c r="E136" s="318" t="n">
        <f aca="false">D136/C136*100</f>
        <v>100</v>
      </c>
      <c r="F136" s="316" t="n">
        <v>5807</v>
      </c>
      <c r="G136" s="318" t="n">
        <f aca="false">D136/F136</f>
        <v>0.925348717065611</v>
      </c>
      <c r="H136" s="316" t="n">
        <v>2904.8</v>
      </c>
      <c r="I136" s="316" t="n">
        <v>2904.75</v>
      </c>
      <c r="J136" s="322" t="n">
        <f aca="false">SUM(I136/H136)*100</f>
        <v>99.9982787110989</v>
      </c>
      <c r="K136" s="323" t="n">
        <v>-0.51</v>
      </c>
      <c r="L136" s="103"/>
      <c r="M136" s="103"/>
      <c r="N136" s="103"/>
      <c r="O136" s="103"/>
      <c r="P136" s="103"/>
      <c r="Q136" s="103"/>
      <c r="R136" s="103"/>
    </row>
    <row r="137" customFormat="false" ht="12.75" hidden="false" customHeight="false" outlineLevel="0" collapsed="false">
      <c r="A137" s="118" t="s">
        <v>214</v>
      </c>
      <c r="B137" s="314" t="n">
        <v>2112.8</v>
      </c>
      <c r="C137" s="316" t="n">
        <v>2561.8</v>
      </c>
      <c r="D137" s="316" t="n">
        <v>2561.8</v>
      </c>
      <c r="E137" s="318" t="n">
        <f aca="false">D137/C137*100</f>
        <v>100</v>
      </c>
      <c r="F137" s="316" t="n">
        <v>2016</v>
      </c>
      <c r="G137" s="318" t="n">
        <f aca="false">D137/F137</f>
        <v>1.27073412698413</v>
      </c>
      <c r="H137" s="316" t="n">
        <v>1441.1</v>
      </c>
      <c r="I137" s="316" t="n">
        <v>1441.1</v>
      </c>
      <c r="J137" s="322" t="n">
        <f aca="false">SUM(I137/H137)*100</f>
        <v>100</v>
      </c>
      <c r="K137" s="323" t="n">
        <v>-0.42</v>
      </c>
      <c r="L137" s="103"/>
      <c r="M137" s="103"/>
      <c r="N137" s="103"/>
      <c r="O137" s="103"/>
      <c r="P137" s="103"/>
      <c r="Q137" s="103"/>
      <c r="R137" s="103"/>
    </row>
    <row r="138" customFormat="false" ht="12.75" hidden="false" customHeight="false" outlineLevel="0" collapsed="false">
      <c r="A138" s="118" t="s">
        <v>215</v>
      </c>
      <c r="B138" s="314" t="n">
        <v>4614</v>
      </c>
      <c r="C138" s="316" t="n">
        <v>4784</v>
      </c>
      <c r="D138" s="316" t="n">
        <v>4784</v>
      </c>
      <c r="E138" s="318" t="n">
        <f aca="false">D138/C138*100</f>
        <v>100</v>
      </c>
      <c r="F138" s="316" t="n">
        <v>4607</v>
      </c>
      <c r="G138" s="318" t="n">
        <f aca="false">D138/F138</f>
        <v>1.03841979596267</v>
      </c>
      <c r="H138" s="316" t="n">
        <v>3795</v>
      </c>
      <c r="I138" s="316" t="n">
        <v>3795</v>
      </c>
      <c r="J138" s="322" t="n">
        <f aca="false">SUM(I138/H138)*100</f>
        <v>100</v>
      </c>
      <c r="K138" s="323" t="n">
        <v>-0.43</v>
      </c>
      <c r="L138" s="103"/>
      <c r="M138" s="103"/>
      <c r="N138" s="103"/>
      <c r="O138" s="103"/>
      <c r="P138" s="103"/>
      <c r="Q138" s="103"/>
      <c r="R138" s="103"/>
    </row>
    <row r="139" customFormat="false" ht="12.75" hidden="false" customHeight="false" outlineLevel="0" collapsed="false">
      <c r="A139" s="201" t="s">
        <v>216</v>
      </c>
      <c r="B139" s="406" t="n">
        <v>38449</v>
      </c>
      <c r="C139" s="407" t="n">
        <v>42768.8</v>
      </c>
      <c r="D139" s="408" t="n">
        <v>42768.8</v>
      </c>
      <c r="E139" s="318" t="n">
        <f aca="false">D139/C139*100</f>
        <v>100</v>
      </c>
      <c r="F139" s="408" t="n">
        <v>39186.9</v>
      </c>
      <c r="G139" s="409" t="n">
        <f aca="false">D139/F139</f>
        <v>1.09140554624122</v>
      </c>
      <c r="H139" s="410" t="n">
        <v>26182.1</v>
      </c>
      <c r="I139" s="410" t="n">
        <v>26182.1</v>
      </c>
      <c r="J139" s="409" t="n">
        <f aca="false">I139/H139*100</f>
        <v>100</v>
      </c>
      <c r="K139" s="320" t="n">
        <v>-0.7</v>
      </c>
      <c r="L139" s="103"/>
      <c r="M139" s="103"/>
      <c r="N139" s="103"/>
      <c r="O139" s="103"/>
      <c r="P139" s="103"/>
      <c r="Q139" s="103"/>
      <c r="R139" s="103"/>
    </row>
    <row r="140" customFormat="false" ht="12.75" hidden="false" customHeight="false" outlineLevel="0" collapsed="false">
      <c r="A140" s="118" t="s">
        <v>217</v>
      </c>
      <c r="B140" s="406" t="n">
        <v>12466</v>
      </c>
      <c r="C140" s="407" t="n">
        <v>13676</v>
      </c>
      <c r="D140" s="408" t="n">
        <v>13676</v>
      </c>
      <c r="E140" s="318" t="n">
        <f aca="false">D140/C140*100</f>
        <v>100</v>
      </c>
      <c r="F140" s="408" t="n">
        <v>12937</v>
      </c>
      <c r="G140" s="409" t="n">
        <f aca="false">D140/F140</f>
        <v>1.05712298059828</v>
      </c>
      <c r="H140" s="410" t="n">
        <v>7888.1</v>
      </c>
      <c r="I140" s="410" t="n">
        <v>7888.1</v>
      </c>
      <c r="J140" s="409" t="n">
        <f aca="false">I140/H140*100</f>
        <v>100</v>
      </c>
      <c r="K140" s="320" t="n">
        <v>-1.4</v>
      </c>
      <c r="L140" s="103"/>
      <c r="M140" s="103"/>
      <c r="N140" s="103"/>
      <c r="O140" s="103"/>
      <c r="P140" s="103"/>
      <c r="Q140" s="103"/>
      <c r="R140" s="103"/>
    </row>
    <row r="141" customFormat="false" ht="12.75" hidden="false" customHeight="false" outlineLevel="0" collapsed="false">
      <c r="A141" s="118" t="s">
        <v>218</v>
      </c>
      <c r="B141" s="406" t="n">
        <v>12125</v>
      </c>
      <c r="C141" s="407" t="n">
        <v>6703</v>
      </c>
      <c r="D141" s="408" t="n">
        <v>6703</v>
      </c>
      <c r="E141" s="318" t="n">
        <f aca="false">D141/C141*100</f>
        <v>100</v>
      </c>
      <c r="F141" s="408" t="n">
        <v>13069.4</v>
      </c>
      <c r="G141" s="409" t="n">
        <f aca="false">D141/F141</f>
        <v>0.512877408297244</v>
      </c>
      <c r="H141" s="410" t="n">
        <v>7590</v>
      </c>
      <c r="I141" s="410" t="n">
        <v>7590</v>
      </c>
      <c r="J141" s="409" t="n">
        <f aca="false">I141/H141*100</f>
        <v>100</v>
      </c>
      <c r="K141" s="320" t="n">
        <v>0</v>
      </c>
      <c r="L141" s="103"/>
      <c r="M141" s="103"/>
      <c r="N141" s="103"/>
      <c r="O141" s="103"/>
      <c r="P141" s="103"/>
      <c r="Q141" s="103"/>
      <c r="R141" s="103"/>
    </row>
    <row r="142" customFormat="false" ht="12.75" hidden="false" customHeight="false" outlineLevel="0" collapsed="false">
      <c r="A142" s="118" t="s">
        <v>219</v>
      </c>
      <c r="B142" s="406" t="n">
        <v>19761</v>
      </c>
      <c r="C142" s="407" t="n">
        <v>21347</v>
      </c>
      <c r="D142" s="408" t="n">
        <v>21347</v>
      </c>
      <c r="E142" s="318" t="n">
        <f aca="false">D142/C142*100</f>
        <v>100</v>
      </c>
      <c r="F142" s="408" t="n">
        <v>20204.1</v>
      </c>
      <c r="G142" s="409" t="n">
        <f aca="false">D142/F142</f>
        <v>1.05656772635257</v>
      </c>
      <c r="H142" s="410" t="n">
        <v>11934.1</v>
      </c>
      <c r="I142" s="410" t="n">
        <v>11934.1</v>
      </c>
      <c r="J142" s="409" t="n">
        <f aca="false">I142/H142*100</f>
        <v>100</v>
      </c>
      <c r="K142" s="320" t="n">
        <v>-2.6</v>
      </c>
      <c r="L142" s="103"/>
      <c r="M142" s="103"/>
      <c r="N142" s="103"/>
      <c r="O142" s="103"/>
      <c r="P142" s="103"/>
      <c r="Q142" s="103"/>
      <c r="R142" s="103"/>
    </row>
    <row r="143" customFormat="false" ht="12.75" hidden="false" customHeight="false" outlineLevel="0" collapsed="false">
      <c r="A143" s="118" t="s">
        <v>220</v>
      </c>
      <c r="B143" s="406" t="n">
        <v>35767</v>
      </c>
      <c r="C143" s="407" t="n">
        <v>36777.5</v>
      </c>
      <c r="D143" s="408" t="n">
        <v>36777.5</v>
      </c>
      <c r="E143" s="318" t="n">
        <f aca="false">D143/C143*100</f>
        <v>100</v>
      </c>
      <c r="F143" s="408" t="n">
        <v>35474.7</v>
      </c>
      <c r="G143" s="409" t="n">
        <f aca="false">D143/F143</f>
        <v>1.03672476440957</v>
      </c>
      <c r="H143" s="410" t="n">
        <v>20169.1</v>
      </c>
      <c r="I143" s="410" t="n">
        <v>20169.1</v>
      </c>
      <c r="J143" s="409" t="n">
        <f aca="false">I143/H143*100</f>
        <v>100</v>
      </c>
      <c r="K143" s="320" t="n">
        <v>-9</v>
      </c>
      <c r="L143" s="103"/>
      <c r="M143" s="103"/>
      <c r="N143" s="103"/>
      <c r="O143" s="103"/>
      <c r="P143" s="103"/>
      <c r="Q143" s="103"/>
      <c r="R143" s="103"/>
    </row>
    <row r="144" customFormat="false" ht="12.75" hidden="false" customHeight="false" outlineLevel="0" collapsed="false">
      <c r="A144" s="118" t="s">
        <v>221</v>
      </c>
      <c r="B144" s="406" t="n">
        <v>32714</v>
      </c>
      <c r="C144" s="407" t="n">
        <v>35664</v>
      </c>
      <c r="D144" s="408" t="n">
        <v>35664</v>
      </c>
      <c r="E144" s="318" t="n">
        <f aca="false">D144/C144*100</f>
        <v>100</v>
      </c>
      <c r="F144" s="408" t="n">
        <v>34976.4</v>
      </c>
      <c r="G144" s="409" t="n">
        <f aca="false">D144/F144</f>
        <v>1.01965897004838</v>
      </c>
      <c r="H144" s="410" t="n">
        <v>21391.1</v>
      </c>
      <c r="I144" s="410" t="n">
        <v>21391.1</v>
      </c>
      <c r="J144" s="409" t="n">
        <f aca="false">I144/H144*100</f>
        <v>100</v>
      </c>
      <c r="K144" s="320" t="n">
        <v>-1.2</v>
      </c>
      <c r="L144" s="103"/>
      <c r="M144" s="103"/>
      <c r="N144" s="103"/>
      <c r="O144" s="103"/>
      <c r="P144" s="103"/>
      <c r="Q144" s="103"/>
      <c r="R144" s="103"/>
    </row>
    <row r="145" customFormat="false" ht="12.75" hidden="false" customHeight="false" outlineLevel="0" collapsed="false">
      <c r="A145" s="118" t="s">
        <v>222</v>
      </c>
      <c r="B145" s="406" t="n">
        <v>3005.8</v>
      </c>
      <c r="C145" s="411" t="n">
        <v>4318.7</v>
      </c>
      <c r="D145" s="412" t="n">
        <v>4301.6</v>
      </c>
      <c r="E145" s="318" t="n">
        <f aca="false">D145/C145*100</f>
        <v>99.6040475142983</v>
      </c>
      <c r="F145" s="408" t="n">
        <v>1685.8</v>
      </c>
      <c r="G145" s="409" t="n">
        <f aca="false">D145/F145</f>
        <v>2.55166686439673</v>
      </c>
      <c r="H145" s="410" t="n">
        <v>1158</v>
      </c>
      <c r="I145" s="410" t="n">
        <v>1158</v>
      </c>
      <c r="J145" s="409" t="n">
        <f aca="false">I145/H145*100</f>
        <v>100</v>
      </c>
      <c r="K145" s="320" t="n">
        <v>-0.5</v>
      </c>
      <c r="L145" s="103"/>
      <c r="M145" s="103"/>
      <c r="N145" s="103"/>
      <c r="O145" s="103"/>
      <c r="P145" s="103"/>
      <c r="Q145" s="103"/>
      <c r="R145" s="103"/>
    </row>
    <row r="146" customFormat="false" ht="12.75" hidden="false" customHeight="false" outlineLevel="0" collapsed="false">
      <c r="A146" s="118" t="s">
        <v>223</v>
      </c>
      <c r="B146" s="406" t="n">
        <v>26999</v>
      </c>
      <c r="C146" s="411" t="n">
        <v>28132</v>
      </c>
      <c r="D146" s="412" t="n">
        <v>28132</v>
      </c>
      <c r="E146" s="318" t="n">
        <f aca="false">D146/C146*100</f>
        <v>100</v>
      </c>
      <c r="F146" s="408" t="n">
        <v>28171.6</v>
      </c>
      <c r="G146" s="409" t="n">
        <f aca="false">D146/F146</f>
        <v>0.998594329040594</v>
      </c>
      <c r="H146" s="410" t="n">
        <v>17260.1</v>
      </c>
      <c r="I146" s="410" t="n">
        <v>17260.1</v>
      </c>
      <c r="J146" s="409" t="n">
        <f aca="false">I146/H146*100</f>
        <v>100</v>
      </c>
      <c r="K146" s="320" t="n">
        <v>-3.1</v>
      </c>
      <c r="L146" s="103"/>
      <c r="M146" s="103"/>
      <c r="N146" s="103"/>
      <c r="O146" s="103"/>
      <c r="P146" s="103"/>
      <c r="Q146" s="103"/>
      <c r="R146" s="103"/>
    </row>
    <row r="147" customFormat="false" ht="12.75" hidden="false" customHeight="false" outlineLevel="0" collapsed="false">
      <c r="A147" s="118" t="s">
        <v>224</v>
      </c>
      <c r="B147" s="406" t="n">
        <v>34208</v>
      </c>
      <c r="C147" s="411" t="n">
        <v>36201.8</v>
      </c>
      <c r="D147" s="412" t="n">
        <v>36201.8</v>
      </c>
      <c r="E147" s="318" t="n">
        <f aca="false">D147/C147*100</f>
        <v>100</v>
      </c>
      <c r="F147" s="408" t="n">
        <v>35165.4</v>
      </c>
      <c r="G147" s="409" t="n">
        <f aca="false">D147/F147</f>
        <v>1.02947215160357</v>
      </c>
      <c r="H147" s="410" t="n">
        <v>20125.1</v>
      </c>
      <c r="I147" s="410" t="n">
        <v>20125.1</v>
      </c>
      <c r="J147" s="409" t="n">
        <f aca="false">I147/H147*100</f>
        <v>100</v>
      </c>
      <c r="K147" s="320" t="n">
        <v>-3.8</v>
      </c>
      <c r="L147" s="103"/>
      <c r="M147" s="103"/>
      <c r="N147" s="103"/>
      <c r="O147" s="103"/>
      <c r="P147" s="103"/>
      <c r="Q147" s="103"/>
      <c r="R147" s="103"/>
    </row>
    <row r="148" customFormat="false" ht="12.75" hidden="false" customHeight="false" outlineLevel="0" collapsed="false">
      <c r="A148" s="118" t="s">
        <v>225</v>
      </c>
      <c r="B148" s="406" t="n">
        <v>51249</v>
      </c>
      <c r="C148" s="411" t="n">
        <v>56398.9</v>
      </c>
      <c r="D148" s="412" t="n">
        <v>56398.9</v>
      </c>
      <c r="E148" s="318" t="n">
        <f aca="false">D148/C148*100</f>
        <v>100</v>
      </c>
      <c r="F148" s="408" t="n">
        <v>54268.3</v>
      </c>
      <c r="G148" s="409" t="n">
        <f aca="false">D148/F148</f>
        <v>1.03926048908847</v>
      </c>
      <c r="H148" s="410" t="n">
        <v>33980.1</v>
      </c>
      <c r="I148" s="410" t="n">
        <v>33980.1</v>
      </c>
      <c r="J148" s="409" t="n">
        <f aca="false">I148/H148*100</f>
        <v>100</v>
      </c>
      <c r="K148" s="320" t="n">
        <v>-4.9</v>
      </c>
      <c r="L148" s="103"/>
      <c r="M148" s="103"/>
      <c r="N148" s="103"/>
      <c r="O148" s="103"/>
      <c r="P148" s="103"/>
      <c r="Q148" s="103"/>
      <c r="R148" s="103"/>
    </row>
    <row r="149" customFormat="false" ht="12.75" hidden="false" customHeight="false" outlineLevel="0" collapsed="false">
      <c r="A149" s="118" t="s">
        <v>226</v>
      </c>
      <c r="B149" s="406" t="n">
        <v>27037.4</v>
      </c>
      <c r="C149" s="411" t="n">
        <v>28996.4</v>
      </c>
      <c r="D149" s="412" t="n">
        <v>28996.2</v>
      </c>
      <c r="E149" s="318" t="n">
        <f aca="false">D149/C149*100</f>
        <v>99.9993102592046</v>
      </c>
      <c r="F149" s="408" t="n">
        <v>29882.57</v>
      </c>
      <c r="G149" s="409" t="n">
        <f aca="false">D149/F149</f>
        <v>0.970338227267601</v>
      </c>
      <c r="H149" s="410" t="n">
        <v>15646.1</v>
      </c>
      <c r="I149" s="410" t="n">
        <v>15646.1</v>
      </c>
      <c r="J149" s="409" t="n">
        <f aca="false">I149/H149*100</f>
        <v>100</v>
      </c>
      <c r="K149" s="320" t="n">
        <v>-2.2</v>
      </c>
      <c r="L149" s="103"/>
      <c r="M149" s="103"/>
      <c r="N149" s="103"/>
      <c r="O149" s="103"/>
      <c r="P149" s="103"/>
      <c r="Q149" s="103"/>
      <c r="R149" s="103"/>
    </row>
    <row r="150" customFormat="false" ht="12.75" hidden="false" customHeight="false" outlineLevel="0" collapsed="false">
      <c r="A150" s="118" t="s">
        <v>227</v>
      </c>
      <c r="B150" s="406" t="n">
        <v>40488.2</v>
      </c>
      <c r="C150" s="411" t="n">
        <v>43092.2</v>
      </c>
      <c r="D150" s="412" t="n">
        <v>42965.2</v>
      </c>
      <c r="E150" s="318" t="n">
        <f aca="false">D150/C150*100</f>
        <v>99.7052830906754</v>
      </c>
      <c r="F150" s="408" t="n">
        <v>41273.7</v>
      </c>
      <c r="G150" s="409" t="n">
        <f aca="false">D150/F150</f>
        <v>1.04098251428876</v>
      </c>
      <c r="H150" s="410" t="n">
        <v>19014</v>
      </c>
      <c r="I150" s="410" t="n">
        <v>19014</v>
      </c>
      <c r="J150" s="409" t="n">
        <f aca="false">I150/H150*100</f>
        <v>100</v>
      </c>
      <c r="K150" s="320" t="n">
        <v>-6.3</v>
      </c>
      <c r="L150" s="103"/>
      <c r="M150" s="103"/>
      <c r="N150" s="103"/>
      <c r="O150" s="103"/>
      <c r="P150" s="103"/>
      <c r="Q150" s="103"/>
      <c r="R150" s="103"/>
    </row>
    <row r="151" customFormat="false" ht="12.75" hidden="false" customHeight="false" outlineLevel="0" collapsed="false">
      <c r="A151" s="118" t="s">
        <v>228</v>
      </c>
      <c r="B151" s="406" t="n">
        <v>16244</v>
      </c>
      <c r="C151" s="411" t="n">
        <v>17077</v>
      </c>
      <c r="D151" s="412" t="n">
        <v>17077</v>
      </c>
      <c r="E151" s="318" t="n">
        <f aca="false">D151/C151*100</f>
        <v>100</v>
      </c>
      <c r="F151" s="408" t="n">
        <v>16832.4</v>
      </c>
      <c r="G151" s="409" t="n">
        <f aca="false">D151/F151</f>
        <v>1.01453149877617</v>
      </c>
      <c r="H151" s="410" t="n">
        <v>9858</v>
      </c>
      <c r="I151" s="410" t="n">
        <v>9858</v>
      </c>
      <c r="J151" s="409" t="n">
        <f aca="false">I151/H151*100</f>
        <v>100</v>
      </c>
      <c r="K151" s="320" t="n">
        <v>-5.7</v>
      </c>
      <c r="L151" s="103"/>
      <c r="M151" s="103"/>
      <c r="N151" s="103"/>
      <c r="O151" s="103"/>
      <c r="P151" s="103"/>
      <c r="Q151" s="103"/>
      <c r="R151" s="103"/>
    </row>
    <row r="152" customFormat="false" ht="12.75" hidden="false" customHeight="false" outlineLevel="0" collapsed="false">
      <c r="A152" s="118" t="s">
        <v>229</v>
      </c>
      <c r="B152" s="406" t="n">
        <v>34939</v>
      </c>
      <c r="C152" s="411" t="n">
        <v>36951.1</v>
      </c>
      <c r="D152" s="412" t="n">
        <v>36951.1</v>
      </c>
      <c r="E152" s="318" t="n">
        <f aca="false">D152/C152*100</f>
        <v>100</v>
      </c>
      <c r="F152" s="408" t="n">
        <v>35277.9</v>
      </c>
      <c r="G152" s="409" t="n">
        <f aca="false">D152/F152</f>
        <v>1.0474291270172</v>
      </c>
      <c r="H152" s="410" t="n">
        <v>22990.1</v>
      </c>
      <c r="I152" s="410" t="n">
        <v>22990.1</v>
      </c>
      <c r="J152" s="409" t="n">
        <f aca="false">I152/H152*100</f>
        <v>100</v>
      </c>
      <c r="K152" s="320" t="n">
        <v>-3.9</v>
      </c>
      <c r="L152" s="103"/>
      <c r="M152" s="103"/>
      <c r="N152" s="103"/>
      <c r="O152" s="103"/>
      <c r="P152" s="103"/>
      <c r="Q152" s="103"/>
      <c r="R152" s="103"/>
    </row>
    <row r="153" customFormat="false" ht="12.75" hidden="false" customHeight="false" outlineLevel="0" collapsed="false">
      <c r="A153" s="118" t="s">
        <v>230</v>
      </c>
      <c r="B153" s="406" t="n">
        <v>49736.4</v>
      </c>
      <c r="C153" s="411" t="n">
        <v>52395.7</v>
      </c>
      <c r="D153" s="412" t="n">
        <v>52288.9</v>
      </c>
      <c r="E153" s="318" t="n">
        <f aca="false">D153/C153*100</f>
        <v>99.7961664793103</v>
      </c>
      <c r="F153" s="408" t="n">
        <v>51036.6</v>
      </c>
      <c r="G153" s="409" t="n">
        <f aca="false">D153/F153</f>
        <v>1.02453729284474</v>
      </c>
      <c r="H153" s="410" t="n">
        <v>29119.1</v>
      </c>
      <c r="I153" s="410" t="n">
        <v>29119.1</v>
      </c>
      <c r="J153" s="409" t="n">
        <f aca="false">I153/H153*100</f>
        <v>100</v>
      </c>
      <c r="K153" s="320" t="n">
        <v>-1.3</v>
      </c>
      <c r="L153" s="103"/>
      <c r="M153" s="103"/>
      <c r="N153" s="103"/>
      <c r="O153" s="103"/>
      <c r="P153" s="103"/>
      <c r="Q153" s="103"/>
      <c r="R153" s="103"/>
    </row>
    <row r="154" customFormat="false" ht="12.75" hidden="false" customHeight="false" outlineLevel="0" collapsed="false">
      <c r="A154" s="118" t="s">
        <v>231</v>
      </c>
      <c r="B154" s="406" t="n">
        <v>25813</v>
      </c>
      <c r="C154" s="411" t="n">
        <v>28994.7</v>
      </c>
      <c r="D154" s="412" t="n">
        <v>28994.7</v>
      </c>
      <c r="E154" s="318" t="n">
        <f aca="false">D154/C154*100</f>
        <v>100</v>
      </c>
      <c r="F154" s="408" t="n">
        <v>26775.4</v>
      </c>
      <c r="G154" s="409" t="n">
        <f aca="false">D154/F154</f>
        <v>1.08288578321892</v>
      </c>
      <c r="H154" s="410" t="n">
        <v>16916.1</v>
      </c>
      <c r="I154" s="410" t="n">
        <v>16915.9</v>
      </c>
      <c r="J154" s="409" t="n">
        <f aca="false">I154/H154*100</f>
        <v>99.9988176943859</v>
      </c>
      <c r="K154" s="320" t="n">
        <v>-3.9</v>
      </c>
      <c r="L154" s="103"/>
      <c r="M154" s="103"/>
      <c r="N154" s="103"/>
      <c r="O154" s="103"/>
      <c r="P154" s="103"/>
      <c r="Q154" s="103"/>
      <c r="R154" s="103"/>
    </row>
    <row r="155" customFormat="false" ht="12.75" hidden="false" customHeight="false" outlineLevel="0" collapsed="false">
      <c r="A155" s="118" t="s">
        <v>232</v>
      </c>
      <c r="B155" s="406" t="n">
        <v>25795.1</v>
      </c>
      <c r="C155" s="411" t="n">
        <v>37772.2</v>
      </c>
      <c r="D155" s="412" t="n">
        <v>37593.5</v>
      </c>
      <c r="E155" s="318" t="n">
        <f aca="false">D155/C155*100</f>
        <v>99.5269007365205</v>
      </c>
      <c r="F155" s="408" t="n">
        <v>34464.2</v>
      </c>
      <c r="G155" s="409" t="n">
        <f aca="false">D155/F155</f>
        <v>1.09079856778918</v>
      </c>
      <c r="H155" s="410" t="n">
        <v>18035.1</v>
      </c>
      <c r="I155" s="410" t="n">
        <v>18035.1</v>
      </c>
      <c r="J155" s="409" t="n">
        <f aca="false">I155/H155*100</f>
        <v>100</v>
      </c>
      <c r="K155" s="320" t="n">
        <v>-2.7</v>
      </c>
      <c r="L155" s="103"/>
      <c r="M155" s="103"/>
      <c r="N155" s="103"/>
      <c r="O155" s="103"/>
      <c r="P155" s="103"/>
      <c r="Q155" s="103"/>
      <c r="R155" s="103"/>
    </row>
    <row r="156" customFormat="false" ht="12.75" hidden="false" customHeight="false" outlineLevel="0" collapsed="false">
      <c r="A156" s="118" t="s">
        <v>233</v>
      </c>
      <c r="B156" s="406" t="n">
        <v>29818</v>
      </c>
      <c r="C156" s="407" t="n">
        <v>31764.4</v>
      </c>
      <c r="D156" s="408" t="n">
        <v>31764.4</v>
      </c>
      <c r="E156" s="318" t="n">
        <f aca="false">D156/C156*100</f>
        <v>100</v>
      </c>
      <c r="F156" s="408" t="n">
        <v>30386.6</v>
      </c>
      <c r="G156" s="409" t="n">
        <f aca="false">D156/F156</f>
        <v>1.04534235485378</v>
      </c>
      <c r="H156" s="410" t="n">
        <v>19625.1</v>
      </c>
      <c r="I156" s="410" t="n">
        <v>19625.1</v>
      </c>
      <c r="J156" s="409" t="n">
        <f aca="false">I156/H156*100</f>
        <v>100</v>
      </c>
      <c r="K156" s="320" t="n">
        <v>-0.4</v>
      </c>
      <c r="L156" s="103"/>
      <c r="M156" s="103"/>
      <c r="N156" s="103"/>
      <c r="O156" s="103"/>
      <c r="P156" s="103"/>
      <c r="Q156" s="103"/>
      <c r="R156" s="103"/>
    </row>
    <row r="157" customFormat="false" ht="13.5" hidden="false" customHeight="false" outlineLevel="0" collapsed="false">
      <c r="A157" s="371" t="s">
        <v>234</v>
      </c>
      <c r="B157" s="413" t="n">
        <v>18441</v>
      </c>
      <c r="C157" s="414" t="n">
        <v>17222</v>
      </c>
      <c r="D157" s="415" t="n">
        <v>17222</v>
      </c>
      <c r="E157" s="396" t="n">
        <f aca="false">D157/C157*100</f>
        <v>100</v>
      </c>
      <c r="F157" s="415" t="n">
        <v>18469.5</v>
      </c>
      <c r="G157" s="416" t="n">
        <f aca="false">D157/F157</f>
        <v>0.932456211592084</v>
      </c>
      <c r="H157" s="417" t="n">
        <v>6587</v>
      </c>
      <c r="I157" s="417" t="n">
        <v>6587</v>
      </c>
      <c r="J157" s="416" t="n">
        <f aca="false">I157/H157*100</f>
        <v>100</v>
      </c>
      <c r="K157" s="418" t="n">
        <v>0.8</v>
      </c>
      <c r="L157" s="103"/>
      <c r="M157" s="103"/>
      <c r="N157" s="103"/>
      <c r="O157" s="103"/>
      <c r="P157" s="103"/>
      <c r="Q157" s="103"/>
      <c r="R157" s="103"/>
    </row>
    <row r="158" customFormat="false" ht="13.5" hidden="false" customHeight="false" outlineLevel="0" collapsed="false">
      <c r="A158" s="103" t="s">
        <v>201</v>
      </c>
      <c r="B158" s="298"/>
      <c r="C158" s="298"/>
      <c r="D158" s="378"/>
      <c r="E158" s="380"/>
      <c r="F158" s="378"/>
      <c r="G158" s="380"/>
      <c r="H158" s="378"/>
      <c r="I158" s="378"/>
      <c r="J158" s="380"/>
      <c r="K158" s="419"/>
      <c r="L158" s="103"/>
      <c r="M158" s="103"/>
      <c r="N158" s="103"/>
      <c r="O158" s="103"/>
      <c r="P158" s="103"/>
      <c r="Q158" s="103"/>
      <c r="R158" s="103"/>
    </row>
    <row r="159" customFormat="false" ht="12.75" hidden="false" customHeight="false" outlineLevel="0" collapsed="false">
      <c r="A159" s="167"/>
      <c r="B159" s="298"/>
      <c r="C159" s="298"/>
      <c r="D159" s="378"/>
      <c r="E159" s="380"/>
      <c r="F159" s="378"/>
      <c r="G159" s="380"/>
      <c r="H159" s="378"/>
      <c r="I159" s="378"/>
      <c r="J159" s="380"/>
      <c r="K159" s="419"/>
      <c r="L159" s="103"/>
      <c r="M159" s="103"/>
      <c r="N159" s="103"/>
      <c r="O159" s="103"/>
      <c r="P159" s="103"/>
      <c r="Q159" s="103"/>
      <c r="R159" s="103"/>
    </row>
    <row r="160" customFormat="false" ht="13.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 t="s">
        <v>36</v>
      </c>
      <c r="L160" s="103"/>
      <c r="M160" s="103"/>
      <c r="N160" s="103"/>
      <c r="O160" s="103"/>
      <c r="P160" s="103"/>
      <c r="Q160" s="103"/>
      <c r="R160" s="103"/>
    </row>
    <row r="161" customFormat="false" ht="14.25" hidden="false" customHeight="false" outlineLevel="0" collapsed="false">
      <c r="A161" s="217" t="s">
        <v>64</v>
      </c>
      <c r="B161" s="303" t="s">
        <v>2</v>
      </c>
      <c r="C161" s="303"/>
      <c r="D161" s="303"/>
      <c r="E161" s="303"/>
      <c r="F161" s="303"/>
      <c r="G161" s="303"/>
      <c r="H161" s="304" t="s">
        <v>95</v>
      </c>
      <c r="I161" s="304"/>
      <c r="J161" s="304"/>
      <c r="K161" s="304"/>
      <c r="L161" s="103"/>
      <c r="M161" s="103"/>
      <c r="N161" s="103"/>
      <c r="O161" s="103"/>
      <c r="P161" s="103"/>
      <c r="Q161" s="103"/>
      <c r="R161" s="103"/>
    </row>
    <row r="162" customFormat="false" ht="12.75" hidden="false" customHeight="false" outlineLevel="0" collapsed="false">
      <c r="A162" s="111"/>
      <c r="B162" s="143" t="s">
        <v>5</v>
      </c>
      <c r="C162" s="144" t="s">
        <v>6</v>
      </c>
      <c r="D162" s="144" t="s">
        <v>67</v>
      </c>
      <c r="E162" s="164" t="s">
        <v>8</v>
      </c>
      <c r="F162" s="144" t="s">
        <v>67</v>
      </c>
      <c r="G162" s="144" t="s">
        <v>10</v>
      </c>
      <c r="H162" s="144" t="s">
        <v>96</v>
      </c>
      <c r="I162" s="144" t="s">
        <v>67</v>
      </c>
      <c r="J162" s="144" t="s">
        <v>8</v>
      </c>
      <c r="K162" s="305" t="s">
        <v>70</v>
      </c>
      <c r="L162" s="103"/>
      <c r="M162" s="103"/>
      <c r="N162" s="103"/>
      <c r="O162" s="103"/>
      <c r="P162" s="103"/>
      <c r="Q162" s="103"/>
      <c r="R162" s="103"/>
    </row>
    <row r="163" customFormat="false" ht="12.75" hidden="false" customHeight="false" outlineLevel="0" collapsed="false">
      <c r="A163" s="114"/>
      <c r="B163" s="306"/>
      <c r="C163" s="307"/>
      <c r="D163" s="308" t="s">
        <v>97</v>
      </c>
      <c r="E163" s="164" t="s">
        <v>98</v>
      </c>
      <c r="F163" s="308" t="s">
        <v>97</v>
      </c>
      <c r="G163" s="144" t="s">
        <v>14</v>
      </c>
      <c r="H163" s="144" t="s">
        <v>15</v>
      </c>
      <c r="I163" s="309" t="s">
        <v>97</v>
      </c>
      <c r="J163" s="144"/>
      <c r="K163" s="305" t="s">
        <v>99</v>
      </c>
      <c r="L163" s="103"/>
      <c r="M163" s="103"/>
      <c r="N163" s="103"/>
      <c r="O163" s="103"/>
      <c r="P163" s="103"/>
      <c r="Q163" s="103"/>
      <c r="R163" s="103"/>
    </row>
    <row r="164" customFormat="false" ht="13.5" hidden="false" customHeight="false" outlineLevel="0" collapsed="false">
      <c r="A164" s="115"/>
      <c r="B164" s="310"/>
      <c r="C164" s="311"/>
      <c r="D164" s="312" t="n">
        <v>39447</v>
      </c>
      <c r="E164" s="313"/>
      <c r="F164" s="312" t="n">
        <v>39082</v>
      </c>
      <c r="G164" s="310"/>
      <c r="H164" s="311" t="s">
        <v>17</v>
      </c>
      <c r="I164" s="312" t="n">
        <v>39447</v>
      </c>
      <c r="J164" s="311"/>
      <c r="K164" s="171" t="s">
        <v>100</v>
      </c>
      <c r="L164" s="103"/>
      <c r="M164" s="103"/>
      <c r="N164" s="103"/>
      <c r="O164" s="103"/>
      <c r="P164" s="103"/>
      <c r="Q164" s="103"/>
      <c r="R164" s="103"/>
    </row>
    <row r="165" customFormat="false" ht="13.5" hidden="false" customHeight="false" outlineLevel="0" collapsed="false">
      <c r="A165" s="146" t="s">
        <v>235</v>
      </c>
      <c r="B165" s="406" t="n">
        <v>27898</v>
      </c>
      <c r="C165" s="407" t="n">
        <v>31308.5</v>
      </c>
      <c r="D165" s="408" t="n">
        <v>31308.5</v>
      </c>
      <c r="E165" s="318" t="n">
        <f aca="false">D165/C165*100</f>
        <v>100</v>
      </c>
      <c r="F165" s="408" t="n">
        <v>30049.8</v>
      </c>
      <c r="G165" s="409" t="n">
        <f aca="false">D165/F165</f>
        <v>1.04188713402419</v>
      </c>
      <c r="H165" s="410" t="n">
        <v>17072</v>
      </c>
      <c r="I165" s="410" t="n">
        <v>17072</v>
      </c>
      <c r="J165" s="409" t="n">
        <f aca="false">I165/H165*100</f>
        <v>100</v>
      </c>
      <c r="K165" s="320" t="n">
        <v>-0.3</v>
      </c>
      <c r="L165" s="103"/>
      <c r="M165" s="103"/>
      <c r="N165" s="103"/>
      <c r="O165" s="103"/>
      <c r="P165" s="103"/>
      <c r="Q165" s="103"/>
      <c r="R165" s="103"/>
    </row>
    <row r="166" customFormat="false" ht="12.75" hidden="false" customHeight="false" outlineLevel="0" collapsed="false">
      <c r="A166" s="118" t="s">
        <v>236</v>
      </c>
      <c r="B166" s="406" t="n">
        <v>55796</v>
      </c>
      <c r="C166" s="407" t="n">
        <v>70425.3</v>
      </c>
      <c r="D166" s="408" t="n">
        <v>70425.3</v>
      </c>
      <c r="E166" s="318" t="n">
        <f aca="false">D166/C166*100</f>
        <v>100</v>
      </c>
      <c r="F166" s="408" t="n">
        <v>78295.9</v>
      </c>
      <c r="G166" s="409" t="n">
        <f aca="false">D166/F166</f>
        <v>0.899476217784073</v>
      </c>
      <c r="H166" s="410" t="n">
        <v>36658</v>
      </c>
      <c r="I166" s="410" t="n">
        <v>36658</v>
      </c>
      <c r="J166" s="409" t="n">
        <f aca="false">I166/H166*100</f>
        <v>100</v>
      </c>
      <c r="K166" s="320" t="n">
        <v>0</v>
      </c>
      <c r="L166" s="103"/>
      <c r="M166" s="103"/>
      <c r="N166" s="103"/>
      <c r="O166" s="103"/>
      <c r="P166" s="103"/>
      <c r="Q166" s="103"/>
      <c r="R166" s="103"/>
    </row>
    <row r="167" customFormat="false" ht="12.75" hidden="false" customHeight="false" outlineLevel="0" collapsed="false">
      <c r="A167" s="118" t="s">
        <v>237</v>
      </c>
      <c r="B167" s="406" t="n">
        <v>14784</v>
      </c>
      <c r="C167" s="407" t="n">
        <v>16205</v>
      </c>
      <c r="D167" s="408" t="n">
        <v>16205</v>
      </c>
      <c r="E167" s="318" t="n">
        <f aca="false">D167/C167*100</f>
        <v>100</v>
      </c>
      <c r="F167" s="408" t="n">
        <v>15391</v>
      </c>
      <c r="G167" s="409" t="n">
        <f aca="false">D167/F167</f>
        <v>1.05288805145864</v>
      </c>
      <c r="H167" s="410" t="n">
        <v>9732</v>
      </c>
      <c r="I167" s="410" t="n">
        <v>9732</v>
      </c>
      <c r="J167" s="409" t="n">
        <f aca="false">I167/H167*100</f>
        <v>100</v>
      </c>
      <c r="K167" s="320" t="n">
        <v>-0.3</v>
      </c>
      <c r="L167" s="103"/>
      <c r="M167" s="103"/>
      <c r="N167" s="103"/>
      <c r="O167" s="103"/>
      <c r="P167" s="103"/>
      <c r="Q167" s="103"/>
      <c r="R167" s="103"/>
    </row>
    <row r="168" customFormat="false" ht="12.75" hidden="false" customHeight="false" outlineLevel="0" collapsed="false">
      <c r="A168" s="118" t="s">
        <v>238</v>
      </c>
      <c r="B168" s="406" t="n">
        <v>31322</v>
      </c>
      <c r="C168" s="407" t="n">
        <v>34908.3</v>
      </c>
      <c r="D168" s="408" t="n">
        <v>34908.3</v>
      </c>
      <c r="E168" s="318" t="n">
        <f aca="false">D168/C168*100</f>
        <v>100</v>
      </c>
      <c r="F168" s="408" t="n">
        <v>32423.2</v>
      </c>
      <c r="G168" s="409" t="n">
        <f aca="false">D168/F168</f>
        <v>1.07664573515261</v>
      </c>
      <c r="H168" s="410" t="n">
        <v>18360.1</v>
      </c>
      <c r="I168" s="410" t="n">
        <v>18360.1</v>
      </c>
      <c r="J168" s="409" t="n">
        <f aca="false">I168/H168*100</f>
        <v>100</v>
      </c>
      <c r="K168" s="320" t="n">
        <v>-2</v>
      </c>
      <c r="L168" s="103"/>
      <c r="M168" s="103"/>
      <c r="N168" s="103"/>
      <c r="O168" s="103"/>
      <c r="P168" s="103"/>
      <c r="Q168" s="103"/>
      <c r="R168" s="103"/>
    </row>
    <row r="169" customFormat="false" ht="12.75" hidden="false" customHeight="false" outlineLevel="0" collapsed="false">
      <c r="A169" s="118" t="s">
        <v>239</v>
      </c>
      <c r="B169" s="406" t="n">
        <v>19569</v>
      </c>
      <c r="C169" s="407" t="n">
        <v>21073.1</v>
      </c>
      <c r="D169" s="408" t="n">
        <v>21073.1</v>
      </c>
      <c r="E169" s="318" t="n">
        <f aca="false">D169/C169*100</f>
        <v>100</v>
      </c>
      <c r="F169" s="408" t="n">
        <v>20573.6</v>
      </c>
      <c r="G169" s="409" t="n">
        <f aca="false">D169/F169</f>
        <v>1.02427868724968</v>
      </c>
      <c r="H169" s="410" t="n">
        <v>12663</v>
      </c>
      <c r="I169" s="410" t="n">
        <v>12663</v>
      </c>
      <c r="J169" s="409" t="n">
        <f aca="false">I169/H169*100</f>
        <v>100</v>
      </c>
      <c r="K169" s="320" t="n">
        <v>0</v>
      </c>
      <c r="L169" s="103"/>
      <c r="M169" s="103"/>
      <c r="N169" s="103"/>
      <c r="O169" s="103"/>
      <c r="P169" s="103"/>
      <c r="Q169" s="103"/>
      <c r="R169" s="103"/>
    </row>
    <row r="170" customFormat="false" ht="12.75" hidden="false" customHeight="false" outlineLevel="0" collapsed="false">
      <c r="A170" s="118" t="s">
        <v>240</v>
      </c>
      <c r="B170" s="406" t="n">
        <v>10667</v>
      </c>
      <c r="C170" s="407" t="n">
        <v>12641</v>
      </c>
      <c r="D170" s="408" t="n">
        <v>12641</v>
      </c>
      <c r="E170" s="318" t="n">
        <f aca="false">D170/C170*100</f>
        <v>100</v>
      </c>
      <c r="F170" s="408" t="n">
        <v>11728.4</v>
      </c>
      <c r="G170" s="409" t="n">
        <f aca="false">D170/F170</f>
        <v>1.07781112513216</v>
      </c>
      <c r="H170" s="410" t="n">
        <v>6074</v>
      </c>
      <c r="I170" s="410" t="n">
        <v>6074</v>
      </c>
      <c r="J170" s="409" t="n">
        <f aca="false">I170/H170*100</f>
        <v>100</v>
      </c>
      <c r="K170" s="320" t="n">
        <v>0.2</v>
      </c>
      <c r="L170" s="103"/>
      <c r="M170" s="103"/>
      <c r="N170" s="103"/>
      <c r="O170" s="103"/>
      <c r="P170" s="103"/>
      <c r="Q170" s="103"/>
      <c r="R170" s="103"/>
    </row>
    <row r="171" customFormat="false" ht="12.75" hidden="false" customHeight="false" outlineLevel="0" collapsed="false">
      <c r="A171" s="118" t="s">
        <v>241</v>
      </c>
      <c r="B171" s="406" t="n">
        <v>16836</v>
      </c>
      <c r="C171" s="407" t="n">
        <v>18856</v>
      </c>
      <c r="D171" s="408" t="n">
        <v>18856</v>
      </c>
      <c r="E171" s="318" t="n">
        <f aca="false">D171/C171*100</f>
        <v>100</v>
      </c>
      <c r="F171" s="408" t="n">
        <v>18801.9</v>
      </c>
      <c r="G171" s="409" t="n">
        <f aca="false">D171/F171</f>
        <v>1.00287736877656</v>
      </c>
      <c r="H171" s="410" t="n">
        <v>9998</v>
      </c>
      <c r="I171" s="410" t="n">
        <v>9998</v>
      </c>
      <c r="J171" s="409" t="n">
        <f aca="false">I171/H171*100</f>
        <v>100</v>
      </c>
      <c r="K171" s="320" t="n">
        <v>-0.8</v>
      </c>
      <c r="L171" s="103"/>
      <c r="M171" s="103"/>
      <c r="N171" s="103"/>
      <c r="O171" s="103"/>
      <c r="P171" s="103"/>
      <c r="Q171" s="103"/>
      <c r="R171" s="103"/>
    </row>
    <row r="172" customFormat="false" ht="12.75" hidden="false" customHeight="false" outlineLevel="0" collapsed="false">
      <c r="A172" s="205" t="s">
        <v>242</v>
      </c>
      <c r="B172" s="406" t="n">
        <v>12837</v>
      </c>
      <c r="C172" s="407" t="n">
        <v>14859.4</v>
      </c>
      <c r="D172" s="408" t="n">
        <v>14859.4</v>
      </c>
      <c r="E172" s="318" t="n">
        <f aca="false">D172/C172*100</f>
        <v>100</v>
      </c>
      <c r="F172" s="408" t="n">
        <v>13007</v>
      </c>
      <c r="G172" s="409" t="n">
        <f aca="false">D172/F172</f>
        <v>1.14241562235719</v>
      </c>
      <c r="H172" s="410" t="n">
        <v>6883</v>
      </c>
      <c r="I172" s="410" t="n">
        <v>6883</v>
      </c>
      <c r="J172" s="409" t="n">
        <f aca="false">I172/H172*100</f>
        <v>100</v>
      </c>
      <c r="K172" s="320" t="n">
        <v>-0.8</v>
      </c>
      <c r="L172" s="103"/>
      <c r="M172" s="103"/>
      <c r="N172" s="103"/>
      <c r="O172" s="103"/>
      <c r="P172" s="103"/>
      <c r="Q172" s="103"/>
      <c r="R172" s="103"/>
    </row>
    <row r="173" customFormat="false" ht="12.75" hidden="false" customHeight="false" outlineLevel="0" collapsed="false">
      <c r="A173" s="205" t="s">
        <v>243</v>
      </c>
      <c r="B173" s="406" t="n">
        <v>21499</v>
      </c>
      <c r="C173" s="407" t="n">
        <v>23296.2</v>
      </c>
      <c r="D173" s="408" t="n">
        <v>23296.2</v>
      </c>
      <c r="E173" s="318" t="n">
        <f aca="false">D173/C173*100</f>
        <v>100</v>
      </c>
      <c r="F173" s="408" t="n">
        <v>22005.2</v>
      </c>
      <c r="G173" s="409" t="n">
        <f aca="false">D173/F173</f>
        <v>1.05866795121153</v>
      </c>
      <c r="H173" s="410" t="n">
        <v>12293</v>
      </c>
      <c r="I173" s="410" t="n">
        <v>12293</v>
      </c>
      <c r="J173" s="409" t="n">
        <f aca="false">I173/H173*100</f>
        <v>100</v>
      </c>
      <c r="K173" s="320" t="n">
        <v>-2.7</v>
      </c>
      <c r="L173" s="103"/>
      <c r="M173" s="103"/>
      <c r="N173" s="103"/>
      <c r="O173" s="103"/>
      <c r="P173" s="103"/>
      <c r="Q173" s="103"/>
      <c r="R173" s="103"/>
    </row>
    <row r="174" customFormat="false" ht="12.75" hidden="false" customHeight="false" outlineLevel="0" collapsed="false">
      <c r="A174" s="118" t="s">
        <v>244</v>
      </c>
      <c r="B174" s="406" t="n">
        <v>18515</v>
      </c>
      <c r="C174" s="407" t="n">
        <v>20259.6</v>
      </c>
      <c r="D174" s="408" t="n">
        <v>20259.6</v>
      </c>
      <c r="E174" s="318" t="n">
        <f aca="false">D174/C174*100</f>
        <v>100</v>
      </c>
      <c r="F174" s="408" t="n">
        <v>18878</v>
      </c>
      <c r="G174" s="409" t="n">
        <f aca="false">D174/F174</f>
        <v>1.07318571882615</v>
      </c>
      <c r="H174" s="410" t="n">
        <v>12210</v>
      </c>
      <c r="I174" s="410" t="n">
        <v>12210</v>
      </c>
      <c r="J174" s="409" t="n">
        <f aca="false">I174/H174*100</f>
        <v>100</v>
      </c>
      <c r="K174" s="320" t="n">
        <v>0.4</v>
      </c>
      <c r="L174" s="103"/>
      <c r="M174" s="103"/>
      <c r="N174" s="103"/>
      <c r="O174" s="103"/>
      <c r="P174" s="103"/>
      <c r="Q174" s="103"/>
      <c r="R174" s="103"/>
    </row>
    <row r="175" customFormat="false" ht="12.75" hidden="false" customHeight="false" outlineLevel="0" collapsed="false">
      <c r="A175" s="205" t="s">
        <v>245</v>
      </c>
      <c r="B175" s="406" t="n">
        <v>83807</v>
      </c>
      <c r="C175" s="411" t="n">
        <v>99807.5</v>
      </c>
      <c r="D175" s="412" t="n">
        <v>99807.5</v>
      </c>
      <c r="E175" s="318" t="n">
        <f aca="false">D175/C175*100</f>
        <v>100</v>
      </c>
      <c r="F175" s="408" t="n">
        <v>92993.7</v>
      </c>
      <c r="G175" s="409" t="n">
        <f aca="false">D175/F175</f>
        <v>1.07327163022871</v>
      </c>
      <c r="H175" s="410" t="n">
        <v>45978.1</v>
      </c>
      <c r="I175" s="410" t="n">
        <v>45978.1</v>
      </c>
      <c r="J175" s="409" t="n">
        <f aca="false">I175/H175*100</f>
        <v>100</v>
      </c>
      <c r="K175" s="320" t="n">
        <v>-1.8</v>
      </c>
      <c r="L175" s="103"/>
      <c r="M175" s="103"/>
      <c r="N175" s="103"/>
      <c r="O175" s="103"/>
      <c r="P175" s="103"/>
      <c r="Q175" s="103"/>
      <c r="R175" s="103"/>
    </row>
    <row r="176" customFormat="false" ht="12.75" hidden="false" customHeight="false" outlineLevel="0" collapsed="false">
      <c r="A176" s="205" t="s">
        <v>246</v>
      </c>
      <c r="B176" s="406" t="n">
        <v>22008</v>
      </c>
      <c r="C176" s="411" t="n">
        <v>37441</v>
      </c>
      <c r="D176" s="408" t="n">
        <v>37441</v>
      </c>
      <c r="E176" s="318" t="n">
        <f aca="false">D176/C176*100</f>
        <v>100</v>
      </c>
      <c r="F176" s="408" t="n">
        <v>22941.1</v>
      </c>
      <c r="G176" s="409" t="n">
        <f aca="false">D176/F176</f>
        <v>1.63204902990702</v>
      </c>
      <c r="H176" s="410" t="n">
        <v>15322.1</v>
      </c>
      <c r="I176" s="410" t="n">
        <v>15322.1</v>
      </c>
      <c r="J176" s="409" t="n">
        <f aca="false">I176/H176*100</f>
        <v>100</v>
      </c>
      <c r="K176" s="320" t="n">
        <v>-0.6</v>
      </c>
      <c r="L176" s="103"/>
      <c r="M176" s="103"/>
      <c r="N176" s="103"/>
      <c r="O176" s="103"/>
      <c r="P176" s="103"/>
      <c r="Q176" s="103"/>
      <c r="R176" s="103"/>
    </row>
    <row r="177" customFormat="false" ht="12.75" hidden="false" customHeight="false" outlineLevel="0" collapsed="false">
      <c r="A177" s="205" t="s">
        <v>247</v>
      </c>
      <c r="B177" s="406" t="n">
        <v>29621</v>
      </c>
      <c r="C177" s="407" t="n">
        <v>33570.5</v>
      </c>
      <c r="D177" s="408" t="n">
        <v>33570.5</v>
      </c>
      <c r="E177" s="318" t="n">
        <f aca="false">D177/C177*100</f>
        <v>100</v>
      </c>
      <c r="F177" s="408" t="n">
        <v>32306</v>
      </c>
      <c r="G177" s="409" t="n">
        <f aca="false">D177/F177</f>
        <v>1.03914133597474</v>
      </c>
      <c r="H177" s="410" t="n">
        <v>17993.1</v>
      </c>
      <c r="I177" s="410" t="n">
        <v>17993.1</v>
      </c>
      <c r="J177" s="409" t="n">
        <f aca="false">I177/H177*100</f>
        <v>100</v>
      </c>
      <c r="K177" s="320" t="n">
        <v>0</v>
      </c>
      <c r="L177" s="103"/>
      <c r="M177" s="103"/>
      <c r="N177" s="103"/>
      <c r="O177" s="103"/>
      <c r="P177" s="103"/>
      <c r="Q177" s="103"/>
      <c r="R177" s="103"/>
    </row>
    <row r="178" customFormat="false" ht="12.75" hidden="false" customHeight="false" outlineLevel="0" collapsed="false">
      <c r="A178" s="205" t="s">
        <v>248</v>
      </c>
      <c r="B178" s="406" t="n">
        <v>21671</v>
      </c>
      <c r="C178" s="407" t="n">
        <v>11338.8</v>
      </c>
      <c r="D178" s="408" t="n">
        <v>11338.8</v>
      </c>
      <c r="E178" s="318" t="n">
        <f aca="false">D178/C178*100</f>
        <v>100</v>
      </c>
      <c r="F178" s="408" t="n">
        <v>22156.2</v>
      </c>
      <c r="G178" s="409" t="n">
        <f aca="false">D178/F178</f>
        <v>0.511766458147155</v>
      </c>
      <c r="H178" s="410" t="n">
        <v>11794</v>
      </c>
      <c r="I178" s="410" t="n">
        <v>11794</v>
      </c>
      <c r="J178" s="409" t="n">
        <f aca="false">I178/H178*100</f>
        <v>100</v>
      </c>
      <c r="K178" s="320" t="n">
        <v>0</v>
      </c>
      <c r="L178" s="103"/>
      <c r="M178" s="103"/>
      <c r="N178" s="103"/>
      <c r="O178" s="103"/>
      <c r="P178" s="103"/>
      <c r="Q178" s="103"/>
      <c r="R178" s="103"/>
    </row>
    <row r="179" customFormat="false" ht="12.75" hidden="false" customHeight="false" outlineLevel="0" collapsed="false">
      <c r="A179" s="205" t="s">
        <v>249</v>
      </c>
      <c r="B179" s="406" t="n">
        <v>49649</v>
      </c>
      <c r="C179" s="407" t="n">
        <v>52498.4</v>
      </c>
      <c r="D179" s="408" t="n">
        <v>52498.4</v>
      </c>
      <c r="E179" s="318" t="n">
        <f aca="false">D179/C179*100</f>
        <v>100</v>
      </c>
      <c r="F179" s="408" t="n">
        <v>52858.8</v>
      </c>
      <c r="G179" s="409" t="n">
        <f aca="false">D179/F179</f>
        <v>0.993181835380296</v>
      </c>
      <c r="H179" s="410" t="n">
        <v>27924.1</v>
      </c>
      <c r="I179" s="410" t="n">
        <v>27924.1</v>
      </c>
      <c r="J179" s="409" t="n">
        <f aca="false">I179/H179*100</f>
        <v>100</v>
      </c>
      <c r="K179" s="320" t="n">
        <v>-0.2</v>
      </c>
      <c r="L179" s="103"/>
      <c r="M179" s="103"/>
      <c r="N179" s="103"/>
      <c r="O179" s="103"/>
      <c r="P179" s="103"/>
      <c r="Q179" s="103"/>
      <c r="R179" s="103"/>
    </row>
    <row r="180" customFormat="false" ht="12.75" hidden="false" customHeight="false" outlineLevel="0" collapsed="false">
      <c r="A180" s="205" t="s">
        <v>250</v>
      </c>
      <c r="B180" s="406" t="n">
        <v>37138</v>
      </c>
      <c r="C180" s="407" t="n">
        <v>42070</v>
      </c>
      <c r="D180" s="408" t="n">
        <v>42070</v>
      </c>
      <c r="E180" s="318" t="n">
        <f aca="false">D180/C180*100</f>
        <v>100</v>
      </c>
      <c r="F180" s="408" t="n">
        <v>40855</v>
      </c>
      <c r="G180" s="409" t="n">
        <f aca="false">D180/F180</f>
        <v>1.02973932199241</v>
      </c>
      <c r="H180" s="410" t="n">
        <v>20843.1</v>
      </c>
      <c r="I180" s="410" t="n">
        <v>20843.1</v>
      </c>
      <c r="J180" s="409" t="n">
        <f aca="false">I180/H180*100</f>
        <v>100</v>
      </c>
      <c r="K180" s="320" t="n">
        <v>-1</v>
      </c>
      <c r="L180" s="103"/>
      <c r="M180" s="103"/>
      <c r="N180" s="103"/>
      <c r="O180" s="103"/>
      <c r="P180" s="103"/>
      <c r="Q180" s="103"/>
      <c r="R180" s="103"/>
    </row>
    <row r="181" customFormat="false" ht="12.75" hidden="false" customHeight="false" outlineLevel="0" collapsed="false">
      <c r="A181" s="205" t="s">
        <v>251</v>
      </c>
      <c r="B181" s="406" t="n">
        <v>26056</v>
      </c>
      <c r="C181" s="407" t="n">
        <v>29263.4</v>
      </c>
      <c r="D181" s="408" t="n">
        <v>29263.4</v>
      </c>
      <c r="E181" s="318" t="n">
        <f aca="false">D181/C181*100</f>
        <v>100</v>
      </c>
      <c r="F181" s="408" t="n">
        <v>28821.4</v>
      </c>
      <c r="G181" s="409" t="n">
        <f aca="false">D181/F181</f>
        <v>1.01533582685088</v>
      </c>
      <c r="H181" s="410" t="n">
        <v>16172</v>
      </c>
      <c r="I181" s="410" t="n">
        <v>16172</v>
      </c>
      <c r="J181" s="409" t="n">
        <f aca="false">I181/H181*100</f>
        <v>100</v>
      </c>
      <c r="K181" s="320" t="n">
        <v>-1.8</v>
      </c>
      <c r="L181" s="103"/>
      <c r="M181" s="103"/>
      <c r="N181" s="103"/>
      <c r="O181" s="103"/>
      <c r="P181" s="103"/>
      <c r="Q181" s="103"/>
      <c r="R181" s="103"/>
    </row>
    <row r="182" customFormat="false" ht="12.75" hidden="false" customHeight="false" outlineLevel="0" collapsed="false">
      <c r="A182" s="118" t="s">
        <v>252</v>
      </c>
      <c r="B182" s="420" t="n">
        <v>40745</v>
      </c>
      <c r="C182" s="391" t="n">
        <v>42829.2</v>
      </c>
      <c r="D182" s="316" t="n">
        <v>42829.2</v>
      </c>
      <c r="E182" s="346" t="n">
        <f aca="false">D182/C182*100</f>
        <v>100</v>
      </c>
      <c r="F182" s="408" t="n">
        <v>41107.8</v>
      </c>
      <c r="G182" s="346" t="n">
        <f aca="false">D182/F182</f>
        <v>1.04187526454833</v>
      </c>
      <c r="H182" s="316" t="n">
        <v>23175.1</v>
      </c>
      <c r="I182" s="316" t="n">
        <v>23175.1</v>
      </c>
      <c r="J182" s="346" t="n">
        <f aca="false">I182/H182*100</f>
        <v>100</v>
      </c>
      <c r="K182" s="323" t="n">
        <v>-1.2</v>
      </c>
      <c r="L182" s="103"/>
      <c r="M182" s="103"/>
      <c r="N182" s="103"/>
      <c r="O182" s="103"/>
      <c r="P182" s="103"/>
      <c r="Q182" s="103"/>
      <c r="R182" s="103"/>
    </row>
    <row r="183" customFormat="false" ht="12.75" hidden="false" customHeight="false" outlineLevel="0" collapsed="false">
      <c r="A183" s="118" t="s">
        <v>253</v>
      </c>
      <c r="B183" s="420" t="n">
        <v>58707</v>
      </c>
      <c r="C183" s="391" t="n">
        <v>60326.2</v>
      </c>
      <c r="D183" s="316" t="n">
        <v>60326.2</v>
      </c>
      <c r="E183" s="346" t="n">
        <f aca="false">D183/C183*100</f>
        <v>100</v>
      </c>
      <c r="F183" s="316" t="n">
        <v>41721.7</v>
      </c>
      <c r="G183" s="346" t="n">
        <f aca="false">D183/F183</f>
        <v>1.44591903014498</v>
      </c>
      <c r="H183" s="316" t="n">
        <v>32040.1</v>
      </c>
      <c r="I183" s="316" t="n">
        <v>32040.1</v>
      </c>
      <c r="J183" s="346" t="n">
        <f aca="false">I183/H183*100</f>
        <v>100</v>
      </c>
      <c r="K183" s="323" t="n">
        <v>-1</v>
      </c>
      <c r="L183" s="103"/>
      <c r="M183" s="103"/>
      <c r="N183" s="103"/>
      <c r="O183" s="103"/>
      <c r="P183" s="103"/>
      <c r="Q183" s="103"/>
      <c r="R183" s="103"/>
    </row>
    <row r="184" customFormat="false" ht="12.75" hidden="false" customHeight="false" outlineLevel="0" collapsed="false">
      <c r="A184" s="111" t="s">
        <v>254</v>
      </c>
      <c r="B184" s="406" t="n">
        <v>56248</v>
      </c>
      <c r="C184" s="407" t="n">
        <v>68919.6</v>
      </c>
      <c r="D184" s="408" t="n">
        <v>68919.6</v>
      </c>
      <c r="E184" s="318" t="n">
        <f aca="false">D184/C184*100</f>
        <v>100</v>
      </c>
      <c r="F184" s="408" t="n">
        <v>63326.5</v>
      </c>
      <c r="G184" s="409" t="n">
        <f aca="false">D184/F184</f>
        <v>1.08832163470269</v>
      </c>
      <c r="H184" s="410" t="n">
        <v>33583.1</v>
      </c>
      <c r="I184" s="410" t="n">
        <v>33583.1</v>
      </c>
      <c r="J184" s="409" t="n">
        <f aca="false">I184/H184*100</f>
        <v>100</v>
      </c>
      <c r="K184" s="320" t="n">
        <v>2.5</v>
      </c>
      <c r="L184" s="103"/>
      <c r="M184" s="103"/>
      <c r="N184" s="103"/>
      <c r="O184" s="103"/>
      <c r="P184" s="103"/>
      <c r="Q184" s="103"/>
      <c r="R184" s="103"/>
    </row>
    <row r="185" customFormat="false" ht="12.75" hidden="false" customHeight="false" outlineLevel="0" collapsed="false">
      <c r="A185" s="118" t="s">
        <v>255</v>
      </c>
      <c r="B185" s="406" t="n">
        <v>18448</v>
      </c>
      <c r="C185" s="406" t="n">
        <v>23828.1</v>
      </c>
      <c r="D185" s="321" t="n">
        <v>23828.1</v>
      </c>
      <c r="E185" s="421" t="n">
        <f aca="false">+(D185/C185)*100</f>
        <v>100</v>
      </c>
      <c r="F185" s="321" t="n">
        <v>19069</v>
      </c>
      <c r="G185" s="318" t="n">
        <f aca="false">+(D185/F185)</f>
        <v>1.24957260475117</v>
      </c>
      <c r="H185" s="321" t="n">
        <v>13891.1</v>
      </c>
      <c r="I185" s="422" t="n">
        <v>13891.1</v>
      </c>
      <c r="J185" s="423" t="n">
        <f aca="false">+(I185/H185)*100</f>
        <v>100</v>
      </c>
      <c r="K185" s="424" t="n">
        <v>-1.5</v>
      </c>
      <c r="L185" s="103"/>
      <c r="M185" s="103"/>
      <c r="N185" s="103"/>
      <c r="O185" s="103"/>
      <c r="P185" s="103"/>
      <c r="Q185" s="103"/>
      <c r="R185" s="103"/>
    </row>
    <row r="186" customFormat="false" ht="12.75" hidden="false" customHeight="false" outlineLevel="0" collapsed="false">
      <c r="A186" s="201" t="s">
        <v>256</v>
      </c>
      <c r="B186" s="406" t="n">
        <v>15109</v>
      </c>
      <c r="C186" s="406" t="n">
        <v>17423</v>
      </c>
      <c r="D186" s="321" t="n">
        <v>17423</v>
      </c>
      <c r="E186" s="421" t="n">
        <f aca="false">+(D186/C186)*100</f>
        <v>100</v>
      </c>
      <c r="F186" s="321" t="n">
        <v>15583.4</v>
      </c>
      <c r="G186" s="318" t="n">
        <f aca="false">+(D186/D185)</f>
        <v>0.731195521254317</v>
      </c>
      <c r="H186" s="321" t="n">
        <v>9861.1</v>
      </c>
      <c r="I186" s="321" t="n">
        <v>9861.1</v>
      </c>
      <c r="J186" s="423" t="n">
        <f aca="false">+(I186/H186)*100</f>
        <v>100</v>
      </c>
      <c r="K186" s="424" t="n">
        <v>-0.2</v>
      </c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A187" s="201" t="s">
        <v>257</v>
      </c>
      <c r="B187" s="406" t="n">
        <v>4499</v>
      </c>
      <c r="C187" s="406" t="n">
        <v>6201</v>
      </c>
      <c r="D187" s="321" t="n">
        <v>6201</v>
      </c>
      <c r="E187" s="421" t="n">
        <f aca="false">+(D187/C187)*100</f>
        <v>100</v>
      </c>
      <c r="F187" s="321" t="n">
        <v>4833.7</v>
      </c>
      <c r="G187" s="318" t="n">
        <f aca="false">+(D187/F187)</f>
        <v>1.28286819620581</v>
      </c>
      <c r="H187" s="321" t="n">
        <v>3825</v>
      </c>
      <c r="I187" s="321" t="n">
        <v>3825</v>
      </c>
      <c r="J187" s="423" t="n">
        <f aca="false">+(I187/H187)*100</f>
        <v>100</v>
      </c>
      <c r="K187" s="424" t="n">
        <v>0</v>
      </c>
      <c r="L187" s="103"/>
      <c r="M187" s="103"/>
      <c r="N187" s="103"/>
      <c r="O187" s="103"/>
      <c r="P187" s="103"/>
      <c r="Q187" s="103"/>
      <c r="R187" s="103"/>
    </row>
    <row r="188" customFormat="false" ht="12.75" hidden="false" customHeight="false" outlineLevel="0" collapsed="false">
      <c r="A188" s="201" t="s">
        <v>258</v>
      </c>
      <c r="B188" s="406" t="n">
        <v>5557</v>
      </c>
      <c r="C188" s="406" t="n">
        <v>6223</v>
      </c>
      <c r="D188" s="321" t="n">
        <v>6223</v>
      </c>
      <c r="E188" s="421" t="n">
        <f aca="false">+(D188/C188)*100</f>
        <v>100</v>
      </c>
      <c r="F188" s="321" t="n">
        <v>5541.5</v>
      </c>
      <c r="G188" s="318" t="n">
        <f aca="false">+(D188/F188)</f>
        <v>1.12298114228999</v>
      </c>
      <c r="H188" s="321" t="n">
        <v>3789</v>
      </c>
      <c r="I188" s="321" t="n">
        <v>3789</v>
      </c>
      <c r="J188" s="423" t="n">
        <f aca="false">+(I188/H188)*100</f>
        <v>100</v>
      </c>
      <c r="K188" s="424" t="n">
        <v>-1</v>
      </c>
      <c r="L188" s="103"/>
      <c r="M188" s="103"/>
      <c r="N188" s="103"/>
      <c r="O188" s="103"/>
      <c r="P188" s="103"/>
      <c r="Q188" s="103"/>
      <c r="R188" s="103"/>
    </row>
    <row r="189" customFormat="false" ht="12.75" hidden="false" customHeight="false" outlineLevel="0" collapsed="false">
      <c r="A189" s="201" t="s">
        <v>259</v>
      </c>
      <c r="B189" s="406" t="n">
        <v>2775</v>
      </c>
      <c r="C189" s="406" t="n">
        <v>1495.7</v>
      </c>
      <c r="D189" s="321" t="n">
        <v>1495.7</v>
      </c>
      <c r="E189" s="421" t="n">
        <f aca="false">+(D189/C189)*100</f>
        <v>100</v>
      </c>
      <c r="F189" s="321" t="n">
        <v>2895</v>
      </c>
      <c r="G189" s="318" t="n">
        <f aca="false">+(D189/F189)</f>
        <v>0.516649395509499</v>
      </c>
      <c r="H189" s="321" t="n">
        <v>757</v>
      </c>
      <c r="I189" s="321" t="n">
        <v>757</v>
      </c>
      <c r="J189" s="423" t="n">
        <f aca="false">+(I189/H189)*100</f>
        <v>100</v>
      </c>
      <c r="K189" s="424" t="n">
        <v>0</v>
      </c>
      <c r="L189" s="103"/>
      <c r="M189" s="103"/>
      <c r="N189" s="103"/>
      <c r="O189" s="103"/>
      <c r="P189" s="103"/>
      <c r="Q189" s="103"/>
      <c r="R189" s="103"/>
    </row>
    <row r="190" customFormat="false" ht="12.75" hidden="false" customHeight="false" outlineLevel="0" collapsed="false">
      <c r="A190" s="201" t="s">
        <v>260</v>
      </c>
      <c r="B190" s="406" t="n">
        <v>7284</v>
      </c>
      <c r="C190" s="406" t="n">
        <v>8219</v>
      </c>
      <c r="D190" s="321" t="n">
        <v>8219</v>
      </c>
      <c r="E190" s="421" t="n">
        <f aca="false">+(D190/C190)*100</f>
        <v>100</v>
      </c>
      <c r="F190" s="321" t="n">
        <v>7562.1</v>
      </c>
      <c r="G190" s="318" t="n">
        <f aca="false">+(D190/F190)</f>
        <v>1.08686740455694</v>
      </c>
      <c r="H190" s="321" t="n">
        <v>5012</v>
      </c>
      <c r="I190" s="321" t="n">
        <v>5012</v>
      </c>
      <c r="J190" s="423" t="n">
        <f aca="false">+(I190/H190)*100</f>
        <v>100</v>
      </c>
      <c r="K190" s="424" t="n">
        <v>-0.7</v>
      </c>
      <c r="L190" s="103"/>
      <c r="M190" s="103"/>
      <c r="N190" s="103"/>
      <c r="O190" s="103"/>
      <c r="P190" s="103"/>
      <c r="Q190" s="103"/>
      <c r="R190" s="103"/>
    </row>
    <row r="191" customFormat="false" ht="12.75" hidden="false" customHeight="false" outlineLevel="0" collapsed="false">
      <c r="A191" s="201" t="s">
        <v>261</v>
      </c>
      <c r="B191" s="406" t="n">
        <v>11757</v>
      </c>
      <c r="C191" s="406" t="n">
        <v>15613.1</v>
      </c>
      <c r="D191" s="321" t="n">
        <v>15613.1</v>
      </c>
      <c r="E191" s="421" t="n">
        <f aca="false">+(D191/C191)*100</f>
        <v>100</v>
      </c>
      <c r="F191" s="321" t="n">
        <v>12243.6</v>
      </c>
      <c r="G191" s="318" t="n">
        <f aca="false">+(D191/F191)</f>
        <v>1.27520500506387</v>
      </c>
      <c r="H191" s="321" t="n">
        <v>8756</v>
      </c>
      <c r="I191" s="321" t="n">
        <v>8756</v>
      </c>
      <c r="J191" s="423" t="n">
        <f aca="false">+(I191/H191)*100</f>
        <v>100</v>
      </c>
      <c r="K191" s="424" t="n">
        <v>-0.6</v>
      </c>
      <c r="L191" s="103"/>
      <c r="M191" s="103"/>
      <c r="N191" s="103"/>
      <c r="O191" s="103"/>
      <c r="P191" s="103"/>
      <c r="Q191" s="103"/>
      <c r="R191" s="103"/>
    </row>
    <row r="192" customFormat="false" ht="12.75" hidden="false" customHeight="false" outlineLevel="0" collapsed="false">
      <c r="A192" s="201" t="s">
        <v>262</v>
      </c>
      <c r="B192" s="406" t="n">
        <v>9531</v>
      </c>
      <c r="C192" s="406" t="n">
        <v>11472.9</v>
      </c>
      <c r="D192" s="321" t="n">
        <v>11472.9</v>
      </c>
      <c r="E192" s="421" t="n">
        <f aca="false">+(D192/C192)*100</f>
        <v>100</v>
      </c>
      <c r="F192" s="321" t="n">
        <v>9753</v>
      </c>
      <c r="G192" s="318" t="n">
        <f aca="false">+(D192/F192)</f>
        <v>1.17634573977238</v>
      </c>
      <c r="H192" s="321" t="n">
        <v>6719</v>
      </c>
      <c r="I192" s="321" t="n">
        <v>6719</v>
      </c>
      <c r="J192" s="423" t="n">
        <f aca="false">+(I192/H192)*100</f>
        <v>100</v>
      </c>
      <c r="K192" s="424" t="n">
        <v>-0.6</v>
      </c>
      <c r="L192" s="103"/>
      <c r="M192" s="103"/>
      <c r="N192" s="103"/>
      <c r="O192" s="103"/>
      <c r="P192" s="103"/>
      <c r="Q192" s="103"/>
      <c r="R192" s="103"/>
    </row>
    <row r="193" customFormat="false" ht="12.75" hidden="false" customHeight="false" outlineLevel="0" collapsed="false">
      <c r="A193" s="201" t="s">
        <v>263</v>
      </c>
      <c r="B193" s="406" t="n">
        <v>7672</v>
      </c>
      <c r="C193" s="406" t="n">
        <v>8711</v>
      </c>
      <c r="D193" s="321" t="n">
        <v>8711</v>
      </c>
      <c r="E193" s="421" t="n">
        <f aca="false">+(D193/C193)*100</f>
        <v>100</v>
      </c>
      <c r="F193" s="321" t="n">
        <v>7715.5</v>
      </c>
      <c r="G193" s="318" t="n">
        <f aca="false">+(D193/F193)</f>
        <v>1.12902598665025</v>
      </c>
      <c r="H193" s="321" t="n">
        <v>5256</v>
      </c>
      <c r="I193" s="321" t="n">
        <v>5256</v>
      </c>
      <c r="J193" s="423" t="n">
        <f aca="false">+(I193/H193)*100</f>
        <v>100</v>
      </c>
      <c r="K193" s="424" t="n">
        <v>-0.5</v>
      </c>
      <c r="L193" s="103"/>
      <c r="M193" s="103"/>
      <c r="N193" s="103"/>
      <c r="O193" s="103"/>
      <c r="P193" s="103"/>
      <c r="Q193" s="103"/>
      <c r="R193" s="103"/>
    </row>
    <row r="194" customFormat="false" ht="12.75" hidden="false" customHeight="false" outlineLevel="0" collapsed="false">
      <c r="A194" s="201" t="s">
        <v>264</v>
      </c>
      <c r="B194" s="406" t="n">
        <v>10023</v>
      </c>
      <c r="C194" s="406" t="n">
        <v>11270</v>
      </c>
      <c r="D194" s="321" t="n">
        <v>11270</v>
      </c>
      <c r="E194" s="421" t="n">
        <f aca="false">+(D194/C194)*100</f>
        <v>100</v>
      </c>
      <c r="F194" s="321" t="n">
        <v>10292.3</v>
      </c>
      <c r="G194" s="318" t="n">
        <f aca="false">+(D194/F194)</f>
        <v>1.09499334453912</v>
      </c>
      <c r="H194" s="321" t="n">
        <v>7168</v>
      </c>
      <c r="I194" s="321" t="n">
        <v>7168</v>
      </c>
      <c r="J194" s="423" t="n">
        <f aca="false">+(I194/H194)*100</f>
        <v>100</v>
      </c>
      <c r="K194" s="424" t="n">
        <v>-0.5</v>
      </c>
      <c r="L194" s="103"/>
      <c r="M194" s="103"/>
      <c r="N194" s="103"/>
      <c r="O194" s="103"/>
      <c r="P194" s="103"/>
      <c r="Q194" s="103"/>
      <c r="R194" s="103"/>
    </row>
    <row r="195" customFormat="false" ht="12.75" hidden="false" customHeight="false" outlineLevel="0" collapsed="false">
      <c r="A195" s="201" t="s">
        <v>265</v>
      </c>
      <c r="B195" s="406" t="n">
        <v>25312</v>
      </c>
      <c r="C195" s="406" t="n">
        <v>27016.8</v>
      </c>
      <c r="D195" s="321" t="n">
        <v>27016.8</v>
      </c>
      <c r="E195" s="421" t="n">
        <f aca="false">+(D195/C195)*100</f>
        <v>100</v>
      </c>
      <c r="F195" s="321" t="n">
        <v>25667.1</v>
      </c>
      <c r="G195" s="318" t="n">
        <f aca="false">+(D195/F195)</f>
        <v>1.05258482648994</v>
      </c>
      <c r="H195" s="321" t="n">
        <v>15613.1</v>
      </c>
      <c r="I195" s="321" t="n">
        <v>15613.1</v>
      </c>
      <c r="J195" s="423" t="n">
        <f aca="false">+(I195/H195)*100</f>
        <v>100</v>
      </c>
      <c r="K195" s="424" t="n">
        <v>-1</v>
      </c>
      <c r="L195" s="103"/>
      <c r="M195" s="103"/>
      <c r="N195" s="103"/>
      <c r="O195" s="103"/>
      <c r="P195" s="103"/>
      <c r="Q195" s="103"/>
      <c r="R195" s="103"/>
    </row>
    <row r="196" customFormat="false" ht="12.75" hidden="false" customHeight="false" outlineLevel="0" collapsed="false">
      <c r="A196" s="201" t="s">
        <v>266</v>
      </c>
      <c r="B196" s="406" t="n">
        <v>17716</v>
      </c>
      <c r="C196" s="406" t="n">
        <v>21322</v>
      </c>
      <c r="D196" s="321" t="n">
        <v>21322</v>
      </c>
      <c r="E196" s="421" t="n">
        <f aca="false">+(D196/C196)*100</f>
        <v>100</v>
      </c>
      <c r="F196" s="321" t="n">
        <v>20237.8</v>
      </c>
      <c r="G196" s="318" t="n">
        <f aca="false">+(D196/F196)</f>
        <v>1.05357301682989</v>
      </c>
      <c r="H196" s="321" t="n">
        <v>11564</v>
      </c>
      <c r="I196" s="321" t="n">
        <v>11564</v>
      </c>
      <c r="J196" s="423" t="n">
        <f aca="false">+(I196/H196)*100</f>
        <v>100</v>
      </c>
      <c r="K196" s="424" t="n">
        <v>-0.4</v>
      </c>
      <c r="L196" s="103"/>
      <c r="M196" s="103"/>
      <c r="N196" s="103"/>
      <c r="O196" s="103"/>
      <c r="P196" s="103"/>
      <c r="Q196" s="103"/>
      <c r="R196" s="103"/>
    </row>
    <row r="197" customFormat="false" ht="13.5" hidden="false" customHeight="false" outlineLevel="0" collapsed="false">
      <c r="A197" s="277" t="s">
        <v>267</v>
      </c>
      <c r="B197" s="413" t="n">
        <v>4992</v>
      </c>
      <c r="C197" s="413" t="n">
        <v>5930</v>
      </c>
      <c r="D197" s="425" t="n">
        <v>5930</v>
      </c>
      <c r="E197" s="426" t="n">
        <f aca="false">+(D197/C197)*100</f>
        <v>100</v>
      </c>
      <c r="F197" s="425" t="n">
        <v>5092.6</v>
      </c>
      <c r="G197" s="396" t="n">
        <f aca="false">+(D197/F197)</f>
        <v>1.16443466991321</v>
      </c>
      <c r="H197" s="425" t="n">
        <v>4006</v>
      </c>
      <c r="I197" s="425" t="n">
        <v>4006</v>
      </c>
      <c r="J197" s="427" t="n">
        <f aca="false">+(I197/H197)*100</f>
        <v>100</v>
      </c>
      <c r="K197" s="187" t="n">
        <v>-0.7</v>
      </c>
      <c r="L197" s="103"/>
      <c r="M197" s="103"/>
      <c r="N197" s="103"/>
      <c r="O197" s="103"/>
      <c r="P197" s="103"/>
      <c r="Q197" s="103"/>
      <c r="R197" s="103"/>
    </row>
    <row r="198" customFormat="false" ht="13.5" hidden="false" customHeight="false" outlineLevel="0" collapsed="false">
      <c r="A198" s="167"/>
      <c r="B198" s="298"/>
      <c r="C198" s="298"/>
      <c r="D198" s="378"/>
      <c r="E198" s="428"/>
      <c r="F198" s="378"/>
      <c r="G198" s="380"/>
      <c r="H198" s="419"/>
      <c r="I198" s="429"/>
      <c r="J198" s="380"/>
      <c r="K198" s="378"/>
      <c r="L198" s="167"/>
      <c r="M198" s="103"/>
      <c r="N198" s="103"/>
      <c r="O198" s="103"/>
      <c r="P198" s="103"/>
      <c r="Q198" s="103"/>
      <c r="R198" s="103"/>
    </row>
    <row r="199" customFormat="false" ht="12.75" hidden="false" customHeight="false" outlineLevel="0" collapsed="false">
      <c r="A199" s="167"/>
      <c r="B199" s="298"/>
      <c r="C199" s="298"/>
      <c r="D199" s="378"/>
      <c r="E199" s="428"/>
      <c r="F199" s="378"/>
      <c r="G199" s="380"/>
      <c r="H199" s="419"/>
      <c r="I199" s="429"/>
      <c r="J199" s="380"/>
      <c r="K199" s="378"/>
      <c r="L199" s="167"/>
      <c r="M199" s="103"/>
      <c r="N199" s="103"/>
      <c r="O199" s="103"/>
      <c r="P199" s="103"/>
      <c r="Q199" s="103"/>
      <c r="R199" s="103"/>
    </row>
    <row r="200" customFormat="false" ht="13.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 t="s">
        <v>36</v>
      </c>
      <c r="L200" s="167"/>
      <c r="M200" s="103"/>
      <c r="N200" s="103"/>
      <c r="O200" s="103"/>
      <c r="P200" s="103"/>
      <c r="Q200" s="103"/>
      <c r="R200" s="103"/>
    </row>
    <row r="201" customFormat="false" ht="14.25" hidden="false" customHeight="false" outlineLevel="0" collapsed="false">
      <c r="A201" s="217" t="s">
        <v>64</v>
      </c>
      <c r="B201" s="303" t="s">
        <v>2</v>
      </c>
      <c r="C201" s="303"/>
      <c r="D201" s="303"/>
      <c r="E201" s="303"/>
      <c r="F201" s="303"/>
      <c r="G201" s="303"/>
      <c r="H201" s="304" t="s">
        <v>95</v>
      </c>
      <c r="I201" s="304"/>
      <c r="J201" s="304"/>
      <c r="K201" s="304"/>
      <c r="L201" s="167"/>
      <c r="M201" s="103"/>
      <c r="N201" s="103"/>
      <c r="O201" s="103"/>
      <c r="P201" s="103"/>
      <c r="Q201" s="103"/>
      <c r="R201" s="103"/>
    </row>
    <row r="202" customFormat="false" ht="12.75" hidden="false" customHeight="false" outlineLevel="0" collapsed="false">
      <c r="A202" s="111"/>
      <c r="B202" s="143" t="s">
        <v>5</v>
      </c>
      <c r="C202" s="144" t="s">
        <v>6</v>
      </c>
      <c r="D202" s="144" t="s">
        <v>67</v>
      </c>
      <c r="E202" s="164" t="s">
        <v>8</v>
      </c>
      <c r="F202" s="144" t="s">
        <v>67</v>
      </c>
      <c r="G202" s="144" t="s">
        <v>10</v>
      </c>
      <c r="H202" s="144" t="s">
        <v>96</v>
      </c>
      <c r="I202" s="144" t="s">
        <v>67</v>
      </c>
      <c r="J202" s="144" t="s">
        <v>8</v>
      </c>
      <c r="K202" s="305" t="s">
        <v>70</v>
      </c>
      <c r="L202" s="167"/>
      <c r="M202" s="103"/>
      <c r="N202" s="103"/>
      <c r="O202" s="103"/>
      <c r="P202" s="103"/>
      <c r="Q202" s="103"/>
      <c r="R202" s="103"/>
    </row>
    <row r="203" customFormat="false" ht="12.75" hidden="false" customHeight="false" outlineLevel="0" collapsed="false">
      <c r="A203" s="114"/>
      <c r="B203" s="306"/>
      <c r="C203" s="307"/>
      <c r="D203" s="308" t="s">
        <v>97</v>
      </c>
      <c r="E203" s="164" t="s">
        <v>98</v>
      </c>
      <c r="F203" s="308" t="s">
        <v>97</v>
      </c>
      <c r="G203" s="144" t="s">
        <v>14</v>
      </c>
      <c r="H203" s="144" t="s">
        <v>15</v>
      </c>
      <c r="I203" s="309" t="s">
        <v>97</v>
      </c>
      <c r="J203" s="144"/>
      <c r="K203" s="305" t="s">
        <v>99</v>
      </c>
      <c r="L203" s="167"/>
      <c r="M203" s="103"/>
      <c r="N203" s="103"/>
      <c r="O203" s="103"/>
      <c r="P203" s="103"/>
      <c r="Q203" s="103"/>
      <c r="R203" s="103"/>
    </row>
    <row r="204" customFormat="false" ht="13.5" hidden="false" customHeight="false" outlineLevel="0" collapsed="false">
      <c r="A204" s="115"/>
      <c r="B204" s="310"/>
      <c r="C204" s="311"/>
      <c r="D204" s="312" t="n">
        <v>39447</v>
      </c>
      <c r="E204" s="313"/>
      <c r="F204" s="312" t="n">
        <v>39082</v>
      </c>
      <c r="G204" s="310"/>
      <c r="H204" s="311" t="s">
        <v>17</v>
      </c>
      <c r="I204" s="312" t="n">
        <v>39447</v>
      </c>
      <c r="J204" s="311"/>
      <c r="K204" s="171" t="s">
        <v>100</v>
      </c>
      <c r="L204" s="167"/>
      <c r="M204" s="103"/>
      <c r="N204" s="103"/>
      <c r="O204" s="103"/>
      <c r="P204" s="103"/>
      <c r="Q204" s="103"/>
      <c r="R204" s="103"/>
    </row>
    <row r="205" customFormat="false" ht="13.5" hidden="false" customHeight="false" outlineLevel="0" collapsed="false">
      <c r="A205" s="146" t="s">
        <v>268</v>
      </c>
      <c r="B205" s="406" t="n">
        <v>11456.6</v>
      </c>
      <c r="C205" s="406" t="n">
        <v>12642.5</v>
      </c>
      <c r="D205" s="321" t="n">
        <v>12556.6</v>
      </c>
      <c r="E205" s="421" t="n">
        <f aca="false">+(D205/C205)*100</f>
        <v>99.3205457781293</v>
      </c>
      <c r="F205" s="321" t="n">
        <v>12053.8</v>
      </c>
      <c r="G205" s="318" t="n">
        <f aca="false">+(D205/F205)</f>
        <v>1.04171298677595</v>
      </c>
      <c r="H205" s="430" t="n">
        <v>6866</v>
      </c>
      <c r="I205" s="321" t="n">
        <v>6866</v>
      </c>
      <c r="J205" s="423" t="n">
        <f aca="false">+(I205/H205)*100</f>
        <v>100</v>
      </c>
      <c r="K205" s="424" t="n">
        <v>0</v>
      </c>
      <c r="L205" s="103"/>
      <c r="M205" s="103"/>
      <c r="N205" s="103"/>
      <c r="O205" s="103"/>
      <c r="P205" s="103"/>
      <c r="Q205" s="103"/>
      <c r="R205" s="103"/>
    </row>
    <row r="206" customFormat="false" ht="12.75" hidden="false" customHeight="false" outlineLevel="0" collapsed="false">
      <c r="A206" s="201" t="s">
        <v>269</v>
      </c>
      <c r="B206" s="406" t="n">
        <v>9389</v>
      </c>
      <c r="C206" s="406" t="n">
        <v>11631</v>
      </c>
      <c r="D206" s="321" t="n">
        <v>11631</v>
      </c>
      <c r="E206" s="421" t="n">
        <f aca="false">+(D206/C206)*100</f>
        <v>100</v>
      </c>
      <c r="F206" s="321" t="n">
        <v>11261.1</v>
      </c>
      <c r="G206" s="318" t="n">
        <f aca="false">+(D206/F206)</f>
        <v>1.03284759037749</v>
      </c>
      <c r="H206" s="430" t="n">
        <v>6847</v>
      </c>
      <c r="I206" s="321" t="n">
        <v>6847</v>
      </c>
      <c r="J206" s="423" t="n">
        <f aca="false">+(I206/H206)*100</f>
        <v>100</v>
      </c>
      <c r="K206" s="424" t="n">
        <v>-0.3</v>
      </c>
      <c r="L206" s="103"/>
      <c r="M206" s="103"/>
      <c r="N206" s="103"/>
      <c r="O206" s="103"/>
      <c r="P206" s="103"/>
      <c r="Q206" s="103"/>
      <c r="R206" s="103"/>
    </row>
    <row r="207" customFormat="false" ht="12.75" hidden="false" customHeight="false" outlineLevel="0" collapsed="false">
      <c r="A207" s="201" t="s">
        <v>270</v>
      </c>
      <c r="B207" s="406" t="n">
        <v>22873.1</v>
      </c>
      <c r="C207" s="406" t="n">
        <v>29543.4</v>
      </c>
      <c r="D207" s="321" t="n">
        <v>29472.8</v>
      </c>
      <c r="E207" s="421" t="n">
        <f aca="false">+(D207/C207)*100</f>
        <v>99.7610295362077</v>
      </c>
      <c r="F207" s="321" t="n">
        <v>24908.6</v>
      </c>
      <c r="G207" s="318" t="n">
        <f aca="false">+(D207/F207)</f>
        <v>1.18323791782758</v>
      </c>
      <c r="H207" s="430" t="n">
        <v>16206.1</v>
      </c>
      <c r="I207" s="321" t="n">
        <v>16206.1</v>
      </c>
      <c r="J207" s="423" t="n">
        <f aca="false">+(I207/H207)*100</f>
        <v>100</v>
      </c>
      <c r="K207" s="424" t="n">
        <v>-3.3</v>
      </c>
      <c r="L207" s="103"/>
      <c r="M207" s="103"/>
      <c r="N207" s="103"/>
      <c r="O207" s="103"/>
      <c r="P207" s="103"/>
      <c r="Q207" s="103"/>
      <c r="R207" s="103"/>
    </row>
    <row r="208" customFormat="false" ht="12.75" hidden="false" customHeight="false" outlineLevel="0" collapsed="false">
      <c r="A208" s="201" t="s">
        <v>271</v>
      </c>
      <c r="B208" s="406" t="n">
        <v>9520</v>
      </c>
      <c r="C208" s="406" t="n">
        <v>10516</v>
      </c>
      <c r="D208" s="321" t="n">
        <v>10516</v>
      </c>
      <c r="E208" s="421" t="n">
        <f aca="false">+(D208/C208)*100</f>
        <v>100</v>
      </c>
      <c r="F208" s="321" t="n">
        <v>9658</v>
      </c>
      <c r="G208" s="318" t="n">
        <f aca="false">+(D208/F208)</f>
        <v>1.08883826879271</v>
      </c>
      <c r="H208" s="430" t="n">
        <v>6843</v>
      </c>
      <c r="I208" s="321" t="n">
        <v>6843</v>
      </c>
      <c r="J208" s="423" t="n">
        <f aca="false">+(I208/H208)*100</f>
        <v>100</v>
      </c>
      <c r="K208" s="424" t="n">
        <v>-0.4</v>
      </c>
      <c r="L208" s="103"/>
      <c r="M208" s="103"/>
      <c r="N208" s="103"/>
      <c r="O208" s="103"/>
      <c r="P208" s="103"/>
      <c r="Q208" s="103"/>
      <c r="R208" s="103"/>
    </row>
    <row r="209" customFormat="false" ht="12.75" hidden="false" customHeight="false" outlineLevel="0" collapsed="false">
      <c r="A209" s="201" t="s">
        <v>272</v>
      </c>
      <c r="B209" s="406" t="n">
        <v>9127.7</v>
      </c>
      <c r="C209" s="406" t="n">
        <v>11838</v>
      </c>
      <c r="D209" s="321" t="n">
        <v>11716.8</v>
      </c>
      <c r="E209" s="421" t="n">
        <f aca="false">+(D209/C209)*100</f>
        <v>98.976178408515</v>
      </c>
      <c r="F209" s="321" t="n">
        <v>10499.9</v>
      </c>
      <c r="G209" s="318" t="n">
        <f aca="false">+(D209/F209)</f>
        <v>1.11589634186992</v>
      </c>
      <c r="H209" s="430" t="n">
        <v>6150</v>
      </c>
      <c r="I209" s="321" t="n">
        <v>6150</v>
      </c>
      <c r="J209" s="423" t="n">
        <f aca="false">+(I209/H209)*100</f>
        <v>100</v>
      </c>
      <c r="K209" s="424" t="n">
        <v>-1.6</v>
      </c>
      <c r="L209" s="103"/>
      <c r="M209" s="103"/>
      <c r="N209" s="103"/>
      <c r="O209" s="103"/>
      <c r="P209" s="103"/>
      <c r="Q209" s="103"/>
      <c r="R209" s="103"/>
    </row>
    <row r="210" customFormat="false" ht="12.75" hidden="false" customHeight="false" outlineLevel="0" collapsed="false">
      <c r="A210" s="201" t="s">
        <v>273</v>
      </c>
      <c r="B210" s="406" t="n">
        <v>19613.1</v>
      </c>
      <c r="C210" s="406" t="n">
        <v>25224.2</v>
      </c>
      <c r="D210" s="321" t="n">
        <v>25212.9</v>
      </c>
      <c r="E210" s="421" t="n">
        <f aca="false">+(D210/C210)*100</f>
        <v>99.9552017506997</v>
      </c>
      <c r="F210" s="321" t="n">
        <v>21336.9</v>
      </c>
      <c r="G210" s="318" t="n">
        <f aca="false">+(D210/F210)</f>
        <v>1.18165712919871</v>
      </c>
      <c r="H210" s="430" t="n">
        <v>13195.1</v>
      </c>
      <c r="I210" s="321" t="n">
        <v>13195.1</v>
      </c>
      <c r="J210" s="423" t="n">
        <f aca="false">+(I210/H210)*100</f>
        <v>100</v>
      </c>
      <c r="K210" s="424" t="n">
        <v>-0.5</v>
      </c>
      <c r="L210" s="103"/>
      <c r="M210" s="103"/>
      <c r="N210" s="103"/>
      <c r="O210" s="103"/>
      <c r="P210" s="103"/>
      <c r="Q210" s="103"/>
      <c r="R210" s="103"/>
    </row>
    <row r="211" customFormat="false" ht="12.75" hidden="false" customHeight="false" outlineLevel="0" collapsed="false">
      <c r="A211" s="201" t="s">
        <v>274</v>
      </c>
      <c r="B211" s="406" t="n">
        <v>15955</v>
      </c>
      <c r="C211" s="406" t="n">
        <v>27848</v>
      </c>
      <c r="D211" s="321" t="n">
        <v>27848</v>
      </c>
      <c r="E211" s="421" t="n">
        <f aca="false">+(D211/C211)*100</f>
        <v>100</v>
      </c>
      <c r="F211" s="321" t="n">
        <v>18415.3</v>
      </c>
      <c r="G211" s="318" t="n">
        <f aca="false">+(D211/F211)</f>
        <v>1.51222081638637</v>
      </c>
      <c r="H211" s="430" t="n">
        <v>14813</v>
      </c>
      <c r="I211" s="321" t="n">
        <v>14813</v>
      </c>
      <c r="J211" s="423" t="n">
        <f aca="false">+(I211/H211)*100</f>
        <v>100</v>
      </c>
      <c r="K211" s="424" t="n">
        <v>0.3</v>
      </c>
      <c r="L211" s="103"/>
      <c r="M211" s="103"/>
      <c r="N211" s="103"/>
      <c r="O211" s="103"/>
      <c r="P211" s="103"/>
      <c r="Q211" s="103"/>
      <c r="R211" s="103"/>
    </row>
    <row r="212" customFormat="false" ht="12.75" hidden="false" customHeight="false" outlineLevel="0" collapsed="false">
      <c r="A212" s="201" t="s">
        <v>275</v>
      </c>
      <c r="B212" s="406" t="n">
        <v>11029</v>
      </c>
      <c r="C212" s="406" t="n">
        <v>11977</v>
      </c>
      <c r="D212" s="321" t="n">
        <v>11977</v>
      </c>
      <c r="E212" s="421" t="n">
        <f aca="false">+(D212/C212)*100</f>
        <v>100</v>
      </c>
      <c r="F212" s="321" t="n">
        <v>11295.7</v>
      </c>
      <c r="G212" s="318" t="n">
        <f aca="false">+(D212/F212)</f>
        <v>1.06031498711899</v>
      </c>
      <c r="H212" s="430" t="n">
        <v>6364</v>
      </c>
      <c r="I212" s="321" t="n">
        <v>6364</v>
      </c>
      <c r="J212" s="423" t="n">
        <f aca="false">+(I212/H212)*100</f>
        <v>100</v>
      </c>
      <c r="K212" s="424" t="n">
        <v>-0.5</v>
      </c>
      <c r="L212" s="103"/>
      <c r="M212" s="103"/>
      <c r="N212" s="103"/>
      <c r="O212" s="103"/>
      <c r="P212" s="103"/>
      <c r="Q212" s="103"/>
      <c r="R212" s="103"/>
    </row>
    <row r="213" customFormat="false" ht="12.75" hidden="false" customHeight="false" outlineLevel="0" collapsed="false">
      <c r="A213" s="201" t="s">
        <v>276</v>
      </c>
      <c r="B213" s="406" t="n">
        <v>15505</v>
      </c>
      <c r="C213" s="406" t="n">
        <v>19695</v>
      </c>
      <c r="D213" s="321" t="n">
        <v>19695</v>
      </c>
      <c r="E213" s="421" t="n">
        <f aca="false">+(D213/C213)*100</f>
        <v>100</v>
      </c>
      <c r="F213" s="321" t="n">
        <v>17593.7</v>
      </c>
      <c r="G213" s="318" t="n">
        <f aca="false">+(D213/F213)</f>
        <v>1.11943479768326</v>
      </c>
      <c r="H213" s="430" t="n">
        <v>10721</v>
      </c>
      <c r="I213" s="321" t="n">
        <v>10721</v>
      </c>
      <c r="J213" s="423" t="n">
        <f aca="false">+(I213/H213)*100</f>
        <v>100</v>
      </c>
      <c r="K213" s="424" t="n">
        <v>-0.9</v>
      </c>
      <c r="L213" s="103"/>
      <c r="M213" s="103"/>
      <c r="N213" s="103"/>
      <c r="O213" s="103"/>
      <c r="P213" s="103"/>
      <c r="Q213" s="103"/>
      <c r="R213" s="103"/>
    </row>
    <row r="214" customFormat="false" ht="12.75" hidden="false" customHeight="false" outlineLevel="0" collapsed="false">
      <c r="A214" s="201" t="s">
        <v>277</v>
      </c>
      <c r="B214" s="406" t="n">
        <v>9125</v>
      </c>
      <c r="C214" s="406" t="n">
        <v>10610</v>
      </c>
      <c r="D214" s="321" t="n">
        <v>10610</v>
      </c>
      <c r="E214" s="421" t="n">
        <f aca="false">+(D214/C214)*100</f>
        <v>100</v>
      </c>
      <c r="F214" s="321" t="n">
        <v>9470.5</v>
      </c>
      <c r="G214" s="318" t="n">
        <f aca="false">+(D214/F214)</f>
        <v>1.12032099677947</v>
      </c>
      <c r="H214" s="430" t="n">
        <v>6472</v>
      </c>
      <c r="I214" s="321" t="n">
        <v>6472</v>
      </c>
      <c r="J214" s="423" t="n">
        <f aca="false">+(I214/H214)*100</f>
        <v>100</v>
      </c>
      <c r="K214" s="424" t="n">
        <v>-0.8</v>
      </c>
      <c r="L214" s="103"/>
      <c r="M214" s="103"/>
      <c r="N214" s="103"/>
      <c r="O214" s="103"/>
      <c r="P214" s="103"/>
      <c r="Q214" s="103"/>
      <c r="R214" s="103"/>
    </row>
    <row r="215" customFormat="false" ht="12.75" hidden="false" customHeight="false" outlineLevel="0" collapsed="false">
      <c r="A215" s="201" t="s">
        <v>278</v>
      </c>
      <c r="B215" s="406" t="n">
        <v>7916</v>
      </c>
      <c r="C215" s="406" t="n">
        <v>9202</v>
      </c>
      <c r="D215" s="321" t="n">
        <v>9202</v>
      </c>
      <c r="E215" s="421" t="n">
        <f aca="false">+(D215/C215)*100</f>
        <v>100</v>
      </c>
      <c r="F215" s="321" t="n">
        <v>8106.3</v>
      </c>
      <c r="G215" s="318" t="n">
        <f aca="false">+(D215/F215)</f>
        <v>1.13516647545736</v>
      </c>
      <c r="H215" s="430" t="n">
        <v>5747</v>
      </c>
      <c r="I215" s="321" t="n">
        <v>5747</v>
      </c>
      <c r="J215" s="423" t="n">
        <f aca="false">+(I215/H215)*100</f>
        <v>100</v>
      </c>
      <c r="K215" s="424" t="n">
        <v>-1.3</v>
      </c>
      <c r="L215" s="103"/>
      <c r="M215" s="103"/>
      <c r="N215" s="103"/>
      <c r="O215" s="103"/>
      <c r="P215" s="103"/>
      <c r="Q215" s="103"/>
      <c r="R215" s="103"/>
    </row>
    <row r="216" customFormat="false" ht="12.75" hidden="false" customHeight="false" outlineLevel="0" collapsed="false">
      <c r="A216" s="201" t="s">
        <v>279</v>
      </c>
      <c r="B216" s="406" t="n">
        <v>5219</v>
      </c>
      <c r="C216" s="406" t="n">
        <v>6024</v>
      </c>
      <c r="D216" s="321" t="n">
        <v>6024</v>
      </c>
      <c r="E216" s="421" t="n">
        <f aca="false">+(D216/C216)*100</f>
        <v>100</v>
      </c>
      <c r="F216" s="321" t="n">
        <v>5590.1</v>
      </c>
      <c r="G216" s="318" t="n">
        <f aca="false">+(D216/F216)</f>
        <v>1.0776193628021</v>
      </c>
      <c r="H216" s="430" t="n">
        <v>3783</v>
      </c>
      <c r="I216" s="321" t="n">
        <v>3783</v>
      </c>
      <c r="J216" s="423" t="n">
        <f aca="false">+(I216/H216)*100</f>
        <v>100</v>
      </c>
      <c r="K216" s="424" t="n">
        <v>-0.3</v>
      </c>
      <c r="L216" s="103"/>
      <c r="M216" s="103"/>
      <c r="N216" s="103"/>
      <c r="O216" s="103"/>
      <c r="P216" s="103"/>
      <c r="Q216" s="103"/>
      <c r="R216" s="103"/>
    </row>
    <row r="217" customFormat="false" ht="12.75" hidden="false" customHeight="false" outlineLevel="0" collapsed="false">
      <c r="A217" s="205" t="s">
        <v>280</v>
      </c>
      <c r="B217" s="431" t="n">
        <v>15315</v>
      </c>
      <c r="C217" s="431" t="n">
        <v>17953</v>
      </c>
      <c r="D217" s="326" t="n">
        <v>17953</v>
      </c>
      <c r="E217" s="432" t="n">
        <f aca="false">+(D217/C217)*100</f>
        <v>100</v>
      </c>
      <c r="F217" s="321" t="n">
        <v>15591</v>
      </c>
      <c r="G217" s="433" t="n">
        <f aca="false">+(D217/F217)</f>
        <v>1.15149765890578</v>
      </c>
      <c r="H217" s="434" t="n">
        <v>11252</v>
      </c>
      <c r="I217" s="326" t="n">
        <v>11252</v>
      </c>
      <c r="J217" s="435" t="n">
        <f aca="false">+(I217/H217)*100</f>
        <v>100</v>
      </c>
      <c r="K217" s="166" t="n">
        <v>-2.7</v>
      </c>
      <c r="L217" s="103"/>
      <c r="M217" s="103"/>
      <c r="N217" s="103"/>
      <c r="O217" s="103"/>
      <c r="P217" s="103"/>
      <c r="Q217" s="103"/>
      <c r="R217" s="103"/>
    </row>
    <row r="218" customFormat="false" ht="12.75" hidden="false" customHeight="false" outlineLevel="0" collapsed="false">
      <c r="A218" s="118" t="s">
        <v>281</v>
      </c>
      <c r="B218" s="420" t="n">
        <v>10880</v>
      </c>
      <c r="C218" s="391" t="n">
        <v>12199</v>
      </c>
      <c r="D218" s="316" t="n">
        <v>12199</v>
      </c>
      <c r="E218" s="436" t="n">
        <f aca="false">+(D218/C218)*100</f>
        <v>100</v>
      </c>
      <c r="F218" s="316" t="n">
        <v>11137.7</v>
      </c>
      <c r="G218" s="346" t="n">
        <f aca="false">+(D218/F218)</f>
        <v>1.09528897348645</v>
      </c>
      <c r="H218" s="437" t="n">
        <v>7369</v>
      </c>
      <c r="I218" s="316" t="n">
        <v>7369</v>
      </c>
      <c r="J218" s="346" t="n">
        <f aca="false">+(I218/H218)*100</f>
        <v>100</v>
      </c>
      <c r="K218" s="370" t="n">
        <v>0</v>
      </c>
      <c r="L218" s="103"/>
      <c r="M218" s="103"/>
      <c r="N218" s="103"/>
      <c r="O218" s="103"/>
      <c r="P218" s="103"/>
      <c r="Q218" s="103"/>
      <c r="R218" s="103"/>
    </row>
    <row r="219" customFormat="false" ht="12.75" hidden="false" customHeight="false" outlineLevel="0" collapsed="false">
      <c r="A219" s="201" t="s">
        <v>282</v>
      </c>
      <c r="B219" s="406" t="n">
        <v>8603</v>
      </c>
      <c r="C219" s="406" t="n">
        <v>9995</v>
      </c>
      <c r="D219" s="321" t="n">
        <v>9995</v>
      </c>
      <c r="E219" s="421" t="n">
        <f aca="false">+(D219/C219)*100</f>
        <v>100</v>
      </c>
      <c r="F219" s="321" t="n">
        <v>8854.1</v>
      </c>
      <c r="G219" s="318" t="n">
        <f aca="false">+(D219/F219)</f>
        <v>1.12885555844185</v>
      </c>
      <c r="H219" s="430" t="n">
        <v>6412</v>
      </c>
      <c r="I219" s="321" t="n">
        <v>6412</v>
      </c>
      <c r="J219" s="423" t="n">
        <f aca="false">+(I219/H219)*100</f>
        <v>100</v>
      </c>
      <c r="K219" s="424" t="n">
        <v>-1.2</v>
      </c>
      <c r="L219" s="103"/>
      <c r="M219" s="103"/>
      <c r="N219" s="103"/>
      <c r="O219" s="103"/>
      <c r="P219" s="103"/>
      <c r="Q219" s="103"/>
      <c r="R219" s="103"/>
    </row>
    <row r="220" customFormat="false" ht="12.75" hidden="false" customHeight="false" outlineLevel="0" collapsed="false">
      <c r="A220" s="201" t="s">
        <v>283</v>
      </c>
      <c r="B220" s="406" t="n">
        <v>17977</v>
      </c>
      <c r="C220" s="406" t="n">
        <v>18466</v>
      </c>
      <c r="D220" s="321" t="n">
        <v>18466</v>
      </c>
      <c r="E220" s="421" t="n">
        <f aca="false">+(D220/C220)*100</f>
        <v>100</v>
      </c>
      <c r="F220" s="321" t="n">
        <v>20108.5</v>
      </c>
      <c r="G220" s="318" t="n">
        <f aca="false">+(D220/F220)</f>
        <v>0.918318124176343</v>
      </c>
      <c r="H220" s="430" t="n">
        <v>10298</v>
      </c>
      <c r="I220" s="321" t="n">
        <v>10298</v>
      </c>
      <c r="J220" s="423" t="n">
        <f aca="false">+(I220/H220)*100</f>
        <v>100</v>
      </c>
      <c r="K220" s="424" t="n">
        <v>-1.6</v>
      </c>
      <c r="L220" s="103"/>
      <c r="M220" s="103"/>
      <c r="N220" s="103"/>
      <c r="O220" s="103"/>
      <c r="P220" s="103"/>
      <c r="Q220" s="103"/>
      <c r="R220" s="103"/>
    </row>
    <row r="221" customFormat="false" ht="12.75" hidden="false" customHeight="false" outlineLevel="0" collapsed="false">
      <c r="A221" s="201" t="s">
        <v>284</v>
      </c>
      <c r="B221" s="406" t="n">
        <v>11403</v>
      </c>
      <c r="C221" s="406" t="n">
        <v>13213.5</v>
      </c>
      <c r="D221" s="321" t="n">
        <v>13213.5</v>
      </c>
      <c r="E221" s="421" t="n">
        <f aca="false">+(D221/C221)*100</f>
        <v>100</v>
      </c>
      <c r="F221" s="321" t="n">
        <v>11835.7</v>
      </c>
      <c r="G221" s="318" t="n">
        <f aca="false">+(D221/F221)</f>
        <v>1.11641052071276</v>
      </c>
      <c r="H221" s="430" t="n">
        <v>8359</v>
      </c>
      <c r="I221" s="321" t="n">
        <v>8359</v>
      </c>
      <c r="J221" s="423" t="n">
        <f aca="false">+(I221/H221)*100</f>
        <v>100</v>
      </c>
      <c r="K221" s="424" t="n">
        <v>-3</v>
      </c>
      <c r="L221" s="103"/>
      <c r="M221" s="103"/>
      <c r="N221" s="103"/>
      <c r="O221" s="103"/>
      <c r="P221" s="103"/>
      <c r="Q221" s="103"/>
      <c r="R221" s="103"/>
    </row>
    <row r="222" customFormat="false" ht="12.75" hidden="false" customHeight="false" outlineLevel="0" collapsed="false">
      <c r="A222" s="201" t="s">
        <v>285</v>
      </c>
      <c r="B222" s="406" t="n">
        <v>18367</v>
      </c>
      <c r="C222" s="406" t="n">
        <v>19373</v>
      </c>
      <c r="D222" s="321" t="n">
        <v>19373</v>
      </c>
      <c r="E222" s="421" t="n">
        <f aca="false">+(D222/C222)*100</f>
        <v>100</v>
      </c>
      <c r="F222" s="321" t="n">
        <v>18698.4</v>
      </c>
      <c r="G222" s="318" t="n">
        <f aca="false">+(D222/F222)</f>
        <v>1.03607795319386</v>
      </c>
      <c r="H222" s="430" t="n">
        <v>10264</v>
      </c>
      <c r="I222" s="321" t="n">
        <v>10264</v>
      </c>
      <c r="J222" s="423" t="n">
        <f aca="false">+(I222/H222)*100</f>
        <v>100</v>
      </c>
      <c r="K222" s="424" t="n">
        <v>-0.3</v>
      </c>
      <c r="L222" s="103"/>
      <c r="M222" s="103"/>
      <c r="N222" s="103"/>
      <c r="O222" s="103"/>
      <c r="P222" s="103"/>
      <c r="Q222" s="103"/>
      <c r="R222" s="103"/>
    </row>
    <row r="223" customFormat="false" ht="12.75" hidden="false" customHeight="false" outlineLevel="0" collapsed="false">
      <c r="A223" s="201" t="s">
        <v>286</v>
      </c>
      <c r="B223" s="406" t="n">
        <v>11186</v>
      </c>
      <c r="C223" s="406" t="n">
        <v>11261</v>
      </c>
      <c r="D223" s="321" t="n">
        <v>11261</v>
      </c>
      <c r="E223" s="421" t="n">
        <f aca="false">+(D223/C223)*100</f>
        <v>100</v>
      </c>
      <c r="F223" s="321" t="n">
        <v>11483</v>
      </c>
      <c r="G223" s="318" t="n">
        <f aca="false">+(D223/F223)</f>
        <v>0.98066707306453</v>
      </c>
      <c r="H223" s="430" t="n">
        <v>6916</v>
      </c>
      <c r="I223" s="321" t="n">
        <v>6916</v>
      </c>
      <c r="J223" s="423" t="n">
        <f aca="false">+(I223/H223)*100</f>
        <v>100</v>
      </c>
      <c r="K223" s="424" t="n">
        <v>-1</v>
      </c>
      <c r="L223" s="103"/>
      <c r="M223" s="103"/>
      <c r="N223" s="103"/>
      <c r="O223" s="103"/>
      <c r="P223" s="103"/>
      <c r="Q223" s="103"/>
      <c r="R223" s="103"/>
    </row>
    <row r="224" customFormat="false" ht="12.75" hidden="false" customHeight="false" outlineLevel="0" collapsed="false">
      <c r="A224" s="201" t="s">
        <v>287</v>
      </c>
      <c r="B224" s="406" t="n">
        <v>5073</v>
      </c>
      <c r="C224" s="406" t="n">
        <v>6275</v>
      </c>
      <c r="D224" s="321" t="n">
        <v>6275</v>
      </c>
      <c r="E224" s="421" t="n">
        <f aca="false">+(D224/C224)*100</f>
        <v>100</v>
      </c>
      <c r="F224" s="321" t="n">
        <v>5250.4</v>
      </c>
      <c r="G224" s="318" t="n">
        <f aca="false">+(D224/F224)</f>
        <v>1.19514703641627</v>
      </c>
      <c r="H224" s="430" t="n">
        <v>3763</v>
      </c>
      <c r="I224" s="321" t="n">
        <v>3763</v>
      </c>
      <c r="J224" s="423" t="n">
        <f aca="false">+(I224/H224)*100</f>
        <v>100</v>
      </c>
      <c r="K224" s="424" t="n">
        <v>-0.1</v>
      </c>
      <c r="L224" s="103"/>
      <c r="M224" s="103"/>
      <c r="N224" s="103"/>
      <c r="O224" s="103"/>
      <c r="P224" s="103"/>
      <c r="Q224" s="103"/>
      <c r="R224" s="103"/>
    </row>
    <row r="225" customFormat="false" ht="12.75" hidden="false" customHeight="false" outlineLevel="0" collapsed="false">
      <c r="A225" s="201" t="s">
        <v>288</v>
      </c>
      <c r="B225" s="406" t="n">
        <v>13626</v>
      </c>
      <c r="C225" s="406" t="n">
        <v>15572</v>
      </c>
      <c r="D225" s="321" t="n">
        <v>15572</v>
      </c>
      <c r="E225" s="421" t="n">
        <f aca="false">+(D225/C225)*100</f>
        <v>100</v>
      </c>
      <c r="F225" s="321" t="n">
        <v>14120.7</v>
      </c>
      <c r="G225" s="318" t="n">
        <f aca="false">+(D225/F225)</f>
        <v>1.10277819088289</v>
      </c>
      <c r="H225" s="430" t="n">
        <v>9891</v>
      </c>
      <c r="I225" s="321" t="n">
        <v>9891</v>
      </c>
      <c r="J225" s="423" t="n">
        <f aca="false">+(I225/H225)*100</f>
        <v>100</v>
      </c>
      <c r="K225" s="424" t="n">
        <v>-0.7</v>
      </c>
      <c r="L225" s="103"/>
      <c r="M225" s="103"/>
      <c r="N225" s="103"/>
      <c r="O225" s="103"/>
      <c r="P225" s="103"/>
      <c r="Q225" s="103"/>
      <c r="R225" s="103"/>
    </row>
    <row r="226" customFormat="false" ht="12.75" hidden="false" customHeight="false" outlineLevel="0" collapsed="false">
      <c r="A226" s="201" t="s">
        <v>289</v>
      </c>
      <c r="B226" s="406" t="n">
        <v>7803</v>
      </c>
      <c r="C226" s="406" t="n">
        <v>9006</v>
      </c>
      <c r="D226" s="321" t="n">
        <v>9006</v>
      </c>
      <c r="E226" s="421" t="n">
        <f aca="false">+(D226/C226)*100</f>
        <v>100</v>
      </c>
      <c r="F226" s="321" t="n">
        <v>8049.8</v>
      </c>
      <c r="G226" s="318" t="n">
        <f aca="false">+(D226/F226)</f>
        <v>1.11878555988969</v>
      </c>
      <c r="H226" s="430" t="n">
        <v>5040</v>
      </c>
      <c r="I226" s="321" t="n">
        <v>5040</v>
      </c>
      <c r="J226" s="423" t="n">
        <f aca="false">+(I226/H226)*100</f>
        <v>100</v>
      </c>
      <c r="K226" s="424" t="n">
        <v>-0.3</v>
      </c>
      <c r="L226" s="103"/>
      <c r="M226" s="103"/>
      <c r="N226" s="103"/>
      <c r="O226" s="103"/>
      <c r="P226" s="103"/>
      <c r="Q226" s="103"/>
      <c r="R226" s="103"/>
    </row>
    <row r="227" customFormat="false" ht="12.75" hidden="false" customHeight="false" outlineLevel="0" collapsed="false">
      <c r="A227" s="201" t="s">
        <v>290</v>
      </c>
      <c r="B227" s="406" t="n">
        <v>14262</v>
      </c>
      <c r="C227" s="406" t="n">
        <v>15564.3</v>
      </c>
      <c r="D227" s="321" t="n">
        <v>15564.3</v>
      </c>
      <c r="E227" s="421" t="n">
        <f aca="false">+(D227/C227)*100</f>
        <v>100</v>
      </c>
      <c r="F227" s="321" t="n">
        <v>14435.5</v>
      </c>
      <c r="G227" s="318" t="n">
        <f aca="false">+(D227/F227)</f>
        <v>1.07819611374736</v>
      </c>
      <c r="H227" s="430" t="n">
        <v>9100</v>
      </c>
      <c r="I227" s="321" t="n">
        <v>9100</v>
      </c>
      <c r="J227" s="423" t="n">
        <f aca="false">+(I227/H227)*100</f>
        <v>100</v>
      </c>
      <c r="K227" s="424" t="n">
        <v>-0.9</v>
      </c>
      <c r="L227" s="103"/>
      <c r="M227" s="103"/>
      <c r="N227" s="103"/>
      <c r="O227" s="103"/>
      <c r="P227" s="103"/>
      <c r="Q227" s="103"/>
      <c r="R227" s="103"/>
    </row>
    <row r="228" customFormat="false" ht="12.75" hidden="false" customHeight="false" outlineLevel="0" collapsed="false">
      <c r="A228" s="201" t="s">
        <v>291</v>
      </c>
      <c r="B228" s="406" t="n">
        <v>14380</v>
      </c>
      <c r="C228" s="406" t="n">
        <v>17296</v>
      </c>
      <c r="D228" s="321" t="n">
        <v>17296</v>
      </c>
      <c r="E228" s="421" t="n">
        <f aca="false">+(D228/C228)*100</f>
        <v>100</v>
      </c>
      <c r="F228" s="321" t="n">
        <v>15078.7</v>
      </c>
      <c r="G228" s="318" t="n">
        <f aca="false">+(D228/F228)</f>
        <v>1.14704848561215</v>
      </c>
      <c r="H228" s="430" t="n">
        <v>9792</v>
      </c>
      <c r="I228" s="321" t="n">
        <v>9792</v>
      </c>
      <c r="J228" s="423" t="n">
        <f aca="false">+(I228/H228)*100</f>
        <v>100</v>
      </c>
      <c r="K228" s="424" t="n">
        <v>-0.9</v>
      </c>
      <c r="L228" s="103"/>
      <c r="M228" s="103"/>
      <c r="N228" s="103"/>
      <c r="O228" s="103"/>
      <c r="P228" s="103"/>
      <c r="Q228" s="103"/>
      <c r="R228" s="103"/>
    </row>
    <row r="229" customFormat="false" ht="12.75" hidden="false" customHeight="false" outlineLevel="0" collapsed="false">
      <c r="A229" s="201" t="s">
        <v>292</v>
      </c>
      <c r="B229" s="406" t="n">
        <v>7153</v>
      </c>
      <c r="C229" s="406" t="n">
        <v>8218</v>
      </c>
      <c r="D229" s="321" t="n">
        <v>8218</v>
      </c>
      <c r="E229" s="421" t="n">
        <f aca="false">+(D229/C229)*100</f>
        <v>100</v>
      </c>
      <c r="F229" s="321" t="n">
        <v>7409</v>
      </c>
      <c r="G229" s="318" t="n">
        <f aca="false">+(D229/F229)</f>
        <v>1.10919152382238</v>
      </c>
      <c r="H229" s="430" t="n">
        <v>5124</v>
      </c>
      <c r="I229" s="321" t="n">
        <v>5124</v>
      </c>
      <c r="J229" s="423" t="n">
        <f aca="false">+(I229/H229)*100</f>
        <v>100</v>
      </c>
      <c r="K229" s="424" t="n">
        <v>-0.3</v>
      </c>
      <c r="L229" s="103"/>
      <c r="M229" s="103"/>
      <c r="N229" s="103"/>
      <c r="O229" s="103"/>
      <c r="P229" s="103"/>
      <c r="Q229" s="103"/>
      <c r="R229" s="103"/>
    </row>
    <row r="230" customFormat="false" ht="12.75" hidden="false" customHeight="false" outlineLevel="0" collapsed="false">
      <c r="A230" s="201" t="s">
        <v>293</v>
      </c>
      <c r="B230" s="406" t="n">
        <v>6291</v>
      </c>
      <c r="C230" s="406" t="n">
        <v>7617</v>
      </c>
      <c r="D230" s="321" t="n">
        <v>7617</v>
      </c>
      <c r="E230" s="421" t="n">
        <f aca="false">+(D230/C230)*100</f>
        <v>100</v>
      </c>
      <c r="F230" s="321" t="n">
        <v>6516.5</v>
      </c>
      <c r="G230" s="318" t="n">
        <f aca="false">+(D230/F230)</f>
        <v>1.1688789994629</v>
      </c>
      <c r="H230" s="430" t="n">
        <v>4489</v>
      </c>
      <c r="I230" s="321" t="n">
        <v>4489</v>
      </c>
      <c r="J230" s="423" t="n">
        <f aca="false">+(I230/H230)*100</f>
        <v>100</v>
      </c>
      <c r="K230" s="424" t="n">
        <v>-0.6</v>
      </c>
      <c r="L230" s="103"/>
      <c r="M230" s="103"/>
      <c r="N230" s="103"/>
      <c r="O230" s="103"/>
      <c r="P230" s="103"/>
      <c r="Q230" s="103"/>
      <c r="R230" s="103"/>
    </row>
    <row r="231" customFormat="false" ht="12.75" hidden="false" customHeight="false" outlineLevel="0" collapsed="false">
      <c r="A231" s="118" t="s">
        <v>294</v>
      </c>
      <c r="B231" s="420" t="n">
        <v>16314</v>
      </c>
      <c r="C231" s="391" t="n">
        <v>9696.2</v>
      </c>
      <c r="D231" s="316" t="n">
        <v>9696.2</v>
      </c>
      <c r="E231" s="421" t="n">
        <f aca="false">+(D231/C231)*100</f>
        <v>100</v>
      </c>
      <c r="F231" s="321" t="n">
        <v>17638.1</v>
      </c>
      <c r="G231" s="423" t="n">
        <f aca="false">+(D231/F231)</f>
        <v>0.549730413139737</v>
      </c>
      <c r="H231" s="437" t="n">
        <v>5900</v>
      </c>
      <c r="I231" s="316" t="n">
        <v>5900</v>
      </c>
      <c r="J231" s="438" t="n">
        <f aca="false">+(I231/H231)*100</f>
        <v>100</v>
      </c>
      <c r="K231" s="405" t="n">
        <v>0</v>
      </c>
      <c r="L231" s="103"/>
      <c r="M231" s="103"/>
      <c r="N231" s="103"/>
      <c r="O231" s="103"/>
      <c r="P231" s="103"/>
      <c r="Q231" s="103"/>
      <c r="R231" s="103"/>
    </row>
    <row r="232" customFormat="false" ht="12.75" hidden="false" customHeight="false" outlineLevel="0" collapsed="false">
      <c r="A232" s="201" t="s">
        <v>295</v>
      </c>
      <c r="B232" s="321" t="n">
        <v>25465</v>
      </c>
      <c r="C232" s="319" t="n">
        <v>26945.6</v>
      </c>
      <c r="D232" s="319" t="n">
        <v>26945.6</v>
      </c>
      <c r="E232" s="317" t="n">
        <f aca="false">+(D232/C232)*100</f>
        <v>100</v>
      </c>
      <c r="F232" s="319" t="n">
        <v>25429</v>
      </c>
      <c r="G232" s="317" t="n">
        <f aca="false">(D232/F232)</f>
        <v>1.0596405678556</v>
      </c>
      <c r="H232" s="319" t="n">
        <v>15688</v>
      </c>
      <c r="I232" s="319" t="n">
        <v>15688</v>
      </c>
      <c r="J232" s="317" t="n">
        <f aca="false">+(I232/H232)*100</f>
        <v>100</v>
      </c>
      <c r="K232" s="320" t="n">
        <v>0</v>
      </c>
      <c r="L232" s="103"/>
      <c r="M232" s="103"/>
      <c r="N232" s="103"/>
      <c r="O232" s="103"/>
      <c r="P232" s="103"/>
      <c r="Q232" s="103"/>
      <c r="R232" s="103"/>
    </row>
    <row r="233" customFormat="false" ht="12.75" hidden="false" customHeight="false" outlineLevel="0" collapsed="false">
      <c r="A233" s="118" t="s">
        <v>296</v>
      </c>
      <c r="B233" s="314" t="n">
        <v>68593</v>
      </c>
      <c r="C233" s="316" t="n">
        <v>73177.4</v>
      </c>
      <c r="D233" s="316" t="n">
        <v>73177.4</v>
      </c>
      <c r="E233" s="317" t="n">
        <f aca="false">+(D233/C233)*100</f>
        <v>100</v>
      </c>
      <c r="F233" s="316" t="n">
        <v>69642.2</v>
      </c>
      <c r="G233" s="317" t="n">
        <f aca="false">(D233/F233)</f>
        <v>1.05076232514194</v>
      </c>
      <c r="H233" s="316" t="n">
        <v>47033</v>
      </c>
      <c r="I233" s="316" t="n">
        <v>47032.99</v>
      </c>
      <c r="J233" s="322" t="n">
        <f aca="false">+(I233/H233)*100</f>
        <v>99.9999787383327</v>
      </c>
      <c r="K233" s="323" t="n">
        <v>0.1</v>
      </c>
      <c r="L233" s="103"/>
      <c r="M233" s="103"/>
      <c r="N233" s="103"/>
      <c r="O233" s="103"/>
      <c r="P233" s="103"/>
      <c r="Q233" s="103"/>
      <c r="R233" s="103"/>
    </row>
    <row r="234" customFormat="false" ht="12.75" hidden="false" customHeight="false" outlineLevel="0" collapsed="false">
      <c r="A234" s="118" t="s">
        <v>297</v>
      </c>
      <c r="B234" s="314" t="n">
        <v>12641.5</v>
      </c>
      <c r="C234" s="316" t="n">
        <v>17212.5</v>
      </c>
      <c r="D234" s="316" t="n">
        <v>17162.7</v>
      </c>
      <c r="E234" s="317" t="n">
        <f aca="false">+(D234/C234)*100</f>
        <v>99.7106753812636</v>
      </c>
      <c r="F234" s="316" t="n">
        <v>14157.4</v>
      </c>
      <c r="G234" s="317" t="n">
        <f aca="false">(D234/F234)</f>
        <v>1.21227767810474</v>
      </c>
      <c r="H234" s="316" t="n">
        <v>8695</v>
      </c>
      <c r="I234" s="316" t="n">
        <v>8695</v>
      </c>
      <c r="J234" s="322" t="n">
        <f aca="false">+(I234/H234)*100</f>
        <v>100</v>
      </c>
      <c r="K234" s="323" t="n">
        <v>-1.21</v>
      </c>
      <c r="L234" s="103"/>
      <c r="M234" s="103"/>
      <c r="N234" s="103"/>
      <c r="O234" s="103"/>
      <c r="P234" s="103"/>
      <c r="Q234" s="103"/>
      <c r="R234" s="103"/>
    </row>
    <row r="235" customFormat="false" ht="12.75" hidden="false" customHeight="false" outlineLevel="0" collapsed="false">
      <c r="A235" s="118" t="s">
        <v>298</v>
      </c>
      <c r="B235" s="314" t="n">
        <v>16955</v>
      </c>
      <c r="C235" s="316" t="n">
        <v>19316.4</v>
      </c>
      <c r="D235" s="316" t="n">
        <v>19316.4</v>
      </c>
      <c r="E235" s="317" t="n">
        <f aca="false">+(D235/C235)*100</f>
        <v>100</v>
      </c>
      <c r="F235" s="316" t="n">
        <v>17549.8</v>
      </c>
      <c r="G235" s="317" t="n">
        <f aca="false">(D235/F235)</f>
        <v>1.10066211580759</v>
      </c>
      <c r="H235" s="316" t="n">
        <v>10971.8</v>
      </c>
      <c r="I235" s="316" t="n">
        <v>10971.8</v>
      </c>
      <c r="J235" s="322" t="n">
        <f aca="false">+(I235/H235)*100</f>
        <v>100</v>
      </c>
      <c r="K235" s="323" t="n">
        <v>-1.51</v>
      </c>
      <c r="L235" s="103"/>
      <c r="M235" s="103"/>
      <c r="N235" s="103"/>
      <c r="O235" s="103"/>
      <c r="P235" s="103"/>
      <c r="Q235" s="103"/>
      <c r="R235" s="103"/>
    </row>
    <row r="236" customFormat="false" ht="12.75" hidden="false" customHeight="false" outlineLevel="0" collapsed="false">
      <c r="A236" s="118" t="s">
        <v>299</v>
      </c>
      <c r="B236" s="314" t="n">
        <v>15973</v>
      </c>
      <c r="C236" s="316" t="n">
        <v>18547.3</v>
      </c>
      <c r="D236" s="316" t="n">
        <v>18547.3</v>
      </c>
      <c r="E236" s="317" t="n">
        <f aca="false">+(D236/C236)*100</f>
        <v>100</v>
      </c>
      <c r="F236" s="316" t="n">
        <v>16800.9</v>
      </c>
      <c r="G236" s="317" t="n">
        <f aca="false">(D236/F236)</f>
        <v>1.10394681237315</v>
      </c>
      <c r="H236" s="316" t="n">
        <v>10731.8</v>
      </c>
      <c r="I236" s="316" t="n">
        <v>10731.8</v>
      </c>
      <c r="J236" s="322" t="n">
        <f aca="false">+(I236/H236)*100</f>
        <v>100</v>
      </c>
      <c r="K236" s="323" t="n">
        <v>-1.24</v>
      </c>
      <c r="L236" s="103"/>
      <c r="M236" s="103"/>
      <c r="N236" s="103"/>
      <c r="O236" s="103"/>
      <c r="P236" s="103"/>
      <c r="Q236" s="103"/>
      <c r="R236" s="103"/>
    </row>
    <row r="237" customFormat="false" ht="13.5" hidden="false" customHeight="false" outlineLevel="0" collapsed="false">
      <c r="A237" s="371" t="s">
        <v>300</v>
      </c>
      <c r="B237" s="372" t="n">
        <v>16109</v>
      </c>
      <c r="C237" s="373" t="n">
        <v>18265.7</v>
      </c>
      <c r="D237" s="373" t="n">
        <v>18265.7</v>
      </c>
      <c r="E237" s="439" t="n">
        <f aca="false">+(D237/C237)*100</f>
        <v>100</v>
      </c>
      <c r="F237" s="373" t="n">
        <v>17460.2</v>
      </c>
      <c r="G237" s="439" t="n">
        <f aca="false">(D237/F237)</f>
        <v>1.04613349217077</v>
      </c>
      <c r="H237" s="373" t="n">
        <v>10990.1</v>
      </c>
      <c r="I237" s="373" t="n">
        <v>10990.1</v>
      </c>
      <c r="J237" s="374" t="n">
        <f aca="false">+(I237/H237)*100</f>
        <v>100</v>
      </c>
      <c r="K237" s="440" t="n">
        <v>-2.94</v>
      </c>
      <c r="L237" s="103"/>
      <c r="M237" s="103"/>
      <c r="N237" s="103"/>
      <c r="O237" s="103"/>
      <c r="P237" s="103"/>
      <c r="Q237" s="103"/>
      <c r="R237" s="103"/>
    </row>
    <row r="238" customFormat="false" ht="13.5" hidden="false" customHeight="false" outlineLevel="0" collapsed="false">
      <c r="A238" s="167"/>
      <c r="B238" s="378"/>
      <c r="C238" s="378"/>
      <c r="D238" s="378"/>
      <c r="E238" s="379"/>
      <c r="F238" s="378"/>
      <c r="G238" s="379"/>
      <c r="H238" s="378"/>
      <c r="I238" s="378"/>
      <c r="J238" s="379"/>
      <c r="K238" s="419"/>
      <c r="L238" s="167"/>
      <c r="M238" s="103"/>
      <c r="N238" s="103"/>
      <c r="O238" s="103"/>
      <c r="P238" s="103"/>
      <c r="Q238" s="103"/>
      <c r="R238" s="103"/>
    </row>
    <row r="239" customFormat="false" ht="12.75" hidden="false" customHeight="false" outlineLevel="0" collapsed="false">
      <c r="A239" s="167"/>
      <c r="B239" s="378"/>
      <c r="C239" s="378"/>
      <c r="D239" s="378"/>
      <c r="E239" s="379"/>
      <c r="F239" s="378"/>
      <c r="G239" s="379"/>
      <c r="H239" s="378"/>
      <c r="I239" s="378"/>
      <c r="J239" s="379"/>
      <c r="K239" s="419"/>
      <c r="L239" s="167"/>
      <c r="M239" s="103"/>
      <c r="N239" s="103"/>
      <c r="O239" s="103"/>
      <c r="P239" s="103"/>
      <c r="Q239" s="103"/>
      <c r="R239" s="103"/>
    </row>
    <row r="240" customFormat="false" ht="13.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 t="s">
        <v>36</v>
      </c>
      <c r="L240" s="167"/>
      <c r="M240" s="103"/>
      <c r="N240" s="103"/>
      <c r="O240" s="103"/>
      <c r="P240" s="103"/>
      <c r="Q240" s="103"/>
      <c r="R240" s="103"/>
    </row>
    <row r="241" customFormat="false" ht="14.25" hidden="false" customHeight="false" outlineLevel="0" collapsed="false">
      <c r="A241" s="217" t="s">
        <v>64</v>
      </c>
      <c r="B241" s="303" t="s">
        <v>2</v>
      </c>
      <c r="C241" s="303"/>
      <c r="D241" s="303"/>
      <c r="E241" s="303"/>
      <c r="F241" s="303"/>
      <c r="G241" s="303"/>
      <c r="H241" s="304" t="s">
        <v>95</v>
      </c>
      <c r="I241" s="304"/>
      <c r="J241" s="304"/>
      <c r="K241" s="304"/>
      <c r="L241" s="167"/>
      <c r="M241" s="103"/>
      <c r="N241" s="103"/>
      <c r="O241" s="103"/>
      <c r="P241" s="103"/>
      <c r="Q241" s="103"/>
      <c r="R241" s="103"/>
    </row>
    <row r="242" customFormat="false" ht="12.75" hidden="false" customHeight="false" outlineLevel="0" collapsed="false">
      <c r="A242" s="111"/>
      <c r="B242" s="143" t="s">
        <v>5</v>
      </c>
      <c r="C242" s="144" t="s">
        <v>6</v>
      </c>
      <c r="D242" s="144" t="s">
        <v>67</v>
      </c>
      <c r="E242" s="164" t="s">
        <v>8</v>
      </c>
      <c r="F242" s="144" t="s">
        <v>67</v>
      </c>
      <c r="G242" s="144" t="s">
        <v>10</v>
      </c>
      <c r="H242" s="144" t="s">
        <v>96</v>
      </c>
      <c r="I242" s="144" t="s">
        <v>67</v>
      </c>
      <c r="J242" s="144" t="s">
        <v>8</v>
      </c>
      <c r="K242" s="305" t="s">
        <v>70</v>
      </c>
      <c r="L242" s="167"/>
      <c r="M242" s="103"/>
      <c r="N242" s="103"/>
      <c r="O242" s="103"/>
      <c r="P242" s="103"/>
      <c r="Q242" s="103"/>
      <c r="R242" s="103"/>
    </row>
    <row r="243" customFormat="false" ht="12.75" hidden="false" customHeight="false" outlineLevel="0" collapsed="false">
      <c r="A243" s="114"/>
      <c r="B243" s="306"/>
      <c r="C243" s="307"/>
      <c r="D243" s="308" t="s">
        <v>97</v>
      </c>
      <c r="E243" s="164" t="s">
        <v>98</v>
      </c>
      <c r="F243" s="308" t="s">
        <v>97</v>
      </c>
      <c r="G243" s="144" t="s">
        <v>14</v>
      </c>
      <c r="H243" s="144" t="s">
        <v>15</v>
      </c>
      <c r="I243" s="309" t="s">
        <v>97</v>
      </c>
      <c r="J243" s="144"/>
      <c r="K243" s="305" t="s">
        <v>99</v>
      </c>
      <c r="L243" s="167"/>
      <c r="M243" s="103"/>
      <c r="N243" s="103"/>
      <c r="O243" s="103"/>
      <c r="P243" s="103"/>
      <c r="Q243" s="103"/>
      <c r="R243" s="103"/>
    </row>
    <row r="244" customFormat="false" ht="13.5" hidden="false" customHeight="false" outlineLevel="0" collapsed="false">
      <c r="A244" s="115"/>
      <c r="B244" s="310"/>
      <c r="C244" s="311"/>
      <c r="D244" s="312" t="n">
        <v>39447</v>
      </c>
      <c r="E244" s="313"/>
      <c r="F244" s="312" t="n">
        <v>39082</v>
      </c>
      <c r="G244" s="310"/>
      <c r="H244" s="311" t="s">
        <v>17</v>
      </c>
      <c r="I244" s="312" t="n">
        <v>39447</v>
      </c>
      <c r="J244" s="311"/>
      <c r="K244" s="171" t="s">
        <v>100</v>
      </c>
      <c r="L244" s="167"/>
      <c r="M244" s="103"/>
      <c r="N244" s="103"/>
      <c r="O244" s="103"/>
      <c r="P244" s="103"/>
      <c r="Q244" s="103"/>
      <c r="R244" s="103"/>
    </row>
    <row r="245" customFormat="false" ht="13.5" hidden="false" customHeight="false" outlineLevel="0" collapsed="false">
      <c r="A245" s="201" t="s">
        <v>301</v>
      </c>
      <c r="B245" s="321" t="n">
        <v>21880</v>
      </c>
      <c r="C245" s="319" t="n">
        <v>25364</v>
      </c>
      <c r="D245" s="319" t="n">
        <v>25364</v>
      </c>
      <c r="E245" s="317" t="n">
        <f aca="false">+(D245/C245)*100</f>
        <v>100</v>
      </c>
      <c r="F245" s="319" t="n">
        <v>23387.2</v>
      </c>
      <c r="G245" s="317" t="n">
        <f aca="false">(D245/F245)</f>
        <v>1.08452486830403</v>
      </c>
      <c r="H245" s="319" t="n">
        <v>14740.9</v>
      </c>
      <c r="I245" s="319" t="n">
        <v>14741</v>
      </c>
      <c r="J245" s="317" t="n">
        <f aca="false">+(I245/H245)*100</f>
        <v>100.000678384631</v>
      </c>
      <c r="K245" s="320" t="n">
        <v>-1.55</v>
      </c>
      <c r="L245" s="103"/>
      <c r="M245" s="103"/>
      <c r="N245" s="103"/>
      <c r="O245" s="103"/>
      <c r="P245" s="103"/>
      <c r="Q245" s="103"/>
      <c r="R245" s="103"/>
    </row>
    <row r="246" customFormat="false" ht="12.75" hidden="false" customHeight="false" outlineLevel="0" collapsed="false">
      <c r="A246" s="118" t="s">
        <v>302</v>
      </c>
      <c r="B246" s="314" t="n">
        <v>21488</v>
      </c>
      <c r="C246" s="316" t="n">
        <v>23693</v>
      </c>
      <c r="D246" s="316" t="n">
        <v>23693</v>
      </c>
      <c r="E246" s="317" t="n">
        <f aca="false">+(D246/C246)*100</f>
        <v>100</v>
      </c>
      <c r="F246" s="316" t="n">
        <v>28201.4</v>
      </c>
      <c r="G246" s="317" t="n">
        <f aca="false">(D246/F246)</f>
        <v>0.840135596105158</v>
      </c>
      <c r="H246" s="316" t="n">
        <v>14363.9</v>
      </c>
      <c r="I246" s="316" t="n">
        <v>14363.9</v>
      </c>
      <c r="J246" s="322" t="n">
        <f aca="false">+(I246/H246)*100</f>
        <v>100</v>
      </c>
      <c r="K246" s="323" t="n">
        <v>-2.7</v>
      </c>
      <c r="L246" s="103"/>
      <c r="M246" s="103"/>
      <c r="N246" s="103"/>
      <c r="O246" s="103"/>
      <c r="P246" s="103"/>
      <c r="Q246" s="103"/>
      <c r="R246" s="103"/>
    </row>
    <row r="247" customFormat="false" ht="12.75" hidden="false" customHeight="false" outlineLevel="0" collapsed="false">
      <c r="A247" s="118" t="s">
        <v>303</v>
      </c>
      <c r="B247" s="314" t="n">
        <v>19878</v>
      </c>
      <c r="C247" s="316" t="n">
        <v>21601.2</v>
      </c>
      <c r="D247" s="364" t="n">
        <v>21601.2</v>
      </c>
      <c r="E247" s="317" t="n">
        <f aca="false">+(D247/C247)*100</f>
        <v>100</v>
      </c>
      <c r="F247" s="364" t="n">
        <v>20469.7</v>
      </c>
      <c r="G247" s="317" t="n">
        <f aca="false">(D247/F247)</f>
        <v>1.05527682379322</v>
      </c>
      <c r="H247" s="364" t="n">
        <v>12607.9</v>
      </c>
      <c r="I247" s="364" t="n">
        <v>12607.9</v>
      </c>
      <c r="J247" s="322" t="n">
        <f aca="false">+(I247/H247)*100</f>
        <v>100</v>
      </c>
      <c r="K247" s="441" t="n">
        <v>0</v>
      </c>
      <c r="L247" s="103"/>
      <c r="M247" s="103"/>
      <c r="N247" s="103"/>
      <c r="O247" s="103"/>
      <c r="P247" s="103"/>
      <c r="Q247" s="103"/>
      <c r="R247" s="103"/>
    </row>
    <row r="248" customFormat="false" ht="12.75" hidden="false" customHeight="false" outlineLevel="0" collapsed="false">
      <c r="A248" s="118" t="s">
        <v>304</v>
      </c>
      <c r="B248" s="314" t="n">
        <v>35810.6</v>
      </c>
      <c r="C248" s="316" t="n">
        <v>43423.2</v>
      </c>
      <c r="D248" s="316" t="n">
        <v>43401</v>
      </c>
      <c r="E248" s="317" t="n">
        <f aca="false">+(D248/C248)*100</f>
        <v>99.9488752556237</v>
      </c>
      <c r="F248" s="316" t="n">
        <v>38458.8</v>
      </c>
      <c r="G248" s="317" t="n">
        <f aca="false">(D248/F248)</f>
        <v>1.1285063496521</v>
      </c>
      <c r="H248" s="316" t="n">
        <v>24306.8</v>
      </c>
      <c r="I248" s="316" t="n">
        <v>24306.8</v>
      </c>
      <c r="J248" s="322" t="n">
        <f aca="false">+(I248/H248)*100</f>
        <v>100</v>
      </c>
      <c r="K248" s="323" t="n">
        <v>-0.6</v>
      </c>
      <c r="L248" s="103"/>
      <c r="M248" s="103"/>
      <c r="N248" s="103"/>
      <c r="O248" s="103"/>
      <c r="P248" s="103"/>
      <c r="Q248" s="103"/>
      <c r="R248" s="103"/>
    </row>
    <row r="249" customFormat="false" ht="12.75" hidden="false" customHeight="false" outlineLevel="0" collapsed="false">
      <c r="A249" s="118" t="s">
        <v>305</v>
      </c>
      <c r="B249" s="314" t="n">
        <v>27962</v>
      </c>
      <c r="C249" s="316" t="n">
        <v>29999.3</v>
      </c>
      <c r="D249" s="316" t="n">
        <v>29999.3</v>
      </c>
      <c r="E249" s="317" t="n">
        <f aca="false">+(D249/C249)*100</f>
        <v>100</v>
      </c>
      <c r="F249" s="316" t="n">
        <v>28958</v>
      </c>
      <c r="G249" s="317" t="n">
        <f aca="false">(D249/F249)</f>
        <v>1.03595897506734</v>
      </c>
      <c r="H249" s="316" t="n">
        <v>16313.9</v>
      </c>
      <c r="I249" s="316" t="n">
        <v>16313.9</v>
      </c>
      <c r="J249" s="322" t="n">
        <f aca="false">+(I249/H249)*100</f>
        <v>100</v>
      </c>
      <c r="K249" s="323" t="n">
        <v>-3.35</v>
      </c>
      <c r="L249" s="103"/>
      <c r="M249" s="103"/>
      <c r="N249" s="103"/>
      <c r="O249" s="103"/>
      <c r="P249" s="103"/>
      <c r="Q249" s="103"/>
      <c r="R249" s="103"/>
    </row>
    <row r="250" customFormat="false" ht="12.75" hidden="false" customHeight="false" outlineLevel="0" collapsed="false">
      <c r="A250" s="118" t="s">
        <v>306</v>
      </c>
      <c r="B250" s="314" t="n">
        <v>14753</v>
      </c>
      <c r="C250" s="316" t="n">
        <v>17516</v>
      </c>
      <c r="D250" s="316" t="n">
        <v>17516</v>
      </c>
      <c r="E250" s="317" t="n">
        <f aca="false">+(D250/C250)*100</f>
        <v>100</v>
      </c>
      <c r="F250" s="316" t="n">
        <v>16387.7</v>
      </c>
      <c r="G250" s="317" t="n">
        <f aca="false">(D250/F250)</f>
        <v>1.06885041830153</v>
      </c>
      <c r="H250" s="316" t="n">
        <v>10145.9</v>
      </c>
      <c r="I250" s="316" t="n">
        <v>10145.9</v>
      </c>
      <c r="J250" s="322" t="n">
        <f aca="false">+(I250/H250)*100</f>
        <v>100</v>
      </c>
      <c r="K250" s="323" t="n">
        <v>-2.63</v>
      </c>
      <c r="L250" s="103"/>
      <c r="M250" s="103"/>
      <c r="N250" s="103"/>
      <c r="O250" s="103"/>
      <c r="P250" s="103"/>
      <c r="Q250" s="103"/>
      <c r="R250" s="103"/>
    </row>
    <row r="251" customFormat="false" ht="12.75" hidden="false" customHeight="false" outlineLevel="0" collapsed="false">
      <c r="A251" s="118" t="s">
        <v>307</v>
      </c>
      <c r="B251" s="314" t="n">
        <v>23306</v>
      </c>
      <c r="C251" s="316" t="n">
        <v>31452.5</v>
      </c>
      <c r="D251" s="316" t="n">
        <v>31452.5</v>
      </c>
      <c r="E251" s="317" t="n">
        <f aca="false">+(D251/C251)*100</f>
        <v>100</v>
      </c>
      <c r="F251" s="316" t="n">
        <v>28621.3</v>
      </c>
      <c r="G251" s="317" t="n">
        <f aca="false">(D251/F251)</f>
        <v>1.09891933629849</v>
      </c>
      <c r="H251" s="316" t="n">
        <v>14597</v>
      </c>
      <c r="I251" s="316" t="n">
        <v>14597</v>
      </c>
      <c r="J251" s="322" t="n">
        <f aca="false">+(I251/H251)*100</f>
        <v>100</v>
      </c>
      <c r="K251" s="323" t="n">
        <v>-4.23</v>
      </c>
      <c r="L251" s="103"/>
      <c r="M251" s="103"/>
      <c r="N251" s="103"/>
      <c r="O251" s="103"/>
      <c r="P251" s="103"/>
      <c r="Q251" s="103"/>
      <c r="R251" s="103"/>
    </row>
    <row r="252" customFormat="false" ht="12.75" hidden="false" customHeight="false" outlineLevel="0" collapsed="false">
      <c r="A252" s="118" t="s">
        <v>308</v>
      </c>
      <c r="B252" s="314" t="n">
        <v>26194</v>
      </c>
      <c r="C252" s="316" t="n">
        <v>30295.2</v>
      </c>
      <c r="D252" s="316" t="n">
        <v>30295.2</v>
      </c>
      <c r="E252" s="317" t="n">
        <f aca="false">+(D252/C252)*100</f>
        <v>100</v>
      </c>
      <c r="F252" s="316" t="n">
        <v>28135.5</v>
      </c>
      <c r="G252" s="317" t="n">
        <f aca="false">(D252/F252)</f>
        <v>1.07676067601429</v>
      </c>
      <c r="H252" s="316" t="n">
        <v>18712.9</v>
      </c>
      <c r="I252" s="316" t="n">
        <v>18712.9</v>
      </c>
      <c r="J252" s="322" t="n">
        <f aca="false">+(I252/H252)*100</f>
        <v>100</v>
      </c>
      <c r="K252" s="323" t="n">
        <v>-0.17</v>
      </c>
      <c r="L252" s="103"/>
      <c r="M252" s="103"/>
      <c r="N252" s="103"/>
      <c r="O252" s="103"/>
      <c r="P252" s="103"/>
      <c r="Q252" s="103"/>
      <c r="R252" s="103"/>
    </row>
    <row r="253" customFormat="false" ht="12.75" hidden="false" customHeight="false" outlineLevel="0" collapsed="false">
      <c r="A253" s="118" t="s">
        <v>309</v>
      </c>
      <c r="B253" s="314" t="n">
        <v>32803</v>
      </c>
      <c r="C253" s="316" t="n">
        <v>36260.4</v>
      </c>
      <c r="D253" s="316" t="n">
        <v>36260.4</v>
      </c>
      <c r="E253" s="317" t="n">
        <f aca="false">+(D253/C253)*100</f>
        <v>100</v>
      </c>
      <c r="F253" s="316" t="n">
        <v>34353</v>
      </c>
      <c r="G253" s="317" t="n">
        <f aca="false">(D253/F253)</f>
        <v>1.05552353506244</v>
      </c>
      <c r="H253" s="316" t="n">
        <v>19015.9</v>
      </c>
      <c r="I253" s="316" t="n">
        <v>19015.9</v>
      </c>
      <c r="J253" s="322" t="n">
        <f aca="false">+(I253/H253)*100</f>
        <v>100</v>
      </c>
      <c r="K253" s="323" t="n">
        <v>-4</v>
      </c>
      <c r="L253" s="103"/>
      <c r="M253" s="103"/>
      <c r="N253" s="103"/>
      <c r="O253" s="103"/>
      <c r="P253" s="103"/>
      <c r="Q253" s="103"/>
      <c r="R253" s="103"/>
    </row>
    <row r="254" customFormat="false" ht="12.75" hidden="false" customHeight="false" outlineLevel="0" collapsed="false">
      <c r="A254" s="118" t="s">
        <v>310</v>
      </c>
      <c r="B254" s="314" t="n">
        <v>11839</v>
      </c>
      <c r="C254" s="316" t="n">
        <v>14952.1</v>
      </c>
      <c r="D254" s="316" t="n">
        <v>14952.1</v>
      </c>
      <c r="E254" s="317" t="n">
        <f aca="false">+(D254/C254)*100</f>
        <v>100</v>
      </c>
      <c r="F254" s="316" t="n">
        <v>12792.2</v>
      </c>
      <c r="G254" s="317" t="n">
        <f aca="false">(D254/F254)</f>
        <v>1.16884507746908</v>
      </c>
      <c r="H254" s="316" t="n">
        <v>8520</v>
      </c>
      <c r="I254" s="316" t="n">
        <v>8520</v>
      </c>
      <c r="J254" s="322" t="n">
        <f aca="false">+(I254/H254)*100</f>
        <v>100</v>
      </c>
      <c r="K254" s="323" t="n">
        <v>-0.65</v>
      </c>
      <c r="L254" s="103"/>
      <c r="M254" s="103"/>
      <c r="N254" s="103"/>
      <c r="O254" s="103"/>
      <c r="P254" s="103"/>
      <c r="Q254" s="103"/>
      <c r="R254" s="103"/>
    </row>
    <row r="255" customFormat="false" ht="12.75" hidden="false" customHeight="false" outlineLevel="0" collapsed="false">
      <c r="A255" s="118" t="s">
        <v>311</v>
      </c>
      <c r="B255" s="314" t="n">
        <v>21716</v>
      </c>
      <c r="C255" s="316" t="n">
        <v>26764</v>
      </c>
      <c r="D255" s="316" t="n">
        <v>26764</v>
      </c>
      <c r="E255" s="317" t="n">
        <f aca="false">+(D255/C255)*100</f>
        <v>100</v>
      </c>
      <c r="F255" s="316" t="n">
        <v>24999.3</v>
      </c>
      <c r="G255" s="317" t="n">
        <f aca="false">(D255/F255)</f>
        <v>1.07058997651934</v>
      </c>
      <c r="H255" s="316" t="n">
        <v>14341.8</v>
      </c>
      <c r="I255" s="316" t="n">
        <v>14341.8</v>
      </c>
      <c r="J255" s="322" t="n">
        <f aca="false">+(I255/H255)*100</f>
        <v>100</v>
      </c>
      <c r="K255" s="323" t="n">
        <v>-5.061</v>
      </c>
      <c r="L255" s="103"/>
      <c r="M255" s="103"/>
      <c r="N255" s="103"/>
      <c r="O255" s="103"/>
      <c r="P255" s="103"/>
      <c r="Q255" s="103"/>
      <c r="R255" s="103"/>
    </row>
    <row r="256" customFormat="false" ht="12.75" hidden="false" customHeight="false" outlineLevel="0" collapsed="false">
      <c r="A256" s="118" t="s">
        <v>312</v>
      </c>
      <c r="B256" s="314" t="n">
        <v>24123</v>
      </c>
      <c r="C256" s="316" t="n">
        <v>25680.9</v>
      </c>
      <c r="D256" s="316" t="n">
        <v>25680.9</v>
      </c>
      <c r="E256" s="317" t="n">
        <f aca="false">+(D256/C256)*100</f>
        <v>100</v>
      </c>
      <c r="F256" s="316" t="n">
        <v>24835.8</v>
      </c>
      <c r="G256" s="317" t="n">
        <f aca="false">(D256/F256)</f>
        <v>1.03402749257121</v>
      </c>
      <c r="H256" s="316" t="n">
        <v>15024.9</v>
      </c>
      <c r="I256" s="316" t="n">
        <v>15024.9</v>
      </c>
      <c r="J256" s="322" t="n">
        <f aca="false">+(I256/H256)*100</f>
        <v>100</v>
      </c>
      <c r="K256" s="323" t="n">
        <v>0.3</v>
      </c>
      <c r="L256" s="103"/>
      <c r="M256" s="103"/>
      <c r="N256" s="103"/>
      <c r="O256" s="103"/>
      <c r="P256" s="103"/>
      <c r="Q256" s="103"/>
      <c r="R256" s="103"/>
    </row>
    <row r="257" customFormat="false" ht="12.75" hidden="false" customHeight="false" outlineLevel="0" collapsed="false">
      <c r="A257" s="118" t="s">
        <v>313</v>
      </c>
      <c r="B257" s="314" t="n">
        <v>18707</v>
      </c>
      <c r="C257" s="316" t="n">
        <v>21111.2</v>
      </c>
      <c r="D257" s="316" t="n">
        <v>21111.2</v>
      </c>
      <c r="E257" s="317" t="n">
        <f aca="false">+(D257/C257)*100</f>
        <v>100</v>
      </c>
      <c r="F257" s="316" t="n">
        <v>20322.9</v>
      </c>
      <c r="G257" s="317" t="n">
        <f aca="false">(D257/F257)</f>
        <v>1.03878875554178</v>
      </c>
      <c r="H257" s="316" t="n">
        <v>12639.1</v>
      </c>
      <c r="I257" s="316" t="n">
        <v>12639.1</v>
      </c>
      <c r="J257" s="322" t="n">
        <f aca="false">+(I257/H257)*100</f>
        <v>100</v>
      </c>
      <c r="K257" s="323" t="n">
        <v>-1.6</v>
      </c>
      <c r="L257" s="103"/>
      <c r="M257" s="103"/>
      <c r="N257" s="103"/>
      <c r="O257" s="103"/>
      <c r="P257" s="103"/>
      <c r="Q257" s="103"/>
      <c r="R257" s="103"/>
    </row>
    <row r="258" customFormat="false" ht="12.75" hidden="false" customHeight="false" outlineLevel="0" collapsed="false">
      <c r="A258" s="118" t="s">
        <v>314</v>
      </c>
      <c r="B258" s="314" t="n">
        <v>26465.2</v>
      </c>
      <c r="C258" s="316" t="n">
        <v>30812.1</v>
      </c>
      <c r="D258" s="316" t="n">
        <v>30680.3</v>
      </c>
      <c r="E258" s="317" t="n">
        <f aca="false">+(D258/C258)*100</f>
        <v>99.5722459683047</v>
      </c>
      <c r="F258" s="316" t="n">
        <v>28996.5</v>
      </c>
      <c r="G258" s="317" t="n">
        <f aca="false">(D258/F258)</f>
        <v>1.05806907730243</v>
      </c>
      <c r="H258" s="316" t="n">
        <v>16378.1</v>
      </c>
      <c r="I258" s="316" t="n">
        <v>16378.1</v>
      </c>
      <c r="J258" s="322" t="n">
        <f aca="false">+(I258/H258)*100</f>
        <v>100</v>
      </c>
      <c r="K258" s="323" t="n">
        <v>-1.4</v>
      </c>
      <c r="L258" s="103"/>
      <c r="M258" s="103"/>
      <c r="N258" s="103"/>
      <c r="O258" s="103"/>
      <c r="P258" s="103"/>
      <c r="Q258" s="103"/>
      <c r="R258" s="103"/>
    </row>
    <row r="259" customFormat="false" ht="12.75" hidden="false" customHeight="false" outlineLevel="0" collapsed="false">
      <c r="A259" s="118" t="s">
        <v>315</v>
      </c>
      <c r="B259" s="314" t="n">
        <v>28515</v>
      </c>
      <c r="C259" s="316" t="n">
        <v>32064.6</v>
      </c>
      <c r="D259" s="316" t="n">
        <v>32064.6</v>
      </c>
      <c r="E259" s="317" t="n">
        <f aca="false">+(D259/C259)*100</f>
        <v>100</v>
      </c>
      <c r="F259" s="316" t="n">
        <v>32813.8</v>
      </c>
      <c r="G259" s="317" t="n">
        <f aca="false">(D259/F259)</f>
        <v>0.977168142671681</v>
      </c>
      <c r="H259" s="316" t="n">
        <v>18725.1</v>
      </c>
      <c r="I259" s="316" t="n">
        <v>18725.1</v>
      </c>
      <c r="J259" s="322" t="n">
        <f aca="false">+(I259/H259)*100</f>
        <v>100</v>
      </c>
      <c r="K259" s="323" t="n">
        <v>-0.84</v>
      </c>
      <c r="L259" s="103"/>
      <c r="M259" s="103"/>
      <c r="N259" s="103"/>
      <c r="O259" s="103"/>
      <c r="P259" s="103"/>
      <c r="Q259" s="103"/>
      <c r="R259" s="103"/>
    </row>
    <row r="260" customFormat="false" ht="12.75" hidden="false" customHeight="false" outlineLevel="0" collapsed="false">
      <c r="A260" s="118" t="s">
        <v>316</v>
      </c>
      <c r="B260" s="314" t="n">
        <v>27678</v>
      </c>
      <c r="C260" s="316" t="n">
        <v>35765.7</v>
      </c>
      <c r="D260" s="316" t="n">
        <v>35765.7</v>
      </c>
      <c r="E260" s="317" t="n">
        <f aca="false">+(D260/C260)*100</f>
        <v>100</v>
      </c>
      <c r="F260" s="316" t="n">
        <v>29303.7</v>
      </c>
      <c r="G260" s="317" t="n">
        <f aca="false">(D260/F260)</f>
        <v>1.22051822807359</v>
      </c>
      <c r="H260" s="316" t="n">
        <v>17533.9</v>
      </c>
      <c r="I260" s="316" t="n">
        <v>17533.9</v>
      </c>
      <c r="J260" s="322" t="n">
        <f aca="false">+(I260/H260)*100</f>
        <v>100</v>
      </c>
      <c r="K260" s="323" t="n">
        <v>-0.86</v>
      </c>
      <c r="L260" s="103"/>
      <c r="M260" s="103"/>
      <c r="N260" s="103"/>
      <c r="O260" s="103"/>
      <c r="P260" s="103"/>
      <c r="Q260" s="103"/>
      <c r="R260" s="103"/>
    </row>
    <row r="261" customFormat="false" ht="12.75" hidden="false" customHeight="false" outlineLevel="0" collapsed="false">
      <c r="A261" s="118" t="s">
        <v>317</v>
      </c>
      <c r="B261" s="314" t="n">
        <v>33626</v>
      </c>
      <c r="C261" s="316" t="n">
        <v>41084.1</v>
      </c>
      <c r="D261" s="316" t="n">
        <v>41084.1</v>
      </c>
      <c r="E261" s="317" t="n">
        <f aca="false">+(D261/C261)*100</f>
        <v>100</v>
      </c>
      <c r="F261" s="316" t="n">
        <v>39476.6</v>
      </c>
      <c r="G261" s="317" t="n">
        <f aca="false">(D261/F261)</f>
        <v>1.04072032545863</v>
      </c>
      <c r="H261" s="316" t="n">
        <v>23427.8</v>
      </c>
      <c r="I261" s="316" t="n">
        <v>23427.8</v>
      </c>
      <c r="J261" s="322" t="n">
        <f aca="false">+(I261/H261)*100</f>
        <v>100</v>
      </c>
      <c r="K261" s="323" t="n">
        <v>-3.9</v>
      </c>
      <c r="L261" s="103"/>
      <c r="M261" s="103"/>
      <c r="N261" s="103"/>
      <c r="O261" s="103"/>
      <c r="P261" s="103"/>
      <c r="Q261" s="103"/>
      <c r="R261" s="103"/>
    </row>
    <row r="262" customFormat="false" ht="12.75" hidden="false" customHeight="false" outlineLevel="0" collapsed="false">
      <c r="A262" s="118" t="s">
        <v>318</v>
      </c>
      <c r="B262" s="314" t="n">
        <v>22409</v>
      </c>
      <c r="C262" s="316" t="n">
        <v>24759</v>
      </c>
      <c r="D262" s="316" t="n">
        <v>24759</v>
      </c>
      <c r="E262" s="317" t="n">
        <f aca="false">+(D262/C262)*100</f>
        <v>100</v>
      </c>
      <c r="F262" s="316" t="n">
        <v>23550</v>
      </c>
      <c r="G262" s="317" t="n">
        <f aca="false">(D262/F262)</f>
        <v>1.05133757961783</v>
      </c>
      <c r="H262" s="316" t="n">
        <v>14594.1</v>
      </c>
      <c r="I262" s="316" t="n">
        <v>14594.1</v>
      </c>
      <c r="J262" s="322" t="n">
        <f aca="false">+(I262/H262)*100</f>
        <v>100</v>
      </c>
      <c r="K262" s="323" t="n">
        <v>-2.88</v>
      </c>
      <c r="L262" s="103"/>
      <c r="M262" s="103"/>
      <c r="N262" s="103"/>
      <c r="O262" s="103"/>
      <c r="P262" s="103"/>
      <c r="Q262" s="103"/>
      <c r="R262" s="103"/>
    </row>
    <row r="263" customFormat="false" ht="12.75" hidden="false" customHeight="false" outlineLevel="0" collapsed="false">
      <c r="A263" s="118" t="s">
        <v>319</v>
      </c>
      <c r="B263" s="314" t="n">
        <v>25531</v>
      </c>
      <c r="C263" s="316" t="n">
        <v>30662.3</v>
      </c>
      <c r="D263" s="316" t="n">
        <v>30662.3</v>
      </c>
      <c r="E263" s="317" t="n">
        <f aca="false">+(D263/C263)*100</f>
        <v>100</v>
      </c>
      <c r="F263" s="316" t="n">
        <v>29820.8</v>
      </c>
      <c r="G263" s="317" t="n">
        <f aca="false">(D263/F263)</f>
        <v>1.02821855885825</v>
      </c>
      <c r="H263" s="316" t="n">
        <v>17048.8</v>
      </c>
      <c r="I263" s="316" t="n">
        <v>17048.8</v>
      </c>
      <c r="J263" s="322" t="n">
        <f aca="false">+(I263/H263)*100</f>
        <v>100</v>
      </c>
      <c r="K263" s="323" t="n">
        <v>-1.7</v>
      </c>
      <c r="L263" s="103"/>
      <c r="M263" s="103"/>
      <c r="N263" s="103"/>
      <c r="O263" s="103"/>
      <c r="P263" s="103"/>
      <c r="Q263" s="103"/>
      <c r="R263" s="103"/>
    </row>
    <row r="264" customFormat="false" ht="12.75" hidden="false" customHeight="false" outlineLevel="0" collapsed="false">
      <c r="A264" s="118" t="s">
        <v>320</v>
      </c>
      <c r="B264" s="314" t="n">
        <v>15628</v>
      </c>
      <c r="C264" s="316" t="n">
        <v>19601.1</v>
      </c>
      <c r="D264" s="316" t="n">
        <v>19601.1</v>
      </c>
      <c r="E264" s="317" t="n">
        <f aca="false">+(D264/C264)*100</f>
        <v>100</v>
      </c>
      <c r="F264" s="316" t="n">
        <v>16353.7</v>
      </c>
      <c r="G264" s="317" t="n">
        <f aca="false">(D264/F264)</f>
        <v>1.19857280003913</v>
      </c>
      <c r="H264" s="316" t="n">
        <v>10235.1</v>
      </c>
      <c r="I264" s="316" t="n">
        <v>10235.1</v>
      </c>
      <c r="J264" s="322" t="n">
        <f aca="false">+(I264/H264)*100</f>
        <v>100</v>
      </c>
      <c r="K264" s="323" t="n">
        <v>-0.36</v>
      </c>
      <c r="L264" s="103"/>
      <c r="M264" s="103"/>
      <c r="N264" s="103"/>
      <c r="O264" s="103"/>
      <c r="P264" s="103"/>
      <c r="Q264" s="103"/>
      <c r="R264" s="103"/>
    </row>
    <row r="265" customFormat="false" ht="12.75" hidden="false" customHeight="false" outlineLevel="0" collapsed="false">
      <c r="A265" s="118" t="s">
        <v>321</v>
      </c>
      <c r="B265" s="314" t="n">
        <v>26930</v>
      </c>
      <c r="C265" s="316" t="n">
        <v>34218.4</v>
      </c>
      <c r="D265" s="316" t="n">
        <v>34218.4</v>
      </c>
      <c r="E265" s="317" t="n">
        <f aca="false">+(D265/C265)*100</f>
        <v>100</v>
      </c>
      <c r="F265" s="316" t="n">
        <v>29256.3</v>
      </c>
      <c r="G265" s="317" t="n">
        <f aca="false">(D265/F265)</f>
        <v>1.16960791350923</v>
      </c>
      <c r="H265" s="316" t="n">
        <v>19818.9</v>
      </c>
      <c r="I265" s="316" t="n">
        <v>19818.9</v>
      </c>
      <c r="J265" s="322" t="n">
        <f aca="false">+(I265/H265)*100</f>
        <v>100</v>
      </c>
      <c r="K265" s="323" t="n">
        <v>-1.758</v>
      </c>
      <c r="L265" s="103"/>
      <c r="M265" s="103"/>
      <c r="N265" s="103"/>
      <c r="O265" s="103"/>
      <c r="P265" s="103"/>
      <c r="Q265" s="103"/>
      <c r="R265" s="103"/>
    </row>
    <row r="266" customFormat="false" ht="12.75" hidden="false" customHeight="false" outlineLevel="0" collapsed="false">
      <c r="A266" s="118" t="s">
        <v>322</v>
      </c>
      <c r="B266" s="314" t="n">
        <v>25762</v>
      </c>
      <c r="C266" s="316" t="n">
        <v>28763.5</v>
      </c>
      <c r="D266" s="316" t="n">
        <v>28763.5</v>
      </c>
      <c r="E266" s="317" t="n">
        <f aca="false">+(D266/C266)*100</f>
        <v>100</v>
      </c>
      <c r="F266" s="316" t="n">
        <v>26198.6</v>
      </c>
      <c r="G266" s="317" t="n">
        <f aca="false">(D266/F266)</f>
        <v>1.09790217797898</v>
      </c>
      <c r="H266" s="316" t="n">
        <v>16749.9</v>
      </c>
      <c r="I266" s="316" t="n">
        <v>16750</v>
      </c>
      <c r="J266" s="322" t="n">
        <f aca="false">+(I266/H266)*100</f>
        <v>100.00059701849</v>
      </c>
      <c r="K266" s="323" t="n">
        <v>-3.6</v>
      </c>
      <c r="L266" s="103"/>
      <c r="M266" s="103"/>
      <c r="N266" s="103"/>
      <c r="O266" s="103"/>
      <c r="P266" s="103"/>
      <c r="Q266" s="103"/>
      <c r="R266" s="103"/>
    </row>
    <row r="267" customFormat="false" ht="12.75" hidden="false" customHeight="false" outlineLevel="0" collapsed="false">
      <c r="A267" s="118" t="s">
        <v>323</v>
      </c>
      <c r="B267" s="314" t="n">
        <v>18152</v>
      </c>
      <c r="C267" s="316" t="n">
        <v>23054.1</v>
      </c>
      <c r="D267" s="316" t="n">
        <v>23054.1</v>
      </c>
      <c r="E267" s="317" t="n">
        <f aca="false">+(D267/C267)*100</f>
        <v>100</v>
      </c>
      <c r="F267" s="316" t="n">
        <v>21123</v>
      </c>
      <c r="G267" s="317" t="n">
        <f aca="false">(D267/F267)</f>
        <v>1.0914216730578</v>
      </c>
      <c r="H267" s="316" t="n">
        <v>12106.9</v>
      </c>
      <c r="I267" s="316" t="n">
        <v>12106.9</v>
      </c>
      <c r="J267" s="322" t="n">
        <f aca="false">+(I267/H267)*100</f>
        <v>100</v>
      </c>
      <c r="K267" s="323" t="n">
        <v>-1.3</v>
      </c>
      <c r="L267" s="103"/>
      <c r="M267" s="103"/>
      <c r="N267" s="103"/>
      <c r="O267" s="103"/>
      <c r="P267" s="103"/>
      <c r="Q267" s="103"/>
      <c r="R267" s="103"/>
    </row>
    <row r="268" customFormat="false" ht="12.75" hidden="false" customHeight="false" outlineLevel="0" collapsed="false">
      <c r="A268" s="201" t="s">
        <v>324</v>
      </c>
      <c r="B268" s="321" t="n">
        <v>18459</v>
      </c>
      <c r="C268" s="319" t="n">
        <v>20805.9</v>
      </c>
      <c r="D268" s="319" t="n">
        <v>20805.9</v>
      </c>
      <c r="E268" s="317" t="n">
        <f aca="false">+(D268/C268)*100</f>
        <v>100</v>
      </c>
      <c r="F268" s="319" t="n">
        <v>19587.9</v>
      </c>
      <c r="G268" s="317" t="n">
        <f aca="false">(D268/F268)</f>
        <v>1.06218124454383</v>
      </c>
      <c r="H268" s="319" t="n">
        <v>11437.9</v>
      </c>
      <c r="I268" s="319" t="n">
        <v>11437.9</v>
      </c>
      <c r="J268" s="322" t="n">
        <f aca="false">+(I268/H268)*100</f>
        <v>100</v>
      </c>
      <c r="K268" s="320" t="n">
        <v>-1.63</v>
      </c>
      <c r="L268" s="103"/>
      <c r="M268" s="103"/>
      <c r="N268" s="103"/>
      <c r="O268" s="103"/>
      <c r="P268" s="103"/>
      <c r="Q268" s="103"/>
      <c r="R268" s="103"/>
    </row>
    <row r="269" customFormat="false" ht="12.75" hidden="false" customHeight="false" outlineLevel="0" collapsed="false">
      <c r="A269" s="118" t="s">
        <v>325</v>
      </c>
      <c r="B269" s="314" t="n">
        <v>11173</v>
      </c>
      <c r="C269" s="316" t="n">
        <v>13639.3</v>
      </c>
      <c r="D269" s="316" t="n">
        <v>13639.3</v>
      </c>
      <c r="E269" s="317" t="n">
        <f aca="false">+(D269/C269)*100</f>
        <v>100</v>
      </c>
      <c r="F269" s="316" t="n">
        <v>12624.7</v>
      </c>
      <c r="G269" s="317" t="n">
        <f aca="false">(D269/F269)</f>
        <v>1.0803662661291</v>
      </c>
      <c r="H269" s="316" t="n">
        <v>7921</v>
      </c>
      <c r="I269" s="316" t="n">
        <v>7874.915</v>
      </c>
      <c r="J269" s="322" t="n">
        <f aca="false">+(I269/H269)*100</f>
        <v>99.4181921474561</v>
      </c>
      <c r="K269" s="323" t="n">
        <v>-1.4</v>
      </c>
      <c r="L269" s="103"/>
      <c r="M269" s="103"/>
      <c r="N269" s="103"/>
      <c r="O269" s="103"/>
      <c r="P269" s="103"/>
      <c r="Q269" s="103"/>
      <c r="R269" s="103"/>
    </row>
    <row r="270" customFormat="false" ht="12.75" hidden="false" customHeight="false" outlineLevel="0" collapsed="false">
      <c r="A270" s="118" t="s">
        <v>326</v>
      </c>
      <c r="B270" s="314" t="n">
        <v>26418</v>
      </c>
      <c r="C270" s="316" t="n">
        <v>30955</v>
      </c>
      <c r="D270" s="316" t="n">
        <v>30955</v>
      </c>
      <c r="E270" s="317" t="n">
        <f aca="false">+(D270/C270)*100</f>
        <v>100</v>
      </c>
      <c r="F270" s="316" t="n">
        <v>30212.4</v>
      </c>
      <c r="G270" s="317" t="n">
        <f aca="false">(D270/F270)</f>
        <v>1.02457931180575</v>
      </c>
      <c r="H270" s="316" t="n">
        <v>17763.1</v>
      </c>
      <c r="I270" s="316" t="n">
        <v>17763.1</v>
      </c>
      <c r="J270" s="322" t="n">
        <f aca="false">+(I270/H270)*100</f>
        <v>100</v>
      </c>
      <c r="K270" s="323" t="n">
        <v>-2.42</v>
      </c>
      <c r="L270" s="103"/>
      <c r="M270" s="103"/>
      <c r="N270" s="103"/>
      <c r="O270" s="103"/>
      <c r="P270" s="103"/>
      <c r="Q270" s="103"/>
      <c r="R270" s="103"/>
    </row>
    <row r="271" customFormat="false" ht="12.75" hidden="false" customHeight="false" outlineLevel="0" collapsed="false">
      <c r="A271" s="118" t="s">
        <v>327</v>
      </c>
      <c r="B271" s="314" t="n">
        <v>26725</v>
      </c>
      <c r="C271" s="316" t="n">
        <v>30623.1</v>
      </c>
      <c r="D271" s="316" t="n">
        <v>30623.1</v>
      </c>
      <c r="E271" s="317" t="n">
        <f aca="false">+(D271/C271)*100</f>
        <v>100</v>
      </c>
      <c r="F271" s="316" t="n">
        <v>27998.6</v>
      </c>
      <c r="G271" s="317" t="n">
        <f aca="false">(D271/F271)</f>
        <v>1.09373682969863</v>
      </c>
      <c r="H271" s="316" t="n">
        <v>16389.9</v>
      </c>
      <c r="I271" s="316" t="n">
        <v>16389.9</v>
      </c>
      <c r="J271" s="322" t="n">
        <f aca="false">+(I271/H271)*100</f>
        <v>100</v>
      </c>
      <c r="K271" s="323" t="n">
        <v>-1.32</v>
      </c>
      <c r="L271" s="103"/>
      <c r="M271" s="103"/>
      <c r="N271" s="103"/>
      <c r="O271" s="103"/>
      <c r="P271" s="103"/>
      <c r="Q271" s="103"/>
      <c r="R271" s="103"/>
    </row>
    <row r="272" customFormat="false" ht="12.75" hidden="false" customHeight="false" outlineLevel="0" collapsed="false">
      <c r="A272" s="118" t="s">
        <v>328</v>
      </c>
      <c r="B272" s="314" t="n">
        <v>30311</v>
      </c>
      <c r="C272" s="316" t="n">
        <v>33626.7</v>
      </c>
      <c r="D272" s="316" t="n">
        <v>33626.7</v>
      </c>
      <c r="E272" s="317" t="n">
        <f aca="false">+(D272/C272)*100</f>
        <v>100</v>
      </c>
      <c r="F272" s="316" t="n">
        <v>32217.2</v>
      </c>
      <c r="G272" s="317" t="n">
        <f aca="false">(D272/F272)</f>
        <v>1.0437499224017</v>
      </c>
      <c r="H272" s="316" t="n">
        <v>18519.7</v>
      </c>
      <c r="I272" s="316" t="n">
        <v>18519.7</v>
      </c>
      <c r="J272" s="322" t="n">
        <f aca="false">+(I272/H272)*100</f>
        <v>100</v>
      </c>
      <c r="K272" s="323" t="n">
        <v>-3</v>
      </c>
      <c r="L272" s="103"/>
      <c r="M272" s="103"/>
      <c r="N272" s="103"/>
      <c r="O272" s="103"/>
      <c r="P272" s="103"/>
      <c r="Q272" s="103"/>
      <c r="R272" s="103"/>
    </row>
    <row r="273" customFormat="false" ht="12.75" hidden="false" customHeight="false" outlineLevel="0" collapsed="false">
      <c r="A273" s="118" t="s">
        <v>329</v>
      </c>
      <c r="B273" s="314" t="n">
        <v>12386</v>
      </c>
      <c r="C273" s="316" t="n">
        <v>13655.9</v>
      </c>
      <c r="D273" s="316" t="n">
        <v>13655.9</v>
      </c>
      <c r="E273" s="317" t="n">
        <f aca="false">+(D273/C273)*100</f>
        <v>100</v>
      </c>
      <c r="F273" s="316" t="n">
        <v>14316.3</v>
      </c>
      <c r="G273" s="317" t="n">
        <f aca="false">(D273/F273)</f>
        <v>0.953870762697066</v>
      </c>
      <c r="H273" s="316" t="n">
        <v>7452</v>
      </c>
      <c r="I273" s="316" t="n">
        <v>7452</v>
      </c>
      <c r="J273" s="322" t="n">
        <f aca="false">+(I273/H273)*100</f>
        <v>100</v>
      </c>
      <c r="K273" s="323" t="n">
        <v>0.05</v>
      </c>
      <c r="L273" s="103"/>
      <c r="M273" s="103"/>
      <c r="N273" s="103"/>
      <c r="O273" s="103"/>
      <c r="P273" s="103"/>
      <c r="Q273" s="103"/>
      <c r="R273" s="103"/>
    </row>
    <row r="274" customFormat="false" ht="12.75" hidden="false" customHeight="false" outlineLevel="0" collapsed="false">
      <c r="A274" s="118" t="s">
        <v>330</v>
      </c>
      <c r="B274" s="314" t="n">
        <v>7871</v>
      </c>
      <c r="C274" s="316" t="n">
        <v>10718.2</v>
      </c>
      <c r="D274" s="316" t="n">
        <v>10718.2</v>
      </c>
      <c r="E274" s="317" t="n">
        <f aca="false">+(D274/C274)*100</f>
        <v>100</v>
      </c>
      <c r="F274" s="316" t="n">
        <v>8785</v>
      </c>
      <c r="G274" s="317" t="n">
        <f aca="false">(D274/F274)</f>
        <v>1.22005691519636</v>
      </c>
      <c r="H274" s="316" t="n">
        <v>6709</v>
      </c>
      <c r="I274" s="316" t="n">
        <v>6709</v>
      </c>
      <c r="J274" s="322" t="n">
        <f aca="false">+(I274/H274)*100</f>
        <v>100</v>
      </c>
      <c r="K274" s="323" t="n">
        <v>-0.136</v>
      </c>
      <c r="L274" s="103"/>
      <c r="M274" s="103"/>
      <c r="N274" s="103"/>
      <c r="O274" s="103"/>
      <c r="P274" s="103"/>
      <c r="Q274" s="103"/>
      <c r="R274" s="103"/>
    </row>
    <row r="275" customFormat="false" ht="12.75" hidden="false" customHeight="false" outlineLevel="0" collapsed="false">
      <c r="A275" s="118" t="s">
        <v>331</v>
      </c>
      <c r="B275" s="314" t="n">
        <v>7259</v>
      </c>
      <c r="C275" s="316" t="n">
        <v>6749</v>
      </c>
      <c r="D275" s="316" t="n">
        <v>6749</v>
      </c>
      <c r="E275" s="317" t="n">
        <f aca="false">+(D275/C275)*100</f>
        <v>100</v>
      </c>
      <c r="F275" s="316" t="n">
        <v>6945</v>
      </c>
      <c r="G275" s="317" t="n">
        <f aca="false">(D275/F275)</f>
        <v>0.971778257739381</v>
      </c>
      <c r="H275" s="316" t="n">
        <v>3993</v>
      </c>
      <c r="I275" s="316" t="n">
        <v>3993</v>
      </c>
      <c r="J275" s="322" t="n">
        <f aca="false">+(I275/H275)*100</f>
        <v>100</v>
      </c>
      <c r="K275" s="323" t="n">
        <v>-0.1</v>
      </c>
      <c r="L275" s="103"/>
      <c r="M275" s="103"/>
      <c r="N275" s="103"/>
      <c r="O275" s="103"/>
      <c r="P275" s="103"/>
      <c r="Q275" s="103"/>
      <c r="R275" s="103"/>
    </row>
    <row r="276" customFormat="false" ht="13.5" hidden="false" customHeight="false" outlineLevel="0" collapsed="false">
      <c r="A276" s="371" t="s">
        <v>332</v>
      </c>
      <c r="B276" s="372" t="n">
        <v>6699</v>
      </c>
      <c r="C276" s="373" t="n">
        <v>7384.3</v>
      </c>
      <c r="D276" s="373" t="n">
        <v>7384.3</v>
      </c>
      <c r="E276" s="439" t="n">
        <f aca="false">+(D276/C276)*100</f>
        <v>100</v>
      </c>
      <c r="F276" s="373" t="n">
        <v>7149</v>
      </c>
      <c r="G276" s="439" t="n">
        <f aca="false">(D276/F276)</f>
        <v>1.03291369422297</v>
      </c>
      <c r="H276" s="373" t="n">
        <v>4499</v>
      </c>
      <c r="I276" s="373" t="n">
        <v>4499</v>
      </c>
      <c r="J276" s="374" t="n">
        <f aca="false">+(I276/H276)*100</f>
        <v>100</v>
      </c>
      <c r="K276" s="440" t="n">
        <v>-0.4</v>
      </c>
      <c r="L276" s="103"/>
      <c r="M276" s="103"/>
      <c r="N276" s="103"/>
      <c r="O276" s="103"/>
      <c r="P276" s="103"/>
      <c r="Q276" s="103"/>
      <c r="R276" s="103"/>
    </row>
    <row r="277" customFormat="false" ht="13.5" hidden="false" customHeight="false" outlineLevel="0" collapsed="false">
      <c r="A277" s="167"/>
      <c r="B277" s="378"/>
      <c r="C277" s="378"/>
      <c r="D277" s="378"/>
      <c r="E277" s="379"/>
      <c r="F277" s="378"/>
      <c r="G277" s="379"/>
      <c r="H277" s="378"/>
      <c r="I277" s="378"/>
      <c r="J277" s="379"/>
      <c r="K277" s="419"/>
      <c r="L277" s="167"/>
      <c r="M277" s="103"/>
      <c r="N277" s="103"/>
      <c r="O277" s="103"/>
      <c r="P277" s="103"/>
      <c r="Q277" s="103"/>
      <c r="R277" s="103"/>
    </row>
    <row r="278" customFormat="false" ht="12.75" hidden="false" customHeight="false" outlineLevel="0" collapsed="false">
      <c r="A278" s="167"/>
      <c r="B278" s="378"/>
      <c r="C278" s="378"/>
      <c r="D278" s="378"/>
      <c r="E278" s="379"/>
      <c r="F278" s="378"/>
      <c r="G278" s="379"/>
      <c r="H278" s="378"/>
      <c r="I278" s="378"/>
      <c r="J278" s="379"/>
      <c r="K278" s="419"/>
      <c r="L278" s="167"/>
      <c r="M278" s="103"/>
      <c r="N278" s="103"/>
      <c r="O278" s="103"/>
      <c r="P278" s="103"/>
      <c r="Q278" s="103"/>
      <c r="R278" s="103"/>
    </row>
    <row r="279" customFormat="false" ht="12.75" hidden="false" customHeight="false" outlineLevel="0" collapsed="false">
      <c r="A279" s="167"/>
      <c r="B279" s="378"/>
      <c r="C279" s="378"/>
      <c r="D279" s="378"/>
      <c r="E279" s="379"/>
      <c r="F279" s="378"/>
      <c r="G279" s="379"/>
      <c r="H279" s="378"/>
      <c r="I279" s="378"/>
      <c r="J279" s="379"/>
      <c r="K279" s="419"/>
      <c r="L279" s="167"/>
      <c r="M279" s="103"/>
      <c r="N279" s="103"/>
      <c r="O279" s="103"/>
      <c r="P279" s="103"/>
      <c r="Q279" s="103"/>
      <c r="R279" s="103"/>
    </row>
    <row r="280" customFormat="false" ht="13.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 t="s">
        <v>36</v>
      </c>
      <c r="L280" s="167"/>
      <c r="M280" s="103"/>
      <c r="N280" s="103"/>
      <c r="O280" s="103"/>
      <c r="P280" s="103"/>
      <c r="Q280" s="103"/>
      <c r="R280" s="103"/>
    </row>
    <row r="281" customFormat="false" ht="14.25" hidden="false" customHeight="false" outlineLevel="0" collapsed="false">
      <c r="A281" s="217" t="s">
        <v>64</v>
      </c>
      <c r="B281" s="303" t="s">
        <v>2</v>
      </c>
      <c r="C281" s="303"/>
      <c r="D281" s="303"/>
      <c r="E281" s="303"/>
      <c r="F281" s="303"/>
      <c r="G281" s="303"/>
      <c r="H281" s="304" t="s">
        <v>95</v>
      </c>
      <c r="I281" s="304"/>
      <c r="J281" s="304"/>
      <c r="K281" s="304"/>
      <c r="L281" s="167"/>
      <c r="M281" s="103"/>
      <c r="N281" s="103"/>
      <c r="O281" s="103"/>
      <c r="P281" s="103"/>
      <c r="Q281" s="103"/>
      <c r="R281" s="103"/>
    </row>
    <row r="282" customFormat="false" ht="12.75" hidden="false" customHeight="false" outlineLevel="0" collapsed="false">
      <c r="A282" s="111"/>
      <c r="B282" s="143" t="s">
        <v>5</v>
      </c>
      <c r="C282" s="144" t="s">
        <v>6</v>
      </c>
      <c r="D282" s="144" t="s">
        <v>67</v>
      </c>
      <c r="E282" s="164" t="s">
        <v>8</v>
      </c>
      <c r="F282" s="144" t="s">
        <v>67</v>
      </c>
      <c r="G282" s="144" t="s">
        <v>10</v>
      </c>
      <c r="H282" s="144" t="s">
        <v>96</v>
      </c>
      <c r="I282" s="144" t="s">
        <v>67</v>
      </c>
      <c r="J282" s="144" t="s">
        <v>8</v>
      </c>
      <c r="K282" s="305" t="s">
        <v>70</v>
      </c>
      <c r="L282" s="167"/>
      <c r="M282" s="103"/>
      <c r="N282" s="103"/>
      <c r="O282" s="103"/>
      <c r="P282" s="103"/>
      <c r="Q282" s="103"/>
      <c r="R282" s="103"/>
    </row>
    <row r="283" customFormat="false" ht="12.75" hidden="false" customHeight="false" outlineLevel="0" collapsed="false">
      <c r="A283" s="114"/>
      <c r="B283" s="306"/>
      <c r="C283" s="307"/>
      <c r="D283" s="308" t="s">
        <v>97</v>
      </c>
      <c r="E283" s="164" t="s">
        <v>98</v>
      </c>
      <c r="F283" s="308" t="s">
        <v>97</v>
      </c>
      <c r="G283" s="144" t="s">
        <v>14</v>
      </c>
      <c r="H283" s="144" t="s">
        <v>15</v>
      </c>
      <c r="I283" s="309" t="s">
        <v>97</v>
      </c>
      <c r="J283" s="144"/>
      <c r="K283" s="305" t="s">
        <v>99</v>
      </c>
      <c r="L283" s="167"/>
      <c r="M283" s="103"/>
      <c r="N283" s="103"/>
      <c r="O283" s="103"/>
      <c r="P283" s="103"/>
      <c r="Q283" s="103"/>
      <c r="R283" s="103"/>
    </row>
    <row r="284" customFormat="false" ht="13.5" hidden="false" customHeight="false" outlineLevel="0" collapsed="false">
      <c r="A284" s="115"/>
      <c r="B284" s="310"/>
      <c r="C284" s="311"/>
      <c r="D284" s="312" t="n">
        <v>39447</v>
      </c>
      <c r="E284" s="313"/>
      <c r="F284" s="312" t="n">
        <v>39082</v>
      </c>
      <c r="G284" s="310"/>
      <c r="H284" s="311" t="s">
        <v>17</v>
      </c>
      <c r="I284" s="312" t="n">
        <v>39447</v>
      </c>
      <c r="J284" s="311"/>
      <c r="K284" s="171" t="s">
        <v>100</v>
      </c>
      <c r="L284" s="167"/>
      <c r="M284" s="103"/>
      <c r="N284" s="103"/>
      <c r="O284" s="103"/>
      <c r="P284" s="103"/>
      <c r="Q284" s="103"/>
      <c r="R284" s="103"/>
    </row>
    <row r="285" customFormat="false" ht="13.5" hidden="false" customHeight="false" outlineLevel="0" collapsed="false">
      <c r="A285" s="201" t="s">
        <v>333</v>
      </c>
      <c r="B285" s="321" t="n">
        <v>4987</v>
      </c>
      <c r="C285" s="319" t="n">
        <v>5547</v>
      </c>
      <c r="D285" s="319" t="n">
        <v>5547</v>
      </c>
      <c r="E285" s="317" t="n">
        <f aca="false">+(D285/C285)*100</f>
        <v>100</v>
      </c>
      <c r="F285" s="319" t="n">
        <v>5026</v>
      </c>
      <c r="G285" s="317" t="n">
        <f aca="false">(D285/F285)</f>
        <v>1.10366096299244</v>
      </c>
      <c r="H285" s="319" t="n">
        <v>3394</v>
      </c>
      <c r="I285" s="319" t="n">
        <v>3394</v>
      </c>
      <c r="J285" s="317" t="n">
        <f aca="false">+(I285/H285)*100</f>
        <v>100</v>
      </c>
      <c r="K285" s="320" t="n">
        <v>-0.35</v>
      </c>
      <c r="L285" s="103"/>
      <c r="M285" s="103"/>
      <c r="N285" s="103"/>
      <c r="O285" s="103"/>
      <c r="P285" s="103"/>
      <c r="Q285" s="103"/>
      <c r="R285" s="103"/>
    </row>
    <row r="286" customFormat="false" ht="12.75" hidden="false" customHeight="false" outlineLevel="0" collapsed="false">
      <c r="A286" s="118" t="s">
        <v>334</v>
      </c>
      <c r="B286" s="314" t="n">
        <v>5349</v>
      </c>
      <c r="C286" s="316" t="n">
        <v>6353</v>
      </c>
      <c r="D286" s="316" t="n">
        <v>6353</v>
      </c>
      <c r="E286" s="317" t="n">
        <f aca="false">+(D286/C286)*100</f>
        <v>100</v>
      </c>
      <c r="F286" s="316" t="n">
        <v>5986</v>
      </c>
      <c r="G286" s="317" t="n">
        <f aca="false">(D286/F286)</f>
        <v>1.06130972268627</v>
      </c>
      <c r="H286" s="316" t="n">
        <v>3703</v>
      </c>
      <c r="I286" s="316" t="n">
        <v>3703</v>
      </c>
      <c r="J286" s="322" t="n">
        <f aca="false">+(I286/H286)*100</f>
        <v>100</v>
      </c>
      <c r="K286" s="323" t="n">
        <v>-0.15</v>
      </c>
      <c r="L286" s="103"/>
      <c r="M286" s="103"/>
      <c r="N286" s="103"/>
      <c r="O286" s="103"/>
      <c r="P286" s="103"/>
      <c r="Q286" s="103"/>
      <c r="R286" s="103"/>
    </row>
    <row r="287" customFormat="false" ht="13.5" hidden="false" customHeight="false" outlineLevel="0" collapsed="false">
      <c r="A287" s="442" t="s">
        <v>335</v>
      </c>
      <c r="B287" s="443" t="n">
        <v>5798.9</v>
      </c>
      <c r="C287" s="444" t="n">
        <v>9156.5</v>
      </c>
      <c r="D287" s="444" t="n">
        <v>9001.8</v>
      </c>
      <c r="E287" s="445" t="n">
        <f aca="false">+(D287/C287)*100</f>
        <v>98.3104898159777</v>
      </c>
      <c r="F287" s="444" t="n">
        <v>7499.7</v>
      </c>
      <c r="G287" s="445" t="n">
        <f aca="false">(D287/F287)</f>
        <v>1.20028801152046</v>
      </c>
      <c r="H287" s="444" t="n">
        <v>3975</v>
      </c>
      <c r="I287" s="444" t="n">
        <v>3975</v>
      </c>
      <c r="J287" s="445" t="n">
        <f aca="false">+(I287/H287)*100</f>
        <v>100</v>
      </c>
      <c r="K287" s="446" t="n">
        <v>-0.6</v>
      </c>
      <c r="L287" s="103"/>
      <c r="M287" s="103"/>
      <c r="N287" s="103"/>
      <c r="O287" s="103"/>
      <c r="P287" s="103"/>
      <c r="Q287" s="103"/>
      <c r="R287" s="103"/>
    </row>
    <row r="288" customFormat="false" ht="13.5" hidden="false" customHeight="false" outlineLevel="0" collapsed="false">
      <c r="A288" s="447" t="s">
        <v>31</v>
      </c>
      <c r="B288" s="448" t="n">
        <v>3945703.7</v>
      </c>
      <c r="C288" s="449" t="n">
        <v>4509754.3</v>
      </c>
      <c r="D288" s="449" t="n">
        <v>4508025.5</v>
      </c>
      <c r="E288" s="450" t="n">
        <f aca="false">D288/C288*100</f>
        <v>99.9616653173323</v>
      </c>
      <c r="F288" s="449" t="n">
        <v>4200911.5</v>
      </c>
      <c r="G288" s="450" t="n">
        <f aca="false">D288/F288</f>
        <v>1.07310651509797</v>
      </c>
      <c r="H288" s="449" t="n">
        <v>2523854.3</v>
      </c>
      <c r="I288" s="449" t="n">
        <v>2523843.2</v>
      </c>
      <c r="J288" s="450" t="n">
        <f aca="false">I288/H288*100</f>
        <v>99.999560196482</v>
      </c>
      <c r="K288" s="451" t="n">
        <v>-531.4</v>
      </c>
      <c r="L288" s="103"/>
      <c r="M288" s="103"/>
      <c r="N288" s="103"/>
      <c r="O288" s="103"/>
      <c r="P288" s="103"/>
      <c r="Q288" s="103"/>
      <c r="R288" s="103"/>
    </row>
    <row r="289" customFormat="false" ht="13.5" hidden="false" customHeight="false" outlineLevel="0" collapsed="false">
      <c r="A289" s="191"/>
      <c r="B289" s="143" t="s">
        <v>5</v>
      </c>
      <c r="C289" s="144" t="s">
        <v>6</v>
      </c>
      <c r="D289" s="144" t="s">
        <v>67</v>
      </c>
      <c r="E289" s="164" t="s">
        <v>8</v>
      </c>
      <c r="F289" s="144" t="s">
        <v>67</v>
      </c>
      <c r="G289" s="144" t="s">
        <v>10</v>
      </c>
      <c r="H289" s="452"/>
      <c r="I289" s="452"/>
      <c r="J289" s="452"/>
      <c r="K289" s="453"/>
      <c r="L289" s="103"/>
      <c r="M289" s="103"/>
      <c r="N289" s="103"/>
      <c r="O289" s="103"/>
      <c r="P289" s="103"/>
      <c r="Q289" s="103"/>
      <c r="R289" s="103"/>
    </row>
    <row r="290" customFormat="false" ht="12.75" hidden="false" customHeight="false" outlineLevel="0" collapsed="false">
      <c r="A290" s="114" t="s">
        <v>336</v>
      </c>
      <c r="B290" s="306"/>
      <c r="C290" s="307"/>
      <c r="D290" s="308" t="s">
        <v>97</v>
      </c>
      <c r="E290" s="164" t="s">
        <v>98</v>
      </c>
      <c r="F290" s="308" t="s">
        <v>97</v>
      </c>
      <c r="G290" s="144" t="s">
        <v>14</v>
      </c>
      <c r="H290" s="454"/>
      <c r="I290" s="455"/>
      <c r="J290" s="454"/>
      <c r="K290" s="456"/>
      <c r="L290" s="457"/>
      <c r="M290" s="103"/>
      <c r="N290" s="103"/>
      <c r="O290" s="103"/>
      <c r="P290" s="103"/>
      <c r="Q290" s="103"/>
      <c r="R290" s="103"/>
    </row>
    <row r="291" customFormat="false" ht="13.5" hidden="false" customHeight="false" outlineLevel="0" collapsed="false">
      <c r="A291" s="115"/>
      <c r="B291" s="310"/>
      <c r="C291" s="311"/>
      <c r="D291" s="312" t="n">
        <v>39447</v>
      </c>
      <c r="E291" s="313"/>
      <c r="F291" s="312" t="n">
        <v>39082</v>
      </c>
      <c r="G291" s="310"/>
      <c r="H291" s="458"/>
      <c r="I291" s="459"/>
      <c r="J291" s="460"/>
      <c r="K291" s="461"/>
      <c r="L291" s="462"/>
      <c r="M291" s="103"/>
      <c r="N291" s="103"/>
      <c r="O291" s="103"/>
      <c r="P291" s="103"/>
      <c r="Q291" s="103"/>
      <c r="R291" s="103"/>
    </row>
    <row r="292" customFormat="false" ht="13.5" hidden="false" customHeight="false" outlineLevel="0" collapsed="false">
      <c r="A292" s="146" t="s">
        <v>337</v>
      </c>
      <c r="B292" s="399" t="n">
        <v>28000</v>
      </c>
      <c r="C292" s="400" t="n">
        <v>15683</v>
      </c>
      <c r="D292" s="400" t="n">
        <v>15639.3</v>
      </c>
      <c r="E292" s="463" t="n">
        <f aca="false">D292/C292*100</f>
        <v>99.721354332717</v>
      </c>
      <c r="F292" s="400" t="n">
        <v>13838.8</v>
      </c>
      <c r="G292" s="463" t="n">
        <f aca="false">D292/F292</f>
        <v>1.13010521143452</v>
      </c>
      <c r="H292" s="464" t="s">
        <v>338</v>
      </c>
      <c r="I292" s="464"/>
      <c r="J292" s="465"/>
      <c r="K292" s="466"/>
      <c r="L292" s="103"/>
      <c r="M292" s="103"/>
      <c r="N292" s="103"/>
      <c r="O292" s="103"/>
      <c r="P292" s="103"/>
      <c r="Q292" s="103"/>
      <c r="R292" s="103"/>
    </row>
    <row r="293" customFormat="false" ht="13.5" hidden="false" customHeight="false" outlineLevel="0" collapsed="false">
      <c r="A293" s="467" t="s">
        <v>339</v>
      </c>
      <c r="B293" s="314" t="n">
        <v>10000</v>
      </c>
      <c r="C293" s="344" t="n">
        <v>3509.1</v>
      </c>
      <c r="D293" s="344" t="n">
        <v>3509.1</v>
      </c>
      <c r="E293" s="468" t="n">
        <f aca="false">D293/C293*100</f>
        <v>100</v>
      </c>
      <c r="F293" s="469" t="n">
        <v>4132</v>
      </c>
      <c r="G293" s="365" t="n">
        <f aca="false">D293/F293</f>
        <v>0.849249757986447</v>
      </c>
      <c r="H293" s="381" t="s">
        <v>340</v>
      </c>
      <c r="I293" s="381"/>
      <c r="J293" s="454"/>
      <c r="K293" s="456"/>
      <c r="L293" s="103"/>
      <c r="M293" s="103"/>
      <c r="N293" s="103"/>
      <c r="O293" s="103"/>
      <c r="P293" s="103"/>
      <c r="Q293" s="103"/>
      <c r="R293" s="103"/>
    </row>
    <row r="294" customFormat="false" ht="13.5" hidden="false" customHeight="false" outlineLevel="0" collapsed="false">
      <c r="A294" s="470" t="s">
        <v>58</v>
      </c>
      <c r="B294" s="471" t="n">
        <f aca="false">SUM(B292:B293)</f>
        <v>38000</v>
      </c>
      <c r="C294" s="472" t="n">
        <f aca="false">SUM(C292:C293)</f>
        <v>19192.1</v>
      </c>
      <c r="D294" s="472" t="n">
        <f aca="false">SUM(D292:D293)</f>
        <v>19148.4</v>
      </c>
      <c r="E294" s="473" t="n">
        <f aca="false">D294/C294*100</f>
        <v>99.7723021451535</v>
      </c>
      <c r="F294" s="472" t="n">
        <f aca="false">SUM(F292)</f>
        <v>13838.8</v>
      </c>
      <c r="G294" s="474" t="n">
        <v>0.7</v>
      </c>
      <c r="H294" s="475"/>
      <c r="I294" s="476"/>
      <c r="J294" s="477"/>
      <c r="K294" s="478"/>
      <c r="L294" s="103"/>
      <c r="M294" s="103"/>
      <c r="N294" s="103"/>
      <c r="O294" s="103"/>
      <c r="P294" s="103"/>
      <c r="Q294" s="103"/>
      <c r="R294" s="103"/>
    </row>
    <row r="295" customFormat="false" ht="13.5" hidden="false" customHeight="false" outlineLevel="0" collapsed="false">
      <c r="A295" s="114" t="s">
        <v>341</v>
      </c>
      <c r="B295" s="326"/>
      <c r="C295" s="403"/>
      <c r="D295" s="403"/>
      <c r="E295" s="144"/>
      <c r="F295" s="403"/>
      <c r="G295" s="479"/>
      <c r="H295" s="480"/>
      <c r="I295" s="381"/>
      <c r="J295" s="454"/>
      <c r="K295" s="456"/>
      <c r="L295" s="103"/>
      <c r="M295" s="103"/>
      <c r="N295" s="103"/>
      <c r="O295" s="103"/>
      <c r="P295" s="103"/>
      <c r="Q295" s="103"/>
      <c r="R295" s="103"/>
    </row>
    <row r="296" customFormat="false" ht="12.75" hidden="false" customHeight="false" outlineLevel="0" collapsed="false">
      <c r="A296" s="481" t="s">
        <v>342</v>
      </c>
      <c r="B296" s="482" t="n">
        <f aca="false">B294+B288+B33+B32+B31+B26+B21</f>
        <v>7822508</v>
      </c>
      <c r="C296" s="158" t="n">
        <f aca="false">C294+C288+C33+C32+C31+C26+C21</f>
        <v>9321935</v>
      </c>
      <c r="D296" s="158" t="n">
        <f aca="false">D294+D288+D33+D32+D31+D26+D21</f>
        <v>9299657.8</v>
      </c>
      <c r="E296" s="158" t="n">
        <f aca="false">D296/C296*100</f>
        <v>99.7610238646805</v>
      </c>
      <c r="F296" s="158" t="n">
        <f aca="false">F294+F288+F33+F32+F31+F26+F21</f>
        <v>8764409.9</v>
      </c>
      <c r="G296" s="483" t="n">
        <f aca="false">D296/F296</f>
        <v>1.06107061469136</v>
      </c>
      <c r="H296" s="480"/>
      <c r="I296" s="381"/>
      <c r="J296" s="454"/>
      <c r="K296" s="456"/>
      <c r="L296" s="103"/>
      <c r="M296" s="103"/>
      <c r="N296" s="103"/>
      <c r="O296" s="103"/>
      <c r="P296" s="103"/>
      <c r="Q296" s="103"/>
      <c r="R296" s="103"/>
    </row>
    <row r="297" customFormat="false" ht="12.75" hidden="false" customHeight="false" outlineLevel="0" collapsed="false">
      <c r="A297" s="114"/>
      <c r="B297" s="326"/>
      <c r="C297" s="403"/>
      <c r="D297" s="403"/>
      <c r="E297" s="433"/>
      <c r="F297" s="403"/>
      <c r="G297" s="433"/>
      <c r="H297" s="480"/>
      <c r="I297" s="381"/>
      <c r="J297" s="454"/>
      <c r="K297" s="456"/>
      <c r="L297" s="103"/>
      <c r="M297" s="103"/>
      <c r="N297" s="103"/>
      <c r="O297" s="103"/>
      <c r="P297" s="103"/>
      <c r="Q297" s="103"/>
      <c r="R297" s="103"/>
    </row>
    <row r="298" customFormat="false" ht="13.5" hidden="false" customHeight="false" outlineLevel="0" collapsed="false">
      <c r="A298" s="284" t="s">
        <v>343</v>
      </c>
      <c r="B298" s="484" t="n">
        <v>1422535.9</v>
      </c>
      <c r="C298" s="485" t="n">
        <v>1674627.1</v>
      </c>
      <c r="D298" s="485" t="n">
        <v>1622383.59</v>
      </c>
      <c r="E298" s="486" t="n">
        <f aca="false">D298/C298*100</f>
        <v>96.8802899463409</v>
      </c>
      <c r="F298" s="485" t="n">
        <v>1453313.76</v>
      </c>
      <c r="G298" s="486" t="n">
        <f aca="false">D298/F298</f>
        <v>1.11633401860862</v>
      </c>
      <c r="H298" s="480"/>
      <c r="I298" s="381"/>
      <c r="J298" s="454"/>
      <c r="K298" s="456"/>
      <c r="L298" s="103"/>
      <c r="M298" s="103"/>
      <c r="N298" s="103"/>
      <c r="O298" s="103"/>
      <c r="P298" s="103"/>
      <c r="Q298" s="103"/>
      <c r="R298" s="103"/>
    </row>
    <row r="299" customFormat="false" ht="12.75" hidden="false" customHeight="false" outlineLevel="0" collapsed="false">
      <c r="A299" s="111"/>
      <c r="B299" s="487"/>
      <c r="C299" s="488"/>
      <c r="D299" s="488"/>
      <c r="E299" s="489"/>
      <c r="F299" s="488"/>
      <c r="G299" s="489"/>
      <c r="H299" s="480"/>
      <c r="I299" s="381"/>
      <c r="J299" s="454"/>
      <c r="K299" s="456"/>
      <c r="L299" s="103"/>
      <c r="M299" s="103"/>
      <c r="N299" s="103"/>
      <c r="O299" s="103"/>
      <c r="P299" s="103"/>
      <c r="Q299" s="103"/>
      <c r="R299" s="103"/>
    </row>
    <row r="300" customFormat="false" ht="13.5" hidden="false" customHeight="false" outlineLevel="0" collapsed="false">
      <c r="A300" s="180" t="s">
        <v>344</v>
      </c>
      <c r="B300" s="490" t="n">
        <f aca="false">SUM(B296:B299)</f>
        <v>9245043.9</v>
      </c>
      <c r="C300" s="491" t="n">
        <f aca="false">SUM(C296:C299)</f>
        <v>10996562.1</v>
      </c>
      <c r="D300" s="491" t="n">
        <f aca="false">SUM(D296:D299)</f>
        <v>10922041.39</v>
      </c>
      <c r="E300" s="492" t="n">
        <f aca="false">D300/C300*100</f>
        <v>99.3223272026082</v>
      </c>
      <c r="F300" s="491" t="n">
        <f aca="false">SUM(F296:F299)</f>
        <v>10217723.66</v>
      </c>
      <c r="G300" s="492" t="n">
        <f aca="false">D300/F300</f>
        <v>1.06893098242197</v>
      </c>
      <c r="H300" s="493"/>
      <c r="I300" s="494"/>
      <c r="J300" s="495"/>
      <c r="K300" s="496"/>
      <c r="L300" s="103"/>
      <c r="M300" s="103"/>
      <c r="N300" s="103"/>
      <c r="O300" s="103"/>
      <c r="P300" s="103"/>
      <c r="Q300" s="103"/>
      <c r="R300" s="103"/>
    </row>
    <row r="301" customFormat="false" ht="13.5" hidden="false" customHeight="false" outlineLevel="0" collapsed="false">
      <c r="L301" s="103"/>
      <c r="M301" s="103"/>
      <c r="N301" s="103"/>
      <c r="O301" s="103"/>
      <c r="P301" s="103"/>
      <c r="Q301" s="103"/>
      <c r="R301" s="103"/>
    </row>
    <row r="302" customFormat="false" ht="12.75" hidden="false" customHeight="false" outlineLevel="0" collapsed="false">
      <c r="B302" s="497"/>
      <c r="C302" s="498"/>
      <c r="D302" s="498"/>
      <c r="E302" s="499"/>
      <c r="L302" s="103"/>
      <c r="M302" s="103"/>
      <c r="N302" s="103"/>
      <c r="O302" s="103"/>
      <c r="P302" s="103"/>
      <c r="Q302" s="103"/>
      <c r="R302" s="103"/>
    </row>
    <row r="303" customFormat="false" ht="12.75" hidden="false" customHeight="false" outlineLevel="0" collapsed="false">
      <c r="B303" s="499"/>
      <c r="C303" s="500"/>
      <c r="D303" s="499"/>
      <c r="E303" s="499"/>
      <c r="L303" s="103"/>
      <c r="M303" s="103"/>
      <c r="N303" s="103"/>
      <c r="O303" s="103"/>
      <c r="P303" s="103"/>
      <c r="Q303" s="103"/>
      <c r="R303" s="103"/>
    </row>
    <row r="304" customFormat="false" ht="12.75" hidden="false" customHeight="false" outlineLevel="0" collapsed="false">
      <c r="B304" s="499"/>
      <c r="C304" s="497"/>
      <c r="D304" s="497"/>
      <c r="E304" s="499"/>
      <c r="L304" s="103"/>
      <c r="M304" s="103"/>
      <c r="N304" s="103"/>
      <c r="O304" s="103"/>
      <c r="P304" s="103"/>
      <c r="Q304" s="103"/>
      <c r="R304" s="103"/>
    </row>
    <row r="305" customFormat="false" ht="12.75" hidden="false" customHeight="false" outlineLevel="0" collapsed="false">
      <c r="B305" s="499"/>
      <c r="C305" s="499"/>
      <c r="D305" s="499"/>
      <c r="E305" s="499"/>
      <c r="L305" s="103"/>
      <c r="M305" s="103"/>
      <c r="N305" s="103"/>
      <c r="O305" s="103"/>
      <c r="P305" s="103"/>
      <c r="Q305" s="103"/>
      <c r="R305" s="103"/>
    </row>
    <row r="306" customFormat="false" ht="12.75" hidden="false" customHeight="false" outlineLevel="0" collapsed="false">
      <c r="L306" s="103"/>
      <c r="M306" s="103"/>
      <c r="N306" s="103"/>
      <c r="O306" s="103"/>
      <c r="P306" s="103"/>
      <c r="Q306" s="103"/>
      <c r="R306" s="103"/>
    </row>
    <row r="307" customFormat="false" ht="12.75" hidden="false" customHeight="false" outlineLevel="0" collapsed="false">
      <c r="L307" s="103"/>
      <c r="M307" s="103"/>
      <c r="N307" s="103"/>
      <c r="O307" s="103"/>
      <c r="P307" s="103"/>
      <c r="Q307" s="103"/>
      <c r="R307" s="103"/>
    </row>
    <row r="308" customFormat="false" ht="12.75" hidden="false" customHeight="false" outlineLevel="0" collapsed="false">
      <c r="L308" s="103"/>
      <c r="M308" s="103"/>
      <c r="N308" s="103"/>
      <c r="O308" s="103"/>
      <c r="P308" s="103"/>
      <c r="Q308" s="103"/>
      <c r="R308" s="103"/>
    </row>
    <row r="309" customFormat="false" ht="12.75" hidden="false" customHeight="false" outlineLevel="0" collapsed="false">
      <c r="L309" s="103"/>
      <c r="M309" s="103"/>
      <c r="N309" s="103"/>
      <c r="O309" s="103"/>
      <c r="P309" s="103"/>
      <c r="Q309" s="103"/>
      <c r="R309" s="103"/>
    </row>
    <row r="310" customFormat="false" ht="12.75" hidden="false" customHeight="false" outlineLevel="0" collapsed="false">
      <c r="L310" s="103"/>
      <c r="M310" s="103"/>
      <c r="N310" s="103"/>
      <c r="O310" s="103"/>
      <c r="P310" s="103"/>
      <c r="Q310" s="103"/>
      <c r="R310" s="103"/>
    </row>
    <row r="311" customFormat="false" ht="12.75" hidden="false" customHeight="false" outlineLevel="0" collapsed="false">
      <c r="L311" s="103"/>
      <c r="M311" s="103"/>
      <c r="N311" s="103"/>
      <c r="O311" s="103"/>
      <c r="P311" s="103"/>
      <c r="Q311" s="103"/>
      <c r="R311" s="103"/>
    </row>
    <row r="312" customFormat="false" ht="12.75" hidden="false" customHeight="false" outlineLevel="0" collapsed="false">
      <c r="L312" s="103"/>
      <c r="M312" s="103"/>
      <c r="N312" s="103"/>
      <c r="O312" s="103"/>
      <c r="P312" s="103"/>
      <c r="Q312" s="103"/>
      <c r="R312" s="103"/>
    </row>
    <row r="313" customFormat="false" ht="12.75" hidden="false" customHeight="false" outlineLevel="0" collapsed="false">
      <c r="L313" s="103"/>
      <c r="M313" s="103"/>
      <c r="N313" s="103"/>
      <c r="O313" s="103"/>
      <c r="P313" s="103"/>
      <c r="Q313" s="103"/>
      <c r="R313" s="103"/>
    </row>
    <row r="314" customFormat="false" ht="12.75" hidden="false" customHeight="false" outlineLevel="0" collapsed="false">
      <c r="L314" s="103"/>
      <c r="M314" s="103"/>
      <c r="N314" s="103"/>
      <c r="O314" s="103"/>
      <c r="P314" s="103"/>
      <c r="Q314" s="103"/>
      <c r="R314" s="103"/>
    </row>
    <row r="315" customFormat="false" ht="12.75" hidden="false" customHeight="false" outlineLevel="0" collapsed="false">
      <c r="L315" s="103"/>
      <c r="M315" s="103"/>
      <c r="N315" s="103"/>
      <c r="O315" s="103"/>
      <c r="P315" s="103"/>
      <c r="Q315" s="103"/>
      <c r="R315" s="103"/>
    </row>
    <row r="316" customFormat="false" ht="12.75" hidden="false" customHeight="false" outlineLevel="0" collapsed="false">
      <c r="L316" s="103"/>
      <c r="M316" s="103"/>
      <c r="N316" s="103"/>
      <c r="O316" s="103"/>
      <c r="P316" s="103"/>
      <c r="Q316" s="103"/>
      <c r="R316" s="103"/>
    </row>
    <row r="317" customFormat="false" ht="12.75" hidden="false" customHeight="false" outlineLevel="0" collapsed="false">
      <c r="L317" s="103"/>
      <c r="M317" s="103"/>
      <c r="N317" s="103"/>
      <c r="O317" s="103"/>
      <c r="P317" s="103"/>
      <c r="Q317" s="103"/>
      <c r="R317" s="103"/>
    </row>
    <row r="318" customFormat="false" ht="12.75" hidden="false" customHeight="false" outlineLevel="0" collapsed="false">
      <c r="L318" s="103"/>
      <c r="M318" s="103"/>
      <c r="N318" s="103"/>
      <c r="O318" s="103"/>
      <c r="P318" s="103"/>
      <c r="Q318" s="103"/>
      <c r="R318" s="103"/>
    </row>
    <row r="319" customFormat="false" ht="12.75" hidden="false" customHeight="false" outlineLevel="0" collapsed="false">
      <c r="L319" s="103"/>
      <c r="M319" s="103"/>
      <c r="N319" s="103"/>
      <c r="O319" s="103"/>
      <c r="P319" s="103"/>
      <c r="Q319" s="103"/>
      <c r="R319" s="103"/>
    </row>
    <row r="320" customFormat="false" ht="12.75" hidden="false" customHeight="false" outlineLevel="0" collapsed="false">
      <c r="L320" s="103"/>
      <c r="M320" s="103"/>
      <c r="N320" s="103"/>
      <c r="O320" s="103"/>
      <c r="P320" s="103"/>
      <c r="Q320" s="103"/>
      <c r="R320" s="103"/>
    </row>
    <row r="321" customFormat="false" ht="12.75" hidden="false" customHeight="false" outlineLevel="0" collapsed="false">
      <c r="L321" s="103"/>
      <c r="M321" s="103"/>
      <c r="N321" s="103"/>
      <c r="O321" s="103"/>
      <c r="P321" s="103"/>
      <c r="Q321" s="103"/>
      <c r="R321" s="103"/>
    </row>
    <row r="322" customFormat="false" ht="12.75" hidden="false" customHeight="false" outlineLevel="0" collapsed="false">
      <c r="L322" s="103"/>
      <c r="M322" s="103"/>
      <c r="N322" s="103"/>
      <c r="O322" s="103"/>
      <c r="P322" s="103"/>
      <c r="Q322" s="103"/>
      <c r="R322" s="103"/>
    </row>
    <row r="323" customFormat="false" ht="12.75" hidden="false" customHeight="false" outlineLevel="0" collapsed="false">
      <c r="L323" s="103"/>
      <c r="M323" s="103"/>
      <c r="N323" s="103"/>
      <c r="O323" s="103"/>
      <c r="P323" s="103"/>
      <c r="Q323" s="103"/>
      <c r="R323" s="103"/>
    </row>
    <row r="324" customFormat="false" ht="12.75" hidden="false" customHeight="false" outlineLevel="0" collapsed="false">
      <c r="L324" s="103"/>
      <c r="M324" s="103"/>
      <c r="N324" s="103"/>
      <c r="O324" s="103"/>
      <c r="P324" s="103"/>
      <c r="Q324" s="103"/>
      <c r="R324" s="103"/>
    </row>
    <row r="325" customFormat="false" ht="12.75" hidden="false" customHeight="false" outlineLevel="0" collapsed="false">
      <c r="L325" s="103"/>
      <c r="M325" s="103"/>
      <c r="N325" s="103"/>
      <c r="O325" s="103"/>
      <c r="P325" s="103"/>
      <c r="Q325" s="103"/>
      <c r="R325" s="103"/>
    </row>
    <row r="326" customFormat="false" ht="12.75" hidden="false" customHeight="false" outlineLevel="0" collapsed="false">
      <c r="L326" s="103"/>
      <c r="M326" s="103"/>
      <c r="N326" s="103"/>
      <c r="O326" s="103"/>
      <c r="P326" s="103"/>
      <c r="Q326" s="103"/>
      <c r="R326" s="103"/>
    </row>
    <row r="327" customFormat="false" ht="12.75" hidden="false" customHeight="false" outlineLevel="0" collapsed="false">
      <c r="L327" s="103"/>
      <c r="M327" s="103"/>
      <c r="N327" s="103"/>
      <c r="O327" s="103"/>
      <c r="P327" s="103"/>
      <c r="Q327" s="103"/>
      <c r="R327" s="103"/>
    </row>
    <row r="328" customFormat="false" ht="12.75" hidden="false" customHeight="false" outlineLevel="0" collapsed="false">
      <c r="L328" s="103"/>
      <c r="M328" s="103"/>
      <c r="N328" s="103"/>
      <c r="O328" s="103"/>
      <c r="P328" s="103"/>
      <c r="Q328" s="103"/>
      <c r="R328" s="103"/>
    </row>
    <row r="329" customFormat="false" ht="12.75" hidden="false" customHeight="false" outlineLevel="0" collapsed="false">
      <c r="L329" s="103"/>
      <c r="M329" s="103"/>
      <c r="N329" s="103"/>
      <c r="O329" s="103"/>
      <c r="P329" s="103"/>
      <c r="Q329" s="103"/>
      <c r="R329" s="103"/>
    </row>
    <row r="330" customFormat="false" ht="12.75" hidden="false" customHeight="false" outlineLevel="0" collapsed="false">
      <c r="L330" s="103"/>
      <c r="M330" s="103"/>
      <c r="N330" s="103"/>
      <c r="O330" s="103"/>
      <c r="P330" s="103"/>
      <c r="Q330" s="103"/>
      <c r="R330" s="103"/>
    </row>
    <row r="331" customFormat="false" ht="12.75" hidden="false" customHeight="false" outlineLevel="0" collapsed="false">
      <c r="L331" s="103"/>
      <c r="M331" s="103"/>
      <c r="N331" s="103"/>
      <c r="O331" s="103"/>
      <c r="P331" s="103"/>
      <c r="Q331" s="103"/>
      <c r="R331" s="103"/>
    </row>
    <row r="332" customFormat="false" ht="12.75" hidden="false" customHeight="false" outlineLevel="0" collapsed="false">
      <c r="L332" s="103"/>
      <c r="M332" s="103"/>
      <c r="N332" s="103"/>
      <c r="O332" s="103"/>
      <c r="P332" s="103"/>
      <c r="Q332" s="103"/>
      <c r="R332" s="103"/>
    </row>
    <row r="333" customFormat="false" ht="12.75" hidden="false" customHeight="false" outlineLevel="0" collapsed="false">
      <c r="L333" s="103"/>
      <c r="M333" s="103"/>
      <c r="N333" s="103"/>
      <c r="O333" s="103"/>
      <c r="P333" s="103"/>
      <c r="Q333" s="103"/>
      <c r="R333" s="103"/>
    </row>
    <row r="334" customFormat="false" ht="12.75" hidden="false" customHeight="false" outlineLevel="0" collapsed="false">
      <c r="L334" s="103"/>
      <c r="M334" s="103"/>
      <c r="N334" s="103"/>
      <c r="O334" s="103"/>
      <c r="P334" s="103"/>
      <c r="Q334" s="103"/>
      <c r="R334" s="103"/>
    </row>
    <row r="335" customFormat="false" ht="12.75" hidden="false" customHeight="false" outlineLevel="0" collapsed="false">
      <c r="L335" s="103"/>
      <c r="M335" s="103"/>
      <c r="N335" s="103"/>
      <c r="O335" s="103"/>
      <c r="P335" s="103"/>
      <c r="Q335" s="103"/>
      <c r="R335" s="103"/>
    </row>
    <row r="336" customFormat="false" ht="12.75" hidden="false" customHeight="false" outlineLevel="0" collapsed="false">
      <c r="L336" s="103"/>
      <c r="M336" s="103"/>
      <c r="N336" s="103"/>
      <c r="O336" s="103"/>
      <c r="P336" s="103"/>
      <c r="Q336" s="103"/>
      <c r="R336" s="103"/>
    </row>
    <row r="337" customFormat="false" ht="12.75" hidden="false" customHeight="false" outlineLevel="0" collapsed="false">
      <c r="L337" s="103"/>
      <c r="M337" s="103"/>
      <c r="N337" s="103"/>
      <c r="O337" s="103"/>
      <c r="P337" s="103"/>
      <c r="Q337" s="103"/>
      <c r="R337" s="103"/>
    </row>
    <row r="338" customFormat="false" ht="12.75" hidden="false" customHeight="false" outlineLevel="0" collapsed="false">
      <c r="L338" s="103"/>
      <c r="M338" s="103"/>
      <c r="N338" s="103"/>
      <c r="O338" s="103"/>
      <c r="P338" s="103"/>
      <c r="Q338" s="103"/>
      <c r="R338" s="103"/>
    </row>
    <row r="339" customFormat="false" ht="12.75" hidden="false" customHeight="false" outlineLevel="0" collapsed="false">
      <c r="L339" s="103"/>
      <c r="M339" s="103"/>
      <c r="N339" s="103"/>
      <c r="O339" s="103"/>
      <c r="P339" s="103"/>
      <c r="Q339" s="103"/>
      <c r="R339" s="103"/>
    </row>
    <row r="340" customFormat="false" ht="12.75" hidden="false" customHeight="false" outlineLevel="0" collapsed="false">
      <c r="L340" s="103"/>
      <c r="M340" s="103"/>
      <c r="N340" s="103"/>
      <c r="O340" s="103"/>
      <c r="P340" s="103"/>
      <c r="Q340" s="103"/>
      <c r="R340" s="103"/>
    </row>
    <row r="341" customFormat="false" ht="12.75" hidden="false" customHeight="false" outlineLevel="0" collapsed="false">
      <c r="L341" s="103"/>
      <c r="M341" s="103"/>
      <c r="N341" s="103"/>
      <c r="O341" s="103"/>
      <c r="P341" s="103"/>
      <c r="Q341" s="103"/>
      <c r="R341" s="103"/>
    </row>
    <row r="342" customFormat="false" ht="12.75" hidden="false" customHeight="false" outlineLevel="0" collapsed="false">
      <c r="L342" s="103"/>
      <c r="M342" s="103"/>
      <c r="N342" s="103"/>
      <c r="O342" s="103"/>
      <c r="P342" s="103"/>
      <c r="Q342" s="103"/>
      <c r="R342" s="103"/>
    </row>
    <row r="343" customFormat="false" ht="12.75" hidden="false" customHeight="false" outlineLevel="0" collapsed="false">
      <c r="L343" s="103"/>
      <c r="M343" s="103"/>
      <c r="N343" s="103"/>
      <c r="O343" s="103"/>
      <c r="P343" s="103"/>
      <c r="Q343" s="103"/>
      <c r="R343" s="103"/>
    </row>
    <row r="344" customFormat="false" ht="12.75" hidden="false" customHeight="false" outlineLevel="0" collapsed="false">
      <c r="L344" s="103"/>
      <c r="M344" s="103"/>
      <c r="N344" s="103"/>
      <c r="O344" s="103"/>
      <c r="P344" s="103"/>
      <c r="Q344" s="103"/>
      <c r="R344" s="103"/>
    </row>
    <row r="345" customFormat="false" ht="12.75" hidden="false" customHeight="false" outlineLevel="0" collapsed="false">
      <c r="L345" s="103"/>
      <c r="M345" s="103"/>
      <c r="N345" s="103"/>
      <c r="O345" s="103"/>
      <c r="P345" s="103"/>
      <c r="Q345" s="103"/>
      <c r="R345" s="103"/>
    </row>
    <row r="346" customFormat="false" ht="12.75" hidden="false" customHeight="false" outlineLevel="0" collapsed="false">
      <c r="L346" s="103"/>
      <c r="M346" s="103"/>
      <c r="N346" s="103"/>
      <c r="O346" s="103"/>
      <c r="P346" s="103"/>
      <c r="Q346" s="103"/>
      <c r="R346" s="103"/>
    </row>
    <row r="347" customFormat="false" ht="12.75" hidden="false" customHeight="false" outlineLevel="0" collapsed="false">
      <c r="L347" s="103"/>
      <c r="M347" s="103"/>
      <c r="N347" s="103"/>
      <c r="O347" s="103"/>
      <c r="P347" s="103"/>
      <c r="Q347" s="103"/>
      <c r="R347" s="103"/>
    </row>
    <row r="348" customFormat="false" ht="12.75" hidden="false" customHeight="false" outlineLevel="0" collapsed="false">
      <c r="L348" s="103"/>
      <c r="M348" s="103"/>
      <c r="N348" s="103"/>
      <c r="O348" s="103"/>
      <c r="P348" s="103"/>
      <c r="Q348" s="103"/>
      <c r="R348" s="103"/>
    </row>
    <row r="349" customFormat="false" ht="12.75" hidden="false" customHeight="false" outlineLevel="0" collapsed="false">
      <c r="L349" s="103"/>
      <c r="M349" s="103"/>
      <c r="N349" s="103"/>
      <c r="O349" s="103"/>
      <c r="P349" s="103"/>
      <c r="Q349" s="103"/>
      <c r="R349" s="103"/>
    </row>
    <row r="350" customFormat="false" ht="12.75" hidden="false" customHeight="false" outlineLevel="0" collapsed="false">
      <c r="L350" s="103"/>
      <c r="M350" s="103"/>
      <c r="N350" s="103"/>
      <c r="O350" s="103"/>
      <c r="P350" s="103"/>
      <c r="Q350" s="103"/>
      <c r="R350" s="103"/>
    </row>
    <row r="351" customFormat="false" ht="12.75" hidden="false" customHeight="false" outlineLevel="0" collapsed="false">
      <c r="L351" s="103"/>
      <c r="M351" s="103"/>
      <c r="N351" s="103"/>
      <c r="O351" s="103"/>
      <c r="P351" s="103"/>
      <c r="Q351" s="103"/>
      <c r="R351" s="103"/>
    </row>
    <row r="352" customFormat="false" ht="12.75" hidden="false" customHeight="false" outlineLevel="0" collapsed="false">
      <c r="L352" s="103"/>
      <c r="M352" s="103"/>
      <c r="N352" s="103"/>
      <c r="O352" s="103"/>
      <c r="P352" s="103"/>
      <c r="Q352" s="103"/>
      <c r="R352" s="103"/>
    </row>
    <row r="353" customFormat="false" ht="12.75" hidden="false" customHeight="false" outlineLevel="0" collapsed="false">
      <c r="L353" s="103"/>
      <c r="M353" s="103"/>
      <c r="N353" s="103"/>
      <c r="O353" s="103"/>
      <c r="P353" s="103"/>
      <c r="Q353" s="103"/>
      <c r="R353" s="103"/>
    </row>
    <row r="354" customFormat="false" ht="12.75" hidden="false" customHeight="false" outlineLevel="0" collapsed="false">
      <c r="L354" s="103"/>
      <c r="M354" s="103"/>
      <c r="N354" s="103"/>
      <c r="O354" s="103"/>
      <c r="P354" s="103"/>
      <c r="Q354" s="103"/>
      <c r="R354" s="103"/>
    </row>
    <row r="355" customFormat="false" ht="12.75" hidden="false" customHeight="false" outlineLevel="0" collapsed="false">
      <c r="L355" s="103"/>
      <c r="M355" s="103"/>
      <c r="N355" s="103"/>
      <c r="O355" s="103"/>
      <c r="P355" s="103"/>
      <c r="Q355" s="103"/>
      <c r="R355" s="103"/>
    </row>
    <row r="356" customFormat="false" ht="12.75" hidden="false" customHeight="false" outlineLevel="0" collapsed="false">
      <c r="L356" s="103"/>
      <c r="M356" s="103"/>
      <c r="N356" s="103"/>
      <c r="O356" s="103"/>
      <c r="P356" s="103"/>
      <c r="Q356" s="103"/>
      <c r="R356" s="103"/>
    </row>
    <row r="357" customFormat="false" ht="12.75" hidden="false" customHeight="false" outlineLevel="0" collapsed="false">
      <c r="L357" s="103"/>
      <c r="M357" s="103"/>
      <c r="N357" s="103"/>
      <c r="O357" s="103"/>
      <c r="P357" s="103"/>
      <c r="Q357" s="103"/>
      <c r="R357" s="103"/>
    </row>
    <row r="358" customFormat="false" ht="12.75" hidden="false" customHeight="false" outlineLevel="0" collapsed="false">
      <c r="L358" s="103"/>
      <c r="M358" s="103"/>
      <c r="N358" s="103"/>
      <c r="O358" s="103"/>
      <c r="P358" s="103"/>
      <c r="Q358" s="103"/>
      <c r="R358" s="103"/>
    </row>
    <row r="359" customFormat="false" ht="12.75" hidden="false" customHeight="false" outlineLevel="0" collapsed="false">
      <c r="L359" s="103"/>
      <c r="M359" s="103"/>
      <c r="N359" s="103"/>
      <c r="O359" s="103"/>
      <c r="P359" s="103"/>
      <c r="Q359" s="103"/>
      <c r="R359" s="103"/>
    </row>
    <row r="360" customFormat="false" ht="12.75" hidden="false" customHeight="false" outlineLevel="0" collapsed="false">
      <c r="L360" s="103"/>
      <c r="M360" s="103"/>
      <c r="N360" s="103"/>
      <c r="O360" s="103"/>
      <c r="P360" s="103"/>
      <c r="Q360" s="103"/>
      <c r="R360" s="103"/>
    </row>
    <row r="361" customFormat="false" ht="12.75" hidden="false" customHeight="false" outlineLevel="0" collapsed="false">
      <c r="L361" s="103"/>
      <c r="M361" s="103"/>
      <c r="N361" s="103"/>
      <c r="O361" s="103"/>
      <c r="P361" s="103"/>
      <c r="Q361" s="103"/>
      <c r="R361" s="103"/>
    </row>
    <row r="362" customFormat="false" ht="12.75" hidden="false" customHeight="false" outlineLevel="0" collapsed="false">
      <c r="L362" s="103"/>
      <c r="M362" s="103"/>
      <c r="N362" s="103"/>
      <c r="O362" s="103"/>
      <c r="P362" s="103"/>
      <c r="Q362" s="103"/>
      <c r="R362" s="103"/>
    </row>
    <row r="363" customFormat="false" ht="12.75" hidden="false" customHeight="false" outlineLevel="0" collapsed="false">
      <c r="L363" s="103"/>
      <c r="M363" s="103"/>
      <c r="N363" s="103"/>
      <c r="O363" s="103"/>
      <c r="P363" s="103"/>
      <c r="Q363" s="103"/>
      <c r="R363" s="103"/>
    </row>
    <row r="364" customFormat="false" ht="12.75" hidden="false" customHeight="false" outlineLevel="0" collapsed="false">
      <c r="L364" s="103"/>
      <c r="M364" s="103"/>
      <c r="N364" s="103"/>
      <c r="O364" s="103"/>
      <c r="P364" s="103"/>
      <c r="Q364" s="103"/>
      <c r="R364" s="103"/>
    </row>
    <row r="365" customFormat="false" ht="12.75" hidden="false" customHeight="false" outlineLevel="0" collapsed="false">
      <c r="L365" s="103"/>
      <c r="M365" s="103"/>
      <c r="N365" s="103"/>
      <c r="O365" s="103"/>
      <c r="P365" s="103"/>
      <c r="Q365" s="103"/>
      <c r="R365" s="103"/>
    </row>
    <row r="366" customFormat="false" ht="12.75" hidden="false" customHeight="false" outlineLevel="0" collapsed="false">
      <c r="L366" s="103"/>
      <c r="M366" s="103"/>
      <c r="N366" s="103"/>
      <c r="O366" s="103"/>
      <c r="P366" s="103"/>
      <c r="Q366" s="103"/>
      <c r="R366" s="103"/>
    </row>
    <row r="367" customFormat="false" ht="12.75" hidden="false" customHeight="false" outlineLevel="0" collapsed="false">
      <c r="L367" s="103"/>
      <c r="M367" s="103"/>
      <c r="N367" s="103"/>
      <c r="O367" s="103"/>
      <c r="P367" s="103"/>
      <c r="Q367" s="103"/>
      <c r="R367" s="103"/>
    </row>
    <row r="368" customFormat="false" ht="12.75" hidden="false" customHeight="false" outlineLevel="0" collapsed="false">
      <c r="L368" s="103"/>
      <c r="M368" s="103"/>
      <c r="N368" s="103"/>
      <c r="O368" s="103"/>
      <c r="P368" s="103"/>
      <c r="Q368" s="103"/>
      <c r="R368" s="103"/>
    </row>
    <row r="369" customFormat="false" ht="12.75" hidden="false" customHeight="false" outlineLevel="0" collapsed="false">
      <c r="L369" s="103"/>
      <c r="M369" s="103"/>
      <c r="N369" s="103"/>
      <c r="O369" s="103"/>
      <c r="P369" s="103"/>
      <c r="Q369" s="103"/>
      <c r="R369" s="103"/>
    </row>
    <row r="370" customFormat="false" ht="12.75" hidden="false" customHeight="false" outlineLevel="0" collapsed="false">
      <c r="L370" s="103"/>
      <c r="M370" s="103"/>
      <c r="N370" s="103"/>
      <c r="O370" s="103"/>
      <c r="P370" s="103"/>
      <c r="Q370" s="103"/>
      <c r="R370" s="103"/>
    </row>
    <row r="371" customFormat="false" ht="12.75" hidden="false" customHeight="false" outlineLevel="0" collapsed="false">
      <c r="L371" s="103"/>
      <c r="M371" s="103"/>
      <c r="N371" s="103"/>
      <c r="O371" s="103"/>
      <c r="P371" s="103"/>
      <c r="Q371" s="103"/>
      <c r="R371" s="103"/>
    </row>
    <row r="372" customFormat="false" ht="12.75" hidden="false" customHeight="false" outlineLevel="0" collapsed="false">
      <c r="L372" s="103"/>
      <c r="M372" s="103"/>
      <c r="N372" s="103"/>
      <c r="O372" s="103"/>
      <c r="P372" s="103"/>
      <c r="Q372" s="103"/>
      <c r="R372" s="103"/>
    </row>
    <row r="373" customFormat="false" ht="12.75" hidden="false" customHeight="false" outlineLevel="0" collapsed="false">
      <c r="L373" s="103"/>
      <c r="M373" s="103"/>
      <c r="N373" s="103"/>
      <c r="O373" s="103"/>
      <c r="P373" s="103"/>
      <c r="Q373" s="103"/>
      <c r="R373" s="103"/>
    </row>
    <row r="374" customFormat="false" ht="12.75" hidden="false" customHeight="false" outlineLevel="0" collapsed="false">
      <c r="L374" s="167"/>
      <c r="M374" s="103"/>
      <c r="N374" s="103"/>
      <c r="O374" s="103"/>
      <c r="P374" s="103"/>
      <c r="Q374" s="103"/>
      <c r="R374" s="103"/>
    </row>
    <row r="375" customFormat="false" ht="12.75" hidden="false" customHeight="false" outlineLevel="0" collapsed="false">
      <c r="L375" s="167"/>
      <c r="M375" s="103"/>
      <c r="N375" s="103"/>
      <c r="O375" s="103"/>
      <c r="P375" s="103"/>
      <c r="Q375" s="103"/>
      <c r="R375" s="103"/>
    </row>
    <row r="376" customFormat="false" ht="12.75" hidden="false" customHeight="false" outlineLevel="0" collapsed="false">
      <c r="L376" s="167"/>
      <c r="M376" s="103"/>
      <c r="N376" s="103"/>
      <c r="O376" s="103"/>
      <c r="P376" s="103"/>
      <c r="Q376" s="103"/>
      <c r="R376" s="103"/>
    </row>
    <row r="377" customFormat="false" ht="12.75" hidden="false" customHeight="false" outlineLevel="0" collapsed="false">
      <c r="L377" s="103"/>
      <c r="M377" s="103"/>
      <c r="N377" s="103"/>
      <c r="O377" s="103"/>
      <c r="P377" s="103"/>
      <c r="Q377" s="103"/>
      <c r="R377" s="103"/>
    </row>
    <row r="378" customFormat="false" ht="12.75" hidden="false" customHeight="false" outlineLevel="0" collapsed="false">
      <c r="L378" s="103"/>
      <c r="M378" s="103"/>
      <c r="N378" s="103"/>
      <c r="O378" s="103"/>
      <c r="P378" s="103"/>
      <c r="Q378" s="103"/>
      <c r="R378" s="103"/>
    </row>
    <row r="379" customFormat="false" ht="12.75" hidden="false" customHeight="false" outlineLevel="0" collapsed="false">
      <c r="L379" s="103"/>
      <c r="M379" s="103"/>
      <c r="N379" s="103"/>
      <c r="O379" s="103"/>
      <c r="P379" s="103"/>
      <c r="Q379" s="103"/>
      <c r="R379" s="103"/>
    </row>
    <row r="380" customFormat="false" ht="12.75" hidden="false" customHeight="false" outlineLevel="0" collapsed="false">
      <c r="L380" s="103"/>
      <c r="M380" s="103"/>
      <c r="N380" s="103"/>
      <c r="O380" s="103"/>
      <c r="P380" s="103"/>
      <c r="Q380" s="103"/>
      <c r="R380" s="103"/>
    </row>
    <row r="381" customFormat="false" ht="12.75" hidden="false" customHeight="false" outlineLevel="0" collapsed="false">
      <c r="L381" s="103"/>
      <c r="M381" s="103"/>
      <c r="N381" s="103"/>
      <c r="O381" s="103"/>
      <c r="P381" s="103"/>
      <c r="Q381" s="103"/>
      <c r="R381" s="103"/>
    </row>
    <row r="382" customFormat="false" ht="12.75" hidden="false" customHeight="false" outlineLevel="0" collapsed="false">
      <c r="L382" s="103"/>
      <c r="M382" s="103"/>
      <c r="N382" s="103"/>
      <c r="O382" s="103"/>
      <c r="P382" s="103"/>
      <c r="Q382" s="103"/>
      <c r="R382" s="103"/>
    </row>
    <row r="383" customFormat="false" ht="12.75" hidden="false" customHeight="false" outlineLevel="0" collapsed="false">
      <c r="L383" s="103"/>
      <c r="M383" s="103"/>
      <c r="N383" s="103"/>
      <c r="O383" s="103"/>
      <c r="P383" s="103"/>
      <c r="Q383" s="103"/>
      <c r="R383" s="103"/>
    </row>
    <row r="384" customFormat="false" ht="12.75" hidden="false" customHeight="false" outlineLevel="0" collapsed="false">
      <c r="L384" s="103"/>
      <c r="M384" s="103"/>
      <c r="N384" s="103"/>
      <c r="O384" s="103"/>
      <c r="P384" s="103"/>
      <c r="Q384" s="103"/>
      <c r="R384" s="103"/>
    </row>
    <row r="385" customFormat="false" ht="12.75" hidden="false" customHeight="false" outlineLevel="0" collapsed="false">
      <c r="L385" s="103"/>
      <c r="M385" s="103"/>
      <c r="N385" s="103"/>
      <c r="O385" s="103"/>
      <c r="P385" s="103"/>
      <c r="Q385" s="103"/>
      <c r="R385" s="103"/>
    </row>
    <row r="386" customFormat="false" ht="12.75" hidden="false" customHeight="false" outlineLevel="0" collapsed="false">
      <c r="L386" s="103"/>
      <c r="M386" s="103"/>
      <c r="N386" s="103"/>
      <c r="O386" s="103"/>
      <c r="P386" s="103"/>
      <c r="Q386" s="103"/>
      <c r="R386" s="103"/>
    </row>
    <row r="387" customFormat="false" ht="12.75" hidden="false" customHeight="false" outlineLevel="0" collapsed="false">
      <c r="L387" s="103"/>
      <c r="M387" s="103"/>
      <c r="N387" s="103"/>
      <c r="O387" s="103"/>
      <c r="P387" s="103"/>
      <c r="Q387" s="103"/>
      <c r="R387" s="103"/>
    </row>
    <row r="388" customFormat="false" ht="12.75" hidden="false" customHeight="false" outlineLevel="0" collapsed="false">
      <c r="L388" s="103"/>
      <c r="M388" s="103"/>
      <c r="N388" s="103"/>
      <c r="O388" s="103"/>
      <c r="P388" s="103"/>
      <c r="Q388" s="103"/>
      <c r="R388" s="103"/>
    </row>
    <row r="389" customFormat="false" ht="12.75" hidden="false" customHeight="false" outlineLevel="0" collapsed="false">
      <c r="L389" s="103"/>
      <c r="M389" s="103"/>
      <c r="N389" s="103"/>
      <c r="O389" s="103"/>
      <c r="P389" s="103"/>
      <c r="Q389" s="103"/>
      <c r="R389" s="103"/>
    </row>
    <row r="390" customFormat="false" ht="12.75" hidden="false" customHeight="false" outlineLevel="0" collapsed="false">
      <c r="L390" s="103"/>
      <c r="M390" s="103"/>
      <c r="N390" s="103"/>
      <c r="O390" s="103"/>
      <c r="P390" s="103"/>
      <c r="Q390" s="103"/>
      <c r="R390" s="103"/>
    </row>
    <row r="391" customFormat="false" ht="12.75" hidden="false" customHeight="false" outlineLevel="0" collapsed="false">
      <c r="L391" s="103"/>
      <c r="M391" s="103"/>
      <c r="N391" s="103"/>
      <c r="O391" s="103"/>
      <c r="P391" s="103"/>
      <c r="Q391" s="103"/>
      <c r="R391" s="103"/>
    </row>
    <row r="392" customFormat="false" ht="12.75" hidden="false" customHeight="false" outlineLevel="0" collapsed="false">
      <c r="L392" s="103"/>
      <c r="M392" s="103"/>
      <c r="N392" s="103"/>
      <c r="O392" s="103"/>
      <c r="P392" s="103"/>
      <c r="Q392" s="103"/>
      <c r="R392" s="103"/>
    </row>
    <row r="393" customFormat="false" ht="12.75" hidden="false" customHeight="false" outlineLevel="0" collapsed="false">
      <c r="L393" s="103"/>
      <c r="M393" s="103"/>
      <c r="N393" s="103"/>
      <c r="O393" s="103"/>
      <c r="P393" s="103"/>
      <c r="Q393" s="103"/>
      <c r="R393" s="103"/>
    </row>
    <row r="394" customFormat="false" ht="12.75" hidden="false" customHeight="false" outlineLevel="0" collapsed="false">
      <c r="L394" s="103"/>
      <c r="M394" s="103"/>
      <c r="N394" s="103"/>
      <c r="O394" s="103"/>
      <c r="P394" s="103"/>
      <c r="Q394" s="103"/>
      <c r="R394" s="103"/>
    </row>
    <row r="395" customFormat="false" ht="12.75" hidden="false" customHeight="false" outlineLevel="0" collapsed="false">
      <c r="L395" s="103"/>
      <c r="M395" s="103"/>
      <c r="N395" s="103"/>
      <c r="O395" s="103"/>
      <c r="P395" s="103"/>
      <c r="Q395" s="103"/>
      <c r="R395" s="103"/>
    </row>
    <row r="396" customFormat="false" ht="12.75" hidden="false" customHeight="false" outlineLevel="0" collapsed="false">
      <c r="L396" s="103"/>
      <c r="M396" s="103"/>
      <c r="N396" s="103"/>
      <c r="O396" s="103"/>
      <c r="P396" s="103"/>
      <c r="Q396" s="103"/>
      <c r="R396" s="103"/>
    </row>
    <row r="397" customFormat="false" ht="12.75" hidden="false" customHeight="false" outlineLevel="0" collapsed="false">
      <c r="L397" s="103"/>
      <c r="M397" s="103"/>
      <c r="N397" s="103"/>
      <c r="O397" s="103"/>
      <c r="P397" s="103"/>
      <c r="Q397" s="103"/>
      <c r="R397" s="103"/>
    </row>
    <row r="398" customFormat="false" ht="12.75" hidden="false" customHeight="false" outlineLevel="0" collapsed="false">
      <c r="L398" s="103"/>
      <c r="M398" s="103"/>
      <c r="N398" s="103"/>
      <c r="O398" s="103"/>
      <c r="P398" s="103"/>
      <c r="Q398" s="103"/>
      <c r="R398" s="103"/>
    </row>
    <row r="399" customFormat="false" ht="12.75" hidden="false" customHeight="false" outlineLevel="0" collapsed="false">
      <c r="L399" s="103"/>
      <c r="M399" s="103"/>
      <c r="N399" s="103"/>
      <c r="O399" s="103"/>
      <c r="P399" s="103"/>
      <c r="Q399" s="103"/>
      <c r="R399" s="103"/>
    </row>
    <row r="400" customFormat="false" ht="12.75" hidden="false" customHeight="false" outlineLevel="0" collapsed="false">
      <c r="L400" s="103"/>
      <c r="M400" s="103"/>
      <c r="N400" s="103"/>
      <c r="O400" s="103"/>
      <c r="P400" s="103"/>
      <c r="Q400" s="103"/>
      <c r="R400" s="103"/>
    </row>
    <row r="401" customFormat="false" ht="12.75" hidden="false" customHeight="false" outlineLevel="0" collapsed="false">
      <c r="L401" s="103"/>
      <c r="M401" s="103"/>
      <c r="N401" s="103"/>
      <c r="O401" s="103"/>
      <c r="P401" s="103"/>
      <c r="Q401" s="103"/>
      <c r="R401" s="103"/>
    </row>
    <row r="402" customFormat="false" ht="12.75" hidden="false" customHeight="false" outlineLevel="0" collapsed="false">
      <c r="L402" s="103"/>
      <c r="M402" s="103"/>
      <c r="N402" s="103"/>
      <c r="O402" s="103"/>
      <c r="P402" s="103"/>
      <c r="Q402" s="103"/>
      <c r="R402" s="103"/>
    </row>
    <row r="403" customFormat="false" ht="12.75" hidden="false" customHeight="false" outlineLevel="0" collapsed="false">
      <c r="L403" s="103"/>
      <c r="M403" s="103"/>
      <c r="N403" s="103"/>
      <c r="O403" s="103"/>
      <c r="P403" s="103"/>
      <c r="Q403" s="103"/>
      <c r="R403" s="103"/>
    </row>
    <row r="404" customFormat="false" ht="12.75" hidden="false" customHeight="false" outlineLevel="0" collapsed="false">
      <c r="L404" s="103"/>
      <c r="M404" s="103"/>
      <c r="N404" s="103"/>
      <c r="O404" s="103"/>
      <c r="P404" s="103"/>
      <c r="Q404" s="103"/>
      <c r="R404" s="103"/>
    </row>
    <row r="405" customFormat="false" ht="12.75" hidden="false" customHeight="false" outlineLevel="0" collapsed="false">
      <c r="L405" s="103"/>
      <c r="M405" s="103"/>
      <c r="N405" s="103"/>
      <c r="O405" s="103"/>
      <c r="P405" s="103"/>
      <c r="Q405" s="103"/>
      <c r="R405" s="103"/>
    </row>
    <row r="406" customFormat="false" ht="12.75" hidden="false" customHeight="false" outlineLevel="0" collapsed="false">
      <c r="L406" s="103"/>
      <c r="M406" s="103"/>
      <c r="N406" s="103"/>
      <c r="O406" s="103"/>
      <c r="P406" s="103"/>
      <c r="Q406" s="103"/>
      <c r="R406" s="103"/>
    </row>
    <row r="407" customFormat="false" ht="12.75" hidden="false" customHeight="false" outlineLevel="0" collapsed="false">
      <c r="L407" s="103"/>
      <c r="M407" s="103"/>
      <c r="N407" s="103"/>
      <c r="O407" s="103"/>
      <c r="P407" s="103"/>
      <c r="Q407" s="103"/>
      <c r="R407" s="103"/>
    </row>
    <row r="408" customFormat="false" ht="12.75" hidden="false" customHeight="false" outlineLevel="0" collapsed="false">
      <c r="L408" s="103"/>
      <c r="M408" s="103"/>
      <c r="N408" s="103"/>
      <c r="O408" s="103"/>
      <c r="P408" s="103"/>
      <c r="Q408" s="103"/>
      <c r="R408" s="103"/>
    </row>
    <row r="409" customFormat="false" ht="12.75" hidden="false" customHeight="false" outlineLevel="0" collapsed="false">
      <c r="L409" s="103"/>
      <c r="M409" s="103"/>
      <c r="N409" s="103"/>
      <c r="O409" s="103"/>
      <c r="P409" s="103"/>
      <c r="Q409" s="103"/>
      <c r="R409" s="103"/>
    </row>
    <row r="410" customFormat="false" ht="12.75" hidden="false" customHeight="false" outlineLevel="0" collapsed="false">
      <c r="L410" s="103"/>
      <c r="M410" s="103"/>
      <c r="N410" s="103"/>
      <c r="O410" s="103"/>
      <c r="P410" s="103"/>
      <c r="Q410" s="103"/>
      <c r="R410" s="103"/>
    </row>
    <row r="411" customFormat="false" ht="12.75" hidden="false" customHeight="false" outlineLevel="0" collapsed="false">
      <c r="L411" s="103"/>
      <c r="M411" s="103"/>
      <c r="N411" s="103"/>
      <c r="O411" s="103"/>
      <c r="P411" s="103"/>
      <c r="Q411" s="103"/>
      <c r="R411" s="103"/>
    </row>
    <row r="412" customFormat="false" ht="12.75" hidden="false" customHeight="false" outlineLevel="0" collapsed="false">
      <c r="L412" s="103"/>
      <c r="M412" s="103"/>
      <c r="N412" s="103"/>
      <c r="O412" s="103"/>
      <c r="P412" s="103"/>
      <c r="Q412" s="103"/>
      <c r="R412" s="103"/>
    </row>
    <row r="413" customFormat="false" ht="12.75" hidden="false" customHeight="false" outlineLevel="0" collapsed="false">
      <c r="L413" s="103"/>
      <c r="M413" s="103"/>
      <c r="N413" s="103"/>
      <c r="O413" s="103"/>
      <c r="P413" s="103"/>
      <c r="Q413" s="103"/>
      <c r="R413" s="103"/>
    </row>
    <row r="414" customFormat="false" ht="12.75" hidden="false" customHeight="false" outlineLevel="0" collapsed="false">
      <c r="L414" s="103"/>
      <c r="M414" s="103"/>
      <c r="N414" s="103"/>
      <c r="O414" s="103"/>
      <c r="P414" s="103"/>
      <c r="Q414" s="103"/>
      <c r="R414" s="103"/>
    </row>
    <row r="415" customFormat="false" ht="12.75" hidden="false" customHeight="false" outlineLevel="0" collapsed="false">
      <c r="L415" s="103"/>
      <c r="M415" s="103"/>
      <c r="N415" s="103"/>
      <c r="O415" s="103"/>
      <c r="P415" s="103"/>
      <c r="Q415" s="103"/>
      <c r="R415" s="103"/>
    </row>
    <row r="416" customFormat="false" ht="12.75" hidden="false" customHeight="false" outlineLevel="0" collapsed="false">
      <c r="L416" s="103"/>
      <c r="M416" s="103"/>
      <c r="N416" s="103"/>
      <c r="O416" s="103"/>
      <c r="P416" s="103"/>
      <c r="Q416" s="103"/>
      <c r="R416" s="103"/>
    </row>
    <row r="417" customFormat="false" ht="12.75" hidden="false" customHeight="false" outlineLevel="0" collapsed="false">
      <c r="M417" s="103"/>
      <c r="N417" s="103"/>
      <c r="O417" s="103"/>
      <c r="P417" s="103"/>
      <c r="Q417" s="103"/>
      <c r="R417" s="103"/>
    </row>
    <row r="418" customFormat="false" ht="12.75" hidden="false" customHeight="false" outlineLevel="0" collapsed="false">
      <c r="M418" s="103"/>
      <c r="N418" s="103"/>
      <c r="O418" s="103"/>
      <c r="P418" s="103"/>
      <c r="Q418" s="103"/>
      <c r="R418" s="103"/>
    </row>
    <row r="419" customFormat="false" ht="12.75" hidden="false" customHeight="false" outlineLevel="0" collapsed="false">
      <c r="M419" s="103"/>
      <c r="N419" s="103"/>
      <c r="O419" s="103"/>
      <c r="P419" s="103"/>
      <c r="Q419" s="103"/>
      <c r="R419" s="103"/>
    </row>
    <row r="420" customFormat="false" ht="12.75" hidden="false" customHeight="false" outlineLevel="0" collapsed="false">
      <c r="M420" s="103"/>
      <c r="N420" s="103"/>
      <c r="O420" s="103"/>
      <c r="P420" s="103"/>
      <c r="Q420" s="103"/>
      <c r="R420" s="103"/>
    </row>
    <row r="421" customFormat="false" ht="12.75" hidden="false" customHeight="false" outlineLevel="0" collapsed="false">
      <c r="M421" s="103"/>
      <c r="N421" s="103"/>
      <c r="O421" s="103"/>
      <c r="P421" s="103"/>
      <c r="Q421" s="103"/>
      <c r="R421" s="103"/>
    </row>
    <row r="422" customFormat="false" ht="12.75" hidden="false" customHeight="false" outlineLevel="0" collapsed="false">
      <c r="M422" s="103"/>
      <c r="N422" s="103"/>
      <c r="O422" s="103"/>
      <c r="P422" s="103"/>
      <c r="Q422" s="103"/>
      <c r="R422" s="103"/>
    </row>
    <row r="423" customFormat="false" ht="12.75" hidden="false" customHeight="false" outlineLevel="0" collapsed="false">
      <c r="M423" s="103"/>
      <c r="N423" s="103"/>
      <c r="O423" s="103"/>
      <c r="P423" s="103"/>
      <c r="Q423" s="103"/>
      <c r="R423" s="103"/>
    </row>
    <row r="424" customFormat="false" ht="12.75" hidden="false" customHeight="false" outlineLevel="0" collapsed="false">
      <c r="M424" s="103"/>
      <c r="N424" s="103"/>
      <c r="O424" s="103"/>
      <c r="P424" s="103"/>
      <c r="Q424" s="103"/>
      <c r="R424" s="103"/>
    </row>
    <row r="425" customFormat="false" ht="12.75" hidden="false" customHeight="false" outlineLevel="0" collapsed="false">
      <c r="M425" s="103"/>
      <c r="N425" s="103"/>
      <c r="O425" s="103"/>
      <c r="P425" s="103"/>
      <c r="Q425" s="103"/>
      <c r="R425" s="103"/>
    </row>
    <row r="426" customFormat="false" ht="12.75" hidden="false" customHeight="false" outlineLevel="0" collapsed="false">
      <c r="M426" s="103"/>
      <c r="N426" s="103"/>
      <c r="O426" s="103"/>
      <c r="P426" s="103"/>
      <c r="Q426" s="103"/>
      <c r="R426" s="103"/>
    </row>
    <row r="427" customFormat="false" ht="12.75" hidden="false" customHeight="false" outlineLevel="0" collapsed="false">
      <c r="M427" s="103"/>
      <c r="N427" s="103"/>
      <c r="O427" s="103"/>
      <c r="P427" s="103"/>
      <c r="Q427" s="103"/>
      <c r="R427" s="103"/>
    </row>
    <row r="428" customFormat="false" ht="12.75" hidden="false" customHeight="false" outlineLevel="0" collapsed="false">
      <c r="M428" s="103"/>
      <c r="N428" s="103"/>
      <c r="O428" s="103"/>
      <c r="P428" s="103"/>
      <c r="Q428" s="103"/>
      <c r="R428" s="103"/>
    </row>
    <row r="429" customFormat="false" ht="12.75" hidden="false" customHeight="false" outlineLevel="0" collapsed="false">
      <c r="M429" s="103"/>
      <c r="N429" s="103"/>
      <c r="O429" s="103"/>
      <c r="P429" s="103"/>
      <c r="Q429" s="103"/>
      <c r="R429" s="103"/>
    </row>
    <row r="430" customFormat="false" ht="12.75" hidden="false" customHeight="false" outlineLevel="0" collapsed="false">
      <c r="M430" s="103"/>
      <c r="N430" s="103"/>
      <c r="O430" s="103"/>
      <c r="P430" s="103"/>
      <c r="Q430" s="103"/>
      <c r="R430" s="103"/>
    </row>
    <row r="431" customFormat="false" ht="12.75" hidden="false" customHeight="false" outlineLevel="0" collapsed="false">
      <c r="M431" s="103"/>
      <c r="N431" s="103"/>
      <c r="O431" s="103"/>
      <c r="P431" s="103"/>
      <c r="Q431" s="103"/>
      <c r="R431" s="103"/>
    </row>
    <row r="432" customFormat="false" ht="12.75" hidden="false" customHeight="false" outlineLevel="0" collapsed="false">
      <c r="M432" s="103"/>
      <c r="N432" s="103"/>
      <c r="O432" s="103"/>
      <c r="P432" s="103"/>
      <c r="Q432" s="103"/>
      <c r="R432" s="103"/>
    </row>
    <row r="433" customFormat="false" ht="12.75" hidden="false" customHeight="false" outlineLevel="0" collapsed="false">
      <c r="M433" s="103"/>
      <c r="N433" s="103"/>
      <c r="O433" s="103"/>
      <c r="P433" s="103"/>
      <c r="Q433" s="103"/>
      <c r="R433" s="103"/>
    </row>
    <row r="434" customFormat="false" ht="12.75" hidden="false" customHeight="false" outlineLevel="0" collapsed="false">
      <c r="M434" s="103"/>
      <c r="N434" s="103"/>
      <c r="O434" s="103"/>
      <c r="P434" s="103"/>
      <c r="Q434" s="103"/>
      <c r="R434" s="103"/>
    </row>
    <row r="435" customFormat="false" ht="12.75" hidden="false" customHeight="false" outlineLevel="0" collapsed="false">
      <c r="M435" s="103"/>
      <c r="N435" s="103"/>
      <c r="O435" s="103"/>
      <c r="P435" s="103"/>
      <c r="Q435" s="103"/>
      <c r="R435" s="103"/>
    </row>
    <row r="436" customFormat="false" ht="12.75" hidden="false" customHeight="false" outlineLevel="0" collapsed="false">
      <c r="M436" s="103"/>
      <c r="N436" s="103"/>
      <c r="O436" s="103"/>
      <c r="P436" s="103"/>
      <c r="Q436" s="103"/>
      <c r="R436" s="103"/>
    </row>
    <row r="437" customFormat="false" ht="12.75" hidden="false" customHeight="false" outlineLevel="0" collapsed="false">
      <c r="M437" s="103"/>
      <c r="N437" s="103"/>
      <c r="O437" s="103"/>
      <c r="P437" s="103"/>
      <c r="Q437" s="103"/>
      <c r="R437" s="103"/>
    </row>
    <row r="438" customFormat="false" ht="12.75" hidden="false" customHeight="false" outlineLevel="0" collapsed="false">
      <c r="M438" s="103"/>
      <c r="N438" s="103"/>
      <c r="O438" s="103"/>
      <c r="P438" s="103"/>
      <c r="Q438" s="103"/>
      <c r="R438" s="103"/>
    </row>
    <row r="439" customFormat="false" ht="12.75" hidden="false" customHeight="false" outlineLevel="0" collapsed="false">
      <c r="M439" s="103"/>
      <c r="N439" s="103"/>
      <c r="O439" s="103"/>
      <c r="P439" s="103"/>
      <c r="Q439" s="103"/>
      <c r="R439" s="103"/>
    </row>
    <row r="440" customFormat="false" ht="12.75" hidden="false" customHeight="false" outlineLevel="0" collapsed="false">
      <c r="M440" s="103"/>
      <c r="N440" s="103"/>
      <c r="O440" s="103"/>
      <c r="P440" s="103"/>
      <c r="Q440" s="103"/>
      <c r="R440" s="103"/>
    </row>
    <row r="441" customFormat="false" ht="12.75" hidden="false" customHeight="false" outlineLevel="0" collapsed="false">
      <c r="M441" s="103"/>
      <c r="N441" s="103"/>
      <c r="O441" s="103"/>
      <c r="P441" s="103"/>
      <c r="Q441" s="103"/>
      <c r="R441" s="103"/>
    </row>
    <row r="442" customFormat="false" ht="12.75" hidden="false" customHeight="false" outlineLevel="0" collapsed="false">
      <c r="M442" s="103"/>
      <c r="N442" s="103"/>
      <c r="O442" s="103"/>
      <c r="P442" s="103"/>
      <c r="Q442" s="103"/>
      <c r="R442" s="103"/>
    </row>
    <row r="443" customFormat="false" ht="12.75" hidden="false" customHeight="false" outlineLevel="0" collapsed="false">
      <c r="M443" s="103"/>
      <c r="N443" s="103"/>
      <c r="O443" s="103"/>
      <c r="P443" s="103"/>
      <c r="Q443" s="103"/>
      <c r="R443" s="103"/>
    </row>
    <row r="444" customFormat="false" ht="12.75" hidden="false" customHeight="false" outlineLevel="0" collapsed="false">
      <c r="M444" s="103"/>
      <c r="N444" s="103"/>
      <c r="O444" s="103"/>
      <c r="P444" s="103"/>
      <c r="Q444" s="103"/>
      <c r="R444" s="103"/>
    </row>
    <row r="445" customFormat="false" ht="12.75" hidden="false" customHeight="false" outlineLevel="0" collapsed="false">
      <c r="M445" s="103"/>
      <c r="N445" s="103"/>
      <c r="O445" s="103"/>
      <c r="P445" s="103"/>
      <c r="Q445" s="103"/>
      <c r="R445" s="103"/>
    </row>
    <row r="446" customFormat="false" ht="12.75" hidden="false" customHeight="false" outlineLevel="0" collapsed="false">
      <c r="M446" s="103"/>
      <c r="N446" s="103"/>
      <c r="O446" s="103"/>
      <c r="P446" s="103"/>
      <c r="Q446" s="103"/>
      <c r="R446" s="103"/>
    </row>
    <row r="447" customFormat="false" ht="12.75" hidden="false" customHeight="false" outlineLevel="0" collapsed="false">
      <c r="M447" s="103"/>
      <c r="N447" s="103"/>
      <c r="O447" s="103"/>
      <c r="P447" s="103"/>
      <c r="Q447" s="103"/>
      <c r="R447" s="103"/>
    </row>
    <row r="448" customFormat="false" ht="12.75" hidden="false" customHeight="false" outlineLevel="0" collapsed="false">
      <c r="M448" s="103"/>
      <c r="N448" s="103"/>
      <c r="O448" s="103"/>
      <c r="P448" s="103"/>
      <c r="Q448" s="103"/>
      <c r="R448" s="103"/>
    </row>
    <row r="449" customFormat="false" ht="12.75" hidden="false" customHeight="false" outlineLevel="0" collapsed="false">
      <c r="M449" s="103"/>
      <c r="N449" s="103"/>
      <c r="O449" s="103"/>
      <c r="P449" s="103"/>
      <c r="Q449" s="103"/>
      <c r="R449" s="103"/>
    </row>
    <row r="450" customFormat="false" ht="12.75" hidden="false" customHeight="false" outlineLevel="0" collapsed="false">
      <c r="M450" s="103"/>
      <c r="N450" s="103"/>
      <c r="O450" s="103"/>
      <c r="P450" s="103"/>
      <c r="Q450" s="103"/>
      <c r="R450" s="103"/>
    </row>
    <row r="451" customFormat="false" ht="12.75" hidden="false" customHeight="false" outlineLevel="0" collapsed="false">
      <c r="M451" s="103"/>
      <c r="N451" s="103"/>
      <c r="O451" s="103"/>
      <c r="P451" s="103"/>
      <c r="Q451" s="103"/>
      <c r="R451" s="103"/>
    </row>
    <row r="452" customFormat="false" ht="12.75" hidden="false" customHeight="false" outlineLevel="0" collapsed="false">
      <c r="M452" s="103"/>
      <c r="N452" s="103"/>
      <c r="O452" s="103"/>
      <c r="P452" s="103"/>
      <c r="Q452" s="103"/>
      <c r="R452" s="103"/>
    </row>
    <row r="453" customFormat="false" ht="12.75" hidden="false" customHeight="false" outlineLevel="0" collapsed="false">
      <c r="M453" s="103"/>
      <c r="N453" s="103"/>
      <c r="O453" s="103"/>
      <c r="P453" s="103"/>
      <c r="Q453" s="103"/>
      <c r="R453" s="103"/>
    </row>
    <row r="454" customFormat="false" ht="12.75" hidden="false" customHeight="false" outlineLevel="0" collapsed="false">
      <c r="M454" s="103"/>
      <c r="N454" s="103"/>
      <c r="O454" s="103"/>
      <c r="P454" s="103"/>
      <c r="Q454" s="103"/>
      <c r="R454" s="103"/>
    </row>
    <row r="455" customFormat="false" ht="12.75" hidden="false" customHeight="false" outlineLevel="0" collapsed="false">
      <c r="M455" s="103"/>
      <c r="N455" s="103"/>
      <c r="O455" s="103"/>
      <c r="P455" s="103"/>
      <c r="Q455" s="103"/>
      <c r="R455" s="103"/>
    </row>
    <row r="456" customFormat="false" ht="12.75" hidden="false" customHeight="false" outlineLevel="0" collapsed="false">
      <c r="M456" s="103"/>
      <c r="N456" s="103"/>
      <c r="O456" s="103"/>
      <c r="P456" s="103"/>
      <c r="Q456" s="103"/>
      <c r="R456" s="103"/>
    </row>
    <row r="457" customFormat="false" ht="12.75" hidden="false" customHeight="false" outlineLevel="0" collapsed="false">
      <c r="M457" s="103"/>
      <c r="N457" s="103"/>
      <c r="O457" s="103"/>
      <c r="P457" s="103"/>
      <c r="Q457" s="103"/>
      <c r="R457" s="103"/>
    </row>
    <row r="458" customFormat="false" ht="12.75" hidden="false" customHeight="false" outlineLevel="0" collapsed="false">
      <c r="M458" s="103"/>
      <c r="N458" s="103"/>
      <c r="O458" s="103"/>
      <c r="P458" s="103"/>
      <c r="Q458" s="103"/>
      <c r="R458" s="103"/>
    </row>
    <row r="459" customFormat="false" ht="12.75" hidden="false" customHeight="false" outlineLevel="0" collapsed="false">
      <c r="M459" s="103"/>
      <c r="N459" s="103"/>
      <c r="O459" s="103"/>
      <c r="P459" s="103"/>
      <c r="Q459" s="103"/>
      <c r="R459" s="103"/>
    </row>
    <row r="460" customFormat="false" ht="12.75" hidden="false" customHeight="false" outlineLevel="0" collapsed="false">
      <c r="M460" s="103"/>
      <c r="N460" s="103"/>
      <c r="O460" s="103"/>
      <c r="P460" s="103"/>
      <c r="Q460" s="103"/>
      <c r="R460" s="103"/>
    </row>
    <row r="461" customFormat="false" ht="12.75" hidden="false" customHeight="false" outlineLevel="0" collapsed="false">
      <c r="M461" s="103"/>
      <c r="N461" s="103"/>
      <c r="O461" s="103"/>
      <c r="P461" s="103"/>
      <c r="Q461" s="103"/>
      <c r="R461" s="103"/>
    </row>
    <row r="462" customFormat="false" ht="12.75" hidden="false" customHeight="false" outlineLevel="0" collapsed="false">
      <c r="M462" s="103"/>
      <c r="N462" s="103"/>
      <c r="O462" s="103"/>
      <c r="P462" s="103"/>
      <c r="Q462" s="103"/>
      <c r="R462" s="103"/>
    </row>
    <row r="463" customFormat="false" ht="12.75" hidden="false" customHeight="false" outlineLevel="0" collapsed="false">
      <c r="M463" s="103"/>
      <c r="N463" s="103"/>
      <c r="O463" s="103"/>
      <c r="P463" s="103"/>
      <c r="Q463" s="103"/>
      <c r="R463" s="103"/>
    </row>
    <row r="464" customFormat="false" ht="12.75" hidden="false" customHeight="false" outlineLevel="0" collapsed="false">
      <c r="M464" s="103"/>
      <c r="N464" s="103"/>
      <c r="O464" s="103"/>
      <c r="P464" s="103"/>
      <c r="Q464" s="103"/>
      <c r="R464" s="103"/>
    </row>
    <row r="465" customFormat="false" ht="12.75" hidden="false" customHeight="false" outlineLevel="0" collapsed="false">
      <c r="M465" s="103"/>
      <c r="N465" s="103"/>
      <c r="O465" s="103"/>
      <c r="P465" s="103"/>
      <c r="Q465" s="103"/>
      <c r="R465" s="103"/>
    </row>
    <row r="466" customFormat="false" ht="12.75" hidden="false" customHeight="false" outlineLevel="0" collapsed="false">
      <c r="M466" s="103"/>
      <c r="N466" s="103"/>
      <c r="O466" s="103"/>
      <c r="P466" s="103"/>
      <c r="Q466" s="103"/>
      <c r="R466" s="103"/>
    </row>
    <row r="467" customFormat="false" ht="12.75" hidden="false" customHeight="false" outlineLevel="0" collapsed="false">
      <c r="M467" s="103"/>
      <c r="N467" s="103"/>
      <c r="O467" s="103"/>
      <c r="P467" s="103"/>
      <c r="Q467" s="103"/>
      <c r="R467" s="103"/>
    </row>
    <row r="468" customFormat="false" ht="12.75" hidden="false" customHeight="false" outlineLevel="0" collapsed="false">
      <c r="M468" s="103"/>
      <c r="N468" s="103"/>
      <c r="O468" s="103"/>
      <c r="P468" s="103"/>
      <c r="Q468" s="103"/>
      <c r="R468" s="103"/>
    </row>
    <row r="469" customFormat="false" ht="12.75" hidden="false" customHeight="false" outlineLevel="0" collapsed="false">
      <c r="M469" s="103"/>
      <c r="N469" s="103"/>
      <c r="O469" s="103"/>
      <c r="P469" s="103"/>
      <c r="Q469" s="103"/>
      <c r="R469" s="103"/>
    </row>
    <row r="470" customFormat="false" ht="12.75" hidden="false" customHeight="false" outlineLevel="0" collapsed="false">
      <c r="M470" s="103"/>
      <c r="N470" s="103"/>
      <c r="O470" s="103"/>
      <c r="P470" s="103"/>
      <c r="Q470" s="103"/>
      <c r="R470" s="103"/>
    </row>
    <row r="471" customFormat="false" ht="12.75" hidden="false" customHeight="false" outlineLevel="0" collapsed="false">
      <c r="M471" s="103"/>
      <c r="N471" s="103"/>
      <c r="O471" s="103"/>
      <c r="P471" s="103"/>
      <c r="Q471" s="103"/>
      <c r="R471" s="103"/>
    </row>
    <row r="472" customFormat="false" ht="12.75" hidden="false" customHeight="false" outlineLevel="0" collapsed="false">
      <c r="M472" s="103"/>
      <c r="N472" s="103"/>
      <c r="O472" s="103"/>
      <c r="P472" s="103"/>
      <c r="Q472" s="103"/>
      <c r="R472" s="103"/>
    </row>
    <row r="473" customFormat="false" ht="12.75" hidden="false" customHeight="false" outlineLevel="0" collapsed="false">
      <c r="M473" s="103"/>
      <c r="N473" s="103"/>
      <c r="O473" s="103"/>
      <c r="P473" s="103"/>
      <c r="Q473" s="103"/>
      <c r="R473" s="103"/>
    </row>
    <row r="474" customFormat="false" ht="12.75" hidden="false" customHeight="false" outlineLevel="0" collapsed="false">
      <c r="M474" s="103"/>
      <c r="N474" s="103"/>
      <c r="O474" s="103"/>
      <c r="P474" s="103"/>
      <c r="Q474" s="103"/>
      <c r="R474" s="103"/>
    </row>
    <row r="475" customFormat="false" ht="12.75" hidden="false" customHeight="false" outlineLevel="0" collapsed="false">
      <c r="M475" s="103"/>
      <c r="N475" s="103"/>
      <c r="O475" s="103"/>
      <c r="P475" s="103"/>
      <c r="Q475" s="103"/>
      <c r="R475" s="103"/>
    </row>
    <row r="476" customFormat="false" ht="12.75" hidden="false" customHeight="false" outlineLevel="0" collapsed="false">
      <c r="M476" s="103"/>
      <c r="N476" s="103"/>
      <c r="O476" s="103"/>
      <c r="P476" s="103"/>
      <c r="Q476" s="103"/>
      <c r="R476" s="103"/>
    </row>
    <row r="477" customFormat="false" ht="12.75" hidden="false" customHeight="false" outlineLevel="0" collapsed="false">
      <c r="M477" s="103"/>
      <c r="N477" s="103"/>
      <c r="O477" s="103"/>
      <c r="P477" s="103"/>
      <c r="Q477" s="103"/>
      <c r="R477" s="103"/>
    </row>
    <row r="478" customFormat="false" ht="12.75" hidden="false" customHeight="false" outlineLevel="0" collapsed="false">
      <c r="M478" s="103"/>
      <c r="N478" s="103"/>
      <c r="O478" s="103"/>
      <c r="P478" s="103"/>
      <c r="Q478" s="103"/>
      <c r="R478" s="103"/>
    </row>
    <row r="479" customFormat="false" ht="12.75" hidden="false" customHeight="false" outlineLevel="0" collapsed="false">
      <c r="M479" s="103"/>
      <c r="N479" s="103"/>
      <c r="O479" s="103"/>
      <c r="P479" s="103"/>
      <c r="Q479" s="103"/>
      <c r="R479" s="103"/>
    </row>
    <row r="480" customFormat="false" ht="12.75" hidden="false" customHeight="false" outlineLevel="0" collapsed="false">
      <c r="M480" s="103"/>
      <c r="N480" s="103"/>
      <c r="O480" s="103"/>
      <c r="P480" s="103"/>
      <c r="Q480" s="103"/>
      <c r="R480" s="103"/>
    </row>
    <row r="481" customFormat="false" ht="12.75" hidden="false" customHeight="false" outlineLevel="0" collapsed="false">
      <c r="M481" s="103"/>
      <c r="N481" s="103"/>
      <c r="O481" s="103"/>
      <c r="P481" s="103"/>
      <c r="Q481" s="103"/>
      <c r="R481" s="103"/>
    </row>
  </sheetData>
  <mergeCells count="16">
    <mergeCell ref="B4:G4"/>
    <mergeCell ref="H4:K4"/>
    <mergeCell ref="B41:G41"/>
    <mergeCell ref="H41:K41"/>
    <mergeCell ref="B81:G81"/>
    <mergeCell ref="H81:K81"/>
    <mergeCell ref="B121:G121"/>
    <mergeCell ref="H121:K121"/>
    <mergeCell ref="B161:G161"/>
    <mergeCell ref="H161:K161"/>
    <mergeCell ref="B201:G201"/>
    <mergeCell ref="H201:K201"/>
    <mergeCell ref="B241:G241"/>
    <mergeCell ref="H241:K241"/>
    <mergeCell ref="B281:G281"/>
    <mergeCell ref="H281:K2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9.7"/>
    <col collapsed="false" customWidth="true" hidden="false" outlineLevel="0" max="4" min="4" style="0" width="10.13"/>
    <col collapsed="false" customWidth="true" hidden="false" outlineLevel="0" max="5" min="5" style="501" width="7.7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501" width="7.28"/>
    <col collapsed="false" customWidth="true" hidden="false" outlineLevel="0" max="11" min="11" style="0" width="11.7"/>
    <col collapsed="false" customWidth="true" hidden="false" outlineLevel="0" max="12" min="12" style="0" width="4.56"/>
  </cols>
  <sheetData>
    <row r="1" customFormat="false" ht="18.75" hidden="false" customHeight="false" outlineLevel="0" collapsed="false">
      <c r="A1" s="302" t="s">
        <v>345</v>
      </c>
      <c r="B1" s="101"/>
      <c r="C1" s="101"/>
      <c r="D1" s="101"/>
      <c r="E1" s="502"/>
      <c r="F1" s="101"/>
      <c r="G1" s="101"/>
      <c r="H1" s="101"/>
      <c r="I1" s="101"/>
      <c r="J1" s="502"/>
      <c r="K1" s="101"/>
    </row>
    <row r="2" customFormat="false" ht="12.75" hidden="false" customHeight="false" outlineLevel="0" collapsed="false">
      <c r="A2" s="101"/>
      <c r="B2" s="101"/>
      <c r="C2" s="101"/>
      <c r="D2" s="101"/>
      <c r="E2" s="502"/>
      <c r="F2" s="101"/>
      <c r="G2" s="101"/>
      <c r="H2" s="101"/>
      <c r="I2" s="101"/>
      <c r="J2" s="502"/>
      <c r="K2" s="101"/>
    </row>
    <row r="3" customFormat="false" ht="13.5" hidden="false" customHeight="false" outlineLevel="0" collapsed="false">
      <c r="A3" s="101"/>
      <c r="B3" s="101"/>
      <c r="C3" s="101"/>
      <c r="D3" s="101"/>
      <c r="E3" s="502"/>
      <c r="F3" s="101"/>
      <c r="G3" s="101"/>
      <c r="H3" s="101"/>
      <c r="I3" s="101"/>
      <c r="J3" s="502"/>
      <c r="K3" s="103" t="s">
        <v>36</v>
      </c>
    </row>
    <row r="4" customFormat="false" ht="14.25" hidden="false" customHeight="false" outlineLevel="0" collapsed="false">
      <c r="A4" s="503" t="s">
        <v>64</v>
      </c>
      <c r="B4" s="504"/>
      <c r="C4" s="505" t="s">
        <v>2</v>
      </c>
      <c r="D4" s="506"/>
      <c r="E4" s="507"/>
      <c r="F4" s="108"/>
      <c r="G4" s="508"/>
      <c r="H4" s="505" t="s">
        <v>3</v>
      </c>
      <c r="I4" s="509"/>
      <c r="J4" s="510"/>
      <c r="K4" s="511"/>
    </row>
    <row r="5" customFormat="false" ht="12.75" hidden="false" customHeight="false" outlineLevel="0" collapsed="false">
      <c r="A5" s="512"/>
      <c r="B5" s="8" t="s">
        <v>5</v>
      </c>
      <c r="C5" s="8" t="s">
        <v>6</v>
      </c>
      <c r="D5" s="221" t="s">
        <v>67</v>
      </c>
      <c r="E5" s="513" t="s">
        <v>346</v>
      </c>
      <c r="F5" s="221" t="s">
        <v>67</v>
      </c>
      <c r="G5" s="8" t="s">
        <v>10</v>
      </c>
      <c r="H5" s="8" t="s">
        <v>68</v>
      </c>
      <c r="I5" s="221" t="s">
        <v>67</v>
      </c>
      <c r="J5" s="513" t="s">
        <v>346</v>
      </c>
      <c r="K5" s="514" t="s">
        <v>12</v>
      </c>
    </row>
    <row r="6" customFormat="false" ht="14.25" hidden="false" customHeight="false" outlineLevel="0" collapsed="false">
      <c r="A6" s="515" t="s">
        <v>347</v>
      </c>
      <c r="B6" s="516"/>
      <c r="C6" s="516"/>
      <c r="D6" s="11" t="s">
        <v>72</v>
      </c>
      <c r="E6" s="517" t="s">
        <v>38</v>
      </c>
      <c r="F6" s="11" t="s">
        <v>72</v>
      </c>
      <c r="G6" s="11" t="s">
        <v>14</v>
      </c>
      <c r="H6" s="11" t="s">
        <v>348</v>
      </c>
      <c r="I6" s="11" t="s">
        <v>72</v>
      </c>
      <c r="J6" s="518"/>
      <c r="K6" s="13" t="s">
        <v>40</v>
      </c>
    </row>
    <row r="7" customFormat="false" ht="13.5" hidden="false" customHeight="false" outlineLevel="0" collapsed="false">
      <c r="A7" s="115"/>
      <c r="B7" s="519"/>
      <c r="C7" s="519"/>
      <c r="D7" s="116" t="n">
        <v>39447</v>
      </c>
      <c r="E7" s="520" t="n">
        <v>2007</v>
      </c>
      <c r="F7" s="116" t="n">
        <v>39082</v>
      </c>
      <c r="G7" s="519"/>
      <c r="H7" s="14" t="s">
        <v>17</v>
      </c>
      <c r="I7" s="521" t="n">
        <v>39447</v>
      </c>
      <c r="J7" s="522"/>
      <c r="K7" s="523" t="s">
        <v>349</v>
      </c>
    </row>
    <row r="8" s="1" customFormat="true" ht="13.5" hidden="false" customHeight="false" outlineLevel="0" collapsed="false">
      <c r="A8" s="524" t="s">
        <v>350</v>
      </c>
      <c r="B8" s="525" t="n">
        <v>15780</v>
      </c>
      <c r="C8" s="526" t="n">
        <v>84364.5</v>
      </c>
      <c r="D8" s="527" t="n">
        <v>55753.7</v>
      </c>
      <c r="E8" s="528" t="n">
        <f aca="false">(D8/C8*100)</f>
        <v>66.0866833798576</v>
      </c>
      <c r="F8" s="527" t="n">
        <v>22492.4</v>
      </c>
      <c r="G8" s="528" t="n">
        <f aca="false">(D8/F8)</f>
        <v>2.47877949885295</v>
      </c>
      <c r="H8" s="529" t="n">
        <v>0</v>
      </c>
      <c r="I8" s="529" t="n">
        <v>0</v>
      </c>
      <c r="J8" s="530" t="n">
        <v>0</v>
      </c>
      <c r="K8" s="531" t="n">
        <v>0</v>
      </c>
    </row>
    <row r="9" s="1" customFormat="true" ht="12.75" hidden="false" customHeight="false" outlineLevel="0" collapsed="false">
      <c r="A9" s="532" t="s">
        <v>351</v>
      </c>
      <c r="B9" s="533" t="n">
        <f aca="false">SUM(B10:B12)</f>
        <v>106283</v>
      </c>
      <c r="C9" s="534" t="n">
        <v>107780.9</v>
      </c>
      <c r="D9" s="535" t="n">
        <v>105034.8</v>
      </c>
      <c r="E9" s="528" t="n">
        <f aca="false">(D9/C9*100)</f>
        <v>97.4521459739156</v>
      </c>
      <c r="F9" s="535" t="n">
        <v>293822.8</v>
      </c>
      <c r="G9" s="528" t="n">
        <f aca="false">(D9/F9)</f>
        <v>0.3574766832254</v>
      </c>
      <c r="H9" s="536" t="n">
        <v>0</v>
      </c>
      <c r="I9" s="536" t="n">
        <v>0</v>
      </c>
      <c r="J9" s="537" t="n">
        <v>0</v>
      </c>
      <c r="K9" s="538" t="n">
        <v>0</v>
      </c>
    </row>
    <row r="10" customFormat="false" ht="12.75" hidden="false" customHeight="false" outlineLevel="0" collapsed="false">
      <c r="A10" s="539" t="s">
        <v>352</v>
      </c>
      <c r="B10" s="540" t="n">
        <v>80166</v>
      </c>
      <c r="C10" s="541" t="n">
        <v>74662</v>
      </c>
      <c r="D10" s="542" t="n">
        <v>74662</v>
      </c>
      <c r="E10" s="530" t="n">
        <f aca="false">(D10/C10*100)</f>
        <v>100</v>
      </c>
      <c r="F10" s="542" t="n">
        <v>267674.1</v>
      </c>
      <c r="G10" s="530" t="n">
        <f aca="false">(D10/F10)</f>
        <v>0.27892874207852</v>
      </c>
      <c r="H10" s="536" t="n">
        <v>0</v>
      </c>
      <c r="I10" s="536" t="n">
        <v>0</v>
      </c>
      <c r="J10" s="537" t="n">
        <v>0</v>
      </c>
      <c r="K10" s="538" t="n">
        <v>0</v>
      </c>
    </row>
    <row r="11" customFormat="false" ht="12.75" hidden="false" customHeight="false" outlineLevel="0" collapsed="false">
      <c r="A11" s="539" t="s">
        <v>353</v>
      </c>
      <c r="B11" s="540" t="n">
        <v>9000</v>
      </c>
      <c r="C11" s="541" t="n">
        <v>8810</v>
      </c>
      <c r="D11" s="542" t="n">
        <v>8810</v>
      </c>
      <c r="E11" s="530" t="n">
        <f aca="false">(D11/C11*100)</f>
        <v>100</v>
      </c>
      <c r="F11" s="542" t="n">
        <v>10865</v>
      </c>
      <c r="G11" s="530" t="n">
        <f aca="false">(D11/F11)</f>
        <v>0.810860561435803</v>
      </c>
      <c r="H11" s="536" t="n">
        <v>0</v>
      </c>
      <c r="I11" s="536" t="n">
        <v>0</v>
      </c>
      <c r="J11" s="537" t="n">
        <v>0</v>
      </c>
      <c r="K11" s="538" t="n">
        <v>0</v>
      </c>
    </row>
    <row r="12" customFormat="false" ht="12.75" hidden="false" customHeight="false" outlineLevel="0" collapsed="false">
      <c r="A12" s="539" t="s">
        <v>354</v>
      </c>
      <c r="B12" s="540" t="n">
        <v>17117</v>
      </c>
      <c r="C12" s="541" t="n">
        <v>18075.1</v>
      </c>
      <c r="D12" s="542" t="n">
        <v>15329</v>
      </c>
      <c r="E12" s="530" t="n">
        <f aca="false">(D12/C12*100)</f>
        <v>84.8072763082915</v>
      </c>
      <c r="F12" s="542" t="n">
        <v>13833.1</v>
      </c>
      <c r="G12" s="530" t="n">
        <f aca="false">(D12/F12)</f>
        <v>1.10813917343184</v>
      </c>
      <c r="H12" s="536" t="n">
        <v>0</v>
      </c>
      <c r="I12" s="536" t="n">
        <v>0</v>
      </c>
      <c r="J12" s="537" t="n">
        <v>0</v>
      </c>
      <c r="K12" s="538" t="n">
        <v>0</v>
      </c>
    </row>
    <row r="13" customFormat="false" ht="12.75" hidden="false" customHeight="false" outlineLevel="0" collapsed="false">
      <c r="A13" s="539" t="s">
        <v>355</v>
      </c>
      <c r="B13" s="540" t="n">
        <v>0</v>
      </c>
      <c r="C13" s="541" t="n">
        <v>6233.8</v>
      </c>
      <c r="D13" s="542" t="n">
        <v>6233.8</v>
      </c>
      <c r="E13" s="530" t="n">
        <f aca="false">(D13/C13*100)</f>
        <v>100</v>
      </c>
      <c r="F13" s="542" t="n">
        <v>1850</v>
      </c>
      <c r="G13" s="530" t="n">
        <f aca="false">(D13/F13)</f>
        <v>3.36962162162162</v>
      </c>
      <c r="H13" s="536"/>
      <c r="I13" s="536"/>
      <c r="J13" s="537"/>
      <c r="K13" s="538"/>
    </row>
    <row r="14" customFormat="false" ht="12.75" hidden="false" customHeight="false" outlineLevel="0" collapsed="false">
      <c r="A14" s="532" t="s">
        <v>356</v>
      </c>
      <c r="B14" s="533" t="n">
        <v>5380</v>
      </c>
      <c r="C14" s="534" t="n">
        <v>4820.2</v>
      </c>
      <c r="D14" s="535" t="n">
        <v>4810.4</v>
      </c>
      <c r="E14" s="528" t="n">
        <f aca="false">(D14/C14*100)</f>
        <v>99.7966889340691</v>
      </c>
      <c r="F14" s="535" t="n">
        <v>3610.5</v>
      </c>
      <c r="G14" s="528" t="n">
        <f aca="false">(D14/F14)</f>
        <v>1.3323362415178</v>
      </c>
      <c r="H14" s="536" t="n">
        <v>0</v>
      </c>
      <c r="I14" s="536" t="n">
        <v>0</v>
      </c>
      <c r="J14" s="537" t="n">
        <v>0</v>
      </c>
      <c r="K14" s="538" t="n">
        <v>0</v>
      </c>
    </row>
    <row r="15" customFormat="false" ht="12.75" hidden="false" customHeight="false" outlineLevel="0" collapsed="false">
      <c r="A15" s="532" t="s">
        <v>357</v>
      </c>
      <c r="B15" s="533" t="n">
        <v>7000</v>
      </c>
      <c r="C15" s="534" t="n">
        <v>1072.8</v>
      </c>
      <c r="D15" s="535" t="n">
        <v>994.2</v>
      </c>
      <c r="E15" s="528" t="n">
        <f aca="false">(D15/C15*100)</f>
        <v>92.6733780760627</v>
      </c>
      <c r="F15" s="535" t="n">
        <v>312.6</v>
      </c>
      <c r="G15" s="528" t="n">
        <f aca="false">SUM(D15/F15)</f>
        <v>3.18042226487524</v>
      </c>
      <c r="H15" s="536" t="n">
        <v>0</v>
      </c>
      <c r="I15" s="536" t="n">
        <v>0</v>
      </c>
      <c r="J15" s="537" t="n">
        <v>0</v>
      </c>
      <c r="K15" s="538" t="n">
        <v>0</v>
      </c>
    </row>
    <row r="16" customFormat="false" ht="12.75" hidden="false" customHeight="false" outlineLevel="0" collapsed="false">
      <c r="A16" s="532" t="s">
        <v>43</v>
      </c>
      <c r="B16" s="533" t="n">
        <v>4180</v>
      </c>
      <c r="C16" s="534" t="n">
        <v>4180</v>
      </c>
      <c r="D16" s="535" t="n">
        <v>4044</v>
      </c>
      <c r="E16" s="528" t="n">
        <f aca="false">(D16/C16*100)</f>
        <v>96.7464114832536</v>
      </c>
      <c r="F16" s="535" t="n">
        <v>6306.5</v>
      </c>
      <c r="G16" s="528" t="n">
        <f aca="false">SUM(D16/F16)</f>
        <v>0.641243161817173</v>
      </c>
      <c r="H16" s="536" t="n">
        <v>0</v>
      </c>
      <c r="I16" s="536" t="n">
        <v>0</v>
      </c>
      <c r="J16" s="537" t="n">
        <v>0</v>
      </c>
      <c r="K16" s="538" t="n">
        <v>0</v>
      </c>
    </row>
    <row r="17" s="544" customFormat="true" ht="12.75" hidden="false" customHeight="false" outlineLevel="0" collapsed="false">
      <c r="A17" s="543" t="s">
        <v>358</v>
      </c>
      <c r="B17" s="533" t="n">
        <v>25000</v>
      </c>
      <c r="C17" s="534" t="n">
        <v>0</v>
      </c>
      <c r="D17" s="535" t="n">
        <v>0</v>
      </c>
      <c r="E17" s="528" t="n">
        <v>0</v>
      </c>
      <c r="F17" s="535" t="n">
        <v>0</v>
      </c>
      <c r="G17" s="528"/>
      <c r="H17" s="536" t="n">
        <v>0</v>
      </c>
      <c r="I17" s="536" t="n">
        <v>0</v>
      </c>
      <c r="J17" s="537" t="n">
        <v>0</v>
      </c>
      <c r="K17" s="538" t="n">
        <v>0</v>
      </c>
    </row>
    <row r="18" s="1" customFormat="true" ht="12.75" hidden="false" customHeight="false" outlineLevel="0" collapsed="false">
      <c r="A18" s="532" t="s">
        <v>359</v>
      </c>
      <c r="B18" s="533" t="n">
        <v>19224.9</v>
      </c>
      <c r="C18" s="534" t="n">
        <v>39247.6</v>
      </c>
      <c r="D18" s="535" t="n">
        <v>28889.8</v>
      </c>
      <c r="E18" s="528" t="n">
        <f aca="false">(D18/C18*100)</f>
        <v>73.6090869250604</v>
      </c>
      <c r="F18" s="535" t="n">
        <v>18772.8</v>
      </c>
      <c r="G18" s="528" t="n">
        <f aca="false">SUM(D18/F18)</f>
        <v>1.53891800903435</v>
      </c>
      <c r="H18" s="536" t="n">
        <v>0</v>
      </c>
      <c r="I18" s="536" t="n">
        <v>0</v>
      </c>
      <c r="J18" s="537" t="n">
        <v>0</v>
      </c>
      <c r="K18" s="538" t="n">
        <v>0</v>
      </c>
    </row>
    <row r="19" s="1" customFormat="true" ht="12.75" hidden="false" customHeight="false" outlineLevel="0" collapsed="false">
      <c r="A19" s="532" t="s">
        <v>360</v>
      </c>
      <c r="B19" s="533" t="n">
        <v>0</v>
      </c>
      <c r="C19" s="534" t="n">
        <v>3576</v>
      </c>
      <c r="D19" s="535" t="n">
        <v>442.7</v>
      </c>
      <c r="E19" s="528" t="n">
        <f aca="false">(D19/C19*100)</f>
        <v>12.3797539149888</v>
      </c>
      <c r="F19" s="535" t="n">
        <v>0</v>
      </c>
      <c r="G19" s="528"/>
      <c r="H19" s="536" t="n">
        <v>0</v>
      </c>
      <c r="I19" s="536" t="n">
        <v>0</v>
      </c>
      <c r="J19" s="537" t="n">
        <v>0</v>
      </c>
      <c r="K19" s="538" t="n">
        <v>0</v>
      </c>
    </row>
    <row r="20" s="1" customFormat="true" ht="12.75" hidden="false" customHeight="false" outlineLevel="0" collapsed="false">
      <c r="A20" s="532" t="s">
        <v>361</v>
      </c>
      <c r="B20" s="533" t="n">
        <v>0</v>
      </c>
      <c r="C20" s="534" t="n">
        <v>0</v>
      </c>
      <c r="D20" s="545" t="n">
        <v>41.25</v>
      </c>
      <c r="E20" s="528" t="n">
        <v>0</v>
      </c>
      <c r="F20" s="535" t="n">
        <v>8.1</v>
      </c>
      <c r="G20" s="528" t="n">
        <f aca="false">SUM(D20/F20)</f>
        <v>5.09259259259259</v>
      </c>
      <c r="H20" s="536" t="n">
        <v>0</v>
      </c>
      <c r="I20" s="536" t="n">
        <v>0</v>
      </c>
      <c r="J20" s="537" t="n">
        <v>0</v>
      </c>
      <c r="K20" s="538" t="n">
        <v>0</v>
      </c>
    </row>
    <row r="21" s="1" customFormat="true" ht="13.5" hidden="false" customHeight="false" outlineLevel="0" collapsed="false">
      <c r="A21" s="532" t="s">
        <v>362</v>
      </c>
      <c r="B21" s="533" t="n">
        <v>0</v>
      </c>
      <c r="C21" s="534" t="n">
        <v>5707.9</v>
      </c>
      <c r="D21" s="545" t="n">
        <v>5707.79</v>
      </c>
      <c r="E21" s="528" t="n">
        <f aca="false">(D21/C21*100)</f>
        <v>99.9980728464059</v>
      </c>
      <c r="F21" s="546" t="n">
        <v>46.2</v>
      </c>
      <c r="G21" s="528" t="n">
        <f aca="false">SUM(D21/F21)</f>
        <v>123.545238095238</v>
      </c>
      <c r="H21" s="536" t="n">
        <v>0</v>
      </c>
      <c r="I21" s="536" t="n">
        <v>0</v>
      </c>
      <c r="J21" s="537" t="n">
        <v>0</v>
      </c>
      <c r="K21" s="538" t="n">
        <v>0</v>
      </c>
    </row>
    <row r="22" s="1" customFormat="true" ht="13.5" hidden="false" customHeight="false" outlineLevel="0" collapsed="false">
      <c r="A22" s="547" t="s">
        <v>82</v>
      </c>
      <c r="B22" s="548" t="n">
        <v>182847.9</v>
      </c>
      <c r="C22" s="549" t="n">
        <v>250749.9</v>
      </c>
      <c r="D22" s="550" t="n">
        <v>205718.6</v>
      </c>
      <c r="E22" s="551" t="n">
        <f aca="false">(D22/C22*100)</f>
        <v>82.0413487702288</v>
      </c>
      <c r="F22" s="550" t="n">
        <v>345371.9</v>
      </c>
      <c r="G22" s="551" t="n">
        <f aca="false">(D22/F22)</f>
        <v>0.595643710446623</v>
      </c>
      <c r="H22" s="552" t="n">
        <v>0</v>
      </c>
      <c r="I22" s="552" t="n">
        <v>0</v>
      </c>
      <c r="J22" s="551" t="n">
        <v>0</v>
      </c>
      <c r="K22" s="553" t="n">
        <v>0</v>
      </c>
    </row>
    <row r="23" customFormat="false" ht="13.5" hidden="false" customHeight="false" outlineLevel="0" collapsed="false">
      <c r="A23" s="101"/>
      <c r="B23" s="554"/>
      <c r="C23" s="554"/>
      <c r="D23" s="554"/>
      <c r="E23" s="502"/>
      <c r="F23" s="555"/>
      <c r="G23" s="101"/>
      <c r="H23" s="101"/>
      <c r="I23" s="101"/>
      <c r="J23" s="502"/>
      <c r="K23" s="101"/>
    </row>
    <row r="24" customFormat="false" ht="13.5" hidden="false" customHeight="false" outlineLevel="0" collapsed="false">
      <c r="A24" s="101"/>
      <c r="B24" s="101"/>
      <c r="C24" s="555"/>
      <c r="D24" s="556"/>
      <c r="E24" s="502"/>
      <c r="F24" s="555"/>
      <c r="G24" s="101"/>
      <c r="H24" s="101"/>
      <c r="I24" s="101"/>
      <c r="J24" s="502"/>
      <c r="K24" s="103" t="s">
        <v>36</v>
      </c>
    </row>
    <row r="25" s="544" customFormat="true" ht="14.25" hidden="false" customHeight="false" outlineLevel="0" collapsed="false">
      <c r="A25" s="503" t="s">
        <v>28</v>
      </c>
      <c r="B25" s="557"/>
      <c r="C25" s="558" t="s">
        <v>26</v>
      </c>
      <c r="D25" s="558"/>
      <c r="E25" s="559"/>
      <c r="F25" s="558"/>
      <c r="G25" s="508"/>
      <c r="H25" s="558" t="s">
        <v>3</v>
      </c>
      <c r="I25" s="558"/>
      <c r="J25" s="559"/>
      <c r="K25" s="560"/>
    </row>
    <row r="26" customFormat="false" ht="12.75" hidden="false" customHeight="false" outlineLevel="0" collapsed="false">
      <c r="A26" s="561"/>
      <c r="B26" s="221" t="s">
        <v>5</v>
      </c>
      <c r="C26" s="562" t="s">
        <v>6</v>
      </c>
      <c r="D26" s="221" t="s">
        <v>67</v>
      </c>
      <c r="E26" s="513" t="s">
        <v>8</v>
      </c>
      <c r="F26" s="221" t="s">
        <v>67</v>
      </c>
      <c r="G26" s="563" t="s">
        <v>10</v>
      </c>
      <c r="H26" s="221" t="s">
        <v>68</v>
      </c>
      <c r="I26" s="221" t="s">
        <v>67</v>
      </c>
      <c r="J26" s="513" t="s">
        <v>8</v>
      </c>
      <c r="K26" s="514" t="s">
        <v>12</v>
      </c>
    </row>
    <row r="27" customFormat="false" ht="12.75" hidden="false" customHeight="false" outlineLevel="0" collapsed="false">
      <c r="A27" s="543" t="s">
        <v>83</v>
      </c>
      <c r="B27" s="516"/>
      <c r="C27" s="564"/>
      <c r="D27" s="11" t="s">
        <v>72</v>
      </c>
      <c r="E27" s="517" t="s">
        <v>38</v>
      </c>
      <c r="F27" s="11" t="s">
        <v>72</v>
      </c>
      <c r="G27" s="139" t="s">
        <v>14</v>
      </c>
      <c r="H27" s="516" t="s">
        <v>348</v>
      </c>
      <c r="I27" s="11" t="s">
        <v>72</v>
      </c>
      <c r="J27" s="518"/>
      <c r="K27" s="565" t="s">
        <v>40</v>
      </c>
    </row>
    <row r="28" customFormat="false" ht="13.5" hidden="false" customHeight="false" outlineLevel="0" collapsed="false">
      <c r="A28" s="566"/>
      <c r="B28" s="519"/>
      <c r="C28" s="567"/>
      <c r="D28" s="116" t="n">
        <v>39447</v>
      </c>
      <c r="E28" s="520" t="n">
        <v>2007</v>
      </c>
      <c r="F28" s="116" t="n">
        <v>39082</v>
      </c>
      <c r="G28" s="169"/>
      <c r="H28" s="519" t="s">
        <v>17</v>
      </c>
      <c r="I28" s="521" t="n">
        <v>39447</v>
      </c>
      <c r="J28" s="522"/>
      <c r="K28" s="523" t="s">
        <v>18</v>
      </c>
    </row>
    <row r="29" s="576" customFormat="true" ht="13.5" hidden="false" customHeight="false" outlineLevel="0" collapsed="false">
      <c r="A29" s="568" t="s">
        <v>363</v>
      </c>
      <c r="B29" s="569" t="n">
        <v>9140</v>
      </c>
      <c r="C29" s="570" t="n">
        <v>9971.5</v>
      </c>
      <c r="D29" s="570" t="n">
        <v>9971.5</v>
      </c>
      <c r="E29" s="571" t="n">
        <f aca="false">(D29/C29*100)</f>
        <v>100</v>
      </c>
      <c r="F29" s="572" t="n">
        <v>13802.4</v>
      </c>
      <c r="G29" s="573" t="n">
        <f aca="false">(D29/F29)</f>
        <v>0.722446820842752</v>
      </c>
      <c r="H29" s="574" t="n">
        <v>8101.8</v>
      </c>
      <c r="I29" s="572" t="n">
        <v>8101.8</v>
      </c>
      <c r="J29" s="571" t="n">
        <f aca="false">(I29/H29*100)</f>
        <v>100</v>
      </c>
      <c r="K29" s="575" t="n">
        <v>0</v>
      </c>
    </row>
    <row r="30" s="576" customFormat="true" ht="12.75" hidden="false" customHeight="false" outlineLevel="0" collapsed="false">
      <c r="A30" s="328" t="s">
        <v>364</v>
      </c>
      <c r="B30" s="540" t="n">
        <v>15808</v>
      </c>
      <c r="C30" s="541" t="n">
        <v>15808</v>
      </c>
      <c r="D30" s="541" t="n">
        <v>15808</v>
      </c>
      <c r="E30" s="537" t="n">
        <f aca="false">(D30/C30*100)</f>
        <v>100</v>
      </c>
      <c r="F30" s="542" t="n">
        <v>28711.7</v>
      </c>
      <c r="G30" s="577" t="n">
        <f aca="false">(D30/F30)</f>
        <v>0.550576942500792</v>
      </c>
      <c r="H30" s="578" t="n">
        <v>17761.3</v>
      </c>
      <c r="I30" s="542" t="n">
        <v>17219.8</v>
      </c>
      <c r="J30" s="537" t="n">
        <f aca="false">(I30/H30*100)</f>
        <v>96.9512366774955</v>
      </c>
      <c r="K30" s="579" t="n">
        <v>-11.8</v>
      </c>
    </row>
    <row r="31" s="576" customFormat="true" ht="12.75" hidden="false" customHeight="false" outlineLevel="0" collapsed="false">
      <c r="A31" s="328" t="s">
        <v>365</v>
      </c>
      <c r="B31" s="540" t="n">
        <v>20551</v>
      </c>
      <c r="C31" s="541" t="n">
        <v>21051</v>
      </c>
      <c r="D31" s="541" t="n">
        <v>21051</v>
      </c>
      <c r="E31" s="537" t="n">
        <f aca="false">(D31/C31*100)</f>
        <v>100</v>
      </c>
      <c r="F31" s="542" t="n">
        <v>41262.7</v>
      </c>
      <c r="G31" s="577" t="n">
        <f aca="false">(D31/F31)</f>
        <v>0.510170202143825</v>
      </c>
      <c r="H31" s="578" t="n">
        <v>27355</v>
      </c>
      <c r="I31" s="542" t="n">
        <v>27335</v>
      </c>
      <c r="J31" s="537" t="n">
        <f aca="false">(I31/H31*100)</f>
        <v>99.9268872235423</v>
      </c>
      <c r="K31" s="579" t="n">
        <v>-7.8</v>
      </c>
    </row>
    <row r="32" s="576" customFormat="true" ht="12.75" hidden="false" customHeight="false" outlineLevel="0" collapsed="false">
      <c r="A32" s="328" t="s">
        <v>366</v>
      </c>
      <c r="B32" s="540" t="n">
        <v>19808</v>
      </c>
      <c r="C32" s="541" t="n">
        <v>19808</v>
      </c>
      <c r="D32" s="541" t="n">
        <v>19808</v>
      </c>
      <c r="E32" s="537" t="n">
        <f aca="false">(D32/C32*100)</f>
        <v>100</v>
      </c>
      <c r="F32" s="542" t="n">
        <v>34242.5</v>
      </c>
      <c r="G32" s="577" t="n">
        <f aca="false">(D32/F32)</f>
        <v>0.578462437030007</v>
      </c>
      <c r="H32" s="578" t="n">
        <v>18732.1</v>
      </c>
      <c r="I32" s="542" t="n">
        <v>18732.1</v>
      </c>
      <c r="J32" s="537" t="n">
        <f aca="false">(I32/H32*100)</f>
        <v>100</v>
      </c>
      <c r="K32" s="579" t="n">
        <v>-7</v>
      </c>
    </row>
    <row r="33" s="576" customFormat="true" ht="12.75" hidden="false" customHeight="false" outlineLevel="0" collapsed="false">
      <c r="A33" s="328" t="s">
        <v>367</v>
      </c>
      <c r="B33" s="540" t="n">
        <v>18062</v>
      </c>
      <c r="C33" s="541" t="n">
        <v>18062</v>
      </c>
      <c r="D33" s="541" t="n">
        <v>18062</v>
      </c>
      <c r="E33" s="537" t="n">
        <f aca="false">(D33/C33*100)</f>
        <v>100</v>
      </c>
      <c r="F33" s="542" t="n">
        <v>36945.3</v>
      </c>
      <c r="G33" s="577" t="n">
        <f aca="false">(D33/F33)</f>
        <v>0.48888491905601</v>
      </c>
      <c r="H33" s="578" t="n">
        <v>22139.5</v>
      </c>
      <c r="I33" s="542" t="n">
        <v>22381.7</v>
      </c>
      <c r="J33" s="537" t="n">
        <f aca="false">(I33/H33*100)</f>
        <v>101.093972311931</v>
      </c>
      <c r="K33" s="579" t="n">
        <v>-1.5</v>
      </c>
    </row>
    <row r="34" s="576" customFormat="true" ht="12.75" hidden="false" customHeight="false" outlineLevel="0" collapsed="false">
      <c r="A34" s="328" t="s">
        <v>368</v>
      </c>
      <c r="B34" s="540" t="n">
        <v>15808</v>
      </c>
      <c r="C34" s="541" t="n">
        <v>15826</v>
      </c>
      <c r="D34" s="541" t="n">
        <v>15826</v>
      </c>
      <c r="E34" s="537" t="n">
        <f aca="false">(D34/C34*100)</f>
        <v>100</v>
      </c>
      <c r="F34" s="542" t="n">
        <v>27362.6</v>
      </c>
      <c r="G34" s="577" t="n">
        <f aca="false">(D34/F34)</f>
        <v>0.578380709435507</v>
      </c>
      <c r="H34" s="578" t="n">
        <v>17448.6</v>
      </c>
      <c r="I34" s="542" t="n">
        <v>17794.4</v>
      </c>
      <c r="J34" s="537" t="n">
        <f aca="false">(I34/H34*100)</f>
        <v>101.981820891074</v>
      </c>
      <c r="K34" s="579" t="n">
        <v>-2.4</v>
      </c>
    </row>
    <row r="35" s="576" customFormat="true" ht="12.75" hidden="false" customHeight="false" outlineLevel="0" collapsed="false">
      <c r="A35" s="328" t="s">
        <v>369</v>
      </c>
      <c r="B35" s="540" t="n">
        <v>25325</v>
      </c>
      <c r="C35" s="541" t="n">
        <v>25525</v>
      </c>
      <c r="D35" s="541" t="n">
        <v>25525</v>
      </c>
      <c r="E35" s="537" t="n">
        <f aca="false">(D35/C35*100)</f>
        <v>100</v>
      </c>
      <c r="F35" s="542" t="n">
        <v>42007.9</v>
      </c>
      <c r="G35" s="577" t="n">
        <f aca="false">(D35/F35)</f>
        <v>0.607623804093992</v>
      </c>
      <c r="H35" s="578" t="n">
        <v>26806</v>
      </c>
      <c r="I35" s="542" t="n">
        <v>26806</v>
      </c>
      <c r="J35" s="537" t="n">
        <f aca="false">(I35/H35*100)</f>
        <v>100</v>
      </c>
      <c r="K35" s="579" t="n">
        <v>-3</v>
      </c>
    </row>
    <row r="36" s="576" customFormat="true" ht="12.75" hidden="false" customHeight="false" outlineLevel="0" collapsed="false">
      <c r="A36" s="328" t="s">
        <v>370</v>
      </c>
      <c r="B36" s="540" t="n">
        <v>16496</v>
      </c>
      <c r="C36" s="541" t="n">
        <v>19478.8</v>
      </c>
      <c r="D36" s="541" t="n">
        <v>19478.8</v>
      </c>
      <c r="E36" s="537" t="n">
        <f aca="false">(D36/C36*100)</f>
        <v>100</v>
      </c>
      <c r="F36" s="542" t="n">
        <v>29027.4</v>
      </c>
      <c r="G36" s="577" t="n">
        <f aca="false">(D36/F36)</f>
        <v>0.671048733265811</v>
      </c>
      <c r="H36" s="578" t="n">
        <v>20614.7</v>
      </c>
      <c r="I36" s="542" t="n">
        <v>19619.5</v>
      </c>
      <c r="J36" s="537" t="n">
        <f aca="false">(I36/H36*100)</f>
        <v>95.1723769931166</v>
      </c>
      <c r="K36" s="579" t="n">
        <v>-7.6</v>
      </c>
    </row>
    <row r="37" s="576" customFormat="true" ht="12.75" hidden="false" customHeight="false" outlineLevel="0" collapsed="false">
      <c r="A37" s="328" t="s">
        <v>371</v>
      </c>
      <c r="B37" s="540" t="n">
        <v>22682</v>
      </c>
      <c r="C37" s="578" t="n">
        <v>22682</v>
      </c>
      <c r="D37" s="542" t="n">
        <v>22682</v>
      </c>
      <c r="E37" s="537" t="n">
        <f aca="false">(D37/C37*100)</f>
        <v>100</v>
      </c>
      <c r="F37" s="542" t="n">
        <v>37334.7</v>
      </c>
      <c r="G37" s="577" t="n">
        <f aca="false">(D37/F37)</f>
        <v>0.607531331442331</v>
      </c>
      <c r="H37" s="578" t="n">
        <v>23364</v>
      </c>
      <c r="I37" s="542" t="n">
        <v>23363</v>
      </c>
      <c r="J37" s="537" t="n">
        <f aca="false">(I37/H37*100)</f>
        <v>99.9957199109742</v>
      </c>
      <c r="K37" s="579" t="n">
        <v>-11</v>
      </c>
    </row>
    <row r="38" s="576" customFormat="true" ht="12.75" hidden="false" customHeight="false" outlineLevel="0" collapsed="false">
      <c r="A38" s="328" t="s">
        <v>372</v>
      </c>
      <c r="B38" s="540" t="n">
        <v>21210</v>
      </c>
      <c r="C38" s="578" t="n">
        <v>24855</v>
      </c>
      <c r="D38" s="542" t="n">
        <v>24855</v>
      </c>
      <c r="E38" s="537" t="n">
        <f aca="false">(D38/C38*100)</f>
        <v>100</v>
      </c>
      <c r="F38" s="542" t="n">
        <v>41717.2</v>
      </c>
      <c r="G38" s="577" t="n">
        <f aca="false">(D38/F38)</f>
        <v>0.595797416892792</v>
      </c>
      <c r="H38" s="578" t="n">
        <v>29841</v>
      </c>
      <c r="I38" s="542" t="n">
        <v>29839.8</v>
      </c>
      <c r="J38" s="537" t="n">
        <f aca="false">(I38/H38*100)</f>
        <v>99.9959786870413</v>
      </c>
      <c r="K38" s="579" t="n">
        <v>1.3</v>
      </c>
    </row>
    <row r="39" s="576" customFormat="true" ht="12.75" hidden="false" customHeight="false" outlineLevel="0" collapsed="false">
      <c r="A39" s="328" t="s">
        <v>373</v>
      </c>
      <c r="B39" s="540" t="n">
        <v>14204</v>
      </c>
      <c r="C39" s="578" t="n">
        <v>15406</v>
      </c>
      <c r="D39" s="542" t="n">
        <v>15396</v>
      </c>
      <c r="E39" s="537" t="n">
        <f aca="false">(D39/C39*100)</f>
        <v>99.9350902245878</v>
      </c>
      <c r="F39" s="542" t="n">
        <v>25988.1</v>
      </c>
      <c r="G39" s="577" t="n">
        <f aca="false">(D39/F39)</f>
        <v>0.592424994516721</v>
      </c>
      <c r="H39" s="578" t="n">
        <v>18680.1</v>
      </c>
      <c r="I39" s="542" t="n">
        <v>18674.1</v>
      </c>
      <c r="J39" s="537" t="n">
        <f aca="false">(I39/H39*100)</f>
        <v>99.9678802576003</v>
      </c>
      <c r="K39" s="579" t="n">
        <v>-0.8</v>
      </c>
    </row>
    <row r="40" s="576" customFormat="true" ht="12.75" hidden="false" customHeight="false" outlineLevel="0" collapsed="false">
      <c r="A40" s="328" t="s">
        <v>374</v>
      </c>
      <c r="B40" s="540" t="n">
        <v>7915</v>
      </c>
      <c r="C40" s="541" t="n">
        <v>7962.6</v>
      </c>
      <c r="D40" s="541" t="n">
        <v>7962.6</v>
      </c>
      <c r="E40" s="537" t="n">
        <f aca="false">(D40/C40*100)</f>
        <v>100</v>
      </c>
      <c r="F40" s="542" t="n">
        <v>12426.3</v>
      </c>
      <c r="G40" s="577" t="n">
        <f aca="false">(D40/F40)</f>
        <v>0.64078607469641</v>
      </c>
      <c r="H40" s="578" t="n">
        <v>7097</v>
      </c>
      <c r="I40" s="542" t="n">
        <v>7097</v>
      </c>
      <c r="J40" s="537" t="n">
        <f aca="false">(I40/H40*100)</f>
        <v>100</v>
      </c>
      <c r="K40" s="579" t="n">
        <v>0</v>
      </c>
    </row>
    <row r="41" s="576" customFormat="true" ht="12.75" hidden="false" customHeight="false" outlineLevel="0" collapsed="false">
      <c r="A41" s="328" t="s">
        <v>375</v>
      </c>
      <c r="B41" s="540" t="n">
        <v>7233</v>
      </c>
      <c r="C41" s="541" t="n">
        <v>7861.4</v>
      </c>
      <c r="D41" s="541" t="n">
        <v>7861.4</v>
      </c>
      <c r="E41" s="537" t="n">
        <f aca="false">(D41/C41*100)</f>
        <v>100</v>
      </c>
      <c r="F41" s="542" t="n">
        <v>10959.5</v>
      </c>
      <c r="G41" s="577" t="n">
        <f aca="false">(D41/F41)</f>
        <v>0.717313746065058</v>
      </c>
      <c r="H41" s="578" t="n">
        <v>7388.4</v>
      </c>
      <c r="I41" s="542" t="n">
        <v>7388.4</v>
      </c>
      <c r="J41" s="537" t="n">
        <f aca="false">(I41/H41*100)</f>
        <v>100</v>
      </c>
      <c r="K41" s="579" t="n">
        <v>-0.39</v>
      </c>
    </row>
    <row r="42" s="580" customFormat="true" ht="11.25" hidden="false" customHeight="false" outlineLevel="0" collapsed="false">
      <c r="B42" s="198"/>
      <c r="C42" s="198"/>
      <c r="D42" s="198"/>
      <c r="E42" s="581"/>
      <c r="F42" s="198"/>
      <c r="G42" s="462"/>
      <c r="H42" s="582"/>
      <c r="I42" s="582"/>
      <c r="J42" s="581"/>
      <c r="K42" s="462"/>
    </row>
    <row r="43" customFormat="false" ht="12.75" hidden="false" customHeight="false" outlineLevel="0" collapsed="false">
      <c r="A43" s="103"/>
      <c r="B43" s="103"/>
      <c r="C43" s="103"/>
      <c r="D43" s="103"/>
      <c r="E43" s="583"/>
      <c r="F43" s="103"/>
      <c r="G43" s="103"/>
      <c r="H43" s="103"/>
      <c r="I43" s="103"/>
      <c r="J43" s="583"/>
      <c r="K43" s="103"/>
      <c r="L43" s="190"/>
    </row>
    <row r="44" customFormat="false" ht="13.5" hidden="false" customHeight="false" outlineLevel="0" collapsed="false">
      <c r="A44" s="103"/>
      <c r="B44" s="103"/>
      <c r="C44" s="103"/>
      <c r="D44" s="103"/>
      <c r="E44" s="583"/>
      <c r="F44" s="103"/>
      <c r="G44" s="103"/>
      <c r="H44" s="103"/>
      <c r="I44" s="103"/>
      <c r="J44" s="583"/>
      <c r="K44" s="103" t="s">
        <v>36</v>
      </c>
    </row>
    <row r="45" customFormat="false" ht="14.25" hidden="false" customHeight="false" outlineLevel="0" collapsed="false">
      <c r="A45" s="503" t="s">
        <v>28</v>
      </c>
      <c r="B45" s="557"/>
      <c r="C45" s="558" t="s">
        <v>26</v>
      </c>
      <c r="D45" s="558"/>
      <c r="E45" s="559"/>
      <c r="F45" s="558"/>
      <c r="G45" s="508"/>
      <c r="H45" s="558" t="s">
        <v>3</v>
      </c>
      <c r="I45" s="558"/>
      <c r="J45" s="559"/>
      <c r="K45" s="560"/>
    </row>
    <row r="46" customFormat="false" ht="12.75" hidden="false" customHeight="false" outlineLevel="0" collapsed="false">
      <c r="A46" s="561"/>
      <c r="B46" s="8" t="s">
        <v>5</v>
      </c>
      <c r="C46" s="584" t="s">
        <v>6</v>
      </c>
      <c r="D46" s="221" t="s">
        <v>67</v>
      </c>
      <c r="E46" s="513" t="s">
        <v>8</v>
      </c>
      <c r="F46" s="221" t="s">
        <v>67</v>
      </c>
      <c r="G46" s="585" t="s">
        <v>10</v>
      </c>
      <c r="H46" s="586" t="s">
        <v>68</v>
      </c>
      <c r="I46" s="587" t="s">
        <v>67</v>
      </c>
      <c r="J46" s="588" t="s">
        <v>8</v>
      </c>
      <c r="K46" s="589" t="s">
        <v>12</v>
      </c>
    </row>
    <row r="47" customFormat="false" ht="12.75" hidden="false" customHeight="false" outlineLevel="0" collapsed="false">
      <c r="A47" s="543" t="s">
        <v>83</v>
      </c>
      <c r="B47" s="516"/>
      <c r="C47" s="564"/>
      <c r="D47" s="11" t="s">
        <v>72</v>
      </c>
      <c r="E47" s="517" t="s">
        <v>38</v>
      </c>
      <c r="F47" s="11" t="s">
        <v>72</v>
      </c>
      <c r="G47" s="139" t="s">
        <v>14</v>
      </c>
      <c r="H47" s="590" t="s">
        <v>348</v>
      </c>
      <c r="I47" s="309" t="s">
        <v>72</v>
      </c>
      <c r="J47" s="479"/>
      <c r="K47" s="305" t="s">
        <v>40</v>
      </c>
    </row>
    <row r="48" customFormat="false" ht="13.5" hidden="false" customHeight="false" outlineLevel="0" collapsed="false">
      <c r="A48" s="566"/>
      <c r="B48" s="519"/>
      <c r="C48" s="567"/>
      <c r="D48" s="116" t="n">
        <v>39447</v>
      </c>
      <c r="E48" s="520" t="n">
        <v>2007</v>
      </c>
      <c r="F48" s="116" t="n">
        <v>39082</v>
      </c>
      <c r="G48" s="169"/>
      <c r="H48" s="591" t="s">
        <v>17</v>
      </c>
      <c r="I48" s="312" t="n">
        <v>39447</v>
      </c>
      <c r="J48" s="592"/>
      <c r="K48" s="593" t="s">
        <v>18</v>
      </c>
    </row>
    <row r="49" s="576" customFormat="true" ht="12.75" hidden="false" customHeight="true" outlineLevel="0" collapsed="false">
      <c r="A49" s="328" t="s">
        <v>376</v>
      </c>
      <c r="B49" s="540" t="n">
        <v>14049</v>
      </c>
      <c r="C49" s="541" t="n">
        <v>14136.2</v>
      </c>
      <c r="D49" s="542" t="n">
        <v>14136.2</v>
      </c>
      <c r="E49" s="537" t="n">
        <f aca="false">(D49/C49*100)</f>
        <v>100</v>
      </c>
      <c r="F49" s="542" t="n">
        <v>24767.9</v>
      </c>
      <c r="G49" s="577" t="n">
        <f aca="false">(D49/F49)</f>
        <v>0.570746813415752</v>
      </c>
      <c r="H49" s="578" t="n">
        <v>17655.7</v>
      </c>
      <c r="I49" s="542" t="n">
        <v>17655.7</v>
      </c>
      <c r="J49" s="537" t="n">
        <f aca="false">(I49/H49*100)</f>
        <v>100</v>
      </c>
      <c r="K49" s="579" t="n">
        <v>2.1</v>
      </c>
    </row>
    <row r="50" s="576" customFormat="true" ht="12.75" hidden="false" customHeight="false" outlineLevel="0" collapsed="false">
      <c r="A50" s="328" t="s">
        <v>377</v>
      </c>
      <c r="B50" s="540" t="n">
        <v>24826</v>
      </c>
      <c r="C50" s="541" t="n">
        <v>25315.6</v>
      </c>
      <c r="D50" s="541" t="n">
        <v>25315.6</v>
      </c>
      <c r="E50" s="537" t="n">
        <f aca="false">(D50/C50*100)</f>
        <v>100</v>
      </c>
      <c r="F50" s="542" t="n">
        <v>47154.5</v>
      </c>
      <c r="G50" s="577" t="n">
        <f aca="false">(D50/F50)</f>
        <v>0.536864986374577</v>
      </c>
      <c r="H50" s="578" t="n">
        <v>29056</v>
      </c>
      <c r="I50" s="542" t="n">
        <v>29578.2</v>
      </c>
      <c r="J50" s="537" t="n">
        <f aca="false">(I50/H50*100)</f>
        <v>101.797219162996</v>
      </c>
      <c r="K50" s="579" t="n">
        <v>0.5</v>
      </c>
    </row>
    <row r="51" s="576" customFormat="true" ht="12.75" hidden="false" customHeight="true" outlineLevel="0" collapsed="false">
      <c r="A51" s="328" t="s">
        <v>378</v>
      </c>
      <c r="B51" s="540" t="n">
        <v>10526</v>
      </c>
      <c r="C51" s="541" t="n">
        <v>11669</v>
      </c>
      <c r="D51" s="541" t="n">
        <v>11669</v>
      </c>
      <c r="E51" s="537" t="n">
        <f aca="false">(D51/C51*100)</f>
        <v>100</v>
      </c>
      <c r="F51" s="542" t="n">
        <v>23086.3</v>
      </c>
      <c r="G51" s="577" t="n">
        <f aca="false">(D51/F51)</f>
        <v>0.505451284961211</v>
      </c>
      <c r="H51" s="578" t="n">
        <v>12181.7</v>
      </c>
      <c r="I51" s="542" t="n">
        <v>12181.7</v>
      </c>
      <c r="J51" s="537" t="n">
        <f aca="false">(I51/H51*100)</f>
        <v>100</v>
      </c>
      <c r="K51" s="579" t="n">
        <v>0</v>
      </c>
    </row>
    <row r="52" s="576" customFormat="true" ht="12.75" hidden="false" customHeight="false" outlineLevel="0" collapsed="false">
      <c r="A52" s="328" t="s">
        <v>379</v>
      </c>
      <c r="B52" s="540" t="n">
        <v>14544</v>
      </c>
      <c r="C52" s="541" t="n">
        <v>14544</v>
      </c>
      <c r="D52" s="541" t="n">
        <v>14544</v>
      </c>
      <c r="E52" s="537" t="n">
        <f aca="false">(D52/C52*100)</f>
        <v>100</v>
      </c>
      <c r="F52" s="542" t="n">
        <v>28015.9</v>
      </c>
      <c r="G52" s="577" t="n">
        <f aca="false">(D52/F52)</f>
        <v>0.51913377760486</v>
      </c>
      <c r="H52" s="578" t="n">
        <v>18402.6</v>
      </c>
      <c r="I52" s="542" t="n">
        <v>18402.6</v>
      </c>
      <c r="J52" s="537" t="n">
        <f aca="false">(I52/H52*100)</f>
        <v>100</v>
      </c>
      <c r="K52" s="579" t="n">
        <v>-1</v>
      </c>
    </row>
    <row r="53" s="576" customFormat="true" ht="12.75" hidden="false" customHeight="false" outlineLevel="0" collapsed="false">
      <c r="A53" s="328" t="s">
        <v>380</v>
      </c>
      <c r="B53" s="540" t="n">
        <v>8965</v>
      </c>
      <c r="C53" s="541" t="n">
        <v>9878.7</v>
      </c>
      <c r="D53" s="541" t="n">
        <v>9878.7</v>
      </c>
      <c r="E53" s="537" t="n">
        <f aca="false">(D53/C53*100)</f>
        <v>100</v>
      </c>
      <c r="F53" s="542" t="n">
        <v>14034.9</v>
      </c>
      <c r="G53" s="577" t="n">
        <f aca="false">(D53/F53)</f>
        <v>0.703866789218306</v>
      </c>
      <c r="H53" s="578" t="n">
        <v>8817.1</v>
      </c>
      <c r="I53" s="542" t="n">
        <v>8815.6</v>
      </c>
      <c r="J53" s="537" t="n">
        <f aca="false">(I53/H53*100)</f>
        <v>99.9829876036338</v>
      </c>
      <c r="K53" s="579" t="n">
        <v>-1.47</v>
      </c>
    </row>
    <row r="54" s="576" customFormat="true" ht="12.75" hidden="false" customHeight="false" outlineLevel="0" collapsed="false">
      <c r="A54" s="328" t="s">
        <v>381</v>
      </c>
      <c r="B54" s="540" t="n">
        <v>21987</v>
      </c>
      <c r="C54" s="541" t="n">
        <v>21987</v>
      </c>
      <c r="D54" s="541" t="n">
        <v>21987</v>
      </c>
      <c r="E54" s="537" t="n">
        <f aca="false">(D54/C54*100)</f>
        <v>100</v>
      </c>
      <c r="F54" s="542" t="n">
        <v>27096.1</v>
      </c>
      <c r="G54" s="577" t="n">
        <f aca="false">(D54/F54)</f>
        <v>0.811445189529121</v>
      </c>
      <c r="H54" s="578" t="n">
        <v>15839.5</v>
      </c>
      <c r="I54" s="542" t="n">
        <v>15839.5</v>
      </c>
      <c r="J54" s="537" t="n">
        <f aca="false">(I54/H54*100)</f>
        <v>100</v>
      </c>
      <c r="K54" s="579" t="n">
        <v>3.05</v>
      </c>
    </row>
    <row r="55" s="576" customFormat="true" ht="12.75" hidden="false" customHeight="false" outlineLevel="0" collapsed="false">
      <c r="A55" s="328" t="s">
        <v>382</v>
      </c>
      <c r="B55" s="540" t="n">
        <v>8129</v>
      </c>
      <c r="C55" s="541" t="n">
        <v>8059</v>
      </c>
      <c r="D55" s="541" t="n">
        <v>8059</v>
      </c>
      <c r="E55" s="537" t="n">
        <f aca="false">(D55/C55*100)</f>
        <v>100</v>
      </c>
      <c r="F55" s="542" t="n">
        <v>13657</v>
      </c>
      <c r="G55" s="577" t="n">
        <f aca="false">(D55/F55)</f>
        <v>0.59010031485685</v>
      </c>
      <c r="H55" s="578" t="n">
        <v>7475</v>
      </c>
      <c r="I55" s="542" t="n">
        <v>7009.7</v>
      </c>
      <c r="J55" s="537" t="n">
        <f aca="false">(I55/H55*100)</f>
        <v>93.7752508361204</v>
      </c>
      <c r="K55" s="579" t="n">
        <v>-4</v>
      </c>
    </row>
    <row r="56" s="576" customFormat="true" ht="12.75" hidden="false" customHeight="false" outlineLevel="0" collapsed="false">
      <c r="A56" s="328" t="s">
        <v>383</v>
      </c>
      <c r="B56" s="540" t="n">
        <v>26420</v>
      </c>
      <c r="C56" s="541" t="n">
        <v>28793.7</v>
      </c>
      <c r="D56" s="541" t="n">
        <v>28793.7</v>
      </c>
      <c r="E56" s="537" t="n">
        <f aca="false">(D56/C56*100)</f>
        <v>100</v>
      </c>
      <c r="F56" s="542" t="n">
        <v>37135.3</v>
      </c>
      <c r="G56" s="577" t="n">
        <f aca="false">(D56/F56)</f>
        <v>0.775372758534333</v>
      </c>
      <c r="H56" s="578" t="n">
        <v>20141.3</v>
      </c>
      <c r="I56" s="542" t="n">
        <v>19576.9</v>
      </c>
      <c r="J56" s="537" t="n">
        <f aca="false">(I56/H56*100)</f>
        <v>97.1977975602369</v>
      </c>
      <c r="K56" s="579" t="n">
        <v>4.9</v>
      </c>
    </row>
    <row r="57" s="576" customFormat="true" ht="12.75" hidden="false" customHeight="false" outlineLevel="0" collapsed="false">
      <c r="A57" s="328" t="s">
        <v>384</v>
      </c>
      <c r="B57" s="540" t="n">
        <v>16251</v>
      </c>
      <c r="C57" s="541" t="n">
        <v>17454.7</v>
      </c>
      <c r="D57" s="541" t="n">
        <v>17454.7</v>
      </c>
      <c r="E57" s="537" t="n">
        <f aca="false">(D57/C57*100)</f>
        <v>100</v>
      </c>
      <c r="F57" s="542" t="n">
        <v>20919.2</v>
      </c>
      <c r="G57" s="577" t="n">
        <f aca="false">(D57/F57)</f>
        <v>0.8343865922215</v>
      </c>
      <c r="H57" s="578" t="n">
        <v>12986.7</v>
      </c>
      <c r="I57" s="542" t="n">
        <v>13000.5</v>
      </c>
      <c r="J57" s="537" t="n">
        <f aca="false">(I57/H57*100)</f>
        <v>100.106262560928</v>
      </c>
      <c r="K57" s="579" t="n">
        <v>0</v>
      </c>
    </row>
    <row r="58" s="594" customFormat="true" ht="12.75" hidden="false" customHeight="false" outlineLevel="0" collapsed="false">
      <c r="A58" s="328" t="s">
        <v>385</v>
      </c>
      <c r="B58" s="540" t="n">
        <v>12873</v>
      </c>
      <c r="C58" s="541" t="n">
        <v>14071</v>
      </c>
      <c r="D58" s="541" t="n">
        <v>14071</v>
      </c>
      <c r="E58" s="537" t="n">
        <f aca="false">(D58/C58*100)</f>
        <v>100</v>
      </c>
      <c r="F58" s="542" t="n">
        <v>20687.1</v>
      </c>
      <c r="G58" s="577" t="n">
        <f aca="false">(D58/F58)</f>
        <v>0.680182335851811</v>
      </c>
      <c r="H58" s="578" t="n">
        <v>10161.5</v>
      </c>
      <c r="I58" s="542" t="n">
        <v>10178.9</v>
      </c>
      <c r="J58" s="537" t="n">
        <f aca="false">(I58/H58*100)</f>
        <v>100.171234561827</v>
      </c>
      <c r="K58" s="579" t="n">
        <v>1.1</v>
      </c>
    </row>
    <row r="59" s="576" customFormat="true" ht="12.75" hidden="false" customHeight="false" outlineLevel="0" collapsed="false">
      <c r="A59" s="328" t="s">
        <v>386</v>
      </c>
      <c r="B59" s="540" t="n">
        <v>14851</v>
      </c>
      <c r="C59" s="541" t="n">
        <v>15764.7</v>
      </c>
      <c r="D59" s="541" t="n">
        <v>15764.7</v>
      </c>
      <c r="E59" s="537" t="n">
        <f aca="false">(D59/C59*100)</f>
        <v>100</v>
      </c>
      <c r="F59" s="542" t="n">
        <v>19785.9</v>
      </c>
      <c r="G59" s="577" t="n">
        <f aca="false">(D59/F59)</f>
        <v>0.796764362500569</v>
      </c>
      <c r="H59" s="578" t="n">
        <v>12167.4</v>
      </c>
      <c r="I59" s="542" t="n">
        <v>12167.4</v>
      </c>
      <c r="J59" s="537" t="n">
        <f aca="false">(I59/H59*100)</f>
        <v>100</v>
      </c>
      <c r="K59" s="579" t="n">
        <v>-0.1</v>
      </c>
    </row>
    <row r="60" s="576" customFormat="true" ht="12.75" hidden="false" customHeight="false" outlineLevel="0" collapsed="false">
      <c r="A60" s="328" t="s">
        <v>387</v>
      </c>
      <c r="B60" s="540" t="n">
        <v>30562</v>
      </c>
      <c r="C60" s="541" t="n">
        <v>30897.1</v>
      </c>
      <c r="D60" s="541" t="n">
        <v>30897.1</v>
      </c>
      <c r="E60" s="537" t="n">
        <f aca="false">(D60/C60*100)</f>
        <v>100</v>
      </c>
      <c r="F60" s="542" t="n">
        <v>38354.1</v>
      </c>
      <c r="G60" s="577" t="n">
        <f aca="false">(D60/F60)</f>
        <v>0.805574892905843</v>
      </c>
      <c r="H60" s="578" t="n">
        <v>21578.1</v>
      </c>
      <c r="I60" s="542" t="n">
        <v>21577.9</v>
      </c>
      <c r="J60" s="537" t="n">
        <f aca="false">(I60/H60*100)</f>
        <v>99.9990731343353</v>
      </c>
      <c r="K60" s="579" t="n">
        <v>0.1</v>
      </c>
    </row>
    <row r="61" s="576" customFormat="true" ht="12.75" hidden="false" customHeight="false" outlineLevel="0" collapsed="false">
      <c r="A61" s="595" t="s">
        <v>388</v>
      </c>
      <c r="B61" s="596" t="n">
        <v>28542</v>
      </c>
      <c r="C61" s="597" t="n">
        <v>28542</v>
      </c>
      <c r="D61" s="597" t="n">
        <v>28542</v>
      </c>
      <c r="E61" s="598" t="n">
        <f aca="false">(D61/C61*100)</f>
        <v>100</v>
      </c>
      <c r="F61" s="542" t="n">
        <v>41702.4</v>
      </c>
      <c r="G61" s="599" t="n">
        <f aca="false">(D61/F61)</f>
        <v>0.684421040515654</v>
      </c>
      <c r="H61" s="600" t="n">
        <v>25970.4</v>
      </c>
      <c r="I61" s="601" t="n">
        <v>25924.2</v>
      </c>
      <c r="J61" s="598" t="n">
        <f aca="false">(I61/H61*100)</f>
        <v>99.8221051658812</v>
      </c>
      <c r="K61" s="602" t="n">
        <v>-7</v>
      </c>
    </row>
    <row r="62" s="576" customFormat="true" ht="12.75" hidden="false" customHeight="false" outlineLevel="0" collapsed="false">
      <c r="A62" s="328" t="s">
        <v>389</v>
      </c>
      <c r="B62" s="540" t="n">
        <v>41234</v>
      </c>
      <c r="C62" s="541" t="n">
        <v>42184.7</v>
      </c>
      <c r="D62" s="542" t="n">
        <v>42174.7</v>
      </c>
      <c r="E62" s="537" t="n">
        <f aca="false">(D62/C62*100)</f>
        <v>99.9762947229683</v>
      </c>
      <c r="F62" s="603" t="n">
        <v>54886.7</v>
      </c>
      <c r="G62" s="577" t="n">
        <f aca="false">(D62/F62)</f>
        <v>0.768395622254572</v>
      </c>
      <c r="H62" s="578" t="n">
        <v>31299.8</v>
      </c>
      <c r="I62" s="542" t="n">
        <v>31299.4</v>
      </c>
      <c r="J62" s="537" t="n">
        <f aca="false">SUM(I62/H62*100)</f>
        <v>99.9987220365625</v>
      </c>
      <c r="K62" s="579" t="n">
        <v>-5.55</v>
      </c>
    </row>
    <row r="63" s="576" customFormat="true" ht="12.75" hidden="false" customHeight="false" outlineLevel="0" collapsed="false">
      <c r="A63" s="328" t="s">
        <v>390</v>
      </c>
      <c r="B63" s="540" t="n">
        <v>52045.5</v>
      </c>
      <c r="C63" s="541" t="n">
        <v>54189.1</v>
      </c>
      <c r="D63" s="542" t="n">
        <v>54112.3</v>
      </c>
      <c r="E63" s="537" t="n">
        <f aca="false">(D63/C63*100)</f>
        <v>99.8582740809499</v>
      </c>
      <c r="F63" s="542" t="n">
        <v>65362.2</v>
      </c>
      <c r="G63" s="577" t="n">
        <f aca="false">(D63/F63)</f>
        <v>0.827883700365043</v>
      </c>
      <c r="H63" s="578" t="n">
        <v>34586.9</v>
      </c>
      <c r="I63" s="542" t="n">
        <v>34166.2</v>
      </c>
      <c r="J63" s="537" t="n">
        <f aca="false">(I63/H63*100)</f>
        <v>98.7836435182106</v>
      </c>
      <c r="K63" s="604" t="n">
        <v>-20.71</v>
      </c>
    </row>
    <row r="64" s="576" customFormat="true" ht="12.75" hidden="false" customHeight="false" outlineLevel="0" collapsed="false">
      <c r="A64" s="328" t="s">
        <v>391</v>
      </c>
      <c r="B64" s="540" t="n">
        <v>25853</v>
      </c>
      <c r="C64" s="541" t="n">
        <v>26732</v>
      </c>
      <c r="D64" s="541" t="n">
        <v>26732</v>
      </c>
      <c r="E64" s="537" t="n">
        <f aca="false">(D64/C64*100)</f>
        <v>100</v>
      </c>
      <c r="F64" s="542" t="n">
        <v>29745</v>
      </c>
      <c r="G64" s="577" t="n">
        <f aca="false">(D64/F64)</f>
        <v>0.898705664817616</v>
      </c>
      <c r="H64" s="578" t="n">
        <v>19427.7</v>
      </c>
      <c r="I64" s="542" t="n">
        <v>19308.9</v>
      </c>
      <c r="J64" s="537" t="n">
        <f aca="false">(I64/H64*100)</f>
        <v>99.3885019842802</v>
      </c>
      <c r="K64" s="579" t="n">
        <v>0</v>
      </c>
    </row>
    <row r="65" s="594" customFormat="true" ht="12.75" hidden="false" customHeight="false" outlineLevel="0" collapsed="false">
      <c r="A65" s="328" t="s">
        <v>392</v>
      </c>
      <c r="B65" s="540" t="n">
        <v>46538.8</v>
      </c>
      <c r="C65" s="541" t="n">
        <v>104996.8</v>
      </c>
      <c r="D65" s="542" t="n">
        <v>99866</v>
      </c>
      <c r="E65" s="537" t="n">
        <f aca="false">(D65/C65*100)</f>
        <v>95.113374883806</v>
      </c>
      <c r="F65" s="542" t="n">
        <v>82178.7</v>
      </c>
      <c r="G65" s="577" t="n">
        <f aca="false">(D65/F65)</f>
        <v>1.215229737146</v>
      </c>
      <c r="H65" s="605" t="n">
        <v>31046.3</v>
      </c>
      <c r="I65" s="542" t="n">
        <v>29412.1</v>
      </c>
      <c r="J65" s="537" t="n">
        <f aca="false">(I65/H65*100)</f>
        <v>94.7362487639429</v>
      </c>
      <c r="K65" s="579" t="n">
        <v>-0.06</v>
      </c>
    </row>
    <row r="66" customFormat="false" ht="12.75" hidden="false" customHeight="false" outlineLevel="0" collapsed="false">
      <c r="A66" s="606" t="s">
        <v>393</v>
      </c>
      <c r="B66" s="540" t="n">
        <v>10737</v>
      </c>
      <c r="C66" s="541" t="n">
        <v>11140.2</v>
      </c>
      <c r="D66" s="542" t="n">
        <v>11140.2</v>
      </c>
      <c r="E66" s="607" t="n">
        <v>100</v>
      </c>
      <c r="F66" s="542" t="n">
        <v>10737.8</v>
      </c>
      <c r="G66" s="608" t="n">
        <v>1.04</v>
      </c>
      <c r="H66" s="578" t="n">
        <v>7071</v>
      </c>
      <c r="I66" s="542" t="n">
        <v>7070</v>
      </c>
      <c r="J66" s="537" t="n">
        <f aca="false">SUM(I66/H66*100)</f>
        <v>99.9858577287512</v>
      </c>
      <c r="K66" s="579" t="n">
        <v>0</v>
      </c>
    </row>
    <row r="67" customFormat="false" ht="12.75" hidden="false" customHeight="false" outlineLevel="0" collapsed="false">
      <c r="A67" s="609" t="s">
        <v>394</v>
      </c>
      <c r="B67" s="540" t="n">
        <v>215659.5</v>
      </c>
      <c r="C67" s="541" t="n">
        <v>224614</v>
      </c>
      <c r="D67" s="542" t="n">
        <v>224614</v>
      </c>
      <c r="E67" s="607" t="n">
        <v>100</v>
      </c>
      <c r="F67" s="542" t="n">
        <v>219886.7</v>
      </c>
      <c r="G67" s="608" t="n">
        <v>1.02</v>
      </c>
      <c r="H67" s="610" t="s">
        <v>91</v>
      </c>
      <c r="I67" s="611" t="s">
        <v>91</v>
      </c>
      <c r="J67" s="612" t="s">
        <v>91</v>
      </c>
      <c r="K67" s="613" t="s">
        <v>91</v>
      </c>
    </row>
    <row r="68" customFormat="false" ht="12.75" hidden="false" customHeight="false" outlineLevel="0" collapsed="false">
      <c r="A68" s="606" t="s">
        <v>395</v>
      </c>
      <c r="B68" s="540" t="n">
        <v>523.3</v>
      </c>
      <c r="C68" s="541" t="n">
        <v>1730.4</v>
      </c>
      <c r="D68" s="542" t="n">
        <v>1391.2</v>
      </c>
      <c r="E68" s="607" t="n">
        <v>80.4</v>
      </c>
      <c r="F68" s="542" t="n">
        <v>1917</v>
      </c>
      <c r="G68" s="608" t="n">
        <v>0.73</v>
      </c>
      <c r="H68" s="610" t="s">
        <v>91</v>
      </c>
      <c r="I68" s="611" t="s">
        <v>91</v>
      </c>
      <c r="J68" s="612" t="s">
        <v>91</v>
      </c>
      <c r="K68" s="613" t="s">
        <v>91</v>
      </c>
    </row>
    <row r="69" customFormat="false" ht="12.75" hidden="false" customHeight="false" outlineLevel="0" collapsed="false">
      <c r="A69" s="609" t="s">
        <v>396</v>
      </c>
      <c r="B69" s="540" t="n">
        <v>22012</v>
      </c>
      <c r="C69" s="541" t="n">
        <v>21272</v>
      </c>
      <c r="D69" s="542" t="n">
        <v>21272</v>
      </c>
      <c r="E69" s="607" t="n">
        <v>100</v>
      </c>
      <c r="F69" s="542" t="n">
        <v>24012.5</v>
      </c>
      <c r="G69" s="608" t="n">
        <v>0.89</v>
      </c>
      <c r="H69" s="610" t="s">
        <v>91</v>
      </c>
      <c r="I69" s="611" t="s">
        <v>91</v>
      </c>
      <c r="J69" s="612" t="s">
        <v>91</v>
      </c>
      <c r="K69" s="613" t="s">
        <v>91</v>
      </c>
    </row>
    <row r="70" customFormat="false" ht="12.75" hidden="false" customHeight="false" outlineLevel="0" collapsed="false">
      <c r="A70" s="606" t="s">
        <v>397</v>
      </c>
      <c r="B70" s="540" t="n">
        <v>7237</v>
      </c>
      <c r="C70" s="541" t="n">
        <v>7977</v>
      </c>
      <c r="D70" s="542" t="n">
        <v>7977</v>
      </c>
      <c r="E70" s="607" t="n">
        <v>100</v>
      </c>
      <c r="F70" s="542" t="n">
        <v>7237.1</v>
      </c>
      <c r="G70" s="608" t="n">
        <v>1.1</v>
      </c>
      <c r="H70" s="610" t="s">
        <v>91</v>
      </c>
      <c r="I70" s="611" t="s">
        <v>91</v>
      </c>
      <c r="J70" s="612" t="s">
        <v>91</v>
      </c>
      <c r="K70" s="613" t="s">
        <v>91</v>
      </c>
    </row>
    <row r="71" s="544" customFormat="true" ht="13.5" hidden="false" customHeight="false" outlineLevel="0" collapsed="false">
      <c r="A71" s="609" t="s">
        <v>398</v>
      </c>
      <c r="B71" s="596" t="n">
        <v>823</v>
      </c>
      <c r="C71" s="597" t="n">
        <v>1073</v>
      </c>
      <c r="D71" s="601" t="n">
        <v>1073</v>
      </c>
      <c r="E71" s="614" t="n">
        <v>100</v>
      </c>
      <c r="F71" s="601" t="n">
        <v>1022.6</v>
      </c>
      <c r="G71" s="615" t="n">
        <v>1.05</v>
      </c>
      <c r="H71" s="616" t="s">
        <v>91</v>
      </c>
      <c r="I71" s="617" t="s">
        <v>91</v>
      </c>
      <c r="J71" s="618" t="s">
        <v>91</v>
      </c>
      <c r="K71" s="619" t="s">
        <v>91</v>
      </c>
    </row>
    <row r="72" customFormat="false" ht="13.5" hidden="false" customHeight="false" outlineLevel="0" collapsed="false">
      <c r="A72" s="620" t="s">
        <v>31</v>
      </c>
      <c r="B72" s="548" t="n">
        <v>869430.1</v>
      </c>
      <c r="C72" s="549" t="n">
        <v>961319.2</v>
      </c>
      <c r="D72" s="550" t="n">
        <v>955752.4</v>
      </c>
      <c r="E72" s="551" t="n">
        <f aca="false">(D72/C72*100)</f>
        <v>99.4209207514008</v>
      </c>
      <c r="F72" s="550" t="n">
        <v>1235171.2</v>
      </c>
      <c r="G72" s="621" t="n">
        <f aca="false">(D72/F72)</f>
        <v>0.773781318735411</v>
      </c>
      <c r="H72" s="622"/>
      <c r="I72" s="552"/>
      <c r="J72" s="623"/>
      <c r="K72" s="624"/>
    </row>
    <row r="73" customFormat="false" ht="13.5" hidden="false" customHeight="false" outlineLevel="0" collapsed="false">
      <c r="A73" s="606" t="s">
        <v>399</v>
      </c>
      <c r="B73" s="625"/>
      <c r="C73" s="626"/>
      <c r="D73" s="627"/>
      <c r="E73" s="628"/>
      <c r="F73" s="627"/>
      <c r="G73" s="629"/>
      <c r="H73" s="630"/>
      <c r="I73" s="631"/>
      <c r="J73" s="632"/>
      <c r="K73" s="631"/>
    </row>
    <row r="74" customFormat="false" ht="13.5" hidden="false" customHeight="false" outlineLevel="0" collapsed="false">
      <c r="A74" s="633" t="s">
        <v>32</v>
      </c>
      <c r="B74" s="634" t="n">
        <v>1052278</v>
      </c>
      <c r="C74" s="635" t="n">
        <v>1212069.1</v>
      </c>
      <c r="D74" s="636" t="n">
        <v>1161471</v>
      </c>
      <c r="E74" s="637" t="n">
        <f aca="false">(D74/C74*100)</f>
        <v>95.8254772768318</v>
      </c>
      <c r="F74" s="636" t="n">
        <v>1580543.1</v>
      </c>
      <c r="G74" s="638" t="n">
        <f aca="false">(D74/F74)</f>
        <v>0.734855632851771</v>
      </c>
      <c r="H74" s="639"/>
      <c r="I74" s="640"/>
      <c r="J74" s="641"/>
      <c r="K74" s="642"/>
    </row>
    <row r="75" customFormat="false" ht="13.5" hidden="false" customHeight="false" outlineLevel="0" collapsed="false">
      <c r="A75" s="606"/>
      <c r="B75" s="625"/>
      <c r="C75" s="643"/>
      <c r="D75" s="627"/>
      <c r="E75" s="628"/>
      <c r="F75" s="627"/>
      <c r="G75" s="629"/>
      <c r="H75" s="639"/>
      <c r="I75" s="642"/>
      <c r="J75" s="641"/>
      <c r="K75" s="642"/>
    </row>
    <row r="76" customFormat="false" ht="13.5" hidden="false" customHeight="false" outlineLevel="0" collapsed="false">
      <c r="A76" s="633" t="s">
        <v>400</v>
      </c>
      <c r="B76" s="634" t="n">
        <v>601475.9</v>
      </c>
      <c r="C76" s="644" t="n">
        <v>2074568.6</v>
      </c>
      <c r="D76" s="636" t="n">
        <v>1940945.03</v>
      </c>
      <c r="E76" s="637" t="n">
        <f aca="false">(D76/C76*100)</f>
        <v>93.5589707662595</v>
      </c>
      <c r="F76" s="636" t="n">
        <v>1279246.81</v>
      </c>
      <c r="G76" s="638" t="n">
        <f aca="false">(D76/F76)</f>
        <v>1.51725610322218</v>
      </c>
      <c r="H76" s="639"/>
      <c r="I76" s="640"/>
      <c r="J76" s="641"/>
      <c r="K76" s="642"/>
    </row>
    <row r="77" customFormat="false" ht="13.5" hidden="false" customHeight="false" outlineLevel="0" collapsed="false">
      <c r="A77" s="606"/>
      <c r="B77" s="625"/>
      <c r="C77" s="643"/>
      <c r="D77" s="627"/>
      <c r="E77" s="628"/>
      <c r="F77" s="627"/>
      <c r="G77" s="629"/>
      <c r="H77" s="639"/>
      <c r="I77" s="642"/>
      <c r="J77" s="641"/>
      <c r="K77" s="642"/>
    </row>
    <row r="78" s="576" customFormat="true" ht="13.5" hidden="false" customHeight="false" outlineLevel="0" collapsed="false">
      <c r="A78" s="645" t="s">
        <v>401</v>
      </c>
      <c r="B78" s="646" t="n">
        <f aca="false">SUM(B74:B76)</f>
        <v>1653753.9</v>
      </c>
      <c r="C78" s="647" t="n">
        <f aca="false">SUM(C74:C76)</f>
        <v>3286637.7</v>
      </c>
      <c r="D78" s="491" t="n">
        <f aca="false">SUM(D74:D76)</f>
        <v>3102416.03</v>
      </c>
      <c r="E78" s="648" t="n">
        <f aca="false">(D78/C78*100)</f>
        <v>94.3948287941808</v>
      </c>
      <c r="F78" s="491" t="n">
        <f aca="false">SUM(F74:F76)</f>
        <v>2859789.91</v>
      </c>
      <c r="G78" s="649" t="n">
        <f aca="false">(D78/F78)</f>
        <v>1.08484053991225</v>
      </c>
      <c r="H78" s="650"/>
      <c r="I78" s="651"/>
      <c r="J78" s="652"/>
      <c r="K78" s="653"/>
    </row>
    <row r="79" s="580" customFormat="true" ht="12" hidden="false" customHeight="false" outlineLevel="0" collapsed="false">
      <c r="A79" s="462" t="s">
        <v>166</v>
      </c>
      <c r="E79" s="654"/>
      <c r="J79" s="654"/>
    </row>
    <row r="80" customFormat="false" ht="12.75" hidden="false" customHeight="false" outlineLevel="0" collapsed="false">
      <c r="A80" s="462"/>
      <c r="B80" s="101"/>
      <c r="C80" s="101"/>
      <c r="D80" s="101"/>
      <c r="E80" s="502"/>
      <c r="F80" s="101"/>
      <c r="G80" s="101"/>
      <c r="H80" s="101"/>
      <c r="I80" s="101"/>
      <c r="J80" s="502"/>
      <c r="K80" s="101"/>
    </row>
    <row r="81" customFormat="false" ht="12.75" hidden="false" customHeight="false" outlineLevel="0" collapsed="false">
      <c r="A81" s="101"/>
      <c r="B81" s="101"/>
      <c r="C81" s="101"/>
      <c r="D81" s="101"/>
      <c r="E81" s="502"/>
      <c r="F81" s="101"/>
      <c r="G81" s="101"/>
      <c r="H81" s="101"/>
      <c r="I81" s="101"/>
      <c r="J81" s="502"/>
      <c r="K81" s="101"/>
    </row>
    <row r="82" customFormat="false" ht="12.75" hidden="false" customHeight="false" outlineLevel="0" collapsed="false">
      <c r="A82" s="101"/>
      <c r="B82" s="101"/>
      <c r="C82" s="101"/>
      <c r="D82" s="101"/>
      <c r="E82" s="502"/>
      <c r="F82" s="101"/>
      <c r="G82" s="101"/>
      <c r="H82" s="101"/>
      <c r="I82" s="101"/>
      <c r="J82" s="502"/>
      <c r="K82" s="101"/>
    </row>
    <row r="83" customFormat="false" ht="12.75" hidden="false" customHeight="false" outlineLevel="0" collapsed="false">
      <c r="A83" s="101"/>
      <c r="B83" s="101"/>
      <c r="C83" s="101"/>
      <c r="D83" s="101"/>
      <c r="E83" s="502"/>
      <c r="F83" s="101"/>
      <c r="G83" s="101"/>
      <c r="H83" s="101"/>
      <c r="I83" s="101"/>
      <c r="J83" s="502"/>
      <c r="K83" s="101"/>
    </row>
    <row r="84" customFormat="false" ht="12.75" hidden="false" customHeight="false" outlineLevel="0" collapsed="false">
      <c r="A84" s="101"/>
      <c r="B84" s="101"/>
      <c r="C84" s="101"/>
      <c r="D84" s="101"/>
      <c r="E84" s="502"/>
      <c r="F84" s="101"/>
      <c r="G84" s="101"/>
      <c r="H84" s="101"/>
      <c r="I84" s="101"/>
      <c r="J84" s="502"/>
      <c r="K84" s="101"/>
    </row>
    <row r="92" customFormat="false" ht="12.75" hidden="false" customHeight="false" outlineLevel="0" collapsed="false">
      <c r="H92" s="655"/>
    </row>
    <row r="93" customFormat="false" ht="12.75" hidden="false" customHeight="false" outlineLevel="0" collapsed="false">
      <c r="H93" s="655"/>
    </row>
    <row r="94" customFormat="false" ht="12.75" hidden="false" customHeight="false" outlineLevel="0" collapsed="false">
      <c r="H94" s="655"/>
    </row>
    <row r="95" customFormat="false" ht="12.75" hidden="false" customHeight="false" outlineLevel="0" collapsed="false">
      <c r="H95" s="655"/>
    </row>
    <row r="96" customFormat="false" ht="12.75" hidden="false" customHeight="false" outlineLevel="0" collapsed="false">
      <c r="H96" s="655"/>
    </row>
    <row r="97" customFormat="false" ht="12.75" hidden="false" customHeight="false" outlineLevel="0" collapsed="false">
      <c r="H97" s="655"/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2" customFormat="false" ht="16.5" hidden="false" customHeight="false" outlineLevel="0" collapsed="false">
      <c r="B2" s="102" t="s">
        <v>402</v>
      </c>
      <c r="L2" s="0" t="s">
        <v>36</v>
      </c>
      <c r="M2" s="382"/>
    </row>
    <row r="3" customFormat="false" ht="17.25" hidden="false" customHeight="false" outlineLevel="0" collapsed="false">
      <c r="A3" s="103"/>
      <c r="B3" s="656" t="s">
        <v>403</v>
      </c>
      <c r="C3" s="657"/>
      <c r="D3" s="658" t="s">
        <v>2</v>
      </c>
      <c r="E3" s="658"/>
      <c r="F3" s="659"/>
      <c r="G3" s="660"/>
      <c r="H3" s="660"/>
      <c r="I3" s="557" t="s">
        <v>3</v>
      </c>
      <c r="J3" s="661"/>
      <c r="K3" s="661"/>
      <c r="L3" s="662"/>
      <c r="M3" s="382"/>
    </row>
    <row r="4" customFormat="false" ht="12.75" hidden="false" customHeight="false" outlineLevel="0" collapsed="false">
      <c r="B4" s="512" t="s">
        <v>404</v>
      </c>
      <c r="C4" s="8" t="s">
        <v>5</v>
      </c>
      <c r="D4" s="8" t="s">
        <v>6</v>
      </c>
      <c r="E4" s="8" t="s">
        <v>405</v>
      </c>
      <c r="F4" s="221" t="s">
        <v>8</v>
      </c>
      <c r="G4" s="8" t="s">
        <v>406</v>
      </c>
      <c r="H4" s="8" t="s">
        <v>10</v>
      </c>
      <c r="I4" s="221" t="s">
        <v>407</v>
      </c>
      <c r="J4" s="8" t="s">
        <v>405</v>
      </c>
      <c r="K4" s="221" t="s">
        <v>8</v>
      </c>
      <c r="L4" s="514" t="s">
        <v>12</v>
      </c>
      <c r="M4" s="382"/>
    </row>
    <row r="5" customFormat="false" ht="12.75" hidden="false" customHeight="false" outlineLevel="0" collapsed="false">
      <c r="A5" s="382"/>
      <c r="B5" s="114" t="s">
        <v>71</v>
      </c>
      <c r="C5" s="516"/>
      <c r="D5" s="516"/>
      <c r="E5" s="12" t="n">
        <v>39447</v>
      </c>
      <c r="F5" s="11" t="s">
        <v>38</v>
      </c>
      <c r="G5" s="11" t="s">
        <v>72</v>
      </c>
      <c r="H5" s="11" t="s">
        <v>14</v>
      </c>
      <c r="I5" s="516" t="s">
        <v>17</v>
      </c>
      <c r="J5" s="12" t="n">
        <v>39447</v>
      </c>
      <c r="K5" s="516"/>
      <c r="L5" s="565" t="s">
        <v>40</v>
      </c>
      <c r="M5" s="382"/>
    </row>
    <row r="6" customFormat="false" ht="15.75" hidden="false" customHeight="false" outlineLevel="0" collapsed="false">
      <c r="A6" s="382"/>
      <c r="B6" s="115"/>
      <c r="C6" s="519"/>
      <c r="D6" s="519"/>
      <c r="E6" s="519"/>
      <c r="F6" s="14" t="n">
        <v>2007</v>
      </c>
      <c r="G6" s="663" t="n">
        <v>39082</v>
      </c>
      <c r="H6" s="663"/>
      <c r="I6" s="519"/>
      <c r="J6" s="519"/>
      <c r="K6" s="519"/>
      <c r="L6" s="523" t="s">
        <v>408</v>
      </c>
      <c r="M6" s="664"/>
      <c r="N6" s="382"/>
    </row>
    <row r="7" customFormat="false" ht="13.5" hidden="false" customHeight="false" outlineLevel="0" collapsed="false">
      <c r="A7" s="382"/>
      <c r="B7" s="118" t="s">
        <v>409</v>
      </c>
      <c r="C7" s="120" t="n">
        <v>128081.3</v>
      </c>
      <c r="D7" s="120" t="n">
        <v>134431.3</v>
      </c>
      <c r="E7" s="120" t="n">
        <v>116231.1</v>
      </c>
      <c r="F7" s="665" t="n">
        <f aca="false">E7/D7*100</f>
        <v>86.4613375010135</v>
      </c>
      <c r="G7" s="120" t="n">
        <v>118444.3</v>
      </c>
      <c r="H7" s="666" t="n">
        <f aca="false">E7/G7</f>
        <v>0.981314423741793</v>
      </c>
      <c r="I7" s="667" t="n">
        <v>0</v>
      </c>
      <c r="J7" s="667" t="n">
        <v>0</v>
      </c>
      <c r="K7" s="668" t="n">
        <v>0</v>
      </c>
      <c r="L7" s="669" t="n">
        <v>0</v>
      </c>
      <c r="M7" s="382"/>
    </row>
    <row r="8" customFormat="false" ht="12.75" hidden="false" customHeight="false" outlineLevel="0" collapsed="false">
      <c r="A8" s="382"/>
      <c r="B8" s="201" t="s">
        <v>410</v>
      </c>
      <c r="C8" s="127" t="n">
        <v>15768</v>
      </c>
      <c r="D8" s="127" t="n">
        <v>15768</v>
      </c>
      <c r="E8" s="120" t="n">
        <v>0</v>
      </c>
      <c r="F8" s="665" t="n">
        <f aca="false">E8/D8*100</f>
        <v>0</v>
      </c>
      <c r="G8" s="120" t="n">
        <v>100</v>
      </c>
      <c r="H8" s="666" t="n">
        <f aca="false">E8/G8</f>
        <v>0</v>
      </c>
      <c r="I8" s="667" t="n">
        <v>0</v>
      </c>
      <c r="J8" s="667" t="n">
        <v>0</v>
      </c>
      <c r="K8" s="668" t="n">
        <v>0</v>
      </c>
      <c r="L8" s="669" t="n">
        <v>0</v>
      </c>
      <c r="M8" s="382"/>
    </row>
    <row r="9" customFormat="false" ht="12.75" hidden="false" customHeight="false" outlineLevel="0" collapsed="false">
      <c r="A9" s="382"/>
      <c r="B9" s="201" t="s">
        <v>43</v>
      </c>
      <c r="C9" s="127" t="n">
        <v>13800</v>
      </c>
      <c r="D9" s="127" t="n">
        <v>13800</v>
      </c>
      <c r="E9" s="120" t="n">
        <v>13577.4</v>
      </c>
      <c r="F9" s="665" t="n">
        <f aca="false">E9/D9*100</f>
        <v>98.3869565217391</v>
      </c>
      <c r="G9" s="120" t="n">
        <v>10950.1</v>
      </c>
      <c r="H9" s="666" t="n">
        <f aca="false">E9/G9</f>
        <v>1.23993388188236</v>
      </c>
      <c r="I9" s="667" t="n">
        <v>0</v>
      </c>
      <c r="J9" s="667" t="n">
        <v>0</v>
      </c>
      <c r="K9" s="668" t="n">
        <v>0</v>
      </c>
      <c r="L9" s="669" t="n">
        <v>0</v>
      </c>
      <c r="M9" s="382"/>
    </row>
    <row r="10" customFormat="false" ht="12.75" hidden="false" customHeight="false" outlineLevel="0" collapsed="false">
      <c r="A10" s="382"/>
      <c r="B10" s="201" t="s">
        <v>19</v>
      </c>
      <c r="C10" s="127" t="n">
        <v>59630</v>
      </c>
      <c r="D10" s="670" t="n">
        <v>19630</v>
      </c>
      <c r="E10" s="207" t="n">
        <v>17491.2</v>
      </c>
      <c r="F10" s="665" t="n">
        <f aca="false">E10/D10*100</f>
        <v>89.1044319918492</v>
      </c>
      <c r="G10" s="207" t="n">
        <v>14419.7</v>
      </c>
      <c r="H10" s="666" t="n">
        <f aca="false">E10/G10</f>
        <v>1.21300720542036</v>
      </c>
      <c r="I10" s="667" t="n">
        <v>0</v>
      </c>
      <c r="J10" s="667" t="n">
        <v>0</v>
      </c>
      <c r="K10" s="668" t="n">
        <v>0</v>
      </c>
      <c r="L10" s="669" t="n">
        <v>0</v>
      </c>
      <c r="M10" s="382"/>
    </row>
    <row r="11" customFormat="false" ht="12.75" hidden="false" customHeight="false" outlineLevel="0" collapsed="false">
      <c r="A11" s="382"/>
      <c r="B11" s="118" t="s">
        <v>411</v>
      </c>
      <c r="C11" s="120" t="n">
        <v>9434.6</v>
      </c>
      <c r="D11" s="119" t="n">
        <v>14088.1</v>
      </c>
      <c r="E11" s="207" t="n">
        <v>10248.2</v>
      </c>
      <c r="F11" s="665" t="n">
        <f aca="false">E11/D11*100</f>
        <v>72.7436630915454</v>
      </c>
      <c r="G11" s="207" t="n">
        <v>7684.3</v>
      </c>
      <c r="H11" s="666" t="n">
        <f aca="false">E11/G11</f>
        <v>1.33365433416186</v>
      </c>
      <c r="I11" s="667" t="n">
        <v>0</v>
      </c>
      <c r="J11" s="667" t="n">
        <v>0</v>
      </c>
      <c r="K11" s="671" t="n">
        <v>0</v>
      </c>
      <c r="L11" s="669" t="n">
        <v>0</v>
      </c>
      <c r="M11" s="382"/>
    </row>
    <row r="12" customFormat="false" ht="12.75" hidden="false" customHeight="false" outlineLevel="0" collapsed="false">
      <c r="A12" s="382"/>
      <c r="B12" s="672" t="s">
        <v>412</v>
      </c>
      <c r="C12" s="673" t="n">
        <v>5000</v>
      </c>
      <c r="D12" s="120" t="n">
        <v>314</v>
      </c>
      <c r="E12" s="674" t="n">
        <v>0</v>
      </c>
      <c r="F12" s="665" t="n">
        <v>0</v>
      </c>
      <c r="G12" s="674" t="n">
        <v>0</v>
      </c>
      <c r="H12" s="666" t="n">
        <v>0</v>
      </c>
      <c r="I12" s="667" t="n">
        <v>0</v>
      </c>
      <c r="J12" s="667" t="n">
        <v>0</v>
      </c>
      <c r="K12" s="675" t="n">
        <v>0</v>
      </c>
      <c r="L12" s="669" t="n">
        <v>0</v>
      </c>
      <c r="M12" s="382"/>
    </row>
    <row r="13" customFormat="false" ht="12.75" hidden="false" customHeight="false" outlineLevel="0" collapsed="false">
      <c r="A13" s="382"/>
      <c r="B13" s="111" t="s">
        <v>413</v>
      </c>
      <c r="C13" s="676" t="n">
        <v>839.3</v>
      </c>
      <c r="D13" s="677" t="n">
        <v>0</v>
      </c>
      <c r="E13" s="678" t="n">
        <v>0</v>
      </c>
      <c r="F13" s="665" t="n">
        <v>0</v>
      </c>
      <c r="G13" s="678" t="n">
        <v>0</v>
      </c>
      <c r="H13" s="666" t="n">
        <v>0</v>
      </c>
      <c r="I13" s="667" t="n">
        <v>0</v>
      </c>
      <c r="J13" s="667" t="n">
        <v>0</v>
      </c>
      <c r="K13" s="668" t="n">
        <v>0</v>
      </c>
      <c r="L13" s="669" t="n">
        <v>0</v>
      </c>
      <c r="M13" s="382"/>
    </row>
    <row r="14" customFormat="false" ht="13.5" hidden="false" customHeight="false" outlineLevel="0" collapsed="false">
      <c r="A14" s="382"/>
      <c r="B14" s="205" t="s">
        <v>414</v>
      </c>
      <c r="C14" s="679" t="n">
        <v>427</v>
      </c>
      <c r="D14" s="680" t="n">
        <v>0</v>
      </c>
      <c r="E14" s="674" t="n">
        <v>0</v>
      </c>
      <c r="F14" s="665" t="n">
        <v>0</v>
      </c>
      <c r="G14" s="674" t="n">
        <v>0</v>
      </c>
      <c r="H14" s="666" t="n">
        <v>0</v>
      </c>
      <c r="I14" s="667" t="n">
        <v>0</v>
      </c>
      <c r="J14" s="667" t="n">
        <v>0</v>
      </c>
      <c r="K14" s="665" t="n">
        <v>0</v>
      </c>
      <c r="L14" s="669" t="n">
        <v>0</v>
      </c>
      <c r="M14" s="382"/>
    </row>
    <row r="15" customFormat="false" ht="13.5" hidden="false" customHeight="false" outlineLevel="0" collapsed="false">
      <c r="A15" s="382"/>
      <c r="B15" s="133" t="s">
        <v>25</v>
      </c>
      <c r="C15" s="681" t="n">
        <v>217212.2</v>
      </c>
      <c r="D15" s="682" t="n">
        <v>182263.4</v>
      </c>
      <c r="E15" s="682" t="n">
        <f aca="false">SUM(E7:E14)</f>
        <v>157547.9</v>
      </c>
      <c r="F15" s="683" t="n">
        <f aca="false">E15/D15*100</f>
        <v>86.4396801552039</v>
      </c>
      <c r="G15" s="135" t="n">
        <v>151498.4</v>
      </c>
      <c r="H15" s="684" t="n">
        <f aca="false">E15/G15</f>
        <v>1.03993111478405</v>
      </c>
      <c r="I15" s="685" t="n">
        <v>0</v>
      </c>
      <c r="J15" s="686" t="n">
        <v>0</v>
      </c>
      <c r="K15" s="157" t="n">
        <v>0</v>
      </c>
      <c r="L15" s="687" t="n">
        <v>0</v>
      </c>
      <c r="M15" s="382"/>
    </row>
    <row r="16" customFormat="false" ht="16.5" hidden="false" customHeight="false" outlineLevel="0" collapsed="false">
      <c r="A16" s="382"/>
      <c r="B16" s="133"/>
      <c r="C16" s="688"/>
      <c r="D16" s="689" t="s">
        <v>26</v>
      </c>
      <c r="E16" s="689"/>
      <c r="F16" s="690"/>
      <c r="G16" s="691"/>
      <c r="H16" s="691"/>
      <c r="I16" s="692" t="s">
        <v>3</v>
      </c>
      <c r="J16" s="693"/>
      <c r="K16" s="693"/>
      <c r="L16" s="694"/>
      <c r="M16" s="382"/>
    </row>
    <row r="17" customFormat="false" ht="12.75" hidden="false" customHeight="false" outlineLevel="0" collapsed="false">
      <c r="B17" s="111" t="s">
        <v>404</v>
      </c>
      <c r="C17" s="8" t="s">
        <v>5</v>
      </c>
      <c r="D17" s="8" t="s">
        <v>6</v>
      </c>
      <c r="E17" s="8" t="s">
        <v>405</v>
      </c>
      <c r="F17" s="221" t="s">
        <v>8</v>
      </c>
      <c r="G17" s="8" t="s">
        <v>406</v>
      </c>
      <c r="H17" s="8" t="s">
        <v>10</v>
      </c>
      <c r="I17" s="221" t="s">
        <v>407</v>
      </c>
      <c r="J17" s="8" t="s">
        <v>405</v>
      </c>
      <c r="K17" s="221" t="s">
        <v>8</v>
      </c>
      <c r="L17" s="514" t="s">
        <v>12</v>
      </c>
      <c r="M17" s="382"/>
    </row>
    <row r="18" customFormat="false" ht="12.75" hidden="false" customHeight="false" outlineLevel="0" collapsed="false">
      <c r="B18" s="114" t="s">
        <v>83</v>
      </c>
      <c r="C18" s="516"/>
      <c r="D18" s="516"/>
      <c r="E18" s="12" t="n">
        <v>39447</v>
      </c>
      <c r="F18" s="11" t="s">
        <v>38</v>
      </c>
      <c r="G18" s="11" t="s">
        <v>72</v>
      </c>
      <c r="H18" s="11" t="s">
        <v>14</v>
      </c>
      <c r="I18" s="516" t="s">
        <v>17</v>
      </c>
      <c r="J18" s="12" t="n">
        <v>39447</v>
      </c>
      <c r="K18" s="516"/>
      <c r="L18" s="565" t="s">
        <v>40</v>
      </c>
      <c r="M18" s="382"/>
    </row>
    <row r="19" customFormat="false" ht="13.5" hidden="false" customHeight="false" outlineLevel="0" collapsed="false">
      <c r="B19" s="115"/>
      <c r="C19" s="519"/>
      <c r="D19" s="519"/>
      <c r="E19" s="519"/>
      <c r="F19" s="14" t="n">
        <v>2007</v>
      </c>
      <c r="G19" s="663" t="n">
        <v>39082</v>
      </c>
      <c r="H19" s="663"/>
      <c r="I19" s="519"/>
      <c r="J19" s="519"/>
      <c r="K19" s="519"/>
      <c r="L19" s="523" t="s">
        <v>408</v>
      </c>
      <c r="M19" s="382"/>
    </row>
    <row r="20" customFormat="false" ht="13.5" hidden="false" customHeight="false" outlineLevel="0" collapsed="false">
      <c r="B20" s="201" t="s">
        <v>415</v>
      </c>
      <c r="C20" s="678" t="n">
        <v>20398</v>
      </c>
      <c r="D20" s="678" t="n">
        <v>20678</v>
      </c>
      <c r="E20" s="678" t="n">
        <v>20678</v>
      </c>
      <c r="F20" s="668" t="n">
        <f aca="false">E20/D20*100</f>
        <v>100</v>
      </c>
      <c r="G20" s="678" t="n">
        <v>19203</v>
      </c>
      <c r="H20" s="695" t="n">
        <f aca="false">E20/G20</f>
        <v>1.0768109149612</v>
      </c>
      <c r="I20" s="678" t="n">
        <v>11568</v>
      </c>
      <c r="J20" s="696" t="n">
        <v>11444</v>
      </c>
      <c r="K20" s="668" t="n">
        <v>98.92</v>
      </c>
      <c r="L20" s="669" t="n">
        <v>0</v>
      </c>
      <c r="M20" s="382"/>
    </row>
    <row r="21" customFormat="false" ht="12.75" hidden="false" customHeight="false" outlineLevel="0" collapsed="false">
      <c r="B21" s="118" t="s">
        <v>416</v>
      </c>
      <c r="C21" s="678" t="n">
        <v>38137</v>
      </c>
      <c r="D21" s="678" t="n">
        <v>39067</v>
      </c>
      <c r="E21" s="678" t="n">
        <v>39067</v>
      </c>
      <c r="F21" s="668" t="n">
        <f aca="false">E21/D21*100</f>
        <v>100</v>
      </c>
      <c r="G21" s="120" t="n">
        <v>36515.8</v>
      </c>
      <c r="H21" s="695" t="n">
        <f aca="false">E21/G21</f>
        <v>1.06986564719929</v>
      </c>
      <c r="I21" s="678" t="n">
        <v>16154</v>
      </c>
      <c r="J21" s="696" t="n">
        <v>16154</v>
      </c>
      <c r="K21" s="668" t="n">
        <v>100</v>
      </c>
      <c r="L21" s="669" t="n">
        <v>-1</v>
      </c>
      <c r="M21" s="382"/>
    </row>
    <row r="22" customFormat="false" ht="12.75" hidden="false" customHeight="false" outlineLevel="0" collapsed="false">
      <c r="B22" s="118" t="s">
        <v>417</v>
      </c>
      <c r="C22" s="678" t="n">
        <v>61482</v>
      </c>
      <c r="D22" s="678" t="n">
        <v>61832</v>
      </c>
      <c r="E22" s="678" t="n">
        <v>61832</v>
      </c>
      <c r="F22" s="668" t="n">
        <f aca="false">E22/D22*100</f>
        <v>100</v>
      </c>
      <c r="G22" s="678" t="n">
        <v>56302</v>
      </c>
      <c r="H22" s="695" t="n">
        <f aca="false">E22/G22</f>
        <v>1.09822031188945</v>
      </c>
      <c r="I22" s="678" t="n">
        <v>39093</v>
      </c>
      <c r="J22" s="696" t="n">
        <v>38914</v>
      </c>
      <c r="K22" s="668" t="n">
        <f aca="false">J22/I22*100</f>
        <v>99.5421175146446</v>
      </c>
      <c r="L22" s="669" t="n">
        <v>-1</v>
      </c>
      <c r="M22" s="382"/>
    </row>
    <row r="23" customFormat="false" ht="12.75" hidden="false" customHeight="false" outlineLevel="0" collapsed="false">
      <c r="B23" s="118" t="s">
        <v>418</v>
      </c>
      <c r="C23" s="678" t="n">
        <v>19582</v>
      </c>
      <c r="D23" s="678" t="n">
        <v>19757</v>
      </c>
      <c r="E23" s="678" t="n">
        <v>19757</v>
      </c>
      <c r="F23" s="668" t="n">
        <f aca="false">E23/D23*100</f>
        <v>100</v>
      </c>
      <c r="G23" s="120" t="n">
        <v>19021.8</v>
      </c>
      <c r="H23" s="695" t="n">
        <f aca="false">E23/G23</f>
        <v>1.03865039060446</v>
      </c>
      <c r="I23" s="678" t="n">
        <v>11880</v>
      </c>
      <c r="J23" s="696" t="n">
        <v>11833</v>
      </c>
      <c r="K23" s="668" t="n">
        <f aca="false">J23/I23*100</f>
        <v>99.6043771043771</v>
      </c>
      <c r="L23" s="669" t="n">
        <v>-1</v>
      </c>
      <c r="M23" s="382"/>
    </row>
    <row r="24" customFormat="false" ht="12.75" hidden="false" customHeight="false" outlineLevel="0" collapsed="false">
      <c r="B24" s="118" t="s">
        <v>419</v>
      </c>
      <c r="C24" s="678" t="n">
        <v>12163</v>
      </c>
      <c r="D24" s="678" t="n">
        <v>12163</v>
      </c>
      <c r="E24" s="678" t="n">
        <v>12163</v>
      </c>
      <c r="F24" s="668" t="n">
        <f aca="false">E24/D24*100</f>
        <v>100</v>
      </c>
      <c r="G24" s="678" t="n">
        <v>11856</v>
      </c>
      <c r="H24" s="695" t="n">
        <f aca="false">E24/G24</f>
        <v>1.02589406207827</v>
      </c>
      <c r="I24" s="667" t="n">
        <v>7881</v>
      </c>
      <c r="J24" s="697" t="n">
        <v>7881</v>
      </c>
      <c r="K24" s="668" t="n">
        <f aca="false">J24/I24*100</f>
        <v>100</v>
      </c>
      <c r="L24" s="669" t="n">
        <v>0</v>
      </c>
      <c r="M24" s="382"/>
    </row>
    <row r="25" customFormat="false" ht="12.75" hidden="false" customHeight="false" outlineLevel="0" collapsed="false">
      <c r="B25" s="118" t="s">
        <v>420</v>
      </c>
      <c r="C25" s="678" t="n">
        <v>22369</v>
      </c>
      <c r="D25" s="678" t="n">
        <v>23869</v>
      </c>
      <c r="E25" s="678" t="n">
        <v>23869</v>
      </c>
      <c r="F25" s="668" t="n">
        <f aca="false">E25/D25*100</f>
        <v>100</v>
      </c>
      <c r="G25" s="678" t="n">
        <v>20507</v>
      </c>
      <c r="H25" s="695" t="n">
        <f aca="false">E25/G25</f>
        <v>1.16394401911542</v>
      </c>
      <c r="I25" s="667" t="n">
        <v>14118</v>
      </c>
      <c r="J25" s="697" t="n">
        <v>14174</v>
      </c>
      <c r="K25" s="668" t="n">
        <f aca="false">J25/I25*100</f>
        <v>100.396656750248</v>
      </c>
      <c r="L25" s="669" t="n">
        <v>-3</v>
      </c>
      <c r="M25" s="382"/>
    </row>
    <row r="26" customFormat="false" ht="12.75" hidden="false" customHeight="false" outlineLevel="0" collapsed="false">
      <c r="B26" s="118" t="s">
        <v>421</v>
      </c>
      <c r="C26" s="678" t="n">
        <v>74383</v>
      </c>
      <c r="D26" s="678" t="n">
        <v>77483</v>
      </c>
      <c r="E26" s="678" t="n">
        <v>77483</v>
      </c>
      <c r="F26" s="668" t="n">
        <f aca="false">E26/D26*100</f>
        <v>100</v>
      </c>
      <c r="G26" s="120" t="n">
        <v>74329.5</v>
      </c>
      <c r="H26" s="695" t="n">
        <f aca="false">E26/G26</f>
        <v>1.0424259547017</v>
      </c>
      <c r="I26" s="667" t="n">
        <v>33792</v>
      </c>
      <c r="J26" s="697" t="n">
        <v>32305</v>
      </c>
      <c r="K26" s="668" t="n">
        <f aca="false">J26/I26*100</f>
        <v>95.5995501893939</v>
      </c>
      <c r="L26" s="669" t="n">
        <v>-15</v>
      </c>
      <c r="M26" s="382"/>
    </row>
    <row r="27" customFormat="false" ht="12.75" hidden="false" customHeight="false" outlineLevel="0" collapsed="false">
      <c r="B27" s="118" t="s">
        <v>422</v>
      </c>
      <c r="C27" s="678" t="n">
        <v>51440</v>
      </c>
      <c r="D27" s="678" t="n">
        <v>51840</v>
      </c>
      <c r="E27" s="678" t="n">
        <v>51840</v>
      </c>
      <c r="F27" s="668" t="n">
        <f aca="false">E27/D27*100</f>
        <v>100</v>
      </c>
      <c r="G27" s="678" t="n">
        <v>54129</v>
      </c>
      <c r="H27" s="695" t="n">
        <f aca="false">E27/G27</f>
        <v>0.957712132128804</v>
      </c>
      <c r="I27" s="678" t="n">
        <v>25621</v>
      </c>
      <c r="J27" s="696" t="n">
        <v>26125</v>
      </c>
      <c r="K27" s="668" t="n">
        <f aca="false">J27/I27*100</f>
        <v>101.967136333476</v>
      </c>
      <c r="L27" s="669" t="n">
        <v>-11</v>
      </c>
      <c r="M27" s="382"/>
    </row>
    <row r="28" customFormat="false" ht="12.75" hidden="false" customHeight="false" outlineLevel="0" collapsed="false">
      <c r="B28" s="118" t="s">
        <v>423</v>
      </c>
      <c r="C28" s="674" t="n">
        <v>42148</v>
      </c>
      <c r="D28" s="674" t="n">
        <v>42298</v>
      </c>
      <c r="E28" s="674" t="n">
        <v>42298</v>
      </c>
      <c r="F28" s="668" t="n">
        <f aca="false">E28/D28*100</f>
        <v>100</v>
      </c>
      <c r="G28" s="674" t="n">
        <v>41482</v>
      </c>
      <c r="H28" s="695" t="n">
        <f aca="false">E28/G28</f>
        <v>1.01967118268165</v>
      </c>
      <c r="I28" s="674" t="n">
        <v>15802</v>
      </c>
      <c r="J28" s="680" t="n">
        <v>15802</v>
      </c>
      <c r="K28" s="668" t="n">
        <f aca="false">J28/I28*100</f>
        <v>100</v>
      </c>
      <c r="L28" s="698" t="n">
        <v>-1</v>
      </c>
      <c r="M28" s="382"/>
    </row>
    <row r="29" customFormat="false" ht="12.75" hidden="false" customHeight="false" outlineLevel="0" collapsed="false">
      <c r="B29" s="111" t="s">
        <v>424</v>
      </c>
      <c r="C29" s="674" t="n">
        <v>28125</v>
      </c>
      <c r="D29" s="674" t="n">
        <v>28425</v>
      </c>
      <c r="E29" s="674" t="n">
        <v>28425</v>
      </c>
      <c r="F29" s="668" t="n">
        <f aca="false">E29/D29*100</f>
        <v>100</v>
      </c>
      <c r="G29" s="674" t="n">
        <v>27541</v>
      </c>
      <c r="H29" s="695" t="n">
        <f aca="false">E29/G29</f>
        <v>1.0320975999419</v>
      </c>
      <c r="I29" s="674" t="n">
        <v>13417</v>
      </c>
      <c r="J29" s="680" t="n">
        <v>13409</v>
      </c>
      <c r="K29" s="668" t="n">
        <f aca="false">J29/I29*100</f>
        <v>99.940374152195</v>
      </c>
      <c r="L29" s="698" t="n">
        <v>-1</v>
      </c>
      <c r="M29" s="382"/>
    </row>
    <row r="30" customFormat="false" ht="12.75" hidden="false" customHeight="false" outlineLevel="0" collapsed="false">
      <c r="B30" s="118" t="s">
        <v>425</v>
      </c>
      <c r="C30" s="674" t="n">
        <v>72473</v>
      </c>
      <c r="D30" s="674" t="n">
        <v>75215</v>
      </c>
      <c r="E30" s="674" t="n">
        <v>75215</v>
      </c>
      <c r="F30" s="668" t="n">
        <f aca="false">E30/D30*100</f>
        <v>100</v>
      </c>
      <c r="G30" s="674" t="n">
        <v>74937</v>
      </c>
      <c r="H30" s="695" t="n">
        <f aca="false">E30/G30</f>
        <v>1.00370978288429</v>
      </c>
      <c r="I30" s="674" t="n">
        <v>32097</v>
      </c>
      <c r="J30" s="680" t="n">
        <v>32097</v>
      </c>
      <c r="K30" s="668" t="n">
        <f aca="false">J30/I30*100</f>
        <v>100</v>
      </c>
      <c r="L30" s="698" t="n">
        <v>-2</v>
      </c>
      <c r="M30" s="382"/>
    </row>
    <row r="31" customFormat="false" ht="12.75" hidden="false" customHeight="false" outlineLevel="0" collapsed="false">
      <c r="B31" s="118" t="s">
        <v>426</v>
      </c>
      <c r="C31" s="674" t="n">
        <v>23968</v>
      </c>
      <c r="D31" s="674" t="n">
        <v>23968</v>
      </c>
      <c r="E31" s="674" t="n">
        <v>23968</v>
      </c>
      <c r="F31" s="668" t="n">
        <f aca="false">E31/D31*100</f>
        <v>100</v>
      </c>
      <c r="G31" s="674" t="n">
        <v>22298</v>
      </c>
      <c r="H31" s="695" t="n">
        <f aca="false">E31/G31</f>
        <v>1.07489460938201</v>
      </c>
      <c r="I31" s="674" t="n">
        <v>10254</v>
      </c>
      <c r="J31" s="680" t="n">
        <v>10254</v>
      </c>
      <c r="K31" s="668" t="n">
        <f aca="false">J31/I31*100</f>
        <v>100</v>
      </c>
      <c r="L31" s="698" t="n">
        <v>-1</v>
      </c>
      <c r="M31" s="382"/>
    </row>
    <row r="32" customFormat="false" ht="12.75" hidden="false" customHeight="false" outlineLevel="0" collapsed="false">
      <c r="B32" s="118" t="s">
        <v>427</v>
      </c>
      <c r="C32" s="674" t="n">
        <v>60253</v>
      </c>
      <c r="D32" s="674" t="n">
        <v>62845</v>
      </c>
      <c r="E32" s="674" t="n">
        <v>62713</v>
      </c>
      <c r="F32" s="668" t="n">
        <f aca="false">E32/D32*100</f>
        <v>99.7899594239796</v>
      </c>
      <c r="G32" s="674" t="n">
        <v>57620</v>
      </c>
      <c r="H32" s="695" t="n">
        <f aca="false">E32/G32</f>
        <v>1.0883894481083</v>
      </c>
      <c r="I32" s="674" t="n">
        <v>23889</v>
      </c>
      <c r="J32" s="680" t="n">
        <v>23889</v>
      </c>
      <c r="K32" s="668" t="n">
        <f aca="false">J32/I32*100</f>
        <v>100</v>
      </c>
      <c r="L32" s="698" t="n">
        <v>0</v>
      </c>
      <c r="M32" s="382"/>
    </row>
    <row r="33" customFormat="false" ht="12.75" hidden="false" customHeight="false" outlineLevel="0" collapsed="false">
      <c r="B33" s="201" t="s">
        <v>428</v>
      </c>
      <c r="C33" s="674" t="n">
        <v>55306</v>
      </c>
      <c r="D33" s="674" t="n">
        <v>57615</v>
      </c>
      <c r="E33" s="674" t="n">
        <v>57615</v>
      </c>
      <c r="F33" s="668" t="n">
        <f aca="false">E33/D33*100</f>
        <v>100</v>
      </c>
      <c r="G33" s="674" t="n">
        <v>53138.3</v>
      </c>
      <c r="H33" s="695" t="n">
        <f aca="false">E33/G33</f>
        <v>1.08424620283299</v>
      </c>
      <c r="I33" s="674" t="n">
        <v>14673</v>
      </c>
      <c r="J33" s="680" t="n">
        <v>14673</v>
      </c>
      <c r="K33" s="668" t="n">
        <f aca="false">J33/I33*100</f>
        <v>100</v>
      </c>
      <c r="L33" s="698" t="n">
        <v>-1</v>
      </c>
      <c r="M33" s="382"/>
    </row>
    <row r="34" customFormat="false" ht="13.5" hidden="false" customHeight="false" outlineLevel="0" collapsed="false">
      <c r="B34" s="371" t="s">
        <v>429</v>
      </c>
      <c r="C34" s="699" t="n">
        <v>31225</v>
      </c>
      <c r="D34" s="699" t="n">
        <v>35225</v>
      </c>
      <c r="E34" s="699" t="n">
        <v>35225</v>
      </c>
      <c r="F34" s="700" t="n">
        <f aca="false">E34/D34*100</f>
        <v>100</v>
      </c>
      <c r="G34" s="699" t="n">
        <v>33418</v>
      </c>
      <c r="H34" s="701" t="n">
        <f aca="false">E34/G34</f>
        <v>1.05407265545514</v>
      </c>
      <c r="I34" s="699" t="n">
        <v>5096</v>
      </c>
      <c r="J34" s="702" t="n">
        <v>5096</v>
      </c>
      <c r="K34" s="700" t="n">
        <f aca="false">J34/I34*100</f>
        <v>100</v>
      </c>
      <c r="L34" s="703" t="n">
        <v>0</v>
      </c>
      <c r="M34" s="382"/>
    </row>
    <row r="35" customFormat="false" ht="13.5" hidden="false" customHeight="false" outlineLevel="0" collapsed="false">
      <c r="B35" s="167"/>
      <c r="C35" s="677"/>
      <c r="D35" s="677"/>
      <c r="E35" s="126"/>
      <c r="F35" s="704"/>
      <c r="G35" s="126"/>
      <c r="H35" s="705"/>
      <c r="I35" s="706"/>
      <c r="J35" s="706"/>
      <c r="K35" s="704"/>
      <c r="L35" s="707"/>
      <c r="M35" s="382"/>
    </row>
    <row r="36" customFormat="false" ht="12.75" hidden="false" customHeight="false" outlineLevel="0" collapsed="false">
      <c r="B36" s="167"/>
      <c r="C36" s="677"/>
      <c r="D36" s="677"/>
      <c r="E36" s="677"/>
      <c r="F36" s="704"/>
      <c r="G36" s="126"/>
      <c r="H36" s="705"/>
      <c r="I36" s="706"/>
      <c r="J36" s="706"/>
      <c r="K36" s="704"/>
      <c r="L36" s="707"/>
      <c r="M36" s="382"/>
    </row>
    <row r="37" customFormat="false" ht="12.75" hidden="false" customHeight="false" outlineLevel="0" collapsed="false">
      <c r="B37" s="167"/>
      <c r="C37" s="677"/>
      <c r="D37" s="677"/>
      <c r="E37" s="677"/>
      <c r="F37" s="704"/>
      <c r="G37" s="677"/>
      <c r="H37" s="705"/>
      <c r="I37" s="706"/>
      <c r="J37" s="706"/>
      <c r="K37" s="704"/>
      <c r="L37" s="707"/>
      <c r="M37" s="382"/>
    </row>
    <row r="38" customFormat="false" ht="12.75" hidden="false" customHeight="false" outlineLevel="0" collapsed="false">
      <c r="B38" s="167"/>
      <c r="C38" s="677"/>
      <c r="D38" s="677"/>
      <c r="E38" s="677"/>
      <c r="F38" s="704"/>
      <c r="G38" s="677"/>
      <c r="H38" s="705"/>
      <c r="I38" s="677"/>
      <c r="J38" s="677"/>
      <c r="K38" s="704"/>
      <c r="L38" s="707"/>
      <c r="M38" s="382"/>
    </row>
    <row r="39" customFormat="false" ht="12.75" hidden="false" customHeight="false" outlineLevel="0" collapsed="false">
      <c r="B39" s="167"/>
      <c r="C39" s="677"/>
      <c r="D39" s="677"/>
      <c r="E39" s="677"/>
      <c r="F39" s="704"/>
      <c r="G39" s="677"/>
      <c r="H39" s="705"/>
      <c r="I39" s="677"/>
      <c r="J39" s="677"/>
      <c r="K39" s="704"/>
      <c r="L39" s="707"/>
      <c r="M39" s="382"/>
    </row>
    <row r="40" customFormat="false" ht="12.75" hidden="false" customHeight="false" outlineLevel="0" collapsed="false">
      <c r="B40" s="167"/>
      <c r="C40" s="677"/>
      <c r="D40" s="677"/>
      <c r="E40" s="677"/>
      <c r="F40" s="704"/>
      <c r="G40" s="677"/>
      <c r="H40" s="705"/>
      <c r="I40" s="677"/>
      <c r="J40" s="677"/>
      <c r="K40" s="704"/>
      <c r="L40" s="707"/>
      <c r="M40" s="382"/>
    </row>
    <row r="41" customFormat="false" ht="13.5" hidden="false" customHeight="false" outlineLevel="0" collapsed="false">
      <c r="B41" s="103"/>
      <c r="C41" s="103"/>
      <c r="D41" s="103"/>
      <c r="E41" s="708"/>
      <c r="F41" s="103"/>
      <c r="G41" s="708"/>
      <c r="H41" s="103"/>
      <c r="I41" s="103"/>
      <c r="J41" s="708"/>
      <c r="K41" s="103"/>
      <c r="L41" s="103" t="s">
        <v>36</v>
      </c>
      <c r="M41" s="382"/>
    </row>
    <row r="42" customFormat="false" ht="17.25" hidden="false" customHeight="false" outlineLevel="0" collapsed="false">
      <c r="B42" s="217"/>
      <c r="C42" s="709"/>
      <c r="D42" s="657" t="s">
        <v>26</v>
      </c>
      <c r="E42" s="657"/>
      <c r="F42" s="710"/>
      <c r="G42" s="711" t="s">
        <v>404</v>
      </c>
      <c r="H42" s="712"/>
      <c r="I42" s="504" t="s">
        <v>3</v>
      </c>
      <c r="J42" s="713"/>
      <c r="K42" s="713"/>
      <c r="L42" s="714"/>
      <c r="M42" s="382"/>
    </row>
    <row r="43" customFormat="false" ht="12.75" hidden="false" customHeight="false" outlineLevel="0" collapsed="false">
      <c r="B43" s="111" t="s">
        <v>404</v>
      </c>
      <c r="C43" s="8" t="s">
        <v>5</v>
      </c>
      <c r="D43" s="8" t="s">
        <v>6</v>
      </c>
      <c r="E43" s="8" t="s">
        <v>405</v>
      </c>
      <c r="F43" s="221" t="s">
        <v>8</v>
      </c>
      <c r="G43" s="8" t="s">
        <v>406</v>
      </c>
      <c r="H43" s="8" t="s">
        <v>10</v>
      </c>
      <c r="I43" s="221" t="s">
        <v>407</v>
      </c>
      <c r="J43" s="8" t="s">
        <v>405</v>
      </c>
      <c r="K43" s="221" t="s">
        <v>8</v>
      </c>
      <c r="L43" s="514" t="s">
        <v>12</v>
      </c>
      <c r="M43" s="382"/>
    </row>
    <row r="44" customFormat="false" ht="12.75" hidden="false" customHeight="false" outlineLevel="0" collapsed="false">
      <c r="B44" s="114" t="s">
        <v>83</v>
      </c>
      <c r="C44" s="516"/>
      <c r="D44" s="516"/>
      <c r="E44" s="12" t="n">
        <v>39447</v>
      </c>
      <c r="F44" s="11" t="s">
        <v>38</v>
      </c>
      <c r="G44" s="11" t="s">
        <v>72</v>
      </c>
      <c r="H44" s="11" t="s">
        <v>14</v>
      </c>
      <c r="I44" s="516" t="s">
        <v>17</v>
      </c>
      <c r="J44" s="12" t="n">
        <v>39447</v>
      </c>
      <c r="K44" s="516"/>
      <c r="L44" s="565" t="s">
        <v>40</v>
      </c>
      <c r="M44" s="382"/>
    </row>
    <row r="45" customFormat="false" ht="13.5" hidden="false" customHeight="false" outlineLevel="0" collapsed="false">
      <c r="B45" s="115"/>
      <c r="C45" s="519"/>
      <c r="D45" s="519"/>
      <c r="E45" s="519"/>
      <c r="F45" s="14" t="n">
        <v>2007</v>
      </c>
      <c r="G45" s="663" t="n">
        <v>39082</v>
      </c>
      <c r="H45" s="663"/>
      <c r="I45" s="519"/>
      <c r="J45" s="519"/>
      <c r="K45" s="519"/>
      <c r="L45" s="523" t="s">
        <v>408</v>
      </c>
      <c r="M45" s="382"/>
    </row>
    <row r="46" customFormat="false" ht="13.5" hidden="false" customHeight="false" outlineLevel="0" collapsed="false">
      <c r="B46" s="118" t="s">
        <v>430</v>
      </c>
      <c r="C46" s="120" t="n">
        <v>20901.8</v>
      </c>
      <c r="D46" s="120" t="n">
        <v>23322.5</v>
      </c>
      <c r="E46" s="120" t="n">
        <v>23230.9</v>
      </c>
      <c r="F46" s="668" t="n">
        <f aca="false">E46/D46*100</f>
        <v>99.60724622146</v>
      </c>
      <c r="G46" s="120" t="n">
        <v>21585.3</v>
      </c>
      <c r="H46" s="695" t="n">
        <f aca="false">E46/G46</f>
        <v>1.07623706874586</v>
      </c>
      <c r="I46" s="667" t="s">
        <v>431</v>
      </c>
      <c r="J46" s="697" t="s">
        <v>431</v>
      </c>
      <c r="K46" s="668" t="s">
        <v>431</v>
      </c>
      <c r="L46" s="669" t="s">
        <v>431</v>
      </c>
      <c r="M46" s="382"/>
    </row>
    <row r="47" customFormat="false" ht="13.5" hidden="false" customHeight="false" outlineLevel="0" collapsed="false">
      <c r="B47" s="118" t="s">
        <v>432</v>
      </c>
      <c r="C47" s="678" t="n">
        <v>213981</v>
      </c>
      <c r="D47" s="120" t="n">
        <v>214743.8</v>
      </c>
      <c r="E47" s="120" t="n">
        <v>214744</v>
      </c>
      <c r="F47" s="668" t="n">
        <f aca="false">E47/D47*100</f>
        <v>100.000093134237</v>
      </c>
      <c r="G47" s="120" t="n">
        <v>209889.7</v>
      </c>
      <c r="H47" s="695" t="n">
        <f aca="false">E47/G47</f>
        <v>1.02312786191986</v>
      </c>
      <c r="I47" s="667" t="n">
        <v>107704</v>
      </c>
      <c r="J47" s="697" t="n">
        <v>107704</v>
      </c>
      <c r="K47" s="695" t="n">
        <v>100</v>
      </c>
      <c r="L47" s="669" t="n">
        <v>-4</v>
      </c>
      <c r="M47" s="382"/>
    </row>
    <row r="48" customFormat="false" ht="13.5" hidden="false" customHeight="false" outlineLevel="0" collapsed="false">
      <c r="B48" s="133" t="s">
        <v>31</v>
      </c>
      <c r="C48" s="682" t="n">
        <v>848334.8</v>
      </c>
      <c r="D48" s="682" t="n">
        <v>870346.3</v>
      </c>
      <c r="E48" s="682" t="n">
        <v>870122.9</v>
      </c>
      <c r="F48" s="715" t="n">
        <f aca="false">E48/D48*100</f>
        <v>99.9743320561023</v>
      </c>
      <c r="G48" s="681" t="n">
        <v>833773.4</v>
      </c>
      <c r="H48" s="684" t="n">
        <f aca="false">E48/G48</f>
        <v>1.0435963776249</v>
      </c>
      <c r="I48" s="686" t="n">
        <v>383039</v>
      </c>
      <c r="J48" s="686" t="n">
        <v>381754</v>
      </c>
      <c r="K48" s="716" t="n">
        <v>99.66</v>
      </c>
      <c r="L48" s="717" t="n">
        <v>-42</v>
      </c>
      <c r="M48" s="382"/>
    </row>
    <row r="49" customFormat="false" ht="13.5" hidden="false" customHeight="false" outlineLevel="0" collapsed="false">
      <c r="B49" s="133"/>
      <c r="C49" s="692"/>
      <c r="D49" s="140" t="s">
        <v>26</v>
      </c>
      <c r="E49" s="140"/>
      <c r="F49" s="140"/>
      <c r="G49" s="140" t="s">
        <v>433</v>
      </c>
      <c r="H49" s="140"/>
      <c r="I49" s="692"/>
      <c r="J49" s="140"/>
      <c r="K49" s="140"/>
      <c r="L49" s="718"/>
      <c r="M49" s="382"/>
    </row>
    <row r="50" customFormat="false" ht="12.75" hidden="false" customHeight="false" outlineLevel="0" collapsed="false">
      <c r="B50" s="114"/>
      <c r="C50" s="8" t="s">
        <v>5</v>
      </c>
      <c r="D50" s="8" t="s">
        <v>6</v>
      </c>
      <c r="E50" s="8" t="s">
        <v>405</v>
      </c>
      <c r="F50" s="221" t="s">
        <v>8</v>
      </c>
      <c r="G50" s="8" t="s">
        <v>406</v>
      </c>
      <c r="H50" s="8" t="s">
        <v>10</v>
      </c>
      <c r="I50" s="212"/>
      <c r="J50" s="212"/>
      <c r="K50" s="212"/>
      <c r="L50" s="719"/>
      <c r="M50" s="382"/>
    </row>
    <row r="51" customFormat="false" ht="12.75" hidden="false" customHeight="false" outlineLevel="0" collapsed="false">
      <c r="B51" s="111" t="s">
        <v>404</v>
      </c>
      <c r="C51" s="516"/>
      <c r="D51" s="516"/>
      <c r="E51" s="12" t="n">
        <v>39447</v>
      </c>
      <c r="F51" s="11" t="s">
        <v>38</v>
      </c>
      <c r="G51" s="11" t="s">
        <v>72</v>
      </c>
      <c r="H51" s="11" t="s">
        <v>14</v>
      </c>
      <c r="I51" s="167"/>
      <c r="J51" s="167"/>
      <c r="K51" s="167"/>
      <c r="L51" s="168"/>
      <c r="M51" s="382"/>
    </row>
    <row r="52" customFormat="false" ht="13.5" hidden="false" customHeight="false" outlineLevel="0" collapsed="false">
      <c r="B52" s="284" t="s">
        <v>336</v>
      </c>
      <c r="C52" s="519"/>
      <c r="D52" s="519"/>
      <c r="E52" s="519"/>
      <c r="F52" s="14" t="n">
        <v>2007</v>
      </c>
      <c r="G52" s="663" t="n">
        <v>39082</v>
      </c>
      <c r="H52" s="663"/>
      <c r="I52" s="142"/>
      <c r="J52" s="720"/>
      <c r="K52" s="142"/>
      <c r="L52" s="288"/>
      <c r="M52" s="382"/>
    </row>
    <row r="53" customFormat="false" ht="13.5" hidden="false" customHeight="false" outlineLevel="0" collapsed="false">
      <c r="B53" s="146" t="s">
        <v>434</v>
      </c>
      <c r="C53" s="721" t="n">
        <v>173090</v>
      </c>
      <c r="D53" s="722" t="n">
        <v>188190</v>
      </c>
      <c r="E53" s="207" t="n">
        <v>185182</v>
      </c>
      <c r="F53" s="723" t="n">
        <f aca="false">E53/D53*100</f>
        <v>98.4016153887029</v>
      </c>
      <c r="G53" s="207" t="n">
        <v>191910.8</v>
      </c>
      <c r="H53" s="695" t="n">
        <f aca="false">E53/G53</f>
        <v>0.96493787738887</v>
      </c>
      <c r="I53" s="724"/>
      <c r="J53" s="724"/>
      <c r="K53" s="724"/>
      <c r="L53" s="725"/>
      <c r="M53" s="382"/>
    </row>
    <row r="54" customFormat="false" ht="12.75" hidden="false" customHeight="false" outlineLevel="0" collapsed="false">
      <c r="B54" s="118" t="s">
        <v>435</v>
      </c>
      <c r="C54" s="726" t="n">
        <v>62000</v>
      </c>
      <c r="D54" s="129" t="n">
        <v>27942.1</v>
      </c>
      <c r="E54" s="207" t="n">
        <v>24812.4</v>
      </c>
      <c r="F54" s="723" t="n">
        <f aca="false">E54/D54*100</f>
        <v>88.7993386323863</v>
      </c>
      <c r="G54" s="207" t="n">
        <v>63184.4</v>
      </c>
      <c r="H54" s="695" t="n">
        <f aca="false">E54/G54</f>
        <v>0.392698197656384</v>
      </c>
      <c r="I54" s="677"/>
      <c r="J54" s="677"/>
      <c r="K54" s="677"/>
      <c r="L54" s="727"/>
      <c r="M54" s="382"/>
    </row>
    <row r="55" customFormat="false" ht="12.75" hidden="false" customHeight="false" outlineLevel="0" collapsed="false">
      <c r="B55" s="118" t="s">
        <v>436</v>
      </c>
      <c r="C55" s="728" t="n">
        <v>26000</v>
      </c>
      <c r="D55" s="678" t="n">
        <v>26000</v>
      </c>
      <c r="E55" s="207" t="n">
        <v>25999.7</v>
      </c>
      <c r="F55" s="723" t="n">
        <f aca="false">E55/D55*100</f>
        <v>99.9988461538462</v>
      </c>
      <c r="G55" s="207" t="n">
        <v>24100</v>
      </c>
      <c r="H55" s="695" t="n">
        <f aca="false">E55/G55</f>
        <v>1.07882572614108</v>
      </c>
      <c r="I55" s="677"/>
      <c r="J55" s="677"/>
      <c r="K55" s="677"/>
      <c r="L55" s="727"/>
      <c r="M55" s="382"/>
    </row>
    <row r="56" customFormat="false" ht="12.75" hidden="false" customHeight="false" outlineLevel="0" collapsed="false">
      <c r="B56" s="118" t="s">
        <v>437</v>
      </c>
      <c r="C56" s="678" t="n">
        <v>139000</v>
      </c>
      <c r="D56" s="678" t="n">
        <v>59559</v>
      </c>
      <c r="E56" s="207" t="n">
        <v>59546</v>
      </c>
      <c r="F56" s="723" t="n">
        <f aca="false">E56/D56*100</f>
        <v>99.9781729041791</v>
      </c>
      <c r="G56" s="207" t="n">
        <v>58776.1</v>
      </c>
      <c r="H56" s="695" t="n">
        <f aca="false">E56/G56</f>
        <v>1.01309886161212</v>
      </c>
      <c r="I56" s="677"/>
      <c r="J56" s="677"/>
      <c r="K56" s="677"/>
      <c r="L56" s="727"/>
      <c r="M56" s="382"/>
    </row>
    <row r="57" customFormat="false" ht="13.5" hidden="false" customHeight="false" outlineLevel="0" collapsed="false">
      <c r="B57" s="118" t="s">
        <v>438</v>
      </c>
      <c r="C57" s="678" t="n">
        <v>0</v>
      </c>
      <c r="D57" s="678" t="n">
        <v>45000</v>
      </c>
      <c r="E57" s="207" t="n">
        <v>45000</v>
      </c>
      <c r="F57" s="723" t="n">
        <f aca="false">E57/D57*100</f>
        <v>100</v>
      </c>
      <c r="G57" s="207" t="n">
        <v>0</v>
      </c>
      <c r="H57" s="729" t="n">
        <v>0</v>
      </c>
      <c r="I57" s="677"/>
      <c r="J57" s="677"/>
      <c r="K57" s="677"/>
      <c r="L57" s="727"/>
      <c r="M57" s="382"/>
    </row>
    <row r="58" customFormat="false" ht="13.5" hidden="false" customHeight="false" outlineLevel="0" collapsed="false">
      <c r="B58" s="133" t="s">
        <v>58</v>
      </c>
      <c r="C58" s="730" t="n">
        <f aca="false">SUM(C53:C57)</f>
        <v>400090</v>
      </c>
      <c r="D58" s="731" t="n">
        <f aca="false">SUM(D53:D57)</f>
        <v>346691.1</v>
      </c>
      <c r="E58" s="135" t="n">
        <f aca="false">SUM(E53:E57)</f>
        <v>340540.1</v>
      </c>
      <c r="F58" s="732" t="n">
        <f aca="false">E58/D58*100</f>
        <v>98.2257981240361</v>
      </c>
      <c r="G58" s="135" t="n">
        <f aca="false">SUM(G53:G57)</f>
        <v>337971.3</v>
      </c>
      <c r="H58" s="149" t="n">
        <f aca="false">E58/G58</f>
        <v>1.00760064538024</v>
      </c>
      <c r="I58" s="733"/>
      <c r="J58" s="733"/>
      <c r="K58" s="733"/>
      <c r="L58" s="734"/>
      <c r="M58" s="382"/>
    </row>
    <row r="59" customFormat="false" ht="12.75" hidden="false" customHeight="false" outlineLevel="0" collapsed="false">
      <c r="B59" s="735" t="s">
        <v>439</v>
      </c>
      <c r="C59" s="736" t="n">
        <v>0</v>
      </c>
      <c r="D59" s="737" t="n">
        <v>1758.8</v>
      </c>
      <c r="E59" s="738" t="n">
        <v>1758.8</v>
      </c>
      <c r="F59" s="739" t="n">
        <f aca="false">E59/D59*100</f>
        <v>100</v>
      </c>
      <c r="G59" s="740" t="n">
        <v>1216</v>
      </c>
      <c r="H59" s="741" t="n">
        <v>0.69</v>
      </c>
      <c r="I59" s="742"/>
      <c r="J59" s="742"/>
      <c r="K59" s="742"/>
      <c r="L59" s="743"/>
      <c r="M59" s="382"/>
    </row>
    <row r="60" customFormat="false" ht="12.75" hidden="false" customHeight="false" outlineLevel="0" collapsed="false">
      <c r="B60" s="114" t="s">
        <v>34</v>
      </c>
      <c r="C60" s="726"/>
      <c r="D60" s="744"/>
      <c r="E60" s="207"/>
      <c r="F60" s="705"/>
      <c r="G60" s="745"/>
      <c r="H60" s="746"/>
      <c r="I60" s="742"/>
      <c r="J60" s="742"/>
      <c r="K60" s="742"/>
      <c r="L60" s="743"/>
      <c r="M60" s="382"/>
    </row>
    <row r="61" customFormat="false" ht="13.5" hidden="false" customHeight="false" outlineLevel="0" collapsed="false">
      <c r="B61" s="284" t="s">
        <v>92</v>
      </c>
      <c r="C61" s="747" t="n">
        <v>1465637</v>
      </c>
      <c r="D61" s="748" t="n">
        <v>1401059.6</v>
      </c>
      <c r="E61" s="748" t="n">
        <v>1369969.7</v>
      </c>
      <c r="F61" s="486" t="n">
        <f aca="false">E61/D61*100</f>
        <v>97.7809723440744</v>
      </c>
      <c r="G61" s="749" t="n">
        <v>1324459.1</v>
      </c>
      <c r="H61" s="750" t="n">
        <f aca="false">E61/G61</f>
        <v>1.0343616499747</v>
      </c>
      <c r="I61" s="742"/>
      <c r="J61" s="742"/>
      <c r="K61" s="742"/>
      <c r="L61" s="743"/>
      <c r="M61" s="382"/>
    </row>
    <row r="62" customFormat="false" ht="12.75" hidden="false" customHeight="false" outlineLevel="0" collapsed="false">
      <c r="B62" s="111"/>
      <c r="C62" s="726"/>
      <c r="D62" s="744"/>
      <c r="E62" s="751"/>
      <c r="F62" s="752"/>
      <c r="G62" s="677"/>
      <c r="H62" s="753"/>
      <c r="I62" s="742"/>
      <c r="J62" s="742"/>
      <c r="K62" s="742"/>
      <c r="L62" s="743"/>
      <c r="M62" s="382"/>
    </row>
    <row r="63" customFormat="false" ht="12.75" hidden="false" customHeight="false" outlineLevel="0" collapsed="false">
      <c r="B63" s="111" t="s">
        <v>33</v>
      </c>
      <c r="C63" s="676" t="n">
        <v>336488.9</v>
      </c>
      <c r="D63" s="754" t="n">
        <v>397547.9</v>
      </c>
      <c r="E63" s="127" t="n">
        <v>370291.3</v>
      </c>
      <c r="F63" s="152" t="n">
        <f aca="false">E63/D63*100</f>
        <v>93.143819901954</v>
      </c>
      <c r="G63" s="129" t="n">
        <v>311821.9</v>
      </c>
      <c r="H63" s="755" t="n">
        <f aca="false">E63/G63</f>
        <v>1.18750895944127</v>
      </c>
      <c r="I63" s="742"/>
      <c r="J63" s="742"/>
      <c r="K63" s="742"/>
      <c r="L63" s="743"/>
      <c r="M63" s="382"/>
    </row>
    <row r="64" customFormat="false" ht="12.75" hidden="false" customHeight="false" outlineLevel="0" collapsed="false">
      <c r="B64" s="756"/>
      <c r="C64" s="757"/>
      <c r="D64" s="758"/>
      <c r="E64" s="757"/>
      <c r="F64" s="759"/>
      <c r="G64" s="758"/>
      <c r="H64" s="760"/>
      <c r="I64" s="761"/>
      <c r="J64" s="761"/>
      <c r="K64" s="761"/>
      <c r="L64" s="762"/>
      <c r="M64" s="382"/>
    </row>
    <row r="65" customFormat="false" ht="13.5" hidden="false" customHeight="false" outlineLevel="0" collapsed="false">
      <c r="B65" s="763" t="s">
        <v>34</v>
      </c>
      <c r="C65" s="764" t="n">
        <f aca="false">SUM(C61:C64)</f>
        <v>1802125.9</v>
      </c>
      <c r="D65" s="182" t="n">
        <f aca="false">SUM(D61:D64)</f>
        <v>1798607.5</v>
      </c>
      <c r="E65" s="764" t="n">
        <f aca="false">SUM(E61:E64)</f>
        <v>1740261</v>
      </c>
      <c r="F65" s="765" t="n">
        <f aca="false">E65/D65*100</f>
        <v>96.7560181974111</v>
      </c>
      <c r="G65" s="182" t="n">
        <f aca="false">SUM(G61:G64)</f>
        <v>1636281</v>
      </c>
      <c r="H65" s="766" t="n">
        <f aca="false">E65/G65</f>
        <v>1.06354654243373</v>
      </c>
      <c r="I65" s="767"/>
      <c r="J65" s="767"/>
      <c r="K65" s="767"/>
      <c r="L65" s="768"/>
      <c r="M65" s="382"/>
    </row>
    <row r="66" customFormat="false" ht="13.5" hidden="false" customHeight="false" outlineLevel="0" collapsed="false">
      <c r="B66" s="103" t="s">
        <v>440</v>
      </c>
      <c r="C66" s="103"/>
      <c r="D66" s="769"/>
      <c r="E66" s="213"/>
      <c r="F66" s="770"/>
      <c r="G66" s="769"/>
      <c r="H66" s="770"/>
      <c r="I66" s="742"/>
      <c r="J66" s="742"/>
      <c r="K66" s="742"/>
      <c r="L66" s="742"/>
      <c r="M66" s="382"/>
    </row>
    <row r="67" customFormat="false" ht="12.75" hidden="false" customHeight="false" outlineLevel="0" collapsed="false">
      <c r="B67" s="771"/>
      <c r="C67" s="769"/>
      <c r="D67" s="769"/>
      <c r="E67" s="213"/>
      <c r="F67" s="770"/>
      <c r="G67" s="769"/>
      <c r="H67" s="770"/>
      <c r="I67" s="742"/>
      <c r="J67" s="742"/>
      <c r="K67" s="742"/>
      <c r="L67" s="742"/>
      <c r="M67" s="382"/>
    </row>
    <row r="68" customFormat="false" ht="12.75" hidden="false" customHeight="false" outlineLevel="0" collapsed="false">
      <c r="B68" s="771"/>
      <c r="C68" s="769"/>
      <c r="D68" s="769"/>
      <c r="E68" s="213"/>
      <c r="F68" s="770"/>
      <c r="G68" s="769"/>
      <c r="H68" s="770"/>
      <c r="I68" s="742"/>
      <c r="J68" s="742"/>
      <c r="K68" s="742"/>
      <c r="L68" s="742"/>
      <c r="M68" s="382"/>
    </row>
    <row r="69" customFormat="false" ht="12.75" hidden="false" customHeight="false" outlineLevel="0" collapsed="false">
      <c r="B69" s="771"/>
      <c r="C69" s="769"/>
      <c r="D69" s="769"/>
      <c r="E69" s="213"/>
      <c r="F69" s="770"/>
      <c r="G69" s="769"/>
      <c r="H69" s="770"/>
      <c r="I69" s="742"/>
      <c r="J69" s="742"/>
      <c r="K69" s="742"/>
      <c r="L69" s="742"/>
      <c r="M69" s="382"/>
    </row>
    <row r="70" customFormat="false" ht="12.75" hidden="false" customHeight="false" outlineLevel="0" collapsed="false">
      <c r="B70" s="771"/>
      <c r="C70" s="769"/>
      <c r="D70" s="769"/>
      <c r="E70" s="213"/>
      <c r="F70" s="770"/>
      <c r="G70" s="769"/>
      <c r="H70" s="770"/>
      <c r="I70" s="742"/>
      <c r="J70" s="742"/>
      <c r="K70" s="742"/>
      <c r="L70" s="742"/>
      <c r="M70" s="382"/>
    </row>
    <row r="71" customFormat="false" ht="12.75" hidden="false" customHeight="false" outlineLevel="0" collapsed="false">
      <c r="B71" s="771"/>
      <c r="C71" s="769"/>
      <c r="D71" s="769"/>
      <c r="E71" s="213"/>
      <c r="F71" s="770"/>
      <c r="G71" s="769"/>
      <c r="H71" s="770"/>
      <c r="I71" s="742"/>
      <c r="J71" s="742"/>
      <c r="K71" s="742"/>
      <c r="L71" s="742"/>
      <c r="M71" s="382"/>
    </row>
    <row r="72" customFormat="false" ht="12.75" hidden="false" customHeight="false" outlineLevel="0" collapsed="false">
      <c r="B72" s="771"/>
      <c r="C72" s="769"/>
      <c r="D72" s="769"/>
      <c r="E72" s="213"/>
      <c r="F72" s="770"/>
      <c r="G72" s="769"/>
      <c r="H72" s="770"/>
      <c r="I72" s="742"/>
      <c r="J72" s="742"/>
      <c r="K72" s="742"/>
      <c r="L72" s="742"/>
      <c r="M72" s="382"/>
    </row>
    <row r="73" customFormat="false" ht="12.75" hidden="false" customHeight="false" outlineLevel="0" collapsed="false">
      <c r="B73" s="771"/>
      <c r="C73" s="769"/>
      <c r="D73" s="769"/>
      <c r="E73" s="213"/>
      <c r="F73" s="770"/>
      <c r="G73" s="769"/>
      <c r="H73" s="770"/>
      <c r="I73" s="742"/>
      <c r="J73" s="742"/>
      <c r="K73" s="742"/>
      <c r="L73" s="742"/>
      <c r="M73" s="382"/>
    </row>
    <row r="74" customFormat="false" ht="12.75" hidden="false" customHeight="false" outlineLevel="0" collapsed="false">
      <c r="B74" s="771"/>
      <c r="C74" s="769"/>
      <c r="D74" s="769"/>
      <c r="E74" s="213"/>
      <c r="F74" s="770"/>
      <c r="G74" s="769"/>
      <c r="H74" s="770"/>
      <c r="I74" s="742"/>
      <c r="J74" s="742"/>
      <c r="K74" s="742"/>
      <c r="L74" s="742"/>
      <c r="M74" s="382"/>
    </row>
    <row r="75" customFormat="false" ht="12.75" hidden="false" customHeight="false" outlineLevel="0" collapsed="false">
      <c r="B75" s="771"/>
      <c r="C75" s="769"/>
      <c r="D75" s="769"/>
      <c r="E75" s="213"/>
      <c r="F75" s="770"/>
      <c r="G75" s="769"/>
      <c r="H75" s="770"/>
      <c r="I75" s="742"/>
      <c r="J75" s="742"/>
      <c r="K75" s="742"/>
      <c r="L75" s="742"/>
      <c r="M75" s="382"/>
    </row>
    <row r="76" customFormat="false" ht="12.75" hidden="false" customHeight="false" outlineLevel="0" collapsed="false">
      <c r="B76" s="771"/>
      <c r="C76" s="769"/>
      <c r="D76" s="769"/>
      <c r="E76" s="213"/>
      <c r="F76" s="770"/>
      <c r="G76" s="769"/>
      <c r="H76" s="770"/>
      <c r="I76" s="742"/>
      <c r="J76" s="742"/>
      <c r="K76" s="742"/>
      <c r="L76" s="742"/>
      <c r="M76" s="382"/>
    </row>
    <row r="77" customFormat="false" ht="12.75" hidden="false" customHeight="false" outlineLevel="0" collapsed="false">
      <c r="B77" s="771"/>
      <c r="C77" s="769"/>
      <c r="D77" s="769"/>
      <c r="E77" s="213"/>
      <c r="F77" s="770"/>
      <c r="G77" s="769"/>
      <c r="H77" s="770"/>
      <c r="I77" s="742"/>
      <c r="J77" s="742"/>
      <c r="K77" s="742"/>
      <c r="L77" s="742"/>
      <c r="M77" s="382"/>
    </row>
    <row r="78" customFormat="false" ht="12.75" hidden="false" customHeight="false" outlineLevel="0" collapsed="false">
      <c r="B78" s="771"/>
      <c r="C78" s="769"/>
      <c r="D78" s="769"/>
      <c r="E78" s="213"/>
      <c r="F78" s="770"/>
      <c r="G78" s="769"/>
      <c r="H78" s="770"/>
      <c r="I78" s="742"/>
      <c r="J78" s="742"/>
      <c r="K78" s="742"/>
      <c r="L78" s="742"/>
      <c r="M78" s="382"/>
    </row>
    <row r="79" customFormat="false" ht="12.75" hidden="false" customHeight="false" outlineLevel="0" collapsed="false">
      <c r="B79" s="771"/>
      <c r="C79" s="769"/>
      <c r="D79" s="769"/>
      <c r="E79" s="213"/>
      <c r="F79" s="770"/>
      <c r="G79" s="769"/>
      <c r="H79" s="770"/>
      <c r="I79" s="742"/>
      <c r="J79" s="742"/>
      <c r="K79" s="742"/>
      <c r="L79" s="742"/>
      <c r="M79" s="382"/>
    </row>
    <row r="80" customFormat="false" ht="12.75" hidden="false" customHeight="false" outlineLevel="0" collapsed="false">
      <c r="B80" s="212"/>
      <c r="C80" s="772"/>
      <c r="D80" s="772"/>
      <c r="E80" s="772"/>
      <c r="F80" s="773"/>
      <c r="G80" s="774"/>
      <c r="H80" s="774"/>
      <c r="I80" s="212"/>
      <c r="J80" s="212"/>
      <c r="K80" s="212"/>
      <c r="L80" s="212"/>
      <c r="M80" s="382"/>
    </row>
    <row r="81" customFormat="false" ht="12.75" hidden="false" customHeight="false" outlineLevel="0" collapsed="false">
      <c r="B81" s="167"/>
      <c r="C81" s="222"/>
      <c r="D81" s="222"/>
      <c r="E81" s="222"/>
      <c r="F81" s="167"/>
      <c r="G81" s="222"/>
      <c r="H81" s="167"/>
      <c r="I81" s="212"/>
      <c r="J81" s="167"/>
      <c r="K81" s="167"/>
      <c r="L81" s="167"/>
      <c r="M81" s="382"/>
    </row>
    <row r="82" customFormat="false" ht="12.75" hidden="false" customHeight="false" outlineLevel="0" collapsed="false">
      <c r="B82" s="212"/>
      <c r="C82" s="167"/>
      <c r="D82" s="167"/>
      <c r="E82" s="775"/>
      <c r="F82" s="222"/>
      <c r="G82" s="222"/>
      <c r="H82" s="222"/>
      <c r="I82" s="167"/>
      <c r="J82" s="776"/>
      <c r="K82" s="167"/>
      <c r="L82" s="167"/>
      <c r="M82" s="382"/>
    </row>
    <row r="83" customFormat="false" ht="12.75" hidden="false" customHeight="false" outlineLevel="0" collapsed="false">
      <c r="B83" s="167"/>
      <c r="C83" s="677"/>
      <c r="D83" s="677"/>
      <c r="E83" s="126"/>
      <c r="F83" s="705"/>
      <c r="G83" s="677"/>
      <c r="H83" s="677"/>
      <c r="I83" s="777"/>
      <c r="J83" s="778"/>
      <c r="K83" s="778"/>
      <c r="L83" s="778"/>
      <c r="M83" s="382"/>
    </row>
    <row r="84" customFormat="false" ht="12.75" hidden="false" customHeight="false" outlineLevel="0" collapsed="false">
      <c r="B84" s="167"/>
      <c r="C84" s="677"/>
      <c r="D84" s="677"/>
      <c r="E84" s="126"/>
      <c r="F84" s="705"/>
      <c r="G84" s="677"/>
      <c r="H84" s="677"/>
      <c r="I84" s="777"/>
      <c r="J84" s="778"/>
      <c r="K84" s="778"/>
      <c r="L84" s="778"/>
      <c r="M84" s="382"/>
    </row>
    <row r="85" customFormat="false" ht="12.75" hidden="false" customHeight="false" outlineLevel="0" collapsed="false">
      <c r="B85" s="167"/>
      <c r="C85" s="677"/>
      <c r="D85" s="677"/>
      <c r="E85" s="126"/>
      <c r="F85" s="705"/>
      <c r="G85" s="677"/>
      <c r="H85" s="677"/>
      <c r="I85" s="777"/>
      <c r="J85" s="778"/>
      <c r="K85" s="778"/>
      <c r="L85" s="778"/>
      <c r="M85" s="382"/>
    </row>
    <row r="86" customFormat="false" ht="12.75" hidden="false" customHeight="false" outlineLevel="0" collapsed="false">
      <c r="B86" s="167"/>
      <c r="C86" s="677"/>
      <c r="D86" s="677"/>
      <c r="E86" s="126"/>
      <c r="F86" s="705"/>
      <c r="G86" s="677"/>
      <c r="H86" s="677"/>
      <c r="I86" s="777"/>
      <c r="J86" s="778"/>
      <c r="K86" s="778"/>
      <c r="L86" s="778"/>
      <c r="M86" s="382"/>
    </row>
    <row r="87" customFormat="false" ht="12.75" hidden="false" customHeight="false" outlineLevel="0" collapsed="false">
      <c r="B87" s="167"/>
      <c r="C87" s="677"/>
      <c r="D87" s="677"/>
      <c r="E87" s="126"/>
      <c r="F87" s="705"/>
      <c r="G87" s="677"/>
      <c r="H87" s="677"/>
      <c r="I87" s="777"/>
      <c r="J87" s="778"/>
      <c r="K87" s="778"/>
      <c r="L87" s="778"/>
      <c r="M87" s="382"/>
    </row>
    <row r="88" customFormat="false" ht="12.75" hidden="false" customHeight="false" outlineLevel="0" collapsed="false">
      <c r="B88" s="167"/>
      <c r="C88" s="677"/>
      <c r="D88" s="677"/>
      <c r="E88" s="126"/>
      <c r="F88" s="705"/>
      <c r="G88" s="677"/>
      <c r="H88" s="677"/>
      <c r="I88" s="777"/>
      <c r="J88" s="778"/>
      <c r="K88" s="778"/>
      <c r="L88" s="778"/>
      <c r="M88" s="382"/>
    </row>
    <row r="89" customFormat="false" ht="12.75" hidden="false" customHeight="false" outlineLevel="0" collapsed="false">
      <c r="B89" s="167"/>
      <c r="C89" s="677"/>
      <c r="D89" s="677"/>
      <c r="E89" s="126"/>
      <c r="F89" s="705"/>
      <c r="G89" s="677"/>
      <c r="H89" s="677"/>
      <c r="I89" s="777"/>
      <c r="J89" s="778"/>
      <c r="K89" s="778"/>
      <c r="L89" s="778"/>
      <c r="M89" s="382"/>
    </row>
    <row r="90" customFormat="false" ht="12.75" hidden="false" customHeight="false" outlineLevel="0" collapsed="false">
      <c r="B90" s="167"/>
      <c r="C90" s="677"/>
      <c r="D90" s="677"/>
      <c r="E90" s="126"/>
      <c r="F90" s="705"/>
      <c r="G90" s="677"/>
      <c r="H90" s="677"/>
      <c r="I90" s="777"/>
      <c r="J90" s="778"/>
      <c r="K90" s="778"/>
      <c r="L90" s="778"/>
      <c r="M90" s="382"/>
    </row>
    <row r="91" customFormat="false" ht="12.75" hidden="false" customHeight="false" outlineLevel="0" collapsed="false">
      <c r="B91" s="167"/>
      <c r="C91" s="677"/>
      <c r="D91" s="677"/>
      <c r="E91" s="126"/>
      <c r="F91" s="705"/>
      <c r="G91" s="677"/>
      <c r="H91" s="677"/>
      <c r="I91" s="777"/>
      <c r="J91" s="778"/>
      <c r="K91" s="778"/>
      <c r="L91" s="778"/>
      <c r="M91" s="382"/>
    </row>
    <row r="92" customFormat="false" ht="12.75" hidden="false" customHeight="false" outlineLevel="0" collapsed="false">
      <c r="B92" s="167"/>
      <c r="C92" s="677"/>
      <c r="D92" s="677"/>
      <c r="E92" s="126"/>
      <c r="F92" s="705"/>
      <c r="G92" s="677"/>
      <c r="H92" s="677"/>
      <c r="I92" s="777"/>
      <c r="J92" s="778"/>
      <c r="K92" s="778"/>
      <c r="L92" s="778"/>
      <c r="M92" s="382"/>
    </row>
    <row r="93" customFormat="false" ht="12.75" hidden="false" customHeight="false" outlineLevel="0" collapsed="false">
      <c r="B93" s="167"/>
      <c r="C93" s="677"/>
      <c r="D93" s="677"/>
      <c r="E93" s="126"/>
      <c r="F93" s="705"/>
      <c r="G93" s="677"/>
      <c r="H93" s="677"/>
      <c r="I93" s="777"/>
      <c r="J93" s="778"/>
      <c r="K93" s="778"/>
      <c r="L93" s="778"/>
      <c r="M93" s="382"/>
    </row>
    <row r="94" customFormat="false" ht="12.75" hidden="false" customHeight="false" outlineLevel="0" collapsed="false">
      <c r="B94" s="167"/>
      <c r="C94" s="677"/>
      <c r="D94" s="126"/>
      <c r="E94" s="126"/>
      <c r="F94" s="705"/>
      <c r="G94" s="677"/>
      <c r="H94" s="677"/>
      <c r="I94" s="777"/>
      <c r="J94" s="779"/>
      <c r="K94" s="778"/>
      <c r="L94" s="778"/>
      <c r="M94" s="382"/>
    </row>
    <row r="95" customFormat="false" ht="12.75" hidden="false" customHeight="false" outlineLevel="0" collapsed="false">
      <c r="B95" s="167"/>
      <c r="C95" s="677"/>
      <c r="D95" s="126"/>
      <c r="E95" s="126"/>
      <c r="F95" s="705"/>
      <c r="G95" s="677"/>
      <c r="H95" s="677"/>
      <c r="I95" s="777"/>
      <c r="J95" s="779"/>
      <c r="K95" s="778"/>
      <c r="L95" s="778"/>
      <c r="M95" s="382"/>
    </row>
    <row r="96" customFormat="false" ht="12.75" hidden="false" customHeight="false" outlineLevel="0" collapsed="false">
      <c r="B96" s="167"/>
      <c r="C96" s="677"/>
      <c r="D96" s="677"/>
      <c r="E96" s="126"/>
      <c r="F96" s="705"/>
      <c r="G96" s="677"/>
      <c r="H96" s="677"/>
      <c r="I96" s="777"/>
      <c r="J96" s="779"/>
      <c r="K96" s="778"/>
      <c r="L96" s="778"/>
      <c r="M96" s="382"/>
    </row>
    <row r="97" customFormat="false" ht="12.75" hidden="false" customHeight="false" outlineLevel="0" collapsed="false">
      <c r="B97" s="212"/>
      <c r="C97" s="742"/>
      <c r="D97" s="780"/>
      <c r="E97" s="780"/>
      <c r="F97" s="770"/>
      <c r="G97" s="167"/>
      <c r="H97" s="677"/>
      <c r="I97" s="781"/>
      <c r="J97" s="778"/>
      <c r="K97" s="778"/>
      <c r="L97" s="778"/>
      <c r="M97" s="382"/>
    </row>
    <row r="98" customFormat="false" ht="12.75" hidden="false" customHeight="false" outlineLevel="0" collapsed="false">
      <c r="B98" s="167"/>
      <c r="C98" s="677"/>
      <c r="D98" s="677"/>
      <c r="E98" s="677"/>
      <c r="F98" s="705"/>
      <c r="G98" s="677"/>
      <c r="H98" s="677"/>
      <c r="I98" s="781"/>
      <c r="J98" s="778"/>
      <c r="K98" s="778"/>
      <c r="L98" s="778"/>
      <c r="M98" s="382"/>
    </row>
    <row r="99" customFormat="false" ht="12.75" hidden="false" customHeight="false" outlineLevel="0" collapsed="false">
      <c r="B99" s="167"/>
      <c r="C99" s="677"/>
      <c r="D99" s="677"/>
      <c r="E99" s="677"/>
      <c r="F99" s="705"/>
      <c r="G99" s="677"/>
      <c r="H99" s="677"/>
      <c r="I99" s="781"/>
      <c r="J99" s="778"/>
      <c r="K99" s="778"/>
      <c r="L99" s="778"/>
      <c r="M99" s="382"/>
    </row>
    <row r="100" customFormat="false" ht="12.75" hidden="false" customHeight="false" outlineLevel="0" collapsed="false">
      <c r="B100" s="167"/>
      <c r="C100" s="677"/>
      <c r="D100" s="677"/>
      <c r="E100" s="677"/>
      <c r="F100" s="705"/>
      <c r="G100" s="677"/>
      <c r="H100" s="677"/>
      <c r="I100" s="781"/>
      <c r="J100" s="778"/>
      <c r="K100" s="778"/>
      <c r="L100" s="778"/>
      <c r="M100" s="382"/>
    </row>
    <row r="101" customFormat="false" ht="12.75" hidden="false" customHeight="false" outlineLevel="0" collapsed="false">
      <c r="B101" s="167"/>
      <c r="C101" s="677"/>
      <c r="D101" s="677"/>
      <c r="E101" s="677"/>
      <c r="F101" s="705"/>
      <c r="G101" s="677"/>
      <c r="H101" s="677"/>
      <c r="I101" s="781"/>
      <c r="J101" s="778"/>
      <c r="K101" s="778"/>
      <c r="L101" s="778"/>
      <c r="M101" s="382"/>
    </row>
    <row r="102" customFormat="false" ht="12.75" hidden="false" customHeight="false" outlineLevel="0" collapsed="false">
      <c r="B102" s="167"/>
      <c r="C102" s="677"/>
      <c r="D102" s="677"/>
      <c r="E102" s="677"/>
      <c r="F102" s="705"/>
      <c r="G102" s="677"/>
      <c r="H102" s="677"/>
      <c r="I102" s="781"/>
      <c r="J102" s="778"/>
      <c r="K102" s="778"/>
      <c r="L102" s="778"/>
      <c r="M102" s="382"/>
    </row>
    <row r="103" customFormat="false" ht="12.75" hidden="false" customHeight="false" outlineLevel="0" collapsed="false">
      <c r="B103" s="167"/>
      <c r="C103" s="677"/>
      <c r="D103" s="677"/>
      <c r="E103" s="677"/>
      <c r="F103" s="705"/>
      <c r="G103" s="677"/>
      <c r="H103" s="677"/>
      <c r="I103" s="781"/>
      <c r="J103" s="778"/>
      <c r="K103" s="778"/>
      <c r="L103" s="778"/>
      <c r="M103" s="382"/>
    </row>
    <row r="104" customFormat="false" ht="12.75" hidden="false" customHeight="false" outlineLevel="0" collapsed="false">
      <c r="B104" s="167"/>
      <c r="C104" s="677"/>
      <c r="D104" s="677"/>
      <c r="E104" s="677"/>
      <c r="F104" s="705"/>
      <c r="G104" s="677"/>
      <c r="H104" s="677"/>
      <c r="I104" s="781"/>
      <c r="J104" s="778"/>
      <c r="K104" s="778"/>
      <c r="L104" s="778"/>
      <c r="M104" s="382"/>
    </row>
    <row r="105" customFormat="false" ht="12.75" hidden="false" customHeight="false" outlineLevel="0" collapsed="false">
      <c r="B105" s="167"/>
      <c r="C105" s="677"/>
      <c r="D105" s="677"/>
      <c r="E105" s="677"/>
      <c r="F105" s="705"/>
      <c r="G105" s="677"/>
      <c r="H105" s="677"/>
      <c r="I105" s="781"/>
      <c r="J105" s="778"/>
      <c r="K105" s="778"/>
      <c r="L105" s="778"/>
      <c r="M105" s="382"/>
    </row>
    <row r="106" customFormat="false" ht="12.75" hidden="false" customHeight="false" outlineLevel="0" collapsed="false">
      <c r="B106" s="167"/>
      <c r="C106" s="677"/>
      <c r="D106" s="677"/>
      <c r="E106" s="677"/>
      <c r="F106" s="705"/>
      <c r="G106" s="677"/>
      <c r="H106" s="677"/>
      <c r="I106" s="781"/>
      <c r="J106" s="778"/>
      <c r="K106" s="778"/>
      <c r="L106" s="778"/>
      <c r="M106" s="382"/>
    </row>
    <row r="107" customFormat="false" ht="12.75" hidden="false" customHeight="false" outlineLevel="0" collapsed="false">
      <c r="B107" s="167"/>
      <c r="C107" s="677"/>
      <c r="D107" s="677"/>
      <c r="E107" s="677"/>
      <c r="F107" s="705"/>
      <c r="G107" s="677"/>
      <c r="H107" s="677"/>
      <c r="I107" s="781"/>
      <c r="J107" s="778"/>
      <c r="K107" s="778"/>
      <c r="L107" s="778"/>
      <c r="M107" s="382"/>
    </row>
    <row r="108" customFormat="false" ht="12.75" hidden="false" customHeight="false" outlineLevel="0" collapsed="false">
      <c r="B108" s="167"/>
      <c r="C108" s="677"/>
      <c r="D108" s="677"/>
      <c r="E108" s="677"/>
      <c r="F108" s="705"/>
      <c r="G108" s="677"/>
      <c r="H108" s="677"/>
      <c r="I108" s="781"/>
      <c r="J108" s="778"/>
      <c r="K108" s="778"/>
      <c r="L108" s="778"/>
      <c r="M108" s="382"/>
    </row>
    <row r="109" customFormat="false" ht="12.75" hidden="false" customHeight="false" outlineLevel="0" collapsed="false">
      <c r="B109" s="167"/>
      <c r="C109" s="677"/>
      <c r="D109" s="677"/>
      <c r="E109" s="677"/>
      <c r="F109" s="705"/>
      <c r="G109" s="677"/>
      <c r="H109" s="677"/>
      <c r="I109" s="781"/>
      <c r="J109" s="778"/>
      <c r="K109" s="778"/>
      <c r="L109" s="778"/>
      <c r="M109" s="382"/>
    </row>
    <row r="110" customFormat="false" ht="12.75" hidden="false" customHeight="false" outlineLevel="0" collapsed="false">
      <c r="B110" s="167"/>
      <c r="C110" s="677"/>
      <c r="D110" s="677"/>
      <c r="E110" s="677"/>
      <c r="F110" s="705"/>
      <c r="G110" s="677"/>
      <c r="H110" s="677"/>
      <c r="I110" s="781"/>
      <c r="J110" s="778"/>
      <c r="K110" s="778"/>
      <c r="L110" s="778"/>
      <c r="M110" s="382"/>
    </row>
    <row r="111" customFormat="false" ht="12.75" hidden="false" customHeight="false" outlineLevel="0" collapsed="false">
      <c r="B111" s="167"/>
      <c r="C111" s="677"/>
      <c r="D111" s="677"/>
      <c r="E111" s="677"/>
      <c r="F111" s="705"/>
      <c r="G111" s="677"/>
      <c r="H111" s="677"/>
      <c r="I111" s="781"/>
      <c r="J111" s="778"/>
      <c r="K111" s="778"/>
      <c r="L111" s="778"/>
      <c r="M111" s="382"/>
    </row>
    <row r="112" customFormat="false" ht="12.75" hidden="false" customHeight="false" outlineLevel="0" collapsed="false">
      <c r="B112" s="167"/>
      <c r="C112" s="677"/>
      <c r="D112" s="677"/>
      <c r="E112" s="677"/>
      <c r="F112" s="705"/>
      <c r="G112" s="677"/>
      <c r="H112" s="677"/>
      <c r="I112" s="781"/>
      <c r="J112" s="778"/>
      <c r="K112" s="778"/>
      <c r="L112" s="778"/>
      <c r="M112" s="382"/>
    </row>
    <row r="113" customFormat="false" ht="12.75" hidden="false" customHeight="false" outlineLevel="0" collapsed="false">
      <c r="B113" s="167"/>
      <c r="C113" s="677"/>
      <c r="D113" s="677"/>
      <c r="E113" s="677"/>
      <c r="F113" s="705"/>
      <c r="G113" s="677"/>
      <c r="H113" s="677"/>
      <c r="I113" s="781"/>
      <c r="J113" s="778"/>
      <c r="K113" s="778"/>
      <c r="L113" s="778"/>
      <c r="M113" s="382"/>
    </row>
    <row r="114" customFormat="false" ht="12.75" hidden="false" customHeight="false" outlineLevel="0" collapsed="false">
      <c r="B114" s="167"/>
      <c r="C114" s="677"/>
      <c r="D114" s="677"/>
      <c r="E114" s="677"/>
      <c r="F114" s="705"/>
      <c r="G114" s="677"/>
      <c r="H114" s="677"/>
      <c r="I114" s="781"/>
      <c r="J114" s="778"/>
      <c r="K114" s="778"/>
      <c r="L114" s="778"/>
      <c r="M114" s="382"/>
    </row>
    <row r="115" customFormat="false" ht="12.75" hidden="false" customHeight="false" outlineLevel="0" collapsed="false">
      <c r="B115" s="167"/>
      <c r="C115" s="677"/>
      <c r="D115" s="677"/>
      <c r="E115" s="677"/>
      <c r="F115" s="705"/>
      <c r="G115" s="677"/>
      <c r="H115" s="677"/>
      <c r="I115" s="781"/>
      <c r="J115" s="778"/>
      <c r="K115" s="778"/>
      <c r="L115" s="778"/>
      <c r="M115" s="382"/>
    </row>
    <row r="116" customFormat="false" ht="12.75" hidden="false" customHeight="false" outlineLevel="0" collapsed="false">
      <c r="B116" s="167"/>
      <c r="C116" s="677"/>
      <c r="D116" s="677"/>
      <c r="E116" s="677"/>
      <c r="F116" s="705"/>
      <c r="G116" s="677"/>
      <c r="H116" s="677"/>
      <c r="I116" s="781"/>
      <c r="J116" s="778"/>
      <c r="K116" s="778"/>
      <c r="L116" s="778"/>
      <c r="M116" s="382"/>
    </row>
    <row r="117" customFormat="false" ht="12.75" hidden="false" customHeight="false" outlineLevel="0" collapsed="false">
      <c r="B117" s="167"/>
      <c r="C117" s="677"/>
      <c r="D117" s="677"/>
      <c r="E117" s="677"/>
      <c r="F117" s="705"/>
      <c r="G117" s="677"/>
      <c r="H117" s="677"/>
      <c r="I117" s="781"/>
      <c r="J117" s="778"/>
      <c r="K117" s="778"/>
      <c r="L117" s="778"/>
      <c r="M117" s="382"/>
    </row>
    <row r="118" customFormat="false" ht="12.75" hidden="false" customHeight="false" outlineLevel="0" collapsed="false">
      <c r="B118" s="167"/>
      <c r="C118" s="677"/>
      <c r="D118" s="677"/>
      <c r="E118" s="677"/>
      <c r="F118" s="705"/>
      <c r="G118" s="677"/>
      <c r="H118" s="677"/>
      <c r="I118" s="781"/>
      <c r="J118" s="778"/>
      <c r="K118" s="778"/>
      <c r="L118" s="778"/>
      <c r="M118" s="382"/>
    </row>
    <row r="119" customFormat="false" ht="12.75" hidden="false" customHeight="false" outlineLevel="0" collapsed="false">
      <c r="B119" s="167"/>
      <c r="C119" s="677"/>
      <c r="D119" s="677"/>
      <c r="E119" s="677"/>
      <c r="F119" s="705"/>
      <c r="G119" s="677"/>
      <c r="H119" s="677"/>
      <c r="I119" s="781"/>
      <c r="J119" s="778"/>
      <c r="K119" s="778"/>
      <c r="L119" s="778"/>
      <c r="M119" s="382"/>
    </row>
    <row r="120" customFormat="false" ht="12.75" hidden="false" customHeight="false" outlineLevel="0" collapsed="false">
      <c r="B120" s="167"/>
      <c r="C120" s="677"/>
      <c r="D120" s="677"/>
      <c r="E120" s="677"/>
      <c r="F120" s="705"/>
      <c r="G120" s="677"/>
      <c r="H120" s="677"/>
      <c r="I120" s="781"/>
      <c r="J120" s="778"/>
      <c r="K120" s="778"/>
      <c r="L120" s="778"/>
      <c r="M120" s="382"/>
    </row>
    <row r="121" customFormat="false" ht="12.75" hidden="false" customHeight="false" outlineLevel="0" collapsed="false">
      <c r="B121" s="167"/>
      <c r="C121" s="677"/>
      <c r="D121" s="677"/>
      <c r="E121" s="677"/>
      <c r="F121" s="705"/>
      <c r="G121" s="677"/>
      <c r="H121" s="677"/>
      <c r="I121" s="781"/>
      <c r="J121" s="778"/>
      <c r="K121" s="778"/>
      <c r="L121" s="778"/>
      <c r="M121" s="382"/>
    </row>
    <row r="122" customFormat="false" ht="12.75" hidden="false" customHeight="false" outlineLevel="0" collapsed="false">
      <c r="B122" s="167"/>
      <c r="C122" s="677"/>
      <c r="D122" s="677"/>
      <c r="E122" s="677"/>
      <c r="F122" s="705"/>
      <c r="G122" s="677"/>
      <c r="H122" s="677"/>
      <c r="I122" s="781"/>
      <c r="J122" s="778"/>
      <c r="K122" s="778"/>
      <c r="L122" s="778"/>
      <c r="M122" s="382"/>
    </row>
    <row r="123" customFormat="false" ht="12.75" hidden="false" customHeight="false" outlineLevel="0" collapsed="false">
      <c r="B123" s="212"/>
      <c r="C123" s="772"/>
      <c r="D123" s="772"/>
      <c r="E123" s="772"/>
      <c r="F123" s="773"/>
      <c r="G123" s="774"/>
      <c r="H123" s="774"/>
      <c r="I123" s="212"/>
      <c r="J123" s="212"/>
      <c r="K123" s="212"/>
      <c r="L123" s="212"/>
      <c r="M123" s="382"/>
    </row>
    <row r="124" customFormat="false" ht="12.75" hidden="false" customHeight="false" outlineLevel="0" collapsed="false">
      <c r="B124" s="167"/>
      <c r="C124" s="222"/>
      <c r="D124" s="222"/>
      <c r="E124" s="222"/>
      <c r="F124" s="167"/>
      <c r="G124" s="222"/>
      <c r="H124" s="167"/>
      <c r="I124" s="212"/>
      <c r="J124" s="167"/>
      <c r="K124" s="167"/>
      <c r="L124" s="167"/>
      <c r="M124" s="382"/>
    </row>
    <row r="125" customFormat="false" ht="12.75" hidden="false" customHeight="false" outlineLevel="0" collapsed="false">
      <c r="B125" s="212"/>
      <c r="C125" s="167"/>
      <c r="D125" s="167"/>
      <c r="E125" s="775"/>
      <c r="F125" s="222"/>
      <c r="G125" s="222"/>
      <c r="H125" s="222"/>
      <c r="I125" s="167"/>
      <c r="J125" s="776"/>
      <c r="K125" s="167"/>
      <c r="L125" s="167"/>
      <c r="M125" s="382"/>
    </row>
    <row r="126" customFormat="false" ht="12.75" hidden="false" customHeight="false" outlineLevel="0" collapsed="false">
      <c r="B126" s="167"/>
      <c r="C126" s="677"/>
      <c r="D126" s="677"/>
      <c r="E126" s="677"/>
      <c r="F126" s="705"/>
      <c r="G126" s="677"/>
      <c r="H126" s="677"/>
      <c r="I126" s="781"/>
      <c r="J126" s="778"/>
      <c r="K126" s="778"/>
      <c r="L126" s="778"/>
      <c r="M126" s="382"/>
    </row>
    <row r="127" customFormat="false" ht="12.75" hidden="false" customHeight="false" outlineLevel="0" collapsed="false">
      <c r="B127" s="167"/>
      <c r="C127" s="677"/>
      <c r="D127" s="677"/>
      <c r="E127" s="126"/>
      <c r="F127" s="705"/>
      <c r="G127" s="677"/>
      <c r="H127" s="677"/>
      <c r="I127" s="781"/>
      <c r="J127" s="778"/>
      <c r="K127" s="778"/>
      <c r="L127" s="778"/>
      <c r="M127" s="382"/>
    </row>
    <row r="128" customFormat="false" ht="12.75" hidden="false" customHeight="false" outlineLevel="0" collapsed="false">
      <c r="B128" s="167"/>
      <c r="C128" s="677"/>
      <c r="D128" s="677"/>
      <c r="E128" s="677"/>
      <c r="F128" s="705"/>
      <c r="G128" s="677"/>
      <c r="H128" s="677"/>
      <c r="I128" s="781"/>
      <c r="J128" s="778"/>
      <c r="K128" s="778"/>
      <c r="L128" s="778"/>
      <c r="M128" s="382"/>
    </row>
    <row r="129" customFormat="false" ht="12.75" hidden="false" customHeight="false" outlineLevel="0" collapsed="false">
      <c r="B129" s="167"/>
      <c r="C129" s="677"/>
      <c r="D129" s="677"/>
      <c r="E129" s="677"/>
      <c r="F129" s="705"/>
      <c r="G129" s="677"/>
      <c r="H129" s="677"/>
      <c r="I129" s="781"/>
      <c r="J129" s="778"/>
      <c r="K129" s="778"/>
      <c r="L129" s="778"/>
      <c r="M129" s="382"/>
    </row>
    <row r="130" customFormat="false" ht="12.75" hidden="false" customHeight="false" outlineLevel="0" collapsed="false">
      <c r="B130" s="167"/>
      <c r="C130" s="677"/>
      <c r="D130" s="677"/>
      <c r="E130" s="677"/>
      <c r="F130" s="705"/>
      <c r="G130" s="677"/>
      <c r="H130" s="677"/>
      <c r="I130" s="781"/>
      <c r="J130" s="778"/>
      <c r="K130" s="778"/>
      <c r="L130" s="778"/>
      <c r="M130" s="382"/>
    </row>
    <row r="131" customFormat="false" ht="12.75" hidden="false" customHeight="false" outlineLevel="0" collapsed="false">
      <c r="B131" s="167"/>
      <c r="C131" s="677"/>
      <c r="D131" s="677"/>
      <c r="E131" s="677"/>
      <c r="F131" s="705"/>
      <c r="G131" s="677"/>
      <c r="H131" s="677"/>
      <c r="I131" s="781"/>
      <c r="J131" s="778"/>
      <c r="K131" s="778"/>
      <c r="L131" s="778"/>
      <c r="M131" s="382"/>
    </row>
    <row r="132" customFormat="false" ht="12.75" hidden="false" customHeight="false" outlineLevel="0" collapsed="false">
      <c r="B132" s="167"/>
      <c r="C132" s="677"/>
      <c r="D132" s="677"/>
      <c r="E132" s="677"/>
      <c r="F132" s="705"/>
      <c r="G132" s="677"/>
      <c r="H132" s="677"/>
      <c r="I132" s="781"/>
      <c r="J132" s="778"/>
      <c r="K132" s="778"/>
      <c r="L132" s="778"/>
      <c r="M132" s="382"/>
    </row>
    <row r="133" customFormat="false" ht="12.75" hidden="false" customHeight="false" outlineLevel="0" collapsed="false">
      <c r="B133" s="167"/>
      <c r="C133" s="677"/>
      <c r="D133" s="677"/>
      <c r="E133" s="677"/>
      <c r="F133" s="705"/>
      <c r="G133" s="677"/>
      <c r="H133" s="677"/>
      <c r="I133" s="781"/>
      <c r="J133" s="779"/>
      <c r="K133" s="778"/>
      <c r="L133" s="778"/>
      <c r="M133" s="382"/>
    </row>
    <row r="134" customFormat="false" ht="12.75" hidden="false" customHeight="false" outlineLevel="0" collapsed="false">
      <c r="B134" s="167"/>
      <c r="C134" s="677"/>
      <c r="D134" s="677"/>
      <c r="E134" s="677"/>
      <c r="F134" s="705"/>
      <c r="G134" s="677"/>
      <c r="H134" s="677"/>
      <c r="I134" s="781"/>
      <c r="J134" s="778"/>
      <c r="K134" s="778"/>
      <c r="L134" s="778"/>
      <c r="M134" s="382"/>
    </row>
    <row r="135" customFormat="false" ht="12.75" hidden="false" customHeight="false" outlineLevel="0" collapsed="false">
      <c r="B135" s="167"/>
      <c r="C135" s="677"/>
      <c r="D135" s="677"/>
      <c r="E135" s="677"/>
      <c r="F135" s="705"/>
      <c r="G135" s="677"/>
      <c r="H135" s="677"/>
      <c r="I135" s="781"/>
      <c r="J135" s="778"/>
      <c r="K135" s="778"/>
      <c r="L135" s="778"/>
      <c r="M135" s="382"/>
    </row>
    <row r="136" customFormat="false" ht="12.75" hidden="false" customHeight="false" outlineLevel="0" collapsed="false">
      <c r="B136" s="167"/>
      <c r="C136" s="677"/>
      <c r="D136" s="677"/>
      <c r="E136" s="126"/>
      <c r="F136" s="705"/>
      <c r="G136" s="677"/>
      <c r="H136" s="677"/>
      <c r="I136" s="777"/>
      <c r="J136" s="778"/>
      <c r="K136" s="778"/>
      <c r="L136" s="778"/>
      <c r="M136" s="382"/>
    </row>
    <row r="137" customFormat="false" ht="12.75" hidden="false" customHeight="false" outlineLevel="0" collapsed="false">
      <c r="B137" s="167"/>
      <c r="C137" s="677"/>
      <c r="D137" s="677"/>
      <c r="E137" s="126"/>
      <c r="F137" s="705"/>
      <c r="G137" s="677"/>
      <c r="H137" s="677"/>
      <c r="I137" s="777"/>
      <c r="J137" s="778"/>
      <c r="K137" s="778"/>
      <c r="L137" s="778"/>
      <c r="M137" s="382"/>
    </row>
    <row r="138" customFormat="false" ht="12.75" hidden="false" customHeight="false" outlineLevel="0" collapsed="false">
      <c r="B138" s="167"/>
      <c r="C138" s="677"/>
      <c r="D138" s="677"/>
      <c r="E138" s="126"/>
      <c r="F138" s="705"/>
      <c r="G138" s="677"/>
      <c r="H138" s="677"/>
      <c r="I138" s="777"/>
      <c r="J138" s="778"/>
      <c r="K138" s="778"/>
      <c r="L138" s="778"/>
      <c r="M138" s="382"/>
    </row>
    <row r="139" customFormat="false" ht="12.75" hidden="false" customHeight="false" outlineLevel="0" collapsed="false">
      <c r="B139" s="167"/>
      <c r="C139" s="677"/>
      <c r="D139" s="677"/>
      <c r="E139" s="126"/>
      <c r="F139" s="705"/>
      <c r="G139" s="677"/>
      <c r="H139" s="677"/>
      <c r="I139" s="777"/>
      <c r="J139" s="778"/>
      <c r="K139" s="778"/>
      <c r="L139" s="778"/>
      <c r="M139" s="382"/>
    </row>
    <row r="140" customFormat="false" ht="12.75" hidden="false" customHeight="false" outlineLevel="0" collapsed="false">
      <c r="B140" s="167"/>
      <c r="C140" s="677"/>
      <c r="D140" s="677"/>
      <c r="E140" s="126"/>
      <c r="F140" s="705"/>
      <c r="G140" s="677"/>
      <c r="H140" s="677"/>
      <c r="I140" s="777"/>
      <c r="J140" s="778"/>
      <c r="K140" s="778"/>
      <c r="L140" s="778"/>
      <c r="M140" s="382"/>
    </row>
    <row r="141" customFormat="false" ht="12.75" hidden="false" customHeight="false" outlineLevel="0" collapsed="false">
      <c r="B141" s="167"/>
      <c r="C141" s="677"/>
      <c r="D141" s="677"/>
      <c r="E141" s="126"/>
      <c r="F141" s="705"/>
      <c r="G141" s="677"/>
      <c r="H141" s="677"/>
      <c r="I141" s="777"/>
      <c r="J141" s="778"/>
      <c r="K141" s="778"/>
      <c r="L141" s="778"/>
      <c r="M141" s="382"/>
    </row>
    <row r="142" customFormat="false" ht="12.75" hidden="false" customHeight="false" outlineLevel="0" collapsed="false">
      <c r="B142" s="167"/>
      <c r="C142" s="677"/>
      <c r="D142" s="677"/>
      <c r="E142" s="126"/>
      <c r="F142" s="705"/>
      <c r="G142" s="677"/>
      <c r="H142" s="677"/>
      <c r="I142" s="777"/>
      <c r="J142" s="778"/>
      <c r="K142" s="778"/>
      <c r="L142" s="778"/>
      <c r="M142" s="382"/>
    </row>
    <row r="143" customFormat="false" ht="12.75" hidden="false" customHeight="false" outlineLevel="0" collapsed="false">
      <c r="B143" s="167"/>
      <c r="C143" s="677"/>
      <c r="D143" s="677"/>
      <c r="E143" s="126"/>
      <c r="F143" s="705"/>
      <c r="G143" s="677"/>
      <c r="H143" s="677"/>
      <c r="I143" s="777"/>
      <c r="J143" s="778"/>
      <c r="K143" s="778"/>
      <c r="L143" s="778"/>
      <c r="M143" s="382"/>
    </row>
    <row r="144" customFormat="false" ht="12.75" hidden="false" customHeight="false" outlineLevel="0" collapsed="false">
      <c r="B144" s="167"/>
      <c r="C144" s="677"/>
      <c r="D144" s="677"/>
      <c r="E144" s="126"/>
      <c r="F144" s="705"/>
      <c r="G144" s="677"/>
      <c r="H144" s="677"/>
      <c r="I144" s="777"/>
      <c r="J144" s="778"/>
      <c r="K144" s="778"/>
      <c r="L144" s="778"/>
      <c r="M144" s="382"/>
    </row>
    <row r="145" customFormat="false" ht="12.75" hidden="false" customHeight="false" outlineLevel="0" collapsed="false">
      <c r="B145" s="167"/>
      <c r="C145" s="677"/>
      <c r="D145" s="677"/>
      <c r="E145" s="126"/>
      <c r="F145" s="705"/>
      <c r="G145" s="677"/>
      <c r="H145" s="677"/>
      <c r="I145" s="777"/>
      <c r="J145" s="778"/>
      <c r="K145" s="778"/>
      <c r="L145" s="778"/>
      <c r="M145" s="382"/>
    </row>
    <row r="146" customFormat="false" ht="12.75" hidden="false" customHeight="false" outlineLevel="0" collapsed="false">
      <c r="B146" s="167"/>
      <c r="C146" s="677"/>
      <c r="D146" s="677"/>
      <c r="E146" s="677"/>
      <c r="F146" s="705"/>
      <c r="G146" s="677"/>
      <c r="H146" s="677"/>
      <c r="I146" s="777"/>
      <c r="J146" s="778"/>
      <c r="K146" s="778"/>
      <c r="L146" s="778"/>
      <c r="M146" s="382"/>
    </row>
    <row r="147" customFormat="false" ht="12.75" hidden="false" customHeight="false" outlineLevel="0" collapsed="false">
      <c r="B147" s="167"/>
      <c r="C147" s="677"/>
      <c r="D147" s="126"/>
      <c r="E147" s="126"/>
      <c r="F147" s="705"/>
      <c r="G147" s="677"/>
      <c r="H147" s="677"/>
      <c r="I147" s="777"/>
      <c r="J147" s="779"/>
      <c r="K147" s="778"/>
      <c r="L147" s="778"/>
      <c r="M147" s="382"/>
    </row>
    <row r="148" customFormat="false" ht="12.75" hidden="false" customHeight="false" outlineLevel="0" collapsed="false">
      <c r="B148" s="167"/>
      <c r="C148" s="677"/>
      <c r="D148" s="126"/>
      <c r="E148" s="126"/>
      <c r="F148" s="705"/>
      <c r="G148" s="677"/>
      <c r="H148" s="677"/>
      <c r="I148" s="777"/>
      <c r="J148" s="779"/>
      <c r="K148" s="778"/>
      <c r="L148" s="778"/>
      <c r="M148" s="382"/>
    </row>
    <row r="149" customFormat="false" ht="12.75" hidden="false" customHeight="false" outlineLevel="0" collapsed="false">
      <c r="B149" s="167"/>
      <c r="C149" s="677"/>
      <c r="D149" s="126"/>
      <c r="E149" s="126"/>
      <c r="F149" s="705"/>
      <c r="G149" s="677"/>
      <c r="H149" s="677"/>
      <c r="I149" s="777"/>
      <c r="J149" s="779"/>
      <c r="K149" s="778"/>
      <c r="L149" s="778"/>
      <c r="M149" s="382"/>
    </row>
    <row r="150" customFormat="false" ht="12.75" hidden="false" customHeight="false" outlineLevel="0" collapsed="false">
      <c r="B150" s="167"/>
      <c r="C150" s="677"/>
      <c r="D150" s="677"/>
      <c r="E150" s="126"/>
      <c r="F150" s="705"/>
      <c r="G150" s="677"/>
      <c r="H150" s="677"/>
      <c r="I150" s="777"/>
      <c r="J150" s="778"/>
      <c r="K150" s="778"/>
      <c r="L150" s="778"/>
      <c r="M150" s="382"/>
    </row>
    <row r="151" customFormat="false" ht="12.75" hidden="false" customHeight="false" outlineLevel="0" collapsed="false">
      <c r="B151" s="167"/>
      <c r="C151" s="677"/>
      <c r="D151" s="677"/>
      <c r="E151" s="677"/>
      <c r="F151" s="705"/>
      <c r="G151" s="677"/>
      <c r="H151" s="677"/>
      <c r="I151" s="781"/>
      <c r="J151" s="778"/>
      <c r="K151" s="778"/>
      <c r="L151" s="778"/>
      <c r="M151" s="382"/>
    </row>
    <row r="152" customFormat="false" ht="12.75" hidden="false" customHeight="false" outlineLevel="0" collapsed="false">
      <c r="B152" s="167"/>
      <c r="C152" s="677"/>
      <c r="D152" s="677"/>
      <c r="E152" s="677"/>
      <c r="F152" s="705"/>
      <c r="G152" s="677"/>
      <c r="H152" s="677"/>
      <c r="I152" s="781"/>
      <c r="J152" s="778"/>
      <c r="K152" s="778"/>
      <c r="L152" s="778"/>
      <c r="M152" s="382"/>
    </row>
    <row r="153" customFormat="false" ht="12.75" hidden="false" customHeight="false" outlineLevel="0" collapsed="false">
      <c r="B153" s="167"/>
      <c r="C153" s="677"/>
      <c r="D153" s="677"/>
      <c r="E153" s="677"/>
      <c r="F153" s="705"/>
      <c r="G153" s="677"/>
      <c r="H153" s="677"/>
      <c r="I153" s="781"/>
      <c r="J153" s="778"/>
      <c r="K153" s="778"/>
      <c r="L153" s="778"/>
      <c r="M153" s="382"/>
    </row>
    <row r="154" customFormat="false" ht="12.75" hidden="false" customHeight="false" outlineLevel="0" collapsed="false">
      <c r="B154" s="167"/>
      <c r="C154" s="677"/>
      <c r="D154" s="126"/>
      <c r="E154" s="126"/>
      <c r="F154" s="705"/>
      <c r="G154" s="677"/>
      <c r="H154" s="677"/>
      <c r="I154" s="781"/>
      <c r="J154" s="779"/>
      <c r="K154" s="778"/>
      <c r="L154" s="778"/>
      <c r="M154" s="382"/>
    </row>
    <row r="155" customFormat="false" ht="12.75" hidden="false" customHeight="false" outlineLevel="0" collapsed="false">
      <c r="B155" s="167"/>
      <c r="C155" s="677"/>
      <c r="D155" s="677"/>
      <c r="E155" s="677"/>
      <c r="F155" s="705"/>
      <c r="G155" s="677"/>
      <c r="H155" s="677"/>
      <c r="I155" s="781"/>
      <c r="J155" s="779"/>
      <c r="K155" s="778"/>
      <c r="L155" s="778"/>
      <c r="M155" s="382"/>
    </row>
    <row r="156" customFormat="false" ht="12.75" hidden="false" customHeight="false" outlineLevel="0" collapsed="false">
      <c r="B156" s="167"/>
      <c r="C156" s="677"/>
      <c r="D156" s="677"/>
      <c r="E156" s="677"/>
      <c r="F156" s="705"/>
      <c r="G156" s="677"/>
      <c r="H156" s="677"/>
      <c r="I156" s="781"/>
      <c r="J156" s="778"/>
      <c r="K156" s="778"/>
      <c r="L156" s="778"/>
      <c r="M156" s="382"/>
    </row>
    <row r="157" customFormat="false" ht="12.75" hidden="false" customHeight="false" outlineLevel="0" collapsed="false">
      <c r="B157" s="167"/>
      <c r="C157" s="677"/>
      <c r="D157" s="677"/>
      <c r="E157" s="677"/>
      <c r="F157" s="705"/>
      <c r="G157" s="677"/>
      <c r="H157" s="677"/>
      <c r="I157" s="781"/>
      <c r="J157" s="778"/>
      <c r="K157" s="778"/>
      <c r="L157" s="778"/>
      <c r="M157" s="382"/>
    </row>
    <row r="158" customFormat="false" ht="12.75" hidden="false" customHeight="false" outlineLevel="0" collapsed="false">
      <c r="B158" s="167"/>
      <c r="C158" s="677"/>
      <c r="D158" s="677"/>
      <c r="E158" s="677"/>
      <c r="F158" s="705"/>
      <c r="G158" s="677"/>
      <c r="H158" s="677"/>
      <c r="I158" s="781"/>
      <c r="J158" s="778"/>
      <c r="K158" s="778"/>
      <c r="L158" s="778"/>
      <c r="M158" s="382"/>
    </row>
    <row r="159" customFormat="false" ht="12.75" hidden="false" customHeight="false" outlineLevel="0" collapsed="false">
      <c r="B159" s="167"/>
      <c r="C159" s="677"/>
      <c r="D159" s="677"/>
      <c r="E159" s="677"/>
      <c r="F159" s="705"/>
      <c r="G159" s="677"/>
      <c r="H159" s="677"/>
      <c r="I159" s="781"/>
      <c r="J159" s="778"/>
      <c r="K159" s="778"/>
      <c r="L159" s="778"/>
      <c r="M159" s="382"/>
    </row>
    <row r="160" customFormat="false" ht="12.75" hidden="false" customHeight="false" outlineLevel="0" collapsed="false">
      <c r="B160" s="167"/>
      <c r="C160" s="677"/>
      <c r="D160" s="677"/>
      <c r="E160" s="677"/>
      <c r="F160" s="705"/>
      <c r="G160" s="677"/>
      <c r="H160" s="677"/>
      <c r="I160" s="781"/>
      <c r="J160" s="778"/>
      <c r="K160" s="778"/>
      <c r="L160" s="778"/>
      <c r="M160" s="382"/>
    </row>
    <row r="161" customFormat="false" ht="12.75" hidden="false" customHeight="false" outlineLevel="0" collapsed="false">
      <c r="B161" s="212"/>
      <c r="C161" s="742"/>
      <c r="D161" s="780"/>
      <c r="E161" s="780"/>
      <c r="F161" s="770"/>
      <c r="G161" s="167"/>
      <c r="H161" s="677"/>
      <c r="I161" s="781"/>
      <c r="J161" s="778"/>
      <c r="K161" s="778"/>
      <c r="L161" s="778"/>
      <c r="M161" s="382"/>
    </row>
    <row r="162" customFormat="false" ht="12.75" hidden="false" customHeight="false" outlineLevel="0" collapsed="false">
      <c r="B162" s="382"/>
      <c r="C162" s="769"/>
      <c r="D162" s="213"/>
      <c r="E162" s="769"/>
      <c r="F162" s="779"/>
      <c r="G162" s="167"/>
      <c r="H162" s="167"/>
      <c r="I162" s="167"/>
      <c r="J162" s="167"/>
      <c r="K162" s="167"/>
      <c r="L162" s="167"/>
      <c r="M162" s="382"/>
    </row>
    <row r="163" customFormat="false" ht="12.75" hidden="false" customHeight="false" outlineLevel="0" collapsed="false">
      <c r="B163" s="212"/>
      <c r="C163" s="429"/>
      <c r="D163" s="429"/>
      <c r="E163" s="429"/>
      <c r="F163" s="167"/>
      <c r="G163" s="167"/>
      <c r="H163" s="167"/>
      <c r="I163" s="167"/>
      <c r="J163" s="167"/>
      <c r="K163" s="167"/>
      <c r="L163" s="167"/>
      <c r="M163" s="382"/>
    </row>
    <row r="164" customFormat="false" ht="12.75" hidden="false" customHeight="false" outlineLevel="0" collapsed="false">
      <c r="B164" s="212"/>
      <c r="C164" s="769"/>
      <c r="D164" s="213"/>
      <c r="E164" s="769"/>
      <c r="F164" s="770"/>
      <c r="G164" s="167"/>
      <c r="H164" s="167"/>
      <c r="I164" s="167"/>
      <c r="J164" s="167"/>
      <c r="K164" s="167"/>
      <c r="L164" s="167"/>
      <c r="M164" s="382"/>
    </row>
    <row r="165" customFormat="false" ht="12.75" hidden="false" customHeight="false" outlineLevel="0" collapsed="false"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382"/>
    </row>
    <row r="166" customFormat="false" ht="12.75" hidden="false" customHeight="false" outlineLevel="0" collapsed="false"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382"/>
    </row>
    <row r="167" customFormat="false" ht="12.75" hidden="false" customHeight="false" outlineLevel="0" collapsed="false">
      <c r="B167" s="212"/>
      <c r="C167" s="167"/>
      <c r="D167" s="167"/>
      <c r="E167" s="775"/>
      <c r="F167" s="222"/>
      <c r="G167" s="222"/>
      <c r="H167" s="222"/>
      <c r="I167" s="167"/>
      <c r="J167" s="776"/>
      <c r="K167" s="167"/>
      <c r="L167" s="167"/>
      <c r="M167" s="382"/>
    </row>
    <row r="168" customFormat="false" ht="12.75" hidden="false" customHeight="false" outlineLevel="0" collapsed="false">
      <c r="B168" s="167"/>
      <c r="C168" s="222"/>
      <c r="D168" s="222"/>
      <c r="E168" s="222"/>
      <c r="F168" s="167"/>
      <c r="G168" s="222"/>
      <c r="H168" s="167"/>
      <c r="I168" s="212"/>
      <c r="J168" s="167"/>
      <c r="K168" s="167"/>
      <c r="L168" s="167"/>
      <c r="M168" s="382"/>
    </row>
    <row r="169" customFormat="false" ht="12.75" hidden="false" customHeight="false" outlineLevel="0" collapsed="false">
      <c r="B169" s="212"/>
      <c r="C169" s="167"/>
      <c r="D169" s="167"/>
      <c r="E169" s="775"/>
      <c r="F169" s="222"/>
      <c r="G169" s="222"/>
      <c r="H169" s="222"/>
      <c r="I169" s="167"/>
      <c r="J169" s="776"/>
      <c r="K169" s="167"/>
      <c r="L169" s="167"/>
      <c r="M169" s="382"/>
    </row>
    <row r="170" customFormat="false" ht="12.75" hidden="false" customHeight="false" outlineLevel="0" collapsed="false">
      <c r="B170" s="167"/>
      <c r="C170" s="429"/>
      <c r="D170" s="429"/>
      <c r="E170" s="167"/>
      <c r="F170" s="167"/>
      <c r="G170" s="167"/>
      <c r="H170" s="677"/>
      <c r="I170" s="781"/>
      <c r="J170" s="778"/>
      <c r="K170" s="778"/>
      <c r="L170" s="778"/>
      <c r="M170" s="382"/>
    </row>
    <row r="171" customFormat="false" ht="12.75" hidden="false" customHeight="false" outlineLevel="0" collapsed="false">
      <c r="B171" s="167"/>
      <c r="C171" s="429"/>
      <c r="D171" s="429"/>
      <c r="E171" s="167"/>
      <c r="F171" s="167"/>
      <c r="G171" s="167"/>
      <c r="H171" s="677"/>
      <c r="I171" s="781"/>
      <c r="J171" s="778"/>
      <c r="K171" s="778"/>
      <c r="L171" s="778"/>
      <c r="M171" s="382"/>
    </row>
    <row r="172" customFormat="false" ht="12.75" hidden="false" customHeight="false" outlineLevel="0" collapsed="false">
      <c r="B172" s="167"/>
      <c r="C172" s="429"/>
      <c r="D172" s="429"/>
      <c r="E172" s="167"/>
      <c r="F172" s="167"/>
      <c r="G172" s="167"/>
      <c r="H172" s="677"/>
      <c r="I172" s="781"/>
      <c r="J172" s="778"/>
      <c r="K172" s="778"/>
      <c r="L172" s="778"/>
      <c r="M172" s="382"/>
    </row>
    <row r="173" customFormat="false" ht="12.75" hidden="false" customHeight="false" outlineLevel="0" collapsed="false">
      <c r="B173" s="167"/>
      <c r="C173" s="429"/>
      <c r="D173" s="429"/>
      <c r="E173" s="167"/>
      <c r="F173" s="167"/>
      <c r="G173" s="167"/>
      <c r="H173" s="677"/>
      <c r="I173" s="781"/>
      <c r="J173" s="778"/>
      <c r="K173" s="778"/>
      <c r="L173" s="778"/>
      <c r="M173" s="382"/>
    </row>
    <row r="174" customFormat="false" ht="12.75" hidden="false" customHeight="false" outlineLevel="0" collapsed="false">
      <c r="B174" s="167"/>
      <c r="C174" s="429"/>
      <c r="D174" s="429"/>
      <c r="E174" s="167"/>
      <c r="F174" s="167"/>
      <c r="G174" s="167"/>
      <c r="H174" s="677"/>
      <c r="I174" s="781"/>
      <c r="J174" s="778"/>
      <c r="K174" s="778"/>
      <c r="L174" s="778"/>
      <c r="M174" s="382"/>
    </row>
    <row r="175" customFormat="false" ht="12.75" hidden="false" customHeight="false" outlineLevel="0" collapsed="false">
      <c r="B175" s="167"/>
      <c r="C175" s="429"/>
      <c r="D175" s="429"/>
      <c r="E175" s="167"/>
      <c r="F175" s="167"/>
      <c r="G175" s="167"/>
      <c r="H175" s="677"/>
      <c r="I175" s="781"/>
      <c r="J175" s="778"/>
      <c r="K175" s="778"/>
      <c r="L175" s="778"/>
      <c r="M175" s="382"/>
    </row>
    <row r="176" customFormat="false" ht="12.75" hidden="false" customHeight="false" outlineLevel="0" collapsed="false">
      <c r="B176" s="167"/>
      <c r="C176" s="429"/>
      <c r="D176" s="429"/>
      <c r="E176" s="167"/>
      <c r="F176" s="167"/>
      <c r="G176" s="167"/>
      <c r="H176" s="677"/>
      <c r="I176" s="781"/>
      <c r="J176" s="778"/>
      <c r="K176" s="778"/>
      <c r="L176" s="778"/>
      <c r="M176" s="382"/>
    </row>
    <row r="177" customFormat="false" ht="12.75" hidden="false" customHeight="false" outlineLevel="0" collapsed="false">
      <c r="B177" s="167"/>
      <c r="C177" s="429"/>
      <c r="D177" s="429"/>
      <c r="E177" s="167"/>
      <c r="F177" s="167"/>
      <c r="G177" s="167"/>
      <c r="H177" s="677"/>
      <c r="I177" s="781"/>
      <c r="J177" s="778"/>
      <c r="K177" s="778"/>
      <c r="L177" s="778"/>
      <c r="M177" s="382"/>
    </row>
    <row r="178" customFormat="false" ht="12.75" hidden="false" customHeight="false" outlineLevel="0" collapsed="false">
      <c r="B178" s="167"/>
      <c r="C178" s="429"/>
      <c r="D178" s="429"/>
      <c r="E178" s="167"/>
      <c r="F178" s="167"/>
      <c r="G178" s="167"/>
      <c r="H178" s="677"/>
      <c r="I178" s="781"/>
      <c r="J178" s="778"/>
      <c r="K178" s="778"/>
      <c r="L178" s="778"/>
      <c r="M178" s="382"/>
    </row>
    <row r="179" customFormat="false" ht="12.75" hidden="false" customHeight="false" outlineLevel="0" collapsed="false">
      <c r="B179" s="167"/>
      <c r="C179" s="429"/>
      <c r="D179" s="429"/>
      <c r="E179" s="167"/>
      <c r="F179" s="167"/>
      <c r="G179" s="167"/>
      <c r="H179" s="677"/>
      <c r="I179" s="781"/>
      <c r="J179" s="778"/>
      <c r="K179" s="778"/>
      <c r="L179" s="778"/>
      <c r="M179" s="382"/>
    </row>
    <row r="180" customFormat="false" ht="12.75" hidden="false" customHeight="false" outlineLevel="0" collapsed="false">
      <c r="B180" s="167"/>
      <c r="C180" s="429"/>
      <c r="D180" s="429"/>
      <c r="E180" s="167"/>
      <c r="F180" s="167"/>
      <c r="G180" s="167"/>
      <c r="H180" s="677"/>
      <c r="I180" s="781"/>
      <c r="J180" s="778"/>
      <c r="K180" s="778"/>
      <c r="L180" s="778"/>
      <c r="M180" s="382"/>
    </row>
    <row r="181" customFormat="false" ht="12.75" hidden="false" customHeight="false" outlineLevel="0" collapsed="false">
      <c r="B181" s="167"/>
      <c r="C181" s="429"/>
      <c r="D181" s="429"/>
      <c r="E181" s="167"/>
      <c r="F181" s="167"/>
      <c r="G181" s="167"/>
      <c r="H181" s="677"/>
      <c r="I181" s="781"/>
      <c r="J181" s="778"/>
      <c r="K181" s="778"/>
      <c r="L181" s="778"/>
      <c r="M181" s="382"/>
    </row>
    <row r="182" customFormat="false" ht="12.75" hidden="false" customHeight="false" outlineLevel="0" collapsed="false">
      <c r="B182" s="167"/>
      <c r="C182" s="429"/>
      <c r="D182" s="429"/>
      <c r="E182" s="167"/>
      <c r="F182" s="167"/>
      <c r="G182" s="167"/>
      <c r="H182" s="677"/>
      <c r="I182" s="781"/>
      <c r="J182" s="778"/>
      <c r="K182" s="778"/>
      <c r="L182" s="778"/>
      <c r="M182" s="382"/>
    </row>
    <row r="183" customFormat="false" ht="12.75" hidden="false" customHeight="false" outlineLevel="0" collapsed="false">
      <c r="B183" s="167"/>
      <c r="C183" s="429"/>
      <c r="D183" s="429"/>
      <c r="E183" s="167"/>
      <c r="F183" s="167"/>
      <c r="G183" s="167"/>
      <c r="H183" s="677"/>
      <c r="I183" s="781"/>
      <c r="J183" s="778"/>
      <c r="K183" s="778"/>
      <c r="L183" s="778"/>
      <c r="M183" s="382"/>
    </row>
    <row r="184" customFormat="false" ht="12.75" hidden="false" customHeight="false" outlineLevel="0" collapsed="false">
      <c r="B184" s="212"/>
      <c r="C184" s="742"/>
      <c r="D184" s="742"/>
      <c r="E184" s="212"/>
      <c r="F184" s="167"/>
      <c r="G184" s="167"/>
      <c r="H184" s="677"/>
      <c r="I184" s="781"/>
      <c r="J184" s="778"/>
      <c r="K184" s="778"/>
      <c r="L184" s="778"/>
      <c r="M184" s="382"/>
    </row>
    <row r="185" customFormat="false" ht="12.75" hidden="false" customHeight="false" outlineLevel="0" collapsed="false">
      <c r="B185" s="167"/>
      <c r="C185" s="429"/>
      <c r="D185" s="167"/>
      <c r="E185" s="380"/>
      <c r="F185" s="782"/>
      <c r="G185" s="167"/>
      <c r="H185" s="167"/>
      <c r="I185" s="167"/>
      <c r="J185" s="167"/>
      <c r="K185" s="167"/>
      <c r="L185" s="167"/>
      <c r="M185" s="382"/>
    </row>
    <row r="186" customFormat="false" ht="12.75" hidden="false" customHeight="false" outlineLevel="0" collapsed="false">
      <c r="B186" s="212"/>
      <c r="C186" s="213"/>
      <c r="D186" s="213"/>
      <c r="E186" s="213"/>
      <c r="F186" s="782"/>
      <c r="G186" s="167"/>
      <c r="H186" s="167"/>
      <c r="I186" s="167"/>
      <c r="J186" s="167"/>
      <c r="K186" s="167"/>
      <c r="L186" s="167"/>
      <c r="M186" s="382"/>
    </row>
    <row r="187" customFormat="false" ht="12.75" hidden="false" customHeight="false" outlineLevel="0" collapsed="false">
      <c r="B187" s="212"/>
      <c r="C187" s="429"/>
      <c r="D187" s="429"/>
      <c r="E187" s="429"/>
      <c r="F187" s="782"/>
      <c r="G187" s="167"/>
      <c r="H187" s="167"/>
      <c r="I187" s="167"/>
      <c r="J187" s="167"/>
      <c r="K187" s="167"/>
      <c r="L187" s="167"/>
      <c r="M187" s="382"/>
    </row>
    <row r="188" customFormat="false" ht="12.75" hidden="false" customHeight="false" outlineLevel="0" collapsed="false">
      <c r="B188" s="212"/>
      <c r="C188" s="213"/>
      <c r="D188" s="213"/>
      <c r="E188" s="213"/>
      <c r="F188" s="782"/>
      <c r="G188" s="167"/>
      <c r="H188" s="167"/>
      <c r="I188" s="167"/>
      <c r="J188" s="167"/>
      <c r="K188" s="167"/>
      <c r="L188" s="167"/>
      <c r="M188" s="382"/>
    </row>
    <row r="189" customFormat="false" ht="12.75" hidden="false" customHeight="false" outlineLevel="0" collapsed="false">
      <c r="B189" s="167"/>
      <c r="C189" s="677"/>
      <c r="D189" s="677"/>
      <c r="E189" s="677"/>
      <c r="F189" s="783"/>
      <c r="G189" s="677"/>
      <c r="H189" s="677"/>
      <c r="I189" s="781"/>
      <c r="J189" s="778"/>
      <c r="K189" s="778"/>
      <c r="L189" s="778"/>
      <c r="M189" s="382"/>
    </row>
    <row r="190" customFormat="false" ht="12.75" hidden="false" customHeight="false" outlineLevel="0" collapsed="false">
      <c r="B190" s="212"/>
      <c r="C190" s="429"/>
      <c r="D190" s="429"/>
      <c r="E190" s="429"/>
      <c r="F190" s="782"/>
      <c r="G190" s="167"/>
      <c r="H190" s="167"/>
      <c r="I190" s="167"/>
      <c r="J190" s="167"/>
      <c r="K190" s="167"/>
      <c r="L190" s="167"/>
      <c r="M190" s="382"/>
    </row>
    <row r="191" customFormat="false" ht="12.75" hidden="false" customHeight="false" outlineLevel="0" collapsed="false">
      <c r="B191" s="212"/>
      <c r="C191" s="213"/>
      <c r="D191" s="213"/>
      <c r="E191" s="213"/>
      <c r="F191" s="782"/>
      <c r="G191" s="167"/>
      <c r="H191" s="167"/>
      <c r="I191" s="167"/>
      <c r="J191" s="167"/>
      <c r="K191" s="167"/>
      <c r="L191" s="167"/>
      <c r="M191" s="382"/>
    </row>
    <row r="192" customFormat="false" ht="12.75" hidden="false" customHeight="false" outlineLevel="0" collapsed="false">
      <c r="B192" s="212"/>
      <c r="C192" s="429"/>
      <c r="D192" s="429"/>
      <c r="E192" s="429"/>
      <c r="F192" s="167"/>
      <c r="G192" s="167"/>
      <c r="H192" s="167"/>
      <c r="I192" s="167"/>
      <c r="J192" s="167"/>
      <c r="K192" s="167"/>
      <c r="L192" s="167"/>
      <c r="M192" s="382"/>
    </row>
    <row r="193" customFormat="false" ht="12.75" hidden="false" customHeight="false" outlineLevel="0" collapsed="false">
      <c r="B193" s="212"/>
      <c r="C193" s="769"/>
      <c r="D193" s="213"/>
      <c r="E193" s="769"/>
      <c r="F193" s="770"/>
      <c r="G193" s="167"/>
      <c r="H193" s="167"/>
      <c r="I193" s="167"/>
      <c r="J193" s="167"/>
      <c r="K193" s="167"/>
      <c r="L193" s="167"/>
      <c r="M193" s="382"/>
    </row>
    <row r="194" customFormat="false" ht="12.7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382"/>
    </row>
    <row r="195" customFormat="false" ht="12.75" hidden="false" customHeight="false" outlineLevel="0" collapsed="false">
      <c r="B195" s="167"/>
      <c r="C195" s="167"/>
      <c r="D195" s="167"/>
      <c r="E195" s="429"/>
      <c r="F195" s="167"/>
      <c r="G195" s="167"/>
      <c r="H195" s="167"/>
      <c r="I195" s="167"/>
      <c r="J195" s="167"/>
      <c r="K195" s="167"/>
      <c r="L195" s="167"/>
      <c r="M195" s="382"/>
    </row>
    <row r="196" customFormat="false" ht="12.75" hidden="false" customHeight="false" outlineLevel="0" collapsed="false">
      <c r="B196" s="167"/>
      <c r="C196" s="677"/>
      <c r="D196" s="677"/>
      <c r="E196" s="677"/>
      <c r="F196" s="705"/>
      <c r="G196" s="677"/>
      <c r="H196" s="222"/>
      <c r="I196" s="781"/>
      <c r="J196" s="778"/>
      <c r="K196" s="778"/>
      <c r="L196" s="778"/>
      <c r="M196" s="382"/>
    </row>
    <row r="197" customFormat="false" ht="12.75" hidden="false" customHeight="false" outlineLevel="0" collapsed="false">
      <c r="B197" s="167"/>
      <c r="C197" s="677"/>
      <c r="D197" s="677"/>
      <c r="E197" s="677"/>
      <c r="F197" s="705"/>
      <c r="G197" s="677"/>
      <c r="H197" s="677"/>
      <c r="I197" s="781"/>
      <c r="J197" s="778"/>
      <c r="K197" s="778"/>
      <c r="L197" s="778"/>
      <c r="M197" s="382"/>
    </row>
    <row r="198" customFormat="false" ht="12.75" hidden="false" customHeight="false" outlineLevel="0" collapsed="false">
      <c r="B198" s="212"/>
      <c r="C198" s="772"/>
      <c r="D198" s="772"/>
      <c r="E198" s="784"/>
      <c r="F198" s="773"/>
      <c r="G198" s="774"/>
      <c r="H198" s="774"/>
      <c r="I198" s="212"/>
      <c r="J198" s="212"/>
      <c r="K198" s="212"/>
      <c r="L198" s="212"/>
      <c r="M198" s="382"/>
    </row>
    <row r="199" customFormat="false" ht="12.75" hidden="false" customHeight="false" outlineLevel="0" collapsed="false">
      <c r="B199" s="167"/>
      <c r="C199" s="222"/>
      <c r="D199" s="222"/>
      <c r="E199" s="222"/>
      <c r="F199" s="167"/>
      <c r="G199" s="222"/>
      <c r="H199" s="167"/>
      <c r="I199" s="212"/>
      <c r="J199" s="167"/>
      <c r="K199" s="167"/>
      <c r="L199" s="167"/>
      <c r="M199" s="382"/>
    </row>
    <row r="200" customFormat="false" ht="12.75" hidden="false" customHeight="false" outlineLevel="0" collapsed="false">
      <c r="B200" s="212"/>
      <c r="C200" s="167"/>
      <c r="D200" s="167"/>
      <c r="E200" s="775"/>
      <c r="F200" s="222"/>
      <c r="G200" s="222"/>
      <c r="H200" s="222"/>
      <c r="I200" s="167"/>
      <c r="J200" s="776"/>
      <c r="K200" s="167"/>
      <c r="L200" s="167"/>
      <c r="M200" s="382"/>
    </row>
    <row r="201" customFormat="false" ht="12.75" hidden="false" customHeight="false" outlineLevel="0" collapsed="false">
      <c r="B201" s="167"/>
      <c r="C201" s="167"/>
      <c r="D201" s="167"/>
      <c r="E201" s="167"/>
      <c r="F201" s="222"/>
      <c r="G201" s="785"/>
      <c r="H201" s="775"/>
      <c r="I201" s="167"/>
      <c r="J201" s="167"/>
      <c r="K201" s="167"/>
      <c r="L201" s="167"/>
      <c r="M201" s="382"/>
    </row>
    <row r="202" customFormat="false" ht="12.75" hidden="false" customHeight="false" outlineLevel="0" collapsed="false">
      <c r="B202" s="167"/>
      <c r="C202" s="167"/>
      <c r="D202" s="167"/>
      <c r="E202" s="167"/>
      <c r="F202" s="428"/>
      <c r="G202" s="785"/>
      <c r="H202" s="775"/>
      <c r="I202" s="222"/>
      <c r="J202" s="167"/>
      <c r="K202" s="167"/>
      <c r="L202" s="167"/>
      <c r="M202" s="382"/>
    </row>
    <row r="203" customFormat="false" ht="12.75" hidden="false" customHeight="false" outlineLevel="0" collapsed="false">
      <c r="B203" s="167"/>
      <c r="C203" s="677"/>
      <c r="D203" s="677"/>
      <c r="E203" s="677"/>
      <c r="F203" s="705"/>
      <c r="G203" s="677"/>
      <c r="H203" s="677"/>
      <c r="I203" s="781"/>
      <c r="J203" s="778"/>
      <c r="K203" s="778"/>
      <c r="L203" s="778"/>
      <c r="M203" s="382"/>
    </row>
    <row r="204" customFormat="false" ht="12.75" hidden="false" customHeight="false" outlineLevel="0" collapsed="false">
      <c r="B204" s="167"/>
      <c r="C204" s="677"/>
      <c r="D204" s="677"/>
      <c r="E204" s="677"/>
      <c r="F204" s="705"/>
      <c r="G204" s="677"/>
      <c r="H204" s="677"/>
      <c r="I204" s="781"/>
      <c r="J204" s="778"/>
      <c r="K204" s="778"/>
      <c r="L204" s="778"/>
      <c r="M204" s="382"/>
    </row>
    <row r="205" customFormat="false" ht="12.75" hidden="false" customHeight="false" outlineLevel="0" collapsed="false">
      <c r="B205" s="212"/>
      <c r="C205" s="769"/>
      <c r="D205" s="769"/>
      <c r="E205" s="769"/>
      <c r="F205" s="705"/>
      <c r="G205" s="769"/>
      <c r="H205" s="769"/>
      <c r="I205" s="786"/>
      <c r="J205" s="769"/>
      <c r="K205" s="769"/>
      <c r="L205" s="769"/>
      <c r="M205" s="382"/>
    </row>
    <row r="206" customFormat="false" ht="12.75" hidden="false" customHeight="false" outlineLevel="0" collapsed="false">
      <c r="B206" s="212"/>
      <c r="C206" s="772"/>
      <c r="D206" s="772"/>
      <c r="E206" s="772"/>
      <c r="F206" s="773"/>
      <c r="G206" s="774"/>
      <c r="H206" s="774"/>
      <c r="I206" s="212"/>
      <c r="J206" s="212"/>
      <c r="K206" s="212"/>
      <c r="L206" s="212"/>
      <c r="M206" s="382"/>
    </row>
    <row r="207" customFormat="false" ht="12.75" hidden="false" customHeight="false" outlineLevel="0" collapsed="false">
      <c r="B207" s="167"/>
      <c r="C207" s="222"/>
      <c r="D207" s="222"/>
      <c r="E207" s="222"/>
      <c r="F207" s="167"/>
      <c r="G207" s="222"/>
      <c r="H207" s="167"/>
      <c r="I207" s="212"/>
      <c r="J207" s="167"/>
      <c r="K207" s="167"/>
      <c r="L207" s="167"/>
      <c r="M207" s="382"/>
    </row>
    <row r="208" customFormat="false" ht="12.75" hidden="false" customHeight="false" outlineLevel="0" collapsed="false">
      <c r="B208" s="212"/>
      <c r="C208" s="167"/>
      <c r="D208" s="167"/>
      <c r="E208" s="775"/>
      <c r="F208" s="222"/>
      <c r="G208" s="222"/>
      <c r="H208" s="222"/>
      <c r="I208" s="167"/>
      <c r="J208" s="776"/>
      <c r="K208" s="167"/>
      <c r="L208" s="167"/>
      <c r="M208" s="382"/>
    </row>
    <row r="209" customFormat="false" ht="12.75" hidden="false" customHeight="false" outlineLevel="0" collapsed="false">
      <c r="B209" s="167"/>
      <c r="C209" s="167"/>
      <c r="D209" s="167"/>
      <c r="E209" s="167"/>
      <c r="F209" s="222"/>
      <c r="G209" s="785"/>
      <c r="H209" s="775"/>
      <c r="I209" s="167"/>
      <c r="J209" s="167"/>
      <c r="K209" s="167"/>
      <c r="L209" s="167"/>
      <c r="M209" s="382"/>
    </row>
    <row r="210" customFormat="false" ht="12.75" hidden="false" customHeight="false" outlineLevel="0" collapsed="false">
      <c r="B210" s="382"/>
      <c r="C210" s="382"/>
      <c r="D210" s="382"/>
      <c r="E210" s="382"/>
      <c r="F210" s="382"/>
      <c r="G210" s="382"/>
      <c r="H210" s="382"/>
      <c r="I210" s="382"/>
      <c r="J210" s="382"/>
      <c r="K210" s="382"/>
      <c r="L210" s="382"/>
      <c r="M210" s="382"/>
    </row>
    <row r="211" customFormat="false" ht="12.75" hidden="false" customHeight="false" outlineLevel="0" collapsed="false">
      <c r="B211" s="382"/>
      <c r="C211" s="382"/>
      <c r="D211" s="382"/>
      <c r="E211" s="382"/>
      <c r="F211" s="382"/>
      <c r="G211" s="382"/>
      <c r="H211" s="382"/>
      <c r="I211" s="382"/>
      <c r="J211" s="382"/>
      <c r="K211" s="382"/>
      <c r="L211" s="382"/>
      <c r="M211" s="382"/>
    </row>
    <row r="212" customFormat="false" ht="12.75" hidden="false" customHeight="false" outlineLevel="0" collapsed="false">
      <c r="B212" s="382"/>
      <c r="C212" s="382"/>
      <c r="D212" s="382"/>
      <c r="E212" s="382"/>
      <c r="F212" s="382"/>
      <c r="G212" s="382"/>
      <c r="H212" s="382"/>
      <c r="I212" s="382"/>
      <c r="J212" s="382"/>
      <c r="K212" s="382"/>
      <c r="L212" s="382"/>
      <c r="M212" s="382"/>
    </row>
    <row r="213" customFormat="false" ht="12.75" hidden="false" customHeight="false" outlineLevel="0" collapsed="false">
      <c r="B213" s="382"/>
      <c r="C213" s="382"/>
      <c r="D213" s="382"/>
      <c r="E213" s="382"/>
      <c r="F213" s="382"/>
      <c r="G213" s="382"/>
      <c r="H213" s="382"/>
      <c r="I213" s="382"/>
      <c r="J213" s="382"/>
      <c r="K213" s="382"/>
      <c r="L213" s="382"/>
      <c r="M213" s="382"/>
    </row>
    <row r="214" customFormat="false" ht="12.75" hidden="false" customHeight="false" outlineLevel="0" collapsed="false">
      <c r="B214" s="382"/>
      <c r="C214" s="382"/>
      <c r="D214" s="382"/>
      <c r="E214" s="382"/>
      <c r="F214" s="382"/>
      <c r="G214" s="382"/>
      <c r="H214" s="382"/>
      <c r="I214" s="382"/>
      <c r="J214" s="382"/>
      <c r="K214" s="382"/>
      <c r="L214" s="382"/>
      <c r="M214" s="382"/>
    </row>
    <row r="215" customFormat="false" ht="12.75" hidden="false" customHeight="false" outlineLevel="0" collapsed="false">
      <c r="B215" s="382"/>
      <c r="C215" s="382"/>
      <c r="D215" s="382"/>
      <c r="E215" s="382"/>
      <c r="F215" s="382"/>
      <c r="G215" s="382"/>
      <c r="H215" s="382"/>
      <c r="I215" s="382"/>
      <c r="J215" s="382"/>
      <c r="K215" s="382"/>
      <c r="L215" s="382"/>
      <c r="M215" s="382"/>
    </row>
    <row r="216" customFormat="false" ht="12.75" hidden="false" customHeight="false" outlineLevel="0" collapsed="false">
      <c r="B216" s="382"/>
      <c r="C216" s="382"/>
      <c r="D216" s="382"/>
      <c r="E216" s="382"/>
      <c r="F216" s="382"/>
      <c r="G216" s="382"/>
      <c r="H216" s="382"/>
      <c r="I216" s="382"/>
      <c r="J216" s="382"/>
      <c r="K216" s="382"/>
      <c r="L216" s="382"/>
      <c r="M216" s="382"/>
    </row>
    <row r="217" customFormat="false" ht="12.75" hidden="false" customHeight="false" outlineLevel="0" collapsed="false">
      <c r="B217" s="382"/>
      <c r="C217" s="382"/>
      <c r="D217" s="382"/>
      <c r="E217" s="382"/>
      <c r="F217" s="382"/>
      <c r="G217" s="382"/>
      <c r="H217" s="382"/>
      <c r="I217" s="382"/>
      <c r="J217" s="382"/>
      <c r="K217" s="382"/>
      <c r="L217" s="382"/>
      <c r="M217" s="382"/>
    </row>
    <row r="218" customFormat="false" ht="12.75" hidden="false" customHeight="false" outlineLevel="0" collapsed="false">
      <c r="M218" s="382"/>
    </row>
    <row r="219" customFormat="false" ht="12.75" hidden="false" customHeight="false" outlineLevel="0" collapsed="false">
      <c r="M219" s="382"/>
    </row>
    <row r="220" customFormat="false" ht="12.75" hidden="false" customHeight="false" outlineLevel="0" collapsed="false">
      <c r="M220" s="382"/>
    </row>
    <row r="221" customFormat="false" ht="12.75" hidden="false" customHeight="false" outlineLevel="0" collapsed="false">
      <c r="M221" s="382"/>
    </row>
    <row r="222" customFormat="false" ht="12.75" hidden="false" customHeight="false" outlineLevel="0" collapsed="false">
      <c r="M222" s="382"/>
    </row>
    <row r="223" customFormat="false" ht="12.75" hidden="false" customHeight="false" outlineLevel="0" collapsed="false">
      <c r="M223" s="382"/>
    </row>
    <row r="224" customFormat="false" ht="12.75" hidden="false" customHeight="false" outlineLevel="0" collapsed="false">
      <c r="M224" s="382"/>
    </row>
    <row r="225" customFormat="false" ht="12.75" hidden="false" customHeight="false" outlineLevel="0" collapsed="false">
      <c r="M225" s="382"/>
    </row>
    <row r="226" customFormat="false" ht="12.75" hidden="false" customHeight="false" outlineLevel="0" collapsed="false">
      <c r="M226" s="382"/>
    </row>
    <row r="227" customFormat="false" ht="12.75" hidden="false" customHeight="false" outlineLevel="0" collapsed="false">
      <c r="M227" s="382"/>
    </row>
    <row r="228" customFormat="false" ht="12.75" hidden="false" customHeight="false" outlineLevel="0" collapsed="false">
      <c r="M228" s="382"/>
    </row>
    <row r="229" customFormat="false" ht="12.75" hidden="false" customHeight="false" outlineLevel="0" collapsed="false">
      <c r="M229" s="382"/>
    </row>
    <row r="230" customFormat="false" ht="12.75" hidden="false" customHeight="false" outlineLevel="0" collapsed="false">
      <c r="M230" s="382"/>
    </row>
    <row r="231" customFormat="false" ht="12.75" hidden="false" customHeight="false" outlineLevel="0" collapsed="false">
      <c r="M231" s="382"/>
    </row>
    <row r="232" customFormat="false" ht="12.75" hidden="false" customHeight="false" outlineLevel="0" collapsed="false">
      <c r="M232" s="382"/>
    </row>
    <row r="233" customFormat="false" ht="12.75" hidden="false" customHeight="false" outlineLevel="0" collapsed="false">
      <c r="M233" s="382"/>
    </row>
    <row r="234" customFormat="false" ht="12.75" hidden="false" customHeight="false" outlineLevel="0" collapsed="false">
      <c r="M234" s="382"/>
    </row>
    <row r="235" customFormat="false" ht="12.75" hidden="false" customHeight="false" outlineLevel="0" collapsed="false">
      <c r="M235" s="382"/>
    </row>
    <row r="236" customFormat="false" ht="12.75" hidden="false" customHeight="false" outlineLevel="0" collapsed="false">
      <c r="M236" s="382"/>
    </row>
    <row r="237" customFormat="false" ht="12.75" hidden="false" customHeight="false" outlineLevel="0" collapsed="false">
      <c r="M237" s="382"/>
    </row>
    <row r="238" customFormat="false" ht="12.75" hidden="false" customHeight="false" outlineLevel="0" collapsed="false">
      <c r="M238" s="382"/>
    </row>
    <row r="239" customFormat="false" ht="12.75" hidden="false" customHeight="false" outlineLevel="0" collapsed="false">
      <c r="M239" s="382"/>
    </row>
    <row r="240" customFormat="false" ht="12.75" hidden="false" customHeight="false" outlineLevel="0" collapsed="false">
      <c r="M240" s="382"/>
    </row>
    <row r="241" customFormat="false" ht="12.75" hidden="false" customHeight="false" outlineLevel="0" collapsed="false">
      <c r="M241" s="382"/>
    </row>
    <row r="242" customFormat="false" ht="12.75" hidden="false" customHeight="false" outlineLevel="0" collapsed="false">
      <c r="M242" s="382"/>
    </row>
    <row r="243" customFormat="false" ht="12.75" hidden="false" customHeight="false" outlineLevel="0" collapsed="false">
      <c r="M243" s="382"/>
    </row>
    <row r="244" customFormat="false" ht="12.75" hidden="false" customHeight="false" outlineLevel="0" collapsed="false">
      <c r="M244" s="382"/>
    </row>
    <row r="245" customFormat="false" ht="12.75" hidden="false" customHeight="false" outlineLevel="0" collapsed="false">
      <c r="M245" s="382"/>
    </row>
    <row r="246" customFormat="false" ht="12.75" hidden="false" customHeight="false" outlineLevel="0" collapsed="false">
      <c r="M246" s="382"/>
    </row>
    <row r="247" customFormat="false" ht="12.75" hidden="false" customHeight="false" outlineLevel="0" collapsed="false">
      <c r="M247" s="382"/>
    </row>
    <row r="248" customFormat="false" ht="12.75" hidden="false" customHeight="false" outlineLevel="0" collapsed="false">
      <c r="M248" s="382"/>
    </row>
    <row r="249" customFormat="false" ht="12.75" hidden="false" customHeight="false" outlineLevel="0" collapsed="false">
      <c r="M249" s="382"/>
    </row>
    <row r="250" customFormat="false" ht="12.75" hidden="false" customHeight="false" outlineLevel="0" collapsed="false">
      <c r="M250" s="382"/>
    </row>
    <row r="251" customFormat="false" ht="12.75" hidden="false" customHeight="false" outlineLevel="0" collapsed="false">
      <c r="M251" s="382"/>
    </row>
    <row r="252" customFormat="false" ht="12.75" hidden="false" customHeight="false" outlineLevel="0" collapsed="false">
      <c r="M252" s="382"/>
    </row>
    <row r="253" customFormat="false" ht="12.75" hidden="false" customHeight="false" outlineLevel="0" collapsed="false">
      <c r="M253" s="382"/>
    </row>
    <row r="254" customFormat="false" ht="12.75" hidden="false" customHeight="false" outlineLevel="0" collapsed="false">
      <c r="M254" s="382"/>
    </row>
    <row r="255" customFormat="false" ht="12.75" hidden="false" customHeight="false" outlineLevel="0" collapsed="false">
      <c r="M255" s="382"/>
    </row>
    <row r="256" customFormat="false" ht="12.75" hidden="false" customHeight="false" outlineLevel="0" collapsed="false">
      <c r="M256" s="382"/>
    </row>
    <row r="257" customFormat="false" ht="12.75" hidden="false" customHeight="false" outlineLevel="0" collapsed="false">
      <c r="M257" s="382"/>
    </row>
    <row r="258" customFormat="false" ht="12.75" hidden="false" customHeight="false" outlineLevel="0" collapsed="false">
      <c r="M258" s="382"/>
    </row>
    <row r="259" customFormat="false" ht="12.75" hidden="false" customHeight="false" outlineLevel="0" collapsed="false">
      <c r="M259" s="382"/>
    </row>
    <row r="260" customFormat="false" ht="12.75" hidden="false" customHeight="false" outlineLevel="0" collapsed="false">
      <c r="M260" s="382"/>
    </row>
    <row r="261" customFormat="false" ht="12.75" hidden="false" customHeight="false" outlineLevel="0" collapsed="false">
      <c r="M261" s="382"/>
    </row>
    <row r="262" customFormat="false" ht="12.75" hidden="false" customHeight="false" outlineLevel="0" collapsed="false">
      <c r="M262" s="382"/>
    </row>
    <row r="263" customFormat="false" ht="12.75" hidden="false" customHeight="false" outlineLevel="0" collapsed="false">
      <c r="M263" s="382"/>
    </row>
    <row r="264" customFormat="false" ht="12.75" hidden="false" customHeight="false" outlineLevel="0" collapsed="false">
      <c r="M264" s="382"/>
    </row>
    <row r="265" customFormat="false" ht="12.75" hidden="false" customHeight="false" outlineLevel="0" collapsed="false">
      <c r="M265" s="382"/>
    </row>
    <row r="266" customFormat="false" ht="12.75" hidden="false" customHeight="false" outlineLevel="0" collapsed="false">
      <c r="M266" s="382"/>
    </row>
    <row r="267" customFormat="false" ht="12.75" hidden="false" customHeight="false" outlineLevel="0" collapsed="false">
      <c r="M267" s="382"/>
    </row>
    <row r="268" customFormat="false" ht="12.75" hidden="false" customHeight="false" outlineLevel="0" collapsed="false">
      <c r="M268" s="382"/>
    </row>
    <row r="269" customFormat="false" ht="12.75" hidden="false" customHeight="false" outlineLevel="0" collapsed="false">
      <c r="M269" s="382"/>
    </row>
    <row r="270" customFormat="false" ht="12.75" hidden="false" customHeight="false" outlineLevel="0" collapsed="false">
      <c r="M270" s="382"/>
    </row>
    <row r="271" customFormat="false" ht="12.75" hidden="false" customHeight="false" outlineLevel="0" collapsed="false">
      <c r="M271" s="382"/>
    </row>
    <row r="272" customFormat="false" ht="12.75" hidden="false" customHeight="false" outlineLevel="0" collapsed="false">
      <c r="M272" s="382"/>
    </row>
    <row r="273" customFormat="false" ht="12.75" hidden="false" customHeight="false" outlineLevel="0" collapsed="false">
      <c r="M273" s="382"/>
    </row>
    <row r="274" customFormat="false" ht="12.75" hidden="false" customHeight="false" outlineLevel="0" collapsed="false">
      <c r="M274" s="382"/>
    </row>
    <row r="275" customFormat="false" ht="12.75" hidden="false" customHeight="false" outlineLevel="0" collapsed="false">
      <c r="M275" s="382"/>
    </row>
    <row r="276" customFormat="false" ht="12.75" hidden="false" customHeight="false" outlineLevel="0" collapsed="false">
      <c r="M276" s="382"/>
    </row>
    <row r="277" customFormat="false" ht="12.75" hidden="false" customHeight="false" outlineLevel="0" collapsed="false">
      <c r="M277" s="382"/>
    </row>
    <row r="278" customFormat="false" ht="12.75" hidden="false" customHeight="false" outlineLevel="0" collapsed="false">
      <c r="M278" s="382"/>
    </row>
    <row r="279" customFormat="false" ht="12.75" hidden="false" customHeight="false" outlineLevel="0" collapsed="false">
      <c r="M279" s="382"/>
    </row>
    <row r="280" customFormat="false" ht="12.75" hidden="false" customHeight="false" outlineLevel="0" collapsed="false">
      <c r="M280" s="382"/>
    </row>
    <row r="281" customFormat="false" ht="12.75" hidden="false" customHeight="false" outlineLevel="0" collapsed="false">
      <c r="M281" s="382"/>
    </row>
    <row r="282" customFormat="false" ht="12.75" hidden="false" customHeight="false" outlineLevel="0" collapsed="false">
      <c r="M282" s="382"/>
    </row>
    <row r="283" customFormat="false" ht="12.75" hidden="false" customHeight="false" outlineLevel="0" collapsed="false">
      <c r="M283" s="382"/>
    </row>
    <row r="284" customFormat="false" ht="12.75" hidden="false" customHeight="false" outlineLevel="0" collapsed="false">
      <c r="M284" s="382"/>
    </row>
    <row r="285" customFormat="false" ht="12.75" hidden="false" customHeight="false" outlineLevel="0" collapsed="false">
      <c r="M285" s="382"/>
    </row>
    <row r="286" customFormat="false" ht="12.75" hidden="false" customHeight="false" outlineLevel="0" collapsed="false">
      <c r="M286" s="382"/>
    </row>
    <row r="287" customFormat="false" ht="12.75" hidden="false" customHeight="false" outlineLevel="0" collapsed="false">
      <c r="M287" s="382"/>
    </row>
    <row r="288" customFormat="false" ht="12.75" hidden="false" customHeight="false" outlineLevel="0" collapsed="false">
      <c r="M288" s="382"/>
    </row>
    <row r="289" customFormat="false" ht="12.75" hidden="false" customHeight="false" outlineLevel="0" collapsed="false">
      <c r="M289" s="382"/>
    </row>
    <row r="290" customFormat="false" ht="12.75" hidden="false" customHeight="false" outlineLevel="0" collapsed="false">
      <c r="M290" s="382"/>
    </row>
    <row r="291" customFormat="false" ht="12.75" hidden="false" customHeight="false" outlineLevel="0" collapsed="false">
      <c r="M291" s="382"/>
    </row>
    <row r="292" customFormat="false" ht="12.75" hidden="false" customHeight="false" outlineLevel="0" collapsed="false">
      <c r="M292" s="382"/>
    </row>
    <row r="293" customFormat="false" ht="12.75" hidden="false" customHeight="false" outlineLevel="0" collapsed="false">
      <c r="M293" s="382"/>
    </row>
    <row r="294" customFormat="false" ht="12.75" hidden="false" customHeight="false" outlineLevel="0" collapsed="false">
      <c r="M294" s="382"/>
    </row>
    <row r="295" customFormat="false" ht="12.75" hidden="false" customHeight="false" outlineLevel="0" collapsed="false">
      <c r="M295" s="382"/>
    </row>
    <row r="296" customFormat="false" ht="12.75" hidden="false" customHeight="false" outlineLevel="0" collapsed="false">
      <c r="M296" s="382"/>
    </row>
    <row r="297" customFormat="false" ht="12.75" hidden="false" customHeight="false" outlineLevel="0" collapsed="false">
      <c r="M297" s="382"/>
    </row>
    <row r="298" customFormat="false" ht="12.75" hidden="false" customHeight="false" outlineLevel="0" collapsed="false">
      <c r="M298" s="382"/>
    </row>
    <row r="299" customFormat="false" ht="12.75" hidden="false" customHeight="false" outlineLevel="0" collapsed="false">
      <c r="M299" s="382"/>
    </row>
    <row r="300" customFormat="false" ht="12.75" hidden="false" customHeight="false" outlineLevel="0" collapsed="false">
      <c r="M300" s="382"/>
    </row>
    <row r="301" customFormat="false" ht="12.75" hidden="false" customHeight="false" outlineLevel="0" collapsed="false">
      <c r="M301" s="382"/>
    </row>
    <row r="302" customFormat="false" ht="12.75" hidden="false" customHeight="false" outlineLevel="0" collapsed="false">
      <c r="M302" s="382"/>
    </row>
    <row r="303" customFormat="false" ht="12.75" hidden="false" customHeight="false" outlineLevel="0" collapsed="false">
      <c r="M303" s="382"/>
    </row>
    <row r="304" customFormat="false" ht="12.75" hidden="false" customHeight="false" outlineLevel="0" collapsed="false">
      <c r="M304" s="382"/>
    </row>
    <row r="305" customFormat="false" ht="12.75" hidden="false" customHeight="false" outlineLevel="0" collapsed="false">
      <c r="M305" s="382"/>
    </row>
    <row r="306" customFormat="false" ht="12.75" hidden="false" customHeight="false" outlineLevel="0" collapsed="false">
      <c r="M306" s="382"/>
    </row>
    <row r="307" customFormat="false" ht="12.75" hidden="false" customHeight="false" outlineLevel="0" collapsed="false">
      <c r="M307" s="382"/>
    </row>
    <row r="308" customFormat="false" ht="12.75" hidden="false" customHeight="false" outlineLevel="0" collapsed="false">
      <c r="M308" s="382"/>
    </row>
    <row r="309" customFormat="false" ht="12.75" hidden="false" customHeight="false" outlineLevel="0" collapsed="false">
      <c r="M309" s="382"/>
    </row>
    <row r="310" customFormat="false" ht="12.75" hidden="false" customHeight="false" outlineLevel="0" collapsed="false">
      <c r="M310" s="382"/>
    </row>
    <row r="311" customFormat="false" ht="12.75" hidden="false" customHeight="false" outlineLevel="0" collapsed="false">
      <c r="M311" s="382"/>
    </row>
    <row r="312" customFormat="false" ht="12.75" hidden="false" customHeight="false" outlineLevel="0" collapsed="false">
      <c r="M312" s="382"/>
    </row>
    <row r="313" customFormat="false" ht="12.75" hidden="false" customHeight="false" outlineLevel="0" collapsed="false">
      <c r="M313" s="382"/>
    </row>
    <row r="314" customFormat="false" ht="12.75" hidden="false" customHeight="false" outlineLevel="0" collapsed="false">
      <c r="M314" s="382"/>
    </row>
    <row r="315" customFormat="false" ht="12.75" hidden="false" customHeight="false" outlineLevel="0" collapsed="false">
      <c r="M315" s="382"/>
    </row>
    <row r="316" customFormat="false" ht="12.75" hidden="false" customHeight="false" outlineLevel="0" collapsed="false">
      <c r="M316" s="382"/>
    </row>
    <row r="317" customFormat="false" ht="12.75" hidden="false" customHeight="false" outlineLevel="0" collapsed="false">
      <c r="M317" s="382"/>
    </row>
    <row r="318" customFormat="false" ht="12.75" hidden="false" customHeight="false" outlineLevel="0" collapsed="false">
      <c r="M318" s="382"/>
    </row>
    <row r="319" customFormat="false" ht="12.75" hidden="false" customHeight="false" outlineLevel="0" collapsed="false">
      <c r="M319" s="382"/>
    </row>
    <row r="320" customFormat="false" ht="12.75" hidden="false" customHeight="false" outlineLevel="0" collapsed="false">
      <c r="M320" s="382"/>
    </row>
    <row r="321" customFormat="false" ht="12.75" hidden="false" customHeight="false" outlineLevel="0" collapsed="false">
      <c r="M321" s="382"/>
    </row>
    <row r="322" customFormat="false" ht="12.75" hidden="false" customHeight="false" outlineLevel="0" collapsed="false">
      <c r="M322" s="382"/>
    </row>
    <row r="323" customFormat="false" ht="12.75" hidden="false" customHeight="false" outlineLevel="0" collapsed="false">
      <c r="M323" s="382"/>
    </row>
    <row r="324" customFormat="false" ht="12.75" hidden="false" customHeight="false" outlineLevel="0" collapsed="false">
      <c r="M324" s="382"/>
    </row>
    <row r="325" customFormat="false" ht="12.75" hidden="false" customHeight="false" outlineLevel="0" collapsed="false">
      <c r="M325" s="382"/>
    </row>
    <row r="326" customFormat="false" ht="12.75" hidden="false" customHeight="false" outlineLevel="0" collapsed="false">
      <c r="M326" s="382"/>
    </row>
    <row r="327" customFormat="false" ht="12.75" hidden="false" customHeight="false" outlineLevel="0" collapsed="false">
      <c r="M327" s="382"/>
    </row>
    <row r="328" customFormat="false" ht="12.75" hidden="false" customHeight="false" outlineLevel="0" collapsed="false">
      <c r="M328" s="382"/>
    </row>
    <row r="329" customFormat="false" ht="12.75" hidden="false" customHeight="false" outlineLevel="0" collapsed="false">
      <c r="M329" s="382"/>
    </row>
    <row r="330" customFormat="false" ht="12.75" hidden="false" customHeight="false" outlineLevel="0" collapsed="false">
      <c r="M330" s="382"/>
    </row>
    <row r="331" customFormat="false" ht="12.75" hidden="false" customHeight="false" outlineLevel="0" collapsed="false">
      <c r="M331" s="382"/>
    </row>
    <row r="332" customFormat="false" ht="12.75" hidden="false" customHeight="false" outlineLevel="0" collapsed="false">
      <c r="M332" s="382"/>
    </row>
    <row r="333" customFormat="false" ht="12.75" hidden="false" customHeight="false" outlineLevel="0" collapsed="false">
      <c r="M333" s="382"/>
    </row>
    <row r="334" customFormat="false" ht="12.75" hidden="false" customHeight="false" outlineLevel="0" collapsed="false">
      <c r="M334" s="382"/>
    </row>
    <row r="335" customFormat="false" ht="12.75" hidden="false" customHeight="false" outlineLevel="0" collapsed="false">
      <c r="M335" s="382"/>
    </row>
    <row r="336" customFormat="false" ht="12.75" hidden="false" customHeight="false" outlineLevel="0" collapsed="false">
      <c r="M336" s="382"/>
    </row>
    <row r="337" customFormat="false" ht="12.75" hidden="false" customHeight="false" outlineLevel="0" collapsed="false">
      <c r="M337" s="382"/>
    </row>
    <row r="338" customFormat="false" ht="12.75" hidden="false" customHeight="false" outlineLevel="0" collapsed="false">
      <c r="M338" s="382"/>
    </row>
    <row r="339" customFormat="false" ht="12.75" hidden="false" customHeight="false" outlineLevel="0" collapsed="false">
      <c r="M339" s="382"/>
    </row>
    <row r="340" customFormat="false" ht="12.75" hidden="false" customHeight="false" outlineLevel="0" collapsed="false">
      <c r="M340" s="382"/>
    </row>
    <row r="341" customFormat="false" ht="12.75" hidden="false" customHeight="false" outlineLevel="0" collapsed="false">
      <c r="M341" s="382"/>
    </row>
    <row r="342" customFormat="false" ht="12.75" hidden="false" customHeight="false" outlineLevel="0" collapsed="false">
      <c r="M342" s="382"/>
    </row>
    <row r="343" customFormat="false" ht="12.75" hidden="false" customHeight="false" outlineLevel="0" collapsed="false">
      <c r="M343" s="382"/>
    </row>
    <row r="344" customFormat="false" ht="12.75" hidden="false" customHeight="false" outlineLevel="0" collapsed="false">
      <c r="M344" s="382"/>
    </row>
    <row r="345" customFormat="false" ht="12.75" hidden="false" customHeight="false" outlineLevel="0" collapsed="false">
      <c r="M345" s="382"/>
    </row>
    <row r="346" customFormat="false" ht="12.75" hidden="false" customHeight="false" outlineLevel="0" collapsed="false">
      <c r="M346" s="382"/>
    </row>
    <row r="347" customFormat="false" ht="12.75" hidden="false" customHeight="false" outlineLevel="0" collapsed="false">
      <c r="M347" s="382"/>
    </row>
    <row r="348" customFormat="false" ht="12.75" hidden="false" customHeight="false" outlineLevel="0" collapsed="false">
      <c r="M348" s="382"/>
    </row>
    <row r="349" customFormat="false" ht="12.75" hidden="false" customHeight="false" outlineLevel="0" collapsed="false">
      <c r="M349" s="382"/>
    </row>
    <row r="350" customFormat="false" ht="12.75" hidden="false" customHeight="false" outlineLevel="0" collapsed="false">
      <c r="M350" s="382"/>
    </row>
    <row r="351" customFormat="false" ht="12.75" hidden="false" customHeight="false" outlineLevel="0" collapsed="false">
      <c r="M351" s="382"/>
    </row>
    <row r="352" customFormat="false" ht="12.75" hidden="false" customHeight="false" outlineLevel="0" collapsed="false">
      <c r="M352" s="382"/>
    </row>
    <row r="353" customFormat="false" ht="12.75" hidden="false" customHeight="false" outlineLevel="0" collapsed="false">
      <c r="M353" s="382"/>
    </row>
    <row r="354" customFormat="false" ht="12.75" hidden="false" customHeight="false" outlineLevel="0" collapsed="false">
      <c r="M354" s="382"/>
    </row>
    <row r="355" customFormat="false" ht="12.75" hidden="false" customHeight="false" outlineLevel="0" collapsed="false">
      <c r="M355" s="382"/>
    </row>
    <row r="356" customFormat="false" ht="12.75" hidden="false" customHeight="false" outlineLevel="0" collapsed="false">
      <c r="M356" s="382"/>
    </row>
    <row r="357" customFormat="false" ht="12.75" hidden="false" customHeight="false" outlineLevel="0" collapsed="false">
      <c r="M357" s="382"/>
    </row>
    <row r="358" customFormat="false" ht="12.75" hidden="false" customHeight="false" outlineLevel="0" collapsed="false">
      <c r="M358" s="382"/>
    </row>
    <row r="359" customFormat="false" ht="12.75" hidden="false" customHeight="false" outlineLevel="0" collapsed="false">
      <c r="M359" s="382"/>
    </row>
    <row r="360" customFormat="false" ht="12.75" hidden="false" customHeight="false" outlineLevel="0" collapsed="false">
      <c r="M360" s="382"/>
    </row>
    <row r="361" customFormat="false" ht="12.75" hidden="false" customHeight="false" outlineLevel="0" collapsed="false">
      <c r="M361" s="382"/>
    </row>
    <row r="362" customFormat="false" ht="12.75" hidden="false" customHeight="false" outlineLevel="0" collapsed="false">
      <c r="M362" s="382"/>
    </row>
    <row r="363" customFormat="false" ht="12.75" hidden="false" customHeight="false" outlineLevel="0" collapsed="false">
      <c r="M363" s="382"/>
    </row>
    <row r="364" customFormat="false" ht="12.75" hidden="false" customHeight="false" outlineLevel="0" collapsed="false">
      <c r="M364" s="382"/>
    </row>
    <row r="365" customFormat="false" ht="12.75" hidden="false" customHeight="false" outlineLevel="0" collapsed="false">
      <c r="M365" s="382"/>
    </row>
    <row r="366" customFormat="false" ht="12.75" hidden="false" customHeight="false" outlineLevel="0" collapsed="false">
      <c r="M366" s="382"/>
    </row>
    <row r="367" customFormat="false" ht="12.75" hidden="false" customHeight="false" outlineLevel="0" collapsed="false">
      <c r="M367" s="382"/>
    </row>
    <row r="368" customFormat="false" ht="12.75" hidden="false" customHeight="false" outlineLevel="0" collapsed="false">
      <c r="M368" s="382"/>
    </row>
    <row r="369" customFormat="false" ht="12.75" hidden="false" customHeight="false" outlineLevel="0" collapsed="false">
      <c r="M369" s="382"/>
    </row>
    <row r="370" customFormat="false" ht="12.75" hidden="false" customHeight="false" outlineLevel="0" collapsed="false">
      <c r="M370" s="382"/>
    </row>
    <row r="371" customFormat="false" ht="12.75" hidden="false" customHeight="false" outlineLevel="0" collapsed="false">
      <c r="M371" s="382"/>
    </row>
    <row r="372" customFormat="false" ht="12.75" hidden="false" customHeight="false" outlineLevel="0" collapsed="false">
      <c r="M372" s="382"/>
    </row>
    <row r="373" customFormat="false" ht="12.75" hidden="false" customHeight="false" outlineLevel="0" collapsed="false">
      <c r="M373" s="382"/>
    </row>
    <row r="374" customFormat="false" ht="12.75" hidden="false" customHeight="false" outlineLevel="0" collapsed="false">
      <c r="M374" s="382"/>
    </row>
    <row r="375" customFormat="false" ht="12.75" hidden="false" customHeight="false" outlineLevel="0" collapsed="false">
      <c r="M375" s="382"/>
    </row>
    <row r="376" customFormat="false" ht="12.75" hidden="false" customHeight="false" outlineLevel="0" collapsed="false">
      <c r="M376" s="382"/>
    </row>
    <row r="377" customFormat="false" ht="12.75" hidden="false" customHeight="false" outlineLevel="0" collapsed="false">
      <c r="M377" s="382"/>
    </row>
    <row r="378" customFormat="false" ht="12.75" hidden="false" customHeight="false" outlineLevel="0" collapsed="false">
      <c r="M378" s="382"/>
    </row>
    <row r="379" customFormat="false" ht="12.75" hidden="false" customHeight="false" outlineLevel="0" collapsed="false">
      <c r="M379" s="382"/>
    </row>
    <row r="380" customFormat="false" ht="12.75" hidden="false" customHeight="false" outlineLevel="0" collapsed="false">
      <c r="M380" s="382"/>
    </row>
    <row r="381" customFormat="false" ht="12.75" hidden="false" customHeight="false" outlineLevel="0" collapsed="false">
      <c r="M381" s="382"/>
    </row>
    <row r="382" customFormat="false" ht="12.75" hidden="false" customHeight="false" outlineLevel="0" collapsed="false">
      <c r="M382" s="382"/>
    </row>
    <row r="383" customFormat="false" ht="12.75" hidden="false" customHeight="false" outlineLevel="0" collapsed="false">
      <c r="M383" s="382"/>
    </row>
    <row r="384" customFormat="false" ht="12.75" hidden="false" customHeight="false" outlineLevel="0" collapsed="false">
      <c r="M384" s="382"/>
    </row>
    <row r="385" customFormat="false" ht="12.75" hidden="false" customHeight="false" outlineLevel="0" collapsed="false">
      <c r="M385" s="382"/>
    </row>
    <row r="386" customFormat="false" ht="12.75" hidden="false" customHeight="false" outlineLevel="0" collapsed="false">
      <c r="M386" s="382"/>
    </row>
    <row r="387" customFormat="false" ht="12.75" hidden="false" customHeight="false" outlineLevel="0" collapsed="false">
      <c r="M387" s="382"/>
    </row>
    <row r="388" customFormat="false" ht="12.75" hidden="false" customHeight="false" outlineLevel="0" collapsed="false">
      <c r="M388" s="382"/>
    </row>
    <row r="389" customFormat="false" ht="12.75" hidden="false" customHeight="false" outlineLevel="0" collapsed="false">
      <c r="M389" s="382"/>
    </row>
    <row r="390" customFormat="false" ht="12.75" hidden="false" customHeight="false" outlineLevel="0" collapsed="false">
      <c r="M390" s="382"/>
    </row>
    <row r="391" customFormat="false" ht="12.75" hidden="false" customHeight="false" outlineLevel="0" collapsed="false">
      <c r="M391" s="382"/>
    </row>
    <row r="392" customFormat="false" ht="12.75" hidden="false" customHeight="false" outlineLevel="0" collapsed="false">
      <c r="M392" s="382"/>
    </row>
    <row r="393" customFormat="false" ht="12.75" hidden="false" customHeight="false" outlineLevel="0" collapsed="false">
      <c r="M393" s="382"/>
    </row>
    <row r="394" customFormat="false" ht="12.75" hidden="false" customHeight="false" outlineLevel="0" collapsed="false">
      <c r="M394" s="382"/>
    </row>
    <row r="395" customFormat="false" ht="12.75" hidden="false" customHeight="false" outlineLevel="0" collapsed="false">
      <c r="M395" s="382"/>
    </row>
    <row r="396" customFormat="false" ht="12.75" hidden="false" customHeight="false" outlineLevel="0" collapsed="false">
      <c r="M396" s="382"/>
    </row>
    <row r="397" customFormat="false" ht="12.75" hidden="false" customHeight="false" outlineLevel="0" collapsed="false">
      <c r="M397" s="382"/>
    </row>
    <row r="398" customFormat="false" ht="12.75" hidden="false" customHeight="false" outlineLevel="0" collapsed="false">
      <c r="M398" s="382"/>
    </row>
    <row r="399" customFormat="false" ht="12.75" hidden="false" customHeight="false" outlineLevel="0" collapsed="false">
      <c r="M399" s="382"/>
    </row>
    <row r="400" customFormat="false" ht="12.75" hidden="false" customHeight="false" outlineLevel="0" collapsed="false">
      <c r="M400" s="382"/>
    </row>
    <row r="401" customFormat="false" ht="12.75" hidden="false" customHeight="false" outlineLevel="0" collapsed="false">
      <c r="M401" s="382"/>
    </row>
    <row r="402" customFormat="false" ht="12.75" hidden="false" customHeight="false" outlineLevel="0" collapsed="false">
      <c r="M402" s="382"/>
    </row>
    <row r="403" customFormat="false" ht="12.75" hidden="false" customHeight="false" outlineLevel="0" collapsed="false">
      <c r="M403" s="382"/>
    </row>
    <row r="404" customFormat="false" ht="12.75" hidden="false" customHeight="false" outlineLevel="0" collapsed="false">
      <c r="M404" s="382"/>
    </row>
    <row r="405" customFormat="false" ht="12.75" hidden="false" customHeight="false" outlineLevel="0" collapsed="false">
      <c r="M405" s="382"/>
    </row>
    <row r="406" customFormat="false" ht="12.75" hidden="false" customHeight="false" outlineLevel="0" collapsed="false">
      <c r="M406" s="382"/>
    </row>
    <row r="407" customFormat="false" ht="12.75" hidden="false" customHeight="false" outlineLevel="0" collapsed="false">
      <c r="M407" s="382"/>
    </row>
    <row r="408" customFormat="false" ht="12.75" hidden="false" customHeight="false" outlineLevel="0" collapsed="false">
      <c r="M408" s="382"/>
    </row>
    <row r="409" customFormat="false" ht="12.75" hidden="false" customHeight="false" outlineLevel="0" collapsed="false">
      <c r="M409" s="382"/>
    </row>
    <row r="410" customFormat="false" ht="12.75" hidden="false" customHeight="false" outlineLevel="0" collapsed="false">
      <c r="M410" s="382"/>
    </row>
    <row r="411" customFormat="false" ht="12.75" hidden="false" customHeight="false" outlineLevel="0" collapsed="false">
      <c r="M411" s="382"/>
    </row>
    <row r="412" customFormat="false" ht="12.75" hidden="false" customHeight="false" outlineLevel="0" collapsed="false">
      <c r="M412" s="382"/>
    </row>
    <row r="413" customFormat="false" ht="12.75" hidden="false" customHeight="false" outlineLevel="0" collapsed="false">
      <c r="M413" s="382"/>
    </row>
    <row r="414" customFormat="false" ht="12.75" hidden="false" customHeight="false" outlineLevel="0" collapsed="false">
      <c r="M414" s="382"/>
    </row>
    <row r="415" customFormat="false" ht="12.75" hidden="false" customHeight="false" outlineLevel="0" collapsed="false">
      <c r="M415" s="382"/>
    </row>
    <row r="416" customFormat="false" ht="12.75" hidden="false" customHeight="false" outlineLevel="0" collapsed="false">
      <c r="M416" s="382"/>
    </row>
    <row r="417" customFormat="false" ht="12.75" hidden="false" customHeight="false" outlineLevel="0" collapsed="false">
      <c r="M417" s="382"/>
    </row>
    <row r="418" customFormat="false" ht="12.75" hidden="false" customHeight="false" outlineLevel="0" collapsed="false">
      <c r="M418" s="382"/>
    </row>
    <row r="419" customFormat="false" ht="12.75" hidden="false" customHeight="false" outlineLevel="0" collapsed="false">
      <c r="M419" s="382"/>
    </row>
    <row r="420" customFormat="false" ht="12.75" hidden="false" customHeight="false" outlineLevel="0" collapsed="false">
      <c r="M420" s="382"/>
    </row>
    <row r="421" customFormat="false" ht="12.75" hidden="false" customHeight="false" outlineLevel="0" collapsed="false">
      <c r="M421" s="382"/>
    </row>
    <row r="422" customFormat="false" ht="12.75" hidden="false" customHeight="false" outlineLevel="0" collapsed="false">
      <c r="M422" s="382"/>
    </row>
    <row r="423" customFormat="false" ht="12.75" hidden="false" customHeight="false" outlineLevel="0" collapsed="false">
      <c r="M423" s="382"/>
    </row>
    <row r="424" customFormat="false" ht="12.75" hidden="false" customHeight="false" outlineLevel="0" collapsed="false">
      <c r="M424" s="382"/>
    </row>
    <row r="425" customFormat="false" ht="12.75" hidden="false" customHeight="false" outlineLevel="0" collapsed="false">
      <c r="B425" s="382"/>
      <c r="C425" s="382"/>
      <c r="D425" s="382"/>
      <c r="E425" s="382"/>
      <c r="F425" s="382"/>
      <c r="G425" s="382"/>
      <c r="H425" s="382"/>
      <c r="I425" s="382"/>
      <c r="J425" s="382"/>
      <c r="K425" s="382"/>
      <c r="L425" s="382"/>
      <c r="M425" s="382"/>
    </row>
    <row r="426" customFormat="false" ht="12.75" hidden="false" customHeight="false" outlineLevel="0" collapsed="false">
      <c r="B426" s="382"/>
      <c r="C426" s="382"/>
      <c r="D426" s="382"/>
      <c r="E426" s="382"/>
      <c r="F426" s="382"/>
      <c r="G426" s="382"/>
      <c r="H426" s="382"/>
      <c r="I426" s="382"/>
      <c r="J426" s="382"/>
      <c r="K426" s="382"/>
      <c r="L426" s="382"/>
      <c r="M426" s="382"/>
    </row>
    <row r="427" customFormat="false" ht="12.75" hidden="false" customHeight="false" outlineLevel="0" collapsed="false">
      <c r="B427" s="382"/>
      <c r="C427" s="382"/>
      <c r="D427" s="382"/>
      <c r="E427" s="382"/>
      <c r="F427" s="382"/>
      <c r="G427" s="382"/>
      <c r="H427" s="382"/>
      <c r="I427" s="382"/>
      <c r="J427" s="382"/>
      <c r="K427" s="382"/>
      <c r="L427" s="382"/>
      <c r="M427" s="382"/>
    </row>
    <row r="428" customFormat="false" ht="12.75" hidden="false" customHeight="false" outlineLevel="0" collapsed="false">
      <c r="B428" s="382"/>
      <c r="C428" s="382"/>
      <c r="D428" s="382"/>
      <c r="E428" s="382"/>
      <c r="F428" s="382"/>
      <c r="G428" s="382"/>
      <c r="H428" s="382"/>
      <c r="I428" s="382"/>
      <c r="J428" s="382"/>
      <c r="K428" s="382"/>
      <c r="L428" s="382"/>
      <c r="M428" s="382"/>
    </row>
    <row r="429" customFormat="false" ht="12.75" hidden="false" customHeight="false" outlineLevel="0" collapsed="false">
      <c r="B429" s="382"/>
      <c r="C429" s="382"/>
      <c r="D429" s="382"/>
      <c r="E429" s="382"/>
      <c r="F429" s="382"/>
      <c r="G429" s="382"/>
      <c r="H429" s="382"/>
      <c r="I429" s="382"/>
      <c r="J429" s="382"/>
      <c r="K429" s="382"/>
      <c r="L429" s="382"/>
      <c r="M429" s="382"/>
    </row>
    <row r="430" customFormat="false" ht="12.75" hidden="false" customHeight="false" outlineLevel="0" collapsed="false">
      <c r="B430" s="382"/>
      <c r="C430" s="382"/>
      <c r="D430" s="382"/>
      <c r="E430" s="382"/>
      <c r="F430" s="382"/>
      <c r="G430" s="382"/>
      <c r="H430" s="382"/>
      <c r="I430" s="382"/>
      <c r="J430" s="382"/>
      <c r="K430" s="382"/>
      <c r="L430" s="382"/>
      <c r="M430" s="382"/>
    </row>
    <row r="431" customFormat="false" ht="12.75" hidden="false" customHeight="false" outlineLevel="0" collapsed="false">
      <c r="B431" s="382"/>
      <c r="C431" s="382"/>
      <c r="D431" s="382"/>
      <c r="E431" s="382"/>
      <c r="F431" s="382"/>
      <c r="G431" s="382"/>
      <c r="H431" s="382"/>
      <c r="I431" s="382"/>
      <c r="J431" s="382"/>
      <c r="K431" s="382"/>
      <c r="L431" s="382"/>
      <c r="M431" s="382"/>
    </row>
    <row r="432" customFormat="false" ht="12.75" hidden="false" customHeight="false" outlineLevel="0" collapsed="false">
      <c r="B432" s="382"/>
      <c r="C432" s="382"/>
      <c r="D432" s="382"/>
      <c r="E432" s="382"/>
      <c r="F432" s="382"/>
      <c r="G432" s="382"/>
      <c r="H432" s="382"/>
      <c r="I432" s="382"/>
      <c r="J432" s="382"/>
      <c r="K432" s="382"/>
      <c r="L432" s="382"/>
      <c r="M432" s="382"/>
    </row>
    <row r="433" customFormat="false" ht="12.75" hidden="false" customHeight="false" outlineLevel="0" collapsed="false">
      <c r="B433" s="382"/>
      <c r="C433" s="382"/>
      <c r="D433" s="382"/>
      <c r="E433" s="382"/>
      <c r="F433" s="382"/>
      <c r="G433" s="382"/>
      <c r="H433" s="382"/>
      <c r="I433" s="382"/>
      <c r="J433" s="382"/>
      <c r="K433" s="382"/>
      <c r="L433" s="382"/>
      <c r="M433" s="382"/>
    </row>
    <row r="434" customFormat="false" ht="12.75" hidden="false" customHeight="false" outlineLevel="0" collapsed="false">
      <c r="B434" s="382"/>
      <c r="C434" s="382"/>
      <c r="D434" s="382"/>
      <c r="E434" s="382"/>
      <c r="F434" s="382"/>
      <c r="G434" s="382"/>
      <c r="H434" s="382"/>
      <c r="I434" s="382"/>
      <c r="J434" s="382"/>
      <c r="K434" s="382"/>
      <c r="L434" s="382"/>
      <c r="M434" s="382"/>
    </row>
    <row r="435" customFormat="false" ht="12.75" hidden="false" customHeight="false" outlineLevel="0" collapsed="false">
      <c r="B435" s="382"/>
      <c r="C435" s="382"/>
      <c r="D435" s="382"/>
      <c r="E435" s="382"/>
      <c r="F435" s="382"/>
      <c r="G435" s="382"/>
      <c r="H435" s="382"/>
      <c r="I435" s="382"/>
      <c r="J435" s="382"/>
      <c r="K435" s="382"/>
      <c r="L435" s="382"/>
      <c r="M435" s="382"/>
    </row>
    <row r="436" customFormat="false" ht="12.75" hidden="false" customHeight="false" outlineLevel="0" collapsed="false">
      <c r="B436" s="382"/>
      <c r="C436" s="382"/>
      <c r="D436" s="382"/>
      <c r="E436" s="382"/>
      <c r="F436" s="382"/>
      <c r="G436" s="382"/>
      <c r="H436" s="382"/>
      <c r="I436" s="382"/>
      <c r="J436" s="382"/>
      <c r="K436" s="382"/>
      <c r="L436" s="382"/>
      <c r="M436" s="382"/>
    </row>
    <row r="437" customFormat="false" ht="12.75" hidden="false" customHeight="false" outlineLevel="0" collapsed="false">
      <c r="B437" s="382"/>
      <c r="C437" s="382"/>
      <c r="D437" s="382"/>
      <c r="E437" s="382"/>
      <c r="F437" s="382"/>
      <c r="G437" s="382"/>
      <c r="H437" s="382"/>
      <c r="I437" s="382"/>
      <c r="J437" s="382"/>
      <c r="K437" s="382"/>
      <c r="L437" s="382"/>
      <c r="M437" s="382"/>
    </row>
    <row r="438" customFormat="false" ht="12.75" hidden="false" customHeight="false" outlineLevel="0" collapsed="false">
      <c r="B438" s="382"/>
      <c r="C438" s="382"/>
      <c r="D438" s="382"/>
      <c r="E438" s="382"/>
      <c r="F438" s="382"/>
      <c r="G438" s="382"/>
      <c r="H438" s="382"/>
      <c r="I438" s="382"/>
      <c r="J438" s="382"/>
      <c r="K438" s="382"/>
      <c r="L438" s="382"/>
      <c r="M438" s="382"/>
    </row>
    <row r="439" customFormat="false" ht="12.75" hidden="false" customHeight="false" outlineLevel="0" collapsed="false">
      <c r="B439" s="382"/>
      <c r="C439" s="382"/>
      <c r="D439" s="382"/>
      <c r="E439" s="382"/>
      <c r="F439" s="382"/>
      <c r="G439" s="382"/>
      <c r="H439" s="382"/>
      <c r="I439" s="382"/>
      <c r="J439" s="382"/>
      <c r="K439" s="382"/>
      <c r="L439" s="382"/>
      <c r="M439" s="382"/>
    </row>
    <row r="440" customFormat="false" ht="12.75" hidden="false" customHeight="false" outlineLevel="0" collapsed="false">
      <c r="B440" s="382"/>
      <c r="C440" s="382"/>
      <c r="D440" s="382"/>
      <c r="E440" s="382"/>
      <c r="F440" s="382"/>
      <c r="G440" s="382"/>
      <c r="H440" s="382"/>
      <c r="I440" s="382"/>
      <c r="J440" s="382"/>
      <c r="K440" s="382"/>
      <c r="L440" s="382"/>
      <c r="M440" s="382"/>
    </row>
    <row r="441" customFormat="false" ht="12.75" hidden="false" customHeight="false" outlineLevel="0" collapsed="false">
      <c r="B441" s="382"/>
      <c r="C441" s="382"/>
      <c r="D441" s="382"/>
      <c r="E441" s="382"/>
      <c r="F441" s="382"/>
      <c r="G441" s="382"/>
      <c r="H441" s="382"/>
      <c r="I441" s="382"/>
      <c r="J441" s="382"/>
      <c r="K441" s="382"/>
      <c r="L441" s="382"/>
      <c r="M441" s="382"/>
    </row>
    <row r="442" customFormat="false" ht="12.75" hidden="false" customHeight="false" outlineLevel="0" collapsed="false">
      <c r="B442" s="382"/>
      <c r="C442" s="382"/>
      <c r="D442" s="382"/>
      <c r="E442" s="382"/>
      <c r="F442" s="382"/>
      <c r="G442" s="382"/>
      <c r="H442" s="382"/>
      <c r="I442" s="382"/>
      <c r="J442" s="382"/>
      <c r="K442" s="382"/>
      <c r="L442" s="382"/>
      <c r="M442" s="382"/>
    </row>
    <row r="443" customFormat="false" ht="12.75" hidden="false" customHeight="false" outlineLevel="0" collapsed="false">
      <c r="B443" s="382"/>
      <c r="C443" s="382"/>
      <c r="D443" s="382"/>
      <c r="E443" s="382"/>
      <c r="F443" s="382"/>
      <c r="G443" s="382"/>
      <c r="H443" s="382"/>
      <c r="I443" s="382"/>
      <c r="J443" s="382"/>
      <c r="K443" s="382"/>
      <c r="L443" s="382"/>
      <c r="M443" s="382"/>
    </row>
    <row r="444" customFormat="false" ht="12.75" hidden="false" customHeight="false" outlineLevel="0" collapsed="false">
      <c r="B444" s="382"/>
      <c r="C444" s="382"/>
      <c r="D444" s="382"/>
      <c r="E444" s="382"/>
      <c r="F444" s="382"/>
      <c r="G444" s="382"/>
      <c r="H444" s="382"/>
      <c r="I444" s="382"/>
      <c r="J444" s="382"/>
      <c r="K444" s="382"/>
      <c r="L444" s="382"/>
      <c r="M444" s="382"/>
    </row>
    <row r="445" customFormat="false" ht="12.75" hidden="false" customHeight="false" outlineLevel="0" collapsed="false">
      <c r="B445" s="382"/>
      <c r="C445" s="382"/>
      <c r="D445" s="382"/>
      <c r="E445" s="382"/>
      <c r="F445" s="382"/>
      <c r="G445" s="382"/>
      <c r="H445" s="382"/>
      <c r="I445" s="382"/>
      <c r="J445" s="382"/>
      <c r="K445" s="382"/>
      <c r="L445" s="382"/>
      <c r="M445" s="382"/>
    </row>
    <row r="446" customFormat="false" ht="12.75" hidden="false" customHeight="false" outlineLevel="0" collapsed="false">
      <c r="B446" s="382"/>
      <c r="C446" s="382"/>
      <c r="D446" s="382"/>
      <c r="E446" s="382"/>
      <c r="F446" s="382"/>
      <c r="G446" s="382"/>
      <c r="H446" s="382"/>
      <c r="I446" s="382"/>
      <c r="J446" s="382"/>
      <c r="K446" s="382"/>
      <c r="L446" s="382"/>
      <c r="M446" s="382"/>
    </row>
    <row r="447" customFormat="false" ht="12.75" hidden="false" customHeight="false" outlineLevel="0" collapsed="false">
      <c r="B447" s="382"/>
      <c r="C447" s="382"/>
      <c r="D447" s="382"/>
      <c r="E447" s="382"/>
      <c r="F447" s="382"/>
      <c r="G447" s="382"/>
      <c r="H447" s="382"/>
      <c r="I447" s="382"/>
      <c r="J447" s="382"/>
      <c r="K447" s="382"/>
      <c r="L447" s="382"/>
      <c r="M447" s="382"/>
    </row>
    <row r="448" customFormat="false" ht="12.75" hidden="false" customHeight="false" outlineLevel="0" collapsed="false">
      <c r="B448" s="382"/>
      <c r="C448" s="382"/>
      <c r="D448" s="382"/>
      <c r="E448" s="382"/>
      <c r="F448" s="382"/>
      <c r="G448" s="382"/>
      <c r="H448" s="382"/>
      <c r="I448" s="382"/>
      <c r="J448" s="382"/>
      <c r="K448" s="382"/>
      <c r="L448" s="382"/>
      <c r="M448" s="382"/>
    </row>
    <row r="449" customFormat="false" ht="12.75" hidden="false" customHeight="false" outlineLevel="0" collapsed="false">
      <c r="B449" s="382"/>
      <c r="C449" s="382"/>
      <c r="D449" s="382"/>
      <c r="E449" s="382"/>
      <c r="F449" s="382"/>
      <c r="G449" s="382"/>
      <c r="H449" s="382"/>
      <c r="I449" s="382"/>
      <c r="J449" s="382"/>
      <c r="K449" s="382"/>
      <c r="L449" s="382"/>
      <c r="M449" s="382"/>
    </row>
    <row r="450" customFormat="false" ht="12.75" hidden="false" customHeight="false" outlineLevel="0" collapsed="false">
      <c r="B450" s="382"/>
      <c r="C450" s="382"/>
      <c r="D450" s="382"/>
      <c r="E450" s="382"/>
      <c r="F450" s="382"/>
      <c r="G450" s="382"/>
      <c r="H450" s="382"/>
      <c r="I450" s="382"/>
      <c r="J450" s="382"/>
      <c r="K450" s="382"/>
      <c r="L450" s="382"/>
      <c r="M450" s="382"/>
    </row>
    <row r="451" customFormat="false" ht="12.75" hidden="false" customHeight="false" outlineLevel="0" collapsed="false">
      <c r="B451" s="382"/>
      <c r="C451" s="382"/>
      <c r="D451" s="382"/>
      <c r="E451" s="382"/>
      <c r="F451" s="382"/>
      <c r="G451" s="382"/>
      <c r="H451" s="382"/>
      <c r="I451" s="382"/>
      <c r="J451" s="382"/>
      <c r="K451" s="382"/>
      <c r="L451" s="382"/>
      <c r="M451" s="382"/>
    </row>
    <row r="452" customFormat="false" ht="12.75" hidden="false" customHeight="false" outlineLevel="0" collapsed="false">
      <c r="B452" s="382"/>
      <c r="C452" s="382"/>
      <c r="D452" s="382"/>
      <c r="E452" s="382"/>
      <c r="F452" s="382"/>
      <c r="G452" s="382"/>
      <c r="H452" s="382"/>
      <c r="I452" s="382"/>
      <c r="J452" s="382"/>
      <c r="K452" s="382"/>
      <c r="L452" s="382"/>
      <c r="M452" s="382"/>
    </row>
    <row r="453" customFormat="false" ht="12.75" hidden="false" customHeight="false" outlineLevel="0" collapsed="false">
      <c r="B453" s="382"/>
      <c r="C453" s="382"/>
      <c r="D453" s="382"/>
      <c r="E453" s="382"/>
      <c r="F453" s="382"/>
      <c r="G453" s="382"/>
      <c r="H453" s="382"/>
      <c r="I453" s="382"/>
      <c r="J453" s="382"/>
      <c r="K453" s="382"/>
      <c r="L453" s="382"/>
      <c r="M453" s="382"/>
    </row>
    <row r="454" customFormat="false" ht="12.75" hidden="false" customHeight="false" outlineLevel="0" collapsed="false">
      <c r="B454" s="382"/>
      <c r="C454" s="382"/>
      <c r="D454" s="382"/>
      <c r="E454" s="382"/>
      <c r="F454" s="382"/>
      <c r="G454" s="382"/>
      <c r="H454" s="382"/>
      <c r="I454" s="382"/>
      <c r="J454" s="382"/>
      <c r="K454" s="382"/>
      <c r="L454" s="382"/>
      <c r="M454" s="382"/>
    </row>
    <row r="455" customFormat="false" ht="12.75" hidden="false" customHeight="false" outlineLevel="0" collapsed="false">
      <c r="B455" s="382"/>
      <c r="C455" s="382"/>
      <c r="D455" s="382"/>
      <c r="E455" s="382"/>
      <c r="F455" s="382"/>
      <c r="G455" s="382"/>
      <c r="H455" s="382"/>
      <c r="I455" s="382"/>
      <c r="J455" s="382"/>
      <c r="K455" s="382"/>
      <c r="L455" s="382"/>
      <c r="M455" s="382"/>
    </row>
    <row r="456" customFormat="false" ht="12.75" hidden="false" customHeight="false" outlineLevel="0" collapsed="false">
      <c r="B456" s="382"/>
      <c r="C456" s="382"/>
      <c r="D456" s="382"/>
      <c r="E456" s="382"/>
      <c r="F456" s="382"/>
      <c r="G456" s="382"/>
      <c r="H456" s="382"/>
      <c r="I456" s="382"/>
      <c r="J456" s="382"/>
      <c r="K456" s="382"/>
      <c r="L456" s="382"/>
      <c r="M456" s="382"/>
    </row>
    <row r="457" customFormat="false" ht="12.75" hidden="false" customHeight="false" outlineLevel="0" collapsed="false">
      <c r="B457" s="382"/>
      <c r="C457" s="382"/>
      <c r="D457" s="382"/>
      <c r="E457" s="382"/>
      <c r="F457" s="382"/>
      <c r="G457" s="382"/>
      <c r="H457" s="382"/>
      <c r="I457" s="382"/>
      <c r="J457" s="382"/>
      <c r="K457" s="382"/>
      <c r="L457" s="382"/>
      <c r="M457" s="382"/>
    </row>
    <row r="458" customFormat="false" ht="12.75" hidden="false" customHeight="false" outlineLevel="0" collapsed="false">
      <c r="B458" s="382"/>
      <c r="C458" s="382"/>
      <c r="D458" s="382"/>
      <c r="E458" s="382"/>
      <c r="F458" s="382"/>
      <c r="G458" s="382"/>
      <c r="H458" s="382"/>
      <c r="I458" s="382"/>
      <c r="J458" s="382"/>
      <c r="K458" s="382"/>
      <c r="L458" s="382"/>
      <c r="M458" s="382"/>
    </row>
    <row r="459" customFormat="false" ht="12.75" hidden="false" customHeight="false" outlineLevel="0" collapsed="false">
      <c r="B459" s="382"/>
      <c r="C459" s="382"/>
      <c r="D459" s="382"/>
      <c r="E459" s="382"/>
      <c r="F459" s="382"/>
      <c r="G459" s="382"/>
      <c r="H459" s="382"/>
      <c r="I459" s="382"/>
      <c r="J459" s="382"/>
      <c r="K459" s="382"/>
      <c r="L459" s="382"/>
      <c r="M459" s="382"/>
    </row>
    <row r="460" customFormat="false" ht="12.75" hidden="false" customHeight="false" outlineLevel="0" collapsed="false">
      <c r="B460" s="382"/>
      <c r="C460" s="382"/>
      <c r="D460" s="382"/>
      <c r="E460" s="382"/>
      <c r="F460" s="382"/>
      <c r="G460" s="382"/>
      <c r="H460" s="382"/>
      <c r="I460" s="382"/>
      <c r="J460" s="382"/>
      <c r="K460" s="382"/>
      <c r="L460" s="382"/>
      <c r="M460" s="382"/>
    </row>
    <row r="461" customFormat="false" ht="12.75" hidden="false" customHeight="false" outlineLevel="0" collapsed="false">
      <c r="B461" s="382"/>
      <c r="C461" s="382"/>
      <c r="D461" s="382"/>
      <c r="E461" s="382"/>
      <c r="F461" s="382"/>
      <c r="G461" s="382"/>
      <c r="H461" s="382"/>
      <c r="I461" s="382"/>
      <c r="J461" s="382"/>
      <c r="K461" s="382"/>
      <c r="L461" s="382"/>
      <c r="M461" s="382"/>
    </row>
    <row r="462" customFormat="false" ht="12.75" hidden="false" customHeight="false" outlineLevel="0" collapsed="false">
      <c r="B462" s="382"/>
      <c r="C462" s="382"/>
      <c r="D462" s="382"/>
      <c r="E462" s="382"/>
      <c r="F462" s="382"/>
      <c r="G462" s="382"/>
      <c r="H462" s="382"/>
      <c r="I462" s="382"/>
      <c r="J462" s="382"/>
      <c r="K462" s="382"/>
      <c r="L462" s="382"/>
      <c r="M462" s="382"/>
    </row>
    <row r="463" customFormat="false" ht="12.75" hidden="false" customHeight="false" outlineLevel="0" collapsed="false">
      <c r="B463" s="382"/>
      <c r="C463" s="382"/>
      <c r="D463" s="382"/>
      <c r="E463" s="382"/>
      <c r="F463" s="382"/>
      <c r="G463" s="382"/>
      <c r="H463" s="382"/>
      <c r="I463" s="382"/>
      <c r="J463" s="382"/>
      <c r="K463" s="382"/>
      <c r="L463" s="382"/>
      <c r="M463" s="382"/>
    </row>
    <row r="464" customFormat="false" ht="12.75" hidden="false" customHeight="false" outlineLevel="0" collapsed="false">
      <c r="B464" s="382"/>
      <c r="C464" s="382"/>
      <c r="D464" s="382"/>
      <c r="E464" s="382"/>
      <c r="F464" s="382"/>
      <c r="G464" s="382"/>
      <c r="H464" s="382"/>
      <c r="I464" s="382"/>
      <c r="J464" s="382"/>
      <c r="K464" s="382"/>
      <c r="L464" s="382"/>
      <c r="M464" s="382"/>
    </row>
    <row r="465" customFormat="false" ht="12.75" hidden="false" customHeight="false" outlineLevel="0" collapsed="false">
      <c r="B465" s="382"/>
      <c r="C465" s="382"/>
      <c r="D465" s="382"/>
      <c r="E465" s="382"/>
      <c r="F465" s="382"/>
      <c r="G465" s="382"/>
      <c r="H465" s="382"/>
      <c r="I465" s="382"/>
      <c r="J465" s="382"/>
      <c r="K465" s="382"/>
      <c r="L465" s="382"/>
      <c r="M465" s="382"/>
    </row>
    <row r="466" customFormat="false" ht="12.75" hidden="false" customHeight="false" outlineLevel="0" collapsed="false">
      <c r="B466" s="382"/>
      <c r="C466" s="382"/>
      <c r="D466" s="382"/>
      <c r="E466" s="382"/>
      <c r="F466" s="382"/>
      <c r="G466" s="382"/>
      <c r="H466" s="382"/>
      <c r="I466" s="382"/>
      <c r="J466" s="382"/>
      <c r="K466" s="382"/>
      <c r="L466" s="382"/>
      <c r="M466" s="382"/>
    </row>
    <row r="467" customFormat="false" ht="12.75" hidden="false" customHeight="false" outlineLevel="0" collapsed="false">
      <c r="B467" s="382"/>
      <c r="C467" s="382"/>
      <c r="D467" s="382"/>
      <c r="E467" s="382"/>
      <c r="F467" s="382"/>
      <c r="G467" s="382"/>
      <c r="H467" s="382"/>
      <c r="I467" s="382"/>
      <c r="J467" s="382"/>
      <c r="K467" s="382"/>
      <c r="L467" s="382"/>
      <c r="M467" s="382"/>
    </row>
    <row r="468" customFormat="false" ht="12.75" hidden="false" customHeight="false" outlineLevel="0" collapsed="false">
      <c r="B468" s="382"/>
      <c r="C468" s="382"/>
      <c r="D468" s="382"/>
      <c r="E468" s="382"/>
      <c r="F468" s="382"/>
      <c r="G468" s="382"/>
      <c r="H468" s="382"/>
      <c r="I468" s="382"/>
      <c r="J468" s="382"/>
      <c r="K468" s="382"/>
      <c r="L468" s="382"/>
      <c r="M468" s="382"/>
    </row>
    <row r="469" customFormat="false" ht="12.75" hidden="false" customHeight="false" outlineLevel="0" collapsed="false">
      <c r="B469" s="382"/>
      <c r="C469" s="382"/>
      <c r="D469" s="382"/>
      <c r="E469" s="382"/>
      <c r="F469" s="382"/>
      <c r="G469" s="382"/>
      <c r="H469" s="382"/>
      <c r="I469" s="382"/>
      <c r="J469" s="382"/>
      <c r="K469" s="382"/>
      <c r="L469" s="382"/>
      <c r="M469" s="382"/>
    </row>
    <row r="470" customFormat="false" ht="12.75" hidden="false" customHeight="false" outlineLevel="0" collapsed="false">
      <c r="B470" s="382"/>
      <c r="C470" s="382"/>
      <c r="D470" s="382"/>
      <c r="E470" s="382"/>
      <c r="F470" s="382"/>
      <c r="G470" s="382"/>
      <c r="H470" s="382"/>
      <c r="I470" s="382"/>
      <c r="J470" s="382"/>
      <c r="K470" s="382"/>
      <c r="L470" s="382"/>
      <c r="M470" s="382"/>
    </row>
    <row r="471" customFormat="false" ht="12.75" hidden="false" customHeight="false" outlineLevel="0" collapsed="false">
      <c r="B471" s="382"/>
      <c r="C471" s="382"/>
      <c r="D471" s="382"/>
      <c r="E471" s="382"/>
      <c r="F471" s="382"/>
      <c r="G471" s="382"/>
      <c r="H471" s="382"/>
      <c r="I471" s="382"/>
      <c r="J471" s="382"/>
      <c r="K471" s="382"/>
      <c r="L471" s="382"/>
      <c r="M471" s="382"/>
    </row>
    <row r="472" customFormat="false" ht="12.75" hidden="false" customHeight="false" outlineLevel="0" collapsed="false">
      <c r="B472" s="382"/>
      <c r="C472" s="382"/>
      <c r="D472" s="382"/>
      <c r="E472" s="382"/>
      <c r="F472" s="382"/>
      <c r="G472" s="382"/>
      <c r="H472" s="382"/>
      <c r="I472" s="382"/>
      <c r="J472" s="382"/>
      <c r="K472" s="382"/>
      <c r="L472" s="382"/>
      <c r="M472" s="382"/>
    </row>
    <row r="473" customFormat="false" ht="12.75" hidden="false" customHeight="false" outlineLevel="0" collapsed="false">
      <c r="B473" s="382"/>
      <c r="C473" s="382"/>
      <c r="D473" s="382"/>
      <c r="E473" s="382"/>
      <c r="F473" s="382"/>
      <c r="G473" s="382"/>
      <c r="H473" s="382"/>
      <c r="I473" s="382"/>
      <c r="J473" s="382"/>
      <c r="K473" s="382"/>
      <c r="L473" s="382"/>
      <c r="M473" s="382"/>
    </row>
    <row r="474" customFormat="false" ht="12.75" hidden="false" customHeight="false" outlineLevel="0" collapsed="false">
      <c r="B474" s="382"/>
      <c r="C474" s="382"/>
      <c r="D474" s="382"/>
      <c r="E474" s="382"/>
      <c r="F474" s="382"/>
      <c r="G474" s="382"/>
      <c r="H474" s="382"/>
      <c r="I474" s="382"/>
      <c r="J474" s="382"/>
      <c r="K474" s="382"/>
      <c r="L474" s="382"/>
      <c r="M474" s="382"/>
    </row>
    <row r="475" customFormat="false" ht="12.75" hidden="false" customHeight="false" outlineLevel="0" collapsed="false">
      <c r="B475" s="382"/>
      <c r="C475" s="382"/>
      <c r="D475" s="382"/>
      <c r="E475" s="382"/>
      <c r="F475" s="382"/>
      <c r="G475" s="382"/>
      <c r="H475" s="382"/>
      <c r="I475" s="382"/>
      <c r="J475" s="382"/>
      <c r="K475" s="382"/>
      <c r="L475" s="382"/>
      <c r="M475" s="382"/>
    </row>
    <row r="476" customFormat="false" ht="12.75" hidden="false" customHeight="false" outlineLevel="0" collapsed="false">
      <c r="B476" s="382"/>
      <c r="C476" s="382"/>
      <c r="D476" s="382"/>
      <c r="E476" s="382"/>
      <c r="F476" s="382"/>
      <c r="G476" s="382"/>
      <c r="H476" s="382"/>
      <c r="I476" s="382"/>
      <c r="J476" s="382"/>
      <c r="K476" s="382"/>
      <c r="L476" s="382"/>
      <c r="M476" s="382"/>
    </row>
    <row r="477" customFormat="false" ht="12.75" hidden="false" customHeight="false" outlineLevel="0" collapsed="false">
      <c r="B477" s="382"/>
      <c r="C477" s="382"/>
      <c r="D477" s="382"/>
      <c r="E477" s="382"/>
      <c r="F477" s="382"/>
      <c r="G477" s="382"/>
      <c r="H477" s="382"/>
      <c r="I477" s="382"/>
      <c r="J477" s="382"/>
      <c r="K477" s="382"/>
      <c r="L477" s="382"/>
      <c r="M477" s="382"/>
    </row>
    <row r="478" customFormat="false" ht="12.75" hidden="false" customHeight="false" outlineLevel="0" collapsed="false">
      <c r="B478" s="382"/>
      <c r="C478" s="382"/>
      <c r="D478" s="382"/>
      <c r="E478" s="382"/>
      <c r="F478" s="382"/>
      <c r="G478" s="382"/>
      <c r="H478" s="382"/>
      <c r="I478" s="382"/>
      <c r="J478" s="382"/>
      <c r="K478" s="382"/>
      <c r="L478" s="382"/>
      <c r="M478" s="382"/>
    </row>
    <row r="479" customFormat="false" ht="12.75" hidden="false" customHeight="false" outlineLevel="0" collapsed="false">
      <c r="B479" s="382"/>
      <c r="C479" s="382"/>
      <c r="D479" s="382"/>
      <c r="E479" s="382"/>
      <c r="F479" s="382"/>
      <c r="G479" s="382"/>
      <c r="H479" s="382"/>
      <c r="I479" s="382"/>
      <c r="J479" s="382"/>
      <c r="K479" s="382"/>
      <c r="L479" s="382"/>
      <c r="M479" s="382"/>
    </row>
    <row r="480" customFormat="false" ht="12.75" hidden="false" customHeight="false" outlineLevel="0" collapsed="false">
      <c r="B480" s="382"/>
      <c r="C480" s="382"/>
      <c r="D480" s="382"/>
      <c r="E480" s="382"/>
      <c r="F480" s="382"/>
      <c r="G480" s="382"/>
      <c r="H480" s="382"/>
      <c r="I480" s="382"/>
      <c r="J480" s="382"/>
      <c r="K480" s="382"/>
      <c r="L480" s="382"/>
      <c r="M480" s="382"/>
    </row>
    <row r="481" customFormat="false" ht="12.75" hidden="false" customHeight="false" outlineLevel="0" collapsed="false">
      <c r="B481" s="382"/>
      <c r="C481" s="382"/>
      <c r="D481" s="382"/>
      <c r="E481" s="382"/>
      <c r="F481" s="382"/>
      <c r="G481" s="382"/>
      <c r="H481" s="382"/>
      <c r="I481" s="382"/>
      <c r="J481" s="382"/>
      <c r="K481" s="382"/>
      <c r="L481" s="382"/>
      <c r="M481" s="382"/>
    </row>
    <row r="482" customFormat="false" ht="12.75" hidden="false" customHeight="false" outlineLevel="0" collapsed="false">
      <c r="B482" s="382"/>
      <c r="C482" s="382"/>
      <c r="D482" s="382"/>
      <c r="E482" s="382"/>
      <c r="F482" s="382"/>
      <c r="G482" s="382"/>
      <c r="H482" s="382"/>
      <c r="I482" s="382"/>
      <c r="J482" s="382"/>
      <c r="K482" s="382"/>
      <c r="L482" s="382"/>
      <c r="M482" s="382"/>
    </row>
    <row r="483" customFormat="false" ht="12.75" hidden="false" customHeight="false" outlineLevel="0" collapsed="false">
      <c r="B483" s="382"/>
      <c r="C483" s="382"/>
      <c r="D483" s="382"/>
      <c r="E483" s="382"/>
      <c r="F483" s="382"/>
      <c r="G483" s="382"/>
      <c r="H483" s="382"/>
      <c r="I483" s="382"/>
      <c r="J483" s="382"/>
      <c r="K483" s="382"/>
      <c r="L483" s="382"/>
      <c r="M483" s="382"/>
    </row>
    <row r="484" customFormat="false" ht="12.75" hidden="false" customHeight="false" outlineLevel="0" collapsed="false">
      <c r="B484" s="382"/>
      <c r="C484" s="382"/>
      <c r="D484" s="382"/>
      <c r="E484" s="382"/>
      <c r="F484" s="382"/>
      <c r="G484" s="382"/>
      <c r="H484" s="382"/>
      <c r="I484" s="382"/>
      <c r="J484" s="382"/>
      <c r="K484" s="382"/>
      <c r="L484" s="382"/>
      <c r="M484" s="382"/>
    </row>
    <row r="485" customFormat="false" ht="12.75" hidden="false" customHeight="false" outlineLevel="0" collapsed="false">
      <c r="B485" s="382"/>
      <c r="C485" s="382"/>
      <c r="D485" s="382"/>
      <c r="E485" s="382"/>
      <c r="F485" s="382"/>
      <c r="G485" s="382"/>
      <c r="H485" s="382"/>
      <c r="I485" s="382"/>
      <c r="J485" s="382"/>
      <c r="K485" s="382"/>
      <c r="L485" s="382"/>
      <c r="M485" s="382"/>
    </row>
    <row r="486" customFormat="false" ht="12.75" hidden="false" customHeight="false" outlineLevel="0" collapsed="false">
      <c r="B486" s="382"/>
      <c r="C486" s="382"/>
      <c r="D486" s="382"/>
      <c r="E486" s="382"/>
      <c r="F486" s="382"/>
      <c r="G486" s="382"/>
      <c r="H486" s="382"/>
      <c r="I486" s="382"/>
      <c r="J486" s="382"/>
      <c r="K486" s="382"/>
      <c r="L486" s="382"/>
      <c r="M486" s="382"/>
    </row>
    <row r="487" customFormat="false" ht="12.75" hidden="false" customHeight="false" outlineLevel="0" collapsed="false">
      <c r="B487" s="382"/>
      <c r="C487" s="382"/>
      <c r="D487" s="382"/>
      <c r="E487" s="382"/>
      <c r="F487" s="382"/>
      <c r="G487" s="382"/>
      <c r="H487" s="382"/>
      <c r="I487" s="382"/>
      <c r="J487" s="382"/>
      <c r="K487" s="382"/>
      <c r="L487" s="382"/>
      <c r="M487" s="382"/>
    </row>
    <row r="488" customFormat="false" ht="12.75" hidden="false" customHeight="false" outlineLevel="0" collapsed="false">
      <c r="B488" s="382"/>
      <c r="C488" s="382"/>
      <c r="D488" s="382"/>
      <c r="E488" s="382"/>
      <c r="F488" s="382"/>
      <c r="G488" s="382"/>
      <c r="H488" s="382"/>
      <c r="I488" s="382"/>
      <c r="J488" s="382"/>
      <c r="K488" s="382"/>
      <c r="L488" s="382"/>
      <c r="M488" s="382"/>
    </row>
    <row r="489" customFormat="false" ht="12.75" hidden="false" customHeight="false" outlineLevel="0" collapsed="false">
      <c r="B489" s="382"/>
      <c r="C489" s="382"/>
      <c r="D489" s="382"/>
      <c r="E489" s="382"/>
      <c r="F489" s="382"/>
      <c r="G489" s="382"/>
      <c r="H489" s="382"/>
      <c r="I489" s="382"/>
      <c r="J489" s="382"/>
      <c r="K489" s="382"/>
      <c r="L489" s="382"/>
      <c r="M489" s="382"/>
    </row>
    <row r="490" customFormat="false" ht="12.75" hidden="false" customHeight="false" outlineLevel="0" collapsed="false">
      <c r="B490" s="382"/>
      <c r="C490" s="382"/>
      <c r="D490" s="382"/>
      <c r="E490" s="382"/>
      <c r="F490" s="382"/>
      <c r="G490" s="382"/>
      <c r="H490" s="382"/>
      <c r="I490" s="382"/>
      <c r="J490" s="382"/>
      <c r="K490" s="382"/>
      <c r="L490" s="382"/>
      <c r="M490" s="382"/>
    </row>
    <row r="491" customFormat="false" ht="12.75" hidden="false" customHeight="false" outlineLevel="0" collapsed="false">
      <c r="B491" s="382"/>
      <c r="C491" s="382"/>
      <c r="D491" s="382"/>
      <c r="E491" s="382"/>
      <c r="F491" s="382"/>
      <c r="G491" s="382"/>
      <c r="H491" s="382"/>
      <c r="I491" s="382"/>
      <c r="J491" s="382"/>
      <c r="K491" s="382"/>
      <c r="L491" s="382"/>
      <c r="M491" s="382"/>
    </row>
    <row r="492" customFormat="false" ht="12.75" hidden="false" customHeight="false" outlineLevel="0" collapsed="false">
      <c r="B492" s="382"/>
      <c r="C492" s="382"/>
      <c r="D492" s="382"/>
      <c r="E492" s="382"/>
      <c r="F492" s="382"/>
      <c r="G492" s="382"/>
      <c r="H492" s="382"/>
      <c r="I492" s="382"/>
      <c r="J492" s="382"/>
      <c r="K492" s="382"/>
      <c r="L492" s="382"/>
      <c r="M492" s="382"/>
    </row>
    <row r="493" customFormat="false" ht="12.75" hidden="false" customHeight="false" outlineLevel="0" collapsed="false">
      <c r="B493" s="382"/>
      <c r="C493" s="382"/>
      <c r="D493" s="382"/>
      <c r="E493" s="382"/>
      <c r="F493" s="382"/>
      <c r="G493" s="382"/>
      <c r="H493" s="382"/>
      <c r="I493" s="382"/>
      <c r="J493" s="382"/>
      <c r="K493" s="382"/>
      <c r="L493" s="382"/>
      <c r="M493" s="382"/>
    </row>
    <row r="494" customFormat="false" ht="12.75" hidden="false" customHeight="false" outlineLevel="0" collapsed="false">
      <c r="B494" s="382"/>
      <c r="C494" s="382"/>
      <c r="D494" s="382"/>
      <c r="E494" s="382"/>
      <c r="F494" s="382"/>
      <c r="G494" s="382"/>
      <c r="H494" s="382"/>
      <c r="I494" s="382"/>
      <c r="J494" s="382"/>
      <c r="K494" s="382"/>
      <c r="L494" s="382"/>
      <c r="M494" s="382"/>
    </row>
    <row r="495" customFormat="false" ht="12.75" hidden="false" customHeight="false" outlineLevel="0" collapsed="false">
      <c r="B495" s="382"/>
      <c r="C495" s="382"/>
      <c r="D495" s="382"/>
      <c r="E495" s="382"/>
      <c r="F495" s="382"/>
      <c r="G495" s="382"/>
      <c r="H495" s="382"/>
      <c r="I495" s="382"/>
      <c r="J495" s="382"/>
      <c r="K495" s="382"/>
      <c r="L495" s="382"/>
      <c r="M495" s="382"/>
    </row>
    <row r="496" customFormat="false" ht="12.75" hidden="false" customHeight="false" outlineLevel="0" collapsed="false">
      <c r="B496" s="382"/>
      <c r="C496" s="382"/>
      <c r="D496" s="382"/>
      <c r="E496" s="382"/>
      <c r="F496" s="382"/>
      <c r="G496" s="382"/>
      <c r="H496" s="382"/>
      <c r="I496" s="382"/>
      <c r="J496" s="382"/>
      <c r="K496" s="382"/>
      <c r="L496" s="382"/>
      <c r="M496" s="382"/>
    </row>
    <row r="497" customFormat="false" ht="12.75" hidden="false" customHeight="false" outlineLevel="0" collapsed="false">
      <c r="B497" s="382"/>
      <c r="C497" s="382"/>
      <c r="D497" s="382"/>
      <c r="E497" s="382"/>
      <c r="F497" s="382"/>
      <c r="G497" s="382"/>
      <c r="H497" s="382"/>
      <c r="I497" s="382"/>
      <c r="J497" s="382"/>
      <c r="K497" s="382"/>
      <c r="L497" s="382"/>
      <c r="M497" s="382"/>
    </row>
    <row r="498" customFormat="false" ht="12.75" hidden="false" customHeight="false" outlineLevel="0" collapsed="false">
      <c r="B498" s="382"/>
      <c r="C498" s="382"/>
      <c r="D498" s="382"/>
      <c r="E498" s="382"/>
      <c r="F498" s="382"/>
      <c r="G498" s="382"/>
      <c r="H498" s="382"/>
      <c r="I498" s="382"/>
      <c r="J498" s="382"/>
      <c r="K498" s="382"/>
      <c r="L498" s="382"/>
      <c r="M498" s="382"/>
    </row>
    <row r="499" customFormat="false" ht="12.75" hidden="false" customHeight="false" outlineLevel="0" collapsed="false">
      <c r="B499" s="382"/>
      <c r="C499" s="382"/>
      <c r="D499" s="382"/>
      <c r="E499" s="382"/>
      <c r="F499" s="382"/>
      <c r="G499" s="382"/>
      <c r="H499" s="382"/>
      <c r="I499" s="382"/>
      <c r="J499" s="382"/>
      <c r="K499" s="382"/>
      <c r="L499" s="382"/>
      <c r="M499" s="382"/>
    </row>
    <row r="500" customFormat="false" ht="12.75" hidden="false" customHeight="false" outlineLevel="0" collapsed="false">
      <c r="B500" s="382"/>
      <c r="C500" s="382"/>
      <c r="D500" s="382"/>
      <c r="E500" s="382"/>
      <c r="F500" s="382"/>
      <c r="G500" s="382"/>
      <c r="H500" s="382"/>
      <c r="I500" s="382"/>
      <c r="J500" s="382"/>
      <c r="K500" s="382"/>
      <c r="L500" s="382"/>
      <c r="M500" s="382"/>
    </row>
    <row r="501" customFormat="false" ht="12.75" hidden="false" customHeight="false" outlineLevel="0" collapsed="false">
      <c r="B501" s="382"/>
      <c r="C501" s="382"/>
      <c r="D501" s="382"/>
      <c r="E501" s="382"/>
      <c r="F501" s="382"/>
      <c r="G501" s="382"/>
      <c r="H501" s="382"/>
      <c r="I501" s="382"/>
      <c r="J501" s="382"/>
      <c r="K501" s="382"/>
      <c r="L501" s="382"/>
      <c r="M501" s="382"/>
    </row>
    <row r="502" customFormat="false" ht="12.75" hidden="false" customHeight="false" outlineLevel="0" collapsed="false">
      <c r="B502" s="382"/>
      <c r="C502" s="382"/>
      <c r="D502" s="382"/>
      <c r="E502" s="382"/>
      <c r="F502" s="382"/>
      <c r="G502" s="382"/>
      <c r="H502" s="382"/>
      <c r="I502" s="382"/>
      <c r="J502" s="382"/>
      <c r="K502" s="382"/>
      <c r="L502" s="382"/>
      <c r="M502" s="382"/>
    </row>
    <row r="503" customFormat="false" ht="12.75" hidden="false" customHeight="false" outlineLevel="0" collapsed="false">
      <c r="B503" s="382"/>
      <c r="C503" s="382"/>
      <c r="D503" s="382"/>
      <c r="E503" s="382"/>
      <c r="F503" s="382"/>
      <c r="G503" s="382"/>
      <c r="H503" s="382"/>
      <c r="I503" s="382"/>
      <c r="J503" s="382"/>
      <c r="K503" s="382"/>
      <c r="L503" s="382"/>
      <c r="M503" s="382"/>
    </row>
    <row r="504" customFormat="false" ht="12.75" hidden="false" customHeight="false" outlineLevel="0" collapsed="false">
      <c r="B504" s="382"/>
      <c r="C504" s="382"/>
      <c r="D504" s="382"/>
      <c r="E504" s="382"/>
      <c r="F504" s="382"/>
      <c r="G504" s="382"/>
      <c r="H504" s="382"/>
      <c r="I504" s="382"/>
      <c r="J504" s="382"/>
      <c r="K504" s="382"/>
      <c r="L504" s="382"/>
      <c r="M504" s="382"/>
    </row>
    <row r="505" customFormat="false" ht="12.75" hidden="false" customHeight="false" outlineLevel="0" collapsed="false">
      <c r="B505" s="382"/>
      <c r="C505" s="382"/>
      <c r="D505" s="382"/>
      <c r="E505" s="382"/>
      <c r="F505" s="382"/>
      <c r="G505" s="382"/>
      <c r="H505" s="382"/>
      <c r="I505" s="382"/>
      <c r="J505" s="382"/>
      <c r="K505" s="382"/>
      <c r="L505" s="382"/>
      <c r="M505" s="382"/>
    </row>
    <row r="506" customFormat="false" ht="12.75" hidden="false" customHeight="false" outlineLevel="0" collapsed="false">
      <c r="B506" s="382"/>
      <c r="C506" s="382"/>
      <c r="D506" s="382"/>
      <c r="E506" s="382"/>
      <c r="F506" s="382"/>
      <c r="G506" s="382"/>
      <c r="H506" s="382"/>
      <c r="I506" s="382"/>
      <c r="J506" s="382"/>
      <c r="K506" s="382"/>
      <c r="L506" s="382"/>
      <c r="M506" s="382"/>
    </row>
    <row r="507" customFormat="false" ht="12.75" hidden="false" customHeight="false" outlineLevel="0" collapsed="false">
      <c r="B507" s="382"/>
      <c r="C507" s="382"/>
      <c r="D507" s="382"/>
      <c r="E507" s="382"/>
      <c r="F507" s="382"/>
      <c r="G507" s="382"/>
      <c r="H507" s="382"/>
      <c r="I507" s="382"/>
      <c r="J507" s="382"/>
      <c r="K507" s="382"/>
      <c r="L507" s="382"/>
      <c r="M507" s="382"/>
    </row>
    <row r="508" customFormat="false" ht="12.75" hidden="false" customHeight="false" outlineLevel="0" collapsed="false">
      <c r="B508" s="382"/>
      <c r="C508" s="382"/>
      <c r="D508" s="382"/>
      <c r="E508" s="382"/>
      <c r="F508" s="382"/>
      <c r="G508" s="382"/>
      <c r="H508" s="382"/>
      <c r="I508" s="382"/>
      <c r="J508" s="382"/>
      <c r="K508" s="382"/>
      <c r="L508" s="382"/>
      <c r="M508" s="382"/>
    </row>
    <row r="509" customFormat="false" ht="12.75" hidden="false" customHeight="false" outlineLevel="0" collapsed="false">
      <c r="B509" s="382"/>
      <c r="C509" s="382"/>
      <c r="D509" s="382"/>
      <c r="E509" s="382"/>
      <c r="F509" s="382"/>
      <c r="G509" s="382"/>
      <c r="H509" s="382"/>
      <c r="I509" s="382"/>
      <c r="J509" s="382"/>
      <c r="K509" s="382"/>
      <c r="L509" s="382"/>
      <c r="M509" s="382"/>
    </row>
    <row r="510" customFormat="false" ht="12.75" hidden="false" customHeight="false" outlineLevel="0" collapsed="false">
      <c r="B510" s="382"/>
      <c r="C510" s="382"/>
      <c r="D510" s="382"/>
      <c r="E510" s="382"/>
      <c r="F510" s="382"/>
      <c r="G510" s="382"/>
      <c r="H510" s="382"/>
      <c r="I510" s="382"/>
      <c r="J510" s="382"/>
      <c r="K510" s="382"/>
      <c r="L510" s="382"/>
      <c r="M510" s="382"/>
    </row>
    <row r="511" customFormat="false" ht="12.75" hidden="false" customHeight="false" outlineLevel="0" collapsed="false">
      <c r="B511" s="382"/>
      <c r="C511" s="382"/>
      <c r="D511" s="382"/>
      <c r="E511" s="382"/>
      <c r="F511" s="382"/>
      <c r="G511" s="382"/>
      <c r="H511" s="382"/>
      <c r="I511" s="382"/>
      <c r="J511" s="382"/>
      <c r="K511" s="382"/>
      <c r="L511" s="382"/>
      <c r="M511" s="382"/>
    </row>
    <row r="512" customFormat="false" ht="12.75" hidden="false" customHeight="false" outlineLevel="0" collapsed="false">
      <c r="B512" s="382"/>
      <c r="C512" s="382"/>
      <c r="D512" s="382"/>
      <c r="E512" s="382"/>
      <c r="F512" s="382"/>
      <c r="G512" s="382"/>
      <c r="H512" s="382"/>
      <c r="I512" s="382"/>
      <c r="J512" s="382"/>
      <c r="K512" s="382"/>
      <c r="L512" s="382"/>
      <c r="M512" s="382"/>
    </row>
    <row r="513" customFormat="false" ht="12.75" hidden="false" customHeight="false" outlineLevel="0" collapsed="false">
      <c r="B513" s="382"/>
      <c r="C513" s="382"/>
      <c r="D513" s="382"/>
      <c r="E513" s="382"/>
      <c r="F513" s="382"/>
      <c r="G513" s="382"/>
      <c r="H513" s="382"/>
      <c r="I513" s="382"/>
      <c r="J513" s="382"/>
      <c r="K513" s="382"/>
      <c r="L513" s="382"/>
      <c r="M513" s="382"/>
    </row>
    <row r="514" customFormat="false" ht="12.75" hidden="false" customHeight="false" outlineLevel="0" collapsed="false">
      <c r="B514" s="382"/>
      <c r="C514" s="382"/>
      <c r="D514" s="382"/>
      <c r="E514" s="382"/>
      <c r="F514" s="382"/>
      <c r="G514" s="382"/>
      <c r="H514" s="382"/>
      <c r="I514" s="382"/>
      <c r="J514" s="382"/>
      <c r="K514" s="382"/>
      <c r="L514" s="382"/>
      <c r="M514" s="382"/>
    </row>
    <row r="515" customFormat="false" ht="12.75" hidden="false" customHeight="false" outlineLevel="0" collapsed="false">
      <c r="B515" s="382"/>
      <c r="C515" s="382"/>
      <c r="D515" s="382"/>
      <c r="E515" s="382"/>
      <c r="F515" s="382"/>
      <c r="G515" s="382"/>
      <c r="H515" s="382"/>
      <c r="I515" s="382"/>
      <c r="J515" s="382"/>
      <c r="K515" s="382"/>
      <c r="L515" s="382"/>
      <c r="M515" s="382"/>
    </row>
    <row r="516" customFormat="false" ht="12.75" hidden="false" customHeight="false" outlineLevel="0" collapsed="false">
      <c r="B516" s="382"/>
      <c r="C516" s="382"/>
      <c r="D516" s="382"/>
      <c r="E516" s="382"/>
      <c r="F516" s="382"/>
      <c r="G516" s="382"/>
      <c r="H516" s="382"/>
      <c r="I516" s="382"/>
      <c r="J516" s="382"/>
      <c r="K516" s="382"/>
      <c r="L516" s="382"/>
      <c r="M516" s="382"/>
    </row>
    <row r="517" customFormat="false" ht="12.75" hidden="false" customHeight="false" outlineLevel="0" collapsed="false">
      <c r="B517" s="382"/>
      <c r="C517" s="382"/>
      <c r="D517" s="382"/>
      <c r="E517" s="382"/>
      <c r="F517" s="382"/>
      <c r="G517" s="382"/>
      <c r="H517" s="382"/>
      <c r="I517" s="382"/>
      <c r="J517" s="382"/>
      <c r="K517" s="382"/>
      <c r="L517" s="382"/>
      <c r="M517" s="382"/>
    </row>
    <row r="518" customFormat="false" ht="12.75" hidden="false" customHeight="false" outlineLevel="0" collapsed="false">
      <c r="B518" s="382"/>
      <c r="C518" s="382"/>
      <c r="D518" s="382"/>
      <c r="E518" s="382"/>
      <c r="F518" s="382"/>
      <c r="G518" s="382"/>
      <c r="H518" s="382"/>
      <c r="I518" s="382"/>
      <c r="J518" s="382"/>
      <c r="K518" s="382"/>
      <c r="L518" s="382"/>
      <c r="M518" s="382"/>
    </row>
    <row r="519" customFormat="false" ht="12.75" hidden="false" customHeight="false" outlineLevel="0" collapsed="false">
      <c r="B519" s="382"/>
      <c r="C519" s="382"/>
      <c r="D519" s="382"/>
      <c r="E519" s="382"/>
      <c r="F519" s="382"/>
      <c r="G519" s="382"/>
      <c r="H519" s="382"/>
      <c r="I519" s="382"/>
      <c r="J519" s="382"/>
      <c r="K519" s="382"/>
      <c r="L519" s="382"/>
      <c r="M519" s="382"/>
    </row>
    <row r="520" customFormat="false" ht="12.75" hidden="false" customHeight="false" outlineLevel="0" collapsed="false">
      <c r="B520" s="382"/>
      <c r="C520" s="382"/>
      <c r="D520" s="382"/>
      <c r="E520" s="382"/>
      <c r="F520" s="382"/>
      <c r="G520" s="382"/>
      <c r="H520" s="382"/>
      <c r="I520" s="382"/>
      <c r="J520" s="382"/>
      <c r="K520" s="382"/>
      <c r="L520" s="382"/>
      <c r="M520" s="382"/>
    </row>
    <row r="521" customFormat="false" ht="12.75" hidden="false" customHeight="false" outlineLevel="0" collapsed="false">
      <c r="B521" s="382"/>
      <c r="C521" s="382"/>
      <c r="D521" s="382"/>
      <c r="E521" s="382"/>
      <c r="F521" s="382"/>
      <c r="G521" s="382"/>
      <c r="H521" s="382"/>
      <c r="I521" s="382"/>
      <c r="J521" s="382"/>
      <c r="K521" s="382"/>
      <c r="L521" s="382"/>
      <c r="M521" s="382"/>
    </row>
    <row r="522" customFormat="false" ht="12.75" hidden="false" customHeight="false" outlineLevel="0" collapsed="false">
      <c r="B522" s="382"/>
      <c r="C522" s="382"/>
      <c r="D522" s="382"/>
      <c r="E522" s="382"/>
      <c r="F522" s="382"/>
      <c r="G522" s="382"/>
      <c r="H522" s="382"/>
      <c r="I522" s="382"/>
      <c r="J522" s="382"/>
      <c r="K522" s="382"/>
      <c r="L522" s="382"/>
      <c r="M522" s="382"/>
    </row>
    <row r="523" customFormat="false" ht="12.75" hidden="false" customHeight="false" outlineLevel="0" collapsed="false">
      <c r="B523" s="382"/>
      <c r="C523" s="382"/>
      <c r="D523" s="382"/>
      <c r="E523" s="382"/>
      <c r="F523" s="382"/>
      <c r="G523" s="382"/>
      <c r="H523" s="382"/>
      <c r="I523" s="382"/>
      <c r="J523" s="382"/>
      <c r="K523" s="382"/>
      <c r="L523" s="382"/>
      <c r="M523" s="382"/>
    </row>
    <row r="524" customFormat="false" ht="12.75" hidden="false" customHeight="false" outlineLevel="0" collapsed="false">
      <c r="B524" s="382"/>
      <c r="C524" s="382"/>
      <c r="D524" s="382"/>
      <c r="E524" s="382"/>
      <c r="F524" s="382"/>
      <c r="G524" s="382"/>
      <c r="H524" s="382"/>
      <c r="I524" s="382"/>
      <c r="J524" s="382"/>
      <c r="K524" s="382"/>
      <c r="L524" s="382"/>
      <c r="M524" s="382"/>
    </row>
    <row r="525" customFormat="false" ht="12.75" hidden="false" customHeight="false" outlineLevel="0" collapsed="false">
      <c r="B525" s="382"/>
      <c r="C525" s="382"/>
      <c r="D525" s="382"/>
      <c r="E525" s="382"/>
      <c r="F525" s="382"/>
      <c r="G525" s="382"/>
      <c r="H525" s="382"/>
      <c r="I525" s="382"/>
      <c r="J525" s="382"/>
      <c r="K525" s="382"/>
      <c r="L525" s="382"/>
      <c r="M525" s="382"/>
    </row>
    <row r="526" customFormat="false" ht="12.75" hidden="false" customHeight="false" outlineLevel="0" collapsed="false">
      <c r="B526" s="382"/>
      <c r="C526" s="382"/>
      <c r="D526" s="382"/>
      <c r="E526" s="382"/>
      <c r="F526" s="382"/>
      <c r="G526" s="382"/>
      <c r="H526" s="382"/>
      <c r="I526" s="382"/>
      <c r="J526" s="382"/>
      <c r="K526" s="382"/>
      <c r="L526" s="382"/>
      <c r="M526" s="382"/>
    </row>
    <row r="527" customFormat="false" ht="12.75" hidden="false" customHeight="false" outlineLevel="0" collapsed="false">
      <c r="B527" s="382"/>
      <c r="C527" s="382"/>
      <c r="D527" s="382"/>
      <c r="E527" s="382"/>
      <c r="F527" s="382"/>
      <c r="G527" s="382"/>
      <c r="H527" s="382"/>
      <c r="I527" s="382"/>
      <c r="J527" s="382"/>
      <c r="K527" s="382"/>
      <c r="L527" s="382"/>
      <c r="M527" s="382"/>
    </row>
    <row r="528" customFormat="false" ht="12.75" hidden="false" customHeight="false" outlineLevel="0" collapsed="false">
      <c r="B528" s="382"/>
      <c r="C528" s="382"/>
      <c r="D528" s="382"/>
      <c r="E528" s="382"/>
      <c r="F528" s="382"/>
      <c r="G528" s="382"/>
      <c r="H528" s="382"/>
      <c r="I528" s="382"/>
      <c r="J528" s="382"/>
      <c r="K528" s="382"/>
      <c r="L528" s="382"/>
      <c r="M528" s="382"/>
    </row>
    <row r="529" customFormat="false" ht="12.75" hidden="false" customHeight="false" outlineLevel="0" collapsed="false">
      <c r="B529" s="382"/>
      <c r="C529" s="382"/>
      <c r="D529" s="382"/>
      <c r="E529" s="382"/>
      <c r="F529" s="382"/>
      <c r="G529" s="382"/>
      <c r="H529" s="382"/>
      <c r="I529" s="382"/>
      <c r="J529" s="382"/>
      <c r="K529" s="382"/>
      <c r="L529" s="382"/>
      <c r="M529" s="382"/>
    </row>
    <row r="530" customFormat="false" ht="12.75" hidden="false" customHeight="false" outlineLevel="0" collapsed="false">
      <c r="B530" s="382"/>
      <c r="C530" s="382"/>
      <c r="D530" s="382"/>
      <c r="E530" s="382"/>
      <c r="F530" s="382"/>
      <c r="G530" s="382"/>
      <c r="H530" s="382"/>
      <c r="I530" s="382"/>
      <c r="J530" s="382"/>
      <c r="K530" s="382"/>
      <c r="L530" s="382"/>
      <c r="M530" s="382"/>
    </row>
    <row r="531" customFormat="false" ht="12.75" hidden="false" customHeight="false" outlineLevel="0" collapsed="false">
      <c r="B531" s="382"/>
      <c r="C531" s="382"/>
      <c r="D531" s="382"/>
      <c r="E531" s="382"/>
      <c r="F531" s="382"/>
      <c r="G531" s="382"/>
      <c r="H531" s="382"/>
      <c r="I531" s="382"/>
      <c r="J531" s="382"/>
      <c r="K531" s="382"/>
      <c r="L531" s="382"/>
      <c r="M531" s="382"/>
    </row>
    <row r="532" customFormat="false" ht="12.75" hidden="false" customHeight="false" outlineLevel="0" collapsed="false">
      <c r="B532" s="382"/>
      <c r="C532" s="382"/>
      <c r="D532" s="382"/>
      <c r="E532" s="382"/>
      <c r="F532" s="382"/>
      <c r="G532" s="382"/>
      <c r="H532" s="382"/>
      <c r="I532" s="382"/>
      <c r="J532" s="382"/>
      <c r="K532" s="382"/>
      <c r="L532" s="382"/>
      <c r="M532" s="382"/>
    </row>
    <row r="533" customFormat="false" ht="12.75" hidden="false" customHeight="false" outlineLevel="0" collapsed="false">
      <c r="B533" s="382"/>
      <c r="C533" s="382"/>
      <c r="D533" s="382"/>
      <c r="E533" s="382"/>
      <c r="F533" s="382"/>
      <c r="G533" s="382"/>
      <c r="H533" s="382"/>
      <c r="I533" s="382"/>
      <c r="J533" s="382"/>
      <c r="K533" s="382"/>
      <c r="L533" s="382"/>
      <c r="M533" s="382"/>
    </row>
    <row r="534" customFormat="false" ht="12.75" hidden="false" customHeight="false" outlineLevel="0" collapsed="false">
      <c r="B534" s="382"/>
      <c r="C534" s="382"/>
      <c r="D534" s="382"/>
      <c r="E534" s="382"/>
      <c r="F534" s="382"/>
      <c r="G534" s="382"/>
      <c r="H534" s="382"/>
      <c r="I534" s="382"/>
      <c r="J534" s="382"/>
      <c r="K534" s="382"/>
      <c r="L534" s="382"/>
      <c r="M534" s="382"/>
    </row>
    <row r="535" customFormat="false" ht="12.75" hidden="false" customHeight="false" outlineLevel="0" collapsed="false">
      <c r="B535" s="382"/>
      <c r="C535" s="382"/>
      <c r="D535" s="382"/>
      <c r="E535" s="382"/>
      <c r="F535" s="382"/>
      <c r="G535" s="382"/>
      <c r="H535" s="382"/>
      <c r="I535" s="382"/>
      <c r="J535" s="382"/>
      <c r="K535" s="382"/>
      <c r="L535" s="382"/>
      <c r="M535" s="382"/>
    </row>
    <row r="536" customFormat="false" ht="12.75" hidden="false" customHeight="false" outlineLevel="0" collapsed="false">
      <c r="B536" s="382"/>
      <c r="C536" s="382"/>
      <c r="D536" s="382"/>
      <c r="E536" s="382"/>
      <c r="F536" s="382"/>
      <c r="G536" s="382"/>
      <c r="H536" s="382"/>
      <c r="I536" s="382"/>
      <c r="J536" s="382"/>
      <c r="K536" s="382"/>
      <c r="L536" s="382"/>
      <c r="M536" s="382"/>
    </row>
    <row r="537" customFormat="false" ht="12.75" hidden="false" customHeight="false" outlineLevel="0" collapsed="false">
      <c r="B537" s="382"/>
      <c r="C537" s="382"/>
      <c r="D537" s="382"/>
      <c r="E537" s="382"/>
      <c r="F537" s="382"/>
      <c r="G537" s="382"/>
      <c r="H537" s="382"/>
      <c r="I537" s="382"/>
      <c r="J537" s="382"/>
      <c r="K537" s="382"/>
      <c r="L537" s="382"/>
      <c r="M537" s="382"/>
    </row>
    <row r="538" customFormat="false" ht="12.75" hidden="false" customHeight="false" outlineLevel="0" collapsed="false">
      <c r="B538" s="382"/>
      <c r="C538" s="382"/>
      <c r="D538" s="382"/>
      <c r="E538" s="382"/>
      <c r="F538" s="382"/>
      <c r="G538" s="382"/>
      <c r="H538" s="382"/>
      <c r="I538" s="382"/>
      <c r="J538" s="382"/>
      <c r="K538" s="382"/>
      <c r="L538" s="382"/>
      <c r="M538" s="382"/>
    </row>
    <row r="539" customFormat="false" ht="12.75" hidden="false" customHeight="false" outlineLevel="0" collapsed="false">
      <c r="B539" s="382"/>
      <c r="C539" s="382"/>
      <c r="D539" s="382"/>
      <c r="E539" s="382"/>
      <c r="F539" s="382"/>
      <c r="G539" s="382"/>
      <c r="H539" s="382"/>
      <c r="I539" s="382"/>
      <c r="J539" s="382"/>
      <c r="K539" s="382"/>
      <c r="L539" s="382"/>
      <c r="M539" s="382"/>
    </row>
    <row r="540" customFormat="false" ht="12.75" hidden="false" customHeight="false" outlineLevel="0" collapsed="false">
      <c r="B540" s="382"/>
      <c r="C540" s="382"/>
      <c r="D540" s="382"/>
      <c r="E540" s="382"/>
      <c r="F540" s="382"/>
      <c r="G540" s="382"/>
      <c r="H540" s="382"/>
      <c r="I540" s="382"/>
      <c r="J540" s="382"/>
      <c r="K540" s="382"/>
      <c r="L540" s="382"/>
      <c r="M540" s="382"/>
    </row>
    <row r="541" customFormat="false" ht="12.75" hidden="false" customHeight="false" outlineLevel="0" collapsed="false">
      <c r="B541" s="382"/>
      <c r="C541" s="382"/>
      <c r="D541" s="382"/>
      <c r="E541" s="382"/>
      <c r="F541" s="382"/>
      <c r="G541" s="382"/>
      <c r="H541" s="382"/>
      <c r="I541" s="382"/>
      <c r="J541" s="382"/>
      <c r="K541" s="382"/>
      <c r="L541" s="382"/>
      <c r="M541" s="382"/>
    </row>
    <row r="542" customFormat="false" ht="12.75" hidden="false" customHeight="false" outlineLevel="0" collapsed="false">
      <c r="B542" s="382"/>
      <c r="C542" s="382"/>
      <c r="D542" s="382"/>
      <c r="E542" s="382"/>
      <c r="F542" s="382"/>
      <c r="G542" s="382"/>
      <c r="H542" s="382"/>
      <c r="I542" s="382"/>
      <c r="J542" s="382"/>
      <c r="K542" s="382"/>
      <c r="L542" s="382"/>
      <c r="M542" s="382"/>
    </row>
    <row r="543" customFormat="false" ht="12.75" hidden="false" customHeight="false" outlineLevel="0" collapsed="false">
      <c r="B543" s="382"/>
      <c r="C543" s="382"/>
      <c r="D543" s="382"/>
      <c r="E543" s="382"/>
      <c r="F543" s="382"/>
      <c r="G543" s="382"/>
      <c r="H543" s="382"/>
      <c r="I543" s="382"/>
      <c r="J543" s="382"/>
      <c r="K543" s="382"/>
      <c r="L543" s="382"/>
      <c r="M543" s="382"/>
    </row>
    <row r="544" customFormat="false" ht="12.75" hidden="false" customHeight="false" outlineLevel="0" collapsed="false">
      <c r="B544" s="382"/>
      <c r="C544" s="382"/>
      <c r="D544" s="382"/>
      <c r="E544" s="382"/>
      <c r="F544" s="382"/>
      <c r="G544" s="382"/>
      <c r="H544" s="382"/>
      <c r="I544" s="382"/>
      <c r="J544" s="382"/>
      <c r="K544" s="382"/>
      <c r="L544" s="382"/>
      <c r="M544" s="382"/>
    </row>
    <row r="545" customFormat="false" ht="12.75" hidden="false" customHeight="false" outlineLevel="0" collapsed="false">
      <c r="B545" s="382"/>
      <c r="C545" s="382"/>
      <c r="D545" s="382"/>
      <c r="E545" s="382"/>
      <c r="F545" s="382"/>
      <c r="G545" s="382"/>
      <c r="H545" s="382"/>
      <c r="I545" s="382"/>
      <c r="J545" s="382"/>
      <c r="K545" s="382"/>
      <c r="L545" s="382"/>
      <c r="M545" s="382"/>
    </row>
    <row r="546" customFormat="false" ht="12.75" hidden="false" customHeight="false" outlineLevel="0" collapsed="false">
      <c r="B546" s="382"/>
      <c r="C546" s="382"/>
      <c r="D546" s="382"/>
      <c r="E546" s="382"/>
      <c r="F546" s="382"/>
      <c r="G546" s="382"/>
      <c r="H546" s="382"/>
      <c r="I546" s="382"/>
      <c r="J546" s="382"/>
      <c r="K546" s="382"/>
      <c r="L546" s="382"/>
      <c r="M546" s="382"/>
    </row>
    <row r="547" customFormat="false" ht="12.75" hidden="false" customHeight="false" outlineLevel="0" collapsed="false">
      <c r="B547" s="382"/>
      <c r="C547" s="382"/>
      <c r="D547" s="382"/>
      <c r="E547" s="382"/>
      <c r="F547" s="382"/>
      <c r="G547" s="382"/>
      <c r="H547" s="382"/>
      <c r="I547" s="382"/>
      <c r="J547" s="382"/>
      <c r="K547" s="382"/>
      <c r="L547" s="382"/>
      <c r="M547" s="382"/>
    </row>
    <row r="548" customFormat="false" ht="12.75" hidden="false" customHeight="false" outlineLevel="0" collapsed="false">
      <c r="B548" s="382"/>
      <c r="C548" s="382"/>
      <c r="D548" s="382"/>
      <c r="E548" s="382"/>
      <c r="F548" s="382"/>
      <c r="G548" s="382"/>
      <c r="H548" s="382"/>
      <c r="I548" s="382"/>
      <c r="J548" s="382"/>
      <c r="K548" s="382"/>
      <c r="L548" s="382"/>
      <c r="M548" s="382"/>
    </row>
    <row r="549" customFormat="false" ht="12.75" hidden="false" customHeight="false" outlineLevel="0" collapsed="false">
      <c r="B549" s="382"/>
      <c r="C549" s="382"/>
      <c r="D549" s="382"/>
      <c r="E549" s="382"/>
      <c r="F549" s="382"/>
      <c r="G549" s="382"/>
      <c r="H549" s="382"/>
      <c r="I549" s="382"/>
      <c r="J549" s="382"/>
      <c r="K549" s="382"/>
      <c r="L549" s="382"/>
      <c r="M549" s="382"/>
    </row>
    <row r="550" customFormat="false" ht="12.75" hidden="false" customHeight="false" outlineLevel="0" collapsed="false">
      <c r="B550" s="382"/>
      <c r="C550" s="382"/>
      <c r="D550" s="382"/>
      <c r="E550" s="382"/>
      <c r="F550" s="382"/>
      <c r="G550" s="382"/>
      <c r="H550" s="382"/>
      <c r="I550" s="382"/>
      <c r="J550" s="382"/>
      <c r="K550" s="382"/>
      <c r="L550" s="382"/>
      <c r="M550" s="382"/>
    </row>
    <row r="551" customFormat="false" ht="12.75" hidden="false" customHeight="false" outlineLevel="0" collapsed="false">
      <c r="B551" s="382"/>
      <c r="C551" s="382"/>
      <c r="D551" s="382"/>
      <c r="E551" s="382"/>
      <c r="F551" s="382"/>
      <c r="G551" s="382"/>
      <c r="H551" s="382"/>
      <c r="I551" s="382"/>
      <c r="J551" s="382"/>
      <c r="K551" s="382"/>
      <c r="L551" s="382"/>
      <c r="M551" s="382"/>
    </row>
    <row r="552" customFormat="false" ht="12.75" hidden="false" customHeight="false" outlineLevel="0" collapsed="false">
      <c r="B552" s="382"/>
      <c r="C552" s="382"/>
      <c r="D552" s="382"/>
      <c r="E552" s="382"/>
      <c r="F552" s="382"/>
      <c r="G552" s="382"/>
      <c r="H552" s="382"/>
      <c r="I552" s="382"/>
      <c r="J552" s="382"/>
      <c r="K552" s="382"/>
      <c r="L552" s="382"/>
      <c r="M552" s="382"/>
    </row>
    <row r="553" customFormat="false" ht="12.75" hidden="false" customHeight="false" outlineLevel="0" collapsed="false">
      <c r="B553" s="382"/>
      <c r="C553" s="382"/>
      <c r="D553" s="382"/>
      <c r="E553" s="382"/>
      <c r="F553" s="382"/>
      <c r="G553" s="382"/>
      <c r="H553" s="382"/>
      <c r="I553" s="382"/>
      <c r="J553" s="382"/>
      <c r="K553" s="382"/>
      <c r="L553" s="382"/>
      <c r="M553" s="382"/>
    </row>
    <row r="554" customFormat="false" ht="12.75" hidden="false" customHeight="false" outlineLevel="0" collapsed="false">
      <c r="B554" s="382"/>
      <c r="C554" s="382"/>
      <c r="D554" s="382"/>
      <c r="E554" s="382"/>
      <c r="F554" s="382"/>
      <c r="G554" s="382"/>
      <c r="H554" s="382"/>
      <c r="I554" s="382"/>
      <c r="J554" s="382"/>
      <c r="K554" s="382"/>
      <c r="L554" s="382"/>
      <c r="M554" s="382"/>
    </row>
    <row r="555" customFormat="false" ht="12.75" hidden="false" customHeight="false" outlineLevel="0" collapsed="false">
      <c r="B555" s="382"/>
      <c r="C555" s="382"/>
      <c r="D555" s="382"/>
      <c r="E555" s="382"/>
      <c r="F555" s="382"/>
      <c r="G555" s="382"/>
      <c r="H555" s="382"/>
      <c r="I555" s="382"/>
      <c r="J555" s="382"/>
      <c r="K555" s="382"/>
      <c r="L555" s="382"/>
      <c r="M555" s="382"/>
    </row>
    <row r="556" customFormat="false" ht="12.75" hidden="false" customHeight="false" outlineLevel="0" collapsed="false">
      <c r="B556" s="382"/>
      <c r="C556" s="382"/>
      <c r="D556" s="382"/>
      <c r="E556" s="382"/>
      <c r="F556" s="382"/>
      <c r="G556" s="382"/>
      <c r="H556" s="382"/>
      <c r="I556" s="382"/>
      <c r="J556" s="382"/>
      <c r="K556" s="382"/>
      <c r="L556" s="382"/>
      <c r="M556" s="382"/>
    </row>
    <row r="557" customFormat="false" ht="12.75" hidden="false" customHeight="false" outlineLevel="0" collapsed="false">
      <c r="B557" s="382"/>
      <c r="C557" s="382"/>
      <c r="D557" s="382"/>
      <c r="E557" s="382"/>
      <c r="F557" s="382"/>
      <c r="G557" s="382"/>
      <c r="H557" s="382"/>
      <c r="I557" s="382"/>
      <c r="J557" s="382"/>
      <c r="K557" s="382"/>
      <c r="L557" s="382"/>
      <c r="M557" s="382"/>
    </row>
    <row r="558" customFormat="false" ht="12.75" hidden="false" customHeight="false" outlineLevel="0" collapsed="false">
      <c r="B558" s="382"/>
      <c r="C558" s="382"/>
      <c r="D558" s="382"/>
      <c r="E558" s="382"/>
      <c r="F558" s="382"/>
      <c r="G558" s="382"/>
      <c r="H558" s="382"/>
      <c r="I558" s="382"/>
      <c r="J558" s="382"/>
      <c r="K558" s="382"/>
      <c r="L558" s="382"/>
      <c r="M558" s="382"/>
    </row>
    <row r="559" customFormat="false" ht="12.75" hidden="false" customHeight="false" outlineLevel="0" collapsed="false">
      <c r="B559" s="382"/>
      <c r="C559" s="382"/>
      <c r="D559" s="382"/>
      <c r="E559" s="382"/>
      <c r="F559" s="382"/>
      <c r="G559" s="382"/>
      <c r="H559" s="382"/>
      <c r="I559" s="382"/>
      <c r="J559" s="382"/>
      <c r="K559" s="382"/>
      <c r="L559" s="382"/>
      <c r="M559" s="382"/>
    </row>
    <row r="560" customFormat="false" ht="12.75" hidden="false" customHeight="false" outlineLevel="0" collapsed="false">
      <c r="B560" s="382"/>
      <c r="C560" s="382"/>
      <c r="D560" s="382"/>
      <c r="E560" s="382"/>
      <c r="F560" s="382"/>
      <c r="G560" s="382"/>
      <c r="H560" s="382"/>
      <c r="I560" s="382"/>
      <c r="J560" s="382"/>
      <c r="K560" s="382"/>
      <c r="L560" s="382"/>
      <c r="M560" s="382"/>
    </row>
    <row r="561" customFormat="false" ht="12.75" hidden="false" customHeight="false" outlineLevel="0" collapsed="false">
      <c r="B561" s="382"/>
      <c r="C561" s="382"/>
      <c r="D561" s="382"/>
      <c r="E561" s="382"/>
      <c r="F561" s="382"/>
      <c r="G561" s="382"/>
      <c r="H561" s="382"/>
      <c r="I561" s="382"/>
      <c r="J561" s="382"/>
      <c r="K561" s="382"/>
      <c r="L561" s="382"/>
      <c r="M561" s="382"/>
    </row>
    <row r="562" customFormat="false" ht="12.75" hidden="false" customHeight="false" outlineLevel="0" collapsed="false">
      <c r="B562" s="382"/>
      <c r="C562" s="382"/>
      <c r="D562" s="382"/>
      <c r="E562" s="382"/>
      <c r="F562" s="382"/>
      <c r="G562" s="382"/>
      <c r="H562" s="382"/>
      <c r="I562" s="382"/>
      <c r="J562" s="382"/>
      <c r="K562" s="382"/>
      <c r="L562" s="382"/>
      <c r="M562" s="382"/>
    </row>
    <row r="563" customFormat="false" ht="12.75" hidden="false" customHeight="false" outlineLevel="0" collapsed="false">
      <c r="B563" s="382"/>
      <c r="C563" s="382"/>
      <c r="D563" s="382"/>
      <c r="E563" s="382"/>
      <c r="F563" s="382"/>
      <c r="G563" s="382"/>
      <c r="H563" s="382"/>
      <c r="I563" s="382"/>
      <c r="J563" s="382"/>
      <c r="K563" s="382"/>
      <c r="L563" s="382"/>
      <c r="M563" s="382"/>
    </row>
    <row r="564" customFormat="false" ht="12.75" hidden="false" customHeight="false" outlineLevel="0" collapsed="false">
      <c r="B564" s="382"/>
      <c r="C564" s="382"/>
      <c r="D564" s="382"/>
      <c r="E564" s="382"/>
      <c r="F564" s="382"/>
      <c r="G564" s="382"/>
      <c r="H564" s="382"/>
      <c r="I564" s="382"/>
      <c r="J564" s="382"/>
      <c r="K564" s="382"/>
      <c r="L564" s="382"/>
      <c r="M564" s="382"/>
    </row>
    <row r="565" customFormat="false" ht="12.75" hidden="false" customHeight="false" outlineLevel="0" collapsed="false">
      <c r="B565" s="382"/>
      <c r="C565" s="382"/>
      <c r="D565" s="382"/>
      <c r="E565" s="382"/>
      <c r="F565" s="382"/>
      <c r="G565" s="382"/>
      <c r="H565" s="382"/>
      <c r="I565" s="382"/>
      <c r="J565" s="382"/>
      <c r="K565" s="382"/>
      <c r="L565" s="382"/>
      <c r="M565" s="382"/>
    </row>
    <row r="566" customFormat="false" ht="12.75" hidden="false" customHeight="false" outlineLevel="0" collapsed="false">
      <c r="B566" s="382"/>
      <c r="C566" s="382"/>
      <c r="D566" s="382"/>
      <c r="E566" s="382"/>
      <c r="F566" s="382"/>
      <c r="G566" s="382"/>
      <c r="H566" s="382"/>
      <c r="I566" s="382"/>
      <c r="J566" s="382"/>
      <c r="K566" s="382"/>
      <c r="L566" s="382"/>
      <c r="M566" s="382"/>
    </row>
    <row r="567" customFormat="false" ht="12.75" hidden="false" customHeight="false" outlineLevel="0" collapsed="false">
      <c r="B567" s="382"/>
      <c r="C567" s="382"/>
      <c r="D567" s="382"/>
      <c r="E567" s="382"/>
      <c r="F567" s="382"/>
      <c r="G567" s="382"/>
      <c r="H567" s="382"/>
      <c r="I567" s="382"/>
      <c r="J567" s="382"/>
      <c r="K567" s="382"/>
      <c r="L567" s="382"/>
      <c r="M567" s="382"/>
    </row>
    <row r="568" customFormat="false" ht="12.75" hidden="false" customHeight="false" outlineLevel="0" collapsed="false">
      <c r="B568" s="382"/>
      <c r="C568" s="382"/>
      <c r="D568" s="382"/>
      <c r="E568" s="382"/>
      <c r="F568" s="382"/>
      <c r="G568" s="382"/>
      <c r="H568" s="382"/>
      <c r="I568" s="382"/>
      <c r="J568" s="382"/>
      <c r="K568" s="382"/>
      <c r="L568" s="382"/>
      <c r="M568" s="382"/>
    </row>
    <row r="569" customFormat="false" ht="12.75" hidden="false" customHeight="false" outlineLevel="0" collapsed="false">
      <c r="B569" s="382"/>
      <c r="C569" s="382"/>
      <c r="D569" s="382"/>
      <c r="E569" s="382"/>
      <c r="F569" s="382"/>
      <c r="G569" s="382"/>
      <c r="H569" s="382"/>
      <c r="I569" s="382"/>
      <c r="J569" s="382"/>
      <c r="K569" s="382"/>
      <c r="L569" s="382"/>
      <c r="M569" s="382"/>
    </row>
    <row r="570" customFormat="false" ht="12.75" hidden="false" customHeight="false" outlineLevel="0" collapsed="false">
      <c r="B570" s="382"/>
      <c r="C570" s="382"/>
      <c r="D570" s="382"/>
      <c r="E570" s="382"/>
      <c r="F570" s="382"/>
      <c r="G570" s="382"/>
      <c r="H570" s="382"/>
      <c r="I570" s="382"/>
      <c r="J570" s="382"/>
      <c r="K570" s="382"/>
      <c r="L570" s="382"/>
      <c r="M570" s="382"/>
    </row>
    <row r="571" customFormat="false" ht="12.75" hidden="false" customHeight="false" outlineLevel="0" collapsed="false">
      <c r="B571" s="382"/>
      <c r="C571" s="382"/>
      <c r="D571" s="382"/>
      <c r="E571" s="382"/>
      <c r="F571" s="382"/>
      <c r="G571" s="382"/>
      <c r="H571" s="382"/>
      <c r="I571" s="382"/>
      <c r="J571" s="382"/>
      <c r="K571" s="382"/>
      <c r="L571" s="382"/>
      <c r="M571" s="382"/>
    </row>
    <row r="572" customFormat="false" ht="12.75" hidden="false" customHeight="false" outlineLevel="0" collapsed="false">
      <c r="B572" s="382"/>
      <c r="C572" s="382"/>
      <c r="D572" s="382"/>
      <c r="E572" s="382"/>
      <c r="F572" s="382"/>
      <c r="G572" s="382"/>
      <c r="H572" s="382"/>
      <c r="I572" s="382"/>
      <c r="J572" s="382"/>
      <c r="K572" s="382"/>
      <c r="L572" s="382"/>
      <c r="M572" s="382"/>
    </row>
    <row r="573" customFormat="false" ht="12.75" hidden="false" customHeight="false" outlineLevel="0" collapsed="false">
      <c r="B573" s="382"/>
      <c r="C573" s="382"/>
      <c r="D573" s="382"/>
      <c r="E573" s="382"/>
      <c r="F573" s="382"/>
      <c r="G573" s="382"/>
      <c r="H573" s="382"/>
      <c r="I573" s="382"/>
      <c r="J573" s="382"/>
      <c r="K573" s="382"/>
      <c r="L573" s="382"/>
      <c r="M573" s="382"/>
    </row>
    <row r="574" customFormat="false" ht="12.75" hidden="false" customHeight="false" outlineLevel="0" collapsed="false">
      <c r="B574" s="382"/>
      <c r="C574" s="382"/>
      <c r="D574" s="382"/>
      <c r="E574" s="382"/>
      <c r="F574" s="382"/>
      <c r="G574" s="382"/>
      <c r="H574" s="382"/>
      <c r="I574" s="382"/>
      <c r="J574" s="382"/>
      <c r="K574" s="382"/>
      <c r="L574" s="382"/>
      <c r="M574" s="382"/>
    </row>
    <row r="575" customFormat="false" ht="12.75" hidden="false" customHeight="false" outlineLevel="0" collapsed="false">
      <c r="B575" s="382"/>
      <c r="C575" s="382"/>
      <c r="D575" s="382"/>
      <c r="E575" s="382"/>
      <c r="F575" s="382"/>
      <c r="G575" s="382"/>
      <c r="H575" s="382"/>
      <c r="I575" s="382"/>
      <c r="J575" s="382"/>
      <c r="K575" s="382"/>
      <c r="L575" s="382"/>
      <c r="M575" s="382"/>
    </row>
    <row r="576" customFormat="false" ht="12.75" hidden="false" customHeight="false" outlineLevel="0" collapsed="false">
      <c r="B576" s="382"/>
      <c r="C576" s="382"/>
      <c r="D576" s="382"/>
      <c r="E576" s="382"/>
      <c r="F576" s="382"/>
      <c r="G576" s="382"/>
      <c r="H576" s="382"/>
      <c r="I576" s="382"/>
      <c r="J576" s="382"/>
      <c r="K576" s="382"/>
      <c r="L576" s="382"/>
      <c r="M576" s="382"/>
    </row>
    <row r="577" customFormat="false" ht="12.75" hidden="false" customHeight="false" outlineLevel="0" collapsed="false">
      <c r="B577" s="382"/>
      <c r="C577" s="382"/>
      <c r="D577" s="382"/>
      <c r="E577" s="382"/>
      <c r="F577" s="382"/>
      <c r="G577" s="382"/>
      <c r="H577" s="382"/>
      <c r="I577" s="382"/>
      <c r="J577" s="382"/>
      <c r="K577" s="382"/>
      <c r="L577" s="382"/>
      <c r="M577" s="382"/>
    </row>
    <row r="578" customFormat="false" ht="12.75" hidden="false" customHeight="false" outlineLevel="0" collapsed="false">
      <c r="B578" s="382"/>
      <c r="C578" s="382"/>
      <c r="D578" s="382"/>
      <c r="E578" s="382"/>
      <c r="F578" s="382"/>
      <c r="G578" s="382"/>
      <c r="H578" s="382"/>
      <c r="I578" s="382"/>
      <c r="J578" s="382"/>
      <c r="K578" s="382"/>
      <c r="L578" s="382"/>
      <c r="M578" s="382"/>
    </row>
    <row r="579" customFormat="false" ht="12.75" hidden="false" customHeight="false" outlineLevel="0" collapsed="false">
      <c r="B579" s="382"/>
      <c r="C579" s="382"/>
      <c r="D579" s="382"/>
      <c r="E579" s="382"/>
      <c r="F579" s="382"/>
      <c r="G579" s="382"/>
      <c r="H579" s="382"/>
      <c r="I579" s="382"/>
      <c r="J579" s="382"/>
      <c r="K579" s="382"/>
      <c r="L579" s="382"/>
      <c r="M579" s="382"/>
    </row>
    <row r="580" customFormat="false" ht="12.75" hidden="false" customHeight="false" outlineLevel="0" collapsed="false">
      <c r="B580" s="382"/>
      <c r="C580" s="382"/>
      <c r="D580" s="382"/>
      <c r="E580" s="382"/>
      <c r="F580" s="382"/>
      <c r="G580" s="382"/>
      <c r="H580" s="382"/>
      <c r="I580" s="382"/>
      <c r="J580" s="382"/>
      <c r="K580" s="382"/>
      <c r="L580" s="382"/>
      <c r="M580" s="382"/>
    </row>
    <row r="581" customFormat="false" ht="12.75" hidden="false" customHeight="false" outlineLevel="0" collapsed="false">
      <c r="B581" s="382"/>
      <c r="C581" s="382"/>
      <c r="D581" s="382"/>
      <c r="E581" s="382"/>
      <c r="F581" s="382"/>
      <c r="G581" s="382"/>
      <c r="H581" s="382"/>
      <c r="I581" s="382"/>
      <c r="J581" s="382"/>
      <c r="K581" s="382"/>
      <c r="L581" s="382"/>
      <c r="M581" s="382"/>
    </row>
    <row r="582" customFormat="false" ht="12.75" hidden="false" customHeight="false" outlineLevel="0" collapsed="false">
      <c r="B582" s="382"/>
      <c r="C582" s="382"/>
      <c r="D582" s="382"/>
      <c r="E582" s="382"/>
      <c r="F582" s="382"/>
      <c r="G582" s="382"/>
      <c r="H582" s="382"/>
      <c r="I582" s="382"/>
      <c r="J582" s="382"/>
      <c r="K582" s="382"/>
      <c r="L582" s="382"/>
      <c r="M582" s="382"/>
    </row>
    <row r="583" customFormat="false" ht="12.75" hidden="false" customHeight="false" outlineLevel="0" collapsed="false">
      <c r="B583" s="382"/>
      <c r="C583" s="382"/>
      <c r="D583" s="382"/>
      <c r="E583" s="382"/>
      <c r="F583" s="382"/>
      <c r="G583" s="382"/>
      <c r="H583" s="382"/>
      <c r="I583" s="382"/>
      <c r="J583" s="382"/>
      <c r="K583" s="382"/>
      <c r="L583" s="382"/>
      <c r="M583" s="382"/>
    </row>
    <row r="584" customFormat="false" ht="12.75" hidden="false" customHeight="false" outlineLevel="0" collapsed="false">
      <c r="B584" s="382"/>
      <c r="C584" s="382"/>
      <c r="D584" s="382"/>
      <c r="E584" s="382"/>
      <c r="F584" s="382"/>
      <c r="G584" s="382"/>
      <c r="H584" s="382"/>
      <c r="I584" s="382"/>
      <c r="J584" s="382"/>
      <c r="K584" s="382"/>
      <c r="L584" s="382"/>
      <c r="M584" s="382"/>
    </row>
    <row r="585" customFormat="false" ht="12.75" hidden="false" customHeight="false" outlineLevel="0" collapsed="false">
      <c r="B585" s="382"/>
      <c r="C585" s="382"/>
      <c r="D585" s="382"/>
      <c r="E585" s="382"/>
      <c r="F585" s="382"/>
      <c r="G585" s="382"/>
      <c r="H585" s="382"/>
      <c r="I585" s="382"/>
      <c r="J585" s="382"/>
      <c r="K585" s="382"/>
      <c r="L585" s="382"/>
      <c r="M585" s="382"/>
    </row>
    <row r="586" customFormat="false" ht="12.75" hidden="false" customHeight="false" outlineLevel="0" collapsed="false">
      <c r="B586" s="382"/>
      <c r="C586" s="382"/>
      <c r="D586" s="382"/>
      <c r="E586" s="382"/>
      <c r="F586" s="382"/>
      <c r="G586" s="382"/>
      <c r="H586" s="382"/>
      <c r="I586" s="382"/>
      <c r="J586" s="382"/>
      <c r="K586" s="382"/>
      <c r="L586" s="382"/>
      <c r="M586" s="382"/>
    </row>
    <row r="587" customFormat="false" ht="12.75" hidden="false" customHeight="false" outlineLevel="0" collapsed="false">
      <c r="B587" s="382"/>
      <c r="C587" s="382"/>
      <c r="D587" s="382"/>
      <c r="E587" s="382"/>
      <c r="F587" s="382"/>
      <c r="G587" s="382"/>
      <c r="H587" s="382"/>
      <c r="I587" s="382"/>
      <c r="J587" s="382"/>
      <c r="K587" s="382"/>
      <c r="L587" s="382"/>
      <c r="M587" s="382"/>
    </row>
    <row r="588" customFormat="false" ht="12.75" hidden="false" customHeight="false" outlineLevel="0" collapsed="false">
      <c r="B588" s="382"/>
      <c r="C588" s="382"/>
      <c r="D588" s="382"/>
      <c r="E588" s="382"/>
      <c r="F588" s="382"/>
      <c r="G588" s="382"/>
      <c r="H588" s="382"/>
      <c r="I588" s="382"/>
      <c r="J588" s="382"/>
      <c r="K588" s="382"/>
      <c r="L588" s="382"/>
      <c r="M588" s="382"/>
    </row>
    <row r="589" customFormat="false" ht="12.75" hidden="false" customHeight="false" outlineLevel="0" collapsed="false">
      <c r="B589" s="382"/>
      <c r="C589" s="382"/>
      <c r="D589" s="382"/>
      <c r="E589" s="382"/>
      <c r="F589" s="382"/>
      <c r="G589" s="382"/>
      <c r="H589" s="382"/>
      <c r="I589" s="382"/>
      <c r="J589" s="382"/>
      <c r="K589" s="382"/>
      <c r="L589" s="382"/>
      <c r="M589" s="382"/>
    </row>
    <row r="590" customFormat="false" ht="12.75" hidden="false" customHeight="false" outlineLevel="0" collapsed="false">
      <c r="B590" s="382"/>
      <c r="C590" s="382"/>
      <c r="D590" s="382"/>
      <c r="E590" s="382"/>
      <c r="F590" s="382"/>
      <c r="G590" s="382"/>
      <c r="H590" s="382"/>
      <c r="I590" s="382"/>
      <c r="J590" s="382"/>
      <c r="K590" s="382"/>
      <c r="L590" s="382"/>
      <c r="M590" s="382"/>
    </row>
    <row r="591" customFormat="false" ht="12.75" hidden="false" customHeight="false" outlineLevel="0" collapsed="false">
      <c r="B591" s="382"/>
      <c r="C591" s="382"/>
      <c r="D591" s="382"/>
      <c r="E591" s="382"/>
      <c r="F591" s="382"/>
      <c r="G591" s="382"/>
      <c r="H591" s="382"/>
      <c r="I591" s="382"/>
      <c r="J591" s="382"/>
      <c r="K591" s="382"/>
      <c r="L591" s="382"/>
      <c r="M591" s="382"/>
    </row>
    <row r="592" customFormat="false" ht="12.75" hidden="false" customHeight="false" outlineLevel="0" collapsed="false">
      <c r="B592" s="382"/>
      <c r="C592" s="382"/>
      <c r="D592" s="382"/>
      <c r="E592" s="382"/>
      <c r="F592" s="382"/>
      <c r="G592" s="382"/>
      <c r="H592" s="382"/>
      <c r="I592" s="382"/>
      <c r="J592" s="382"/>
      <c r="K592" s="382"/>
      <c r="L592" s="382"/>
      <c r="M592" s="382"/>
    </row>
    <row r="593" customFormat="false" ht="12.75" hidden="false" customHeight="false" outlineLevel="0" collapsed="false">
      <c r="B593" s="382"/>
      <c r="C593" s="382"/>
      <c r="D593" s="382"/>
      <c r="E593" s="382"/>
      <c r="F593" s="382"/>
      <c r="G593" s="382"/>
      <c r="H593" s="382"/>
      <c r="I593" s="382"/>
      <c r="J593" s="382"/>
      <c r="K593" s="382"/>
      <c r="L593" s="382"/>
      <c r="M593" s="382"/>
    </row>
    <row r="594" customFormat="false" ht="12.75" hidden="false" customHeight="false" outlineLevel="0" collapsed="false">
      <c r="B594" s="382"/>
      <c r="C594" s="382"/>
      <c r="D594" s="382"/>
      <c r="E594" s="382"/>
      <c r="F594" s="382"/>
      <c r="G594" s="382"/>
      <c r="H594" s="382"/>
      <c r="I594" s="382"/>
      <c r="J594" s="382"/>
      <c r="K594" s="382"/>
      <c r="L594" s="382"/>
      <c r="M594" s="382"/>
    </row>
    <row r="595" customFormat="false" ht="12.75" hidden="false" customHeight="false" outlineLevel="0" collapsed="false">
      <c r="B595" s="382"/>
      <c r="C595" s="382"/>
      <c r="D595" s="382"/>
      <c r="E595" s="382"/>
      <c r="F595" s="382"/>
      <c r="G595" s="382"/>
      <c r="H595" s="382"/>
      <c r="I595" s="382"/>
      <c r="J595" s="382"/>
      <c r="K595" s="382"/>
      <c r="L595" s="382"/>
      <c r="M595" s="382"/>
    </row>
    <row r="596" customFormat="false" ht="12.75" hidden="false" customHeight="false" outlineLevel="0" collapsed="false">
      <c r="B596" s="382"/>
      <c r="C596" s="382"/>
      <c r="D596" s="382"/>
      <c r="E596" s="382"/>
      <c r="F596" s="382"/>
      <c r="G596" s="382"/>
      <c r="H596" s="382"/>
      <c r="I596" s="382"/>
      <c r="J596" s="382"/>
      <c r="K596" s="382"/>
      <c r="L596" s="382"/>
      <c r="M596" s="382"/>
    </row>
    <row r="597" customFormat="false" ht="12.75" hidden="false" customHeight="false" outlineLevel="0" collapsed="false">
      <c r="B597" s="382"/>
      <c r="C597" s="382"/>
      <c r="D597" s="382"/>
      <c r="E597" s="382"/>
      <c r="F597" s="382"/>
      <c r="G597" s="382"/>
      <c r="H597" s="382"/>
      <c r="I597" s="382"/>
      <c r="J597" s="382"/>
      <c r="K597" s="382"/>
      <c r="L597" s="382"/>
      <c r="M597" s="382"/>
    </row>
    <row r="598" customFormat="false" ht="12.75" hidden="false" customHeight="false" outlineLevel="0" collapsed="false">
      <c r="B598" s="382"/>
      <c r="C598" s="382"/>
      <c r="D598" s="382"/>
      <c r="E598" s="382"/>
      <c r="F598" s="382"/>
      <c r="G598" s="382"/>
      <c r="H598" s="382"/>
      <c r="I598" s="382"/>
      <c r="J598" s="382"/>
      <c r="K598" s="382"/>
      <c r="L598" s="382"/>
      <c r="M598" s="382"/>
    </row>
    <row r="599" customFormat="false" ht="12.75" hidden="false" customHeight="false" outlineLevel="0" collapsed="false">
      <c r="B599" s="382"/>
      <c r="C599" s="382"/>
      <c r="D599" s="382"/>
      <c r="E599" s="382"/>
      <c r="F599" s="382"/>
      <c r="G599" s="382"/>
      <c r="H599" s="382"/>
      <c r="I599" s="382"/>
      <c r="J599" s="382"/>
      <c r="K599" s="382"/>
      <c r="L599" s="382"/>
      <c r="M599" s="382"/>
    </row>
    <row r="600" customFormat="false" ht="12.75" hidden="false" customHeight="false" outlineLevel="0" collapsed="false">
      <c r="B600" s="382"/>
      <c r="C600" s="382"/>
      <c r="D600" s="382"/>
      <c r="E600" s="382"/>
      <c r="F600" s="382"/>
      <c r="G600" s="382"/>
      <c r="H600" s="382"/>
      <c r="I600" s="382"/>
      <c r="J600" s="382"/>
      <c r="K600" s="382"/>
      <c r="L600" s="382"/>
      <c r="M600" s="382"/>
    </row>
    <row r="601" customFormat="false" ht="12.75" hidden="false" customHeight="false" outlineLevel="0" collapsed="false">
      <c r="B601" s="382"/>
      <c r="C601" s="382"/>
      <c r="D601" s="382"/>
      <c r="E601" s="382"/>
      <c r="F601" s="382"/>
      <c r="G601" s="382"/>
      <c r="H601" s="382"/>
      <c r="I601" s="382"/>
      <c r="J601" s="382"/>
      <c r="K601" s="382"/>
      <c r="L601" s="382"/>
      <c r="M601" s="382"/>
    </row>
    <row r="602" customFormat="false" ht="12.75" hidden="false" customHeight="false" outlineLevel="0" collapsed="false">
      <c r="B602" s="382"/>
      <c r="C602" s="382"/>
      <c r="D602" s="382"/>
      <c r="E602" s="382"/>
      <c r="F602" s="382"/>
      <c r="G602" s="382"/>
      <c r="H602" s="382"/>
      <c r="I602" s="382"/>
      <c r="J602" s="382"/>
      <c r="K602" s="382"/>
      <c r="L602" s="382"/>
      <c r="M602" s="382"/>
    </row>
    <row r="603" customFormat="false" ht="12.75" hidden="false" customHeight="false" outlineLevel="0" collapsed="false">
      <c r="B603" s="382"/>
      <c r="C603" s="382"/>
      <c r="D603" s="382"/>
      <c r="E603" s="382"/>
      <c r="F603" s="382"/>
      <c r="G603" s="382"/>
      <c r="H603" s="382"/>
      <c r="I603" s="382"/>
      <c r="J603" s="382"/>
      <c r="K603" s="382"/>
      <c r="L603" s="382"/>
      <c r="M603" s="382"/>
    </row>
    <row r="604" customFormat="false" ht="12.75" hidden="false" customHeight="false" outlineLevel="0" collapsed="false">
      <c r="B604" s="382"/>
      <c r="C604" s="382"/>
      <c r="D604" s="382"/>
      <c r="E604" s="382"/>
      <c r="F604" s="382"/>
      <c r="G604" s="382"/>
      <c r="H604" s="382"/>
      <c r="I604" s="382"/>
      <c r="J604" s="382"/>
      <c r="K604" s="382"/>
      <c r="L604" s="382"/>
      <c r="M604" s="382"/>
    </row>
    <row r="605" customFormat="false" ht="12.75" hidden="false" customHeight="false" outlineLevel="0" collapsed="false">
      <c r="B605" s="382"/>
      <c r="C605" s="382"/>
      <c r="D605" s="382"/>
      <c r="E605" s="382"/>
      <c r="F605" s="382"/>
      <c r="G605" s="382"/>
      <c r="H605" s="382"/>
      <c r="I605" s="382"/>
      <c r="J605" s="382"/>
      <c r="K605" s="382"/>
      <c r="L605" s="382"/>
      <c r="M605" s="382"/>
    </row>
    <row r="606" customFormat="false" ht="12.75" hidden="false" customHeight="false" outlineLevel="0" collapsed="false">
      <c r="B606" s="382"/>
      <c r="C606" s="382"/>
      <c r="D606" s="382"/>
      <c r="E606" s="382"/>
      <c r="F606" s="382"/>
      <c r="G606" s="382"/>
      <c r="H606" s="382"/>
      <c r="I606" s="382"/>
      <c r="J606" s="382"/>
      <c r="K606" s="382"/>
      <c r="L606" s="382"/>
      <c r="M606" s="382"/>
    </row>
    <row r="607" customFormat="false" ht="12.75" hidden="false" customHeight="false" outlineLevel="0" collapsed="false">
      <c r="B607" s="382"/>
      <c r="C607" s="382"/>
      <c r="D607" s="382"/>
      <c r="E607" s="382"/>
      <c r="F607" s="382"/>
      <c r="G607" s="382"/>
      <c r="H607" s="382"/>
      <c r="I607" s="382"/>
      <c r="J607" s="382"/>
      <c r="K607" s="382"/>
      <c r="L607" s="382"/>
      <c r="M607" s="382"/>
    </row>
    <row r="608" customFormat="false" ht="12.75" hidden="false" customHeight="false" outlineLevel="0" collapsed="false">
      <c r="B608" s="382"/>
      <c r="C608" s="382"/>
      <c r="D608" s="382"/>
      <c r="E608" s="382"/>
      <c r="F608" s="382"/>
      <c r="G608" s="382"/>
      <c r="H608" s="382"/>
      <c r="I608" s="382"/>
      <c r="J608" s="382"/>
      <c r="K608" s="382"/>
      <c r="L608" s="382"/>
      <c r="M608" s="382"/>
    </row>
    <row r="609" customFormat="false" ht="12.75" hidden="false" customHeight="false" outlineLevel="0" collapsed="false">
      <c r="B609" s="382"/>
      <c r="C609" s="382"/>
      <c r="D609" s="382"/>
      <c r="E609" s="382"/>
      <c r="F609" s="382"/>
      <c r="G609" s="382"/>
      <c r="H609" s="382"/>
      <c r="I609" s="382"/>
      <c r="J609" s="382"/>
      <c r="K609" s="382"/>
      <c r="L609" s="382"/>
      <c r="M609" s="382"/>
    </row>
    <row r="610" customFormat="false" ht="12.75" hidden="false" customHeight="false" outlineLevel="0" collapsed="false">
      <c r="B610" s="382"/>
      <c r="C610" s="382"/>
      <c r="D610" s="382"/>
      <c r="E610" s="382"/>
      <c r="F610" s="382"/>
      <c r="G610" s="382"/>
      <c r="H610" s="382"/>
      <c r="I610" s="382"/>
      <c r="J610" s="382"/>
      <c r="K610" s="382"/>
      <c r="L610" s="382"/>
      <c r="M610" s="382"/>
    </row>
    <row r="611" customFormat="false" ht="12.75" hidden="false" customHeight="false" outlineLevel="0" collapsed="false">
      <c r="B611" s="382"/>
      <c r="C611" s="382"/>
      <c r="D611" s="382"/>
      <c r="E611" s="382"/>
      <c r="F611" s="382"/>
      <c r="G611" s="382"/>
      <c r="H611" s="382"/>
      <c r="I611" s="382"/>
      <c r="J611" s="382"/>
      <c r="K611" s="382"/>
      <c r="L611" s="382"/>
      <c r="M611" s="382"/>
    </row>
    <row r="612" customFormat="false" ht="12.75" hidden="false" customHeight="false" outlineLevel="0" collapsed="false">
      <c r="B612" s="382"/>
      <c r="C612" s="382"/>
      <c r="D612" s="382"/>
      <c r="E612" s="382"/>
      <c r="F612" s="382"/>
      <c r="G612" s="382"/>
      <c r="H612" s="382"/>
      <c r="I612" s="382"/>
      <c r="J612" s="382"/>
      <c r="K612" s="382"/>
      <c r="L612" s="382"/>
      <c r="M612" s="382"/>
    </row>
    <row r="613" customFormat="false" ht="12.75" hidden="false" customHeight="false" outlineLevel="0" collapsed="false">
      <c r="B613" s="382"/>
      <c r="C613" s="382"/>
      <c r="D613" s="382"/>
      <c r="E613" s="382"/>
      <c r="F613" s="382"/>
      <c r="G613" s="382"/>
      <c r="H613" s="382"/>
      <c r="I613" s="382"/>
      <c r="J613" s="382"/>
      <c r="K613" s="382"/>
      <c r="L613" s="382"/>
      <c r="M613" s="382"/>
    </row>
    <row r="614" customFormat="false" ht="12.75" hidden="false" customHeight="false" outlineLevel="0" collapsed="false">
      <c r="B614" s="382"/>
      <c r="C614" s="382"/>
      <c r="D614" s="382"/>
      <c r="E614" s="382"/>
      <c r="F614" s="382"/>
      <c r="G614" s="382"/>
      <c r="H614" s="382"/>
      <c r="I614" s="382"/>
      <c r="J614" s="382"/>
      <c r="K614" s="382"/>
      <c r="L614" s="382"/>
      <c r="M614" s="382"/>
    </row>
    <row r="615" customFormat="false" ht="12.75" hidden="false" customHeight="false" outlineLevel="0" collapsed="false">
      <c r="B615" s="382"/>
      <c r="C615" s="382"/>
      <c r="D615" s="382"/>
      <c r="E615" s="382"/>
      <c r="F615" s="382"/>
      <c r="G615" s="382"/>
      <c r="H615" s="382"/>
      <c r="I615" s="382"/>
      <c r="J615" s="382"/>
      <c r="K615" s="382"/>
      <c r="L615" s="382"/>
      <c r="M615" s="382"/>
    </row>
    <row r="616" customFormat="false" ht="12.75" hidden="false" customHeight="false" outlineLevel="0" collapsed="false">
      <c r="B616" s="382"/>
      <c r="C616" s="382"/>
      <c r="D616" s="382"/>
      <c r="E616" s="382"/>
      <c r="F616" s="382"/>
      <c r="G616" s="382"/>
      <c r="H616" s="382"/>
      <c r="I616" s="382"/>
      <c r="J616" s="382"/>
      <c r="K616" s="382"/>
      <c r="L616" s="382"/>
      <c r="M616" s="382"/>
    </row>
    <row r="617" customFormat="false" ht="12.75" hidden="false" customHeight="false" outlineLevel="0" collapsed="false">
      <c r="B617" s="382"/>
      <c r="C617" s="382"/>
      <c r="D617" s="382"/>
      <c r="E617" s="382"/>
      <c r="F617" s="382"/>
      <c r="G617" s="382"/>
      <c r="H617" s="382"/>
      <c r="I617" s="382"/>
      <c r="J617" s="382"/>
      <c r="K617" s="382"/>
      <c r="L617" s="382"/>
      <c r="M617" s="382"/>
    </row>
    <row r="618" customFormat="false" ht="12.75" hidden="false" customHeight="false" outlineLevel="0" collapsed="false">
      <c r="B618" s="382"/>
      <c r="C618" s="382"/>
      <c r="D618" s="382"/>
      <c r="E618" s="382"/>
      <c r="F618" s="382"/>
      <c r="G618" s="382"/>
      <c r="H618" s="382"/>
      <c r="I618" s="382"/>
      <c r="J618" s="382"/>
      <c r="K618" s="382"/>
      <c r="L618" s="382"/>
      <c r="M618" s="382"/>
    </row>
    <row r="619" customFormat="false" ht="12.75" hidden="false" customHeight="false" outlineLevel="0" collapsed="false">
      <c r="B619" s="382"/>
      <c r="C619" s="382"/>
      <c r="D619" s="382"/>
      <c r="E619" s="382"/>
      <c r="F619" s="382"/>
      <c r="G619" s="382"/>
      <c r="H619" s="382"/>
      <c r="I619" s="382"/>
      <c r="J619" s="382"/>
      <c r="K619" s="382"/>
      <c r="L619" s="382"/>
      <c r="M619" s="382"/>
    </row>
    <row r="620" customFormat="false" ht="12.75" hidden="false" customHeight="false" outlineLevel="0" collapsed="false">
      <c r="B620" s="382"/>
      <c r="C620" s="382"/>
      <c r="D620" s="382"/>
      <c r="E620" s="382"/>
      <c r="F620" s="382"/>
      <c r="G620" s="382"/>
      <c r="H620" s="382"/>
      <c r="I620" s="382"/>
      <c r="J620" s="382"/>
      <c r="K620" s="382"/>
      <c r="L620" s="382"/>
      <c r="M620" s="382"/>
    </row>
    <row r="621" customFormat="false" ht="12.75" hidden="false" customHeight="false" outlineLevel="0" collapsed="false">
      <c r="B621" s="382"/>
      <c r="C621" s="382"/>
      <c r="D621" s="382"/>
      <c r="E621" s="382"/>
      <c r="F621" s="382"/>
      <c r="G621" s="382"/>
      <c r="H621" s="382"/>
      <c r="I621" s="382"/>
      <c r="J621" s="382"/>
      <c r="K621" s="382"/>
      <c r="L621" s="382"/>
      <c r="M621" s="382"/>
    </row>
    <row r="622" customFormat="false" ht="12.75" hidden="false" customHeight="false" outlineLevel="0" collapsed="false">
      <c r="B622" s="382"/>
      <c r="C622" s="382"/>
      <c r="D622" s="382"/>
      <c r="E622" s="382"/>
      <c r="F622" s="382"/>
      <c r="G622" s="382"/>
      <c r="H622" s="382"/>
      <c r="I622" s="382"/>
      <c r="J622" s="382"/>
      <c r="K622" s="382"/>
      <c r="L622" s="382"/>
      <c r="M622" s="382"/>
    </row>
    <row r="623" customFormat="false" ht="12.75" hidden="false" customHeight="false" outlineLevel="0" collapsed="false">
      <c r="B623" s="382"/>
      <c r="C623" s="382"/>
      <c r="D623" s="382"/>
      <c r="E623" s="382"/>
      <c r="F623" s="382"/>
      <c r="G623" s="382"/>
      <c r="H623" s="382"/>
      <c r="I623" s="382"/>
      <c r="J623" s="382"/>
      <c r="K623" s="382"/>
      <c r="L623" s="382"/>
      <c r="M623" s="382"/>
    </row>
    <row r="624" customFormat="false" ht="12.75" hidden="false" customHeight="false" outlineLevel="0" collapsed="false">
      <c r="B624" s="382"/>
      <c r="C624" s="382"/>
      <c r="D624" s="382"/>
      <c r="E624" s="382"/>
      <c r="F624" s="382"/>
      <c r="G624" s="382"/>
      <c r="H624" s="382"/>
      <c r="I624" s="382"/>
      <c r="J624" s="382"/>
      <c r="K624" s="382"/>
      <c r="L624" s="382"/>
      <c r="M624" s="382"/>
    </row>
    <row r="625" customFormat="false" ht="12.75" hidden="false" customHeight="false" outlineLevel="0" collapsed="false">
      <c r="B625" s="382"/>
      <c r="C625" s="382"/>
      <c r="D625" s="382"/>
      <c r="E625" s="382"/>
      <c r="F625" s="382"/>
      <c r="G625" s="382"/>
      <c r="H625" s="382"/>
      <c r="I625" s="382"/>
      <c r="J625" s="382"/>
      <c r="K625" s="382"/>
      <c r="L625" s="382"/>
      <c r="M625" s="382"/>
    </row>
    <row r="626" customFormat="false" ht="12.75" hidden="false" customHeight="false" outlineLevel="0" collapsed="false">
      <c r="B626" s="382"/>
      <c r="C626" s="382"/>
      <c r="D626" s="382"/>
      <c r="E626" s="382"/>
      <c r="F626" s="382"/>
      <c r="G626" s="382"/>
      <c r="H626" s="382"/>
      <c r="I626" s="382"/>
      <c r="J626" s="382"/>
      <c r="K626" s="382"/>
      <c r="L626" s="382"/>
      <c r="M626" s="382"/>
    </row>
    <row r="627" customFormat="false" ht="12.75" hidden="false" customHeight="false" outlineLevel="0" collapsed="false">
      <c r="B627" s="382"/>
      <c r="C627" s="382"/>
      <c r="D627" s="382"/>
      <c r="E627" s="382"/>
      <c r="F627" s="382"/>
      <c r="G627" s="382"/>
      <c r="H627" s="382"/>
      <c r="I627" s="382"/>
      <c r="J627" s="382"/>
      <c r="K627" s="382"/>
      <c r="L627" s="382"/>
      <c r="M627" s="382"/>
    </row>
    <row r="628" customFormat="false" ht="12.75" hidden="false" customHeight="false" outlineLevel="0" collapsed="false">
      <c r="B628" s="382"/>
      <c r="C628" s="382"/>
      <c r="D628" s="382"/>
      <c r="E628" s="382"/>
      <c r="F628" s="382"/>
      <c r="G628" s="382"/>
      <c r="H628" s="382"/>
      <c r="I628" s="382"/>
      <c r="J628" s="382"/>
      <c r="K628" s="382"/>
      <c r="L628" s="382"/>
      <c r="M628" s="382"/>
    </row>
    <row r="629" customFormat="false" ht="12.75" hidden="false" customHeight="false" outlineLevel="0" collapsed="false">
      <c r="B629" s="382"/>
      <c r="C629" s="382"/>
      <c r="D629" s="382"/>
      <c r="E629" s="382"/>
      <c r="F629" s="382"/>
      <c r="G629" s="382"/>
      <c r="H629" s="382"/>
      <c r="I629" s="382"/>
      <c r="J629" s="382"/>
      <c r="K629" s="382"/>
      <c r="L629" s="382"/>
      <c r="M629" s="382"/>
    </row>
    <row r="630" customFormat="false" ht="12.75" hidden="false" customHeight="false" outlineLevel="0" collapsed="false">
      <c r="B630" s="382"/>
      <c r="C630" s="382"/>
      <c r="D630" s="382"/>
      <c r="E630" s="382"/>
      <c r="F630" s="382"/>
      <c r="G630" s="382"/>
      <c r="H630" s="382"/>
      <c r="I630" s="382"/>
      <c r="J630" s="382"/>
      <c r="K630" s="382"/>
      <c r="L630" s="382"/>
      <c r="M630" s="382"/>
    </row>
    <row r="631" customFormat="false" ht="12.75" hidden="false" customHeight="false" outlineLevel="0" collapsed="false">
      <c r="B631" s="382"/>
      <c r="C631" s="382"/>
      <c r="D631" s="382"/>
      <c r="E631" s="382"/>
      <c r="F631" s="382"/>
      <c r="G631" s="382"/>
      <c r="H631" s="382"/>
      <c r="I631" s="382"/>
      <c r="J631" s="382"/>
      <c r="K631" s="382"/>
      <c r="L631" s="382"/>
      <c r="M631" s="382"/>
    </row>
    <row r="632" customFormat="false" ht="12.75" hidden="false" customHeight="false" outlineLevel="0" collapsed="false">
      <c r="B632" s="382"/>
      <c r="C632" s="382"/>
      <c r="D632" s="382"/>
      <c r="E632" s="382"/>
      <c r="F632" s="382"/>
      <c r="G632" s="382"/>
      <c r="H632" s="382"/>
      <c r="I632" s="382"/>
      <c r="J632" s="382"/>
      <c r="K632" s="382"/>
      <c r="L632" s="382"/>
      <c r="M632" s="382"/>
    </row>
    <row r="633" customFormat="false" ht="12.75" hidden="false" customHeight="false" outlineLevel="0" collapsed="false">
      <c r="B633" s="382"/>
      <c r="C633" s="382"/>
      <c r="D633" s="382"/>
      <c r="E633" s="382"/>
      <c r="F633" s="382"/>
      <c r="G633" s="382"/>
      <c r="H633" s="382"/>
      <c r="I633" s="382"/>
      <c r="J633" s="382"/>
      <c r="K633" s="382"/>
      <c r="L633" s="382"/>
      <c r="M633" s="382"/>
    </row>
    <row r="634" customFormat="false" ht="12.75" hidden="false" customHeight="false" outlineLevel="0" collapsed="false">
      <c r="B634" s="382"/>
      <c r="C634" s="382"/>
      <c r="D634" s="382"/>
      <c r="E634" s="382"/>
      <c r="F634" s="382"/>
      <c r="G634" s="382"/>
      <c r="H634" s="382"/>
      <c r="I634" s="382"/>
      <c r="J634" s="382"/>
      <c r="K634" s="382"/>
      <c r="L634" s="382"/>
      <c r="M634" s="382"/>
    </row>
    <row r="635" customFormat="false" ht="12.75" hidden="false" customHeight="false" outlineLevel="0" collapsed="false">
      <c r="B635" s="382"/>
      <c r="C635" s="382"/>
      <c r="D635" s="382"/>
      <c r="E635" s="382"/>
      <c r="F635" s="382"/>
      <c r="G635" s="382"/>
      <c r="H635" s="382"/>
      <c r="I635" s="382"/>
      <c r="J635" s="382"/>
      <c r="K635" s="382"/>
      <c r="L635" s="382"/>
      <c r="M635" s="382"/>
    </row>
    <row r="636" customFormat="false" ht="12.75" hidden="false" customHeight="false" outlineLevel="0" collapsed="false">
      <c r="B636" s="382"/>
      <c r="C636" s="382"/>
      <c r="D636" s="382"/>
      <c r="E636" s="382"/>
      <c r="F636" s="382"/>
      <c r="G636" s="382"/>
      <c r="H636" s="382"/>
      <c r="I636" s="382"/>
      <c r="J636" s="382"/>
      <c r="K636" s="382"/>
      <c r="L636" s="382"/>
      <c r="M636" s="382"/>
    </row>
    <row r="637" customFormat="false" ht="12.75" hidden="false" customHeight="false" outlineLevel="0" collapsed="false">
      <c r="B637" s="382"/>
      <c r="C637" s="382"/>
      <c r="D637" s="382"/>
      <c r="E637" s="382"/>
      <c r="F637" s="382"/>
      <c r="G637" s="382"/>
      <c r="H637" s="382"/>
      <c r="I637" s="382"/>
      <c r="J637" s="382"/>
      <c r="K637" s="382"/>
      <c r="L637" s="382"/>
      <c r="M637" s="382"/>
    </row>
    <row r="638" customFormat="false" ht="12.75" hidden="false" customHeight="false" outlineLevel="0" collapsed="false">
      <c r="B638" s="382"/>
      <c r="C638" s="382"/>
      <c r="D638" s="382"/>
      <c r="E638" s="382"/>
      <c r="F638" s="382"/>
      <c r="G638" s="382"/>
      <c r="H638" s="382"/>
      <c r="I638" s="382"/>
      <c r="J638" s="382"/>
      <c r="K638" s="382"/>
      <c r="L638" s="382"/>
      <c r="M638" s="382"/>
    </row>
    <row r="639" customFormat="false" ht="12.75" hidden="false" customHeight="false" outlineLevel="0" collapsed="false">
      <c r="B639" s="382"/>
      <c r="C639" s="382"/>
      <c r="D639" s="382"/>
      <c r="E639" s="382"/>
      <c r="F639" s="382"/>
      <c r="G639" s="382"/>
      <c r="H639" s="382"/>
      <c r="I639" s="382"/>
      <c r="J639" s="382"/>
      <c r="K639" s="382"/>
      <c r="L639" s="382"/>
      <c r="M639" s="382"/>
    </row>
    <row r="640" customFormat="false" ht="12.75" hidden="false" customHeight="false" outlineLevel="0" collapsed="false">
      <c r="B640" s="382"/>
      <c r="C640" s="382"/>
      <c r="D640" s="382"/>
      <c r="E640" s="382"/>
      <c r="F640" s="382"/>
      <c r="G640" s="382"/>
      <c r="H640" s="382"/>
      <c r="I640" s="382"/>
      <c r="J640" s="382"/>
      <c r="K640" s="382"/>
      <c r="L640" s="382"/>
      <c r="M640" s="382"/>
    </row>
    <row r="641" customFormat="false" ht="12.75" hidden="false" customHeight="false" outlineLevel="0" collapsed="false">
      <c r="B641" s="382"/>
      <c r="C641" s="382"/>
      <c r="D641" s="382"/>
      <c r="E641" s="382"/>
      <c r="F641" s="382"/>
      <c r="G641" s="382"/>
      <c r="H641" s="382"/>
      <c r="I641" s="382"/>
      <c r="J641" s="382"/>
      <c r="K641" s="382"/>
      <c r="L641" s="382"/>
      <c r="M641" s="382"/>
    </row>
    <row r="642" customFormat="false" ht="12.75" hidden="false" customHeight="false" outlineLevel="0" collapsed="false">
      <c r="B642" s="382"/>
      <c r="C642" s="382"/>
      <c r="D642" s="382"/>
      <c r="E642" s="382"/>
      <c r="F642" s="382"/>
      <c r="G642" s="382"/>
      <c r="H642" s="382"/>
      <c r="I642" s="382"/>
      <c r="J642" s="382"/>
      <c r="K642" s="382"/>
      <c r="L642" s="382"/>
      <c r="M642" s="382"/>
    </row>
    <row r="643" customFormat="false" ht="12.75" hidden="false" customHeight="false" outlineLevel="0" collapsed="false">
      <c r="B643" s="382"/>
      <c r="C643" s="382"/>
      <c r="D643" s="382"/>
      <c r="E643" s="382"/>
      <c r="F643" s="382"/>
      <c r="G643" s="382"/>
      <c r="H643" s="382"/>
      <c r="I643" s="382"/>
      <c r="J643" s="382"/>
      <c r="K643" s="382"/>
      <c r="L643" s="382"/>
      <c r="M643" s="382"/>
    </row>
    <row r="644" customFormat="false" ht="12.75" hidden="false" customHeight="false" outlineLevel="0" collapsed="false">
      <c r="B644" s="382"/>
      <c r="C644" s="382"/>
      <c r="D644" s="382"/>
      <c r="E644" s="382"/>
      <c r="F644" s="382"/>
      <c r="G644" s="382"/>
      <c r="H644" s="382"/>
      <c r="I644" s="382"/>
      <c r="J644" s="382"/>
      <c r="K644" s="382"/>
      <c r="L644" s="382"/>
      <c r="M644" s="382"/>
    </row>
    <row r="645" customFormat="false" ht="12.75" hidden="false" customHeight="false" outlineLevel="0" collapsed="false">
      <c r="B645" s="382"/>
      <c r="C645" s="382"/>
      <c r="D645" s="382"/>
      <c r="E645" s="382"/>
      <c r="F645" s="382"/>
      <c r="G645" s="382"/>
      <c r="H645" s="382"/>
      <c r="I645" s="382"/>
      <c r="J645" s="382"/>
      <c r="K645" s="382"/>
      <c r="L645" s="382"/>
      <c r="M645" s="382"/>
    </row>
    <row r="646" customFormat="false" ht="12.75" hidden="false" customHeight="false" outlineLevel="0" collapsed="false">
      <c r="B646" s="382"/>
      <c r="C646" s="382"/>
      <c r="D646" s="382"/>
      <c r="E646" s="382"/>
      <c r="F646" s="382"/>
      <c r="G646" s="382"/>
      <c r="H646" s="382"/>
      <c r="I646" s="382"/>
      <c r="J646" s="382"/>
      <c r="K646" s="382"/>
      <c r="L646" s="382"/>
      <c r="M646" s="382"/>
    </row>
    <row r="647" customFormat="false" ht="12.75" hidden="false" customHeight="false" outlineLevel="0" collapsed="false">
      <c r="B647" s="382"/>
      <c r="C647" s="382"/>
      <c r="D647" s="382"/>
      <c r="E647" s="382"/>
      <c r="F647" s="382"/>
      <c r="G647" s="382"/>
      <c r="H647" s="382"/>
      <c r="I647" s="382"/>
      <c r="J647" s="382"/>
      <c r="K647" s="382"/>
      <c r="L647" s="382"/>
      <c r="M647" s="382"/>
    </row>
    <row r="648" customFormat="false" ht="12.75" hidden="false" customHeight="false" outlineLevel="0" collapsed="false">
      <c r="B648" s="382"/>
      <c r="C648" s="382"/>
      <c r="D648" s="382"/>
      <c r="E648" s="382"/>
      <c r="F648" s="382"/>
      <c r="G648" s="382"/>
      <c r="H648" s="382"/>
      <c r="I648" s="382"/>
      <c r="J648" s="382"/>
      <c r="K648" s="382"/>
      <c r="L648" s="382"/>
      <c r="M648" s="382"/>
    </row>
    <row r="649" customFormat="false" ht="12.75" hidden="false" customHeight="false" outlineLevel="0" collapsed="false">
      <c r="B649" s="382"/>
      <c r="C649" s="382"/>
      <c r="D649" s="382"/>
      <c r="E649" s="382"/>
      <c r="F649" s="382"/>
      <c r="G649" s="382"/>
      <c r="H649" s="382"/>
      <c r="I649" s="382"/>
      <c r="J649" s="382"/>
      <c r="K649" s="382"/>
      <c r="L649" s="382"/>
      <c r="M649" s="382"/>
    </row>
    <row r="650" customFormat="false" ht="12.75" hidden="false" customHeight="false" outlineLevel="0" collapsed="false">
      <c r="B650" s="382"/>
      <c r="C650" s="382"/>
      <c r="D650" s="382"/>
      <c r="E650" s="382"/>
      <c r="F650" s="382"/>
      <c r="G650" s="382"/>
      <c r="H650" s="382"/>
      <c r="I650" s="382"/>
      <c r="J650" s="382"/>
      <c r="K650" s="382"/>
      <c r="L650" s="382"/>
      <c r="M650" s="382"/>
    </row>
    <row r="651" customFormat="false" ht="12.75" hidden="false" customHeight="false" outlineLevel="0" collapsed="false">
      <c r="B651" s="382"/>
      <c r="C651" s="382"/>
      <c r="D651" s="382"/>
      <c r="E651" s="382"/>
      <c r="F651" s="382"/>
      <c r="G651" s="382"/>
      <c r="H651" s="382"/>
      <c r="I651" s="382"/>
      <c r="J651" s="382"/>
      <c r="K651" s="382"/>
      <c r="L651" s="382"/>
      <c r="M651" s="382"/>
    </row>
    <row r="652" customFormat="false" ht="12.75" hidden="false" customHeight="false" outlineLevel="0" collapsed="false">
      <c r="B652" s="382"/>
      <c r="C652" s="382"/>
      <c r="D652" s="382"/>
      <c r="E652" s="382"/>
      <c r="F652" s="382"/>
      <c r="G652" s="382"/>
      <c r="H652" s="382"/>
      <c r="I652" s="382"/>
      <c r="J652" s="382"/>
      <c r="K652" s="382"/>
      <c r="L652" s="382"/>
      <c r="M652" s="382"/>
    </row>
    <row r="653" customFormat="false" ht="12.75" hidden="false" customHeight="false" outlineLevel="0" collapsed="false">
      <c r="B653" s="382"/>
      <c r="C653" s="382"/>
      <c r="D653" s="382"/>
      <c r="E653" s="382"/>
      <c r="F653" s="382"/>
      <c r="G653" s="382"/>
      <c r="H653" s="382"/>
      <c r="I653" s="382"/>
      <c r="J653" s="382"/>
      <c r="K653" s="382"/>
      <c r="L653" s="382"/>
      <c r="M653" s="382"/>
    </row>
    <row r="654" customFormat="false" ht="12.75" hidden="false" customHeight="false" outlineLevel="0" collapsed="false">
      <c r="B654" s="382"/>
      <c r="C654" s="382"/>
      <c r="D654" s="382"/>
      <c r="E654" s="382"/>
      <c r="F654" s="382"/>
      <c r="G654" s="382"/>
      <c r="H654" s="382"/>
      <c r="I654" s="382"/>
      <c r="J654" s="382"/>
      <c r="K654" s="382"/>
      <c r="L654" s="382"/>
      <c r="M654" s="382"/>
    </row>
    <row r="655" customFormat="false" ht="12.75" hidden="false" customHeight="false" outlineLevel="0" collapsed="false">
      <c r="B655" s="382"/>
      <c r="C655" s="382"/>
      <c r="D655" s="382"/>
      <c r="E655" s="382"/>
      <c r="F655" s="382"/>
      <c r="G655" s="382"/>
      <c r="H655" s="382"/>
      <c r="I655" s="382"/>
      <c r="J655" s="382"/>
      <c r="K655" s="382"/>
      <c r="L655" s="382"/>
      <c r="M655" s="382"/>
    </row>
    <row r="656" customFormat="false" ht="12.75" hidden="false" customHeight="false" outlineLevel="0" collapsed="false">
      <c r="B656" s="382"/>
      <c r="C656" s="382"/>
      <c r="D656" s="382"/>
      <c r="E656" s="382"/>
      <c r="F656" s="382"/>
      <c r="G656" s="382"/>
      <c r="H656" s="382"/>
      <c r="I656" s="382"/>
      <c r="J656" s="382"/>
      <c r="K656" s="382"/>
      <c r="L656" s="382"/>
      <c r="M656" s="382"/>
    </row>
    <row r="657" customFormat="false" ht="12.75" hidden="false" customHeight="false" outlineLevel="0" collapsed="false">
      <c r="B657" s="382"/>
      <c r="C657" s="382"/>
      <c r="D657" s="382"/>
      <c r="E657" s="382"/>
      <c r="F657" s="382"/>
      <c r="G657" s="382"/>
      <c r="H657" s="382"/>
      <c r="I657" s="382"/>
      <c r="J657" s="382"/>
      <c r="K657" s="382"/>
      <c r="L657" s="382"/>
      <c r="M657" s="382"/>
    </row>
    <row r="658" customFormat="false" ht="12.75" hidden="false" customHeight="false" outlineLevel="0" collapsed="false">
      <c r="B658" s="382"/>
      <c r="C658" s="382"/>
      <c r="D658" s="382"/>
      <c r="E658" s="382"/>
      <c r="F658" s="382"/>
      <c r="G658" s="382"/>
      <c r="H658" s="382"/>
      <c r="I658" s="382"/>
      <c r="J658" s="382"/>
      <c r="K658" s="382"/>
      <c r="L658" s="382"/>
      <c r="M658" s="382"/>
    </row>
    <row r="659" customFormat="false" ht="12.75" hidden="false" customHeight="false" outlineLevel="0" collapsed="false">
      <c r="B659" s="382"/>
      <c r="C659" s="382"/>
      <c r="D659" s="382"/>
      <c r="E659" s="382"/>
      <c r="F659" s="382"/>
      <c r="G659" s="382"/>
      <c r="H659" s="382"/>
      <c r="I659" s="382"/>
      <c r="J659" s="382"/>
      <c r="K659" s="382"/>
      <c r="L659" s="382"/>
      <c r="M659" s="382"/>
    </row>
    <row r="660" customFormat="false" ht="12.75" hidden="false" customHeight="false" outlineLevel="0" collapsed="false">
      <c r="B660" s="382"/>
      <c r="C660" s="382"/>
      <c r="D660" s="382"/>
      <c r="E660" s="382"/>
      <c r="F660" s="382"/>
      <c r="G660" s="382"/>
      <c r="H660" s="382"/>
      <c r="I660" s="382"/>
      <c r="J660" s="382"/>
      <c r="K660" s="382"/>
      <c r="L660" s="382"/>
      <c r="M660" s="382"/>
    </row>
    <row r="661" customFormat="false" ht="12.75" hidden="false" customHeight="false" outlineLevel="0" collapsed="false">
      <c r="B661" s="382"/>
      <c r="C661" s="382"/>
      <c r="D661" s="382"/>
      <c r="E661" s="382"/>
      <c r="F661" s="382"/>
      <c r="G661" s="382"/>
      <c r="H661" s="382"/>
      <c r="I661" s="382"/>
      <c r="J661" s="382"/>
      <c r="K661" s="382"/>
      <c r="L661" s="382"/>
      <c r="M661" s="382"/>
    </row>
    <row r="662" customFormat="false" ht="12.75" hidden="false" customHeight="false" outlineLevel="0" collapsed="false">
      <c r="B662" s="382"/>
      <c r="C662" s="382"/>
      <c r="D662" s="382"/>
      <c r="E662" s="382"/>
      <c r="F662" s="382"/>
      <c r="G662" s="382"/>
      <c r="H662" s="382"/>
      <c r="I662" s="382"/>
      <c r="J662" s="382"/>
      <c r="K662" s="382"/>
      <c r="L662" s="382"/>
      <c r="M662" s="382"/>
    </row>
    <row r="663" customFormat="false" ht="12.75" hidden="false" customHeight="false" outlineLevel="0" collapsed="false">
      <c r="B663" s="382"/>
      <c r="C663" s="382"/>
      <c r="D663" s="382"/>
      <c r="E663" s="382"/>
      <c r="F663" s="382"/>
      <c r="G663" s="382"/>
      <c r="H663" s="382"/>
      <c r="I663" s="382"/>
      <c r="J663" s="382"/>
      <c r="K663" s="382"/>
      <c r="L663" s="382"/>
      <c r="M663" s="382"/>
    </row>
    <row r="664" customFormat="false" ht="12.75" hidden="false" customHeight="false" outlineLevel="0" collapsed="false">
      <c r="B664" s="382"/>
      <c r="C664" s="382"/>
      <c r="D664" s="382"/>
      <c r="E664" s="382"/>
      <c r="F664" s="382"/>
      <c r="G664" s="382"/>
      <c r="H664" s="382"/>
      <c r="I664" s="382"/>
      <c r="J664" s="382"/>
      <c r="K664" s="382"/>
      <c r="L664" s="382"/>
      <c r="M664" s="382"/>
    </row>
    <row r="665" customFormat="false" ht="12.75" hidden="false" customHeight="false" outlineLevel="0" collapsed="false">
      <c r="B665" s="382"/>
      <c r="C665" s="382"/>
      <c r="D665" s="382"/>
      <c r="E665" s="382"/>
      <c r="F665" s="382"/>
      <c r="G665" s="382"/>
      <c r="H665" s="382"/>
      <c r="I665" s="382"/>
      <c r="J665" s="382"/>
      <c r="K665" s="382"/>
      <c r="L665" s="382"/>
      <c r="M665" s="382"/>
    </row>
    <row r="666" customFormat="false" ht="12.75" hidden="false" customHeight="false" outlineLevel="0" collapsed="false">
      <c r="B666" s="382"/>
      <c r="C666" s="382"/>
      <c r="D666" s="382"/>
      <c r="E666" s="382"/>
      <c r="F666" s="382"/>
      <c r="G666" s="382"/>
      <c r="H666" s="382"/>
      <c r="I666" s="382"/>
      <c r="J666" s="382"/>
      <c r="K666" s="382"/>
      <c r="L666" s="382"/>
      <c r="M666" s="382"/>
    </row>
    <row r="667" customFormat="false" ht="12.75" hidden="false" customHeight="false" outlineLevel="0" collapsed="false">
      <c r="B667" s="382"/>
      <c r="C667" s="382"/>
      <c r="D667" s="382"/>
      <c r="E667" s="382"/>
      <c r="F667" s="382"/>
      <c r="G667" s="382"/>
      <c r="H667" s="382"/>
      <c r="I667" s="382"/>
      <c r="J667" s="382"/>
      <c r="K667" s="382"/>
      <c r="L667" s="382"/>
      <c r="M667" s="382"/>
    </row>
    <row r="668" customFormat="false" ht="12.75" hidden="false" customHeight="false" outlineLevel="0" collapsed="false">
      <c r="B668" s="382"/>
      <c r="C668" s="382"/>
      <c r="D668" s="382"/>
      <c r="E668" s="382"/>
      <c r="F668" s="382"/>
      <c r="G668" s="382"/>
      <c r="H668" s="382"/>
      <c r="I668" s="382"/>
      <c r="J668" s="382"/>
      <c r="K668" s="382"/>
      <c r="L668" s="382"/>
      <c r="M668" s="382"/>
    </row>
    <row r="669" customFormat="false" ht="12.75" hidden="false" customHeight="false" outlineLevel="0" collapsed="false">
      <c r="B669" s="382"/>
      <c r="C669" s="382"/>
      <c r="D669" s="382"/>
      <c r="E669" s="382"/>
      <c r="F669" s="382"/>
      <c r="G669" s="382"/>
      <c r="H669" s="382"/>
      <c r="I669" s="382"/>
      <c r="J669" s="382"/>
      <c r="K669" s="382"/>
      <c r="L669" s="382"/>
      <c r="M669" s="382"/>
    </row>
    <row r="670" customFormat="false" ht="12.75" hidden="false" customHeight="false" outlineLevel="0" collapsed="false">
      <c r="B670" s="382"/>
      <c r="C670" s="382"/>
      <c r="D670" s="382"/>
      <c r="E670" s="382"/>
      <c r="F670" s="382"/>
      <c r="G670" s="382"/>
      <c r="H670" s="382"/>
      <c r="I670" s="382"/>
      <c r="J670" s="382"/>
      <c r="K670" s="382"/>
      <c r="L670" s="382"/>
      <c r="M670" s="382"/>
    </row>
    <row r="671" customFormat="false" ht="12.75" hidden="false" customHeight="false" outlineLevel="0" collapsed="false">
      <c r="B671" s="382"/>
      <c r="C671" s="382"/>
      <c r="D671" s="382"/>
      <c r="E671" s="382"/>
      <c r="F671" s="382"/>
      <c r="G671" s="382"/>
      <c r="H671" s="382"/>
      <c r="I671" s="382"/>
      <c r="J671" s="382"/>
      <c r="K671" s="382"/>
      <c r="L671" s="382"/>
      <c r="M671" s="382"/>
    </row>
    <row r="672" customFormat="false" ht="12.75" hidden="false" customHeight="false" outlineLevel="0" collapsed="false">
      <c r="B672" s="382"/>
      <c r="C672" s="382"/>
      <c r="D672" s="382"/>
      <c r="E672" s="382"/>
      <c r="F672" s="382"/>
      <c r="G672" s="382"/>
      <c r="H672" s="382"/>
      <c r="I672" s="382"/>
      <c r="J672" s="382"/>
      <c r="K672" s="382"/>
      <c r="L672" s="382"/>
      <c r="M672" s="382"/>
    </row>
    <row r="673" customFormat="false" ht="12.75" hidden="false" customHeight="false" outlineLevel="0" collapsed="false">
      <c r="B673" s="382"/>
      <c r="C673" s="382"/>
      <c r="D673" s="382"/>
      <c r="E673" s="382"/>
      <c r="F673" s="382"/>
      <c r="G673" s="382"/>
      <c r="H673" s="382"/>
      <c r="I673" s="382"/>
      <c r="J673" s="382"/>
      <c r="K673" s="382"/>
      <c r="L673" s="382"/>
      <c r="M673" s="382"/>
    </row>
    <row r="674" customFormat="false" ht="12.75" hidden="false" customHeight="false" outlineLevel="0" collapsed="false">
      <c r="B674" s="382"/>
      <c r="C674" s="382"/>
      <c r="D674" s="382"/>
      <c r="E674" s="382"/>
      <c r="F674" s="382"/>
      <c r="G674" s="382"/>
      <c r="H674" s="382"/>
      <c r="I674" s="382"/>
      <c r="J674" s="382"/>
      <c r="K674" s="382"/>
      <c r="L674" s="382"/>
      <c r="M674" s="382"/>
    </row>
    <row r="675" customFormat="false" ht="12.75" hidden="false" customHeight="false" outlineLevel="0" collapsed="false">
      <c r="B675" s="382"/>
      <c r="C675" s="382"/>
      <c r="D675" s="382"/>
      <c r="E675" s="382"/>
      <c r="F675" s="382"/>
      <c r="G675" s="382"/>
      <c r="H675" s="382"/>
      <c r="I675" s="382"/>
      <c r="J675" s="382"/>
      <c r="K675" s="382"/>
      <c r="L675" s="382"/>
      <c r="M675" s="382"/>
    </row>
    <row r="676" customFormat="false" ht="12.75" hidden="false" customHeight="false" outlineLevel="0" collapsed="false">
      <c r="B676" s="382"/>
      <c r="C676" s="382"/>
      <c r="D676" s="382"/>
      <c r="E676" s="382"/>
      <c r="F676" s="382"/>
      <c r="G676" s="382"/>
      <c r="H676" s="382"/>
      <c r="I676" s="382"/>
      <c r="J676" s="382"/>
      <c r="K676" s="382"/>
      <c r="L676" s="382"/>
      <c r="M676" s="382"/>
    </row>
    <row r="677" customFormat="false" ht="12.75" hidden="false" customHeight="false" outlineLevel="0" collapsed="false">
      <c r="B677" s="382"/>
      <c r="C677" s="382"/>
      <c r="D677" s="382"/>
      <c r="E677" s="382"/>
      <c r="F677" s="382"/>
      <c r="G677" s="382"/>
      <c r="H677" s="382"/>
      <c r="I677" s="382"/>
      <c r="J677" s="382"/>
      <c r="K677" s="382"/>
      <c r="L677" s="382"/>
      <c r="M677" s="382"/>
    </row>
    <row r="678" customFormat="false" ht="12.75" hidden="false" customHeight="false" outlineLevel="0" collapsed="false">
      <c r="B678" s="382"/>
      <c r="C678" s="382"/>
      <c r="D678" s="382"/>
      <c r="E678" s="382"/>
      <c r="F678" s="382"/>
      <c r="G678" s="382"/>
      <c r="H678" s="382"/>
      <c r="I678" s="382"/>
      <c r="J678" s="382"/>
      <c r="K678" s="382"/>
      <c r="L678" s="382"/>
      <c r="M678" s="382"/>
    </row>
    <row r="679" customFormat="false" ht="12.75" hidden="false" customHeight="false" outlineLevel="0" collapsed="false">
      <c r="B679" s="382"/>
      <c r="C679" s="382"/>
      <c r="D679" s="382"/>
      <c r="E679" s="382"/>
      <c r="F679" s="382"/>
      <c r="G679" s="382"/>
      <c r="H679" s="382"/>
      <c r="I679" s="382"/>
      <c r="J679" s="382"/>
      <c r="K679" s="382"/>
      <c r="L679" s="382"/>
      <c r="M679" s="382"/>
    </row>
    <row r="680" customFormat="false" ht="12.75" hidden="false" customHeight="false" outlineLevel="0" collapsed="false">
      <c r="B680" s="382"/>
      <c r="C680" s="382"/>
      <c r="D680" s="382"/>
      <c r="E680" s="382"/>
      <c r="F680" s="382"/>
      <c r="G680" s="382"/>
      <c r="H680" s="382"/>
      <c r="I680" s="382"/>
      <c r="J680" s="382"/>
      <c r="K680" s="382"/>
      <c r="L680" s="382"/>
      <c r="M680" s="382"/>
    </row>
    <row r="681" customFormat="false" ht="12.75" hidden="false" customHeight="false" outlineLevel="0" collapsed="false">
      <c r="B681" s="382"/>
      <c r="C681" s="382"/>
      <c r="D681" s="382"/>
      <c r="E681" s="382"/>
      <c r="F681" s="382"/>
      <c r="G681" s="382"/>
      <c r="H681" s="382"/>
      <c r="I681" s="382"/>
      <c r="J681" s="382"/>
      <c r="K681" s="382"/>
      <c r="L681" s="382"/>
      <c r="M681" s="382"/>
    </row>
    <row r="682" customFormat="false" ht="12.75" hidden="false" customHeight="false" outlineLevel="0" collapsed="false">
      <c r="B682" s="382"/>
      <c r="C682" s="382"/>
      <c r="D682" s="382"/>
      <c r="E682" s="382"/>
      <c r="F682" s="382"/>
      <c r="G682" s="382"/>
      <c r="H682" s="382"/>
      <c r="I682" s="382"/>
      <c r="J682" s="382"/>
      <c r="K682" s="382"/>
      <c r="L682" s="382"/>
      <c r="M682" s="382"/>
    </row>
    <row r="683" customFormat="false" ht="12.75" hidden="false" customHeight="false" outlineLevel="0" collapsed="false">
      <c r="B683" s="382"/>
      <c r="C683" s="382"/>
      <c r="D683" s="382"/>
      <c r="E683" s="382"/>
      <c r="F683" s="382"/>
      <c r="G683" s="382"/>
      <c r="H683" s="382"/>
      <c r="I683" s="382"/>
      <c r="J683" s="382"/>
      <c r="K683" s="382"/>
      <c r="L683" s="382"/>
      <c r="M683" s="382"/>
    </row>
    <row r="684" customFormat="false" ht="12.75" hidden="false" customHeight="false" outlineLevel="0" collapsed="false">
      <c r="B684" s="382"/>
      <c r="C684" s="382"/>
      <c r="D684" s="382"/>
      <c r="E684" s="382"/>
      <c r="F684" s="382"/>
      <c r="G684" s="382"/>
      <c r="H684" s="382"/>
      <c r="I684" s="382"/>
      <c r="J684" s="382"/>
      <c r="K684" s="382"/>
      <c r="L684" s="382"/>
      <c r="M684" s="382"/>
    </row>
    <row r="685" customFormat="false" ht="12.75" hidden="false" customHeight="false" outlineLevel="0" collapsed="false">
      <c r="B685" s="382"/>
      <c r="C685" s="382"/>
      <c r="D685" s="382"/>
      <c r="E685" s="382"/>
      <c r="F685" s="382"/>
      <c r="G685" s="382"/>
      <c r="H685" s="382"/>
      <c r="I685" s="382"/>
      <c r="J685" s="382"/>
      <c r="K685" s="382"/>
      <c r="L685" s="382"/>
      <c r="M685" s="382"/>
    </row>
    <row r="686" customFormat="false" ht="12.75" hidden="false" customHeight="false" outlineLevel="0" collapsed="false">
      <c r="B686" s="382"/>
      <c r="C686" s="382"/>
      <c r="D686" s="382"/>
      <c r="E686" s="382"/>
      <c r="F686" s="382"/>
      <c r="G686" s="382"/>
      <c r="H686" s="382"/>
      <c r="I686" s="382"/>
      <c r="J686" s="382"/>
      <c r="K686" s="382"/>
      <c r="L686" s="382"/>
      <c r="M686" s="382"/>
    </row>
    <row r="687" customFormat="false" ht="12.75" hidden="false" customHeight="false" outlineLevel="0" collapsed="false">
      <c r="B687" s="382"/>
      <c r="C687" s="382"/>
      <c r="D687" s="382"/>
      <c r="E687" s="382"/>
      <c r="F687" s="382"/>
      <c r="G687" s="382"/>
      <c r="H687" s="382"/>
      <c r="I687" s="382"/>
      <c r="J687" s="382"/>
      <c r="K687" s="382"/>
      <c r="L687" s="382"/>
      <c r="M687" s="382"/>
    </row>
    <row r="688" customFormat="false" ht="12.75" hidden="false" customHeight="false" outlineLevel="0" collapsed="false">
      <c r="B688" s="382"/>
      <c r="C688" s="382"/>
      <c r="D688" s="382"/>
      <c r="E688" s="382"/>
      <c r="F688" s="382"/>
      <c r="G688" s="382"/>
      <c r="H688" s="382"/>
      <c r="I688" s="382"/>
      <c r="J688" s="382"/>
      <c r="K688" s="382"/>
      <c r="L688" s="382"/>
      <c r="M688" s="382"/>
    </row>
    <row r="689" customFormat="false" ht="12.75" hidden="false" customHeight="false" outlineLevel="0" collapsed="false">
      <c r="B689" s="382"/>
      <c r="C689" s="382"/>
      <c r="D689" s="382"/>
      <c r="E689" s="382"/>
      <c r="F689" s="382"/>
      <c r="G689" s="382"/>
      <c r="H689" s="382"/>
      <c r="I689" s="382"/>
      <c r="J689" s="382"/>
      <c r="K689" s="382"/>
      <c r="L689" s="382"/>
      <c r="M689" s="382"/>
    </row>
    <row r="690" customFormat="false" ht="12.75" hidden="false" customHeight="false" outlineLevel="0" collapsed="false">
      <c r="B690" s="382"/>
      <c r="C690" s="382"/>
      <c r="D690" s="382"/>
      <c r="E690" s="382"/>
      <c r="F690" s="382"/>
      <c r="G690" s="382"/>
      <c r="H690" s="382"/>
      <c r="I690" s="382"/>
      <c r="J690" s="382"/>
      <c r="K690" s="382"/>
      <c r="L690" s="382"/>
      <c r="M690" s="382"/>
    </row>
    <row r="691" customFormat="false" ht="12.75" hidden="false" customHeight="false" outlineLevel="0" collapsed="false">
      <c r="B691" s="382"/>
      <c r="C691" s="382"/>
      <c r="D691" s="382"/>
      <c r="E691" s="382"/>
      <c r="F691" s="382"/>
      <c r="G691" s="382"/>
      <c r="H691" s="382"/>
      <c r="I691" s="382"/>
      <c r="J691" s="382"/>
      <c r="K691" s="382"/>
      <c r="L691" s="382"/>
      <c r="M691" s="382"/>
    </row>
    <row r="692" customFormat="false" ht="12.75" hidden="false" customHeight="false" outlineLevel="0" collapsed="false">
      <c r="B692" s="382"/>
      <c r="C692" s="382"/>
      <c r="D692" s="382"/>
      <c r="E692" s="382"/>
      <c r="F692" s="382"/>
      <c r="G692" s="382"/>
      <c r="H692" s="382"/>
      <c r="I692" s="382"/>
      <c r="J692" s="382"/>
      <c r="K692" s="382"/>
      <c r="L692" s="382"/>
      <c r="M692" s="382"/>
    </row>
    <row r="693" customFormat="false" ht="12.75" hidden="false" customHeight="false" outlineLevel="0" collapsed="false">
      <c r="B693" s="382"/>
      <c r="C693" s="382"/>
      <c r="D693" s="382"/>
      <c r="E693" s="382"/>
      <c r="F693" s="382"/>
      <c r="G693" s="382"/>
      <c r="H693" s="382"/>
      <c r="I693" s="382"/>
      <c r="J693" s="382"/>
      <c r="K693" s="382"/>
      <c r="L693" s="382"/>
      <c r="M693" s="382"/>
    </row>
    <row r="694" customFormat="false" ht="12.75" hidden="false" customHeight="false" outlineLevel="0" collapsed="false">
      <c r="B694" s="382"/>
      <c r="C694" s="382"/>
      <c r="D694" s="382"/>
      <c r="E694" s="382"/>
      <c r="F694" s="382"/>
      <c r="G694" s="382"/>
      <c r="H694" s="382"/>
      <c r="I694" s="382"/>
      <c r="J694" s="382"/>
      <c r="K694" s="382"/>
      <c r="L694" s="382"/>
      <c r="M694" s="382"/>
    </row>
    <row r="695" customFormat="false" ht="12.75" hidden="false" customHeight="false" outlineLevel="0" collapsed="false">
      <c r="B695" s="382"/>
      <c r="C695" s="382"/>
      <c r="D695" s="382"/>
      <c r="E695" s="382"/>
      <c r="F695" s="382"/>
      <c r="G695" s="382"/>
      <c r="H695" s="382"/>
      <c r="I695" s="382"/>
      <c r="J695" s="382"/>
      <c r="K695" s="382"/>
      <c r="L695" s="382"/>
      <c r="M695" s="382"/>
    </row>
    <row r="696" customFormat="false" ht="12.75" hidden="false" customHeight="false" outlineLevel="0" collapsed="false">
      <c r="B696" s="382"/>
      <c r="C696" s="382"/>
      <c r="D696" s="382"/>
      <c r="E696" s="382"/>
      <c r="F696" s="382"/>
      <c r="G696" s="382"/>
      <c r="H696" s="382"/>
      <c r="I696" s="382"/>
      <c r="J696" s="382"/>
      <c r="K696" s="382"/>
      <c r="L696" s="382"/>
      <c r="M696" s="382"/>
    </row>
    <row r="697" customFormat="false" ht="12.75" hidden="false" customHeight="false" outlineLevel="0" collapsed="false">
      <c r="B697" s="382"/>
      <c r="C697" s="382"/>
      <c r="D697" s="382"/>
      <c r="E697" s="382"/>
      <c r="F697" s="382"/>
      <c r="G697" s="382"/>
      <c r="H697" s="382"/>
      <c r="I697" s="382"/>
      <c r="J697" s="382"/>
      <c r="K697" s="382"/>
      <c r="L697" s="382"/>
      <c r="M697" s="382"/>
    </row>
    <row r="698" customFormat="false" ht="12.75" hidden="false" customHeight="false" outlineLevel="0" collapsed="false">
      <c r="B698" s="382"/>
      <c r="C698" s="382"/>
      <c r="D698" s="382"/>
      <c r="E698" s="382"/>
      <c r="F698" s="382"/>
      <c r="G698" s="382"/>
      <c r="H698" s="382"/>
      <c r="I698" s="382"/>
      <c r="J698" s="382"/>
      <c r="K698" s="382"/>
      <c r="L698" s="382"/>
      <c r="M698" s="382"/>
    </row>
    <row r="699" customFormat="false" ht="12.75" hidden="false" customHeight="false" outlineLevel="0" collapsed="false">
      <c r="B699" s="382"/>
      <c r="C699" s="382"/>
      <c r="D699" s="382"/>
      <c r="E699" s="382"/>
      <c r="F699" s="382"/>
      <c r="G699" s="382"/>
      <c r="H699" s="382"/>
      <c r="I699" s="382"/>
      <c r="J699" s="382"/>
      <c r="K699" s="382"/>
      <c r="L699" s="382"/>
      <c r="M699" s="382"/>
    </row>
    <row r="700" customFormat="false" ht="12.75" hidden="false" customHeight="false" outlineLevel="0" collapsed="false">
      <c r="B700" s="382"/>
      <c r="C700" s="382"/>
      <c r="D700" s="382"/>
      <c r="E700" s="382"/>
      <c r="F700" s="382"/>
      <c r="G700" s="382"/>
      <c r="H700" s="382"/>
      <c r="I700" s="382"/>
      <c r="J700" s="382"/>
      <c r="K700" s="382"/>
      <c r="L700" s="382"/>
      <c r="M700" s="382"/>
    </row>
    <row r="701" customFormat="false" ht="12.75" hidden="false" customHeight="false" outlineLevel="0" collapsed="false">
      <c r="B701" s="382"/>
      <c r="C701" s="382"/>
      <c r="D701" s="382"/>
      <c r="E701" s="382"/>
      <c r="F701" s="382"/>
      <c r="G701" s="382"/>
      <c r="H701" s="382"/>
      <c r="I701" s="382"/>
      <c r="J701" s="382"/>
      <c r="K701" s="382"/>
      <c r="L701" s="382"/>
      <c r="M701" s="382"/>
    </row>
    <row r="702" customFormat="false" ht="12.75" hidden="false" customHeight="false" outlineLevel="0" collapsed="false">
      <c r="B702" s="382"/>
      <c r="C702" s="382"/>
      <c r="D702" s="382"/>
      <c r="E702" s="382"/>
      <c r="F702" s="382"/>
      <c r="G702" s="382"/>
      <c r="H702" s="382"/>
      <c r="I702" s="382"/>
      <c r="J702" s="382"/>
      <c r="K702" s="382"/>
      <c r="L702" s="382"/>
      <c r="M702" s="382"/>
    </row>
    <row r="703" customFormat="false" ht="12.75" hidden="false" customHeight="false" outlineLevel="0" collapsed="false">
      <c r="B703" s="382"/>
      <c r="C703" s="382"/>
      <c r="D703" s="382"/>
      <c r="E703" s="382"/>
      <c r="F703" s="382"/>
      <c r="G703" s="382"/>
      <c r="H703" s="382"/>
      <c r="I703" s="382"/>
      <c r="J703" s="382"/>
      <c r="K703" s="382"/>
      <c r="L703" s="382"/>
      <c r="M703" s="382"/>
    </row>
    <row r="704" customFormat="false" ht="12.75" hidden="false" customHeight="false" outlineLevel="0" collapsed="false">
      <c r="B704" s="382"/>
      <c r="C704" s="382"/>
      <c r="D704" s="382"/>
      <c r="E704" s="382"/>
      <c r="F704" s="382"/>
      <c r="G704" s="382"/>
      <c r="H704" s="382"/>
      <c r="I704" s="382"/>
      <c r="J704" s="382"/>
      <c r="K704" s="382"/>
      <c r="L704" s="382"/>
      <c r="M704" s="382"/>
    </row>
    <row r="705" customFormat="false" ht="12.75" hidden="false" customHeight="false" outlineLevel="0" collapsed="false">
      <c r="B705" s="382"/>
      <c r="C705" s="382"/>
      <c r="D705" s="382"/>
      <c r="E705" s="382"/>
      <c r="F705" s="382"/>
      <c r="G705" s="382"/>
      <c r="H705" s="382"/>
      <c r="I705" s="382"/>
      <c r="J705" s="382"/>
      <c r="K705" s="382"/>
      <c r="L705" s="382"/>
      <c r="M705" s="382"/>
    </row>
    <row r="706" customFormat="false" ht="12.75" hidden="false" customHeight="false" outlineLevel="0" collapsed="false">
      <c r="B706" s="382"/>
      <c r="C706" s="382"/>
      <c r="D706" s="382"/>
      <c r="E706" s="382"/>
      <c r="F706" s="382"/>
      <c r="G706" s="382"/>
      <c r="H706" s="382"/>
      <c r="I706" s="382"/>
      <c r="J706" s="382"/>
      <c r="K706" s="382"/>
      <c r="L706" s="382"/>
      <c r="M706" s="382"/>
    </row>
    <row r="707" customFormat="false" ht="12.75" hidden="false" customHeight="false" outlineLevel="0" collapsed="false">
      <c r="B707" s="382"/>
      <c r="C707" s="382"/>
      <c r="D707" s="382"/>
      <c r="E707" s="382"/>
      <c r="F707" s="382"/>
      <c r="G707" s="382"/>
      <c r="H707" s="382"/>
      <c r="I707" s="382"/>
      <c r="J707" s="382"/>
      <c r="K707" s="382"/>
      <c r="L707" s="382"/>
      <c r="M707" s="382"/>
    </row>
    <row r="708" customFormat="false" ht="12.75" hidden="false" customHeight="false" outlineLevel="0" collapsed="false">
      <c r="B708" s="382"/>
      <c r="C708" s="382"/>
      <c r="D708" s="382"/>
      <c r="E708" s="382"/>
      <c r="F708" s="382"/>
      <c r="G708" s="382"/>
      <c r="H708" s="382"/>
      <c r="I708" s="382"/>
      <c r="J708" s="382"/>
      <c r="K708" s="382"/>
      <c r="L708" s="382"/>
      <c r="M708" s="382"/>
    </row>
    <row r="709" customFormat="false" ht="12.75" hidden="false" customHeight="false" outlineLevel="0" collapsed="false">
      <c r="B709" s="382"/>
      <c r="C709" s="382"/>
      <c r="D709" s="382"/>
      <c r="E709" s="382"/>
      <c r="F709" s="382"/>
      <c r="G709" s="382"/>
      <c r="H709" s="382"/>
      <c r="I709" s="382"/>
      <c r="J709" s="382"/>
      <c r="K709" s="382"/>
      <c r="L709" s="382"/>
      <c r="M709" s="382"/>
    </row>
    <row r="710" customFormat="false" ht="12.75" hidden="false" customHeight="false" outlineLevel="0" collapsed="false">
      <c r="B710" s="382"/>
      <c r="C710" s="382"/>
      <c r="D710" s="382"/>
      <c r="E710" s="382"/>
      <c r="F710" s="382"/>
      <c r="G710" s="382"/>
      <c r="H710" s="382"/>
      <c r="I710" s="382"/>
      <c r="J710" s="382"/>
      <c r="K710" s="382"/>
      <c r="L710" s="382"/>
      <c r="M710" s="382"/>
    </row>
    <row r="711" customFormat="false" ht="12.75" hidden="false" customHeight="false" outlineLevel="0" collapsed="false">
      <c r="B711" s="382"/>
      <c r="C711" s="382"/>
      <c r="D711" s="382"/>
      <c r="E711" s="382"/>
      <c r="F711" s="382"/>
      <c r="G711" s="382"/>
      <c r="H711" s="382"/>
      <c r="I711" s="382"/>
      <c r="J711" s="382"/>
      <c r="K711" s="382"/>
      <c r="L711" s="382"/>
      <c r="M711" s="382"/>
    </row>
    <row r="712" customFormat="false" ht="12.75" hidden="false" customHeight="false" outlineLevel="0" collapsed="false">
      <c r="B712" s="382"/>
      <c r="C712" s="382"/>
      <c r="D712" s="382"/>
      <c r="E712" s="382"/>
      <c r="F712" s="382"/>
      <c r="G712" s="382"/>
      <c r="H712" s="382"/>
      <c r="I712" s="382"/>
      <c r="J712" s="382"/>
      <c r="K712" s="382"/>
      <c r="L712" s="382"/>
      <c r="M712" s="382"/>
    </row>
    <row r="713" customFormat="false" ht="12.75" hidden="false" customHeight="false" outlineLevel="0" collapsed="false">
      <c r="B713" s="382"/>
      <c r="C713" s="382"/>
      <c r="D713" s="382"/>
      <c r="E713" s="382"/>
      <c r="F713" s="382"/>
      <c r="G713" s="382"/>
      <c r="H713" s="382"/>
      <c r="I713" s="382"/>
      <c r="J713" s="382"/>
      <c r="K713" s="382"/>
      <c r="L713" s="382"/>
      <c r="M713" s="382"/>
    </row>
    <row r="714" customFormat="false" ht="12.75" hidden="false" customHeight="false" outlineLevel="0" collapsed="false">
      <c r="B714" s="382"/>
      <c r="C714" s="382"/>
      <c r="D714" s="382"/>
      <c r="E714" s="382"/>
      <c r="F714" s="382"/>
      <c r="G714" s="382"/>
      <c r="H714" s="382"/>
      <c r="I714" s="382"/>
      <c r="J714" s="382"/>
      <c r="K714" s="382"/>
      <c r="L714" s="382"/>
      <c r="M714" s="382"/>
    </row>
    <row r="715" customFormat="false" ht="12.75" hidden="false" customHeight="false" outlineLevel="0" collapsed="false">
      <c r="B715" s="382"/>
      <c r="C715" s="382"/>
      <c r="D715" s="382"/>
      <c r="E715" s="382"/>
      <c r="F715" s="382"/>
      <c r="G715" s="382"/>
      <c r="H715" s="382"/>
      <c r="I715" s="382"/>
      <c r="J715" s="382"/>
      <c r="K715" s="382"/>
      <c r="L715" s="382"/>
      <c r="M715" s="382"/>
    </row>
    <row r="716" customFormat="false" ht="12.75" hidden="false" customHeight="false" outlineLevel="0" collapsed="false">
      <c r="B716" s="382"/>
      <c r="C716" s="382"/>
      <c r="D716" s="382"/>
      <c r="E716" s="382"/>
      <c r="F716" s="382"/>
      <c r="G716" s="382"/>
      <c r="H716" s="382"/>
      <c r="I716" s="382"/>
      <c r="J716" s="382"/>
      <c r="K716" s="382"/>
      <c r="L716" s="382"/>
      <c r="M716" s="382"/>
    </row>
    <row r="717" customFormat="false" ht="12.75" hidden="false" customHeight="false" outlineLevel="0" collapsed="false">
      <c r="B717" s="382"/>
      <c r="C717" s="382"/>
      <c r="D717" s="382"/>
      <c r="E717" s="382"/>
      <c r="F717" s="382"/>
      <c r="G717" s="382"/>
      <c r="H717" s="382"/>
      <c r="I717" s="382"/>
      <c r="J717" s="382"/>
      <c r="K717" s="382"/>
      <c r="L717" s="382"/>
      <c r="M717" s="382"/>
    </row>
    <row r="718" customFormat="false" ht="12.75" hidden="false" customHeight="false" outlineLevel="0" collapsed="false">
      <c r="B718" s="382"/>
      <c r="C718" s="382"/>
      <c r="D718" s="382"/>
      <c r="E718" s="382"/>
      <c r="F718" s="382"/>
      <c r="G718" s="382"/>
      <c r="H718" s="382"/>
      <c r="I718" s="382"/>
      <c r="J718" s="382"/>
      <c r="K718" s="382"/>
      <c r="L718" s="382"/>
      <c r="M718" s="382"/>
    </row>
    <row r="719" customFormat="false" ht="12.75" hidden="false" customHeight="false" outlineLevel="0" collapsed="false">
      <c r="B719" s="382"/>
      <c r="C719" s="382"/>
      <c r="D719" s="382"/>
      <c r="E719" s="382"/>
      <c r="F719" s="382"/>
      <c r="G719" s="382"/>
      <c r="H719" s="382"/>
      <c r="I719" s="382"/>
      <c r="J719" s="382"/>
      <c r="K719" s="382"/>
      <c r="L719" s="382"/>
      <c r="M719" s="382"/>
    </row>
    <row r="720" customFormat="false" ht="12.75" hidden="false" customHeight="false" outlineLevel="0" collapsed="false">
      <c r="B720" s="382"/>
      <c r="C720" s="382"/>
      <c r="D720" s="382"/>
      <c r="E720" s="382"/>
      <c r="F720" s="382"/>
      <c r="G720" s="382"/>
      <c r="H720" s="382"/>
      <c r="I720" s="382"/>
      <c r="J720" s="382"/>
      <c r="K720" s="382"/>
      <c r="L720" s="382"/>
      <c r="M720" s="382"/>
    </row>
    <row r="721" customFormat="false" ht="12.75" hidden="false" customHeight="false" outlineLevel="0" collapsed="false">
      <c r="B721" s="382"/>
      <c r="C721" s="382"/>
      <c r="D721" s="382"/>
      <c r="E721" s="382"/>
      <c r="F721" s="382"/>
      <c r="G721" s="382"/>
      <c r="H721" s="382"/>
      <c r="I721" s="382"/>
      <c r="J721" s="382"/>
      <c r="K721" s="382"/>
      <c r="L721" s="382"/>
      <c r="M721" s="382"/>
    </row>
    <row r="722" customFormat="false" ht="12.75" hidden="false" customHeight="false" outlineLevel="0" collapsed="false">
      <c r="B722" s="382"/>
      <c r="C722" s="382"/>
      <c r="D722" s="382"/>
      <c r="E722" s="382"/>
      <c r="F722" s="382"/>
      <c r="G722" s="382"/>
      <c r="H722" s="382"/>
      <c r="I722" s="382"/>
      <c r="J722" s="382"/>
      <c r="K722" s="382"/>
      <c r="L722" s="382"/>
      <c r="M722" s="382"/>
    </row>
    <row r="723" customFormat="false" ht="12.75" hidden="false" customHeight="false" outlineLevel="0" collapsed="false">
      <c r="B723" s="382"/>
      <c r="C723" s="382"/>
      <c r="D723" s="382"/>
      <c r="E723" s="382"/>
      <c r="F723" s="382"/>
      <c r="G723" s="382"/>
      <c r="H723" s="382"/>
      <c r="I723" s="382"/>
      <c r="J723" s="382"/>
      <c r="K723" s="382"/>
      <c r="L723" s="382"/>
      <c r="M723" s="382"/>
    </row>
    <row r="724" customFormat="false" ht="12.75" hidden="false" customHeight="false" outlineLevel="0" collapsed="false">
      <c r="B724" s="382"/>
      <c r="C724" s="382"/>
      <c r="D724" s="382"/>
      <c r="E724" s="382"/>
      <c r="F724" s="382"/>
      <c r="G724" s="382"/>
      <c r="H724" s="382"/>
      <c r="I724" s="382"/>
      <c r="J724" s="382"/>
      <c r="K724" s="382"/>
      <c r="L724" s="382"/>
      <c r="M724" s="382"/>
    </row>
    <row r="725" customFormat="false" ht="12.75" hidden="false" customHeight="false" outlineLevel="0" collapsed="false">
      <c r="B725" s="382"/>
      <c r="C725" s="382"/>
      <c r="D725" s="382"/>
      <c r="E725" s="382"/>
      <c r="F725" s="382"/>
      <c r="G725" s="382"/>
      <c r="H725" s="382"/>
      <c r="I725" s="382"/>
      <c r="J725" s="382"/>
      <c r="K725" s="382"/>
      <c r="L725" s="382"/>
      <c r="M725" s="382"/>
    </row>
    <row r="726" customFormat="false" ht="12.75" hidden="false" customHeight="false" outlineLevel="0" collapsed="false">
      <c r="B726" s="382"/>
      <c r="C726" s="382"/>
      <c r="D726" s="382"/>
      <c r="E726" s="382"/>
      <c r="F726" s="382"/>
      <c r="G726" s="382"/>
      <c r="H726" s="382"/>
      <c r="I726" s="382"/>
      <c r="J726" s="382"/>
      <c r="K726" s="382"/>
      <c r="L726" s="382"/>
      <c r="M726" s="382"/>
    </row>
    <row r="727" customFormat="false" ht="12.75" hidden="false" customHeight="false" outlineLevel="0" collapsed="false">
      <c r="B727" s="382"/>
      <c r="C727" s="382"/>
      <c r="D727" s="382"/>
      <c r="E727" s="382"/>
      <c r="F727" s="382"/>
      <c r="G727" s="382"/>
      <c r="H727" s="382"/>
      <c r="I727" s="382"/>
      <c r="J727" s="382"/>
      <c r="K727" s="382"/>
      <c r="L727" s="382"/>
      <c r="M727" s="382"/>
    </row>
    <row r="728" customFormat="false" ht="12.75" hidden="false" customHeight="false" outlineLevel="0" collapsed="false">
      <c r="B728" s="382"/>
      <c r="C728" s="382"/>
      <c r="D728" s="382"/>
      <c r="E728" s="382"/>
      <c r="F728" s="382"/>
      <c r="G728" s="382"/>
      <c r="H728" s="382"/>
      <c r="I728" s="382"/>
      <c r="J728" s="382"/>
      <c r="K728" s="382"/>
      <c r="L728" s="382"/>
      <c r="M728" s="382"/>
    </row>
    <row r="729" customFormat="false" ht="12.75" hidden="false" customHeight="false" outlineLevel="0" collapsed="false">
      <c r="B729" s="382"/>
      <c r="C729" s="382"/>
      <c r="D729" s="382"/>
      <c r="E729" s="382"/>
      <c r="F729" s="382"/>
      <c r="G729" s="382"/>
      <c r="H729" s="382"/>
      <c r="I729" s="382"/>
      <c r="J729" s="382"/>
      <c r="K729" s="382"/>
      <c r="L729" s="382"/>
      <c r="M729" s="382"/>
    </row>
    <row r="730" customFormat="false" ht="12.75" hidden="false" customHeight="false" outlineLevel="0" collapsed="false">
      <c r="B730" s="382"/>
      <c r="C730" s="382"/>
      <c r="D730" s="382"/>
      <c r="E730" s="382"/>
      <c r="F730" s="382"/>
      <c r="G730" s="382"/>
      <c r="H730" s="382"/>
      <c r="I730" s="382"/>
      <c r="J730" s="382"/>
      <c r="K730" s="382"/>
      <c r="L730" s="382"/>
      <c r="M730" s="382"/>
    </row>
    <row r="731" customFormat="false" ht="12.75" hidden="false" customHeight="false" outlineLevel="0" collapsed="false">
      <c r="B731" s="382"/>
      <c r="C731" s="382"/>
      <c r="D731" s="382"/>
      <c r="E731" s="382"/>
      <c r="F731" s="382"/>
      <c r="G731" s="382"/>
      <c r="H731" s="382"/>
      <c r="I731" s="382"/>
      <c r="J731" s="382"/>
      <c r="K731" s="382"/>
      <c r="L731" s="382"/>
      <c r="M731" s="382"/>
    </row>
    <row r="732" customFormat="false" ht="12.75" hidden="false" customHeight="false" outlineLevel="0" collapsed="false">
      <c r="B732" s="382"/>
      <c r="C732" s="382"/>
      <c r="D732" s="382"/>
      <c r="E732" s="382"/>
      <c r="F732" s="382"/>
      <c r="G732" s="382"/>
      <c r="H732" s="382"/>
      <c r="I732" s="382"/>
      <c r="J732" s="382"/>
      <c r="K732" s="382"/>
      <c r="L732" s="382"/>
      <c r="M732" s="382"/>
    </row>
    <row r="733" customFormat="false" ht="12.75" hidden="false" customHeight="false" outlineLevel="0" collapsed="false">
      <c r="B733" s="382"/>
      <c r="C733" s="382"/>
      <c r="D733" s="382"/>
      <c r="E733" s="382"/>
      <c r="F733" s="382"/>
      <c r="G733" s="382"/>
      <c r="H733" s="382"/>
      <c r="I733" s="382"/>
      <c r="J733" s="382"/>
      <c r="K733" s="382"/>
      <c r="L733" s="382"/>
      <c r="M733" s="382"/>
    </row>
    <row r="734" customFormat="false" ht="12.75" hidden="false" customHeight="false" outlineLevel="0" collapsed="false">
      <c r="B734" s="382"/>
      <c r="C734" s="382"/>
      <c r="D734" s="382"/>
      <c r="E734" s="382"/>
      <c r="F734" s="382"/>
      <c r="G734" s="382"/>
      <c r="H734" s="382"/>
      <c r="I734" s="382"/>
      <c r="J734" s="382"/>
      <c r="K734" s="382"/>
      <c r="L734" s="382"/>
      <c r="M734" s="382"/>
    </row>
    <row r="735" customFormat="false" ht="12.75" hidden="false" customHeight="false" outlineLevel="0" collapsed="false">
      <c r="B735" s="382"/>
      <c r="C735" s="382"/>
      <c r="D735" s="382"/>
      <c r="E735" s="382"/>
      <c r="F735" s="382"/>
      <c r="G735" s="382"/>
      <c r="H735" s="382"/>
      <c r="I735" s="382"/>
      <c r="J735" s="382"/>
      <c r="K735" s="382"/>
      <c r="L735" s="382"/>
      <c r="M735" s="382"/>
    </row>
    <row r="736" customFormat="false" ht="12.75" hidden="false" customHeight="false" outlineLevel="0" collapsed="false">
      <c r="B736" s="382"/>
      <c r="C736" s="382"/>
      <c r="D736" s="382"/>
      <c r="E736" s="382"/>
      <c r="F736" s="382"/>
      <c r="G736" s="382"/>
      <c r="H736" s="382"/>
      <c r="I736" s="382"/>
      <c r="J736" s="382"/>
      <c r="K736" s="382"/>
      <c r="L736" s="382"/>
      <c r="M736" s="382"/>
    </row>
    <row r="737" customFormat="false" ht="12.75" hidden="false" customHeight="false" outlineLevel="0" collapsed="false">
      <c r="B737" s="382"/>
      <c r="C737" s="382"/>
      <c r="D737" s="382"/>
      <c r="E737" s="382"/>
      <c r="F737" s="382"/>
      <c r="G737" s="382"/>
      <c r="H737" s="382"/>
      <c r="I737" s="382"/>
      <c r="J737" s="382"/>
      <c r="K737" s="382"/>
      <c r="L737" s="382"/>
      <c r="M737" s="382"/>
    </row>
    <row r="738" customFormat="false" ht="12.75" hidden="false" customHeight="false" outlineLevel="0" collapsed="false">
      <c r="B738" s="382"/>
      <c r="C738" s="382"/>
      <c r="D738" s="382"/>
      <c r="E738" s="382"/>
      <c r="F738" s="382"/>
      <c r="G738" s="382"/>
      <c r="H738" s="382"/>
      <c r="I738" s="382"/>
      <c r="J738" s="382"/>
      <c r="K738" s="382"/>
      <c r="L738" s="382"/>
      <c r="M738" s="382"/>
    </row>
    <row r="739" customFormat="false" ht="12.75" hidden="false" customHeight="false" outlineLevel="0" collapsed="false">
      <c r="B739" s="382"/>
      <c r="C739" s="382"/>
      <c r="D739" s="382"/>
      <c r="E739" s="382"/>
      <c r="F739" s="382"/>
      <c r="G739" s="382"/>
      <c r="H739" s="382"/>
      <c r="I739" s="382"/>
      <c r="J739" s="382"/>
      <c r="K739" s="382"/>
      <c r="L739" s="382"/>
      <c r="M739" s="382"/>
    </row>
    <row r="740" customFormat="false" ht="12.75" hidden="false" customHeight="false" outlineLevel="0" collapsed="false">
      <c r="B740" s="382"/>
      <c r="C740" s="382"/>
      <c r="D740" s="382"/>
      <c r="E740" s="382"/>
      <c r="F740" s="382"/>
      <c r="G740" s="382"/>
      <c r="H740" s="382"/>
      <c r="I740" s="382"/>
      <c r="J740" s="382"/>
      <c r="K740" s="382"/>
      <c r="L740" s="382"/>
      <c r="M740" s="382"/>
    </row>
    <row r="741" customFormat="false" ht="12.75" hidden="false" customHeight="false" outlineLevel="0" collapsed="false">
      <c r="B741" s="382"/>
      <c r="C741" s="382"/>
      <c r="D741" s="382"/>
      <c r="E741" s="382"/>
      <c r="F741" s="382"/>
      <c r="G741" s="382"/>
      <c r="H741" s="382"/>
      <c r="I741" s="382"/>
      <c r="J741" s="382"/>
      <c r="K741" s="382"/>
      <c r="L741" s="382"/>
      <c r="M741" s="382"/>
    </row>
    <row r="742" customFormat="false" ht="12.75" hidden="false" customHeight="false" outlineLevel="0" collapsed="false">
      <c r="B742" s="382"/>
      <c r="C742" s="382"/>
      <c r="D742" s="382"/>
      <c r="E742" s="382"/>
      <c r="F742" s="382"/>
      <c r="G742" s="382"/>
      <c r="H742" s="382"/>
      <c r="I742" s="382"/>
      <c r="J742" s="382"/>
      <c r="K742" s="382"/>
      <c r="L742" s="382"/>
      <c r="M742" s="382"/>
    </row>
    <row r="743" customFormat="false" ht="12.75" hidden="false" customHeight="false" outlineLevel="0" collapsed="false">
      <c r="B743" s="382"/>
      <c r="C743" s="382"/>
      <c r="D743" s="382"/>
      <c r="E743" s="382"/>
      <c r="F743" s="382"/>
      <c r="G743" s="382"/>
      <c r="H743" s="382"/>
      <c r="I743" s="382"/>
      <c r="J743" s="382"/>
      <c r="K743" s="382"/>
      <c r="L743" s="382"/>
      <c r="M743" s="382"/>
    </row>
    <row r="744" customFormat="false" ht="12.75" hidden="false" customHeight="false" outlineLevel="0" collapsed="false">
      <c r="B744" s="382"/>
      <c r="C744" s="382"/>
      <c r="D744" s="382"/>
      <c r="E744" s="382"/>
      <c r="F744" s="382"/>
      <c r="G744" s="382"/>
      <c r="H744" s="382"/>
      <c r="I744" s="382"/>
      <c r="J744" s="382"/>
      <c r="K744" s="382"/>
      <c r="L744" s="382"/>
      <c r="M744" s="382"/>
    </row>
    <row r="745" customFormat="false" ht="12.75" hidden="false" customHeight="false" outlineLevel="0" collapsed="false">
      <c r="B745" s="382"/>
      <c r="C745" s="382"/>
      <c r="D745" s="382"/>
      <c r="E745" s="382"/>
      <c r="F745" s="382"/>
      <c r="G745" s="382"/>
      <c r="H745" s="382"/>
      <c r="I745" s="382"/>
      <c r="J745" s="382"/>
      <c r="K745" s="382"/>
      <c r="L745" s="382"/>
      <c r="M745" s="382"/>
    </row>
    <row r="746" customFormat="false" ht="12.75" hidden="false" customHeight="false" outlineLevel="0" collapsed="false">
      <c r="B746" s="382"/>
      <c r="C746" s="382"/>
      <c r="D746" s="382"/>
      <c r="E746" s="382"/>
      <c r="F746" s="382"/>
      <c r="G746" s="382"/>
      <c r="H746" s="382"/>
      <c r="I746" s="382"/>
      <c r="J746" s="382"/>
      <c r="K746" s="382"/>
      <c r="L746" s="382"/>
      <c r="M746" s="382"/>
    </row>
    <row r="747" customFormat="false" ht="12.75" hidden="false" customHeight="false" outlineLevel="0" collapsed="false">
      <c r="B747" s="382"/>
      <c r="C747" s="382"/>
      <c r="D747" s="382"/>
      <c r="E747" s="382"/>
      <c r="F747" s="382"/>
      <c r="G747" s="382"/>
      <c r="H747" s="382"/>
      <c r="I747" s="382"/>
      <c r="J747" s="382"/>
      <c r="K747" s="382"/>
      <c r="L747" s="382"/>
      <c r="M747" s="382"/>
    </row>
    <row r="748" customFormat="false" ht="12.75" hidden="false" customHeight="false" outlineLevel="0" collapsed="false">
      <c r="B748" s="382"/>
      <c r="C748" s="382"/>
      <c r="D748" s="382"/>
      <c r="E748" s="382"/>
      <c r="F748" s="382"/>
      <c r="G748" s="382"/>
      <c r="H748" s="382"/>
      <c r="I748" s="382"/>
      <c r="J748" s="382"/>
      <c r="K748" s="382"/>
      <c r="L748" s="382"/>
      <c r="M748" s="382"/>
    </row>
    <row r="749" customFormat="false" ht="12.75" hidden="false" customHeight="false" outlineLevel="0" collapsed="false">
      <c r="B749" s="382"/>
      <c r="C749" s="382"/>
      <c r="D749" s="382"/>
      <c r="E749" s="382"/>
      <c r="F749" s="382"/>
      <c r="G749" s="382"/>
      <c r="H749" s="382"/>
      <c r="I749" s="382"/>
      <c r="J749" s="382"/>
      <c r="K749" s="382"/>
      <c r="L749" s="382"/>
      <c r="M749" s="382"/>
    </row>
    <row r="750" customFormat="false" ht="12.75" hidden="false" customHeight="false" outlineLevel="0" collapsed="false">
      <c r="B750" s="382"/>
      <c r="C750" s="382"/>
      <c r="D750" s="382"/>
      <c r="E750" s="382"/>
      <c r="F750" s="382"/>
      <c r="G750" s="382"/>
      <c r="H750" s="382"/>
      <c r="I750" s="382"/>
      <c r="J750" s="382"/>
      <c r="K750" s="382"/>
      <c r="L750" s="382"/>
      <c r="M750" s="382"/>
    </row>
    <row r="751" customFormat="false" ht="12.75" hidden="false" customHeight="false" outlineLevel="0" collapsed="false">
      <c r="B751" s="382"/>
      <c r="C751" s="382"/>
      <c r="D751" s="382"/>
      <c r="E751" s="382"/>
      <c r="F751" s="382"/>
      <c r="G751" s="382"/>
      <c r="H751" s="382"/>
      <c r="I751" s="382"/>
      <c r="J751" s="382"/>
      <c r="K751" s="382"/>
      <c r="L751" s="382"/>
      <c r="M751" s="382"/>
    </row>
    <row r="752" customFormat="false" ht="12.75" hidden="false" customHeight="false" outlineLevel="0" collapsed="false">
      <c r="B752" s="382"/>
      <c r="C752" s="382"/>
      <c r="D752" s="382"/>
      <c r="E752" s="382"/>
      <c r="F752" s="382"/>
      <c r="G752" s="382"/>
      <c r="H752" s="382"/>
      <c r="I752" s="382"/>
      <c r="J752" s="382"/>
      <c r="K752" s="382"/>
      <c r="L752" s="382"/>
      <c r="M752" s="382"/>
    </row>
    <row r="753" customFormat="false" ht="12.75" hidden="false" customHeight="false" outlineLevel="0" collapsed="false">
      <c r="B753" s="382"/>
      <c r="C753" s="382"/>
      <c r="D753" s="382"/>
      <c r="E753" s="382"/>
      <c r="F753" s="382"/>
      <c r="G753" s="382"/>
      <c r="H753" s="382"/>
      <c r="I753" s="382"/>
      <c r="J753" s="382"/>
      <c r="K753" s="382"/>
      <c r="L753" s="382"/>
      <c r="M753" s="382"/>
    </row>
    <row r="754" customFormat="false" ht="12.75" hidden="false" customHeight="false" outlineLevel="0" collapsed="false">
      <c r="B754" s="382"/>
      <c r="C754" s="382"/>
      <c r="D754" s="382"/>
      <c r="E754" s="382"/>
      <c r="F754" s="382"/>
      <c r="G754" s="382"/>
      <c r="H754" s="382"/>
      <c r="I754" s="382"/>
      <c r="J754" s="382"/>
      <c r="K754" s="382"/>
      <c r="L754" s="382"/>
      <c r="M754" s="382"/>
    </row>
    <row r="755" customFormat="false" ht="12.75" hidden="false" customHeight="false" outlineLevel="0" collapsed="false">
      <c r="B755" s="382"/>
      <c r="C755" s="382"/>
      <c r="D755" s="382"/>
      <c r="E755" s="382"/>
      <c r="F755" s="382"/>
      <c r="G755" s="382"/>
      <c r="H755" s="382"/>
      <c r="I755" s="382"/>
      <c r="J755" s="382"/>
      <c r="K755" s="382"/>
      <c r="L755" s="382"/>
      <c r="M755" s="382"/>
    </row>
    <row r="756" customFormat="false" ht="12.75" hidden="false" customHeight="false" outlineLevel="0" collapsed="false">
      <c r="B756" s="382"/>
      <c r="C756" s="382"/>
      <c r="D756" s="382"/>
      <c r="E756" s="382"/>
      <c r="F756" s="382"/>
      <c r="G756" s="382"/>
      <c r="H756" s="382"/>
      <c r="I756" s="382"/>
      <c r="J756" s="382"/>
      <c r="K756" s="382"/>
      <c r="L756" s="382"/>
      <c r="M756" s="382"/>
    </row>
    <row r="757" customFormat="false" ht="12.75" hidden="false" customHeight="false" outlineLevel="0" collapsed="false">
      <c r="B757" s="382"/>
      <c r="C757" s="382"/>
      <c r="D757" s="382"/>
      <c r="E757" s="382"/>
      <c r="F757" s="382"/>
      <c r="G757" s="382"/>
      <c r="H757" s="382"/>
      <c r="I757" s="382"/>
      <c r="J757" s="382"/>
      <c r="K757" s="382"/>
      <c r="L757" s="382"/>
      <c r="M757" s="382"/>
    </row>
    <row r="758" customFormat="false" ht="12.75" hidden="false" customHeight="false" outlineLevel="0" collapsed="false">
      <c r="B758" s="382"/>
      <c r="C758" s="382"/>
      <c r="D758" s="382"/>
      <c r="E758" s="382"/>
      <c r="F758" s="382"/>
      <c r="G758" s="382"/>
      <c r="H758" s="382"/>
      <c r="I758" s="382"/>
      <c r="J758" s="382"/>
      <c r="K758" s="382"/>
      <c r="L758" s="382"/>
      <c r="M758" s="382"/>
    </row>
    <row r="759" customFormat="false" ht="12.75" hidden="false" customHeight="false" outlineLevel="0" collapsed="false">
      <c r="B759" s="382"/>
      <c r="C759" s="382"/>
      <c r="D759" s="382"/>
      <c r="E759" s="382"/>
      <c r="F759" s="382"/>
      <c r="G759" s="382"/>
      <c r="H759" s="382"/>
      <c r="I759" s="382"/>
      <c r="J759" s="382"/>
      <c r="K759" s="382"/>
      <c r="L759" s="382"/>
      <c r="M759" s="382"/>
    </row>
    <row r="760" customFormat="false" ht="12.75" hidden="false" customHeight="false" outlineLevel="0" collapsed="false">
      <c r="B760" s="382"/>
      <c r="C760" s="382"/>
      <c r="D760" s="382"/>
      <c r="E760" s="382"/>
      <c r="F760" s="382"/>
      <c r="G760" s="382"/>
      <c r="H760" s="382"/>
      <c r="I760" s="382"/>
      <c r="J760" s="382"/>
      <c r="K760" s="382"/>
      <c r="L760" s="382"/>
      <c r="M760" s="382"/>
    </row>
    <row r="761" customFormat="false" ht="12.75" hidden="false" customHeight="false" outlineLevel="0" collapsed="false">
      <c r="B761" s="382"/>
      <c r="C761" s="382"/>
      <c r="D761" s="382"/>
      <c r="E761" s="382"/>
      <c r="F761" s="382"/>
      <c r="G761" s="382"/>
      <c r="H761" s="382"/>
      <c r="I761" s="382"/>
      <c r="J761" s="382"/>
      <c r="K761" s="382"/>
      <c r="L761" s="382"/>
      <c r="M761" s="382"/>
    </row>
    <row r="762" customFormat="false" ht="12.75" hidden="false" customHeight="false" outlineLevel="0" collapsed="false">
      <c r="B762" s="382"/>
      <c r="C762" s="382"/>
      <c r="D762" s="382"/>
      <c r="E762" s="382"/>
      <c r="F762" s="382"/>
      <c r="G762" s="382"/>
      <c r="H762" s="382"/>
      <c r="I762" s="382"/>
      <c r="J762" s="382"/>
      <c r="K762" s="382"/>
      <c r="L762" s="382"/>
      <c r="M762" s="382"/>
    </row>
    <row r="763" customFormat="false" ht="12.75" hidden="false" customHeight="false" outlineLevel="0" collapsed="false">
      <c r="B763" s="382"/>
      <c r="C763" s="382"/>
      <c r="D763" s="382"/>
      <c r="E763" s="382"/>
      <c r="F763" s="382"/>
      <c r="G763" s="382"/>
      <c r="H763" s="382"/>
      <c r="I763" s="382"/>
      <c r="J763" s="382"/>
      <c r="K763" s="382"/>
      <c r="L763" s="382"/>
      <c r="M763" s="382"/>
    </row>
    <row r="764" customFormat="false" ht="12.75" hidden="false" customHeight="false" outlineLevel="0" collapsed="false">
      <c r="B764" s="382"/>
      <c r="C764" s="382"/>
      <c r="D764" s="382"/>
      <c r="E764" s="382"/>
      <c r="F764" s="382"/>
      <c r="G764" s="382"/>
      <c r="H764" s="382"/>
      <c r="I764" s="382"/>
      <c r="J764" s="382"/>
      <c r="K764" s="382"/>
      <c r="L764" s="382"/>
      <c r="M764" s="382"/>
    </row>
    <row r="765" customFormat="false" ht="12.75" hidden="false" customHeight="false" outlineLevel="0" collapsed="false">
      <c r="B765" s="382"/>
      <c r="C765" s="382"/>
      <c r="D765" s="382"/>
      <c r="E765" s="382"/>
      <c r="F765" s="382"/>
      <c r="G765" s="382"/>
      <c r="H765" s="382"/>
      <c r="I765" s="382"/>
      <c r="J765" s="382"/>
      <c r="K765" s="382"/>
      <c r="L765" s="382"/>
      <c r="M765" s="382"/>
    </row>
    <row r="766" customFormat="false" ht="12.75" hidden="false" customHeight="false" outlineLevel="0" collapsed="false">
      <c r="B766" s="382"/>
      <c r="C766" s="382"/>
      <c r="D766" s="382"/>
      <c r="E766" s="382"/>
      <c r="F766" s="382"/>
      <c r="G766" s="382"/>
      <c r="H766" s="382"/>
      <c r="I766" s="382"/>
      <c r="J766" s="382"/>
      <c r="K766" s="382"/>
      <c r="L766" s="382"/>
      <c r="M766" s="382"/>
    </row>
    <row r="767" customFormat="false" ht="12.75" hidden="false" customHeight="false" outlineLevel="0" collapsed="false">
      <c r="B767" s="382"/>
      <c r="C767" s="382"/>
      <c r="D767" s="382"/>
      <c r="E767" s="382"/>
      <c r="F767" s="382"/>
      <c r="G767" s="382"/>
      <c r="H767" s="382"/>
      <c r="I767" s="382"/>
      <c r="J767" s="382"/>
      <c r="K767" s="382"/>
      <c r="L767" s="382"/>
      <c r="M767" s="382"/>
    </row>
    <row r="768" customFormat="false" ht="12.75" hidden="false" customHeight="false" outlineLevel="0" collapsed="false">
      <c r="B768" s="382"/>
      <c r="C768" s="382"/>
      <c r="D768" s="382"/>
      <c r="E768" s="382"/>
      <c r="F768" s="382"/>
      <c r="G768" s="382"/>
      <c r="H768" s="382"/>
      <c r="I768" s="382"/>
      <c r="J768" s="382"/>
      <c r="K768" s="382"/>
      <c r="L768" s="382"/>
      <c r="M768" s="382"/>
    </row>
    <row r="769" customFormat="false" ht="12.75" hidden="false" customHeight="false" outlineLevel="0" collapsed="false">
      <c r="B769" s="382"/>
      <c r="C769" s="382"/>
      <c r="D769" s="382"/>
      <c r="E769" s="382"/>
      <c r="F769" s="382"/>
      <c r="G769" s="382"/>
      <c r="H769" s="382"/>
      <c r="I769" s="382"/>
      <c r="J769" s="382"/>
      <c r="K769" s="382"/>
      <c r="L769" s="382"/>
      <c r="M769" s="382"/>
    </row>
    <row r="770" customFormat="false" ht="12.75" hidden="false" customHeight="false" outlineLevel="0" collapsed="false">
      <c r="B770" s="382"/>
      <c r="C770" s="382"/>
      <c r="D770" s="382"/>
      <c r="E770" s="382"/>
      <c r="F770" s="382"/>
      <c r="G770" s="382"/>
      <c r="H770" s="382"/>
      <c r="I770" s="382"/>
      <c r="J770" s="382"/>
      <c r="K770" s="382"/>
      <c r="L770" s="382"/>
      <c r="M770" s="382"/>
    </row>
    <row r="771" customFormat="false" ht="12.75" hidden="false" customHeight="false" outlineLevel="0" collapsed="false">
      <c r="B771" s="382"/>
      <c r="C771" s="382"/>
      <c r="D771" s="382"/>
      <c r="E771" s="382"/>
      <c r="F771" s="382"/>
      <c r="G771" s="382"/>
      <c r="H771" s="382"/>
      <c r="I771" s="382"/>
      <c r="J771" s="382"/>
      <c r="K771" s="382"/>
      <c r="L771" s="382"/>
      <c r="M771" s="382"/>
    </row>
    <row r="772" customFormat="false" ht="12.75" hidden="false" customHeight="false" outlineLevel="0" collapsed="false">
      <c r="B772" s="382"/>
      <c r="C772" s="382"/>
      <c r="D772" s="382"/>
      <c r="E772" s="382"/>
      <c r="F772" s="382"/>
      <c r="G772" s="382"/>
      <c r="H772" s="382"/>
      <c r="I772" s="382"/>
      <c r="J772" s="382"/>
      <c r="K772" s="382"/>
      <c r="L772" s="382"/>
      <c r="M772" s="382"/>
    </row>
    <row r="773" customFormat="false" ht="12.75" hidden="false" customHeight="false" outlineLevel="0" collapsed="false">
      <c r="B773" s="382"/>
      <c r="C773" s="382"/>
      <c r="D773" s="382"/>
      <c r="E773" s="382"/>
      <c r="F773" s="382"/>
      <c r="G773" s="382"/>
      <c r="H773" s="382"/>
      <c r="I773" s="382"/>
      <c r="J773" s="382"/>
      <c r="K773" s="382"/>
      <c r="L773" s="382"/>
      <c r="M773" s="382"/>
    </row>
    <row r="774" customFormat="false" ht="12.75" hidden="false" customHeight="false" outlineLevel="0" collapsed="false">
      <c r="B774" s="382"/>
      <c r="C774" s="382"/>
      <c r="D774" s="382"/>
      <c r="E774" s="382"/>
      <c r="F774" s="382"/>
      <c r="G774" s="382"/>
      <c r="H774" s="382"/>
      <c r="I774" s="382"/>
      <c r="J774" s="382"/>
      <c r="K774" s="382"/>
      <c r="L774" s="382"/>
      <c r="M774" s="382"/>
    </row>
    <row r="775" customFormat="false" ht="12.75" hidden="false" customHeight="false" outlineLevel="0" collapsed="false">
      <c r="B775" s="382"/>
      <c r="C775" s="382"/>
      <c r="D775" s="382"/>
      <c r="E775" s="382"/>
      <c r="F775" s="382"/>
      <c r="G775" s="382"/>
      <c r="H775" s="382"/>
      <c r="I775" s="382"/>
      <c r="J775" s="382"/>
      <c r="K775" s="382"/>
      <c r="L775" s="382"/>
      <c r="M775" s="382"/>
    </row>
    <row r="776" customFormat="false" ht="12.75" hidden="false" customHeight="false" outlineLevel="0" collapsed="false">
      <c r="B776" s="382"/>
      <c r="C776" s="382"/>
      <c r="D776" s="382"/>
      <c r="E776" s="382"/>
      <c r="F776" s="382"/>
      <c r="G776" s="382"/>
      <c r="H776" s="382"/>
      <c r="I776" s="382"/>
      <c r="J776" s="382"/>
      <c r="K776" s="382"/>
      <c r="L776" s="382"/>
      <c r="M776" s="382"/>
    </row>
    <row r="777" customFormat="false" ht="12.75" hidden="false" customHeight="false" outlineLevel="0" collapsed="false">
      <c r="B777" s="382"/>
      <c r="C777" s="382"/>
      <c r="D777" s="382"/>
      <c r="E777" s="382"/>
      <c r="F777" s="382"/>
      <c r="G777" s="382"/>
      <c r="H777" s="382"/>
      <c r="I777" s="382"/>
      <c r="J777" s="382"/>
      <c r="K777" s="382"/>
      <c r="L777" s="382"/>
      <c r="M777" s="382"/>
    </row>
    <row r="778" customFormat="false" ht="12.75" hidden="false" customHeight="false" outlineLevel="0" collapsed="false">
      <c r="B778" s="382"/>
      <c r="C778" s="382"/>
      <c r="D778" s="382"/>
      <c r="E778" s="382"/>
      <c r="F778" s="382"/>
      <c r="G778" s="382"/>
      <c r="H778" s="382"/>
      <c r="I778" s="382"/>
      <c r="J778" s="382"/>
      <c r="K778" s="382"/>
      <c r="L778" s="382"/>
      <c r="M778" s="382"/>
    </row>
    <row r="779" customFormat="false" ht="12.75" hidden="false" customHeight="false" outlineLevel="0" collapsed="false">
      <c r="B779" s="382"/>
      <c r="C779" s="382"/>
      <c r="D779" s="382"/>
      <c r="E779" s="382"/>
      <c r="F779" s="382"/>
      <c r="G779" s="382"/>
      <c r="H779" s="382"/>
      <c r="I779" s="382"/>
      <c r="J779" s="382"/>
      <c r="K779" s="382"/>
      <c r="L779" s="382"/>
      <c r="M779" s="382"/>
    </row>
    <row r="780" customFormat="false" ht="12.75" hidden="false" customHeight="false" outlineLevel="0" collapsed="false">
      <c r="B780" s="382"/>
      <c r="C780" s="382"/>
      <c r="D780" s="382"/>
      <c r="E780" s="382"/>
      <c r="F780" s="382"/>
      <c r="G780" s="382"/>
      <c r="H780" s="382"/>
      <c r="I780" s="382"/>
      <c r="J780" s="382"/>
      <c r="K780" s="382"/>
      <c r="L780" s="382"/>
      <c r="M780" s="382"/>
    </row>
    <row r="781" customFormat="false" ht="12.75" hidden="false" customHeight="false" outlineLevel="0" collapsed="false">
      <c r="B781" s="382"/>
      <c r="C781" s="382"/>
      <c r="D781" s="382"/>
      <c r="E781" s="382"/>
      <c r="F781" s="382"/>
      <c r="G781" s="382"/>
      <c r="H781" s="382"/>
      <c r="I781" s="382"/>
      <c r="J781" s="382"/>
      <c r="K781" s="382"/>
      <c r="L781" s="382"/>
      <c r="M781" s="382"/>
    </row>
    <row r="782" customFormat="false" ht="12.75" hidden="false" customHeight="false" outlineLevel="0" collapsed="false">
      <c r="B782" s="382"/>
      <c r="C782" s="382"/>
      <c r="D782" s="382"/>
      <c r="E782" s="382"/>
      <c r="F782" s="382"/>
      <c r="G782" s="382"/>
      <c r="H782" s="382"/>
      <c r="I782" s="382"/>
      <c r="J782" s="382"/>
      <c r="K782" s="382"/>
      <c r="L782" s="382"/>
      <c r="M782" s="382"/>
    </row>
    <row r="783" customFormat="false" ht="12.75" hidden="false" customHeight="false" outlineLevel="0" collapsed="false">
      <c r="B783" s="382"/>
      <c r="C783" s="382"/>
      <c r="D783" s="382"/>
      <c r="E783" s="382"/>
      <c r="F783" s="382"/>
      <c r="G783" s="382"/>
      <c r="H783" s="382"/>
      <c r="I783" s="382"/>
      <c r="J783" s="382"/>
      <c r="K783" s="382"/>
      <c r="L783" s="382"/>
      <c r="M783" s="382"/>
    </row>
    <row r="784" customFormat="false" ht="12.75" hidden="false" customHeight="false" outlineLevel="0" collapsed="false">
      <c r="B784" s="382"/>
      <c r="C784" s="382"/>
      <c r="D784" s="382"/>
      <c r="E784" s="382"/>
      <c r="F784" s="382"/>
      <c r="G784" s="382"/>
      <c r="H784" s="382"/>
      <c r="I784" s="382"/>
      <c r="J784" s="382"/>
      <c r="K784" s="382"/>
      <c r="L784" s="382"/>
      <c r="M784" s="382"/>
    </row>
    <row r="785" customFormat="false" ht="12.75" hidden="false" customHeight="false" outlineLevel="0" collapsed="false">
      <c r="B785" s="382"/>
      <c r="C785" s="382"/>
      <c r="D785" s="382"/>
      <c r="E785" s="382"/>
      <c r="F785" s="382"/>
      <c r="G785" s="382"/>
      <c r="H785" s="382"/>
      <c r="I785" s="382"/>
      <c r="J785" s="382"/>
      <c r="K785" s="382"/>
      <c r="L785" s="382"/>
      <c r="M785" s="382"/>
    </row>
    <row r="786" customFormat="false" ht="12.75" hidden="false" customHeight="false" outlineLevel="0" collapsed="false">
      <c r="B786" s="382"/>
      <c r="C786" s="382"/>
      <c r="D786" s="382"/>
      <c r="E786" s="382"/>
      <c r="F786" s="382"/>
      <c r="G786" s="382"/>
      <c r="H786" s="382"/>
      <c r="I786" s="382"/>
      <c r="J786" s="382"/>
      <c r="K786" s="382"/>
      <c r="L786" s="382"/>
      <c r="M786" s="382"/>
    </row>
    <row r="787" customFormat="false" ht="12.75" hidden="false" customHeight="false" outlineLevel="0" collapsed="false">
      <c r="B787" s="382"/>
      <c r="C787" s="382"/>
      <c r="D787" s="382"/>
      <c r="E787" s="382"/>
      <c r="F787" s="382"/>
      <c r="G787" s="382"/>
      <c r="H787" s="382"/>
      <c r="I787" s="382"/>
      <c r="J787" s="382"/>
      <c r="K787" s="382"/>
      <c r="L787" s="382"/>
      <c r="M787" s="382"/>
    </row>
    <row r="788" customFormat="false" ht="12.75" hidden="false" customHeight="false" outlineLevel="0" collapsed="false">
      <c r="B788" s="382"/>
      <c r="C788" s="382"/>
      <c r="D788" s="382"/>
      <c r="E788" s="382"/>
      <c r="F788" s="382"/>
      <c r="G788" s="382"/>
      <c r="H788" s="382"/>
      <c r="I788" s="382"/>
      <c r="J788" s="382"/>
      <c r="K788" s="382"/>
      <c r="L788" s="382"/>
      <c r="M788" s="382"/>
    </row>
    <row r="789" customFormat="false" ht="12.75" hidden="false" customHeight="false" outlineLevel="0" collapsed="false">
      <c r="B789" s="382"/>
      <c r="C789" s="382"/>
      <c r="D789" s="382"/>
      <c r="E789" s="382"/>
      <c r="F789" s="382"/>
      <c r="G789" s="382"/>
      <c r="H789" s="382"/>
      <c r="I789" s="382"/>
      <c r="J789" s="382"/>
      <c r="K789" s="382"/>
      <c r="L789" s="382"/>
      <c r="M789" s="382"/>
    </row>
    <row r="790" customFormat="false" ht="12.75" hidden="false" customHeight="false" outlineLevel="0" collapsed="false">
      <c r="B790" s="382"/>
      <c r="C790" s="382"/>
      <c r="D790" s="382"/>
      <c r="E790" s="382"/>
      <c r="F790" s="382"/>
      <c r="G790" s="382"/>
      <c r="H790" s="382"/>
      <c r="I790" s="382"/>
      <c r="J790" s="382"/>
      <c r="K790" s="382"/>
      <c r="L790" s="382"/>
      <c r="M790" s="382"/>
    </row>
    <row r="791" customFormat="false" ht="12.75" hidden="false" customHeight="false" outlineLevel="0" collapsed="false">
      <c r="B791" s="382"/>
      <c r="C791" s="382"/>
      <c r="D791" s="382"/>
      <c r="E791" s="382"/>
      <c r="F791" s="382"/>
      <c r="G791" s="382"/>
      <c r="H791" s="382"/>
      <c r="I791" s="382"/>
      <c r="J791" s="382"/>
      <c r="K791" s="382"/>
      <c r="L791" s="382"/>
      <c r="M791" s="382"/>
    </row>
    <row r="792" customFormat="false" ht="12.75" hidden="false" customHeight="false" outlineLevel="0" collapsed="false">
      <c r="B792" s="382"/>
      <c r="C792" s="382"/>
      <c r="D792" s="382"/>
      <c r="E792" s="382"/>
      <c r="F792" s="382"/>
      <c r="G792" s="382"/>
      <c r="H792" s="382"/>
      <c r="I792" s="382"/>
      <c r="J792" s="382"/>
      <c r="K792" s="382"/>
      <c r="L792" s="382"/>
      <c r="M792" s="382"/>
    </row>
    <row r="793" customFormat="false" ht="12.75" hidden="false" customHeight="false" outlineLevel="0" collapsed="false">
      <c r="B793" s="382"/>
      <c r="C793" s="382"/>
      <c r="D793" s="382"/>
      <c r="E793" s="382"/>
      <c r="F793" s="382"/>
      <c r="G793" s="382"/>
      <c r="H793" s="382"/>
      <c r="I793" s="382"/>
      <c r="J793" s="382"/>
      <c r="K793" s="382"/>
      <c r="L793" s="382"/>
      <c r="M793" s="382"/>
    </row>
    <row r="794" customFormat="false" ht="12.75" hidden="false" customHeight="false" outlineLevel="0" collapsed="false">
      <c r="B794" s="382"/>
      <c r="C794" s="382"/>
      <c r="D794" s="382"/>
      <c r="E794" s="382"/>
      <c r="F794" s="382"/>
      <c r="G794" s="382"/>
      <c r="H794" s="382"/>
      <c r="I794" s="382"/>
      <c r="J794" s="382"/>
      <c r="K794" s="382"/>
      <c r="L794" s="382"/>
      <c r="M794" s="382"/>
    </row>
    <row r="795" customFormat="false" ht="12.75" hidden="false" customHeight="false" outlineLevel="0" collapsed="false">
      <c r="B795" s="382"/>
      <c r="C795" s="382"/>
      <c r="D795" s="382"/>
      <c r="E795" s="382"/>
      <c r="F795" s="382"/>
      <c r="G795" s="382"/>
      <c r="H795" s="382"/>
      <c r="I795" s="382"/>
      <c r="J795" s="382"/>
      <c r="K795" s="382"/>
      <c r="L795" s="382"/>
      <c r="M795" s="382"/>
    </row>
    <row r="796" customFormat="false" ht="12.75" hidden="false" customHeight="false" outlineLevel="0" collapsed="false">
      <c r="B796" s="382"/>
      <c r="C796" s="382"/>
      <c r="D796" s="382"/>
      <c r="E796" s="382"/>
      <c r="F796" s="382"/>
      <c r="G796" s="382"/>
      <c r="H796" s="382"/>
      <c r="I796" s="382"/>
      <c r="J796" s="382"/>
      <c r="K796" s="382"/>
      <c r="L796" s="382"/>
      <c r="M796" s="382"/>
    </row>
    <row r="797" customFormat="false" ht="12.75" hidden="false" customHeight="false" outlineLevel="0" collapsed="false">
      <c r="B797" s="382"/>
      <c r="C797" s="382"/>
      <c r="D797" s="382"/>
      <c r="E797" s="382"/>
      <c r="F797" s="382"/>
      <c r="G797" s="382"/>
      <c r="H797" s="382"/>
      <c r="I797" s="382"/>
      <c r="J797" s="382"/>
      <c r="K797" s="382"/>
      <c r="L797" s="382"/>
      <c r="M797" s="382"/>
    </row>
    <row r="798" customFormat="false" ht="12.75" hidden="false" customHeight="false" outlineLevel="0" collapsed="false">
      <c r="B798" s="382"/>
      <c r="C798" s="382"/>
      <c r="D798" s="382"/>
      <c r="E798" s="382"/>
      <c r="F798" s="382"/>
      <c r="G798" s="382"/>
      <c r="H798" s="382"/>
      <c r="I798" s="382"/>
      <c r="J798" s="382"/>
      <c r="K798" s="382"/>
      <c r="L798" s="382"/>
      <c r="M798" s="382"/>
    </row>
    <row r="799" customFormat="false" ht="12.75" hidden="false" customHeight="false" outlineLevel="0" collapsed="false">
      <c r="B799" s="382"/>
      <c r="C799" s="382"/>
      <c r="D799" s="382"/>
      <c r="E799" s="382"/>
      <c r="F799" s="382"/>
      <c r="G799" s="382"/>
      <c r="H799" s="382"/>
      <c r="I799" s="382"/>
      <c r="J799" s="382"/>
      <c r="K799" s="382"/>
      <c r="L799" s="382"/>
      <c r="M799" s="382"/>
    </row>
    <row r="800" customFormat="false" ht="12.75" hidden="false" customHeight="false" outlineLevel="0" collapsed="false">
      <c r="B800" s="382"/>
      <c r="C800" s="382"/>
      <c r="D800" s="382"/>
      <c r="E800" s="382"/>
      <c r="F800" s="382"/>
      <c r="G800" s="382"/>
      <c r="H800" s="382"/>
      <c r="I800" s="382"/>
      <c r="J800" s="382"/>
      <c r="K800" s="382"/>
      <c r="L800" s="382"/>
      <c r="M800" s="382"/>
    </row>
    <row r="801" customFormat="false" ht="12.75" hidden="false" customHeight="false" outlineLevel="0" collapsed="false">
      <c r="B801" s="382"/>
      <c r="C801" s="382"/>
      <c r="D801" s="382"/>
      <c r="E801" s="382"/>
      <c r="F801" s="382"/>
      <c r="G801" s="382"/>
      <c r="H801" s="382"/>
      <c r="I801" s="382"/>
      <c r="J801" s="382"/>
      <c r="K801" s="382"/>
      <c r="L801" s="382"/>
      <c r="M801" s="382"/>
    </row>
    <row r="802" customFormat="false" ht="12.75" hidden="false" customHeight="false" outlineLevel="0" collapsed="false">
      <c r="B802" s="382"/>
      <c r="C802" s="382"/>
      <c r="D802" s="382"/>
      <c r="E802" s="382"/>
      <c r="F802" s="382"/>
      <c r="G802" s="382"/>
      <c r="H802" s="382"/>
      <c r="I802" s="382"/>
      <c r="J802" s="382"/>
      <c r="K802" s="382"/>
      <c r="L802" s="382"/>
      <c r="M802" s="382"/>
    </row>
    <row r="803" customFormat="false" ht="12.75" hidden="false" customHeight="false" outlineLevel="0" collapsed="false">
      <c r="B803" s="382"/>
      <c r="C803" s="382"/>
      <c r="D803" s="382"/>
      <c r="E803" s="382"/>
      <c r="F803" s="382"/>
      <c r="G803" s="382"/>
      <c r="H803" s="382"/>
      <c r="I803" s="382"/>
      <c r="J803" s="382"/>
      <c r="K803" s="382"/>
      <c r="L803" s="382"/>
      <c r="M803" s="382"/>
    </row>
    <row r="804" customFormat="false" ht="12.75" hidden="false" customHeight="false" outlineLevel="0" collapsed="false">
      <c r="B804" s="382"/>
      <c r="C804" s="382"/>
      <c r="D804" s="382"/>
      <c r="E804" s="382"/>
      <c r="F804" s="382"/>
      <c r="G804" s="382"/>
      <c r="H804" s="382"/>
      <c r="I804" s="382"/>
      <c r="J804" s="382"/>
      <c r="K804" s="382"/>
      <c r="L804" s="382"/>
      <c r="M804" s="382"/>
    </row>
    <row r="805" customFormat="false" ht="12.75" hidden="false" customHeight="false" outlineLevel="0" collapsed="false">
      <c r="B805" s="382"/>
      <c r="C805" s="382"/>
      <c r="D805" s="382"/>
      <c r="E805" s="382"/>
      <c r="F805" s="382"/>
      <c r="G805" s="382"/>
      <c r="H805" s="382"/>
      <c r="I805" s="382"/>
      <c r="J805" s="382"/>
      <c r="K805" s="382"/>
      <c r="L805" s="382"/>
      <c r="M805" s="382"/>
    </row>
    <row r="806" customFormat="false" ht="12.75" hidden="false" customHeight="false" outlineLevel="0" collapsed="false">
      <c r="B806" s="382"/>
      <c r="C806" s="382"/>
      <c r="D806" s="382"/>
      <c r="E806" s="382"/>
      <c r="F806" s="382"/>
      <c r="G806" s="382"/>
      <c r="H806" s="382"/>
      <c r="I806" s="382"/>
      <c r="J806" s="382"/>
      <c r="K806" s="382"/>
      <c r="L806" s="382"/>
      <c r="M806" s="382"/>
    </row>
    <row r="807" customFormat="false" ht="12.75" hidden="false" customHeight="false" outlineLevel="0" collapsed="false">
      <c r="B807" s="382"/>
      <c r="C807" s="382"/>
      <c r="D807" s="382"/>
      <c r="E807" s="382"/>
      <c r="F807" s="382"/>
      <c r="G807" s="382"/>
      <c r="H807" s="382"/>
      <c r="I807" s="382"/>
      <c r="J807" s="382"/>
      <c r="K807" s="382"/>
      <c r="L807" s="382"/>
      <c r="M807" s="382"/>
    </row>
    <row r="808" customFormat="false" ht="12.75" hidden="false" customHeight="false" outlineLevel="0" collapsed="false">
      <c r="B808" s="382"/>
      <c r="C808" s="382"/>
      <c r="D808" s="382"/>
      <c r="E808" s="382"/>
      <c r="F808" s="382"/>
      <c r="G808" s="382"/>
      <c r="H808" s="382"/>
      <c r="I808" s="382"/>
      <c r="J808" s="382"/>
      <c r="K808" s="382"/>
      <c r="L808" s="382"/>
      <c r="M808" s="382"/>
    </row>
    <row r="809" customFormat="false" ht="12.75" hidden="false" customHeight="false" outlineLevel="0" collapsed="false">
      <c r="B809" s="382"/>
      <c r="C809" s="382"/>
      <c r="D809" s="382"/>
      <c r="E809" s="382"/>
      <c r="F809" s="382"/>
      <c r="G809" s="382"/>
      <c r="H809" s="382"/>
      <c r="I809" s="382"/>
      <c r="J809" s="382"/>
      <c r="K809" s="382"/>
      <c r="L809" s="382"/>
      <c r="M809" s="382"/>
    </row>
    <row r="810" customFormat="false" ht="12.75" hidden="false" customHeight="false" outlineLevel="0" collapsed="false">
      <c r="B810" s="382"/>
      <c r="C810" s="382"/>
      <c r="D810" s="382"/>
      <c r="E810" s="382"/>
      <c r="F810" s="382"/>
      <c r="G810" s="382"/>
      <c r="H810" s="382"/>
      <c r="I810" s="382"/>
      <c r="J810" s="382"/>
      <c r="K810" s="382"/>
      <c r="L810" s="382"/>
      <c r="M810" s="382"/>
    </row>
    <row r="811" customFormat="false" ht="12.75" hidden="false" customHeight="false" outlineLevel="0" collapsed="false">
      <c r="B811" s="382"/>
      <c r="C811" s="382"/>
      <c r="D811" s="382"/>
      <c r="E811" s="382"/>
      <c r="F811" s="382"/>
      <c r="G811" s="382"/>
      <c r="H811" s="382"/>
      <c r="I811" s="382"/>
      <c r="J811" s="382"/>
      <c r="K811" s="382"/>
      <c r="L811" s="382"/>
      <c r="M811" s="382"/>
    </row>
    <row r="812" customFormat="false" ht="12.75" hidden="false" customHeight="false" outlineLevel="0" collapsed="false">
      <c r="B812" s="382"/>
      <c r="C812" s="382"/>
      <c r="D812" s="382"/>
      <c r="E812" s="382"/>
      <c r="F812" s="382"/>
      <c r="G812" s="382"/>
      <c r="H812" s="382"/>
      <c r="I812" s="382"/>
      <c r="J812" s="382"/>
      <c r="K812" s="382"/>
      <c r="L812" s="382"/>
      <c r="M812" s="382"/>
    </row>
    <row r="813" customFormat="false" ht="12.75" hidden="false" customHeight="false" outlineLevel="0" collapsed="false">
      <c r="B813" s="382"/>
      <c r="C813" s="382"/>
      <c r="D813" s="382"/>
      <c r="E813" s="382"/>
      <c r="F813" s="382"/>
      <c r="G813" s="382"/>
      <c r="H813" s="382"/>
      <c r="I813" s="382"/>
      <c r="J813" s="382"/>
      <c r="K813" s="382"/>
      <c r="L813" s="382"/>
      <c r="M813" s="382"/>
    </row>
    <row r="814" customFormat="false" ht="12.75" hidden="false" customHeight="false" outlineLevel="0" collapsed="false">
      <c r="B814" s="382"/>
      <c r="C814" s="382"/>
      <c r="D814" s="382"/>
      <c r="E814" s="382"/>
      <c r="F814" s="382"/>
      <c r="G814" s="382"/>
      <c r="H814" s="382"/>
      <c r="I814" s="382"/>
      <c r="J814" s="382"/>
      <c r="K814" s="382"/>
      <c r="L814" s="382"/>
      <c r="M814" s="382"/>
    </row>
    <row r="815" customFormat="false" ht="12.75" hidden="false" customHeight="false" outlineLevel="0" collapsed="false">
      <c r="B815" s="382"/>
      <c r="C815" s="382"/>
      <c r="D815" s="382"/>
      <c r="E815" s="382"/>
      <c r="F815" s="382"/>
      <c r="G815" s="382"/>
      <c r="H815" s="382"/>
      <c r="I815" s="382"/>
      <c r="J815" s="382"/>
      <c r="K815" s="382"/>
      <c r="L815" s="382"/>
      <c r="M815" s="382"/>
    </row>
    <row r="816" customFormat="false" ht="12.75" hidden="false" customHeight="false" outlineLevel="0" collapsed="false">
      <c r="B816" s="382"/>
      <c r="C816" s="382"/>
      <c r="D816" s="382"/>
      <c r="E816" s="382"/>
      <c r="F816" s="382"/>
      <c r="G816" s="382"/>
      <c r="H816" s="382"/>
      <c r="I816" s="382"/>
      <c r="J816" s="382"/>
      <c r="K816" s="382"/>
      <c r="L816" s="382"/>
      <c r="M816" s="382"/>
    </row>
    <row r="817" customFormat="false" ht="12.75" hidden="false" customHeight="false" outlineLevel="0" collapsed="false">
      <c r="B817" s="382"/>
      <c r="C817" s="382"/>
      <c r="D817" s="382"/>
      <c r="E817" s="382"/>
      <c r="F817" s="382"/>
      <c r="G817" s="382"/>
      <c r="H817" s="382"/>
      <c r="I817" s="382"/>
      <c r="J817" s="382"/>
      <c r="K817" s="382"/>
      <c r="L817" s="382"/>
      <c r="M817" s="382"/>
    </row>
    <row r="818" customFormat="false" ht="12.75" hidden="false" customHeight="false" outlineLevel="0" collapsed="false">
      <c r="B818" s="382"/>
      <c r="C818" s="382"/>
      <c r="D818" s="382"/>
      <c r="E818" s="382"/>
      <c r="F818" s="382"/>
      <c r="G818" s="382"/>
      <c r="H818" s="382"/>
      <c r="I818" s="382"/>
      <c r="J818" s="382"/>
      <c r="K818" s="382"/>
      <c r="L818" s="382"/>
      <c r="M818" s="382"/>
    </row>
    <row r="819" customFormat="false" ht="12.75" hidden="false" customHeight="false" outlineLevel="0" collapsed="false">
      <c r="B819" s="382"/>
      <c r="C819" s="382"/>
      <c r="D819" s="382"/>
      <c r="E819" s="382"/>
      <c r="F819" s="382"/>
      <c r="G819" s="382"/>
      <c r="H819" s="382"/>
      <c r="I819" s="382"/>
      <c r="J819" s="382"/>
      <c r="K819" s="382"/>
      <c r="L819" s="382"/>
      <c r="M819" s="382"/>
    </row>
    <row r="820" customFormat="false" ht="12.75" hidden="false" customHeight="false" outlineLevel="0" collapsed="false">
      <c r="B820" s="382"/>
      <c r="C820" s="382"/>
      <c r="D820" s="382"/>
      <c r="E820" s="382"/>
      <c r="F820" s="382"/>
      <c r="G820" s="382"/>
      <c r="H820" s="382"/>
      <c r="I820" s="382"/>
      <c r="J820" s="382"/>
      <c r="K820" s="382"/>
      <c r="L820" s="382"/>
      <c r="M820" s="382"/>
    </row>
    <row r="821" customFormat="false" ht="12.75" hidden="false" customHeight="false" outlineLevel="0" collapsed="false">
      <c r="B821" s="382"/>
      <c r="C821" s="382"/>
      <c r="D821" s="382"/>
      <c r="E821" s="382"/>
      <c r="F821" s="382"/>
      <c r="G821" s="382"/>
      <c r="H821" s="382"/>
      <c r="I821" s="382"/>
      <c r="J821" s="382"/>
      <c r="K821" s="382"/>
      <c r="L821" s="382"/>
      <c r="M821" s="382"/>
    </row>
    <row r="822" customFormat="false" ht="12.75" hidden="false" customHeight="false" outlineLevel="0" collapsed="false">
      <c r="B822" s="382"/>
      <c r="C822" s="382"/>
      <c r="D822" s="382"/>
      <c r="E822" s="382"/>
      <c r="F822" s="382"/>
      <c r="G822" s="382"/>
      <c r="H822" s="382"/>
      <c r="I822" s="382"/>
      <c r="J822" s="382"/>
      <c r="K822" s="382"/>
      <c r="L822" s="382"/>
      <c r="M822" s="382"/>
    </row>
    <row r="823" customFormat="false" ht="12.75" hidden="false" customHeight="false" outlineLevel="0" collapsed="false">
      <c r="B823" s="382"/>
      <c r="C823" s="382"/>
      <c r="D823" s="382"/>
      <c r="E823" s="382"/>
      <c r="F823" s="382"/>
      <c r="G823" s="382"/>
      <c r="H823" s="382"/>
      <c r="I823" s="382"/>
      <c r="J823" s="382"/>
      <c r="K823" s="382"/>
      <c r="L823" s="382"/>
      <c r="M823" s="382"/>
    </row>
    <row r="824" customFormat="false" ht="12.75" hidden="false" customHeight="false" outlineLevel="0" collapsed="false">
      <c r="B824" s="382"/>
      <c r="C824" s="382"/>
      <c r="D824" s="382"/>
      <c r="E824" s="382"/>
      <c r="F824" s="382"/>
      <c r="G824" s="382"/>
      <c r="H824" s="382"/>
      <c r="I824" s="382"/>
      <c r="J824" s="382"/>
      <c r="K824" s="382"/>
      <c r="L824" s="382"/>
      <c r="M824" s="382"/>
    </row>
    <row r="825" customFormat="false" ht="12.75" hidden="false" customHeight="false" outlineLevel="0" collapsed="false">
      <c r="B825" s="382"/>
      <c r="C825" s="382"/>
      <c r="D825" s="382"/>
      <c r="E825" s="382"/>
      <c r="F825" s="382"/>
      <c r="G825" s="382"/>
      <c r="H825" s="382"/>
      <c r="I825" s="382"/>
      <c r="J825" s="382"/>
      <c r="K825" s="382"/>
      <c r="L825" s="382"/>
      <c r="M825" s="382"/>
    </row>
    <row r="826" customFormat="false" ht="12.75" hidden="false" customHeight="false" outlineLevel="0" collapsed="false">
      <c r="B826" s="382"/>
      <c r="C826" s="382"/>
      <c r="D826" s="382"/>
      <c r="E826" s="382"/>
      <c r="F826" s="382"/>
      <c r="G826" s="382"/>
      <c r="H826" s="382"/>
      <c r="I826" s="382"/>
      <c r="J826" s="382"/>
      <c r="K826" s="382"/>
      <c r="L826" s="382"/>
      <c r="M826" s="382"/>
    </row>
    <row r="827" customFormat="false" ht="12.75" hidden="false" customHeight="false" outlineLevel="0" collapsed="false">
      <c r="B827" s="382"/>
      <c r="C827" s="382"/>
      <c r="D827" s="382"/>
      <c r="E827" s="382"/>
      <c r="F827" s="382"/>
      <c r="G827" s="382"/>
      <c r="H827" s="382"/>
      <c r="I827" s="382"/>
      <c r="J827" s="382"/>
      <c r="K827" s="382"/>
      <c r="L827" s="382"/>
      <c r="M827" s="382"/>
    </row>
    <row r="828" customFormat="false" ht="12.75" hidden="false" customHeight="false" outlineLevel="0" collapsed="false">
      <c r="B828" s="382"/>
      <c r="C828" s="382"/>
      <c r="D828" s="382"/>
      <c r="E828" s="382"/>
      <c r="F828" s="382"/>
      <c r="G828" s="382"/>
      <c r="H828" s="382"/>
      <c r="I828" s="382"/>
      <c r="J828" s="382"/>
      <c r="K828" s="382"/>
      <c r="L828" s="382"/>
      <c r="M828" s="382"/>
    </row>
    <row r="829" customFormat="false" ht="12.75" hidden="false" customHeight="false" outlineLevel="0" collapsed="false">
      <c r="B829" s="382"/>
      <c r="C829" s="382"/>
      <c r="D829" s="382"/>
      <c r="E829" s="382"/>
      <c r="F829" s="382"/>
      <c r="G829" s="382"/>
      <c r="H829" s="382"/>
      <c r="I829" s="382"/>
      <c r="J829" s="382"/>
      <c r="K829" s="382"/>
      <c r="L829" s="382"/>
      <c r="M829" s="382"/>
    </row>
    <row r="830" customFormat="false" ht="12.75" hidden="false" customHeight="false" outlineLevel="0" collapsed="false">
      <c r="B830" s="382"/>
      <c r="C830" s="382"/>
      <c r="D830" s="382"/>
      <c r="E830" s="382"/>
      <c r="F830" s="382"/>
      <c r="G830" s="382"/>
      <c r="H830" s="382"/>
      <c r="I830" s="382"/>
      <c r="J830" s="382"/>
      <c r="K830" s="382"/>
      <c r="L830" s="382"/>
      <c r="M830" s="382"/>
    </row>
    <row r="831" customFormat="false" ht="12.75" hidden="false" customHeight="false" outlineLevel="0" collapsed="false">
      <c r="B831" s="382"/>
      <c r="C831" s="382"/>
      <c r="D831" s="382"/>
      <c r="E831" s="382"/>
      <c r="F831" s="382"/>
      <c r="G831" s="382"/>
      <c r="H831" s="382"/>
      <c r="I831" s="382"/>
      <c r="J831" s="382"/>
      <c r="K831" s="382"/>
      <c r="L831" s="382"/>
      <c r="M831" s="382"/>
    </row>
    <row r="832" customFormat="false" ht="12.75" hidden="false" customHeight="false" outlineLevel="0" collapsed="false">
      <c r="B832" s="382"/>
      <c r="C832" s="382"/>
      <c r="D832" s="382"/>
      <c r="E832" s="382"/>
      <c r="F832" s="382"/>
      <c r="G832" s="382"/>
      <c r="H832" s="382"/>
      <c r="I832" s="382"/>
      <c r="J832" s="382"/>
      <c r="K832" s="382"/>
      <c r="L832" s="382"/>
      <c r="M832" s="382"/>
    </row>
    <row r="833" customFormat="false" ht="12.75" hidden="false" customHeight="false" outlineLevel="0" collapsed="false">
      <c r="B833" s="382"/>
      <c r="C833" s="382"/>
      <c r="D833" s="382"/>
      <c r="E833" s="382"/>
      <c r="F833" s="382"/>
      <c r="G833" s="382"/>
      <c r="H833" s="382"/>
      <c r="I833" s="382"/>
      <c r="J833" s="382"/>
      <c r="K833" s="382"/>
      <c r="L833" s="382"/>
      <c r="M833" s="382"/>
    </row>
    <row r="834" customFormat="false" ht="12.75" hidden="false" customHeight="false" outlineLevel="0" collapsed="false">
      <c r="B834" s="382"/>
      <c r="C834" s="382"/>
      <c r="D834" s="382"/>
      <c r="E834" s="382"/>
      <c r="F834" s="382"/>
      <c r="G834" s="382"/>
      <c r="H834" s="382"/>
      <c r="I834" s="382"/>
      <c r="J834" s="382"/>
      <c r="K834" s="382"/>
      <c r="L834" s="382"/>
      <c r="M834" s="382"/>
    </row>
    <row r="835" customFormat="false" ht="12.75" hidden="false" customHeight="false" outlineLevel="0" collapsed="false">
      <c r="B835" s="382"/>
      <c r="C835" s="382"/>
      <c r="D835" s="382"/>
      <c r="E835" s="382"/>
      <c r="F835" s="382"/>
      <c r="G835" s="382"/>
      <c r="H835" s="382"/>
      <c r="I835" s="382"/>
      <c r="J835" s="382"/>
      <c r="K835" s="382"/>
      <c r="L835" s="382"/>
      <c r="M835" s="382"/>
    </row>
    <row r="836" customFormat="false" ht="12.75" hidden="false" customHeight="false" outlineLevel="0" collapsed="false">
      <c r="B836" s="382"/>
      <c r="C836" s="382"/>
      <c r="D836" s="382"/>
      <c r="E836" s="382"/>
      <c r="F836" s="382"/>
      <c r="G836" s="382"/>
      <c r="H836" s="382"/>
      <c r="I836" s="382"/>
      <c r="J836" s="382"/>
      <c r="K836" s="382"/>
      <c r="L836" s="382"/>
      <c r="M836" s="382"/>
    </row>
    <row r="837" customFormat="false" ht="12.75" hidden="false" customHeight="false" outlineLevel="0" collapsed="false">
      <c r="B837" s="382"/>
      <c r="C837" s="382"/>
      <c r="D837" s="382"/>
      <c r="E837" s="382"/>
      <c r="F837" s="382"/>
      <c r="G837" s="382"/>
      <c r="H837" s="382"/>
      <c r="I837" s="382"/>
      <c r="J837" s="382"/>
      <c r="K837" s="382"/>
      <c r="L837" s="382"/>
      <c r="M837" s="382"/>
    </row>
    <row r="838" customFormat="false" ht="12.75" hidden="false" customHeight="false" outlineLevel="0" collapsed="false">
      <c r="B838" s="382"/>
      <c r="C838" s="382"/>
      <c r="D838" s="382"/>
      <c r="E838" s="382"/>
      <c r="F838" s="382"/>
      <c r="G838" s="382"/>
      <c r="H838" s="382"/>
      <c r="I838" s="382"/>
      <c r="J838" s="382"/>
      <c r="K838" s="382"/>
      <c r="L838" s="382"/>
      <c r="M838" s="382"/>
    </row>
    <row r="839" customFormat="false" ht="12.75" hidden="false" customHeight="false" outlineLevel="0" collapsed="false">
      <c r="B839" s="382"/>
      <c r="C839" s="382"/>
      <c r="D839" s="382"/>
      <c r="E839" s="382"/>
      <c r="F839" s="382"/>
      <c r="G839" s="382"/>
      <c r="H839" s="382"/>
      <c r="I839" s="382"/>
      <c r="J839" s="382"/>
      <c r="K839" s="382"/>
      <c r="L839" s="382"/>
      <c r="M839" s="382"/>
    </row>
    <row r="840" customFormat="false" ht="12.75" hidden="false" customHeight="false" outlineLevel="0" collapsed="false">
      <c r="B840" s="382"/>
      <c r="C840" s="382"/>
      <c r="D840" s="382"/>
      <c r="E840" s="382"/>
      <c r="F840" s="382"/>
      <c r="G840" s="382"/>
      <c r="H840" s="382"/>
      <c r="I840" s="382"/>
      <c r="J840" s="382"/>
      <c r="K840" s="382"/>
      <c r="L840" s="382"/>
      <c r="M840" s="382"/>
    </row>
    <row r="841" customFormat="false" ht="12.75" hidden="false" customHeight="false" outlineLevel="0" collapsed="false">
      <c r="B841" s="382"/>
      <c r="C841" s="382"/>
      <c r="D841" s="382"/>
      <c r="E841" s="382"/>
      <c r="F841" s="382"/>
      <c r="G841" s="382"/>
      <c r="H841" s="382"/>
      <c r="I841" s="382"/>
      <c r="J841" s="382"/>
      <c r="K841" s="382"/>
      <c r="L841" s="382"/>
      <c r="M841" s="382"/>
    </row>
    <row r="842" customFormat="false" ht="12.75" hidden="false" customHeight="false" outlineLevel="0" collapsed="false">
      <c r="B842" s="382"/>
      <c r="C842" s="382"/>
      <c r="D842" s="382"/>
      <c r="E842" s="382"/>
      <c r="F842" s="382"/>
      <c r="G842" s="382"/>
      <c r="H842" s="382"/>
      <c r="I842" s="382"/>
      <c r="J842" s="382"/>
      <c r="K842" s="382"/>
      <c r="L842" s="382"/>
      <c r="M842" s="382"/>
    </row>
    <row r="843" customFormat="false" ht="12.75" hidden="false" customHeight="false" outlineLevel="0" collapsed="false">
      <c r="B843" s="382"/>
      <c r="C843" s="382"/>
      <c r="D843" s="382"/>
      <c r="E843" s="382"/>
      <c r="F843" s="382"/>
      <c r="G843" s="382"/>
      <c r="H843" s="382"/>
      <c r="I843" s="382"/>
      <c r="J843" s="382"/>
      <c r="K843" s="382"/>
      <c r="L843" s="382"/>
      <c r="M843" s="382"/>
    </row>
    <row r="844" customFormat="false" ht="12.75" hidden="false" customHeight="false" outlineLevel="0" collapsed="false">
      <c r="B844" s="382"/>
      <c r="C844" s="382"/>
      <c r="D844" s="382"/>
      <c r="E844" s="382"/>
      <c r="F844" s="382"/>
      <c r="G844" s="382"/>
      <c r="H844" s="382"/>
      <c r="I844" s="382"/>
      <c r="J844" s="382"/>
      <c r="K844" s="382"/>
      <c r="L844" s="382"/>
      <c r="M844" s="382"/>
    </row>
    <row r="845" customFormat="false" ht="12.75" hidden="false" customHeight="false" outlineLevel="0" collapsed="false">
      <c r="B845" s="382"/>
      <c r="C845" s="382"/>
      <c r="D845" s="382"/>
      <c r="E845" s="382"/>
      <c r="F845" s="382"/>
      <c r="G845" s="382"/>
      <c r="H845" s="382"/>
      <c r="I845" s="382"/>
      <c r="J845" s="382"/>
      <c r="K845" s="382"/>
      <c r="L845" s="382"/>
      <c r="M845" s="382"/>
    </row>
    <row r="846" customFormat="false" ht="12.75" hidden="false" customHeight="false" outlineLevel="0" collapsed="false">
      <c r="B846" s="382"/>
      <c r="C846" s="382"/>
      <c r="D846" s="382"/>
      <c r="E846" s="382"/>
      <c r="F846" s="382"/>
      <c r="G846" s="382"/>
      <c r="H846" s="382"/>
      <c r="I846" s="382"/>
      <c r="J846" s="382"/>
      <c r="K846" s="382"/>
      <c r="L846" s="382"/>
      <c r="M846" s="382"/>
    </row>
    <row r="847" customFormat="false" ht="12.75" hidden="false" customHeight="false" outlineLevel="0" collapsed="false">
      <c r="B847" s="382"/>
      <c r="C847" s="382"/>
      <c r="D847" s="382"/>
      <c r="E847" s="382"/>
      <c r="F847" s="382"/>
      <c r="G847" s="382"/>
      <c r="H847" s="382"/>
      <c r="I847" s="382"/>
      <c r="J847" s="382"/>
      <c r="K847" s="382"/>
      <c r="L847" s="382"/>
      <c r="M847" s="382"/>
    </row>
    <row r="848" customFormat="false" ht="12.75" hidden="false" customHeight="false" outlineLevel="0" collapsed="false">
      <c r="B848" s="382"/>
      <c r="C848" s="382"/>
      <c r="D848" s="382"/>
      <c r="E848" s="382"/>
      <c r="F848" s="382"/>
      <c r="G848" s="382"/>
      <c r="H848" s="382"/>
      <c r="I848" s="382"/>
      <c r="J848" s="382"/>
      <c r="K848" s="382"/>
      <c r="L848" s="382"/>
      <c r="M848" s="382"/>
    </row>
    <row r="849" customFormat="false" ht="12.75" hidden="false" customHeight="false" outlineLevel="0" collapsed="false">
      <c r="B849" s="382"/>
      <c r="C849" s="382"/>
      <c r="D849" s="382"/>
      <c r="E849" s="382"/>
      <c r="F849" s="382"/>
      <c r="G849" s="382"/>
      <c r="H849" s="382"/>
      <c r="I849" s="382"/>
      <c r="J849" s="382"/>
      <c r="K849" s="382"/>
      <c r="L849" s="382"/>
      <c r="M849" s="382"/>
    </row>
    <row r="850" customFormat="false" ht="12.75" hidden="false" customHeight="false" outlineLevel="0" collapsed="false">
      <c r="B850" s="382"/>
      <c r="C850" s="382"/>
      <c r="D850" s="382"/>
      <c r="E850" s="382"/>
      <c r="F850" s="382"/>
      <c r="G850" s="382"/>
      <c r="H850" s="382"/>
      <c r="I850" s="382"/>
      <c r="J850" s="382"/>
      <c r="K850" s="382"/>
      <c r="L850" s="382"/>
      <c r="M850" s="382"/>
    </row>
    <row r="851" customFormat="false" ht="12.75" hidden="false" customHeight="false" outlineLevel="0" collapsed="false">
      <c r="B851" s="382"/>
      <c r="C851" s="382"/>
      <c r="D851" s="382"/>
      <c r="E851" s="382"/>
      <c r="F851" s="382"/>
      <c r="G851" s="382"/>
      <c r="H851" s="382"/>
      <c r="I851" s="382"/>
      <c r="J851" s="382"/>
      <c r="K851" s="382"/>
      <c r="L851" s="382"/>
      <c r="M851" s="382"/>
    </row>
    <row r="852" customFormat="false" ht="12.75" hidden="false" customHeight="false" outlineLevel="0" collapsed="false">
      <c r="B852" s="382"/>
      <c r="C852" s="382"/>
      <c r="D852" s="382"/>
      <c r="E852" s="382"/>
      <c r="F852" s="382"/>
      <c r="G852" s="382"/>
      <c r="H852" s="382"/>
      <c r="I852" s="382"/>
      <c r="J852" s="382"/>
      <c r="K852" s="382"/>
      <c r="L852" s="382"/>
      <c r="M852" s="382"/>
    </row>
    <row r="853" customFormat="false" ht="12.75" hidden="false" customHeight="false" outlineLevel="0" collapsed="false">
      <c r="B853" s="382"/>
      <c r="C853" s="382"/>
      <c r="D853" s="382"/>
      <c r="E853" s="382"/>
      <c r="F853" s="382"/>
      <c r="G853" s="382"/>
      <c r="H853" s="382"/>
      <c r="I853" s="382"/>
      <c r="J853" s="382"/>
      <c r="K853" s="382"/>
      <c r="L853" s="382"/>
      <c r="M853" s="382"/>
    </row>
    <row r="854" customFormat="false" ht="12.75" hidden="false" customHeight="false" outlineLevel="0" collapsed="false">
      <c r="B854" s="382"/>
      <c r="C854" s="382"/>
      <c r="D854" s="382"/>
      <c r="E854" s="382"/>
      <c r="F854" s="382"/>
      <c r="G854" s="382"/>
      <c r="H854" s="382"/>
      <c r="I854" s="382"/>
      <c r="J854" s="382"/>
      <c r="K854" s="382"/>
      <c r="L854" s="382"/>
      <c r="M854" s="382"/>
    </row>
    <row r="855" customFormat="false" ht="12.75" hidden="false" customHeight="false" outlineLevel="0" collapsed="false">
      <c r="B855" s="382"/>
      <c r="C855" s="382"/>
      <c r="D855" s="382"/>
      <c r="E855" s="382"/>
      <c r="F855" s="382"/>
      <c r="G855" s="382"/>
      <c r="H855" s="382"/>
      <c r="I855" s="382"/>
      <c r="J855" s="382"/>
      <c r="K855" s="382"/>
      <c r="L855" s="382"/>
      <c r="M855" s="382"/>
    </row>
    <row r="856" customFormat="false" ht="12.75" hidden="false" customHeight="false" outlineLevel="0" collapsed="false">
      <c r="B856" s="382"/>
      <c r="C856" s="382"/>
      <c r="D856" s="382"/>
      <c r="E856" s="382"/>
      <c r="F856" s="382"/>
      <c r="G856" s="382"/>
      <c r="H856" s="382"/>
      <c r="I856" s="382"/>
      <c r="J856" s="382"/>
      <c r="K856" s="382"/>
      <c r="L856" s="382"/>
      <c r="M856" s="382"/>
    </row>
    <row r="857" customFormat="false" ht="12.75" hidden="false" customHeight="false" outlineLevel="0" collapsed="false">
      <c r="B857" s="382"/>
      <c r="C857" s="382"/>
      <c r="D857" s="382"/>
      <c r="E857" s="382"/>
      <c r="F857" s="382"/>
      <c r="G857" s="382"/>
      <c r="H857" s="382"/>
      <c r="I857" s="382"/>
      <c r="J857" s="382"/>
      <c r="K857" s="382"/>
      <c r="L857" s="382"/>
      <c r="M857" s="382"/>
    </row>
    <row r="858" customFormat="false" ht="12.75" hidden="false" customHeight="false" outlineLevel="0" collapsed="false">
      <c r="B858" s="382"/>
      <c r="C858" s="382"/>
      <c r="D858" s="382"/>
      <c r="E858" s="382"/>
      <c r="F858" s="382"/>
      <c r="G858" s="382"/>
      <c r="H858" s="382"/>
      <c r="I858" s="382"/>
      <c r="J858" s="382"/>
      <c r="K858" s="382"/>
      <c r="L858" s="382"/>
      <c r="M858" s="382"/>
    </row>
    <row r="859" customFormat="false" ht="12.75" hidden="false" customHeight="false" outlineLevel="0" collapsed="false">
      <c r="B859" s="382"/>
      <c r="C859" s="382"/>
      <c r="D859" s="382"/>
      <c r="E859" s="382"/>
      <c r="F859" s="382"/>
      <c r="G859" s="382"/>
      <c r="H859" s="382"/>
      <c r="I859" s="382"/>
      <c r="J859" s="382"/>
      <c r="K859" s="382"/>
      <c r="L859" s="382"/>
      <c r="M859" s="382"/>
    </row>
    <row r="860" customFormat="false" ht="12.75" hidden="false" customHeight="false" outlineLevel="0" collapsed="false">
      <c r="B860" s="382"/>
      <c r="C860" s="382"/>
      <c r="D860" s="382"/>
      <c r="E860" s="382"/>
      <c r="F860" s="382"/>
      <c r="G860" s="382"/>
      <c r="H860" s="382"/>
      <c r="I860" s="382"/>
      <c r="J860" s="382"/>
      <c r="K860" s="382"/>
      <c r="L860" s="382"/>
      <c r="M860" s="382"/>
    </row>
    <row r="861" customFormat="false" ht="12.75" hidden="false" customHeight="false" outlineLevel="0" collapsed="false">
      <c r="B861" s="382"/>
      <c r="C861" s="382"/>
      <c r="D861" s="382"/>
      <c r="E861" s="382"/>
      <c r="F861" s="382"/>
      <c r="G861" s="382"/>
      <c r="H861" s="382"/>
      <c r="I861" s="382"/>
      <c r="J861" s="382"/>
      <c r="K861" s="382"/>
      <c r="L861" s="382"/>
      <c r="M861" s="382"/>
    </row>
    <row r="862" customFormat="false" ht="12.75" hidden="false" customHeight="false" outlineLevel="0" collapsed="false">
      <c r="B862" s="382"/>
      <c r="C862" s="382"/>
      <c r="D862" s="382"/>
      <c r="E862" s="382"/>
      <c r="F862" s="382"/>
      <c r="G862" s="382"/>
      <c r="H862" s="382"/>
      <c r="I862" s="382"/>
      <c r="J862" s="382"/>
      <c r="K862" s="382"/>
      <c r="L862" s="382"/>
      <c r="M862" s="382"/>
    </row>
    <row r="863" customFormat="false" ht="12.75" hidden="false" customHeight="false" outlineLevel="0" collapsed="false">
      <c r="B863" s="382"/>
      <c r="C863" s="382"/>
      <c r="D863" s="382"/>
      <c r="E863" s="382"/>
      <c r="F863" s="382"/>
      <c r="G863" s="382"/>
      <c r="H863" s="382"/>
      <c r="I863" s="382"/>
      <c r="J863" s="382"/>
      <c r="K863" s="382"/>
      <c r="L863" s="382"/>
      <c r="M863" s="382"/>
    </row>
    <row r="864" customFormat="false" ht="12.75" hidden="false" customHeight="false" outlineLevel="0" collapsed="false">
      <c r="B864" s="382"/>
      <c r="C864" s="382"/>
      <c r="D864" s="382"/>
      <c r="E864" s="382"/>
      <c r="F864" s="382"/>
      <c r="G864" s="382"/>
      <c r="H864" s="382"/>
      <c r="I864" s="382"/>
      <c r="J864" s="382"/>
      <c r="K864" s="382"/>
      <c r="L864" s="382"/>
      <c r="M864" s="382"/>
    </row>
    <row r="865" customFormat="false" ht="12.75" hidden="false" customHeight="false" outlineLevel="0" collapsed="false">
      <c r="B865" s="382"/>
      <c r="C865" s="382"/>
      <c r="D865" s="382"/>
      <c r="E865" s="382"/>
      <c r="F865" s="382"/>
      <c r="G865" s="382"/>
      <c r="H865" s="382"/>
      <c r="I865" s="382"/>
      <c r="J865" s="382"/>
      <c r="K865" s="382"/>
      <c r="L865" s="382"/>
      <c r="M865" s="382"/>
    </row>
    <row r="866" customFormat="false" ht="12.75" hidden="false" customHeight="false" outlineLevel="0" collapsed="false">
      <c r="B866" s="382"/>
      <c r="C866" s="382"/>
      <c r="D866" s="382"/>
      <c r="E866" s="382"/>
      <c r="F866" s="382"/>
      <c r="G866" s="382"/>
      <c r="H866" s="382"/>
      <c r="I866" s="382"/>
      <c r="J866" s="382"/>
      <c r="K866" s="382"/>
      <c r="L866" s="382"/>
      <c r="M866" s="382"/>
    </row>
    <row r="867" customFormat="false" ht="12.75" hidden="false" customHeight="false" outlineLevel="0" collapsed="false">
      <c r="B867" s="382"/>
      <c r="C867" s="382"/>
      <c r="D867" s="382"/>
      <c r="E867" s="382"/>
      <c r="F867" s="382"/>
      <c r="G867" s="382"/>
      <c r="H867" s="382"/>
      <c r="I867" s="382"/>
      <c r="J867" s="382"/>
      <c r="K867" s="382"/>
      <c r="L867" s="382"/>
      <c r="M867" s="382"/>
    </row>
    <row r="868" customFormat="false" ht="12.75" hidden="false" customHeight="false" outlineLevel="0" collapsed="false">
      <c r="B868" s="382"/>
      <c r="C868" s="382"/>
      <c r="D868" s="382"/>
      <c r="E868" s="382"/>
      <c r="F868" s="382"/>
      <c r="G868" s="382"/>
      <c r="H868" s="382"/>
      <c r="I868" s="382"/>
      <c r="J868" s="382"/>
      <c r="K868" s="382"/>
      <c r="L868" s="382"/>
      <c r="M868" s="382"/>
    </row>
    <row r="869" customFormat="false" ht="12.75" hidden="false" customHeight="false" outlineLevel="0" collapsed="false">
      <c r="B869" s="382"/>
      <c r="C869" s="382"/>
      <c r="D869" s="382"/>
      <c r="E869" s="382"/>
      <c r="F869" s="382"/>
      <c r="G869" s="382"/>
      <c r="H869" s="382"/>
      <c r="I869" s="382"/>
      <c r="J869" s="382"/>
      <c r="K869" s="382"/>
      <c r="L869" s="382"/>
      <c r="M869" s="382"/>
    </row>
    <row r="870" customFormat="false" ht="12.75" hidden="false" customHeight="false" outlineLevel="0" collapsed="false">
      <c r="B870" s="382"/>
      <c r="C870" s="382"/>
      <c r="D870" s="382"/>
      <c r="E870" s="382"/>
      <c r="F870" s="382"/>
      <c r="G870" s="382"/>
      <c r="H870" s="382"/>
      <c r="I870" s="382"/>
      <c r="J870" s="382"/>
      <c r="K870" s="382"/>
      <c r="L870" s="382"/>
      <c r="M870" s="382"/>
    </row>
    <row r="871" customFormat="false" ht="12.75" hidden="false" customHeight="false" outlineLevel="0" collapsed="false">
      <c r="B871" s="382"/>
      <c r="C871" s="382"/>
      <c r="D871" s="382"/>
      <c r="E871" s="382"/>
      <c r="F871" s="382"/>
      <c r="G871" s="382"/>
      <c r="H871" s="382"/>
      <c r="I871" s="382"/>
      <c r="J871" s="382"/>
      <c r="K871" s="382"/>
      <c r="L871" s="382"/>
      <c r="M871" s="382"/>
    </row>
    <row r="872" customFormat="false" ht="12.75" hidden="false" customHeight="false" outlineLevel="0" collapsed="false">
      <c r="B872" s="382"/>
      <c r="C872" s="382"/>
      <c r="D872" s="382"/>
      <c r="E872" s="382"/>
      <c r="F872" s="382"/>
      <c r="G872" s="382"/>
      <c r="H872" s="382"/>
      <c r="I872" s="382"/>
      <c r="J872" s="382"/>
      <c r="K872" s="382"/>
      <c r="L872" s="382"/>
      <c r="M872" s="382"/>
    </row>
    <row r="873" customFormat="false" ht="12.75" hidden="false" customHeight="false" outlineLevel="0" collapsed="false">
      <c r="B873" s="382"/>
      <c r="C873" s="382"/>
      <c r="D873" s="382"/>
      <c r="E873" s="382"/>
      <c r="F873" s="382"/>
      <c r="G873" s="382"/>
      <c r="H873" s="382"/>
      <c r="I873" s="382"/>
      <c r="J873" s="382"/>
      <c r="K873" s="382"/>
      <c r="L873" s="382"/>
      <c r="M873" s="382"/>
    </row>
    <row r="874" customFormat="false" ht="12.75" hidden="false" customHeight="false" outlineLevel="0" collapsed="false">
      <c r="B874" s="382"/>
      <c r="C874" s="382"/>
      <c r="D874" s="382"/>
      <c r="E874" s="382"/>
      <c r="F874" s="382"/>
      <c r="G874" s="382"/>
      <c r="H874" s="382"/>
      <c r="I874" s="382"/>
      <c r="J874" s="382"/>
      <c r="K874" s="382"/>
      <c r="L874" s="382"/>
      <c r="M874" s="382"/>
    </row>
    <row r="875" customFormat="false" ht="12.75" hidden="false" customHeight="false" outlineLevel="0" collapsed="false">
      <c r="B875" s="382"/>
      <c r="C875" s="382"/>
      <c r="D875" s="382"/>
      <c r="E875" s="382"/>
      <c r="F875" s="382"/>
      <c r="G875" s="382"/>
      <c r="H875" s="382"/>
      <c r="I875" s="382"/>
      <c r="J875" s="382"/>
      <c r="K875" s="382"/>
      <c r="L875" s="382"/>
      <c r="M875" s="382"/>
    </row>
    <row r="876" customFormat="false" ht="12.75" hidden="false" customHeight="false" outlineLevel="0" collapsed="false">
      <c r="B876" s="382"/>
      <c r="C876" s="382"/>
      <c r="D876" s="382"/>
      <c r="E876" s="382"/>
      <c r="F876" s="382"/>
      <c r="G876" s="382"/>
      <c r="H876" s="382"/>
      <c r="I876" s="382"/>
      <c r="J876" s="382"/>
      <c r="K876" s="382"/>
      <c r="L876" s="382"/>
      <c r="M876" s="382"/>
    </row>
    <row r="877" customFormat="false" ht="12.75" hidden="false" customHeight="false" outlineLevel="0" collapsed="false">
      <c r="B877" s="382"/>
      <c r="C877" s="382"/>
      <c r="D877" s="382"/>
      <c r="E877" s="382"/>
      <c r="F877" s="382"/>
      <c r="G877" s="382"/>
      <c r="H877" s="382"/>
      <c r="I877" s="382"/>
      <c r="J877" s="382"/>
      <c r="K877" s="382"/>
      <c r="L877" s="382"/>
      <c r="M877" s="382"/>
    </row>
    <row r="878" customFormat="false" ht="12.75" hidden="false" customHeight="false" outlineLevel="0" collapsed="false">
      <c r="B878" s="382"/>
      <c r="C878" s="382"/>
      <c r="D878" s="382"/>
      <c r="E878" s="382"/>
      <c r="F878" s="382"/>
      <c r="G878" s="382"/>
      <c r="H878" s="382"/>
      <c r="I878" s="382"/>
      <c r="J878" s="382"/>
      <c r="K878" s="382"/>
      <c r="L878" s="382"/>
      <c r="M878" s="382"/>
    </row>
    <row r="879" customFormat="false" ht="12.75" hidden="false" customHeight="false" outlineLevel="0" collapsed="false">
      <c r="B879" s="382"/>
      <c r="C879" s="382"/>
      <c r="D879" s="382"/>
      <c r="E879" s="382"/>
      <c r="F879" s="382"/>
      <c r="G879" s="382"/>
      <c r="H879" s="382"/>
      <c r="I879" s="382"/>
      <c r="J879" s="382"/>
      <c r="K879" s="382"/>
      <c r="L879" s="382"/>
      <c r="M879" s="382"/>
    </row>
    <row r="880" customFormat="false" ht="12.75" hidden="false" customHeight="false" outlineLevel="0" collapsed="false">
      <c r="B880" s="382"/>
      <c r="C880" s="382"/>
      <c r="D880" s="382"/>
      <c r="E880" s="382"/>
      <c r="F880" s="382"/>
      <c r="G880" s="382"/>
      <c r="H880" s="382"/>
      <c r="I880" s="382"/>
      <c r="J880" s="382"/>
      <c r="K880" s="382"/>
      <c r="L880" s="382"/>
      <c r="M880" s="382"/>
    </row>
    <row r="881" customFormat="false" ht="12.75" hidden="false" customHeight="false" outlineLevel="0" collapsed="false">
      <c r="B881" s="382"/>
      <c r="C881" s="382"/>
      <c r="D881" s="382"/>
      <c r="E881" s="382"/>
      <c r="F881" s="382"/>
      <c r="G881" s="382"/>
      <c r="H881" s="382"/>
      <c r="I881" s="382"/>
      <c r="J881" s="382"/>
      <c r="K881" s="382"/>
      <c r="L881" s="382"/>
      <c r="M881" s="382"/>
    </row>
    <row r="882" customFormat="false" ht="12.75" hidden="false" customHeight="false" outlineLevel="0" collapsed="false">
      <c r="B882" s="382"/>
      <c r="C882" s="382"/>
      <c r="D882" s="382"/>
      <c r="E882" s="382"/>
      <c r="F882" s="382"/>
      <c r="G882" s="382"/>
      <c r="H882" s="382"/>
      <c r="I882" s="382"/>
      <c r="J882" s="382"/>
      <c r="K882" s="382"/>
      <c r="L882" s="382"/>
      <c r="M882" s="382"/>
    </row>
    <row r="883" customFormat="false" ht="12.75" hidden="false" customHeight="false" outlineLevel="0" collapsed="false">
      <c r="B883" s="382"/>
      <c r="C883" s="382"/>
      <c r="D883" s="382"/>
      <c r="E883" s="382"/>
      <c r="F883" s="382"/>
      <c r="G883" s="382"/>
      <c r="H883" s="382"/>
      <c r="I883" s="382"/>
      <c r="J883" s="382"/>
      <c r="K883" s="382"/>
      <c r="L883" s="382"/>
      <c r="M883" s="382"/>
    </row>
    <row r="884" customFormat="false" ht="12.75" hidden="false" customHeight="false" outlineLevel="0" collapsed="false">
      <c r="B884" s="382"/>
      <c r="C884" s="382"/>
      <c r="D884" s="382"/>
      <c r="E884" s="382"/>
      <c r="F884" s="382"/>
      <c r="G884" s="382"/>
      <c r="H884" s="382"/>
      <c r="I884" s="382"/>
      <c r="J884" s="382"/>
      <c r="K884" s="382"/>
      <c r="L884" s="382"/>
      <c r="M884" s="382"/>
    </row>
    <row r="885" customFormat="false" ht="12.75" hidden="false" customHeight="false" outlineLevel="0" collapsed="false">
      <c r="B885" s="382"/>
      <c r="C885" s="382"/>
      <c r="D885" s="382"/>
      <c r="E885" s="382"/>
      <c r="F885" s="382"/>
      <c r="G885" s="382"/>
      <c r="H885" s="382"/>
      <c r="I885" s="382"/>
      <c r="J885" s="382"/>
      <c r="K885" s="382"/>
      <c r="L885" s="382"/>
      <c r="M885" s="382"/>
    </row>
    <row r="886" customFormat="false" ht="12.75" hidden="false" customHeight="false" outlineLevel="0" collapsed="false">
      <c r="B886" s="382"/>
      <c r="C886" s="382"/>
      <c r="D886" s="382"/>
      <c r="E886" s="382"/>
      <c r="F886" s="382"/>
      <c r="G886" s="382"/>
      <c r="H886" s="382"/>
      <c r="I886" s="382"/>
      <c r="J886" s="382"/>
      <c r="K886" s="382"/>
      <c r="L886" s="382"/>
      <c r="M886" s="382"/>
    </row>
    <row r="887" customFormat="false" ht="12.75" hidden="false" customHeight="false" outlineLevel="0" collapsed="false">
      <c r="B887" s="382"/>
      <c r="C887" s="382"/>
      <c r="D887" s="382"/>
      <c r="E887" s="382"/>
      <c r="F887" s="382"/>
      <c r="G887" s="382"/>
      <c r="H887" s="382"/>
      <c r="I887" s="382"/>
      <c r="J887" s="382"/>
      <c r="K887" s="382"/>
      <c r="L887" s="382"/>
      <c r="M887" s="382"/>
    </row>
    <row r="888" customFormat="false" ht="12.75" hidden="false" customHeight="false" outlineLevel="0" collapsed="false">
      <c r="B888" s="382"/>
      <c r="C888" s="382"/>
      <c r="D888" s="382"/>
      <c r="E888" s="382"/>
      <c r="F888" s="382"/>
      <c r="G888" s="382"/>
      <c r="H888" s="382"/>
      <c r="I888" s="382"/>
      <c r="J888" s="382"/>
      <c r="K888" s="382"/>
      <c r="L888" s="382"/>
      <c r="M888" s="382"/>
    </row>
    <row r="889" customFormat="false" ht="12.75" hidden="false" customHeight="false" outlineLevel="0" collapsed="false">
      <c r="B889" s="382"/>
      <c r="C889" s="382"/>
      <c r="D889" s="382"/>
      <c r="E889" s="382"/>
      <c r="F889" s="382"/>
      <c r="G889" s="382"/>
      <c r="H889" s="382"/>
      <c r="I889" s="382"/>
      <c r="J889" s="382"/>
      <c r="K889" s="382"/>
      <c r="L889" s="382"/>
      <c r="M889" s="382"/>
    </row>
    <row r="890" customFormat="false" ht="12.75" hidden="false" customHeight="false" outlineLevel="0" collapsed="false">
      <c r="B890" s="382"/>
      <c r="C890" s="382"/>
      <c r="D890" s="382"/>
      <c r="E890" s="382"/>
      <c r="F890" s="382"/>
      <c r="G890" s="382"/>
      <c r="H890" s="382"/>
      <c r="I890" s="382"/>
      <c r="J890" s="382"/>
      <c r="K890" s="382"/>
      <c r="L890" s="382"/>
      <c r="M890" s="382"/>
    </row>
    <row r="891" customFormat="false" ht="12.75" hidden="false" customHeight="false" outlineLevel="0" collapsed="false">
      <c r="B891" s="382"/>
      <c r="C891" s="382"/>
      <c r="D891" s="382"/>
      <c r="E891" s="382"/>
      <c r="F891" s="382"/>
      <c r="G891" s="382"/>
      <c r="H891" s="382"/>
      <c r="I891" s="382"/>
      <c r="J891" s="382"/>
      <c r="K891" s="382"/>
      <c r="L891" s="382"/>
      <c r="M891" s="382"/>
    </row>
    <row r="892" customFormat="false" ht="12.75" hidden="false" customHeight="false" outlineLevel="0" collapsed="false">
      <c r="B892" s="382"/>
      <c r="C892" s="382"/>
      <c r="D892" s="382"/>
      <c r="E892" s="382"/>
      <c r="F892" s="382"/>
      <c r="G892" s="382"/>
      <c r="H892" s="382"/>
      <c r="I892" s="382"/>
      <c r="J892" s="382"/>
      <c r="K892" s="382"/>
      <c r="L892" s="382"/>
      <c r="M892" s="382"/>
    </row>
    <row r="893" customFormat="false" ht="12.75" hidden="false" customHeight="false" outlineLevel="0" collapsed="false">
      <c r="B893" s="382"/>
      <c r="C893" s="382"/>
      <c r="D893" s="382"/>
      <c r="E893" s="382"/>
      <c r="F893" s="382"/>
      <c r="G893" s="382"/>
      <c r="H893" s="382"/>
      <c r="I893" s="382"/>
      <c r="J893" s="382"/>
      <c r="K893" s="382"/>
      <c r="L893" s="382"/>
      <c r="M893" s="382"/>
    </row>
    <row r="894" customFormat="false" ht="12.75" hidden="false" customHeight="false" outlineLevel="0" collapsed="false">
      <c r="B894" s="382"/>
      <c r="C894" s="382"/>
      <c r="D894" s="382"/>
      <c r="E894" s="382"/>
      <c r="F894" s="382"/>
      <c r="G894" s="382"/>
      <c r="H894" s="382"/>
      <c r="I894" s="382"/>
      <c r="J894" s="382"/>
      <c r="K894" s="382"/>
      <c r="L894" s="382"/>
      <c r="M894" s="382"/>
    </row>
    <row r="895" customFormat="false" ht="12.75" hidden="false" customHeight="false" outlineLevel="0" collapsed="false">
      <c r="B895" s="382"/>
      <c r="C895" s="382"/>
      <c r="D895" s="382"/>
      <c r="E895" s="382"/>
      <c r="F895" s="382"/>
      <c r="G895" s="382"/>
      <c r="H895" s="382"/>
      <c r="I895" s="382"/>
      <c r="J895" s="382"/>
      <c r="K895" s="382"/>
      <c r="L895" s="382"/>
      <c r="M895" s="382"/>
    </row>
    <row r="896" customFormat="false" ht="12.75" hidden="false" customHeight="false" outlineLevel="0" collapsed="false">
      <c r="B896" s="382"/>
      <c r="C896" s="382"/>
      <c r="D896" s="382"/>
      <c r="E896" s="382"/>
      <c r="F896" s="382"/>
      <c r="G896" s="382"/>
      <c r="H896" s="382"/>
      <c r="I896" s="382"/>
      <c r="J896" s="382"/>
      <c r="K896" s="382"/>
      <c r="L896" s="382"/>
      <c r="M896" s="382"/>
    </row>
    <row r="897" customFormat="false" ht="12.75" hidden="false" customHeight="false" outlineLevel="0" collapsed="false">
      <c r="B897" s="382"/>
      <c r="C897" s="382"/>
      <c r="D897" s="382"/>
      <c r="E897" s="382"/>
      <c r="F897" s="382"/>
      <c r="G897" s="382"/>
      <c r="H897" s="382"/>
      <c r="I897" s="382"/>
      <c r="J897" s="382"/>
      <c r="K897" s="382"/>
      <c r="L897" s="382"/>
      <c r="M897" s="382"/>
    </row>
    <row r="898" customFormat="false" ht="12.75" hidden="false" customHeight="false" outlineLevel="0" collapsed="false">
      <c r="B898" s="382"/>
      <c r="C898" s="382"/>
      <c r="D898" s="382"/>
      <c r="E898" s="382"/>
      <c r="F898" s="382"/>
      <c r="G898" s="382"/>
      <c r="H898" s="382"/>
      <c r="I898" s="382"/>
      <c r="J898" s="382"/>
      <c r="K898" s="382"/>
      <c r="L898" s="382"/>
      <c r="M898" s="382"/>
    </row>
    <row r="899" customFormat="false" ht="12.75" hidden="false" customHeight="false" outlineLevel="0" collapsed="false">
      <c r="B899" s="382"/>
      <c r="C899" s="382"/>
      <c r="D899" s="382"/>
      <c r="E899" s="382"/>
      <c r="F899" s="382"/>
      <c r="G899" s="382"/>
      <c r="H899" s="382"/>
      <c r="I899" s="382"/>
      <c r="J899" s="382"/>
      <c r="K899" s="382"/>
      <c r="L899" s="382"/>
      <c r="M899" s="382"/>
    </row>
    <row r="900" customFormat="false" ht="12.75" hidden="false" customHeight="false" outlineLevel="0" collapsed="false">
      <c r="B900" s="382"/>
      <c r="C900" s="382"/>
      <c r="D900" s="382"/>
      <c r="E900" s="382"/>
      <c r="F900" s="382"/>
      <c r="G900" s="382"/>
      <c r="H900" s="382"/>
      <c r="I900" s="382"/>
      <c r="J900" s="382"/>
      <c r="K900" s="382"/>
      <c r="L900" s="382"/>
      <c r="M900" s="382"/>
    </row>
    <row r="901" customFormat="false" ht="12.75" hidden="false" customHeight="false" outlineLevel="0" collapsed="false">
      <c r="B901" s="382"/>
      <c r="C901" s="382"/>
      <c r="D901" s="382"/>
      <c r="E901" s="382"/>
      <c r="F901" s="382"/>
      <c r="G901" s="382"/>
      <c r="H901" s="382"/>
      <c r="I901" s="382"/>
      <c r="J901" s="382"/>
      <c r="K901" s="382"/>
      <c r="L901" s="382"/>
      <c r="M901" s="382"/>
    </row>
    <row r="902" customFormat="false" ht="12.75" hidden="false" customHeight="false" outlineLevel="0" collapsed="false">
      <c r="B902" s="382"/>
      <c r="C902" s="382"/>
      <c r="D902" s="382"/>
      <c r="E902" s="382"/>
      <c r="F902" s="382"/>
      <c r="G902" s="382"/>
      <c r="H902" s="382"/>
      <c r="I902" s="382"/>
      <c r="J902" s="382"/>
      <c r="K902" s="382"/>
      <c r="L902" s="382"/>
      <c r="M902" s="382"/>
    </row>
    <row r="903" customFormat="false" ht="12.75" hidden="false" customHeight="false" outlineLevel="0" collapsed="false">
      <c r="B903" s="382"/>
      <c r="C903" s="382"/>
      <c r="D903" s="382"/>
      <c r="E903" s="382"/>
      <c r="F903" s="382"/>
      <c r="G903" s="382"/>
      <c r="H903" s="382"/>
      <c r="I903" s="382"/>
      <c r="J903" s="382"/>
      <c r="K903" s="382"/>
      <c r="L903" s="382"/>
      <c r="M903" s="382"/>
    </row>
    <row r="904" customFormat="false" ht="12.75" hidden="false" customHeight="false" outlineLevel="0" collapsed="false">
      <c r="B904" s="382"/>
      <c r="C904" s="382"/>
      <c r="D904" s="382"/>
      <c r="E904" s="382"/>
      <c r="F904" s="382"/>
      <c r="G904" s="382"/>
      <c r="H904" s="382"/>
      <c r="I904" s="382"/>
      <c r="J904" s="382"/>
      <c r="K904" s="382"/>
      <c r="L904" s="382"/>
      <c r="M904" s="382"/>
    </row>
    <row r="905" customFormat="false" ht="12.75" hidden="false" customHeight="false" outlineLevel="0" collapsed="false">
      <c r="B905" s="382"/>
      <c r="C905" s="382"/>
      <c r="D905" s="382"/>
      <c r="E905" s="382"/>
      <c r="F905" s="382"/>
      <c r="G905" s="382"/>
      <c r="H905" s="382"/>
      <c r="I905" s="382"/>
      <c r="J905" s="382"/>
      <c r="K905" s="382"/>
      <c r="L905" s="382"/>
      <c r="M905" s="382"/>
    </row>
    <row r="906" customFormat="false" ht="12.75" hidden="false" customHeight="false" outlineLevel="0" collapsed="false">
      <c r="B906" s="382"/>
      <c r="C906" s="382"/>
      <c r="D906" s="382"/>
      <c r="E906" s="382"/>
      <c r="F906" s="382"/>
      <c r="G906" s="382"/>
      <c r="H906" s="382"/>
      <c r="I906" s="382"/>
      <c r="J906" s="382"/>
      <c r="K906" s="382"/>
      <c r="L906" s="382"/>
      <c r="M906" s="382"/>
    </row>
    <row r="907" customFormat="false" ht="12.75" hidden="false" customHeight="false" outlineLevel="0" collapsed="false">
      <c r="B907" s="382"/>
      <c r="C907" s="382"/>
      <c r="D907" s="382"/>
      <c r="E907" s="382"/>
      <c r="F907" s="382"/>
      <c r="G907" s="382"/>
      <c r="H907" s="382"/>
      <c r="I907" s="382"/>
      <c r="J907" s="382"/>
      <c r="K907" s="382"/>
      <c r="L907" s="382"/>
      <c r="M907" s="382"/>
    </row>
    <row r="908" customFormat="false" ht="12.75" hidden="false" customHeight="false" outlineLevel="0" collapsed="false">
      <c r="B908" s="382"/>
      <c r="C908" s="382"/>
      <c r="D908" s="382"/>
      <c r="E908" s="382"/>
      <c r="F908" s="382"/>
      <c r="G908" s="382"/>
      <c r="H908" s="382"/>
      <c r="I908" s="382"/>
      <c r="J908" s="382"/>
      <c r="K908" s="382"/>
      <c r="L908" s="382"/>
      <c r="M908" s="382"/>
    </row>
    <row r="909" customFormat="false" ht="12.75" hidden="false" customHeight="false" outlineLevel="0" collapsed="false">
      <c r="B909" s="382"/>
      <c r="C909" s="382"/>
      <c r="D909" s="382"/>
      <c r="E909" s="382"/>
      <c r="F909" s="382"/>
      <c r="G909" s="382"/>
      <c r="H909" s="382"/>
      <c r="I909" s="382"/>
      <c r="J909" s="382"/>
      <c r="K909" s="382"/>
      <c r="L909" s="382"/>
      <c r="M909" s="382"/>
    </row>
    <row r="910" customFormat="false" ht="12.75" hidden="false" customHeight="false" outlineLevel="0" collapsed="false">
      <c r="B910" s="382"/>
      <c r="C910" s="382"/>
      <c r="D910" s="382"/>
      <c r="E910" s="382"/>
      <c r="F910" s="382"/>
      <c r="G910" s="382"/>
      <c r="H910" s="382"/>
      <c r="I910" s="382"/>
      <c r="J910" s="382"/>
      <c r="K910" s="382"/>
      <c r="L910" s="382"/>
      <c r="M910" s="382"/>
    </row>
    <row r="911" customFormat="false" ht="12.75" hidden="false" customHeight="false" outlineLevel="0" collapsed="false">
      <c r="B911" s="382"/>
      <c r="C911" s="382"/>
      <c r="D911" s="382"/>
      <c r="E911" s="382"/>
      <c r="F911" s="382"/>
      <c r="G911" s="382"/>
      <c r="H911" s="382"/>
      <c r="I911" s="382"/>
      <c r="J911" s="382"/>
      <c r="K911" s="382"/>
      <c r="L911" s="382"/>
      <c r="M911" s="382"/>
    </row>
    <row r="912" customFormat="false" ht="12.75" hidden="false" customHeight="false" outlineLevel="0" collapsed="false">
      <c r="B912" s="382"/>
      <c r="C912" s="382"/>
      <c r="D912" s="382"/>
      <c r="E912" s="382"/>
      <c r="F912" s="382"/>
      <c r="G912" s="382"/>
      <c r="H912" s="382"/>
      <c r="I912" s="382"/>
      <c r="J912" s="382"/>
      <c r="K912" s="382"/>
      <c r="L912" s="382"/>
      <c r="M912" s="382"/>
    </row>
    <row r="913" customFormat="false" ht="12.75" hidden="false" customHeight="false" outlineLevel="0" collapsed="false">
      <c r="B913" s="382"/>
      <c r="C913" s="382"/>
      <c r="D913" s="382"/>
      <c r="E913" s="382"/>
      <c r="F913" s="382"/>
      <c r="G913" s="382"/>
      <c r="H913" s="382"/>
      <c r="I913" s="382"/>
      <c r="J913" s="382"/>
      <c r="K913" s="382"/>
      <c r="L913" s="382"/>
      <c r="M913" s="382"/>
    </row>
    <row r="914" customFormat="false" ht="12.75" hidden="false" customHeight="false" outlineLevel="0" collapsed="false">
      <c r="B914" s="382"/>
      <c r="C914" s="382"/>
      <c r="D914" s="382"/>
      <c r="E914" s="382"/>
      <c r="F914" s="382"/>
      <c r="G914" s="382"/>
      <c r="H914" s="382"/>
      <c r="I914" s="382"/>
      <c r="J914" s="382"/>
      <c r="K914" s="382"/>
      <c r="L914" s="382"/>
      <c r="M914" s="382"/>
    </row>
    <row r="915" customFormat="false" ht="12.75" hidden="false" customHeight="false" outlineLevel="0" collapsed="false">
      <c r="B915" s="382"/>
      <c r="C915" s="382"/>
      <c r="D915" s="382"/>
      <c r="E915" s="382"/>
      <c r="F915" s="382"/>
      <c r="G915" s="382"/>
      <c r="H915" s="382"/>
      <c r="I915" s="382"/>
      <c r="J915" s="382"/>
      <c r="K915" s="382"/>
      <c r="L915" s="382"/>
      <c r="M915" s="382"/>
    </row>
    <row r="916" customFormat="false" ht="12.75" hidden="false" customHeight="false" outlineLevel="0" collapsed="false">
      <c r="B916" s="382"/>
      <c r="C916" s="382"/>
      <c r="D916" s="382"/>
      <c r="E916" s="382"/>
      <c r="F916" s="382"/>
      <c r="G916" s="382"/>
      <c r="H916" s="382"/>
      <c r="I916" s="382"/>
      <c r="J916" s="382"/>
      <c r="K916" s="382"/>
      <c r="L916" s="382"/>
      <c r="M916" s="382"/>
    </row>
    <row r="917" customFormat="false" ht="12.75" hidden="false" customHeight="false" outlineLevel="0" collapsed="false">
      <c r="B917" s="382"/>
      <c r="C917" s="382"/>
      <c r="D917" s="382"/>
      <c r="E917" s="382"/>
      <c r="F917" s="382"/>
      <c r="G917" s="382"/>
      <c r="H917" s="382"/>
      <c r="I917" s="382"/>
      <c r="J917" s="382"/>
      <c r="K917" s="382"/>
      <c r="L917" s="382"/>
      <c r="M917" s="382"/>
    </row>
    <row r="918" customFormat="false" ht="12.75" hidden="false" customHeight="false" outlineLevel="0" collapsed="false">
      <c r="B918" s="382"/>
      <c r="C918" s="382"/>
      <c r="D918" s="382"/>
      <c r="E918" s="382"/>
      <c r="F918" s="382"/>
      <c r="G918" s="382"/>
      <c r="H918" s="382"/>
      <c r="I918" s="382"/>
      <c r="J918" s="382"/>
      <c r="K918" s="382"/>
      <c r="L918" s="382"/>
      <c r="M918" s="382"/>
    </row>
    <row r="919" customFormat="false" ht="12.75" hidden="false" customHeight="false" outlineLevel="0" collapsed="false">
      <c r="B919" s="382"/>
      <c r="C919" s="382"/>
      <c r="D919" s="382"/>
      <c r="E919" s="382"/>
      <c r="F919" s="382"/>
      <c r="G919" s="382"/>
      <c r="H919" s="382"/>
      <c r="I919" s="382"/>
      <c r="J919" s="382"/>
      <c r="K919" s="382"/>
      <c r="L919" s="382"/>
      <c r="M919" s="382"/>
    </row>
    <row r="920" customFormat="false" ht="12.75" hidden="false" customHeight="false" outlineLevel="0" collapsed="false">
      <c r="B920" s="382"/>
      <c r="C920" s="382"/>
      <c r="D920" s="382"/>
      <c r="E920" s="382"/>
      <c r="F920" s="382"/>
      <c r="G920" s="382"/>
      <c r="H920" s="382"/>
      <c r="I920" s="382"/>
      <c r="J920" s="382"/>
      <c r="K920" s="382"/>
      <c r="L920" s="382"/>
      <c r="M920" s="382"/>
    </row>
    <row r="921" customFormat="false" ht="12.75" hidden="false" customHeight="false" outlineLevel="0" collapsed="false">
      <c r="B921" s="382"/>
      <c r="C921" s="382"/>
      <c r="D921" s="382"/>
      <c r="E921" s="382"/>
      <c r="F921" s="382"/>
      <c r="G921" s="382"/>
      <c r="H921" s="382"/>
      <c r="I921" s="382"/>
      <c r="J921" s="382"/>
      <c r="K921" s="382"/>
      <c r="L921" s="382"/>
      <c r="M921" s="382"/>
    </row>
    <row r="922" customFormat="false" ht="12.75" hidden="false" customHeight="false" outlineLevel="0" collapsed="false">
      <c r="B922" s="382"/>
      <c r="C922" s="382"/>
      <c r="D922" s="382"/>
      <c r="E922" s="382"/>
      <c r="F922" s="382"/>
      <c r="G922" s="382"/>
      <c r="H922" s="382"/>
      <c r="I922" s="382"/>
      <c r="J922" s="382"/>
      <c r="K922" s="382"/>
      <c r="L922" s="382"/>
      <c r="M922" s="382"/>
    </row>
    <row r="923" customFormat="false" ht="12.75" hidden="false" customHeight="false" outlineLevel="0" collapsed="false">
      <c r="B923" s="382"/>
      <c r="C923" s="382"/>
      <c r="D923" s="382"/>
      <c r="E923" s="382"/>
      <c r="F923" s="382"/>
      <c r="G923" s="382"/>
      <c r="H923" s="382"/>
      <c r="I923" s="382"/>
      <c r="J923" s="382"/>
      <c r="K923" s="382"/>
      <c r="L923" s="382"/>
      <c r="M923" s="382"/>
    </row>
    <row r="924" customFormat="false" ht="12.75" hidden="false" customHeight="false" outlineLevel="0" collapsed="false">
      <c r="B924" s="382"/>
      <c r="C924" s="382"/>
      <c r="D924" s="382"/>
      <c r="E924" s="382"/>
      <c r="F924" s="382"/>
      <c r="G924" s="382"/>
      <c r="H924" s="382"/>
      <c r="I924" s="382"/>
      <c r="J924" s="382"/>
      <c r="K924" s="382"/>
      <c r="L924" s="382"/>
      <c r="M924" s="382"/>
    </row>
    <row r="925" customFormat="false" ht="12.75" hidden="false" customHeight="false" outlineLevel="0" collapsed="false">
      <c r="B925" s="382"/>
      <c r="C925" s="382"/>
      <c r="D925" s="382"/>
      <c r="E925" s="382"/>
      <c r="F925" s="382"/>
      <c r="G925" s="382"/>
      <c r="H925" s="382"/>
      <c r="I925" s="382"/>
      <c r="J925" s="382"/>
      <c r="K925" s="382"/>
      <c r="L925" s="382"/>
      <c r="M925" s="382"/>
    </row>
    <row r="926" customFormat="false" ht="12.75" hidden="false" customHeight="false" outlineLevel="0" collapsed="false">
      <c r="B926" s="382"/>
      <c r="C926" s="382"/>
      <c r="D926" s="382"/>
      <c r="E926" s="382"/>
      <c r="F926" s="382"/>
      <c r="G926" s="382"/>
      <c r="H926" s="382"/>
      <c r="I926" s="382"/>
      <c r="J926" s="382"/>
      <c r="K926" s="382"/>
      <c r="L926" s="382"/>
      <c r="M926" s="382"/>
    </row>
    <row r="927" customFormat="false" ht="12.75" hidden="false" customHeight="false" outlineLevel="0" collapsed="false">
      <c r="B927" s="382"/>
      <c r="C927" s="382"/>
      <c r="D927" s="382"/>
      <c r="E927" s="382"/>
      <c r="F927" s="382"/>
      <c r="G927" s="382"/>
      <c r="H927" s="382"/>
      <c r="I927" s="382"/>
      <c r="J927" s="382"/>
      <c r="K927" s="382"/>
      <c r="L927" s="382"/>
      <c r="M927" s="382"/>
    </row>
    <row r="928" customFormat="false" ht="12.75" hidden="false" customHeight="false" outlineLevel="0" collapsed="false">
      <c r="B928" s="382"/>
      <c r="C928" s="382"/>
      <c r="D928" s="382"/>
      <c r="E928" s="382"/>
      <c r="F928" s="382"/>
      <c r="G928" s="382"/>
      <c r="H928" s="382"/>
      <c r="I928" s="382"/>
      <c r="J928" s="382"/>
      <c r="K928" s="382"/>
      <c r="L928" s="382"/>
      <c r="M928" s="382"/>
    </row>
    <row r="929" customFormat="false" ht="12.75" hidden="false" customHeight="false" outlineLevel="0" collapsed="false">
      <c r="B929" s="382"/>
      <c r="C929" s="382"/>
      <c r="D929" s="382"/>
      <c r="E929" s="382"/>
      <c r="F929" s="382"/>
      <c r="G929" s="382"/>
      <c r="H929" s="382"/>
      <c r="I929" s="382"/>
      <c r="J929" s="382"/>
      <c r="K929" s="382"/>
      <c r="L929" s="382"/>
      <c r="M929" s="382"/>
    </row>
    <row r="930" customFormat="false" ht="12.75" hidden="false" customHeight="false" outlineLevel="0" collapsed="false">
      <c r="B930" s="382"/>
      <c r="C930" s="382"/>
      <c r="D930" s="382"/>
      <c r="E930" s="382"/>
      <c r="F930" s="382"/>
      <c r="G930" s="382"/>
      <c r="H930" s="382"/>
      <c r="I930" s="382"/>
      <c r="J930" s="382"/>
      <c r="K930" s="382"/>
      <c r="L930" s="382"/>
      <c r="M930" s="382"/>
    </row>
    <row r="931" customFormat="false" ht="12.75" hidden="false" customHeight="false" outlineLevel="0" collapsed="false">
      <c r="B931" s="382"/>
      <c r="C931" s="382"/>
      <c r="D931" s="382"/>
      <c r="E931" s="382"/>
      <c r="F931" s="382"/>
      <c r="G931" s="382"/>
      <c r="H931" s="382"/>
      <c r="I931" s="382"/>
      <c r="J931" s="382"/>
      <c r="K931" s="382"/>
      <c r="L931" s="382"/>
      <c r="M931" s="382"/>
    </row>
    <row r="932" customFormat="false" ht="12.75" hidden="false" customHeight="false" outlineLevel="0" collapsed="false">
      <c r="B932" s="382"/>
      <c r="C932" s="382"/>
      <c r="D932" s="382"/>
      <c r="E932" s="382"/>
      <c r="F932" s="382"/>
      <c r="G932" s="382"/>
      <c r="H932" s="382"/>
      <c r="I932" s="382"/>
      <c r="J932" s="382"/>
      <c r="K932" s="382"/>
      <c r="L932" s="382"/>
      <c r="M932" s="382"/>
    </row>
    <row r="933" customFormat="false" ht="12.75" hidden="false" customHeight="false" outlineLevel="0" collapsed="false">
      <c r="B933" s="382"/>
      <c r="C933" s="382"/>
      <c r="D933" s="382"/>
      <c r="E933" s="382"/>
      <c r="F933" s="382"/>
      <c r="G933" s="382"/>
      <c r="H933" s="382"/>
      <c r="I933" s="382"/>
      <c r="J933" s="382"/>
      <c r="K933" s="382"/>
      <c r="L933" s="382"/>
      <c r="M933" s="382"/>
    </row>
    <row r="934" customFormat="false" ht="12.75" hidden="false" customHeight="false" outlineLevel="0" collapsed="false">
      <c r="B934" s="382"/>
      <c r="C934" s="382"/>
      <c r="D934" s="382"/>
      <c r="E934" s="382"/>
      <c r="F934" s="382"/>
      <c r="G934" s="382"/>
      <c r="H934" s="382"/>
      <c r="I934" s="382"/>
      <c r="J934" s="382"/>
      <c r="K934" s="382"/>
      <c r="L934" s="382"/>
      <c r="M934" s="382"/>
    </row>
    <row r="935" customFormat="false" ht="12.75" hidden="false" customHeight="false" outlineLevel="0" collapsed="false">
      <c r="B935" s="382"/>
      <c r="C935" s="382"/>
      <c r="D935" s="382"/>
      <c r="E935" s="382"/>
      <c r="F935" s="382"/>
      <c r="G935" s="382"/>
      <c r="H935" s="382"/>
      <c r="I935" s="382"/>
      <c r="J935" s="382"/>
      <c r="K935" s="382"/>
      <c r="L935" s="382"/>
      <c r="M935" s="382"/>
    </row>
    <row r="936" customFormat="false" ht="12.75" hidden="false" customHeight="false" outlineLevel="0" collapsed="false">
      <c r="B936" s="382"/>
      <c r="C936" s="382"/>
      <c r="D936" s="382"/>
      <c r="E936" s="382"/>
      <c r="F936" s="382"/>
      <c r="G936" s="382"/>
      <c r="H936" s="382"/>
      <c r="I936" s="382"/>
      <c r="J936" s="382"/>
      <c r="K936" s="382"/>
      <c r="L936" s="382"/>
      <c r="M936" s="382"/>
    </row>
    <row r="937" customFormat="false" ht="12.75" hidden="false" customHeight="false" outlineLevel="0" collapsed="false">
      <c r="B937" s="382"/>
      <c r="C937" s="382"/>
      <c r="D937" s="382"/>
      <c r="E937" s="382"/>
      <c r="F937" s="382"/>
      <c r="G937" s="382"/>
      <c r="H937" s="382"/>
      <c r="I937" s="382"/>
      <c r="J937" s="382"/>
      <c r="K937" s="382"/>
      <c r="L937" s="382"/>
      <c r="M937" s="382"/>
    </row>
    <row r="938" customFormat="false" ht="12.75" hidden="false" customHeight="false" outlineLevel="0" collapsed="false">
      <c r="B938" s="382"/>
      <c r="C938" s="382"/>
      <c r="D938" s="382"/>
      <c r="E938" s="382"/>
      <c r="F938" s="382"/>
      <c r="G938" s="382"/>
      <c r="H938" s="382"/>
      <c r="I938" s="382"/>
      <c r="J938" s="382"/>
      <c r="K938" s="382"/>
      <c r="L938" s="382"/>
      <c r="M938" s="382"/>
    </row>
    <row r="939" customFormat="false" ht="12.75" hidden="false" customHeight="false" outlineLevel="0" collapsed="false">
      <c r="B939" s="382"/>
      <c r="C939" s="382"/>
      <c r="D939" s="382"/>
      <c r="E939" s="382"/>
      <c r="F939" s="382"/>
      <c r="G939" s="382"/>
      <c r="H939" s="382"/>
      <c r="I939" s="382"/>
      <c r="J939" s="382"/>
      <c r="K939" s="382"/>
      <c r="L939" s="382"/>
      <c r="M939" s="382"/>
    </row>
    <row r="940" customFormat="false" ht="12.75" hidden="false" customHeight="false" outlineLevel="0" collapsed="false">
      <c r="B940" s="382"/>
      <c r="C940" s="382"/>
      <c r="D940" s="382"/>
      <c r="E940" s="382"/>
      <c r="F940" s="382"/>
      <c r="G940" s="382"/>
      <c r="H940" s="382"/>
      <c r="I940" s="382"/>
      <c r="J940" s="382"/>
      <c r="K940" s="382"/>
      <c r="L940" s="382"/>
      <c r="M940" s="382"/>
    </row>
    <row r="941" customFormat="false" ht="12.75" hidden="false" customHeight="false" outlineLevel="0" collapsed="false">
      <c r="B941" s="382"/>
      <c r="C941" s="382"/>
      <c r="D941" s="382"/>
      <c r="E941" s="382"/>
      <c r="F941" s="382"/>
      <c r="G941" s="382"/>
      <c r="H941" s="382"/>
      <c r="I941" s="382"/>
      <c r="J941" s="382"/>
      <c r="K941" s="382"/>
      <c r="L941" s="382"/>
      <c r="M941" s="382"/>
    </row>
    <row r="942" customFormat="false" ht="12.75" hidden="false" customHeight="false" outlineLevel="0" collapsed="false">
      <c r="B942" s="382"/>
      <c r="C942" s="382"/>
      <c r="D942" s="382"/>
      <c r="E942" s="382"/>
      <c r="F942" s="382"/>
      <c r="G942" s="382"/>
      <c r="H942" s="382"/>
      <c r="I942" s="382"/>
      <c r="J942" s="382"/>
      <c r="K942" s="382"/>
      <c r="L942" s="382"/>
      <c r="M942" s="382"/>
    </row>
    <row r="943" customFormat="false" ht="12.75" hidden="false" customHeight="false" outlineLevel="0" collapsed="false">
      <c r="B943" s="382"/>
      <c r="C943" s="382"/>
      <c r="D943" s="382"/>
      <c r="E943" s="382"/>
      <c r="F943" s="382"/>
      <c r="G943" s="382"/>
      <c r="H943" s="382"/>
      <c r="I943" s="382"/>
      <c r="J943" s="382"/>
      <c r="K943" s="382"/>
      <c r="L943" s="382"/>
      <c r="M943" s="382"/>
    </row>
    <row r="944" customFormat="false" ht="12.75" hidden="false" customHeight="false" outlineLevel="0" collapsed="false">
      <c r="B944" s="382"/>
      <c r="C944" s="382"/>
      <c r="D944" s="382"/>
      <c r="E944" s="382"/>
      <c r="F944" s="382"/>
      <c r="G944" s="382"/>
      <c r="H944" s="382"/>
      <c r="I944" s="382"/>
      <c r="J944" s="382"/>
      <c r="K944" s="382"/>
      <c r="L944" s="382"/>
      <c r="M944" s="382"/>
    </row>
    <row r="945" customFormat="false" ht="12.75" hidden="false" customHeight="false" outlineLevel="0" collapsed="false">
      <c r="B945" s="382"/>
      <c r="C945" s="382"/>
      <c r="D945" s="382"/>
      <c r="E945" s="382"/>
      <c r="F945" s="382"/>
      <c r="G945" s="382"/>
      <c r="H945" s="382"/>
      <c r="I945" s="382"/>
      <c r="J945" s="382"/>
      <c r="K945" s="382"/>
      <c r="L945" s="382"/>
      <c r="M945" s="382"/>
    </row>
    <row r="946" customFormat="false" ht="12.75" hidden="false" customHeight="false" outlineLevel="0" collapsed="false">
      <c r="B946" s="382"/>
      <c r="C946" s="382"/>
      <c r="D946" s="382"/>
      <c r="E946" s="382"/>
      <c r="F946" s="382"/>
      <c r="G946" s="382"/>
      <c r="H946" s="382"/>
      <c r="I946" s="382"/>
      <c r="J946" s="382"/>
      <c r="K946" s="382"/>
      <c r="L946" s="382"/>
      <c r="M946" s="382"/>
    </row>
    <row r="947" customFormat="false" ht="12.75" hidden="false" customHeight="false" outlineLevel="0" collapsed="false">
      <c r="B947" s="382"/>
      <c r="C947" s="382"/>
      <c r="D947" s="382"/>
      <c r="E947" s="382"/>
      <c r="F947" s="382"/>
      <c r="G947" s="382"/>
      <c r="H947" s="382"/>
      <c r="I947" s="382"/>
      <c r="J947" s="382"/>
      <c r="K947" s="382"/>
      <c r="L947" s="382"/>
      <c r="M947" s="382"/>
    </row>
    <row r="948" customFormat="false" ht="12.75" hidden="false" customHeight="false" outlineLevel="0" collapsed="false">
      <c r="B948" s="382"/>
      <c r="C948" s="382"/>
      <c r="D948" s="382"/>
      <c r="E948" s="382"/>
      <c r="F948" s="382"/>
      <c r="G948" s="382"/>
      <c r="H948" s="382"/>
      <c r="I948" s="382"/>
      <c r="J948" s="382"/>
      <c r="K948" s="382"/>
      <c r="L948" s="382"/>
      <c r="M948" s="382"/>
    </row>
    <row r="949" customFormat="false" ht="12.75" hidden="false" customHeight="false" outlineLevel="0" collapsed="false">
      <c r="B949" s="382"/>
      <c r="C949" s="382"/>
      <c r="D949" s="382"/>
      <c r="E949" s="382"/>
      <c r="F949" s="382"/>
      <c r="G949" s="382"/>
      <c r="H949" s="382"/>
      <c r="I949" s="382"/>
      <c r="J949" s="382"/>
      <c r="K949" s="382"/>
      <c r="L949" s="382"/>
      <c r="M949" s="382"/>
    </row>
    <row r="950" customFormat="false" ht="12.75" hidden="false" customHeight="false" outlineLevel="0" collapsed="false">
      <c r="B950" s="382"/>
      <c r="C950" s="382"/>
      <c r="D950" s="382"/>
      <c r="E950" s="382"/>
      <c r="F950" s="382"/>
      <c r="G950" s="382"/>
      <c r="H950" s="382"/>
      <c r="I950" s="382"/>
      <c r="J950" s="382"/>
      <c r="K950" s="382"/>
      <c r="L950" s="382"/>
      <c r="M950" s="382"/>
    </row>
    <row r="951" customFormat="false" ht="12.75" hidden="false" customHeight="false" outlineLevel="0" collapsed="false">
      <c r="B951" s="382"/>
      <c r="C951" s="382"/>
      <c r="D951" s="382"/>
      <c r="E951" s="382"/>
      <c r="F951" s="382"/>
      <c r="G951" s="382"/>
      <c r="H951" s="382"/>
      <c r="I951" s="382"/>
      <c r="J951" s="382"/>
      <c r="K951" s="382"/>
      <c r="L951" s="382"/>
      <c r="M951" s="382"/>
    </row>
    <row r="952" customFormat="false" ht="12.75" hidden="false" customHeight="false" outlineLevel="0" collapsed="false">
      <c r="B952" s="382"/>
      <c r="C952" s="382"/>
      <c r="D952" s="382"/>
      <c r="E952" s="382"/>
      <c r="F952" s="382"/>
      <c r="G952" s="382"/>
      <c r="H952" s="382"/>
      <c r="I952" s="382"/>
      <c r="J952" s="382"/>
      <c r="K952" s="382"/>
      <c r="L952" s="382"/>
      <c r="M952" s="382"/>
    </row>
    <row r="953" customFormat="false" ht="12.75" hidden="false" customHeight="false" outlineLevel="0" collapsed="false">
      <c r="B953" s="382"/>
      <c r="C953" s="382"/>
      <c r="D953" s="382"/>
      <c r="E953" s="382"/>
      <c r="F953" s="382"/>
      <c r="G953" s="382"/>
      <c r="H953" s="382"/>
      <c r="I953" s="382"/>
      <c r="J953" s="382"/>
      <c r="K953" s="382"/>
      <c r="L953" s="382"/>
      <c r="M953" s="382"/>
    </row>
    <row r="954" customFormat="false" ht="12.75" hidden="false" customHeight="false" outlineLevel="0" collapsed="false">
      <c r="B954" s="382"/>
      <c r="C954" s="382"/>
      <c r="D954" s="382"/>
      <c r="E954" s="382"/>
      <c r="F954" s="382"/>
      <c r="G954" s="382"/>
      <c r="H954" s="382"/>
      <c r="I954" s="382"/>
      <c r="J954" s="382"/>
      <c r="K954" s="382"/>
      <c r="L954" s="382"/>
      <c r="M954" s="382"/>
    </row>
    <row r="955" customFormat="false" ht="12.75" hidden="false" customHeight="false" outlineLevel="0" collapsed="false">
      <c r="B955" s="382"/>
      <c r="C955" s="382"/>
      <c r="D955" s="382"/>
      <c r="E955" s="382"/>
      <c r="F955" s="382"/>
      <c r="G955" s="382"/>
      <c r="H955" s="382"/>
      <c r="I955" s="382"/>
      <c r="J955" s="382"/>
      <c r="K955" s="382"/>
      <c r="L955" s="382"/>
      <c r="M955" s="382"/>
    </row>
    <row r="956" customFormat="false" ht="12.75" hidden="false" customHeight="false" outlineLevel="0" collapsed="false">
      <c r="B956" s="382"/>
      <c r="C956" s="382"/>
      <c r="D956" s="382"/>
      <c r="E956" s="382"/>
      <c r="F956" s="382"/>
      <c r="G956" s="382"/>
      <c r="H956" s="382"/>
      <c r="I956" s="382"/>
      <c r="J956" s="382"/>
      <c r="K956" s="382"/>
      <c r="L956" s="382"/>
      <c r="M956" s="382"/>
    </row>
    <row r="957" customFormat="false" ht="12.75" hidden="false" customHeight="false" outlineLevel="0" collapsed="false">
      <c r="B957" s="382"/>
      <c r="C957" s="382"/>
      <c r="D957" s="382"/>
      <c r="E957" s="382"/>
      <c r="F957" s="382"/>
      <c r="G957" s="382"/>
      <c r="H957" s="382"/>
      <c r="I957" s="382"/>
      <c r="J957" s="382"/>
      <c r="K957" s="382"/>
      <c r="L957" s="382"/>
      <c r="M957" s="382"/>
    </row>
    <row r="958" customFormat="false" ht="12.75" hidden="false" customHeight="false" outlineLevel="0" collapsed="false">
      <c r="B958" s="382"/>
      <c r="C958" s="382"/>
      <c r="D958" s="382"/>
      <c r="E958" s="382"/>
      <c r="F958" s="382"/>
      <c r="G958" s="382"/>
      <c r="H958" s="382"/>
      <c r="I958" s="382"/>
      <c r="J958" s="382"/>
      <c r="K958" s="382"/>
      <c r="L958" s="382"/>
      <c r="M958" s="382"/>
    </row>
    <row r="959" customFormat="false" ht="12.75" hidden="false" customHeight="false" outlineLevel="0" collapsed="false">
      <c r="B959" s="382"/>
      <c r="C959" s="382"/>
      <c r="D959" s="382"/>
      <c r="E959" s="382"/>
      <c r="F959" s="382"/>
      <c r="G959" s="382"/>
      <c r="H959" s="382"/>
      <c r="I959" s="382"/>
      <c r="J959" s="382"/>
      <c r="K959" s="382"/>
      <c r="L959" s="382"/>
      <c r="M959" s="382"/>
    </row>
    <row r="960" customFormat="false" ht="12.75" hidden="false" customHeight="false" outlineLevel="0" collapsed="false">
      <c r="B960" s="382"/>
      <c r="C960" s="382"/>
      <c r="D960" s="382"/>
      <c r="E960" s="382"/>
      <c r="F960" s="382"/>
      <c r="G960" s="382"/>
      <c r="H960" s="382"/>
      <c r="I960" s="382"/>
      <c r="J960" s="382"/>
      <c r="K960" s="382"/>
      <c r="L960" s="382"/>
      <c r="M960" s="382"/>
    </row>
    <row r="961" customFormat="false" ht="12.75" hidden="false" customHeight="false" outlineLevel="0" collapsed="false">
      <c r="B961" s="382"/>
      <c r="C961" s="382"/>
      <c r="D961" s="382"/>
      <c r="E961" s="382"/>
      <c r="F961" s="382"/>
      <c r="G961" s="382"/>
      <c r="H961" s="382"/>
      <c r="I961" s="382"/>
      <c r="J961" s="382"/>
      <c r="K961" s="382"/>
      <c r="L961" s="382"/>
      <c r="M961" s="382"/>
    </row>
    <row r="962" customFormat="false" ht="12.75" hidden="false" customHeight="false" outlineLevel="0" collapsed="false">
      <c r="B962" s="382"/>
      <c r="C962" s="382"/>
      <c r="D962" s="382"/>
      <c r="E962" s="382"/>
      <c r="F962" s="382"/>
      <c r="G962" s="382"/>
      <c r="H962" s="382"/>
      <c r="I962" s="382"/>
      <c r="J962" s="382"/>
      <c r="K962" s="382"/>
      <c r="L962" s="382"/>
      <c r="M962" s="382"/>
    </row>
    <row r="963" customFormat="false" ht="12.75" hidden="false" customHeight="false" outlineLevel="0" collapsed="false">
      <c r="B963" s="382"/>
      <c r="C963" s="382"/>
      <c r="D963" s="382"/>
      <c r="E963" s="382"/>
      <c r="F963" s="382"/>
      <c r="G963" s="382"/>
      <c r="H963" s="382"/>
      <c r="I963" s="382"/>
      <c r="J963" s="382"/>
      <c r="K963" s="382"/>
      <c r="L963" s="382"/>
      <c r="M963" s="382"/>
    </row>
    <row r="964" customFormat="false" ht="12.75" hidden="false" customHeight="false" outlineLevel="0" collapsed="false">
      <c r="B964" s="382"/>
      <c r="C964" s="382"/>
      <c r="D964" s="382"/>
      <c r="E964" s="382"/>
      <c r="F964" s="382"/>
      <c r="G964" s="382"/>
      <c r="H964" s="382"/>
      <c r="I964" s="382"/>
      <c r="J964" s="382"/>
      <c r="K964" s="382"/>
      <c r="L964" s="382"/>
      <c r="M964" s="382"/>
    </row>
    <row r="965" customFormat="false" ht="12.75" hidden="false" customHeight="false" outlineLevel="0" collapsed="false">
      <c r="B965" s="382"/>
      <c r="C965" s="382"/>
      <c r="D965" s="382"/>
      <c r="E965" s="382"/>
      <c r="F965" s="382"/>
      <c r="G965" s="382"/>
      <c r="H965" s="382"/>
      <c r="I965" s="382"/>
      <c r="J965" s="382"/>
      <c r="K965" s="382"/>
      <c r="L965" s="382"/>
      <c r="M965" s="382"/>
    </row>
    <row r="966" customFormat="false" ht="12.75" hidden="false" customHeight="false" outlineLevel="0" collapsed="false">
      <c r="B966" s="382"/>
      <c r="C966" s="382"/>
      <c r="D966" s="382"/>
      <c r="E966" s="382"/>
      <c r="F966" s="382"/>
      <c r="G966" s="382"/>
      <c r="H966" s="382"/>
      <c r="I966" s="382"/>
      <c r="J966" s="382"/>
      <c r="K966" s="382"/>
      <c r="L966" s="382"/>
      <c r="M966" s="382"/>
    </row>
    <row r="967" customFormat="false" ht="12.75" hidden="false" customHeight="false" outlineLevel="0" collapsed="false">
      <c r="B967" s="382"/>
      <c r="C967" s="382"/>
      <c r="D967" s="382"/>
      <c r="E967" s="382"/>
      <c r="F967" s="382"/>
      <c r="G967" s="382"/>
      <c r="H967" s="382"/>
      <c r="I967" s="382"/>
      <c r="J967" s="382"/>
      <c r="K967" s="382"/>
      <c r="L967" s="382"/>
      <c r="M967" s="382"/>
    </row>
    <row r="968" customFormat="false" ht="12.75" hidden="false" customHeight="false" outlineLevel="0" collapsed="false">
      <c r="B968" s="382"/>
      <c r="C968" s="382"/>
      <c r="D968" s="382"/>
      <c r="E968" s="382"/>
      <c r="F968" s="382"/>
      <c r="G968" s="382"/>
      <c r="H968" s="382"/>
      <c r="I968" s="382"/>
      <c r="J968" s="382"/>
      <c r="K968" s="382"/>
      <c r="L968" s="382"/>
      <c r="M968" s="382"/>
    </row>
    <row r="969" customFormat="false" ht="12.75" hidden="false" customHeight="false" outlineLevel="0" collapsed="false">
      <c r="B969" s="382"/>
      <c r="C969" s="382"/>
      <c r="D969" s="382"/>
      <c r="E969" s="382"/>
      <c r="F969" s="382"/>
      <c r="G969" s="382"/>
      <c r="H969" s="382"/>
      <c r="I969" s="382"/>
      <c r="J969" s="382"/>
      <c r="K969" s="382"/>
      <c r="L969" s="382"/>
      <c r="M969" s="382"/>
    </row>
    <row r="970" customFormat="false" ht="12.75" hidden="false" customHeight="false" outlineLevel="0" collapsed="false">
      <c r="B970" s="382"/>
      <c r="C970" s="382"/>
      <c r="D970" s="382"/>
      <c r="E970" s="382"/>
      <c r="F970" s="382"/>
      <c r="G970" s="382"/>
      <c r="H970" s="382"/>
      <c r="I970" s="382"/>
      <c r="J970" s="382"/>
      <c r="K970" s="382"/>
      <c r="L970" s="382"/>
      <c r="M970" s="382"/>
    </row>
    <row r="971" customFormat="false" ht="12.75" hidden="false" customHeight="false" outlineLevel="0" collapsed="false">
      <c r="B971" s="382"/>
      <c r="C971" s="382"/>
      <c r="D971" s="382"/>
      <c r="E971" s="382"/>
      <c r="F971" s="382"/>
      <c r="G971" s="382"/>
      <c r="H971" s="382"/>
      <c r="I971" s="382"/>
      <c r="J971" s="382"/>
      <c r="K971" s="382"/>
      <c r="L971" s="382"/>
      <c r="M971" s="382"/>
    </row>
    <row r="972" customFormat="false" ht="12.75" hidden="false" customHeight="false" outlineLevel="0" collapsed="false">
      <c r="B972" s="382"/>
      <c r="C972" s="382"/>
      <c r="D972" s="382"/>
      <c r="E972" s="382"/>
      <c r="F972" s="382"/>
      <c r="G972" s="382"/>
      <c r="H972" s="382"/>
      <c r="I972" s="382"/>
      <c r="J972" s="382"/>
      <c r="K972" s="382"/>
      <c r="L972" s="382"/>
      <c r="M972" s="382"/>
    </row>
    <row r="973" customFormat="false" ht="12.75" hidden="false" customHeight="false" outlineLevel="0" collapsed="false">
      <c r="B973" s="382"/>
      <c r="C973" s="382"/>
      <c r="D973" s="382"/>
      <c r="E973" s="382"/>
      <c r="F973" s="382"/>
      <c r="G973" s="382"/>
      <c r="H973" s="382"/>
      <c r="I973" s="382"/>
      <c r="J973" s="382"/>
      <c r="K973" s="382"/>
      <c r="L973" s="382"/>
      <c r="M973" s="382"/>
    </row>
    <row r="974" customFormat="false" ht="12.75" hidden="false" customHeight="false" outlineLevel="0" collapsed="false">
      <c r="B974" s="382"/>
      <c r="C974" s="382"/>
      <c r="D974" s="382"/>
      <c r="E974" s="382"/>
      <c r="F974" s="382"/>
      <c r="G974" s="382"/>
      <c r="H974" s="382"/>
      <c r="I974" s="382"/>
      <c r="J974" s="382"/>
      <c r="K974" s="382"/>
      <c r="L974" s="382"/>
      <c r="M974" s="382"/>
    </row>
    <row r="975" customFormat="false" ht="12.75" hidden="false" customHeight="false" outlineLevel="0" collapsed="false">
      <c r="B975" s="382"/>
      <c r="C975" s="382"/>
      <c r="D975" s="382"/>
      <c r="E975" s="382"/>
      <c r="F975" s="382"/>
      <c r="G975" s="382"/>
      <c r="H975" s="382"/>
      <c r="I975" s="382"/>
      <c r="J975" s="382"/>
      <c r="K975" s="382"/>
      <c r="L975" s="382"/>
      <c r="M975" s="382"/>
    </row>
    <row r="976" customFormat="false" ht="12.75" hidden="false" customHeight="false" outlineLevel="0" collapsed="false">
      <c r="B976" s="382"/>
      <c r="C976" s="382"/>
      <c r="D976" s="382"/>
      <c r="E976" s="382"/>
      <c r="F976" s="382"/>
      <c r="G976" s="382"/>
      <c r="H976" s="382"/>
      <c r="I976" s="382"/>
      <c r="J976" s="382"/>
      <c r="K976" s="382"/>
      <c r="L976" s="382"/>
      <c r="M976" s="382"/>
    </row>
    <row r="977" customFormat="false" ht="12.75" hidden="false" customHeight="false" outlineLevel="0" collapsed="false">
      <c r="B977" s="382"/>
      <c r="C977" s="382"/>
      <c r="D977" s="382"/>
      <c r="E977" s="382"/>
      <c r="F977" s="382"/>
      <c r="G977" s="382"/>
      <c r="H977" s="382"/>
      <c r="I977" s="382"/>
      <c r="J977" s="382"/>
      <c r="K977" s="382"/>
      <c r="L977" s="382"/>
      <c r="M977" s="382"/>
    </row>
    <row r="978" customFormat="false" ht="12.75" hidden="false" customHeight="false" outlineLevel="0" collapsed="false">
      <c r="B978" s="382"/>
      <c r="C978" s="382"/>
      <c r="D978" s="382"/>
      <c r="E978" s="382"/>
      <c r="F978" s="382"/>
      <c r="G978" s="382"/>
      <c r="H978" s="382"/>
      <c r="I978" s="382"/>
      <c r="J978" s="382"/>
      <c r="K978" s="382"/>
      <c r="L978" s="382"/>
      <c r="M978" s="382"/>
    </row>
    <row r="979" customFormat="false" ht="12.75" hidden="false" customHeight="false" outlineLevel="0" collapsed="false">
      <c r="B979" s="382"/>
      <c r="C979" s="382"/>
      <c r="D979" s="382"/>
      <c r="E979" s="382"/>
      <c r="F979" s="382"/>
      <c r="G979" s="382"/>
      <c r="H979" s="382"/>
      <c r="I979" s="382"/>
      <c r="J979" s="382"/>
      <c r="K979" s="382"/>
      <c r="L979" s="382"/>
      <c r="M979" s="382"/>
    </row>
    <row r="980" customFormat="false" ht="12.75" hidden="false" customHeight="false" outlineLevel="0" collapsed="false">
      <c r="B980" s="382"/>
      <c r="C980" s="382"/>
      <c r="D980" s="382"/>
      <c r="E980" s="382"/>
      <c r="F980" s="382"/>
      <c r="G980" s="382"/>
      <c r="H980" s="382"/>
      <c r="I980" s="382"/>
      <c r="J980" s="382"/>
      <c r="K980" s="382"/>
      <c r="L980" s="382"/>
      <c r="M980" s="382"/>
    </row>
    <row r="981" customFormat="false" ht="12.75" hidden="false" customHeight="false" outlineLevel="0" collapsed="false">
      <c r="B981" s="382"/>
      <c r="C981" s="382"/>
      <c r="D981" s="382"/>
      <c r="E981" s="382"/>
      <c r="F981" s="382"/>
      <c r="G981" s="382"/>
      <c r="H981" s="382"/>
      <c r="I981" s="382"/>
      <c r="J981" s="382"/>
      <c r="K981" s="382"/>
      <c r="L981" s="382"/>
      <c r="M981" s="382"/>
    </row>
    <row r="982" customFormat="false" ht="12.75" hidden="false" customHeight="false" outlineLevel="0" collapsed="false">
      <c r="B982" s="382"/>
      <c r="C982" s="382"/>
      <c r="D982" s="382"/>
      <c r="E982" s="382"/>
      <c r="F982" s="382"/>
      <c r="G982" s="382"/>
      <c r="H982" s="382"/>
      <c r="I982" s="382"/>
      <c r="J982" s="382"/>
      <c r="K982" s="382"/>
      <c r="L982" s="382"/>
      <c r="M982" s="382"/>
    </row>
    <row r="983" customFormat="false" ht="12.75" hidden="false" customHeight="false" outlineLevel="0" collapsed="false">
      <c r="B983" s="382"/>
      <c r="C983" s="382"/>
      <c r="D983" s="382"/>
      <c r="E983" s="382"/>
      <c r="F983" s="382"/>
      <c r="G983" s="382"/>
      <c r="H983" s="382"/>
      <c r="I983" s="382"/>
      <c r="J983" s="382"/>
      <c r="K983" s="382"/>
      <c r="L983" s="382"/>
      <c r="M983" s="382"/>
    </row>
    <row r="984" customFormat="false" ht="12.75" hidden="false" customHeight="false" outlineLevel="0" collapsed="false">
      <c r="B984" s="382"/>
      <c r="C984" s="382"/>
      <c r="D984" s="382"/>
      <c r="E984" s="382"/>
      <c r="F984" s="382"/>
      <c r="G984" s="382"/>
      <c r="H984" s="382"/>
      <c r="I984" s="382"/>
      <c r="J984" s="382"/>
      <c r="K984" s="382"/>
      <c r="L984" s="382"/>
      <c r="M984" s="382"/>
    </row>
    <row r="985" customFormat="false" ht="12.75" hidden="false" customHeight="false" outlineLevel="0" collapsed="false">
      <c r="B985" s="382"/>
      <c r="C985" s="382"/>
      <c r="D985" s="382"/>
      <c r="E985" s="382"/>
      <c r="F985" s="382"/>
      <c r="G985" s="382"/>
      <c r="H985" s="382"/>
      <c r="I985" s="382"/>
      <c r="J985" s="382"/>
      <c r="K985" s="382"/>
      <c r="L985" s="382"/>
      <c r="M985" s="382"/>
    </row>
    <row r="986" customFormat="false" ht="12.75" hidden="false" customHeight="false" outlineLevel="0" collapsed="false">
      <c r="B986" s="382"/>
      <c r="C986" s="382"/>
      <c r="D986" s="382"/>
      <c r="E986" s="382"/>
      <c r="F986" s="382"/>
      <c r="G986" s="382"/>
      <c r="H986" s="382"/>
      <c r="I986" s="382"/>
      <c r="J986" s="382"/>
      <c r="K986" s="382"/>
      <c r="L986" s="382"/>
      <c r="M986" s="382"/>
    </row>
    <row r="987" customFormat="false" ht="12.75" hidden="false" customHeight="false" outlineLevel="0" collapsed="false">
      <c r="B987" s="382"/>
      <c r="C987" s="382"/>
      <c r="D987" s="382"/>
      <c r="E987" s="382"/>
      <c r="F987" s="382"/>
      <c r="G987" s="382"/>
      <c r="H987" s="382"/>
      <c r="I987" s="382"/>
      <c r="J987" s="382"/>
      <c r="K987" s="382"/>
      <c r="L987" s="382"/>
      <c r="M987" s="382"/>
    </row>
    <row r="988" customFormat="false" ht="12.75" hidden="false" customHeight="false" outlineLevel="0" collapsed="false">
      <c r="B988" s="382"/>
      <c r="C988" s="382"/>
      <c r="D988" s="382"/>
      <c r="E988" s="382"/>
      <c r="F988" s="382"/>
      <c r="G988" s="382"/>
      <c r="H988" s="382"/>
      <c r="I988" s="382"/>
      <c r="J988" s="382"/>
      <c r="K988" s="382"/>
      <c r="L988" s="382"/>
      <c r="M988" s="382"/>
    </row>
    <row r="989" customFormat="false" ht="12.75" hidden="false" customHeight="false" outlineLevel="0" collapsed="false">
      <c r="B989" s="382"/>
      <c r="C989" s="382"/>
      <c r="D989" s="382"/>
      <c r="E989" s="382"/>
      <c r="F989" s="382"/>
      <c r="G989" s="382"/>
      <c r="H989" s="382"/>
      <c r="I989" s="382"/>
      <c r="J989" s="382"/>
      <c r="K989" s="382"/>
      <c r="L989" s="382"/>
      <c r="M989" s="382"/>
    </row>
    <row r="990" customFormat="false" ht="12.75" hidden="false" customHeight="false" outlineLevel="0" collapsed="false">
      <c r="B990" s="382"/>
      <c r="C990" s="382"/>
      <c r="D990" s="382"/>
      <c r="E990" s="382"/>
      <c r="F990" s="382"/>
      <c r="G990" s="382"/>
      <c r="H990" s="382"/>
      <c r="I990" s="382"/>
      <c r="J990" s="382"/>
      <c r="K990" s="382"/>
      <c r="L990" s="382"/>
      <c r="M990" s="382"/>
    </row>
    <row r="991" customFormat="false" ht="12.75" hidden="false" customHeight="false" outlineLevel="0" collapsed="false">
      <c r="B991" s="382"/>
      <c r="C991" s="382"/>
      <c r="D991" s="382"/>
      <c r="E991" s="382"/>
      <c r="F991" s="382"/>
      <c r="G991" s="382"/>
      <c r="H991" s="382"/>
      <c r="I991" s="382"/>
      <c r="J991" s="382"/>
      <c r="K991" s="382"/>
      <c r="L991" s="382"/>
      <c r="M991" s="382"/>
    </row>
    <row r="992" customFormat="false" ht="12.75" hidden="false" customHeight="false" outlineLevel="0" collapsed="false">
      <c r="B992" s="382"/>
      <c r="C992" s="382"/>
      <c r="D992" s="382"/>
      <c r="E992" s="382"/>
      <c r="F992" s="382"/>
      <c r="G992" s="382"/>
      <c r="H992" s="382"/>
      <c r="I992" s="382"/>
      <c r="J992" s="382"/>
      <c r="K992" s="382"/>
      <c r="L992" s="382"/>
      <c r="M992" s="382"/>
    </row>
    <row r="993" customFormat="false" ht="12.75" hidden="false" customHeight="false" outlineLevel="0" collapsed="false">
      <c r="B993" s="382"/>
      <c r="C993" s="382"/>
      <c r="D993" s="382"/>
      <c r="E993" s="382"/>
      <c r="F993" s="382"/>
      <c r="G993" s="382"/>
      <c r="H993" s="382"/>
      <c r="I993" s="382"/>
      <c r="J993" s="382"/>
      <c r="K993" s="382"/>
      <c r="L993" s="382"/>
      <c r="M993" s="382"/>
    </row>
    <row r="994" customFormat="false" ht="12.75" hidden="false" customHeight="false" outlineLevel="0" collapsed="false">
      <c r="B994" s="382"/>
      <c r="C994" s="382"/>
      <c r="D994" s="382"/>
      <c r="E994" s="382"/>
      <c r="F994" s="382"/>
      <c r="G994" s="382"/>
      <c r="H994" s="382"/>
      <c r="I994" s="382"/>
      <c r="J994" s="382"/>
      <c r="K994" s="382"/>
      <c r="L994" s="382"/>
      <c r="M994" s="382"/>
    </row>
    <row r="995" customFormat="false" ht="12.75" hidden="false" customHeight="false" outlineLevel="0" collapsed="false">
      <c r="B995" s="382"/>
      <c r="C995" s="382"/>
      <c r="D995" s="382"/>
      <c r="E995" s="382"/>
      <c r="F995" s="382"/>
      <c r="G995" s="382"/>
      <c r="H995" s="382"/>
      <c r="I995" s="382"/>
      <c r="J995" s="382"/>
      <c r="K995" s="382"/>
      <c r="L995" s="382"/>
      <c r="M995" s="382"/>
    </row>
    <row r="996" customFormat="false" ht="12.75" hidden="false" customHeight="false" outlineLevel="0" collapsed="false">
      <c r="B996" s="382"/>
      <c r="C996" s="382"/>
      <c r="D996" s="382"/>
      <c r="E996" s="382"/>
      <c r="F996" s="382"/>
      <c r="G996" s="382"/>
      <c r="H996" s="382"/>
      <c r="I996" s="382"/>
      <c r="J996" s="382"/>
      <c r="K996" s="382"/>
      <c r="L996" s="382"/>
      <c r="M996" s="382"/>
    </row>
    <row r="997" customFormat="false" ht="12.75" hidden="false" customHeight="false" outlineLevel="0" collapsed="false">
      <c r="B997" s="382"/>
      <c r="C997" s="382"/>
      <c r="D997" s="382"/>
      <c r="E997" s="382"/>
      <c r="F997" s="382"/>
      <c r="G997" s="382"/>
      <c r="H997" s="382"/>
      <c r="I997" s="382"/>
      <c r="J997" s="382"/>
      <c r="K997" s="382"/>
      <c r="L997" s="382"/>
      <c r="M997" s="382"/>
    </row>
    <row r="998" customFormat="false" ht="12.75" hidden="false" customHeight="false" outlineLevel="0" collapsed="false">
      <c r="B998" s="382"/>
      <c r="C998" s="382"/>
      <c r="D998" s="382"/>
      <c r="E998" s="382"/>
      <c r="F998" s="382"/>
      <c r="G998" s="382"/>
      <c r="H998" s="382"/>
      <c r="I998" s="382"/>
      <c r="J998" s="382"/>
      <c r="K998" s="382"/>
      <c r="L998" s="382"/>
      <c r="M998" s="382"/>
    </row>
    <row r="999" customFormat="false" ht="12.75" hidden="false" customHeight="false" outlineLevel="0" collapsed="false">
      <c r="B999" s="382"/>
      <c r="C999" s="382"/>
      <c r="D999" s="382"/>
      <c r="E999" s="382"/>
      <c r="F999" s="382"/>
      <c r="G999" s="382"/>
      <c r="H999" s="382"/>
      <c r="I999" s="382"/>
      <c r="J999" s="382"/>
      <c r="K999" s="382"/>
      <c r="L999" s="382"/>
      <c r="M999" s="382"/>
    </row>
    <row r="1000" customFormat="false" ht="12.75" hidden="false" customHeight="false" outlineLevel="0" collapsed="false">
      <c r="B1000" s="382"/>
      <c r="C1000" s="382"/>
      <c r="D1000" s="382"/>
      <c r="E1000" s="382"/>
      <c r="F1000" s="382"/>
      <c r="G1000" s="382"/>
      <c r="H1000" s="382"/>
      <c r="I1000" s="382"/>
      <c r="J1000" s="382"/>
      <c r="K1000" s="382"/>
      <c r="L1000" s="382"/>
      <c r="M1000" s="382"/>
    </row>
    <row r="1001" customFormat="false" ht="12.75" hidden="false" customHeight="false" outlineLevel="0" collapsed="false">
      <c r="B1001" s="382"/>
      <c r="C1001" s="382"/>
      <c r="D1001" s="382"/>
      <c r="E1001" s="382"/>
      <c r="F1001" s="382"/>
      <c r="G1001" s="382"/>
      <c r="H1001" s="382"/>
      <c r="I1001" s="382"/>
      <c r="J1001" s="382"/>
      <c r="K1001" s="382"/>
      <c r="L1001" s="382"/>
      <c r="M1001" s="382"/>
    </row>
    <row r="1002" customFormat="false" ht="12.75" hidden="false" customHeight="false" outlineLevel="0" collapsed="false">
      <c r="B1002" s="382"/>
      <c r="C1002" s="382"/>
      <c r="D1002" s="382"/>
      <c r="E1002" s="382"/>
      <c r="F1002" s="382"/>
      <c r="G1002" s="382"/>
      <c r="H1002" s="382"/>
      <c r="I1002" s="382"/>
      <c r="J1002" s="382"/>
      <c r="K1002" s="382"/>
      <c r="L1002" s="382"/>
      <c r="M1002" s="382"/>
    </row>
    <row r="1003" customFormat="false" ht="12.75" hidden="false" customHeight="false" outlineLevel="0" collapsed="false">
      <c r="B1003" s="382"/>
      <c r="C1003" s="382"/>
      <c r="D1003" s="382"/>
      <c r="E1003" s="382"/>
      <c r="F1003" s="382"/>
      <c r="G1003" s="382"/>
      <c r="H1003" s="382"/>
      <c r="I1003" s="382"/>
      <c r="J1003" s="382"/>
      <c r="K1003" s="382"/>
      <c r="L1003" s="382"/>
      <c r="M1003" s="382"/>
    </row>
    <row r="1004" customFormat="false" ht="12.75" hidden="false" customHeight="false" outlineLevel="0" collapsed="false">
      <c r="B1004" s="382"/>
      <c r="C1004" s="382"/>
      <c r="D1004" s="382"/>
      <c r="E1004" s="382"/>
      <c r="F1004" s="382"/>
      <c r="G1004" s="382"/>
      <c r="H1004" s="382"/>
      <c r="I1004" s="382"/>
      <c r="J1004" s="382"/>
      <c r="K1004" s="382"/>
      <c r="L1004" s="382"/>
      <c r="M1004" s="382"/>
    </row>
    <row r="1005" customFormat="false" ht="12.75" hidden="false" customHeight="false" outlineLevel="0" collapsed="false">
      <c r="B1005" s="382"/>
      <c r="C1005" s="382"/>
      <c r="D1005" s="382"/>
      <c r="E1005" s="382"/>
      <c r="F1005" s="382"/>
      <c r="G1005" s="382"/>
      <c r="H1005" s="382"/>
      <c r="I1005" s="382"/>
      <c r="J1005" s="382"/>
      <c r="K1005" s="382"/>
      <c r="L1005" s="382"/>
      <c r="M1005" s="382"/>
    </row>
    <row r="1006" customFormat="false" ht="12.75" hidden="false" customHeight="false" outlineLevel="0" collapsed="false">
      <c r="B1006" s="382"/>
      <c r="C1006" s="382"/>
      <c r="D1006" s="382"/>
      <c r="E1006" s="382"/>
      <c r="F1006" s="382"/>
      <c r="G1006" s="382"/>
      <c r="H1006" s="382"/>
      <c r="I1006" s="382"/>
      <c r="J1006" s="382"/>
      <c r="K1006" s="382"/>
      <c r="L1006" s="382"/>
      <c r="M1006" s="382"/>
    </row>
    <row r="1007" customFormat="false" ht="12.75" hidden="false" customHeight="false" outlineLevel="0" collapsed="false">
      <c r="B1007" s="382"/>
      <c r="C1007" s="382"/>
      <c r="D1007" s="382"/>
      <c r="E1007" s="382"/>
      <c r="F1007" s="382"/>
      <c r="G1007" s="382"/>
      <c r="H1007" s="382"/>
      <c r="I1007" s="382"/>
      <c r="J1007" s="382"/>
      <c r="K1007" s="382"/>
      <c r="L1007" s="382"/>
      <c r="M1007" s="382"/>
    </row>
    <row r="1008" customFormat="false" ht="12.75" hidden="false" customHeight="false" outlineLevel="0" collapsed="false">
      <c r="B1008" s="382"/>
      <c r="C1008" s="382"/>
      <c r="D1008" s="382"/>
      <c r="E1008" s="382"/>
      <c r="F1008" s="382"/>
      <c r="G1008" s="382"/>
      <c r="H1008" s="382"/>
      <c r="I1008" s="382"/>
      <c r="J1008" s="382"/>
      <c r="K1008" s="382"/>
      <c r="L1008" s="382"/>
      <c r="M1008" s="382"/>
    </row>
    <row r="1009" customFormat="false" ht="12.75" hidden="false" customHeight="false" outlineLevel="0" collapsed="false">
      <c r="B1009" s="382"/>
      <c r="C1009" s="382"/>
      <c r="D1009" s="382"/>
      <c r="E1009" s="382"/>
      <c r="F1009" s="382"/>
      <c r="G1009" s="382"/>
      <c r="H1009" s="382"/>
      <c r="I1009" s="382"/>
      <c r="J1009" s="382"/>
      <c r="K1009" s="382"/>
      <c r="L1009" s="382"/>
      <c r="M1009" s="382"/>
    </row>
    <row r="1010" customFormat="false" ht="12.75" hidden="false" customHeight="false" outlineLevel="0" collapsed="false">
      <c r="B1010" s="382"/>
      <c r="C1010" s="382"/>
      <c r="D1010" s="382"/>
      <c r="E1010" s="382"/>
      <c r="F1010" s="382"/>
      <c r="G1010" s="382"/>
      <c r="H1010" s="382"/>
      <c r="I1010" s="382"/>
      <c r="J1010" s="382"/>
      <c r="K1010" s="382"/>
      <c r="L1010" s="382"/>
      <c r="M1010" s="382"/>
    </row>
    <row r="1011" customFormat="false" ht="12.75" hidden="false" customHeight="false" outlineLevel="0" collapsed="false">
      <c r="B1011" s="382"/>
      <c r="C1011" s="382"/>
      <c r="D1011" s="382"/>
      <c r="E1011" s="382"/>
      <c r="F1011" s="382"/>
      <c r="G1011" s="382"/>
      <c r="H1011" s="382"/>
      <c r="I1011" s="382"/>
      <c r="J1011" s="382"/>
      <c r="K1011" s="382"/>
      <c r="L1011" s="382"/>
      <c r="M1011" s="382"/>
    </row>
    <row r="1012" customFormat="false" ht="12.75" hidden="false" customHeight="false" outlineLevel="0" collapsed="false">
      <c r="B1012" s="382"/>
      <c r="C1012" s="382"/>
      <c r="D1012" s="382"/>
      <c r="E1012" s="382"/>
      <c r="F1012" s="382"/>
      <c r="G1012" s="382"/>
      <c r="H1012" s="382"/>
      <c r="I1012" s="382"/>
      <c r="J1012" s="382"/>
      <c r="K1012" s="382"/>
      <c r="L1012" s="382"/>
      <c r="M1012" s="382"/>
    </row>
    <row r="1013" customFormat="false" ht="12.75" hidden="false" customHeight="false" outlineLevel="0" collapsed="false">
      <c r="B1013" s="382"/>
      <c r="C1013" s="382"/>
      <c r="D1013" s="382"/>
      <c r="E1013" s="382"/>
      <c r="F1013" s="382"/>
      <c r="G1013" s="382"/>
      <c r="H1013" s="382"/>
      <c r="I1013" s="382"/>
      <c r="J1013" s="382"/>
      <c r="K1013" s="382"/>
      <c r="L1013" s="382"/>
      <c r="M1013" s="382"/>
    </row>
    <row r="1014" customFormat="false" ht="12.75" hidden="false" customHeight="false" outlineLevel="0" collapsed="false">
      <c r="B1014" s="382"/>
      <c r="C1014" s="382"/>
      <c r="D1014" s="382"/>
      <c r="E1014" s="382"/>
      <c r="F1014" s="382"/>
      <c r="G1014" s="382"/>
      <c r="H1014" s="382"/>
      <c r="I1014" s="382"/>
      <c r="J1014" s="382"/>
      <c r="K1014" s="382"/>
      <c r="L1014" s="382"/>
      <c r="M1014" s="382"/>
    </row>
    <row r="1015" customFormat="false" ht="12.75" hidden="false" customHeight="false" outlineLevel="0" collapsed="false">
      <c r="B1015" s="382"/>
      <c r="C1015" s="382"/>
      <c r="D1015" s="382"/>
      <c r="E1015" s="382"/>
      <c r="F1015" s="382"/>
      <c r="G1015" s="382"/>
      <c r="H1015" s="382"/>
      <c r="I1015" s="382"/>
      <c r="J1015" s="382"/>
      <c r="K1015" s="382"/>
      <c r="L1015" s="382"/>
      <c r="M1015" s="382"/>
    </row>
    <row r="1016" customFormat="false" ht="12.75" hidden="false" customHeight="false" outlineLevel="0" collapsed="false">
      <c r="B1016" s="382"/>
      <c r="C1016" s="382"/>
      <c r="D1016" s="382"/>
      <c r="E1016" s="382"/>
      <c r="F1016" s="382"/>
      <c r="G1016" s="382"/>
      <c r="H1016" s="382"/>
      <c r="I1016" s="382"/>
      <c r="J1016" s="382"/>
      <c r="K1016" s="382"/>
      <c r="L1016" s="382"/>
      <c r="M1016" s="382"/>
    </row>
    <row r="1017" customFormat="false" ht="12.75" hidden="false" customHeight="false" outlineLevel="0" collapsed="false">
      <c r="B1017" s="382"/>
      <c r="C1017" s="382"/>
      <c r="D1017" s="382"/>
      <c r="E1017" s="382"/>
      <c r="F1017" s="382"/>
      <c r="G1017" s="382"/>
      <c r="H1017" s="382"/>
      <c r="I1017" s="382"/>
      <c r="J1017" s="382"/>
      <c r="K1017" s="382"/>
      <c r="L1017" s="382"/>
      <c r="M1017" s="382"/>
    </row>
    <row r="1018" customFormat="false" ht="12.75" hidden="false" customHeight="false" outlineLevel="0" collapsed="false">
      <c r="B1018" s="382"/>
      <c r="C1018" s="382"/>
      <c r="D1018" s="382"/>
      <c r="E1018" s="382"/>
      <c r="F1018" s="382"/>
      <c r="G1018" s="382"/>
      <c r="H1018" s="382"/>
      <c r="I1018" s="382"/>
      <c r="J1018" s="382"/>
      <c r="K1018" s="382"/>
      <c r="L1018" s="382"/>
      <c r="M1018" s="382"/>
    </row>
    <row r="1019" customFormat="false" ht="12.75" hidden="false" customHeight="false" outlineLevel="0" collapsed="false">
      <c r="B1019" s="382"/>
      <c r="C1019" s="382"/>
      <c r="D1019" s="382"/>
      <c r="E1019" s="382"/>
      <c r="F1019" s="382"/>
      <c r="G1019" s="382"/>
      <c r="H1019" s="382"/>
      <c r="I1019" s="382"/>
      <c r="J1019" s="382"/>
      <c r="K1019" s="382"/>
      <c r="L1019" s="382"/>
      <c r="M1019" s="382"/>
    </row>
    <row r="1020" customFormat="false" ht="12.75" hidden="false" customHeight="false" outlineLevel="0" collapsed="false">
      <c r="B1020" s="382"/>
      <c r="C1020" s="382"/>
      <c r="D1020" s="382"/>
      <c r="E1020" s="382"/>
      <c r="F1020" s="382"/>
      <c r="G1020" s="382"/>
      <c r="H1020" s="382"/>
      <c r="I1020" s="382"/>
      <c r="J1020" s="382"/>
      <c r="K1020" s="382"/>
      <c r="L1020" s="382"/>
      <c r="M1020" s="382"/>
    </row>
    <row r="1021" customFormat="false" ht="12.75" hidden="false" customHeight="false" outlineLevel="0" collapsed="false">
      <c r="B1021" s="382"/>
      <c r="C1021" s="382"/>
      <c r="D1021" s="382"/>
      <c r="E1021" s="382"/>
      <c r="F1021" s="382"/>
      <c r="G1021" s="382"/>
      <c r="H1021" s="382"/>
      <c r="I1021" s="382"/>
      <c r="J1021" s="382"/>
      <c r="K1021" s="382"/>
      <c r="L1021" s="382"/>
      <c r="M1021" s="382"/>
    </row>
    <row r="1022" customFormat="false" ht="12.75" hidden="false" customHeight="false" outlineLevel="0" collapsed="false">
      <c r="B1022" s="382"/>
      <c r="C1022" s="382"/>
      <c r="D1022" s="382"/>
      <c r="E1022" s="382"/>
      <c r="F1022" s="382"/>
      <c r="G1022" s="382"/>
      <c r="H1022" s="382"/>
      <c r="I1022" s="382"/>
      <c r="J1022" s="382"/>
      <c r="K1022" s="382"/>
      <c r="L1022" s="382"/>
      <c r="M1022" s="382"/>
    </row>
    <row r="1023" customFormat="false" ht="12.75" hidden="false" customHeight="false" outlineLevel="0" collapsed="false">
      <c r="B1023" s="382"/>
      <c r="C1023" s="382"/>
      <c r="D1023" s="382"/>
      <c r="E1023" s="382"/>
      <c r="F1023" s="382"/>
      <c r="G1023" s="382"/>
      <c r="H1023" s="382"/>
      <c r="I1023" s="382"/>
      <c r="J1023" s="382"/>
      <c r="K1023" s="382"/>
      <c r="L1023" s="382"/>
      <c r="M1023" s="382"/>
    </row>
    <row r="1024" customFormat="false" ht="12.75" hidden="false" customHeight="false" outlineLevel="0" collapsed="false">
      <c r="B1024" s="382"/>
      <c r="C1024" s="382"/>
      <c r="D1024" s="382"/>
      <c r="E1024" s="382"/>
      <c r="F1024" s="382"/>
      <c r="G1024" s="382"/>
      <c r="H1024" s="382"/>
      <c r="I1024" s="382"/>
      <c r="J1024" s="382"/>
      <c r="K1024" s="382"/>
      <c r="L1024" s="382"/>
      <c r="M1024" s="382"/>
    </row>
    <row r="1025" customFormat="false" ht="12.75" hidden="false" customHeight="false" outlineLevel="0" collapsed="false">
      <c r="B1025" s="382"/>
      <c r="C1025" s="382"/>
      <c r="D1025" s="382"/>
      <c r="E1025" s="382"/>
      <c r="F1025" s="382"/>
      <c r="G1025" s="382"/>
      <c r="H1025" s="382"/>
      <c r="I1025" s="382"/>
      <c r="J1025" s="382"/>
      <c r="K1025" s="382"/>
      <c r="L1025" s="382"/>
      <c r="M1025" s="382"/>
    </row>
    <row r="1026" customFormat="false" ht="12.75" hidden="false" customHeight="false" outlineLevel="0" collapsed="false">
      <c r="B1026" s="382"/>
      <c r="C1026" s="382"/>
      <c r="D1026" s="382"/>
      <c r="E1026" s="382"/>
      <c r="F1026" s="382"/>
      <c r="G1026" s="382"/>
      <c r="H1026" s="382"/>
      <c r="I1026" s="382"/>
      <c r="J1026" s="382"/>
      <c r="K1026" s="382"/>
      <c r="L1026" s="382"/>
      <c r="M1026" s="382"/>
    </row>
    <row r="1027" customFormat="false" ht="12.75" hidden="false" customHeight="false" outlineLevel="0" collapsed="false">
      <c r="B1027" s="382"/>
      <c r="C1027" s="382"/>
      <c r="D1027" s="382"/>
      <c r="E1027" s="382"/>
      <c r="F1027" s="382"/>
      <c r="G1027" s="382"/>
      <c r="H1027" s="382"/>
      <c r="I1027" s="382"/>
      <c r="J1027" s="382"/>
      <c r="K1027" s="382"/>
      <c r="L1027" s="382"/>
      <c r="M1027" s="382"/>
    </row>
    <row r="1028" customFormat="false" ht="12.75" hidden="false" customHeight="false" outlineLevel="0" collapsed="false">
      <c r="B1028" s="382"/>
      <c r="C1028" s="382"/>
      <c r="D1028" s="382"/>
      <c r="E1028" s="382"/>
      <c r="F1028" s="382"/>
      <c r="G1028" s="382"/>
      <c r="H1028" s="382"/>
      <c r="I1028" s="382"/>
      <c r="J1028" s="382"/>
      <c r="K1028" s="382"/>
      <c r="L1028" s="382"/>
      <c r="M1028" s="382"/>
    </row>
    <row r="1029" customFormat="false" ht="12.75" hidden="false" customHeight="false" outlineLevel="0" collapsed="false">
      <c r="B1029" s="382"/>
      <c r="C1029" s="382"/>
      <c r="D1029" s="382"/>
      <c r="E1029" s="382"/>
      <c r="F1029" s="382"/>
      <c r="G1029" s="382"/>
      <c r="H1029" s="382"/>
      <c r="I1029" s="382"/>
      <c r="J1029" s="382"/>
      <c r="K1029" s="382"/>
      <c r="L1029" s="382"/>
      <c r="M1029" s="382"/>
    </row>
    <row r="1030" customFormat="false" ht="12.75" hidden="false" customHeight="false" outlineLevel="0" collapsed="false">
      <c r="B1030" s="382"/>
      <c r="C1030" s="382"/>
      <c r="D1030" s="382"/>
      <c r="E1030" s="382"/>
      <c r="F1030" s="382"/>
      <c r="G1030" s="382"/>
      <c r="H1030" s="382"/>
      <c r="I1030" s="382"/>
      <c r="J1030" s="382"/>
      <c r="K1030" s="382"/>
      <c r="L1030" s="382"/>
      <c r="M1030" s="382"/>
    </row>
    <row r="1031" customFormat="false" ht="12.75" hidden="false" customHeight="false" outlineLevel="0" collapsed="false">
      <c r="B1031" s="382"/>
      <c r="C1031" s="382"/>
      <c r="D1031" s="382"/>
      <c r="E1031" s="382"/>
      <c r="F1031" s="382"/>
      <c r="G1031" s="382"/>
      <c r="H1031" s="382"/>
      <c r="I1031" s="382"/>
      <c r="J1031" s="382"/>
      <c r="K1031" s="382"/>
      <c r="L1031" s="382"/>
      <c r="M1031" s="382"/>
    </row>
    <row r="1032" customFormat="false" ht="12.75" hidden="false" customHeight="false" outlineLevel="0" collapsed="false">
      <c r="B1032" s="382"/>
      <c r="C1032" s="382"/>
      <c r="D1032" s="382"/>
      <c r="E1032" s="382"/>
      <c r="F1032" s="382"/>
      <c r="G1032" s="382"/>
      <c r="H1032" s="382"/>
      <c r="I1032" s="382"/>
      <c r="J1032" s="382"/>
      <c r="K1032" s="382"/>
      <c r="L1032" s="382"/>
      <c r="M1032" s="382"/>
    </row>
    <row r="1033" customFormat="false" ht="12.75" hidden="false" customHeight="false" outlineLevel="0" collapsed="false">
      <c r="B1033" s="382"/>
      <c r="C1033" s="382"/>
      <c r="D1033" s="382"/>
      <c r="E1033" s="382"/>
      <c r="F1033" s="382"/>
      <c r="G1033" s="382"/>
      <c r="H1033" s="382"/>
      <c r="I1033" s="382"/>
      <c r="J1033" s="382"/>
      <c r="K1033" s="382"/>
      <c r="L1033" s="382"/>
      <c r="M1033" s="382"/>
    </row>
    <row r="1034" customFormat="false" ht="12.75" hidden="false" customHeight="false" outlineLevel="0" collapsed="false">
      <c r="B1034" s="382"/>
      <c r="C1034" s="382"/>
      <c r="D1034" s="382"/>
      <c r="E1034" s="382"/>
      <c r="F1034" s="382"/>
      <c r="G1034" s="382"/>
      <c r="H1034" s="382"/>
      <c r="I1034" s="382"/>
      <c r="J1034" s="382"/>
      <c r="K1034" s="382"/>
      <c r="L1034" s="382"/>
      <c r="M1034" s="382"/>
    </row>
    <row r="1035" customFormat="false" ht="12.75" hidden="false" customHeight="false" outlineLevel="0" collapsed="false">
      <c r="B1035" s="382"/>
      <c r="C1035" s="382"/>
      <c r="D1035" s="382"/>
      <c r="E1035" s="382"/>
      <c r="F1035" s="382"/>
      <c r="G1035" s="382"/>
      <c r="H1035" s="382"/>
      <c r="I1035" s="382"/>
      <c r="J1035" s="382"/>
      <c r="K1035" s="382"/>
      <c r="L1035" s="382"/>
      <c r="M1035" s="382"/>
    </row>
    <row r="1036" customFormat="false" ht="12.75" hidden="false" customHeight="false" outlineLevel="0" collapsed="false">
      <c r="B1036" s="382"/>
      <c r="C1036" s="382"/>
      <c r="D1036" s="382"/>
      <c r="E1036" s="382"/>
      <c r="F1036" s="382"/>
      <c r="G1036" s="382"/>
      <c r="H1036" s="382"/>
      <c r="I1036" s="382"/>
      <c r="J1036" s="382"/>
      <c r="K1036" s="382"/>
      <c r="L1036" s="382"/>
      <c r="M1036" s="382"/>
    </row>
    <row r="1037" customFormat="false" ht="12.75" hidden="false" customHeight="false" outlineLevel="0" collapsed="false">
      <c r="B1037" s="382"/>
      <c r="C1037" s="382"/>
      <c r="D1037" s="382"/>
      <c r="E1037" s="382"/>
      <c r="F1037" s="382"/>
      <c r="G1037" s="382"/>
      <c r="H1037" s="382"/>
      <c r="I1037" s="382"/>
      <c r="J1037" s="382"/>
      <c r="K1037" s="382"/>
      <c r="L1037" s="382"/>
      <c r="M1037" s="382"/>
    </row>
    <row r="1038" customFormat="false" ht="12.75" hidden="false" customHeight="false" outlineLevel="0" collapsed="false">
      <c r="B1038" s="382"/>
      <c r="C1038" s="382"/>
      <c r="D1038" s="382"/>
      <c r="E1038" s="382"/>
      <c r="F1038" s="382"/>
      <c r="G1038" s="382"/>
      <c r="H1038" s="382"/>
      <c r="I1038" s="382"/>
      <c r="J1038" s="382"/>
      <c r="K1038" s="382"/>
      <c r="L1038" s="382"/>
      <c r="M1038" s="382"/>
    </row>
    <row r="1039" customFormat="false" ht="12.75" hidden="false" customHeight="false" outlineLevel="0" collapsed="false">
      <c r="B1039" s="382"/>
      <c r="C1039" s="382"/>
      <c r="D1039" s="382"/>
      <c r="E1039" s="382"/>
      <c r="F1039" s="382"/>
      <c r="G1039" s="382"/>
      <c r="H1039" s="382"/>
      <c r="I1039" s="382"/>
      <c r="J1039" s="382"/>
      <c r="K1039" s="382"/>
      <c r="L1039" s="382"/>
      <c r="M1039" s="382"/>
    </row>
    <row r="1040" customFormat="false" ht="12.75" hidden="false" customHeight="false" outlineLevel="0" collapsed="false">
      <c r="B1040" s="382"/>
      <c r="C1040" s="382"/>
      <c r="D1040" s="382"/>
      <c r="E1040" s="382"/>
      <c r="F1040" s="382"/>
      <c r="G1040" s="382"/>
      <c r="H1040" s="382"/>
      <c r="I1040" s="382"/>
      <c r="J1040" s="382"/>
      <c r="K1040" s="382"/>
      <c r="L1040" s="382"/>
      <c r="M1040" s="382"/>
    </row>
    <row r="1041" customFormat="false" ht="12.75" hidden="false" customHeight="false" outlineLevel="0" collapsed="false">
      <c r="B1041" s="382"/>
      <c r="C1041" s="382"/>
      <c r="D1041" s="382"/>
      <c r="E1041" s="382"/>
      <c r="F1041" s="382"/>
      <c r="G1041" s="382"/>
      <c r="H1041" s="382"/>
      <c r="I1041" s="382"/>
      <c r="J1041" s="382"/>
      <c r="K1041" s="382"/>
      <c r="L1041" s="382"/>
      <c r="M1041" s="382"/>
    </row>
    <row r="1042" customFormat="false" ht="12.75" hidden="false" customHeight="false" outlineLevel="0" collapsed="false">
      <c r="B1042" s="382"/>
      <c r="C1042" s="382"/>
      <c r="D1042" s="382"/>
      <c r="E1042" s="382"/>
      <c r="F1042" s="382"/>
      <c r="G1042" s="382"/>
      <c r="H1042" s="382"/>
      <c r="I1042" s="382"/>
      <c r="J1042" s="382"/>
      <c r="K1042" s="382"/>
      <c r="L1042" s="382"/>
      <c r="M1042" s="382"/>
    </row>
    <row r="1043" customFormat="false" ht="12.75" hidden="false" customHeight="false" outlineLevel="0" collapsed="false">
      <c r="B1043" s="382"/>
      <c r="C1043" s="382"/>
      <c r="D1043" s="382"/>
      <c r="E1043" s="382"/>
      <c r="F1043" s="382"/>
      <c r="G1043" s="382"/>
      <c r="H1043" s="382"/>
      <c r="I1043" s="382"/>
      <c r="J1043" s="382"/>
      <c r="K1043" s="382"/>
      <c r="L1043" s="382"/>
      <c r="M1043" s="382"/>
    </row>
    <row r="1044" customFormat="false" ht="12.75" hidden="false" customHeight="false" outlineLevel="0" collapsed="false">
      <c r="B1044" s="382"/>
      <c r="C1044" s="382"/>
      <c r="D1044" s="382"/>
      <c r="E1044" s="382"/>
      <c r="F1044" s="382"/>
      <c r="G1044" s="382"/>
      <c r="H1044" s="382"/>
      <c r="I1044" s="382"/>
      <c r="J1044" s="382"/>
      <c r="K1044" s="382"/>
      <c r="L1044" s="382"/>
      <c r="M1044" s="382"/>
    </row>
    <row r="1045" customFormat="false" ht="12.75" hidden="false" customHeight="false" outlineLevel="0" collapsed="false">
      <c r="B1045" s="382"/>
      <c r="C1045" s="382"/>
      <c r="D1045" s="382"/>
      <c r="E1045" s="382"/>
      <c r="F1045" s="382"/>
      <c r="G1045" s="382"/>
      <c r="H1045" s="382"/>
      <c r="I1045" s="382"/>
      <c r="J1045" s="382"/>
      <c r="K1045" s="382"/>
      <c r="L1045" s="382"/>
      <c r="M1045" s="382"/>
    </row>
    <row r="1046" customFormat="false" ht="12.75" hidden="false" customHeight="false" outlineLevel="0" collapsed="false">
      <c r="B1046" s="382"/>
      <c r="C1046" s="382"/>
      <c r="D1046" s="382"/>
      <c r="E1046" s="382"/>
      <c r="F1046" s="382"/>
      <c r="G1046" s="382"/>
      <c r="H1046" s="382"/>
      <c r="I1046" s="382"/>
      <c r="J1046" s="382"/>
      <c r="K1046" s="382"/>
      <c r="L1046" s="382"/>
      <c r="M1046" s="382"/>
    </row>
    <row r="1047" customFormat="false" ht="12.75" hidden="false" customHeight="false" outlineLevel="0" collapsed="false">
      <c r="B1047" s="382"/>
      <c r="C1047" s="382"/>
      <c r="D1047" s="382"/>
      <c r="E1047" s="382"/>
      <c r="F1047" s="382"/>
      <c r="G1047" s="382"/>
      <c r="H1047" s="382"/>
      <c r="I1047" s="382"/>
      <c r="J1047" s="382"/>
      <c r="K1047" s="382"/>
      <c r="L1047" s="382"/>
      <c r="M1047" s="382"/>
    </row>
    <row r="1048" customFormat="false" ht="12.75" hidden="false" customHeight="false" outlineLevel="0" collapsed="false">
      <c r="B1048" s="382"/>
      <c r="C1048" s="382"/>
      <c r="D1048" s="382"/>
      <c r="E1048" s="382"/>
      <c r="F1048" s="382"/>
      <c r="G1048" s="382"/>
      <c r="H1048" s="382"/>
      <c r="I1048" s="382"/>
      <c r="J1048" s="382"/>
      <c r="K1048" s="382"/>
      <c r="L1048" s="382"/>
      <c r="M1048" s="382"/>
    </row>
    <row r="1049" customFormat="false" ht="12.75" hidden="false" customHeight="false" outlineLevel="0" collapsed="false">
      <c r="B1049" s="382"/>
      <c r="C1049" s="382"/>
      <c r="D1049" s="382"/>
      <c r="E1049" s="382"/>
      <c r="F1049" s="382"/>
      <c r="G1049" s="382"/>
      <c r="H1049" s="382"/>
      <c r="I1049" s="382"/>
      <c r="J1049" s="382"/>
      <c r="K1049" s="382"/>
      <c r="L1049" s="382"/>
      <c r="M1049" s="382"/>
    </row>
    <row r="1050" customFormat="false" ht="12.75" hidden="false" customHeight="false" outlineLevel="0" collapsed="false">
      <c r="B1050" s="382"/>
      <c r="C1050" s="382"/>
      <c r="D1050" s="382"/>
      <c r="E1050" s="382"/>
      <c r="F1050" s="382"/>
      <c r="G1050" s="382"/>
      <c r="H1050" s="382"/>
      <c r="I1050" s="382"/>
      <c r="J1050" s="382"/>
      <c r="K1050" s="382"/>
      <c r="L1050" s="382"/>
      <c r="M1050" s="382"/>
    </row>
    <row r="1051" customFormat="false" ht="12.75" hidden="false" customHeight="false" outlineLevel="0" collapsed="false">
      <c r="B1051" s="382"/>
      <c r="C1051" s="382"/>
      <c r="D1051" s="382"/>
      <c r="E1051" s="382"/>
      <c r="F1051" s="382"/>
      <c r="G1051" s="382"/>
      <c r="H1051" s="382"/>
      <c r="I1051" s="382"/>
      <c r="J1051" s="382"/>
      <c r="K1051" s="382"/>
      <c r="L1051" s="382"/>
      <c r="M1051" s="382"/>
    </row>
    <row r="1052" customFormat="false" ht="12.75" hidden="false" customHeight="false" outlineLevel="0" collapsed="false">
      <c r="B1052" s="382"/>
      <c r="C1052" s="382"/>
      <c r="D1052" s="382"/>
      <c r="E1052" s="382"/>
      <c r="F1052" s="382"/>
      <c r="G1052" s="382"/>
      <c r="H1052" s="382"/>
      <c r="I1052" s="382"/>
      <c r="J1052" s="382"/>
      <c r="K1052" s="382"/>
      <c r="L1052" s="382"/>
      <c r="M1052" s="382"/>
    </row>
    <row r="1053" customFormat="false" ht="12.75" hidden="false" customHeight="false" outlineLevel="0" collapsed="false">
      <c r="B1053" s="382"/>
      <c r="C1053" s="382"/>
      <c r="D1053" s="382"/>
      <c r="E1053" s="382"/>
      <c r="F1053" s="382"/>
      <c r="G1053" s="382"/>
      <c r="H1053" s="382"/>
      <c r="I1053" s="382"/>
      <c r="J1053" s="382"/>
      <c r="K1053" s="382"/>
      <c r="L1053" s="382"/>
      <c r="M1053" s="382"/>
    </row>
    <row r="1054" customFormat="false" ht="12.75" hidden="false" customHeight="false" outlineLevel="0" collapsed="false">
      <c r="B1054" s="382"/>
      <c r="C1054" s="382"/>
      <c r="D1054" s="382"/>
      <c r="E1054" s="382"/>
      <c r="F1054" s="382"/>
      <c r="G1054" s="382"/>
      <c r="H1054" s="382"/>
      <c r="I1054" s="382"/>
      <c r="J1054" s="382"/>
      <c r="K1054" s="382"/>
      <c r="L1054" s="382"/>
      <c r="M1054" s="382"/>
    </row>
    <row r="1055" customFormat="false" ht="12.75" hidden="false" customHeight="false" outlineLevel="0" collapsed="false">
      <c r="B1055" s="382"/>
      <c r="C1055" s="382"/>
      <c r="D1055" s="382"/>
      <c r="E1055" s="382"/>
      <c r="F1055" s="382"/>
      <c r="G1055" s="382"/>
      <c r="H1055" s="382"/>
      <c r="I1055" s="382"/>
      <c r="J1055" s="382"/>
      <c r="K1055" s="382"/>
      <c r="L1055" s="382"/>
      <c r="M1055" s="382"/>
    </row>
    <row r="1056" customFormat="false" ht="12.75" hidden="false" customHeight="false" outlineLevel="0" collapsed="false">
      <c r="B1056" s="382"/>
      <c r="C1056" s="382"/>
      <c r="D1056" s="382"/>
      <c r="E1056" s="382"/>
      <c r="F1056" s="382"/>
      <c r="G1056" s="382"/>
      <c r="H1056" s="382"/>
      <c r="I1056" s="382"/>
      <c r="J1056" s="382"/>
      <c r="K1056" s="382"/>
      <c r="L1056" s="382"/>
      <c r="M1056" s="382"/>
    </row>
    <row r="1057" customFormat="false" ht="12.75" hidden="false" customHeight="false" outlineLevel="0" collapsed="false">
      <c r="B1057" s="382"/>
      <c r="C1057" s="382"/>
      <c r="D1057" s="382"/>
      <c r="E1057" s="382"/>
      <c r="F1057" s="382"/>
      <c r="G1057" s="382"/>
      <c r="H1057" s="382"/>
      <c r="I1057" s="382"/>
      <c r="J1057" s="382"/>
      <c r="K1057" s="382"/>
      <c r="L1057" s="382"/>
      <c r="M1057" s="382"/>
    </row>
    <row r="1058" customFormat="false" ht="12.75" hidden="false" customHeight="false" outlineLevel="0" collapsed="false">
      <c r="B1058" s="382"/>
      <c r="C1058" s="382"/>
      <c r="D1058" s="382"/>
      <c r="E1058" s="382"/>
      <c r="F1058" s="382"/>
      <c r="G1058" s="382"/>
      <c r="H1058" s="382"/>
      <c r="I1058" s="382"/>
      <c r="J1058" s="382"/>
      <c r="K1058" s="382"/>
      <c r="L1058" s="382"/>
      <c r="M1058" s="382"/>
    </row>
    <row r="1059" customFormat="false" ht="12.75" hidden="false" customHeight="false" outlineLevel="0" collapsed="false">
      <c r="B1059" s="382"/>
      <c r="C1059" s="382"/>
      <c r="D1059" s="382"/>
      <c r="E1059" s="382"/>
      <c r="F1059" s="382"/>
      <c r="G1059" s="382"/>
      <c r="H1059" s="382"/>
      <c r="I1059" s="382"/>
      <c r="J1059" s="382"/>
      <c r="K1059" s="382"/>
      <c r="L1059" s="382"/>
      <c r="M1059" s="382"/>
    </row>
    <row r="1060" customFormat="false" ht="12.75" hidden="false" customHeight="false" outlineLevel="0" collapsed="false">
      <c r="B1060" s="382"/>
      <c r="C1060" s="382"/>
      <c r="D1060" s="382"/>
      <c r="E1060" s="382"/>
      <c r="F1060" s="382"/>
      <c r="G1060" s="382"/>
      <c r="H1060" s="382"/>
      <c r="I1060" s="382"/>
      <c r="J1060" s="382"/>
      <c r="K1060" s="382"/>
      <c r="L1060" s="382"/>
      <c r="M1060" s="382"/>
    </row>
    <row r="1061" customFormat="false" ht="12.75" hidden="false" customHeight="false" outlineLevel="0" collapsed="false">
      <c r="B1061" s="382"/>
      <c r="C1061" s="382"/>
      <c r="D1061" s="382"/>
      <c r="E1061" s="382"/>
      <c r="F1061" s="382"/>
      <c r="G1061" s="382"/>
      <c r="H1061" s="382"/>
      <c r="I1061" s="382"/>
      <c r="J1061" s="382"/>
      <c r="K1061" s="382"/>
      <c r="L1061" s="382"/>
      <c r="M1061" s="382"/>
    </row>
    <row r="1062" customFormat="false" ht="12.75" hidden="false" customHeight="false" outlineLevel="0" collapsed="false">
      <c r="B1062" s="382"/>
      <c r="C1062" s="382"/>
      <c r="D1062" s="382"/>
      <c r="E1062" s="382"/>
      <c r="F1062" s="382"/>
      <c r="G1062" s="382"/>
      <c r="H1062" s="382"/>
      <c r="I1062" s="382"/>
      <c r="J1062" s="382"/>
      <c r="K1062" s="382"/>
      <c r="L1062" s="382"/>
      <c r="M1062" s="382"/>
    </row>
    <row r="1063" customFormat="false" ht="12.75" hidden="false" customHeight="false" outlineLevel="0" collapsed="false">
      <c r="B1063" s="382"/>
      <c r="C1063" s="382"/>
      <c r="D1063" s="382"/>
      <c r="E1063" s="382"/>
      <c r="F1063" s="382"/>
      <c r="G1063" s="382"/>
      <c r="H1063" s="382"/>
      <c r="I1063" s="382"/>
      <c r="J1063" s="382"/>
      <c r="K1063" s="382"/>
      <c r="L1063" s="382"/>
      <c r="M1063" s="382"/>
    </row>
    <row r="1064" customFormat="false" ht="12.75" hidden="false" customHeight="false" outlineLevel="0" collapsed="false">
      <c r="B1064" s="382"/>
      <c r="C1064" s="382"/>
      <c r="D1064" s="382"/>
      <c r="E1064" s="382"/>
      <c r="F1064" s="382"/>
      <c r="G1064" s="382"/>
      <c r="H1064" s="382"/>
      <c r="I1064" s="382"/>
      <c r="J1064" s="382"/>
      <c r="K1064" s="382"/>
      <c r="L1064" s="382"/>
      <c r="M1064" s="382"/>
    </row>
    <row r="1065" customFormat="false" ht="12.75" hidden="false" customHeight="false" outlineLevel="0" collapsed="false">
      <c r="B1065" s="382"/>
      <c r="C1065" s="382"/>
      <c r="D1065" s="382"/>
      <c r="E1065" s="382"/>
      <c r="F1065" s="382"/>
      <c r="G1065" s="382"/>
      <c r="H1065" s="382"/>
      <c r="I1065" s="382"/>
      <c r="J1065" s="382"/>
      <c r="K1065" s="382"/>
      <c r="L1065" s="382"/>
      <c r="M1065" s="382"/>
    </row>
    <row r="1066" customFormat="false" ht="12.75" hidden="false" customHeight="false" outlineLevel="0" collapsed="false">
      <c r="B1066" s="382"/>
      <c r="C1066" s="382"/>
      <c r="D1066" s="382"/>
      <c r="E1066" s="382"/>
      <c r="F1066" s="382"/>
      <c r="G1066" s="382"/>
      <c r="H1066" s="382"/>
      <c r="I1066" s="382"/>
      <c r="J1066" s="382"/>
      <c r="K1066" s="382"/>
      <c r="L1066" s="382"/>
      <c r="M1066" s="382"/>
    </row>
  </sheetData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102" t="s">
        <v>44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 t="s">
        <v>36</v>
      </c>
      <c r="L2" s="103"/>
      <c r="M2" s="103"/>
      <c r="N2" s="103"/>
      <c r="O2" s="103"/>
      <c r="P2" s="103"/>
      <c r="Q2" s="103"/>
    </row>
    <row r="3" customFormat="false" ht="14.25" hidden="false" customHeight="false" outlineLevel="0" collapsed="false">
      <c r="A3" s="104"/>
      <c r="B3" s="105"/>
      <c r="C3" s="106" t="s">
        <v>2</v>
      </c>
      <c r="D3" s="105"/>
      <c r="E3" s="105"/>
      <c r="F3" s="105"/>
      <c r="G3" s="107"/>
      <c r="H3" s="108" t="s">
        <v>37</v>
      </c>
      <c r="I3" s="109"/>
      <c r="J3" s="109"/>
      <c r="K3" s="110"/>
      <c r="L3" s="103"/>
      <c r="M3" s="103"/>
      <c r="N3" s="103"/>
      <c r="O3" s="103"/>
      <c r="P3" s="103"/>
      <c r="Q3" s="103"/>
    </row>
    <row r="4" customFormat="false" ht="12.75" hidden="false" customHeight="false" outlineLevel="0" collapsed="false">
      <c r="A4" s="111"/>
      <c r="B4" s="8"/>
      <c r="C4" s="8"/>
      <c r="D4" s="8"/>
      <c r="E4" s="8" t="s">
        <v>8</v>
      </c>
      <c r="F4" s="8"/>
      <c r="G4" s="8"/>
      <c r="H4" s="112"/>
      <c r="I4" s="8"/>
      <c r="J4" s="8"/>
      <c r="K4" s="113" t="s">
        <v>12</v>
      </c>
      <c r="L4" s="103"/>
      <c r="M4" s="103"/>
      <c r="N4" s="103"/>
      <c r="O4" s="103"/>
      <c r="P4" s="103"/>
      <c r="Q4" s="103"/>
    </row>
    <row r="5" customFormat="false" ht="12.75" hidden="false" customHeight="false" outlineLevel="0" collapsed="false">
      <c r="A5" s="114" t="s">
        <v>442</v>
      </c>
      <c r="B5" s="11" t="s">
        <v>5</v>
      </c>
      <c r="C5" s="11" t="s">
        <v>6</v>
      </c>
      <c r="D5" s="11" t="s">
        <v>7</v>
      </c>
      <c r="E5" s="11" t="s">
        <v>38</v>
      </c>
      <c r="F5" s="11" t="s">
        <v>9</v>
      </c>
      <c r="G5" s="11" t="s">
        <v>10</v>
      </c>
      <c r="H5" s="11" t="s">
        <v>39</v>
      </c>
      <c r="I5" s="11" t="s">
        <v>7</v>
      </c>
      <c r="J5" s="11" t="s">
        <v>8</v>
      </c>
      <c r="K5" s="113" t="s">
        <v>40</v>
      </c>
      <c r="L5" s="103"/>
      <c r="M5" s="103"/>
      <c r="N5" s="103"/>
      <c r="O5" s="103"/>
      <c r="P5" s="103"/>
      <c r="Q5" s="103"/>
    </row>
    <row r="6" customFormat="false" ht="13.5" hidden="false" customHeight="false" outlineLevel="0" collapsed="false">
      <c r="A6" s="115"/>
      <c r="B6" s="14"/>
      <c r="C6" s="14"/>
      <c r="D6" s="116" t="n">
        <v>39447</v>
      </c>
      <c r="E6" s="14" t="n">
        <v>2007</v>
      </c>
      <c r="F6" s="116" t="n">
        <v>39082</v>
      </c>
      <c r="G6" s="14" t="s">
        <v>14</v>
      </c>
      <c r="H6" s="14" t="s">
        <v>17</v>
      </c>
      <c r="I6" s="116" t="n">
        <v>39447</v>
      </c>
      <c r="J6" s="14"/>
      <c r="K6" s="117" t="s">
        <v>18</v>
      </c>
      <c r="L6" s="103"/>
      <c r="M6" s="103"/>
      <c r="N6" s="103"/>
      <c r="O6" s="103"/>
      <c r="P6" s="103"/>
      <c r="Q6" s="103"/>
    </row>
    <row r="7" customFormat="false" ht="13.5" hidden="false" customHeight="false" outlineLevel="0" collapsed="false">
      <c r="A7" s="118" t="s">
        <v>443</v>
      </c>
      <c r="B7" s="119" t="n">
        <v>1018926</v>
      </c>
      <c r="C7" s="120" t="n">
        <v>994985</v>
      </c>
      <c r="D7" s="120" t="n">
        <v>972176</v>
      </c>
      <c r="E7" s="121" t="n">
        <f aca="false">D7/C7*100</f>
        <v>97.7076036322156</v>
      </c>
      <c r="F7" s="120" t="n">
        <v>814075</v>
      </c>
      <c r="G7" s="122" t="n">
        <f aca="false">D7/F7</f>
        <v>1.19420937874274</v>
      </c>
      <c r="H7" s="120" t="n">
        <v>566358</v>
      </c>
      <c r="I7" s="120" t="n">
        <v>535163</v>
      </c>
      <c r="J7" s="120" t="n">
        <f aca="false">I7/H7*100</f>
        <v>94.4919997598692</v>
      </c>
      <c r="K7" s="123" t="n">
        <v>-129</v>
      </c>
      <c r="L7" s="103"/>
      <c r="M7" s="103"/>
      <c r="N7" s="103"/>
      <c r="O7" s="103"/>
      <c r="P7" s="103"/>
      <c r="Q7" s="103"/>
    </row>
    <row r="8" customFormat="false" ht="12.75" hidden="false" customHeight="false" outlineLevel="0" collapsed="false">
      <c r="A8" s="118" t="s">
        <v>444</v>
      </c>
      <c r="B8" s="119" t="n">
        <v>88880</v>
      </c>
      <c r="C8" s="120" t="n">
        <v>88880</v>
      </c>
      <c r="D8" s="120" t="n">
        <v>82409</v>
      </c>
      <c r="E8" s="121" t="n">
        <f aca="false">D8/C8*100</f>
        <v>92.719396939694</v>
      </c>
      <c r="F8" s="120" t="n">
        <v>15266</v>
      </c>
      <c r="G8" s="122" t="n">
        <f aca="false">D8/F8</f>
        <v>5.39820516179746</v>
      </c>
      <c r="H8" s="120" t="n">
        <v>0</v>
      </c>
      <c r="I8" s="120" t="n">
        <v>0</v>
      </c>
      <c r="J8" s="120" t="n">
        <v>0</v>
      </c>
      <c r="K8" s="123" t="n">
        <v>0</v>
      </c>
      <c r="L8" s="103"/>
      <c r="M8" s="103"/>
      <c r="N8" s="103"/>
      <c r="O8" s="103"/>
      <c r="P8" s="103"/>
      <c r="Q8" s="103"/>
    </row>
    <row r="9" customFormat="false" ht="12.75" hidden="false" customHeight="false" outlineLevel="0" collapsed="false">
      <c r="A9" s="118" t="s">
        <v>445</v>
      </c>
      <c r="B9" s="119" t="n">
        <v>128725</v>
      </c>
      <c r="C9" s="120" t="n">
        <v>120300</v>
      </c>
      <c r="D9" s="120" t="n">
        <v>119984</v>
      </c>
      <c r="E9" s="121" t="n">
        <f aca="false">D9/C9*100</f>
        <v>99.737323358271</v>
      </c>
      <c r="F9" s="120" t="n">
        <v>102941.2</v>
      </c>
      <c r="G9" s="122" t="n">
        <f aca="false">D9/F9</f>
        <v>1.16555859072947</v>
      </c>
      <c r="H9" s="120" t="n">
        <v>0</v>
      </c>
      <c r="I9" s="120" t="n">
        <v>0</v>
      </c>
      <c r="J9" s="120" t="n">
        <v>0</v>
      </c>
      <c r="K9" s="123" t="n">
        <v>0</v>
      </c>
      <c r="L9" s="103"/>
      <c r="M9" s="103"/>
      <c r="N9" s="103"/>
      <c r="O9" s="103"/>
      <c r="P9" s="103"/>
      <c r="Q9" s="103"/>
    </row>
    <row r="10" customFormat="false" ht="12.75" hidden="false" customHeight="false" outlineLevel="0" collapsed="false">
      <c r="A10" s="118" t="s">
        <v>446</v>
      </c>
      <c r="B10" s="119" t="n">
        <v>0</v>
      </c>
      <c r="C10" s="120" t="n">
        <v>5961</v>
      </c>
      <c r="D10" s="120" t="n">
        <v>5960.5</v>
      </c>
      <c r="E10" s="121" t="n">
        <f aca="false">D10/C10*100</f>
        <v>99.9916121456132</v>
      </c>
      <c r="F10" s="120" t="n">
        <v>0</v>
      </c>
      <c r="G10" s="122" t="n">
        <v>0</v>
      </c>
      <c r="H10" s="120" t="n">
        <v>0</v>
      </c>
      <c r="I10" s="120" t="n">
        <v>0</v>
      </c>
      <c r="J10" s="120" t="n">
        <v>0</v>
      </c>
      <c r="K10" s="123" t="n">
        <v>0</v>
      </c>
      <c r="L10" s="103"/>
      <c r="M10" s="103"/>
      <c r="N10" s="103"/>
      <c r="O10" s="103"/>
      <c r="P10" s="103"/>
      <c r="Q10" s="103"/>
    </row>
    <row r="11" customFormat="false" ht="12.75" hidden="false" customHeight="false" outlineLevel="0" collapsed="false">
      <c r="A11" s="118" t="s">
        <v>76</v>
      </c>
      <c r="B11" s="119" t="n">
        <v>0</v>
      </c>
      <c r="C11" s="120" t="n">
        <v>5000</v>
      </c>
      <c r="D11" s="120" t="n">
        <v>5000</v>
      </c>
      <c r="E11" s="121" t="n">
        <f aca="false">D11/C11*100</f>
        <v>100</v>
      </c>
      <c r="F11" s="120" t="n">
        <v>5000</v>
      </c>
      <c r="G11" s="122" t="n">
        <f aca="false">D11/F11</f>
        <v>1</v>
      </c>
      <c r="H11" s="120" t="n">
        <v>0</v>
      </c>
      <c r="I11" s="120" t="n">
        <v>0</v>
      </c>
      <c r="J11" s="120" t="n">
        <v>0</v>
      </c>
      <c r="K11" s="123" t="n">
        <v>0</v>
      </c>
      <c r="L11" s="103"/>
      <c r="M11" s="103"/>
      <c r="N11" s="103"/>
      <c r="O11" s="103"/>
      <c r="P11" s="103"/>
      <c r="Q11" s="103"/>
    </row>
    <row r="12" customFormat="false" ht="12.75" hidden="false" customHeight="false" outlineLevel="0" collapsed="false">
      <c r="A12" s="118" t="s">
        <v>447</v>
      </c>
      <c r="B12" s="119" t="n">
        <v>10280</v>
      </c>
      <c r="C12" s="120" t="n">
        <v>0</v>
      </c>
      <c r="D12" s="120" t="n">
        <v>0</v>
      </c>
      <c r="E12" s="121" t="n">
        <v>0</v>
      </c>
      <c r="F12" s="120" t="n">
        <v>7148</v>
      </c>
      <c r="G12" s="122" t="n">
        <f aca="false">D12/F12</f>
        <v>0</v>
      </c>
      <c r="H12" s="120" t="n">
        <v>0</v>
      </c>
      <c r="I12" s="120" t="n">
        <v>0</v>
      </c>
      <c r="J12" s="120" t="n">
        <v>0</v>
      </c>
      <c r="K12" s="123" t="n">
        <v>0</v>
      </c>
      <c r="L12" s="103"/>
      <c r="M12" s="103"/>
      <c r="N12" s="103"/>
      <c r="O12" s="103"/>
      <c r="P12" s="103"/>
      <c r="Q12" s="103"/>
    </row>
    <row r="13" customFormat="false" ht="12.75" hidden="false" customHeight="false" outlineLevel="0" collapsed="false">
      <c r="A13" s="118" t="s">
        <v>448</v>
      </c>
      <c r="B13" s="124" t="n">
        <v>0</v>
      </c>
      <c r="C13" s="120" t="n">
        <v>5000</v>
      </c>
      <c r="D13" s="120" t="n">
        <v>4863.5</v>
      </c>
      <c r="E13" s="121" t="n">
        <f aca="false">D13/C13*100</f>
        <v>97.27</v>
      </c>
      <c r="F13" s="120" t="n">
        <v>0</v>
      </c>
      <c r="G13" s="122" t="n">
        <v>0</v>
      </c>
      <c r="H13" s="120" t="n">
        <v>0</v>
      </c>
      <c r="I13" s="120" t="n">
        <v>0</v>
      </c>
      <c r="J13" s="120" t="n">
        <v>0</v>
      </c>
      <c r="K13" s="125" t="n">
        <v>0</v>
      </c>
      <c r="L13" s="103"/>
      <c r="M13" s="103"/>
      <c r="N13" s="103"/>
      <c r="O13" s="103"/>
      <c r="P13" s="103"/>
      <c r="Q13" s="103"/>
    </row>
    <row r="14" customFormat="false" ht="12.75" hidden="false" customHeight="false" outlineLevel="0" collapsed="false">
      <c r="A14" s="118" t="s">
        <v>46</v>
      </c>
      <c r="B14" s="124" t="n">
        <v>0</v>
      </c>
      <c r="C14" s="120" t="n">
        <v>7192.8</v>
      </c>
      <c r="D14" s="120" t="n">
        <v>7192.8</v>
      </c>
      <c r="E14" s="121" t="n">
        <f aca="false">D14/C14*100</f>
        <v>100</v>
      </c>
      <c r="F14" s="120" t="n">
        <v>0</v>
      </c>
      <c r="G14" s="122" t="n">
        <v>0</v>
      </c>
      <c r="H14" s="120" t="n">
        <v>0</v>
      </c>
      <c r="I14" s="120" t="n">
        <v>0</v>
      </c>
      <c r="J14" s="120" t="n">
        <v>0</v>
      </c>
      <c r="K14" s="125" t="n">
        <v>0</v>
      </c>
      <c r="L14" s="103"/>
      <c r="M14" s="103"/>
      <c r="N14" s="103"/>
      <c r="O14" s="103"/>
      <c r="P14" s="103"/>
      <c r="Q14" s="103"/>
    </row>
    <row r="15" customFormat="false" ht="13.5" hidden="false" customHeight="false" outlineLevel="0" collapsed="false">
      <c r="A15" s="111" t="s">
        <v>48</v>
      </c>
      <c r="B15" s="126" t="n">
        <v>0</v>
      </c>
      <c r="C15" s="129" t="n">
        <v>22174.3</v>
      </c>
      <c r="D15" s="129" t="n">
        <v>22174.3</v>
      </c>
      <c r="E15" s="130" t="n">
        <f aca="false">D15/C15*100</f>
        <v>100</v>
      </c>
      <c r="F15" s="129" t="n">
        <v>0</v>
      </c>
      <c r="G15" s="131" t="n">
        <v>0</v>
      </c>
      <c r="H15" s="129" t="n">
        <v>0</v>
      </c>
      <c r="I15" s="129" t="n">
        <v>0</v>
      </c>
      <c r="J15" s="129" t="n">
        <v>0</v>
      </c>
      <c r="K15" s="132" t="n">
        <v>0</v>
      </c>
      <c r="L15" s="103"/>
      <c r="M15" s="103"/>
      <c r="N15" s="103"/>
      <c r="O15" s="103"/>
      <c r="P15" s="103"/>
      <c r="Q15" s="103"/>
    </row>
    <row r="16" customFormat="false" ht="13.5" hidden="false" customHeight="false" outlineLevel="0" collapsed="false">
      <c r="A16" s="133" t="s">
        <v>49</v>
      </c>
      <c r="B16" s="134" t="n">
        <f aca="false">SUM(B7:B15)</f>
        <v>1246811</v>
      </c>
      <c r="C16" s="135" t="n">
        <f aca="false">SUM(C7:C15)</f>
        <v>1249493.1</v>
      </c>
      <c r="D16" s="135" t="n">
        <f aca="false">SUM(D7:D15)</f>
        <v>1219760.1</v>
      </c>
      <c r="E16" s="136" t="n">
        <f aca="false">D16/C16*100</f>
        <v>97.6203950225896</v>
      </c>
      <c r="F16" s="135" t="n">
        <f aca="false">SUM(F7:F15)</f>
        <v>944430.2</v>
      </c>
      <c r="G16" s="136" t="n">
        <f aca="false">D16/F16</f>
        <v>1.29153017343156</v>
      </c>
      <c r="H16" s="135" t="n">
        <f aca="false">SUM(H7:H15)</f>
        <v>566358</v>
      </c>
      <c r="I16" s="135" t="n">
        <f aca="false">SUM(I7:I15)</f>
        <v>535163</v>
      </c>
      <c r="J16" s="135" t="n">
        <f aca="false">I16/H16*100</f>
        <v>94.4919997598692</v>
      </c>
      <c r="K16" s="137" t="n">
        <f aca="false">SUM(K7:K15)</f>
        <v>-129</v>
      </c>
      <c r="L16" s="103"/>
      <c r="M16" s="103"/>
      <c r="N16" s="103"/>
      <c r="O16" s="103"/>
      <c r="P16" s="103"/>
      <c r="Q16" s="103"/>
    </row>
    <row r="17" customFormat="false" ht="13.5" hidden="false" customHeight="false" outlineLevel="0" collapsed="false">
      <c r="A17" s="138"/>
      <c r="B17" s="139"/>
      <c r="C17" s="140" t="s">
        <v>26</v>
      </c>
      <c r="D17" s="141"/>
      <c r="E17" s="142"/>
      <c r="F17" s="142"/>
      <c r="G17" s="143"/>
      <c r="H17" s="144" t="s">
        <v>50</v>
      </c>
      <c r="I17" s="144"/>
      <c r="J17" s="144"/>
      <c r="K17" s="145"/>
      <c r="L17" s="103"/>
      <c r="M17" s="103"/>
      <c r="N17" s="103"/>
      <c r="O17" s="103"/>
      <c r="P17" s="103"/>
      <c r="Q17" s="103"/>
    </row>
    <row r="18" customFormat="false" ht="12.75" hidden="false" customHeight="false" outlineLevel="0" collapsed="false">
      <c r="A18" s="111"/>
      <c r="B18" s="8"/>
      <c r="C18" s="8"/>
      <c r="D18" s="8"/>
      <c r="E18" s="8" t="s">
        <v>8</v>
      </c>
      <c r="F18" s="8"/>
      <c r="G18" s="8"/>
      <c r="H18" s="112"/>
      <c r="I18" s="8"/>
      <c r="J18" s="8"/>
      <c r="K18" s="113" t="s">
        <v>12</v>
      </c>
      <c r="L18" s="103"/>
      <c r="M18" s="103"/>
      <c r="N18" s="103"/>
      <c r="O18" s="103"/>
      <c r="P18" s="103"/>
      <c r="Q18" s="103"/>
    </row>
    <row r="19" customFormat="false" ht="12.75" hidden="false" customHeight="false" outlineLevel="0" collapsed="false">
      <c r="A19" s="114" t="s">
        <v>51</v>
      </c>
      <c r="B19" s="11" t="s">
        <v>5</v>
      </c>
      <c r="C19" s="11" t="s">
        <v>6</v>
      </c>
      <c r="D19" s="11" t="s">
        <v>7</v>
      </c>
      <c r="E19" s="11" t="s">
        <v>38</v>
      </c>
      <c r="F19" s="11" t="s">
        <v>9</v>
      </c>
      <c r="G19" s="11" t="s">
        <v>10</v>
      </c>
      <c r="H19" s="11" t="s">
        <v>39</v>
      </c>
      <c r="I19" s="11" t="s">
        <v>7</v>
      </c>
      <c r="J19" s="11" t="s">
        <v>8</v>
      </c>
      <c r="K19" s="113" t="s">
        <v>40</v>
      </c>
      <c r="L19" s="103"/>
      <c r="M19" s="103"/>
      <c r="N19" s="103"/>
      <c r="O19" s="103"/>
      <c r="P19" s="103"/>
      <c r="Q19" s="103"/>
    </row>
    <row r="20" customFormat="false" ht="13.5" hidden="false" customHeight="false" outlineLevel="0" collapsed="false">
      <c r="A20" s="115"/>
      <c r="B20" s="14"/>
      <c r="C20" s="14"/>
      <c r="D20" s="116" t="n">
        <v>39447</v>
      </c>
      <c r="E20" s="14" t="n">
        <v>2007</v>
      </c>
      <c r="F20" s="116" t="n">
        <v>39082</v>
      </c>
      <c r="G20" s="14" t="s">
        <v>14</v>
      </c>
      <c r="H20" s="14" t="s">
        <v>17</v>
      </c>
      <c r="I20" s="116" t="n">
        <v>39447</v>
      </c>
      <c r="J20" s="14"/>
      <c r="K20" s="117" t="s">
        <v>18</v>
      </c>
      <c r="L20" s="103"/>
      <c r="M20" s="103"/>
      <c r="N20" s="103"/>
      <c r="O20" s="103"/>
      <c r="P20" s="103"/>
      <c r="Q20" s="103"/>
    </row>
    <row r="21" customFormat="false" ht="13.5" hidden="false" customHeight="false" outlineLevel="0" collapsed="false">
      <c r="A21" s="146" t="s">
        <v>449</v>
      </c>
      <c r="B21" s="147" t="n">
        <v>176912</v>
      </c>
      <c r="C21" s="148" t="n">
        <v>206642</v>
      </c>
      <c r="D21" s="148" t="n">
        <v>206642</v>
      </c>
      <c r="E21" s="122" t="n">
        <f aca="false">D21/C21*100</f>
        <v>100</v>
      </c>
      <c r="F21" s="148" t="n">
        <v>168518.8</v>
      </c>
      <c r="G21" s="149" t="n">
        <f aca="false">D21/F21</f>
        <v>1.22622520454691</v>
      </c>
      <c r="H21" s="148" t="n">
        <v>72670</v>
      </c>
      <c r="I21" s="148" t="n">
        <v>76486</v>
      </c>
      <c r="J21" s="148" t="n">
        <f aca="false">I21/H21*100</f>
        <v>105.251135269024</v>
      </c>
      <c r="K21" s="150" t="n">
        <v>-28</v>
      </c>
      <c r="L21" s="103"/>
      <c r="M21" s="103"/>
      <c r="N21" s="103"/>
      <c r="O21" s="103"/>
      <c r="P21" s="103"/>
      <c r="Q21" s="103"/>
    </row>
    <row r="22" customFormat="false" ht="13.5" hidden="false" customHeight="false" outlineLevel="0" collapsed="false">
      <c r="A22" s="118" t="s">
        <v>450</v>
      </c>
      <c r="B22" s="151" t="n">
        <v>31641</v>
      </c>
      <c r="C22" s="120" t="n">
        <v>31641</v>
      </c>
      <c r="D22" s="120" t="n">
        <v>31641</v>
      </c>
      <c r="E22" s="787" t="n">
        <f aca="false">D22/C22*100</f>
        <v>100</v>
      </c>
      <c r="F22" s="120" t="n">
        <v>35630</v>
      </c>
      <c r="G22" s="152" t="n">
        <f aca="false">D22/F22</f>
        <v>0.888043783328656</v>
      </c>
      <c r="H22" s="153" t="n">
        <v>11549</v>
      </c>
      <c r="I22" s="153" t="n">
        <v>9092</v>
      </c>
      <c r="J22" s="129" t="n">
        <f aca="false">I22/H22*100</f>
        <v>78.7254307732271</v>
      </c>
      <c r="K22" s="155" t="n">
        <v>-22</v>
      </c>
      <c r="L22" s="103"/>
      <c r="M22" s="103"/>
      <c r="N22" s="103"/>
      <c r="O22" s="103"/>
      <c r="P22" s="103"/>
      <c r="Q22" s="103"/>
    </row>
    <row r="23" customFormat="false" ht="13.5" hidden="false" customHeight="false" outlineLevel="0" collapsed="false">
      <c r="A23" s="133" t="s">
        <v>31</v>
      </c>
      <c r="B23" s="156" t="n">
        <f aca="false">SUM(B21:B22)</f>
        <v>208553</v>
      </c>
      <c r="C23" s="135" t="n">
        <f aca="false">SUM(C21:C22)</f>
        <v>238283</v>
      </c>
      <c r="D23" s="135" t="n">
        <f aca="false">SUM(D21:D22)</f>
        <v>238283</v>
      </c>
      <c r="E23" s="788" t="n">
        <f aca="false">D23/C23*100</f>
        <v>100</v>
      </c>
      <c r="F23" s="135" t="n">
        <f aca="false">SUM(F21:F22)</f>
        <v>204148.8</v>
      </c>
      <c r="G23" s="157" t="n">
        <f aca="false">D23/F23</f>
        <v>1.16720255029665</v>
      </c>
      <c r="H23" s="135" t="n">
        <f aca="false">SUM(H21:H22)</f>
        <v>84219</v>
      </c>
      <c r="I23" s="135" t="n">
        <f aca="false">SUM(I21:I22)</f>
        <v>85578</v>
      </c>
      <c r="J23" s="135" t="n">
        <f aca="false">I23/H23*100</f>
        <v>101.613650126456</v>
      </c>
      <c r="K23" s="137" t="n">
        <f aca="false">SUM(K21:K22)</f>
        <v>-50</v>
      </c>
      <c r="L23" s="103"/>
      <c r="M23" s="103"/>
      <c r="N23" s="103"/>
      <c r="O23" s="103"/>
      <c r="P23" s="103"/>
      <c r="Q23" s="103"/>
    </row>
    <row r="24" customFormat="false" ht="13.5" hidden="false" customHeight="false" outlineLevel="0" collapsed="false">
      <c r="A24" s="159"/>
      <c r="B24" s="160"/>
      <c r="C24" s="140" t="s">
        <v>88</v>
      </c>
      <c r="D24" s="141"/>
      <c r="E24" s="142"/>
      <c r="F24" s="141"/>
      <c r="G24" s="161"/>
      <c r="H24" s="144" t="s">
        <v>50</v>
      </c>
      <c r="I24" s="144"/>
      <c r="J24" s="144"/>
      <c r="K24" s="145"/>
      <c r="L24" s="103"/>
      <c r="M24" s="103"/>
      <c r="N24" s="103"/>
      <c r="O24" s="103"/>
      <c r="P24" s="103"/>
      <c r="Q24" s="103"/>
    </row>
    <row r="25" customFormat="false" ht="12.75" hidden="false" customHeight="false" outlineLevel="0" collapsed="false">
      <c r="A25" s="111"/>
      <c r="B25" s="8"/>
      <c r="C25" s="8"/>
      <c r="D25" s="8"/>
      <c r="E25" s="8" t="s">
        <v>8</v>
      </c>
      <c r="F25" s="8"/>
      <c r="G25" s="8"/>
      <c r="H25" s="112"/>
      <c r="I25" s="8"/>
      <c r="J25" s="8"/>
      <c r="K25" s="113" t="s">
        <v>12</v>
      </c>
      <c r="L25" s="103"/>
      <c r="M25" s="103"/>
      <c r="N25" s="103"/>
      <c r="O25" s="103"/>
      <c r="P25" s="103"/>
      <c r="Q25" s="103"/>
    </row>
    <row r="26" customFormat="false" ht="12.75" hidden="false" customHeight="false" outlineLevel="0" collapsed="false">
      <c r="A26" s="114" t="s">
        <v>451</v>
      </c>
      <c r="B26" s="11" t="s">
        <v>5</v>
      </c>
      <c r="C26" s="11" t="s">
        <v>6</v>
      </c>
      <c r="D26" s="11" t="s">
        <v>7</v>
      </c>
      <c r="E26" s="11" t="s">
        <v>38</v>
      </c>
      <c r="F26" s="11" t="s">
        <v>9</v>
      </c>
      <c r="G26" s="11" t="s">
        <v>10</v>
      </c>
      <c r="H26" s="11" t="s">
        <v>39</v>
      </c>
      <c r="I26" s="11" t="s">
        <v>7</v>
      </c>
      <c r="J26" s="11" t="s">
        <v>8</v>
      </c>
      <c r="K26" s="113" t="s">
        <v>40</v>
      </c>
      <c r="L26" s="103"/>
      <c r="M26" s="103"/>
      <c r="N26" s="103"/>
      <c r="O26" s="103"/>
      <c r="P26" s="103"/>
      <c r="Q26" s="103"/>
    </row>
    <row r="27" customFormat="false" ht="13.5" hidden="false" customHeight="false" outlineLevel="0" collapsed="false">
      <c r="A27" s="111"/>
      <c r="B27" s="11"/>
      <c r="C27" s="11"/>
      <c r="D27" s="116" t="n">
        <v>39447</v>
      </c>
      <c r="E27" s="14" t="n">
        <v>2007</v>
      </c>
      <c r="F27" s="116" t="n">
        <v>39082</v>
      </c>
      <c r="G27" s="14" t="s">
        <v>14</v>
      </c>
      <c r="H27" s="14" t="s">
        <v>17</v>
      </c>
      <c r="I27" s="116" t="n">
        <v>39447</v>
      </c>
      <c r="J27" s="14"/>
      <c r="K27" s="117" t="s">
        <v>18</v>
      </c>
      <c r="L27" s="103"/>
      <c r="M27" s="103"/>
      <c r="N27" s="103"/>
      <c r="O27" s="103"/>
      <c r="P27" s="103"/>
      <c r="Q27" s="103"/>
    </row>
    <row r="28" customFormat="false" ht="14.25" hidden="false" customHeight="false" outlineLevel="0" collapsed="false">
      <c r="A28" s="789" t="s">
        <v>452</v>
      </c>
      <c r="B28" s="790" t="n">
        <v>0</v>
      </c>
      <c r="C28" s="791" t="n">
        <v>40000</v>
      </c>
      <c r="D28" s="791" t="n">
        <v>40000</v>
      </c>
      <c r="E28" s="792" t="n">
        <v>100</v>
      </c>
      <c r="F28" s="791" t="n">
        <v>40000</v>
      </c>
      <c r="G28" s="792" t="n">
        <f aca="false">D28/F28</f>
        <v>1</v>
      </c>
      <c r="H28" s="793" t="s">
        <v>55</v>
      </c>
      <c r="I28" s="794" t="s">
        <v>55</v>
      </c>
      <c r="J28" s="795" t="s">
        <v>55</v>
      </c>
      <c r="K28" s="796" t="s">
        <v>55</v>
      </c>
      <c r="L28" s="103"/>
      <c r="M28" s="103"/>
      <c r="N28" s="103"/>
      <c r="O28" s="103"/>
      <c r="P28" s="103"/>
      <c r="Q28" s="103"/>
    </row>
    <row r="29" customFormat="false" ht="13.5" hidden="false" customHeight="false" outlineLevel="0" collapsed="false">
      <c r="A29" s="284" t="s">
        <v>58</v>
      </c>
      <c r="B29" s="797" t="n">
        <v>0</v>
      </c>
      <c r="C29" s="485" t="n">
        <v>40000</v>
      </c>
      <c r="D29" s="485" t="n">
        <v>40000</v>
      </c>
      <c r="E29" s="788" t="n">
        <v>100</v>
      </c>
      <c r="F29" s="485" t="n">
        <v>40000</v>
      </c>
      <c r="G29" s="788" t="n">
        <v>1</v>
      </c>
      <c r="H29" s="798" t="s">
        <v>55</v>
      </c>
      <c r="I29" s="799" t="s">
        <v>55</v>
      </c>
      <c r="J29" s="800" t="s">
        <v>55</v>
      </c>
      <c r="K29" s="801" t="s">
        <v>55</v>
      </c>
      <c r="L29" s="103"/>
      <c r="M29" s="103"/>
      <c r="N29" s="103"/>
      <c r="O29" s="103"/>
      <c r="P29" s="103"/>
      <c r="Q29" s="103"/>
    </row>
    <row r="30" customFormat="false" ht="12.75" hidden="false" customHeight="false" outlineLevel="0" collapsed="false">
      <c r="A30" s="111"/>
      <c r="B30" s="802"/>
      <c r="C30" s="11"/>
      <c r="D30" s="11"/>
      <c r="E30" s="11" t="s">
        <v>8</v>
      </c>
      <c r="F30" s="11"/>
      <c r="G30" s="11"/>
      <c r="H30" s="164"/>
      <c r="I30" s="167"/>
      <c r="J30" s="167"/>
      <c r="K30" s="168"/>
      <c r="L30" s="103"/>
      <c r="M30" s="103"/>
      <c r="N30" s="103"/>
      <c r="O30" s="103"/>
      <c r="P30" s="103"/>
      <c r="Q30" s="103"/>
    </row>
    <row r="31" customFormat="false" ht="12.75" hidden="false" customHeight="false" outlineLevel="0" collapsed="false">
      <c r="A31" s="114"/>
      <c r="B31" s="11" t="s">
        <v>5</v>
      </c>
      <c r="C31" s="11" t="s">
        <v>6</v>
      </c>
      <c r="D31" s="11" t="s">
        <v>7</v>
      </c>
      <c r="E31" s="11" t="s">
        <v>38</v>
      </c>
      <c r="F31" s="11" t="s">
        <v>9</v>
      </c>
      <c r="G31" s="11" t="s">
        <v>10</v>
      </c>
      <c r="H31" s="164"/>
      <c r="I31" s="167"/>
      <c r="J31" s="167"/>
      <c r="K31" s="168"/>
      <c r="L31" s="103"/>
      <c r="M31" s="103"/>
      <c r="N31" s="103"/>
      <c r="O31" s="103"/>
      <c r="P31" s="103"/>
      <c r="Q31" s="103"/>
    </row>
    <row r="32" customFormat="false" ht="13.5" hidden="false" customHeight="false" outlineLevel="0" collapsed="false">
      <c r="A32" s="115"/>
      <c r="B32" s="197"/>
      <c r="C32" s="14"/>
      <c r="D32" s="116" t="n">
        <v>39447</v>
      </c>
      <c r="E32" s="14" t="n">
        <v>2007</v>
      </c>
      <c r="F32" s="116" t="n">
        <v>39082</v>
      </c>
      <c r="G32" s="14" t="s">
        <v>14</v>
      </c>
      <c r="H32" s="169"/>
      <c r="I32" s="170"/>
      <c r="J32" s="170"/>
      <c r="K32" s="171"/>
      <c r="L32" s="103"/>
      <c r="M32" s="103"/>
      <c r="N32" s="103"/>
      <c r="O32" s="103"/>
      <c r="P32" s="103"/>
      <c r="Q32" s="103"/>
    </row>
    <row r="33" customFormat="false" ht="13.5" hidden="false" customHeight="false" outlineLevel="0" collapsed="false">
      <c r="A33" s="111" t="s">
        <v>59</v>
      </c>
      <c r="B33" s="198"/>
      <c r="C33" s="199"/>
      <c r="D33" s="199"/>
      <c r="E33" s="200"/>
      <c r="F33" s="199"/>
      <c r="G33" s="200"/>
      <c r="H33" s="103"/>
      <c r="I33" s="103"/>
      <c r="J33" s="103"/>
      <c r="K33" s="168"/>
      <c r="L33" s="103"/>
      <c r="M33" s="103"/>
      <c r="N33" s="103"/>
      <c r="O33" s="103"/>
      <c r="P33" s="103"/>
      <c r="Q33" s="103"/>
    </row>
    <row r="34" customFormat="false" ht="12.75" hidden="false" customHeight="false" outlineLevel="0" collapsed="false">
      <c r="A34" s="201" t="s">
        <v>60</v>
      </c>
      <c r="B34" s="202" t="n">
        <f aca="false">B16+B23+B29</f>
        <v>1455364</v>
      </c>
      <c r="C34" s="127" t="n">
        <f aca="false">C16+C23+C29</f>
        <v>1527776.1</v>
      </c>
      <c r="D34" s="127" t="n">
        <f aca="false">D16+D23+D29</f>
        <v>1498043.1</v>
      </c>
      <c r="E34" s="122" t="n">
        <f aca="false">D34/C34*100</f>
        <v>98.0538378627601</v>
      </c>
      <c r="F34" s="127" t="n">
        <f aca="false">F16+F23+F29</f>
        <v>1188579</v>
      </c>
      <c r="G34" s="122" t="n">
        <f aca="false">D34/F34</f>
        <v>1.2603647717148</v>
      </c>
      <c r="H34" s="203"/>
      <c r="I34" s="203"/>
      <c r="J34" s="203"/>
      <c r="K34" s="204"/>
      <c r="L34" s="103"/>
      <c r="M34" s="103"/>
      <c r="N34" s="103"/>
      <c r="O34" s="103"/>
      <c r="P34" s="103"/>
      <c r="Q34" s="103"/>
    </row>
    <row r="35" customFormat="false" ht="12.75" hidden="false" customHeight="false" outlineLevel="0" collapsed="false">
      <c r="A35" s="205"/>
      <c r="B35" s="206"/>
      <c r="C35" s="207"/>
      <c r="D35" s="207"/>
      <c r="E35" s="130"/>
      <c r="F35" s="207"/>
      <c r="G35" s="130"/>
      <c r="H35" s="208"/>
      <c r="I35" s="208"/>
      <c r="J35" s="208"/>
      <c r="K35" s="209"/>
      <c r="L35" s="103"/>
      <c r="M35" s="103"/>
      <c r="N35" s="103"/>
      <c r="O35" s="103"/>
      <c r="P35" s="103"/>
      <c r="Q35" s="103"/>
    </row>
    <row r="36" customFormat="false" ht="12.75" hidden="false" customHeight="false" outlineLevel="0" collapsed="false">
      <c r="A36" s="201" t="s">
        <v>33</v>
      </c>
      <c r="B36" s="202" t="n">
        <v>29545.8</v>
      </c>
      <c r="C36" s="127" t="n">
        <v>31738.5</v>
      </c>
      <c r="D36" s="127" t="n">
        <v>26377.7</v>
      </c>
      <c r="E36" s="122" t="n">
        <f aca="false">D36/C36*100</f>
        <v>83.1094727224034</v>
      </c>
      <c r="F36" s="127" t="n">
        <v>27066.2</v>
      </c>
      <c r="G36" s="122" t="n">
        <f aca="false">D36/F36</f>
        <v>0.974562369301934</v>
      </c>
      <c r="H36" s="203"/>
      <c r="I36" s="203"/>
      <c r="J36" s="203"/>
      <c r="K36" s="204"/>
      <c r="L36" s="103"/>
      <c r="M36" s="103"/>
      <c r="N36" s="103"/>
      <c r="O36" s="103"/>
      <c r="P36" s="103"/>
      <c r="Q36" s="103"/>
    </row>
    <row r="37" customFormat="false" ht="12.75" hidden="false" customHeight="false" outlineLevel="0" collapsed="false">
      <c r="A37" s="111"/>
      <c r="B37" s="198"/>
      <c r="C37" s="129"/>
      <c r="D37" s="129"/>
      <c r="E37" s="131"/>
      <c r="F37" s="129"/>
      <c r="G37" s="131"/>
      <c r="H37" s="103"/>
      <c r="I37" s="103"/>
      <c r="J37" s="103"/>
      <c r="K37" s="168"/>
      <c r="L37" s="103"/>
      <c r="M37" s="103"/>
      <c r="N37" s="103"/>
      <c r="O37" s="103"/>
      <c r="P37" s="103"/>
      <c r="Q37" s="103"/>
    </row>
    <row r="38" customFormat="false" ht="13.5" hidden="false" customHeight="false" outlineLevel="0" collapsed="false">
      <c r="A38" s="180" t="s">
        <v>34</v>
      </c>
      <c r="B38" s="185" t="n">
        <f aca="false">SUM(B34:B37)</f>
        <v>1484909.8</v>
      </c>
      <c r="C38" s="182" t="n">
        <f aca="false">SUM(C34:C37)</f>
        <v>1559514.6</v>
      </c>
      <c r="D38" s="182" t="n">
        <f aca="false">SUM(D34:D37)</f>
        <v>1524420.8</v>
      </c>
      <c r="E38" s="183" t="n">
        <f aca="false">D38/C38*100</f>
        <v>97.7496972455404</v>
      </c>
      <c r="F38" s="182" t="n">
        <f aca="false">SUM(F34:F37)</f>
        <v>1215645.2</v>
      </c>
      <c r="G38" s="183" t="n">
        <f aca="false">D38/F38</f>
        <v>1.25400141422843</v>
      </c>
      <c r="H38" s="210"/>
      <c r="I38" s="210"/>
      <c r="J38" s="210"/>
      <c r="K38" s="211"/>
      <c r="L38" s="103"/>
      <c r="M38" s="103"/>
      <c r="N38" s="103"/>
      <c r="O38" s="103"/>
      <c r="P38" s="103"/>
      <c r="Q38" s="103"/>
    </row>
    <row r="39" customFormat="false" ht="13.5" hidden="false" customHeight="false" outlineLevel="0" collapsed="false">
      <c r="A39" s="212"/>
      <c r="B39" s="213"/>
      <c r="C39" s="213"/>
      <c r="D39" s="214"/>
      <c r="E39" s="215"/>
      <c r="F39" s="213"/>
      <c r="G39" s="215"/>
      <c r="H39" s="167"/>
      <c r="I39" s="167"/>
      <c r="J39" s="167"/>
      <c r="K39" s="195"/>
      <c r="L39" s="167"/>
      <c r="M39" s="103"/>
      <c r="N39" s="103"/>
      <c r="O39" s="103"/>
      <c r="P39" s="103"/>
      <c r="Q39" s="103"/>
    </row>
    <row r="40" customFormat="false" ht="12.75" hidden="false" customHeight="false" outlineLevel="0" collapsed="false">
      <c r="L40" s="167"/>
      <c r="M40" s="103"/>
      <c r="N40" s="103"/>
      <c r="O40" s="103"/>
      <c r="P40" s="103"/>
      <c r="Q40" s="103"/>
    </row>
    <row r="41" customFormat="false" ht="12.75" hidden="false" customHeight="false" outlineLevel="0" collapsed="false">
      <c r="L41" s="167"/>
      <c r="M41" s="103"/>
      <c r="N41" s="103"/>
      <c r="O41" s="103"/>
      <c r="P41" s="103"/>
      <c r="Q41" s="103"/>
    </row>
    <row r="42" customFormat="false" ht="12.75" hidden="false" customHeight="false" outlineLevel="0" collapsed="false">
      <c r="L42" s="167"/>
      <c r="M42" s="103"/>
      <c r="N42" s="103"/>
      <c r="O42" s="103"/>
      <c r="P42" s="103"/>
      <c r="Q42" s="103"/>
    </row>
    <row r="43" customFormat="false" ht="12.75" hidden="false" customHeight="false" outlineLevel="0" collapsed="false">
      <c r="L43" s="167"/>
      <c r="M43" s="103"/>
      <c r="N43" s="103"/>
      <c r="O43" s="103"/>
      <c r="P43" s="103"/>
      <c r="Q43" s="103"/>
    </row>
    <row r="44" customFormat="false" ht="12.75" hidden="false" customHeight="false" outlineLevel="0" collapsed="false">
      <c r="L44" s="167"/>
      <c r="M44" s="103"/>
      <c r="N44" s="103"/>
      <c r="O44" s="103"/>
      <c r="P44" s="103"/>
      <c r="Q44" s="103"/>
    </row>
    <row r="45" customFormat="false" ht="12.75" hidden="false" customHeight="false" outlineLevel="0" collapsed="false">
      <c r="L45" s="167"/>
      <c r="M45" s="103"/>
      <c r="N45" s="103"/>
      <c r="O45" s="103"/>
      <c r="P45" s="103"/>
      <c r="Q45" s="103"/>
    </row>
    <row r="46" customFormat="false" ht="12.75" hidden="false" customHeight="false" outlineLevel="0" collapsed="false">
      <c r="L46" s="167"/>
      <c r="M46" s="103"/>
      <c r="N46" s="103"/>
      <c r="O46" s="103"/>
      <c r="P46" s="103"/>
      <c r="Q46" s="103"/>
    </row>
    <row r="47" customFormat="false" ht="12.75" hidden="false" customHeight="false" outlineLevel="0" collapsed="false">
      <c r="L47" s="167"/>
      <c r="M47" s="103"/>
      <c r="N47" s="103"/>
      <c r="O47" s="103"/>
      <c r="P47" s="103"/>
      <c r="Q47" s="103"/>
    </row>
    <row r="48" customFormat="false" ht="12.75" hidden="false" customHeight="false" outlineLevel="0" collapsed="false">
      <c r="L48" s="167"/>
      <c r="M48" s="103"/>
      <c r="N48" s="103"/>
      <c r="O48" s="103"/>
      <c r="P48" s="103"/>
      <c r="Q48" s="103"/>
    </row>
    <row r="49" customFormat="false" ht="12.75" hidden="false" customHeight="false" outlineLevel="0" collapsed="false">
      <c r="L49" s="167"/>
      <c r="M49" s="103"/>
      <c r="N49" s="103"/>
      <c r="O49" s="103"/>
      <c r="P49" s="103"/>
      <c r="Q49" s="103"/>
    </row>
    <row r="50" customFormat="false" ht="12.75" hidden="false" customHeight="false" outlineLevel="0" collapsed="false">
      <c r="L50" s="167"/>
      <c r="M50" s="103"/>
      <c r="N50" s="103"/>
      <c r="O50" s="103"/>
      <c r="P50" s="103"/>
      <c r="Q50" s="103"/>
    </row>
    <row r="51" customFormat="false" ht="12.75" hidden="false" customHeight="false" outlineLevel="0" collapsed="false">
      <c r="L51" s="167"/>
      <c r="M51" s="103"/>
      <c r="N51" s="103"/>
      <c r="O51" s="103"/>
      <c r="P51" s="103"/>
      <c r="Q51" s="103"/>
    </row>
    <row r="52" customFormat="false" ht="12.75" hidden="false" customHeight="false" outlineLevel="0" collapsed="false">
      <c r="L52" s="167"/>
      <c r="M52" s="103"/>
      <c r="N52" s="103"/>
      <c r="O52" s="103"/>
      <c r="P52" s="103"/>
      <c r="Q52" s="103"/>
    </row>
    <row r="53" customFormat="false" ht="12.75" hidden="false" customHeight="false" outlineLevel="0" collapsed="false">
      <c r="L53" s="167"/>
      <c r="M53" s="103"/>
      <c r="N53" s="103"/>
      <c r="O53" s="103"/>
      <c r="P53" s="103"/>
      <c r="Q53" s="103"/>
    </row>
    <row r="54" customFormat="false" ht="12.75" hidden="false" customHeight="false" outlineLevel="0" collapsed="false">
      <c r="L54" s="167"/>
      <c r="M54" s="103"/>
      <c r="N54" s="103"/>
      <c r="O54" s="103"/>
      <c r="P54" s="103"/>
      <c r="Q54" s="103"/>
    </row>
    <row r="55" customFormat="false" ht="12.75" hidden="false" customHeight="false" outlineLevel="0" collapsed="false">
      <c r="L55" s="167"/>
      <c r="M55" s="103"/>
      <c r="N55" s="103"/>
      <c r="O55" s="103"/>
      <c r="P55" s="103"/>
      <c r="Q55" s="103"/>
    </row>
    <row r="56" customFormat="false" ht="12.75" hidden="false" customHeight="false" outlineLevel="0" collapsed="false">
      <c r="L56" s="167"/>
      <c r="M56" s="103"/>
      <c r="N56" s="103"/>
      <c r="O56" s="103"/>
      <c r="P56" s="103"/>
      <c r="Q56" s="103"/>
    </row>
    <row r="57" customFormat="false" ht="12.75" hidden="false" customHeight="false" outlineLevel="0" collapsed="false">
      <c r="L57" s="167"/>
      <c r="M57" s="103"/>
      <c r="N57" s="103"/>
      <c r="O57" s="103"/>
      <c r="P57" s="103"/>
      <c r="Q57" s="103"/>
    </row>
    <row r="58" customFormat="false" ht="12.75" hidden="false" customHeight="false" outlineLevel="0" collapsed="false">
      <c r="L58" s="167"/>
      <c r="M58" s="103"/>
      <c r="N58" s="103"/>
      <c r="O58" s="103"/>
      <c r="P58" s="103"/>
      <c r="Q58" s="103"/>
    </row>
    <row r="59" customFormat="false" ht="12.75" hidden="false" customHeight="false" outlineLevel="0" collapsed="false">
      <c r="A59" s="212"/>
      <c r="B59" s="213"/>
      <c r="C59" s="213"/>
      <c r="D59" s="213"/>
      <c r="E59" s="215"/>
      <c r="F59" s="213"/>
      <c r="G59" s="215"/>
      <c r="H59" s="167"/>
      <c r="I59" s="167"/>
      <c r="J59" s="167"/>
      <c r="K59" s="167"/>
      <c r="L59" s="167"/>
      <c r="M59" s="103"/>
      <c r="N59" s="103"/>
      <c r="O59" s="103"/>
      <c r="P59" s="103"/>
      <c r="Q59" s="103"/>
    </row>
    <row r="60" customFormat="false" ht="12.75" hidden="false" customHeight="false" outlineLevel="0" collapsed="false">
      <c r="A60" s="212"/>
      <c r="B60" s="213"/>
      <c r="C60" s="213"/>
      <c r="D60" s="213"/>
      <c r="E60" s="215"/>
      <c r="F60" s="213"/>
      <c r="G60" s="215"/>
      <c r="H60" s="167"/>
      <c r="I60" s="167"/>
      <c r="J60" s="167"/>
      <c r="K60" s="167"/>
      <c r="L60" s="167"/>
      <c r="M60" s="103"/>
      <c r="N60" s="103"/>
      <c r="O60" s="103"/>
      <c r="P60" s="103"/>
      <c r="Q60" s="103"/>
    </row>
    <row r="61" customFormat="false" ht="12.75" hidden="false" customHeight="false" outlineLevel="0" collapsed="false">
      <c r="A61" s="212"/>
      <c r="B61" s="213"/>
      <c r="C61" s="213"/>
      <c r="D61" s="213"/>
      <c r="E61" s="215"/>
      <c r="F61" s="213"/>
      <c r="G61" s="215"/>
      <c r="H61" s="167"/>
      <c r="I61" s="167"/>
      <c r="J61" s="167"/>
      <c r="K61" s="167"/>
      <c r="L61" s="167"/>
      <c r="M61" s="103"/>
      <c r="N61" s="103"/>
      <c r="O61" s="103"/>
      <c r="P61" s="103"/>
      <c r="Q61" s="103"/>
    </row>
    <row r="62" customFormat="false" ht="12.75" hidden="false" customHeight="false" outlineLevel="0" collapsed="false">
      <c r="A62" s="212"/>
      <c r="B62" s="213"/>
      <c r="C62" s="213"/>
      <c r="D62" s="213"/>
      <c r="E62" s="215"/>
      <c r="F62" s="213"/>
      <c r="G62" s="215"/>
      <c r="H62" s="167"/>
      <c r="I62" s="167"/>
      <c r="J62" s="167"/>
      <c r="K62" s="167"/>
      <c r="L62" s="167"/>
      <c r="M62" s="103"/>
      <c r="N62" s="103"/>
      <c r="O62" s="103"/>
      <c r="P62" s="103"/>
      <c r="Q62" s="103"/>
    </row>
    <row r="63" customFormat="false" ht="12.75" hidden="false" customHeight="false" outlineLevel="0" collapsed="false">
      <c r="A63" s="212"/>
      <c r="B63" s="213"/>
      <c r="C63" s="213"/>
      <c r="D63" s="213"/>
      <c r="E63" s="215"/>
      <c r="F63" s="213"/>
      <c r="G63" s="215"/>
      <c r="H63" s="167"/>
      <c r="I63" s="167"/>
      <c r="J63" s="167"/>
      <c r="K63" s="167"/>
      <c r="L63" s="167"/>
      <c r="M63" s="103"/>
      <c r="N63" s="103"/>
      <c r="O63" s="103"/>
      <c r="P63" s="103"/>
      <c r="Q63" s="103"/>
    </row>
    <row r="64" customFormat="false" ht="12.75" hidden="false" customHeight="false" outlineLevel="0" collapsed="false">
      <c r="L64" s="167"/>
      <c r="M64" s="103"/>
      <c r="N64" s="103"/>
      <c r="O64" s="103"/>
      <c r="P64" s="103"/>
      <c r="Q64" s="103"/>
    </row>
    <row r="65" customFormat="false" ht="12.75" hidden="false" customHeight="false" outlineLevel="0" collapsed="false">
      <c r="L65" s="103"/>
      <c r="M65" s="103"/>
      <c r="N65" s="103"/>
      <c r="O65" s="103"/>
      <c r="P65" s="103"/>
      <c r="Q65" s="103"/>
    </row>
    <row r="75" customFormat="false" ht="12.75" hidden="false" customHeight="false" outlineLevel="0" collapsed="false">
      <c r="L75" s="103"/>
      <c r="M75" s="103"/>
      <c r="N75" s="103"/>
      <c r="O75" s="103"/>
      <c r="P75" s="103"/>
      <c r="Q75" s="103"/>
    </row>
    <row r="76" customFormat="false" ht="12.75" hidden="false" customHeight="false" outlineLevel="0" collapsed="false">
      <c r="L76" s="103"/>
      <c r="M76" s="103"/>
      <c r="N76" s="103"/>
      <c r="O76" s="103"/>
      <c r="P76" s="103"/>
      <c r="Q76" s="103"/>
    </row>
    <row r="77" customFormat="false" ht="12.75" hidden="false" customHeight="false" outlineLevel="0" collapsed="false">
      <c r="L77" s="103"/>
      <c r="M77" s="103"/>
      <c r="N77" s="103"/>
      <c r="O77" s="103"/>
      <c r="P77" s="103"/>
      <c r="Q77" s="103"/>
    </row>
    <row r="78" customFormat="false" ht="12.75" hidden="false" customHeight="false" outlineLevel="0" collapsed="false">
      <c r="L78" s="103"/>
      <c r="M78" s="103"/>
      <c r="N78" s="103"/>
      <c r="O78" s="103"/>
      <c r="P78" s="103"/>
      <c r="Q78" s="103"/>
    </row>
    <row r="79" customFormat="false" ht="12.75" hidden="false" customHeight="false" outlineLevel="0" collapsed="false">
      <c r="L79" s="103"/>
      <c r="M79" s="103"/>
      <c r="N79" s="103"/>
      <c r="O79" s="103"/>
      <c r="P79" s="103"/>
      <c r="Q79" s="103"/>
    </row>
    <row r="80" customFormat="false" ht="12.75" hidden="false" customHeight="false" outlineLevel="0" collapsed="false">
      <c r="L80" s="103"/>
      <c r="M80" s="103"/>
      <c r="N80" s="103"/>
      <c r="O80" s="103"/>
      <c r="P80" s="103"/>
      <c r="Q80" s="103"/>
    </row>
    <row r="81" customFormat="false" ht="12.75" hidden="false" customHeight="false" outlineLevel="0" collapsed="false">
      <c r="L81" s="103"/>
      <c r="M81" s="103"/>
      <c r="N81" s="103"/>
      <c r="O81" s="103"/>
      <c r="P81" s="103"/>
      <c r="Q81" s="103"/>
    </row>
    <row r="82" customFormat="false" ht="12.75" hidden="false" customHeight="false" outlineLevel="0" collapsed="false">
      <c r="L82" s="103"/>
      <c r="M82" s="103"/>
      <c r="N82" s="103"/>
      <c r="O82" s="103"/>
      <c r="P82" s="103"/>
      <c r="Q82" s="103"/>
    </row>
    <row r="83" customFormat="false" ht="12.75" hidden="false" customHeight="false" outlineLevel="0" collapsed="false">
      <c r="L83" s="103"/>
      <c r="M83" s="103"/>
      <c r="N83" s="103"/>
      <c r="O83" s="103"/>
      <c r="P83" s="103"/>
      <c r="Q83" s="103"/>
    </row>
    <row r="84" customFormat="false" ht="12.75" hidden="false" customHeight="false" outlineLevel="0" collapsed="false">
      <c r="L84" s="103"/>
      <c r="M84" s="103"/>
      <c r="N84" s="103"/>
      <c r="O84" s="103"/>
      <c r="P84" s="103"/>
      <c r="Q84" s="103"/>
    </row>
    <row r="85" customFormat="false" ht="12.75" hidden="false" customHeight="false" outlineLevel="0" collapsed="false">
      <c r="L85" s="103"/>
      <c r="M85" s="103"/>
      <c r="N85" s="103"/>
      <c r="O85" s="103"/>
      <c r="P85" s="103"/>
      <c r="Q85" s="103"/>
    </row>
    <row r="86" customFormat="false" ht="12.75" hidden="false" customHeight="false" outlineLevel="0" collapsed="false">
      <c r="L86" s="103"/>
      <c r="M86" s="103"/>
      <c r="N86" s="103"/>
      <c r="O86" s="103"/>
      <c r="P86" s="103"/>
      <c r="Q86" s="103"/>
    </row>
    <row r="87" customFormat="false" ht="12.75" hidden="false" customHeight="false" outlineLevel="0" collapsed="false">
      <c r="L87" s="103"/>
      <c r="M87" s="103"/>
      <c r="N87" s="103"/>
      <c r="O87" s="103"/>
      <c r="P87" s="103"/>
      <c r="Q87" s="103"/>
    </row>
    <row r="88" customFormat="false" ht="12.75" hidden="false" customHeight="false" outlineLevel="0" collapsed="false">
      <c r="L88" s="103"/>
      <c r="M88" s="103"/>
      <c r="N88" s="103"/>
      <c r="O88" s="103"/>
      <c r="P88" s="103"/>
      <c r="Q88" s="103"/>
    </row>
    <row r="89" customFormat="false" ht="12.75" hidden="false" customHeight="false" outlineLevel="0" collapsed="false">
      <c r="L89" s="103"/>
      <c r="M89" s="103"/>
      <c r="N89" s="103"/>
      <c r="O89" s="103"/>
      <c r="P89" s="103"/>
      <c r="Q89" s="103"/>
    </row>
    <row r="90" customFormat="false" ht="12.75" hidden="false" customHeight="false" outlineLevel="0" collapsed="false">
      <c r="L90" s="103"/>
      <c r="M90" s="103"/>
      <c r="N90" s="103"/>
      <c r="O90" s="103"/>
      <c r="P90" s="103"/>
      <c r="Q90" s="103"/>
    </row>
    <row r="91" customFormat="false" ht="12.75" hidden="false" customHeight="false" outlineLevel="0" collapsed="false">
      <c r="L91" s="103"/>
      <c r="M91" s="103"/>
      <c r="N91" s="103"/>
      <c r="O91" s="103"/>
      <c r="P91" s="103"/>
      <c r="Q91" s="103"/>
    </row>
    <row r="92" customFormat="false" ht="12.75" hidden="false" customHeight="false" outlineLevel="0" collapsed="false">
      <c r="L92" s="103"/>
      <c r="M92" s="103"/>
      <c r="N92" s="103"/>
      <c r="O92" s="103"/>
      <c r="P92" s="103"/>
      <c r="Q92" s="103"/>
    </row>
    <row r="93" customFormat="false" ht="12.75" hidden="false" customHeight="false" outlineLevel="0" collapsed="false">
      <c r="L93" s="103"/>
      <c r="M93" s="103"/>
      <c r="N93" s="103"/>
      <c r="O93" s="103"/>
      <c r="P93" s="103"/>
      <c r="Q93" s="103"/>
    </row>
    <row r="94" customFormat="false" ht="12.75" hidden="false" customHeight="false" outlineLevel="0" collapsed="false">
      <c r="L94" s="103"/>
      <c r="M94" s="103"/>
      <c r="N94" s="103"/>
      <c r="O94" s="103"/>
      <c r="P94" s="103"/>
      <c r="Q94" s="103"/>
    </row>
    <row r="95" customFormat="false" ht="12.75" hidden="false" customHeight="false" outlineLevel="0" collapsed="false">
      <c r="L95" s="103"/>
      <c r="M95" s="103"/>
      <c r="N95" s="103"/>
      <c r="O95" s="103"/>
      <c r="P95" s="103"/>
      <c r="Q95" s="103"/>
    </row>
    <row r="96" customFormat="false" ht="12.75" hidden="false" customHeight="false" outlineLevel="0" collapsed="false">
      <c r="L96" s="103"/>
      <c r="M96" s="103"/>
      <c r="N96" s="103"/>
      <c r="O96" s="103"/>
      <c r="P96" s="103"/>
      <c r="Q96" s="103"/>
    </row>
    <row r="97" customFormat="false" ht="12.75" hidden="false" customHeight="false" outlineLevel="0" collapsed="false">
      <c r="L97" s="103"/>
      <c r="M97" s="103"/>
      <c r="N97" s="103"/>
      <c r="O97" s="103"/>
      <c r="P97" s="103"/>
      <c r="Q97" s="103"/>
    </row>
    <row r="98" customFormat="false" ht="12.75" hidden="false" customHeight="false" outlineLevel="0" collapsed="false">
      <c r="L98" s="103"/>
      <c r="M98" s="103"/>
      <c r="N98" s="103"/>
      <c r="O98" s="103"/>
      <c r="P98" s="103"/>
      <c r="Q98" s="103"/>
    </row>
    <row r="99" customFormat="false" ht="12.75" hidden="false" customHeight="false" outlineLevel="0" collapsed="false">
      <c r="L99" s="103"/>
      <c r="M99" s="103"/>
      <c r="N99" s="103"/>
      <c r="O99" s="103"/>
      <c r="P99" s="103"/>
      <c r="Q99" s="103"/>
    </row>
    <row r="100" customFormat="false" ht="12.75" hidden="false" customHeight="false" outlineLevel="0" collapsed="false">
      <c r="L100" s="103"/>
      <c r="M100" s="103"/>
      <c r="N100" s="103"/>
      <c r="O100" s="103"/>
      <c r="P100" s="103"/>
      <c r="Q100" s="103"/>
    </row>
    <row r="101" customFormat="false" ht="12.75" hidden="false" customHeight="false" outlineLevel="0" collapsed="false">
      <c r="L101" s="103"/>
      <c r="M101" s="103"/>
      <c r="N101" s="103"/>
      <c r="O101" s="103"/>
      <c r="P101" s="103"/>
      <c r="Q101" s="103"/>
    </row>
    <row r="102" customFormat="false" ht="12.75" hidden="false" customHeight="false" outlineLevel="0" collapsed="false">
      <c r="L102" s="103"/>
      <c r="M102" s="103"/>
      <c r="N102" s="103"/>
      <c r="O102" s="103"/>
      <c r="P102" s="103"/>
      <c r="Q102" s="103"/>
    </row>
    <row r="103" customFormat="false" ht="12.75" hidden="false" customHeight="false" outlineLevel="0" collapsed="false">
      <c r="L103" s="103"/>
      <c r="M103" s="103"/>
      <c r="N103" s="103"/>
      <c r="O103" s="103"/>
      <c r="P103" s="103"/>
      <c r="Q103" s="103"/>
    </row>
    <row r="104" customFormat="false" ht="12.75" hidden="false" customHeight="false" outlineLevel="0" collapsed="false">
      <c r="L104" s="103"/>
      <c r="M104" s="103"/>
      <c r="N104" s="103"/>
      <c r="O104" s="103"/>
      <c r="P104" s="103"/>
      <c r="Q104" s="103"/>
    </row>
    <row r="105" customFormat="false" ht="12.75" hidden="false" customHeight="false" outlineLevel="0" collapsed="false">
      <c r="L105" s="103"/>
      <c r="M105" s="103"/>
      <c r="N105" s="103"/>
      <c r="O105" s="103"/>
      <c r="P105" s="103"/>
      <c r="Q105" s="103"/>
    </row>
    <row r="106" customFormat="false" ht="12.75" hidden="false" customHeight="false" outlineLevel="0" collapsed="false">
      <c r="L106" s="103"/>
      <c r="M106" s="103"/>
      <c r="N106" s="103"/>
      <c r="O106" s="103"/>
      <c r="P106" s="103"/>
      <c r="Q106" s="103"/>
    </row>
    <row r="107" customFormat="false" ht="12.75" hidden="false" customHeight="false" outlineLevel="0" collapsed="false">
      <c r="L107" s="103"/>
      <c r="M107" s="103"/>
      <c r="N107" s="103"/>
      <c r="O107" s="103"/>
      <c r="P107" s="103"/>
      <c r="Q107" s="103"/>
    </row>
    <row r="108" customFormat="false" ht="12.75" hidden="false" customHeight="false" outlineLevel="0" collapsed="false">
      <c r="L108" s="103"/>
      <c r="M108" s="103"/>
      <c r="N108" s="103"/>
      <c r="O108" s="103"/>
      <c r="P108" s="103"/>
      <c r="Q108" s="103"/>
    </row>
    <row r="109" customFormat="false" ht="12.75" hidden="false" customHeight="false" outlineLevel="0" collapsed="false">
      <c r="L109" s="103"/>
      <c r="M109" s="103"/>
      <c r="N109" s="103"/>
      <c r="O109" s="103"/>
      <c r="P109" s="103"/>
      <c r="Q109" s="103"/>
    </row>
    <row r="110" customFormat="false" ht="12.75" hidden="false" customHeight="false" outlineLevel="0" collapsed="false">
      <c r="L110" s="103"/>
      <c r="M110" s="103"/>
      <c r="N110" s="103"/>
      <c r="O110" s="103"/>
      <c r="P110" s="103"/>
      <c r="Q110" s="103"/>
    </row>
    <row r="111" customFormat="false" ht="12.75" hidden="false" customHeight="false" outlineLevel="0" collapsed="false">
      <c r="L111" s="103"/>
      <c r="M111" s="103"/>
      <c r="N111" s="103"/>
      <c r="O111" s="103"/>
      <c r="P111" s="103"/>
      <c r="Q111" s="103"/>
    </row>
    <row r="112" customFormat="false" ht="12.75" hidden="false" customHeight="false" outlineLevel="0" collapsed="false">
      <c r="L112" s="103"/>
      <c r="M112" s="103"/>
      <c r="N112" s="103"/>
      <c r="O112" s="103"/>
      <c r="P112" s="103"/>
      <c r="Q112" s="103"/>
    </row>
    <row r="113" customFormat="false" ht="12.75" hidden="false" customHeight="false" outlineLevel="0" collapsed="false">
      <c r="L113" s="103"/>
      <c r="M113" s="103"/>
      <c r="N113" s="103"/>
      <c r="O113" s="103"/>
      <c r="P113" s="103"/>
      <c r="Q113" s="103"/>
    </row>
    <row r="114" customFormat="false" ht="12.75" hidden="false" customHeight="false" outlineLevel="0" collapsed="false">
      <c r="L114" s="103"/>
      <c r="M114" s="103"/>
      <c r="N114" s="103"/>
      <c r="O114" s="103"/>
      <c r="P114" s="103"/>
      <c r="Q114" s="103"/>
    </row>
    <row r="115" customFormat="false" ht="12.75" hidden="false" customHeight="false" outlineLevel="0" collapsed="false">
      <c r="L115" s="103"/>
      <c r="M115" s="103"/>
      <c r="N115" s="103"/>
      <c r="O115" s="103"/>
      <c r="P115" s="103"/>
      <c r="Q115" s="103"/>
    </row>
    <row r="116" customFormat="false" ht="12.75" hidden="false" customHeight="false" outlineLevel="0" collapsed="false">
      <c r="L116" s="103"/>
      <c r="M116" s="103"/>
      <c r="N116" s="103"/>
      <c r="O116" s="103"/>
      <c r="P116" s="103"/>
      <c r="Q116" s="103"/>
    </row>
    <row r="117" customFormat="false" ht="12.75" hidden="false" customHeight="false" outlineLevel="0" collapsed="false">
      <c r="L117" s="103"/>
      <c r="M117" s="103"/>
      <c r="N117" s="103"/>
      <c r="O117" s="103"/>
      <c r="P117" s="103"/>
      <c r="Q117" s="103"/>
    </row>
    <row r="118" customFormat="false" ht="12.75" hidden="false" customHeight="false" outlineLevel="0" collapsed="false">
      <c r="L118" s="103"/>
      <c r="M118" s="103"/>
      <c r="N118" s="103"/>
      <c r="O118" s="103"/>
      <c r="P118" s="103"/>
      <c r="Q118" s="103"/>
    </row>
    <row r="119" customFormat="false" ht="12.75" hidden="false" customHeight="false" outlineLevel="0" collapsed="false">
      <c r="L119" s="103"/>
      <c r="M119" s="103"/>
      <c r="N119" s="103"/>
      <c r="O119" s="103"/>
      <c r="P119" s="103"/>
      <c r="Q119" s="103"/>
    </row>
    <row r="120" customFormat="false" ht="12.75" hidden="false" customHeight="false" outlineLevel="0" collapsed="false">
      <c r="L120" s="103"/>
      <c r="M120" s="103"/>
      <c r="N120" s="103"/>
      <c r="O120" s="103"/>
      <c r="P120" s="103"/>
      <c r="Q120" s="103"/>
    </row>
    <row r="121" customFormat="false" ht="12.75" hidden="false" customHeight="false" outlineLevel="0" collapsed="false">
      <c r="L121" s="103"/>
      <c r="M121" s="103"/>
      <c r="N121" s="103"/>
      <c r="O121" s="103"/>
      <c r="P121" s="103"/>
      <c r="Q121" s="103"/>
    </row>
    <row r="122" customFormat="false" ht="12.75" hidden="false" customHeight="false" outlineLevel="0" collapsed="false">
      <c r="L122" s="103"/>
      <c r="M122" s="103"/>
      <c r="N122" s="103"/>
      <c r="O122" s="103"/>
      <c r="P122" s="103"/>
      <c r="Q122" s="103"/>
    </row>
    <row r="123" customFormat="false" ht="12.75" hidden="false" customHeight="false" outlineLevel="0" collapsed="false">
      <c r="L123" s="103"/>
      <c r="M123" s="103"/>
      <c r="N123" s="103"/>
      <c r="O123" s="103"/>
      <c r="P123" s="103"/>
      <c r="Q123" s="103"/>
    </row>
    <row r="124" customFormat="false" ht="12.75" hidden="false" customHeight="false" outlineLevel="0" collapsed="false">
      <c r="L124" s="103"/>
      <c r="M124" s="103"/>
      <c r="N124" s="103"/>
      <c r="O124" s="103"/>
      <c r="P124" s="103"/>
      <c r="Q124" s="103"/>
    </row>
    <row r="125" customFormat="false" ht="12.75" hidden="false" customHeight="false" outlineLevel="0" collapsed="false">
      <c r="L125" s="103"/>
      <c r="M125" s="103"/>
      <c r="N125" s="103"/>
      <c r="O125" s="103"/>
      <c r="P125" s="103"/>
      <c r="Q125" s="103"/>
    </row>
    <row r="126" customFormat="false" ht="12.75" hidden="false" customHeight="false" outlineLevel="0" collapsed="false">
      <c r="L126" s="103"/>
      <c r="M126" s="103"/>
      <c r="N126" s="103"/>
      <c r="O126" s="103"/>
      <c r="P126" s="103"/>
      <c r="Q126" s="103"/>
    </row>
    <row r="127" customFormat="false" ht="12.75" hidden="false" customHeight="false" outlineLevel="0" collapsed="false">
      <c r="L127" s="103"/>
      <c r="M127" s="103"/>
      <c r="N127" s="103"/>
      <c r="O127" s="103"/>
      <c r="P127" s="103"/>
      <c r="Q127" s="103"/>
    </row>
    <row r="128" customFormat="false" ht="12.75" hidden="false" customHeight="false" outlineLevel="0" collapsed="false">
      <c r="L128" s="103"/>
      <c r="M128" s="103"/>
      <c r="N128" s="103"/>
      <c r="O128" s="103"/>
      <c r="P128" s="103"/>
      <c r="Q128" s="103"/>
    </row>
    <row r="129" customFormat="false" ht="12.75" hidden="false" customHeight="false" outlineLevel="0" collapsed="false">
      <c r="L129" s="103"/>
      <c r="M129" s="103"/>
      <c r="N129" s="103"/>
      <c r="O129" s="103"/>
      <c r="P129" s="103"/>
      <c r="Q129" s="103"/>
    </row>
    <row r="130" customFormat="false" ht="12.75" hidden="false" customHeight="false" outlineLevel="0" collapsed="false">
      <c r="L130" s="103"/>
      <c r="M130" s="103"/>
      <c r="N130" s="103"/>
      <c r="O130" s="103"/>
      <c r="P130" s="103"/>
      <c r="Q130" s="103"/>
    </row>
    <row r="131" customFormat="false" ht="12.75" hidden="false" customHeight="false" outlineLevel="0" collapsed="false">
      <c r="L131" s="103"/>
      <c r="M131" s="103"/>
      <c r="N131" s="103"/>
      <c r="O131" s="103"/>
      <c r="P131" s="103"/>
      <c r="Q131" s="103"/>
    </row>
    <row r="132" customFormat="false" ht="12.75" hidden="false" customHeight="false" outlineLevel="0" collapsed="false">
      <c r="L132" s="103"/>
      <c r="M132" s="103"/>
      <c r="N132" s="103"/>
      <c r="O132" s="103"/>
      <c r="P132" s="103"/>
      <c r="Q132" s="103"/>
    </row>
    <row r="133" customFormat="false" ht="12.75" hidden="false" customHeight="false" outlineLevel="0" collapsed="false">
      <c r="L133" s="103"/>
      <c r="M133" s="103"/>
      <c r="N133" s="103"/>
      <c r="O133" s="103"/>
      <c r="P133" s="103"/>
      <c r="Q133" s="103"/>
    </row>
    <row r="134" customFormat="false" ht="12.75" hidden="false" customHeight="false" outlineLevel="0" collapsed="false">
      <c r="L134" s="103"/>
      <c r="M134" s="103"/>
      <c r="N134" s="103"/>
      <c r="O134" s="103"/>
      <c r="P134" s="103"/>
      <c r="Q134" s="103"/>
    </row>
    <row r="135" customFormat="false" ht="12.75" hidden="false" customHeight="false" outlineLevel="0" collapsed="false">
      <c r="L135" s="103"/>
      <c r="M135" s="103"/>
      <c r="N135" s="103"/>
      <c r="O135" s="103"/>
      <c r="P135" s="103"/>
      <c r="Q135" s="103"/>
    </row>
    <row r="136" customFormat="false" ht="12.75" hidden="false" customHeight="false" outlineLevel="0" collapsed="false">
      <c r="L136" s="103"/>
      <c r="M136" s="103"/>
      <c r="N136" s="103"/>
      <c r="O136" s="103"/>
      <c r="P136" s="103"/>
      <c r="Q136" s="103"/>
    </row>
    <row r="137" customFormat="false" ht="12.75" hidden="false" customHeight="false" outlineLevel="0" collapsed="false">
      <c r="L137" s="103"/>
      <c r="M137" s="103"/>
      <c r="N137" s="103"/>
      <c r="O137" s="103"/>
      <c r="P137" s="103"/>
      <c r="Q137" s="103"/>
    </row>
    <row r="138" customFormat="false" ht="12.75" hidden="false" customHeight="false" outlineLevel="0" collapsed="false">
      <c r="L138" s="103"/>
      <c r="M138" s="103"/>
      <c r="N138" s="103"/>
      <c r="O138" s="103"/>
      <c r="P138" s="103"/>
      <c r="Q138" s="103"/>
    </row>
    <row r="139" customFormat="false" ht="12.75" hidden="false" customHeight="false" outlineLevel="0" collapsed="false">
      <c r="L139" s="103"/>
      <c r="M139" s="103"/>
      <c r="N139" s="103"/>
      <c r="O139" s="103"/>
      <c r="P139" s="103"/>
      <c r="Q139" s="103"/>
    </row>
    <row r="140" customFormat="false" ht="12.75" hidden="false" customHeight="false" outlineLevel="0" collapsed="false">
      <c r="L140" s="103"/>
      <c r="M140" s="103"/>
      <c r="N140" s="103"/>
      <c r="O140" s="103"/>
      <c r="P140" s="103"/>
      <c r="Q140" s="103"/>
    </row>
    <row r="141" customFormat="false" ht="12.75" hidden="false" customHeight="false" outlineLevel="0" collapsed="false">
      <c r="L141" s="103"/>
      <c r="M141" s="103"/>
      <c r="N141" s="103"/>
      <c r="O141" s="103"/>
      <c r="P141" s="103"/>
      <c r="Q141" s="103"/>
    </row>
    <row r="142" customFormat="false" ht="12.75" hidden="false" customHeight="false" outlineLevel="0" collapsed="false">
      <c r="L142" s="103"/>
      <c r="M142" s="103"/>
      <c r="N142" s="103"/>
      <c r="O142" s="103"/>
      <c r="P142" s="103"/>
      <c r="Q142" s="103"/>
    </row>
    <row r="143" customFormat="false" ht="12.75" hidden="false" customHeight="false" outlineLevel="0" collapsed="false">
      <c r="L143" s="103"/>
      <c r="M143" s="103"/>
      <c r="N143" s="103"/>
      <c r="O143" s="103"/>
      <c r="P143" s="103"/>
      <c r="Q143" s="103"/>
    </row>
    <row r="144" customFormat="false" ht="12.75" hidden="false" customHeight="false" outlineLevel="0" collapsed="false">
      <c r="L144" s="103"/>
      <c r="M144" s="103"/>
      <c r="N144" s="103"/>
      <c r="O144" s="103"/>
      <c r="P144" s="103"/>
      <c r="Q144" s="103"/>
    </row>
    <row r="145" customFormat="false" ht="12.75" hidden="false" customHeight="false" outlineLevel="0" collapsed="false">
      <c r="L145" s="103"/>
      <c r="M145" s="103"/>
      <c r="N145" s="103"/>
      <c r="O145" s="103"/>
      <c r="P145" s="103"/>
      <c r="Q145" s="103"/>
    </row>
    <row r="146" customFormat="false" ht="12.75" hidden="false" customHeight="false" outlineLevel="0" collapsed="false">
      <c r="L146" s="103"/>
      <c r="M146" s="103"/>
      <c r="N146" s="103"/>
      <c r="O146" s="103"/>
      <c r="P146" s="103"/>
      <c r="Q146" s="103"/>
    </row>
    <row r="147" customFormat="false" ht="12.75" hidden="false" customHeight="false" outlineLevel="0" collapsed="false">
      <c r="L147" s="103"/>
      <c r="M147" s="103"/>
      <c r="N147" s="103"/>
      <c r="O147" s="103"/>
      <c r="P147" s="103"/>
      <c r="Q147" s="103"/>
    </row>
    <row r="148" customFormat="false" ht="12.75" hidden="false" customHeight="false" outlineLevel="0" collapsed="false">
      <c r="L148" s="103"/>
      <c r="M148" s="103"/>
      <c r="N148" s="103"/>
      <c r="O148" s="103"/>
      <c r="P148" s="103"/>
      <c r="Q148" s="103"/>
    </row>
    <row r="149" customFormat="false" ht="12.75" hidden="false" customHeight="false" outlineLevel="0" collapsed="false">
      <c r="L149" s="103"/>
      <c r="M149" s="103"/>
      <c r="N149" s="103"/>
      <c r="O149" s="103"/>
      <c r="P149" s="103"/>
      <c r="Q149" s="103"/>
    </row>
    <row r="150" customFormat="false" ht="12.75" hidden="false" customHeight="false" outlineLevel="0" collapsed="false">
      <c r="L150" s="103"/>
      <c r="M150" s="103"/>
      <c r="N150" s="103"/>
      <c r="O150" s="103"/>
      <c r="P150" s="103"/>
      <c r="Q150" s="103"/>
    </row>
    <row r="151" customFormat="false" ht="12.75" hidden="false" customHeight="false" outlineLevel="0" collapsed="false">
      <c r="L151" s="103"/>
      <c r="M151" s="103"/>
      <c r="N151" s="103"/>
      <c r="O151" s="103"/>
      <c r="P151" s="103"/>
      <c r="Q151" s="103"/>
    </row>
    <row r="152" customFormat="false" ht="12.75" hidden="false" customHeight="false" outlineLevel="0" collapsed="false">
      <c r="L152" s="103"/>
      <c r="M152" s="103"/>
      <c r="N152" s="103"/>
      <c r="O152" s="103"/>
      <c r="P152" s="103"/>
      <c r="Q152" s="103"/>
    </row>
    <row r="153" customFormat="false" ht="12.75" hidden="false" customHeight="false" outlineLevel="0" collapsed="false">
      <c r="L153" s="103"/>
      <c r="M153" s="103"/>
      <c r="N153" s="103"/>
      <c r="O153" s="103"/>
      <c r="P153" s="103"/>
      <c r="Q153" s="103"/>
    </row>
    <row r="154" customFormat="false" ht="12.75" hidden="false" customHeight="false" outlineLevel="0" collapsed="false">
      <c r="L154" s="103"/>
      <c r="M154" s="103"/>
      <c r="N154" s="103"/>
      <c r="O154" s="103"/>
      <c r="P154" s="103"/>
      <c r="Q154" s="103"/>
    </row>
    <row r="155" customFormat="false" ht="12.75" hidden="false" customHeight="false" outlineLevel="0" collapsed="false">
      <c r="L155" s="103"/>
      <c r="M155" s="103"/>
      <c r="N155" s="103"/>
      <c r="O155" s="103"/>
      <c r="P155" s="103"/>
      <c r="Q155" s="103"/>
    </row>
    <row r="156" customFormat="false" ht="12.75" hidden="false" customHeight="false" outlineLevel="0" collapsed="false">
      <c r="L156" s="103"/>
      <c r="M156" s="103"/>
      <c r="N156" s="103"/>
      <c r="O156" s="103"/>
      <c r="P156" s="103"/>
      <c r="Q156" s="103"/>
    </row>
    <row r="157" customFormat="false" ht="12.75" hidden="false" customHeight="false" outlineLevel="0" collapsed="false">
      <c r="L157" s="103"/>
      <c r="M157" s="103"/>
      <c r="N157" s="103"/>
      <c r="O157" s="103"/>
      <c r="P157" s="103"/>
      <c r="Q157" s="103"/>
    </row>
    <row r="158" customFormat="false" ht="12.75" hidden="false" customHeight="false" outlineLevel="0" collapsed="false">
      <c r="L158" s="103"/>
      <c r="M158" s="103"/>
      <c r="N158" s="103"/>
      <c r="O158" s="103"/>
      <c r="P158" s="103"/>
      <c r="Q158" s="103"/>
    </row>
    <row r="159" customFormat="false" ht="12.75" hidden="false" customHeight="false" outlineLevel="0" collapsed="false">
      <c r="L159" s="103"/>
      <c r="M159" s="103"/>
      <c r="N159" s="103"/>
      <c r="O159" s="103"/>
      <c r="P159" s="103"/>
      <c r="Q159" s="103"/>
    </row>
    <row r="160" customFormat="false" ht="12.75" hidden="false" customHeight="false" outlineLevel="0" collapsed="false">
      <c r="L160" s="103"/>
      <c r="M160" s="103"/>
      <c r="N160" s="103"/>
      <c r="O160" s="103"/>
      <c r="P160" s="103"/>
      <c r="Q160" s="103"/>
    </row>
    <row r="161" customFormat="false" ht="12.75" hidden="false" customHeight="false" outlineLevel="0" collapsed="false">
      <c r="L161" s="103"/>
      <c r="M161" s="103"/>
      <c r="N161" s="103"/>
      <c r="O161" s="103"/>
      <c r="P161" s="103"/>
      <c r="Q161" s="103"/>
    </row>
    <row r="162" customFormat="false" ht="12.75" hidden="false" customHeight="false" outlineLevel="0" collapsed="false">
      <c r="L162" s="103"/>
      <c r="M162" s="103"/>
      <c r="N162" s="103"/>
      <c r="O162" s="103"/>
      <c r="P162" s="103"/>
      <c r="Q162" s="103"/>
    </row>
    <row r="163" customFormat="false" ht="12.75" hidden="false" customHeight="false" outlineLevel="0" collapsed="false">
      <c r="L163" s="103"/>
      <c r="M163" s="103"/>
      <c r="N163" s="103"/>
      <c r="O163" s="103"/>
      <c r="P163" s="103"/>
      <c r="Q163" s="103"/>
    </row>
    <row r="164" customFormat="false" ht="12.75" hidden="false" customHeight="false" outlineLevel="0" collapsed="false">
      <c r="L164" s="103"/>
      <c r="M164" s="103"/>
      <c r="N164" s="103"/>
      <c r="O164" s="103"/>
      <c r="P164" s="103"/>
      <c r="Q164" s="103"/>
    </row>
    <row r="165" customFormat="false" ht="12.75" hidden="false" customHeight="false" outlineLevel="0" collapsed="false">
      <c r="L165" s="103"/>
      <c r="M165" s="103"/>
      <c r="N165" s="103"/>
      <c r="O165" s="103"/>
      <c r="P165" s="103"/>
      <c r="Q165" s="103"/>
    </row>
    <row r="166" customFormat="false" ht="12.75" hidden="false" customHeight="false" outlineLevel="0" collapsed="false">
      <c r="L166" s="103"/>
      <c r="M166" s="103"/>
      <c r="N166" s="103"/>
      <c r="O166" s="103"/>
      <c r="P166" s="103"/>
      <c r="Q166" s="103"/>
    </row>
    <row r="167" customFormat="false" ht="12.75" hidden="false" customHeight="false" outlineLevel="0" collapsed="false">
      <c r="L167" s="103"/>
      <c r="M167" s="103"/>
      <c r="N167" s="103"/>
      <c r="O167" s="103"/>
      <c r="P167" s="103"/>
      <c r="Q167" s="103"/>
    </row>
    <row r="168" customFormat="false" ht="12.75" hidden="false" customHeight="false" outlineLevel="0" collapsed="false">
      <c r="L168" s="103"/>
      <c r="M168" s="103"/>
      <c r="N168" s="103"/>
      <c r="O168" s="103"/>
      <c r="P168" s="103"/>
      <c r="Q168" s="103"/>
    </row>
    <row r="169" customFormat="false" ht="12.75" hidden="false" customHeight="false" outlineLevel="0" collapsed="false">
      <c r="L169" s="103"/>
      <c r="M169" s="103"/>
      <c r="N169" s="103"/>
      <c r="O169" s="103"/>
      <c r="P169" s="103"/>
      <c r="Q169" s="103"/>
    </row>
    <row r="170" customFormat="false" ht="12.75" hidden="false" customHeight="false" outlineLevel="0" collapsed="false">
      <c r="L170" s="103"/>
      <c r="M170" s="103"/>
      <c r="N170" s="103"/>
      <c r="O170" s="103"/>
      <c r="P170" s="103"/>
      <c r="Q170" s="103"/>
    </row>
    <row r="171" customFormat="false" ht="12.75" hidden="false" customHeight="false" outlineLevel="0" collapsed="false">
      <c r="L171" s="103"/>
      <c r="M171" s="103"/>
      <c r="N171" s="103"/>
      <c r="O171" s="103"/>
      <c r="P171" s="103"/>
      <c r="Q171" s="103"/>
    </row>
    <row r="172" customFormat="false" ht="12.75" hidden="false" customHeight="false" outlineLevel="0" collapsed="false">
      <c r="L172" s="103"/>
      <c r="M172" s="103"/>
      <c r="N172" s="103"/>
      <c r="O172" s="103"/>
      <c r="P172" s="103"/>
      <c r="Q172" s="103"/>
    </row>
    <row r="173" customFormat="false" ht="12.75" hidden="false" customHeight="false" outlineLevel="0" collapsed="false">
      <c r="L173" s="103"/>
      <c r="M173" s="103"/>
      <c r="N173" s="103"/>
      <c r="O173" s="103"/>
      <c r="P173" s="103"/>
      <c r="Q173" s="103"/>
    </row>
    <row r="174" customFormat="false" ht="12.75" hidden="false" customHeight="false" outlineLevel="0" collapsed="false">
      <c r="L174" s="103"/>
      <c r="M174" s="103"/>
      <c r="N174" s="103"/>
      <c r="O174" s="103"/>
      <c r="P174" s="103"/>
      <c r="Q174" s="103"/>
    </row>
    <row r="175" customFormat="false" ht="12.75" hidden="false" customHeight="false" outlineLevel="0" collapsed="false">
      <c r="L175" s="103"/>
      <c r="M175" s="103"/>
      <c r="N175" s="103"/>
      <c r="O175" s="103"/>
      <c r="P175" s="103"/>
      <c r="Q175" s="103"/>
    </row>
    <row r="176" customFormat="false" ht="12.75" hidden="false" customHeight="false" outlineLevel="0" collapsed="false">
      <c r="L176" s="103"/>
      <c r="M176" s="103"/>
      <c r="N176" s="103"/>
      <c r="O176" s="103"/>
      <c r="P176" s="103"/>
      <c r="Q176" s="103"/>
    </row>
    <row r="177" customFormat="false" ht="12.75" hidden="false" customHeight="false" outlineLevel="0" collapsed="false">
      <c r="L177" s="103"/>
      <c r="M177" s="103"/>
      <c r="N177" s="103"/>
      <c r="O177" s="103"/>
      <c r="P177" s="103"/>
      <c r="Q177" s="103"/>
    </row>
    <row r="178" customFormat="false" ht="12.75" hidden="false" customHeight="false" outlineLevel="0" collapsed="false">
      <c r="L178" s="103"/>
      <c r="M178" s="103"/>
      <c r="N178" s="103"/>
      <c r="O178" s="103"/>
      <c r="P178" s="103"/>
      <c r="Q178" s="103"/>
    </row>
    <row r="179" customFormat="false" ht="12.75" hidden="false" customHeight="false" outlineLevel="0" collapsed="false">
      <c r="L179" s="103"/>
      <c r="M179" s="103"/>
      <c r="N179" s="103"/>
      <c r="O179" s="103"/>
      <c r="P179" s="103"/>
      <c r="Q179" s="103"/>
    </row>
    <row r="180" customFormat="false" ht="12.75" hidden="false" customHeight="false" outlineLevel="0" collapsed="false">
      <c r="L180" s="103"/>
      <c r="M180" s="103"/>
      <c r="N180" s="103"/>
      <c r="O180" s="103"/>
      <c r="P180" s="103"/>
      <c r="Q180" s="103"/>
    </row>
    <row r="181" customFormat="false" ht="12.75" hidden="false" customHeight="false" outlineLevel="0" collapsed="false">
      <c r="L181" s="103"/>
      <c r="M181" s="103"/>
      <c r="N181" s="103"/>
      <c r="O181" s="103"/>
      <c r="P181" s="103"/>
      <c r="Q181" s="103"/>
    </row>
    <row r="182" customFormat="false" ht="12.75" hidden="false" customHeight="false" outlineLevel="0" collapsed="false">
      <c r="L182" s="103"/>
      <c r="M182" s="103"/>
      <c r="N182" s="103"/>
      <c r="O182" s="103"/>
      <c r="P182" s="103"/>
      <c r="Q182" s="103"/>
    </row>
    <row r="183" customFormat="false" ht="12.75" hidden="false" customHeight="false" outlineLevel="0" collapsed="false">
      <c r="L183" s="103"/>
      <c r="M183" s="103"/>
      <c r="N183" s="103"/>
      <c r="O183" s="103"/>
      <c r="P183" s="103"/>
      <c r="Q183" s="103"/>
    </row>
    <row r="184" customFormat="false" ht="12.75" hidden="false" customHeight="false" outlineLevel="0" collapsed="false">
      <c r="L184" s="103"/>
      <c r="M184" s="103"/>
      <c r="N184" s="103"/>
      <c r="O184" s="103"/>
      <c r="P184" s="103"/>
      <c r="Q184" s="103"/>
    </row>
    <row r="185" customFormat="false" ht="12.75" hidden="false" customHeight="false" outlineLevel="0" collapsed="false">
      <c r="L185" s="103"/>
      <c r="M185" s="103"/>
      <c r="N185" s="103"/>
      <c r="O185" s="103"/>
      <c r="P185" s="103"/>
      <c r="Q185" s="103"/>
    </row>
    <row r="186" customFormat="false" ht="12.75" hidden="false" customHeight="false" outlineLevel="0" collapsed="false">
      <c r="L186" s="103"/>
      <c r="M186" s="103"/>
      <c r="N186" s="103"/>
      <c r="O186" s="103"/>
      <c r="P186" s="103"/>
      <c r="Q186" s="103"/>
    </row>
    <row r="187" customFormat="false" ht="12.75" hidden="false" customHeight="false" outlineLevel="0" collapsed="false">
      <c r="L187" s="103"/>
      <c r="M187" s="103"/>
      <c r="N187" s="103"/>
      <c r="O187" s="103"/>
      <c r="P187" s="103"/>
      <c r="Q187" s="103"/>
    </row>
    <row r="188" customFormat="false" ht="12.75" hidden="false" customHeight="false" outlineLevel="0" collapsed="false">
      <c r="L188" s="103"/>
      <c r="M188" s="103"/>
      <c r="N188" s="103"/>
      <c r="O188" s="103"/>
      <c r="P188" s="103"/>
      <c r="Q188" s="103"/>
    </row>
    <row r="189" customFormat="false" ht="12.75" hidden="false" customHeight="false" outlineLevel="0" collapsed="false">
      <c r="L189" s="103"/>
      <c r="M189" s="103"/>
      <c r="N189" s="103"/>
      <c r="O189" s="103"/>
      <c r="P189" s="103"/>
      <c r="Q189" s="103"/>
    </row>
    <row r="190" customFormat="false" ht="12.75" hidden="false" customHeight="false" outlineLevel="0" collapsed="false">
      <c r="L190" s="103"/>
      <c r="M190" s="103"/>
      <c r="N190" s="103"/>
      <c r="O190" s="103"/>
      <c r="P190" s="103"/>
      <c r="Q190" s="103"/>
    </row>
    <row r="191" customFormat="false" ht="12.75" hidden="false" customHeight="false" outlineLevel="0" collapsed="false">
      <c r="L191" s="103"/>
      <c r="M191" s="103"/>
      <c r="N191" s="103"/>
      <c r="O191" s="103"/>
      <c r="P191" s="103"/>
      <c r="Q191" s="103"/>
    </row>
    <row r="192" customFormat="false" ht="12.75" hidden="false" customHeight="false" outlineLevel="0" collapsed="false">
      <c r="L192" s="103"/>
      <c r="M192" s="103"/>
      <c r="N192" s="103"/>
      <c r="O192" s="103"/>
      <c r="P192" s="103"/>
      <c r="Q192" s="103"/>
    </row>
    <row r="193" customFormat="false" ht="12.75" hidden="false" customHeight="false" outlineLevel="0" collapsed="false">
      <c r="L193" s="103"/>
      <c r="M193" s="103"/>
      <c r="N193" s="103"/>
      <c r="O193" s="103"/>
      <c r="P193" s="103"/>
      <c r="Q193" s="103"/>
    </row>
    <row r="194" customFormat="false" ht="12.75" hidden="false" customHeight="false" outlineLevel="0" collapsed="false">
      <c r="L194" s="103"/>
      <c r="M194" s="103"/>
      <c r="N194" s="103"/>
      <c r="O194" s="103"/>
      <c r="P194" s="103"/>
      <c r="Q194" s="103"/>
    </row>
    <row r="195" customFormat="false" ht="12.75" hidden="false" customHeight="false" outlineLevel="0" collapsed="false">
      <c r="L195" s="103"/>
      <c r="M195" s="103"/>
      <c r="N195" s="103"/>
      <c r="O195" s="103"/>
      <c r="P195" s="103"/>
      <c r="Q195" s="103"/>
    </row>
    <row r="196" customFormat="false" ht="12.75" hidden="false" customHeight="false" outlineLevel="0" collapsed="false">
      <c r="L196" s="103"/>
      <c r="M196" s="103"/>
      <c r="N196" s="103"/>
      <c r="O196" s="103"/>
      <c r="P196" s="103"/>
      <c r="Q196" s="103"/>
    </row>
    <row r="197" customFormat="false" ht="12.75" hidden="false" customHeight="false" outlineLevel="0" collapsed="false">
      <c r="L197" s="103"/>
      <c r="M197" s="103"/>
      <c r="N197" s="103"/>
      <c r="O197" s="103"/>
      <c r="P197" s="103"/>
      <c r="Q197" s="103"/>
    </row>
    <row r="198" customFormat="false" ht="12.75" hidden="false" customHeight="false" outlineLevel="0" collapsed="false">
      <c r="L198" s="103"/>
      <c r="M198" s="103"/>
      <c r="N198" s="103"/>
      <c r="O198" s="103"/>
      <c r="P198" s="103"/>
      <c r="Q198" s="103"/>
    </row>
    <row r="199" customFormat="false" ht="12.75" hidden="false" customHeight="false" outlineLevel="0" collapsed="false">
      <c r="L199" s="103"/>
      <c r="M199" s="103"/>
      <c r="N199" s="103"/>
      <c r="O199" s="103"/>
      <c r="P199" s="103"/>
      <c r="Q199" s="103"/>
    </row>
    <row r="200" customFormat="false" ht="12.75" hidden="false" customHeight="false" outlineLevel="0" collapsed="false">
      <c r="L200" s="103"/>
      <c r="M200" s="103"/>
      <c r="N200" s="103"/>
      <c r="O200" s="103"/>
      <c r="P200" s="103"/>
      <c r="Q200" s="103"/>
    </row>
    <row r="201" customFormat="false" ht="12.75" hidden="false" customHeight="false" outlineLevel="0" collapsed="false">
      <c r="L201" s="103"/>
      <c r="M201" s="103"/>
      <c r="N201" s="103"/>
      <c r="O201" s="103"/>
      <c r="P201" s="103"/>
      <c r="Q201" s="103"/>
    </row>
    <row r="202" customFormat="false" ht="12.75" hidden="false" customHeight="false" outlineLevel="0" collapsed="false">
      <c r="L202" s="103"/>
      <c r="M202" s="103"/>
      <c r="N202" s="103"/>
      <c r="O202" s="103"/>
      <c r="P202" s="103"/>
      <c r="Q202" s="103"/>
    </row>
    <row r="203" customFormat="false" ht="12.75" hidden="false" customHeight="false" outlineLevel="0" collapsed="false">
      <c r="L203" s="103"/>
      <c r="M203" s="103"/>
      <c r="N203" s="103"/>
      <c r="O203" s="103"/>
      <c r="P203" s="103"/>
      <c r="Q203" s="103"/>
    </row>
    <row r="204" customFormat="false" ht="12.75" hidden="false" customHeight="false" outlineLevel="0" collapsed="false">
      <c r="L204" s="103"/>
      <c r="M204" s="103"/>
      <c r="N204" s="103"/>
      <c r="O204" s="103"/>
      <c r="P204" s="103"/>
      <c r="Q204" s="103"/>
    </row>
    <row r="205" customFormat="false" ht="12.75" hidden="false" customHeight="false" outlineLevel="0" collapsed="false">
      <c r="L205" s="103"/>
      <c r="M205" s="103"/>
      <c r="N205" s="103"/>
      <c r="O205" s="103"/>
      <c r="P205" s="103"/>
      <c r="Q205" s="103"/>
    </row>
    <row r="206" customFormat="false" ht="12.75" hidden="false" customHeight="false" outlineLevel="0" collapsed="false">
      <c r="L206" s="103"/>
      <c r="M206" s="103"/>
      <c r="N206" s="103"/>
      <c r="O206" s="103"/>
      <c r="P206" s="103"/>
      <c r="Q206" s="103"/>
    </row>
    <row r="207" customFormat="false" ht="12.75" hidden="false" customHeight="false" outlineLevel="0" collapsed="false">
      <c r="L207" s="103"/>
      <c r="M207" s="103"/>
      <c r="N207" s="103"/>
      <c r="O207" s="103"/>
      <c r="P207" s="103"/>
      <c r="Q207" s="103"/>
    </row>
    <row r="208" customFormat="false" ht="12.75" hidden="false" customHeight="false" outlineLevel="0" collapsed="false">
      <c r="L208" s="103"/>
      <c r="M208" s="103"/>
      <c r="N208" s="103"/>
      <c r="O208" s="103"/>
      <c r="P208" s="103"/>
      <c r="Q208" s="103"/>
    </row>
    <row r="209" customFormat="false" ht="12.75" hidden="false" customHeight="false" outlineLevel="0" collapsed="false">
      <c r="L209" s="103"/>
      <c r="M209" s="103"/>
      <c r="N209" s="103"/>
      <c r="O209" s="103"/>
      <c r="P209" s="103"/>
      <c r="Q209" s="103"/>
    </row>
    <row r="210" customFormat="false" ht="12.75" hidden="false" customHeight="false" outlineLevel="0" collapsed="false">
      <c r="L210" s="103"/>
      <c r="M210" s="103"/>
      <c r="N210" s="103"/>
      <c r="O210" s="103"/>
      <c r="P210" s="103"/>
      <c r="Q210" s="103"/>
    </row>
    <row r="211" customFormat="false" ht="12.75" hidden="false" customHeight="false" outlineLevel="0" collapsed="false">
      <c r="L211" s="103"/>
      <c r="M211" s="103"/>
      <c r="N211" s="103"/>
      <c r="O211" s="103"/>
      <c r="P211" s="103"/>
      <c r="Q211" s="103"/>
    </row>
    <row r="212" customFormat="false" ht="12.75" hidden="false" customHeight="false" outlineLevel="0" collapsed="false">
      <c r="L212" s="103"/>
      <c r="M212" s="103"/>
      <c r="N212" s="103"/>
      <c r="O212" s="103"/>
      <c r="P212" s="103"/>
      <c r="Q212" s="103"/>
    </row>
    <row r="213" customFormat="false" ht="12.75" hidden="false" customHeight="false" outlineLevel="0" collapsed="false">
      <c r="L213" s="103"/>
      <c r="M213" s="103"/>
      <c r="N213" s="103"/>
      <c r="O213" s="103"/>
      <c r="P213" s="103"/>
      <c r="Q213" s="103"/>
    </row>
    <row r="214" customFormat="false" ht="12.75" hidden="false" customHeight="false" outlineLevel="0" collapsed="false">
      <c r="L214" s="103"/>
      <c r="M214" s="103"/>
      <c r="N214" s="103"/>
      <c r="O214" s="103"/>
      <c r="P214" s="103"/>
      <c r="Q214" s="103"/>
    </row>
    <row r="215" customFormat="false" ht="12.75" hidden="false" customHeight="false" outlineLevel="0" collapsed="false">
      <c r="L215" s="103"/>
      <c r="M215" s="103"/>
      <c r="N215" s="103"/>
      <c r="O215" s="103"/>
      <c r="P215" s="103"/>
      <c r="Q215" s="103"/>
    </row>
    <row r="216" customFormat="false" ht="12.75" hidden="false" customHeight="false" outlineLevel="0" collapsed="false">
      <c r="L216" s="103"/>
      <c r="M216" s="103"/>
      <c r="N216" s="103"/>
      <c r="O216" s="103"/>
      <c r="P216" s="103"/>
      <c r="Q216" s="103"/>
    </row>
    <row r="217" customFormat="false" ht="12.75" hidden="false" customHeight="false" outlineLevel="0" collapsed="false">
      <c r="L217" s="103"/>
      <c r="M217" s="103"/>
      <c r="N217" s="103"/>
      <c r="O217" s="103"/>
      <c r="P217" s="103"/>
      <c r="Q217" s="103"/>
    </row>
    <row r="218" customFormat="false" ht="12.75" hidden="false" customHeight="false" outlineLevel="0" collapsed="false">
      <c r="L218" s="103"/>
      <c r="M218" s="103"/>
      <c r="N218" s="103"/>
      <c r="O218" s="103"/>
      <c r="P218" s="103"/>
      <c r="Q218" s="103"/>
    </row>
    <row r="219" customFormat="false" ht="12.75" hidden="false" customHeight="false" outlineLevel="0" collapsed="false">
      <c r="L219" s="103"/>
      <c r="M219" s="103"/>
      <c r="N219" s="103"/>
      <c r="O219" s="103"/>
      <c r="P219" s="103"/>
      <c r="Q219" s="103"/>
    </row>
    <row r="220" customFormat="false" ht="12.75" hidden="false" customHeight="false" outlineLevel="0" collapsed="false">
      <c r="L220" s="103"/>
      <c r="M220" s="103"/>
      <c r="N220" s="103"/>
      <c r="O220" s="103"/>
      <c r="P220" s="103"/>
      <c r="Q220" s="103"/>
    </row>
    <row r="221" customFormat="false" ht="12.75" hidden="false" customHeight="false" outlineLevel="0" collapsed="false">
      <c r="L221" s="103"/>
      <c r="M221" s="103"/>
      <c r="N221" s="103"/>
      <c r="O221" s="103"/>
      <c r="P221" s="103"/>
      <c r="Q221" s="103"/>
    </row>
    <row r="222" customFormat="false" ht="12.75" hidden="false" customHeight="false" outlineLevel="0" collapsed="false">
      <c r="L222" s="103"/>
      <c r="M222" s="103"/>
      <c r="N222" s="103"/>
      <c r="O222" s="103"/>
      <c r="P222" s="103"/>
      <c r="Q222" s="103"/>
    </row>
    <row r="223" customFormat="false" ht="12.75" hidden="false" customHeight="false" outlineLevel="0" collapsed="false">
      <c r="L223" s="103"/>
      <c r="M223" s="103"/>
      <c r="N223" s="103"/>
      <c r="O223" s="103"/>
      <c r="P223" s="103"/>
      <c r="Q223" s="103"/>
    </row>
    <row r="224" customFormat="false" ht="12.75" hidden="false" customHeight="false" outlineLevel="0" collapsed="false">
      <c r="L224" s="103"/>
      <c r="M224" s="103"/>
      <c r="N224" s="103"/>
      <c r="O224" s="103"/>
      <c r="P224" s="103"/>
      <c r="Q224" s="103"/>
    </row>
    <row r="225" customFormat="false" ht="12.75" hidden="false" customHeight="false" outlineLevel="0" collapsed="false">
      <c r="L225" s="103"/>
      <c r="M225" s="103"/>
      <c r="N225" s="103"/>
      <c r="O225" s="103"/>
      <c r="P225" s="103"/>
      <c r="Q225" s="103"/>
    </row>
    <row r="226" customFormat="false" ht="12.75" hidden="false" customHeight="false" outlineLevel="0" collapsed="false">
      <c r="L226" s="103"/>
      <c r="M226" s="103"/>
      <c r="N226" s="103"/>
      <c r="O226" s="103"/>
      <c r="P226" s="103"/>
      <c r="Q226" s="103"/>
    </row>
    <row r="227" customFormat="false" ht="12.75" hidden="false" customHeight="false" outlineLevel="0" collapsed="false">
      <c r="L227" s="103"/>
      <c r="M227" s="103"/>
      <c r="N227" s="103"/>
      <c r="O227" s="103"/>
      <c r="P227" s="103"/>
      <c r="Q227" s="103"/>
    </row>
    <row r="228" customFormat="false" ht="12.75" hidden="false" customHeight="false" outlineLevel="0" collapsed="false">
      <c r="L228" s="103"/>
      <c r="M228" s="103"/>
      <c r="N228" s="103"/>
      <c r="O228" s="103"/>
      <c r="P228" s="103"/>
      <c r="Q228" s="103"/>
    </row>
    <row r="229" customFormat="false" ht="12.75" hidden="false" customHeight="false" outlineLevel="0" collapsed="false">
      <c r="L229" s="103"/>
      <c r="M229" s="103"/>
      <c r="N229" s="103"/>
      <c r="O229" s="103"/>
      <c r="P229" s="103"/>
      <c r="Q229" s="103"/>
    </row>
    <row r="230" customFormat="false" ht="12.75" hidden="false" customHeight="false" outlineLevel="0" collapsed="false">
      <c r="L230" s="103"/>
      <c r="M230" s="103"/>
      <c r="N230" s="103"/>
      <c r="O230" s="103"/>
      <c r="P230" s="103"/>
      <c r="Q230" s="103"/>
    </row>
    <row r="231" customFormat="false" ht="12.75" hidden="false" customHeight="false" outlineLevel="0" collapsed="false">
      <c r="L231" s="103"/>
      <c r="M231" s="103"/>
      <c r="N231" s="103"/>
      <c r="O231" s="103"/>
      <c r="P231" s="103"/>
      <c r="Q231" s="103"/>
    </row>
    <row r="232" customFormat="false" ht="12.75" hidden="false" customHeight="false" outlineLevel="0" collapsed="false">
      <c r="L232" s="103"/>
      <c r="M232" s="103"/>
      <c r="N232" s="103"/>
      <c r="O232" s="103"/>
      <c r="P232" s="103"/>
      <c r="Q232" s="103"/>
    </row>
    <row r="233" customFormat="false" ht="12.75" hidden="false" customHeight="false" outlineLevel="0" collapsed="false">
      <c r="L233" s="103"/>
      <c r="M233" s="103"/>
      <c r="N233" s="103"/>
      <c r="O233" s="103"/>
      <c r="P233" s="103"/>
      <c r="Q233" s="103"/>
    </row>
    <row r="234" customFormat="false" ht="12.75" hidden="false" customHeight="false" outlineLevel="0" collapsed="false">
      <c r="L234" s="103"/>
      <c r="M234" s="103"/>
      <c r="N234" s="103"/>
      <c r="O234" s="103"/>
      <c r="P234" s="103"/>
      <c r="Q234" s="103"/>
    </row>
    <row r="235" customFormat="false" ht="12.75" hidden="false" customHeight="false" outlineLevel="0" collapsed="false">
      <c r="L235" s="103"/>
      <c r="M235" s="103"/>
      <c r="N235" s="103"/>
      <c r="O235" s="103"/>
      <c r="P235" s="103"/>
      <c r="Q235" s="103"/>
    </row>
    <row r="236" customFormat="false" ht="12.75" hidden="false" customHeight="false" outlineLevel="0" collapsed="false">
      <c r="L236" s="103"/>
      <c r="M236" s="103"/>
      <c r="N236" s="103"/>
      <c r="O236" s="103"/>
      <c r="P236" s="103"/>
      <c r="Q236" s="103"/>
    </row>
    <row r="237" customFormat="false" ht="12.75" hidden="false" customHeight="false" outlineLevel="0" collapsed="false">
      <c r="L237" s="103"/>
      <c r="M237" s="103"/>
      <c r="N237" s="103"/>
      <c r="O237" s="103"/>
      <c r="P237" s="103"/>
      <c r="Q237" s="103"/>
    </row>
    <row r="238" customFormat="false" ht="12.75" hidden="false" customHeight="false" outlineLevel="0" collapsed="false">
      <c r="L238" s="103"/>
      <c r="M238" s="103"/>
      <c r="N238" s="103"/>
      <c r="O238" s="103"/>
      <c r="P238" s="103"/>
      <c r="Q238" s="103"/>
    </row>
    <row r="239" customFormat="false" ht="12.75" hidden="false" customHeight="false" outlineLevel="0" collapsed="false">
      <c r="L239" s="103"/>
      <c r="M239" s="103"/>
      <c r="N239" s="103"/>
      <c r="O239" s="103"/>
      <c r="P239" s="103"/>
      <c r="Q239" s="103"/>
    </row>
    <row r="240" customFormat="false" ht="12.75" hidden="false" customHeight="false" outlineLevel="0" collapsed="false">
      <c r="L240" s="103"/>
      <c r="M240" s="103"/>
      <c r="N240" s="103"/>
      <c r="O240" s="103"/>
      <c r="P240" s="103"/>
      <c r="Q240" s="103"/>
    </row>
    <row r="241" customFormat="false" ht="12.75" hidden="false" customHeight="false" outlineLevel="0" collapsed="false">
      <c r="L241" s="103"/>
      <c r="M241" s="103"/>
      <c r="N241" s="103"/>
      <c r="O241" s="103"/>
      <c r="P241" s="103"/>
      <c r="Q241" s="103"/>
    </row>
    <row r="242" customFormat="false" ht="12.75" hidden="false" customHeight="false" outlineLevel="0" collapsed="false">
      <c r="L242" s="103"/>
      <c r="M242" s="103"/>
      <c r="N242" s="103"/>
      <c r="O242" s="103"/>
      <c r="P242" s="103"/>
      <c r="Q242" s="103"/>
    </row>
    <row r="243" customFormat="false" ht="12.75" hidden="false" customHeight="false" outlineLevel="0" collapsed="false">
      <c r="L243" s="103"/>
      <c r="M243" s="103"/>
      <c r="N243" s="103"/>
      <c r="O243" s="103"/>
      <c r="P243" s="103"/>
      <c r="Q243" s="103"/>
    </row>
    <row r="244" customFormat="false" ht="12.75" hidden="false" customHeight="false" outlineLevel="0" collapsed="false">
      <c r="L244" s="103"/>
      <c r="M244" s="103"/>
      <c r="N244" s="103"/>
      <c r="O244" s="103"/>
      <c r="P244" s="103"/>
      <c r="Q244" s="103"/>
    </row>
    <row r="245" customFormat="false" ht="12.75" hidden="false" customHeight="false" outlineLevel="0" collapsed="false">
      <c r="L245" s="103"/>
      <c r="M245" s="103"/>
      <c r="N245" s="103"/>
      <c r="O245" s="103"/>
      <c r="P245" s="103"/>
      <c r="Q245" s="103"/>
    </row>
    <row r="246" customFormat="false" ht="12.75" hidden="false" customHeight="false" outlineLevel="0" collapsed="false">
      <c r="L246" s="103"/>
      <c r="M246" s="103"/>
      <c r="N246" s="103"/>
      <c r="O246" s="103"/>
      <c r="P246" s="103"/>
      <c r="Q246" s="103"/>
    </row>
    <row r="247" customFormat="false" ht="12.75" hidden="false" customHeight="false" outlineLevel="0" collapsed="false">
      <c r="L247" s="103"/>
      <c r="M247" s="103"/>
      <c r="N247" s="103"/>
      <c r="O247" s="103"/>
      <c r="P247" s="103"/>
      <c r="Q247" s="103"/>
    </row>
    <row r="248" customFormat="false" ht="12.75" hidden="false" customHeight="false" outlineLevel="0" collapsed="false">
      <c r="L248" s="103"/>
      <c r="M248" s="103"/>
      <c r="N248" s="103"/>
      <c r="O248" s="103"/>
      <c r="P248" s="103"/>
      <c r="Q248" s="103"/>
    </row>
    <row r="249" customFormat="false" ht="12.75" hidden="false" customHeight="false" outlineLevel="0" collapsed="false">
      <c r="L249" s="103"/>
      <c r="M249" s="103"/>
      <c r="N249" s="103"/>
      <c r="O249" s="103"/>
      <c r="P249" s="103"/>
      <c r="Q249" s="103"/>
    </row>
    <row r="250" customFormat="false" ht="12.75" hidden="false" customHeight="false" outlineLevel="0" collapsed="false">
      <c r="L250" s="103"/>
      <c r="M250" s="103"/>
      <c r="N250" s="103"/>
      <c r="O250" s="103"/>
      <c r="P250" s="103"/>
      <c r="Q250" s="103"/>
    </row>
    <row r="251" customFormat="false" ht="12.75" hidden="false" customHeight="false" outlineLevel="0" collapsed="false">
      <c r="L251" s="103"/>
      <c r="M251" s="103"/>
      <c r="N251" s="103"/>
      <c r="O251" s="103"/>
      <c r="P251" s="103"/>
      <c r="Q251" s="103"/>
    </row>
    <row r="252" customFormat="false" ht="12.75" hidden="false" customHeight="false" outlineLevel="0" collapsed="false">
      <c r="L252" s="103"/>
      <c r="M252" s="103"/>
      <c r="N252" s="103"/>
      <c r="O252" s="103"/>
      <c r="P252" s="103"/>
      <c r="Q252" s="103"/>
    </row>
    <row r="253" customFormat="false" ht="12.75" hidden="false" customHeight="false" outlineLevel="0" collapsed="false">
      <c r="L253" s="103"/>
      <c r="M253" s="103"/>
      <c r="N253" s="103"/>
      <c r="O253" s="103"/>
      <c r="P253" s="103"/>
      <c r="Q253" s="103"/>
    </row>
    <row r="254" customFormat="false" ht="12.75" hidden="false" customHeight="false" outlineLevel="0" collapsed="false">
      <c r="L254" s="103"/>
      <c r="M254" s="103"/>
      <c r="N254" s="103"/>
      <c r="O254" s="103"/>
      <c r="P254" s="103"/>
      <c r="Q254" s="103"/>
    </row>
    <row r="255" customFormat="false" ht="12.75" hidden="false" customHeight="false" outlineLevel="0" collapsed="false">
      <c r="L255" s="103"/>
      <c r="M255" s="103"/>
      <c r="N255" s="103"/>
      <c r="O255" s="103"/>
      <c r="P255" s="103"/>
      <c r="Q255" s="103"/>
    </row>
    <row r="256" customFormat="false" ht="12.75" hidden="false" customHeight="false" outlineLevel="0" collapsed="false">
      <c r="L256" s="103"/>
      <c r="M256" s="103"/>
      <c r="N256" s="103"/>
      <c r="O256" s="103"/>
      <c r="P256" s="103"/>
      <c r="Q256" s="103"/>
    </row>
    <row r="257" customFormat="false" ht="12.75" hidden="false" customHeight="false" outlineLevel="0" collapsed="false">
      <c r="L257" s="103"/>
      <c r="M257" s="103"/>
      <c r="N257" s="103"/>
      <c r="O257" s="103"/>
      <c r="P257" s="103"/>
      <c r="Q257" s="103"/>
    </row>
    <row r="258" customFormat="false" ht="12.75" hidden="false" customHeight="false" outlineLevel="0" collapsed="false">
      <c r="L258" s="103"/>
      <c r="M258" s="103"/>
      <c r="N258" s="103"/>
      <c r="O258" s="103"/>
      <c r="P258" s="103"/>
      <c r="Q258" s="103"/>
    </row>
    <row r="259" customFormat="false" ht="12.75" hidden="false" customHeight="false" outlineLevel="0" collapsed="false">
      <c r="L259" s="103"/>
      <c r="M259" s="103"/>
      <c r="N259" s="103"/>
      <c r="O259" s="103"/>
      <c r="P259" s="103"/>
      <c r="Q259" s="103"/>
    </row>
    <row r="260" customFormat="false" ht="12.75" hidden="false" customHeight="false" outlineLevel="0" collapsed="false">
      <c r="L260" s="103"/>
      <c r="M260" s="103"/>
      <c r="N260" s="103"/>
      <c r="O260" s="103"/>
      <c r="P260" s="103"/>
      <c r="Q260" s="103"/>
    </row>
    <row r="261" customFormat="false" ht="12.75" hidden="false" customHeight="false" outlineLevel="0" collapsed="false">
      <c r="L261" s="103"/>
      <c r="M261" s="103"/>
      <c r="N261" s="103"/>
      <c r="O261" s="103"/>
      <c r="P261" s="103"/>
      <c r="Q261" s="103"/>
    </row>
    <row r="262" customFormat="false" ht="12.75" hidden="false" customHeight="false" outlineLevel="0" collapsed="false">
      <c r="L262" s="103"/>
      <c r="M262" s="103"/>
      <c r="N262" s="103"/>
      <c r="O262" s="103"/>
      <c r="P262" s="103"/>
      <c r="Q262" s="103"/>
    </row>
    <row r="263" customFormat="false" ht="12.75" hidden="false" customHeight="false" outlineLevel="0" collapsed="false">
      <c r="L263" s="103"/>
      <c r="M263" s="103"/>
      <c r="N263" s="103"/>
      <c r="O263" s="103"/>
      <c r="P263" s="103"/>
      <c r="Q263" s="103"/>
    </row>
    <row r="264" customFormat="false" ht="12.75" hidden="false" customHeight="false" outlineLevel="0" collapsed="false">
      <c r="L264" s="103"/>
      <c r="M264" s="103"/>
      <c r="N264" s="103"/>
      <c r="O264" s="103"/>
      <c r="P264" s="103"/>
      <c r="Q264" s="103"/>
    </row>
    <row r="265" customFormat="false" ht="12.75" hidden="false" customHeight="false" outlineLevel="0" collapsed="false">
      <c r="L265" s="103"/>
      <c r="M265" s="103"/>
      <c r="N265" s="103"/>
      <c r="O265" s="103"/>
      <c r="P265" s="103"/>
      <c r="Q265" s="103"/>
    </row>
    <row r="266" customFormat="false" ht="12.75" hidden="false" customHeight="false" outlineLevel="0" collapsed="false">
      <c r="L266" s="103"/>
      <c r="M266" s="103"/>
      <c r="N266" s="103"/>
      <c r="O266" s="103"/>
      <c r="P266" s="103"/>
      <c r="Q266" s="103"/>
    </row>
    <row r="267" customFormat="false" ht="12.75" hidden="false" customHeight="false" outlineLevel="0" collapsed="false">
      <c r="L267" s="103"/>
      <c r="M267" s="103"/>
      <c r="N267" s="103"/>
      <c r="O267" s="103"/>
      <c r="P267" s="103"/>
      <c r="Q267" s="103"/>
    </row>
    <row r="268" customFormat="false" ht="12.75" hidden="false" customHeight="false" outlineLevel="0" collapsed="false">
      <c r="L268" s="103"/>
      <c r="M268" s="103"/>
      <c r="N268" s="103"/>
      <c r="O268" s="103"/>
      <c r="P268" s="103"/>
      <c r="Q268" s="103"/>
    </row>
    <row r="269" customFormat="false" ht="12.75" hidden="false" customHeight="false" outlineLevel="0" collapsed="false">
      <c r="L269" s="103"/>
      <c r="M269" s="103"/>
      <c r="N269" s="103"/>
      <c r="O269" s="103"/>
      <c r="P269" s="103"/>
      <c r="Q269" s="103"/>
    </row>
    <row r="270" customFormat="false" ht="12.75" hidden="false" customHeight="false" outlineLevel="0" collapsed="false">
      <c r="L270" s="103"/>
      <c r="M270" s="103"/>
      <c r="N270" s="103"/>
      <c r="O270" s="103"/>
      <c r="P270" s="103"/>
      <c r="Q270" s="103"/>
    </row>
    <row r="271" customFormat="false" ht="12.75" hidden="false" customHeight="false" outlineLevel="0" collapsed="false">
      <c r="L271" s="103"/>
      <c r="M271" s="103"/>
      <c r="N271" s="103"/>
      <c r="O271" s="103"/>
      <c r="P271" s="103"/>
      <c r="Q271" s="103"/>
    </row>
    <row r="272" customFormat="false" ht="12.75" hidden="false" customHeight="false" outlineLevel="0" collapsed="false">
      <c r="L272" s="103"/>
      <c r="M272" s="103"/>
      <c r="N272" s="103"/>
      <c r="O272" s="103"/>
      <c r="P272" s="103"/>
      <c r="Q272" s="103"/>
    </row>
    <row r="273" customFormat="false" ht="12.75" hidden="false" customHeight="false" outlineLevel="0" collapsed="false">
      <c r="L273" s="103"/>
      <c r="M273" s="103"/>
      <c r="N273" s="103"/>
      <c r="O273" s="103"/>
      <c r="P273" s="103"/>
      <c r="Q273" s="103"/>
    </row>
    <row r="274" customFormat="false" ht="12.75" hidden="false" customHeight="false" outlineLevel="0" collapsed="false">
      <c r="L274" s="103"/>
      <c r="M274" s="103"/>
      <c r="N274" s="103"/>
      <c r="O274" s="103"/>
      <c r="P274" s="103"/>
      <c r="Q274" s="103"/>
    </row>
    <row r="275" customFormat="false" ht="12.75" hidden="false" customHeight="false" outlineLevel="0" collapsed="false">
      <c r="L275" s="103"/>
      <c r="M275" s="103"/>
      <c r="N275" s="103"/>
      <c r="O275" s="103"/>
      <c r="P275" s="103"/>
      <c r="Q275" s="103"/>
    </row>
    <row r="276" customFormat="false" ht="12.75" hidden="false" customHeight="false" outlineLevel="0" collapsed="false">
      <c r="L276" s="103"/>
      <c r="M276" s="103"/>
      <c r="N276" s="103"/>
      <c r="O276" s="103"/>
      <c r="P276" s="103"/>
      <c r="Q276" s="103"/>
    </row>
    <row r="277" customFormat="false" ht="12.75" hidden="false" customHeight="false" outlineLevel="0" collapsed="false">
      <c r="L277" s="103"/>
      <c r="M277" s="103"/>
      <c r="N277" s="103"/>
      <c r="O277" s="103"/>
      <c r="P277" s="103"/>
      <c r="Q277" s="103"/>
    </row>
    <row r="278" customFormat="false" ht="12.75" hidden="false" customHeight="false" outlineLevel="0" collapsed="false">
      <c r="L278" s="103"/>
      <c r="M278" s="103"/>
      <c r="N278" s="103"/>
      <c r="O278" s="103"/>
      <c r="P278" s="103"/>
      <c r="Q278" s="103"/>
    </row>
    <row r="279" customFormat="false" ht="12.75" hidden="false" customHeight="false" outlineLevel="0" collapsed="false">
      <c r="L279" s="103"/>
      <c r="M279" s="103"/>
      <c r="N279" s="103"/>
      <c r="O279" s="103"/>
      <c r="P279" s="103"/>
      <c r="Q279" s="103"/>
    </row>
    <row r="280" customFormat="false" ht="12.75" hidden="false" customHeight="false" outlineLevel="0" collapsed="false">
      <c r="L280" s="103"/>
      <c r="M280" s="103"/>
      <c r="N280" s="103"/>
      <c r="O280" s="103"/>
      <c r="P280" s="103"/>
      <c r="Q280" s="103"/>
    </row>
    <row r="281" customFormat="false" ht="12.75" hidden="false" customHeight="false" outlineLevel="0" collapsed="false">
      <c r="L281" s="103"/>
      <c r="M281" s="103"/>
      <c r="N281" s="103"/>
      <c r="O281" s="103"/>
      <c r="P281" s="103"/>
      <c r="Q281" s="103"/>
    </row>
    <row r="282" customFormat="false" ht="12.75" hidden="false" customHeight="false" outlineLevel="0" collapsed="false">
      <c r="L282" s="103"/>
      <c r="M282" s="103"/>
      <c r="N282" s="103"/>
      <c r="O282" s="103"/>
      <c r="P282" s="103"/>
      <c r="Q282" s="103"/>
    </row>
    <row r="283" customFormat="false" ht="12.75" hidden="false" customHeight="false" outlineLevel="0" collapsed="false">
      <c r="L283" s="103"/>
      <c r="M283" s="103"/>
      <c r="N283" s="103"/>
      <c r="O283" s="103"/>
      <c r="P283" s="103"/>
      <c r="Q283" s="103"/>
    </row>
    <row r="284" customFormat="false" ht="12.75" hidden="false" customHeight="false" outlineLevel="0" collapsed="false">
      <c r="L284" s="103"/>
      <c r="M284" s="103"/>
      <c r="N284" s="103"/>
      <c r="O284" s="103"/>
      <c r="P284" s="103"/>
      <c r="Q284" s="103"/>
    </row>
    <row r="285" customFormat="false" ht="12.75" hidden="false" customHeight="false" outlineLevel="0" collapsed="false">
      <c r="L285" s="103"/>
      <c r="M285" s="103"/>
      <c r="N285" s="103"/>
      <c r="O285" s="103"/>
      <c r="P285" s="103"/>
      <c r="Q285" s="103"/>
    </row>
    <row r="286" customFormat="false" ht="12.75" hidden="false" customHeight="false" outlineLevel="0" collapsed="false">
      <c r="L286" s="103"/>
      <c r="M286" s="103"/>
      <c r="N286" s="103"/>
      <c r="O286" s="103"/>
      <c r="P286" s="103"/>
      <c r="Q286" s="103"/>
    </row>
    <row r="287" customFormat="false" ht="12.75" hidden="false" customHeight="false" outlineLevel="0" collapsed="false">
      <c r="L287" s="103"/>
      <c r="M287" s="103"/>
      <c r="N287" s="103"/>
      <c r="O287" s="103"/>
      <c r="P287" s="103"/>
      <c r="Q287" s="103"/>
    </row>
    <row r="288" customFormat="false" ht="12.75" hidden="false" customHeight="false" outlineLevel="0" collapsed="false">
      <c r="L288" s="103"/>
      <c r="M288" s="103"/>
      <c r="N288" s="103"/>
      <c r="O288" s="103"/>
      <c r="P288" s="103"/>
      <c r="Q288" s="103"/>
    </row>
    <row r="289" customFormat="false" ht="12.75" hidden="false" customHeight="false" outlineLevel="0" collapsed="false">
      <c r="L289" s="103"/>
      <c r="M289" s="103"/>
      <c r="N289" s="103"/>
      <c r="O289" s="103"/>
      <c r="P289" s="103"/>
      <c r="Q289" s="103"/>
    </row>
    <row r="290" customFormat="false" ht="12.75" hidden="false" customHeight="false" outlineLevel="0" collapsed="false">
      <c r="L290" s="103"/>
      <c r="M290" s="103"/>
      <c r="N290" s="103"/>
      <c r="O290" s="103"/>
      <c r="P290" s="103"/>
      <c r="Q290" s="103"/>
    </row>
    <row r="291" customFormat="false" ht="12.75" hidden="false" customHeight="false" outlineLevel="0" collapsed="false">
      <c r="L291" s="103"/>
      <c r="M291" s="103"/>
      <c r="N291" s="103"/>
      <c r="O291" s="103"/>
      <c r="P291" s="103"/>
      <c r="Q291" s="103"/>
    </row>
    <row r="292" customFormat="false" ht="12.75" hidden="false" customHeight="false" outlineLevel="0" collapsed="false">
      <c r="L292" s="103"/>
      <c r="M292" s="103"/>
      <c r="N292" s="103"/>
      <c r="O292" s="103"/>
      <c r="P292" s="103"/>
      <c r="Q292" s="103"/>
    </row>
    <row r="293" customFormat="false" ht="12.75" hidden="false" customHeight="false" outlineLevel="0" collapsed="false">
      <c r="L293" s="103"/>
      <c r="M293" s="103"/>
      <c r="N293" s="103"/>
      <c r="O293" s="103"/>
      <c r="P293" s="103"/>
      <c r="Q293" s="103"/>
    </row>
    <row r="294" customFormat="false" ht="12.75" hidden="false" customHeight="false" outlineLevel="0" collapsed="false">
      <c r="L294" s="103"/>
      <c r="M294" s="103"/>
      <c r="N294" s="103"/>
      <c r="O294" s="103"/>
      <c r="P294" s="103"/>
      <c r="Q294" s="103"/>
    </row>
    <row r="295" customFormat="false" ht="12.75" hidden="false" customHeight="false" outlineLevel="0" collapsed="false">
      <c r="L295" s="103"/>
      <c r="M295" s="103"/>
      <c r="N295" s="103"/>
      <c r="O295" s="103"/>
      <c r="P295" s="103"/>
      <c r="Q295" s="103"/>
    </row>
    <row r="296" customFormat="false" ht="12.75" hidden="false" customHeight="false" outlineLevel="0" collapsed="false">
      <c r="L296" s="103"/>
      <c r="M296" s="103"/>
      <c r="N296" s="103"/>
      <c r="O296" s="103"/>
      <c r="P296" s="103"/>
      <c r="Q296" s="103"/>
    </row>
    <row r="297" customFormat="false" ht="12.75" hidden="false" customHeight="false" outlineLevel="0" collapsed="false">
      <c r="L297" s="103"/>
      <c r="M297" s="103"/>
      <c r="N297" s="103"/>
      <c r="O297" s="103"/>
      <c r="P297" s="103"/>
      <c r="Q297" s="103"/>
    </row>
    <row r="298" customFormat="false" ht="12.75" hidden="false" customHeight="false" outlineLevel="0" collapsed="false">
      <c r="L298" s="103"/>
      <c r="M298" s="103"/>
      <c r="N298" s="103"/>
      <c r="O298" s="103"/>
      <c r="P298" s="103"/>
      <c r="Q298" s="103"/>
    </row>
    <row r="299" customFormat="false" ht="12.75" hidden="false" customHeight="false" outlineLevel="0" collapsed="false">
      <c r="L299" s="103"/>
      <c r="M299" s="103"/>
      <c r="N299" s="103"/>
      <c r="O299" s="103"/>
      <c r="P299" s="103"/>
      <c r="Q299" s="103"/>
    </row>
    <row r="300" customFormat="false" ht="12.75" hidden="false" customHeight="false" outlineLevel="0" collapsed="false">
      <c r="L300" s="103"/>
      <c r="M300" s="103"/>
      <c r="N300" s="103"/>
      <c r="O300" s="103"/>
      <c r="P300" s="103"/>
      <c r="Q300" s="103"/>
    </row>
    <row r="301" customFormat="false" ht="12.75" hidden="false" customHeight="false" outlineLevel="0" collapsed="false">
      <c r="L301" s="103"/>
      <c r="M301" s="103"/>
      <c r="N301" s="103"/>
      <c r="O301" s="103"/>
      <c r="P301" s="103"/>
      <c r="Q301" s="103"/>
    </row>
    <row r="302" customFormat="false" ht="12.75" hidden="false" customHeight="false" outlineLevel="0" collapsed="false">
      <c r="L302" s="103"/>
      <c r="M302" s="103"/>
      <c r="N302" s="103"/>
      <c r="O302" s="103"/>
      <c r="P302" s="103"/>
      <c r="Q302" s="103"/>
    </row>
    <row r="303" customFormat="false" ht="12.75" hidden="false" customHeight="false" outlineLevel="0" collapsed="false">
      <c r="L303" s="103"/>
      <c r="M303" s="103"/>
      <c r="N303" s="103"/>
      <c r="O303" s="103"/>
      <c r="P303" s="103"/>
      <c r="Q303" s="103"/>
    </row>
    <row r="304" customFormat="false" ht="12.75" hidden="false" customHeight="false" outlineLevel="0" collapsed="false">
      <c r="L304" s="103"/>
      <c r="M304" s="103"/>
      <c r="N304" s="103"/>
      <c r="O304" s="103"/>
      <c r="P304" s="103"/>
      <c r="Q304" s="103"/>
    </row>
    <row r="305" customFormat="false" ht="12.75" hidden="false" customHeight="false" outlineLevel="0" collapsed="false">
      <c r="L305" s="103"/>
      <c r="M305" s="103"/>
      <c r="N305" s="103"/>
      <c r="O305" s="103"/>
      <c r="P305" s="103"/>
      <c r="Q305" s="103"/>
    </row>
    <row r="306" customFormat="false" ht="12.75" hidden="false" customHeight="false" outlineLevel="0" collapsed="false">
      <c r="L306" s="103"/>
      <c r="M306" s="103"/>
      <c r="N306" s="103"/>
      <c r="O306" s="103"/>
      <c r="P306" s="103"/>
      <c r="Q306" s="103"/>
    </row>
    <row r="307" customFormat="false" ht="12.75" hidden="false" customHeight="false" outlineLevel="0" collapsed="false">
      <c r="L307" s="103"/>
      <c r="M307" s="103"/>
      <c r="N307" s="103"/>
      <c r="O307" s="103"/>
      <c r="P307" s="103"/>
      <c r="Q307" s="103"/>
    </row>
    <row r="308" customFormat="false" ht="12.75" hidden="false" customHeight="false" outlineLevel="0" collapsed="false">
      <c r="L308" s="103"/>
      <c r="M308" s="103"/>
      <c r="N308" s="103"/>
      <c r="O308" s="103"/>
      <c r="P308" s="103"/>
      <c r="Q308" s="103"/>
    </row>
    <row r="309" customFormat="false" ht="12.75" hidden="false" customHeight="false" outlineLevel="0" collapsed="false">
      <c r="L309" s="103"/>
      <c r="M309" s="103"/>
      <c r="N309" s="103"/>
      <c r="O309" s="103"/>
      <c r="P309" s="103"/>
      <c r="Q309" s="103"/>
    </row>
    <row r="310" customFormat="false" ht="12.75" hidden="false" customHeight="false" outlineLevel="0" collapsed="false">
      <c r="L310" s="103"/>
      <c r="M310" s="103"/>
      <c r="N310" s="103"/>
      <c r="O310" s="103"/>
      <c r="P310" s="103"/>
      <c r="Q310" s="103"/>
    </row>
    <row r="311" customFormat="false" ht="12.75" hidden="false" customHeight="false" outlineLevel="0" collapsed="false">
      <c r="L311" s="103"/>
      <c r="M311" s="103"/>
      <c r="N311" s="103"/>
      <c r="O311" s="103"/>
      <c r="P311" s="103"/>
      <c r="Q311" s="103"/>
    </row>
    <row r="312" customFormat="false" ht="12.75" hidden="false" customHeight="false" outlineLevel="0" collapsed="false">
      <c r="L312" s="103"/>
      <c r="M312" s="103"/>
      <c r="N312" s="103"/>
      <c r="O312" s="103"/>
      <c r="P312" s="103"/>
      <c r="Q312" s="103"/>
    </row>
    <row r="313" customFormat="false" ht="12.75" hidden="false" customHeight="false" outlineLevel="0" collapsed="false">
      <c r="L313" s="103"/>
      <c r="M313" s="103"/>
      <c r="N313" s="103"/>
      <c r="O313" s="103"/>
      <c r="P313" s="103"/>
      <c r="Q313" s="103"/>
    </row>
    <row r="314" customFormat="false" ht="12.75" hidden="false" customHeight="false" outlineLevel="0" collapsed="false">
      <c r="L314" s="103"/>
      <c r="M314" s="103"/>
      <c r="N314" s="103"/>
      <c r="O314" s="103"/>
      <c r="P314" s="103"/>
      <c r="Q314" s="103"/>
    </row>
    <row r="315" customFormat="false" ht="12.75" hidden="false" customHeight="false" outlineLevel="0" collapsed="false">
      <c r="L315" s="103"/>
      <c r="M315" s="103"/>
      <c r="N315" s="103"/>
      <c r="O315" s="103"/>
      <c r="P315" s="103"/>
      <c r="Q315" s="103"/>
    </row>
    <row r="316" customFormat="false" ht="12.75" hidden="false" customHeight="false" outlineLevel="0" collapsed="false">
      <c r="L316" s="103"/>
      <c r="M316" s="103"/>
      <c r="N316" s="103"/>
      <c r="O316" s="103"/>
      <c r="P316" s="103"/>
      <c r="Q316" s="103"/>
    </row>
    <row r="317" customFormat="false" ht="12.75" hidden="false" customHeight="false" outlineLevel="0" collapsed="false">
      <c r="L317" s="103"/>
      <c r="M317" s="103"/>
      <c r="N317" s="103"/>
      <c r="O317" s="103"/>
      <c r="P317" s="103"/>
      <c r="Q317" s="103"/>
    </row>
    <row r="318" customFormat="false" ht="12.75" hidden="false" customHeight="false" outlineLevel="0" collapsed="false">
      <c r="L318" s="103"/>
      <c r="M318" s="103"/>
      <c r="N318" s="103"/>
      <c r="O318" s="103"/>
      <c r="P318" s="103"/>
      <c r="Q318" s="103"/>
    </row>
    <row r="319" customFormat="false" ht="12.75" hidden="false" customHeight="false" outlineLevel="0" collapsed="false">
      <c r="L319" s="103"/>
      <c r="M319" s="103"/>
      <c r="N319" s="103"/>
      <c r="O319" s="103"/>
      <c r="P319" s="103"/>
      <c r="Q319" s="103"/>
    </row>
    <row r="320" customFormat="false" ht="12.75" hidden="false" customHeight="false" outlineLevel="0" collapsed="false">
      <c r="L320" s="103"/>
      <c r="M320" s="103"/>
      <c r="N320" s="103"/>
      <c r="O320" s="103"/>
      <c r="P320" s="103"/>
      <c r="Q320" s="103"/>
    </row>
    <row r="321" customFormat="false" ht="12.75" hidden="false" customHeight="false" outlineLevel="0" collapsed="false">
      <c r="L321" s="103"/>
      <c r="M321" s="103"/>
      <c r="N321" s="103"/>
      <c r="O321" s="103"/>
      <c r="P321" s="103"/>
      <c r="Q321" s="103"/>
    </row>
    <row r="322" customFormat="false" ht="12.75" hidden="false" customHeight="false" outlineLevel="0" collapsed="false">
      <c r="L322" s="103"/>
      <c r="M322" s="103"/>
      <c r="N322" s="103"/>
      <c r="O322" s="103"/>
      <c r="P322" s="103"/>
      <c r="Q322" s="103"/>
    </row>
    <row r="323" customFormat="false" ht="12.75" hidden="false" customHeight="false" outlineLevel="0" collapsed="false">
      <c r="L323" s="103"/>
      <c r="M323" s="103"/>
      <c r="N323" s="103"/>
      <c r="O323" s="103"/>
      <c r="P323" s="103"/>
      <c r="Q323" s="103"/>
    </row>
    <row r="324" customFormat="false" ht="12.75" hidden="false" customHeight="false" outlineLevel="0" collapsed="false">
      <c r="L324" s="103"/>
      <c r="M324" s="103"/>
      <c r="N324" s="103"/>
      <c r="O324" s="103"/>
      <c r="P324" s="103"/>
      <c r="Q324" s="103"/>
    </row>
    <row r="325" customFormat="false" ht="12.75" hidden="false" customHeight="false" outlineLevel="0" collapsed="false">
      <c r="L325" s="103"/>
      <c r="M325" s="103"/>
      <c r="N325" s="103"/>
      <c r="O325" s="103"/>
      <c r="P325" s="103"/>
      <c r="Q325" s="103"/>
    </row>
    <row r="326" customFormat="false" ht="12.75" hidden="false" customHeight="false" outlineLevel="0" collapsed="false">
      <c r="L326" s="103"/>
      <c r="M326" s="103"/>
      <c r="N326" s="103"/>
      <c r="O326" s="103"/>
      <c r="P326" s="103"/>
      <c r="Q326" s="103"/>
    </row>
    <row r="327" customFormat="false" ht="12.7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</row>
    <row r="328" customFormat="false" ht="12.7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</row>
    <row r="329" customFormat="false" ht="12.7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</row>
    <row r="330" customFormat="false" ht="12.7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</row>
    <row r="331" customFormat="false" ht="12.7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</row>
    <row r="332" customFormat="false" ht="12.7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</row>
    <row r="333" customFormat="false" ht="12.7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</row>
    <row r="334" customFormat="false" ht="12.7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</row>
    <row r="335" customFormat="false" ht="12.7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</row>
    <row r="336" customFormat="false" ht="12.7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</row>
    <row r="337" customFormat="false" ht="12.7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</row>
    <row r="338" customFormat="false" ht="12.7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</row>
    <row r="339" customFormat="false" ht="12.7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</row>
    <row r="340" customFormat="false" ht="12.7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</row>
    <row r="341" customFormat="false" ht="12.7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</row>
    <row r="342" customFormat="false" ht="12.7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</row>
    <row r="343" customFormat="false" ht="12.7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</row>
    <row r="344" customFormat="false" ht="12.7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</row>
    <row r="345" customFormat="false" ht="12.7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</row>
    <row r="346" customFormat="false" ht="12.7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</row>
    <row r="347" customFormat="false" ht="12.7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</row>
    <row r="348" customFormat="false" ht="12.7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</row>
    <row r="349" customFormat="false" ht="12.7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</row>
    <row r="350" customFormat="false" ht="12.7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</row>
    <row r="351" customFormat="false" ht="12.7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</row>
    <row r="352" customFormat="false" ht="12.7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</row>
    <row r="353" customFormat="false" ht="12.7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</row>
    <row r="354" customFormat="false" ht="12.7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</row>
    <row r="355" customFormat="false" ht="12.7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</row>
    <row r="356" customFormat="false" ht="12.7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</row>
    <row r="357" customFormat="false" ht="12.7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</row>
    <row r="358" customFormat="false" ht="12.7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</row>
    <row r="359" customFormat="false" ht="12.7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</row>
    <row r="360" customFormat="false" ht="12.7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</row>
    <row r="361" customFormat="false" ht="12.7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</row>
    <row r="362" customFormat="false" ht="12.7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</row>
    <row r="363" customFormat="false" ht="12.7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</row>
    <row r="364" customFormat="false" ht="12.7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</row>
    <row r="365" customFormat="false" ht="12.7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</row>
    <row r="366" customFormat="false" ht="12.7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</row>
    <row r="367" customFormat="false" ht="12.7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</row>
    <row r="368" customFormat="false" ht="12.7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</row>
    <row r="369" customFormat="false" ht="12.7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</row>
    <row r="370" customFormat="false" ht="12.7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</row>
    <row r="371" customFormat="false" ht="12.7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</row>
    <row r="372" customFormat="false" ht="12.7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</row>
    <row r="373" customFormat="false" ht="12.7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</row>
    <row r="374" customFormat="false" ht="12.7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</row>
    <row r="375" customFormat="false" ht="12.7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</row>
    <row r="376" customFormat="false" ht="12.7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</row>
    <row r="377" customFormat="false" ht="12.7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</row>
    <row r="378" customFormat="false" ht="12.75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</row>
    <row r="379" customFormat="false" ht="12.75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</row>
    <row r="380" customFormat="false" ht="12.7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</row>
    <row r="381" customFormat="false" ht="12.75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</row>
    <row r="382" customFormat="false" ht="12.75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</row>
    <row r="383" customFormat="false" ht="12.75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</row>
    <row r="384" customFormat="false" ht="12.75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</row>
    <row r="385" customFormat="false" ht="12.75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</row>
    <row r="386" customFormat="false" ht="12.75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</row>
    <row r="387" customFormat="false" ht="12.75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</row>
    <row r="388" customFormat="false" ht="12.75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</row>
    <row r="389" customFormat="false" ht="12.7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</row>
    <row r="390" customFormat="false" ht="12.7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</row>
    <row r="391" customFormat="false" ht="12.7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</row>
    <row r="392" customFormat="false" ht="12.7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</row>
    <row r="393" customFormat="false" ht="12.7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</row>
    <row r="394" customFormat="false" ht="12.7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</row>
    <row r="395" customFormat="false" ht="12.7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</row>
    <row r="396" customFormat="false" ht="12.7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</row>
    <row r="397" customFormat="false" ht="12.7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</row>
    <row r="398" customFormat="false" ht="12.7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</row>
    <row r="399" customFormat="false" ht="12.7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</row>
    <row r="400" customFormat="false" ht="12.7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</row>
    <row r="401" customFormat="false" ht="12.7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</row>
    <row r="402" customFormat="false" ht="12.7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</row>
    <row r="403" customFormat="false" ht="12.7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</row>
    <row r="404" customFormat="false" ht="12.7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</row>
    <row r="405" customFormat="false" ht="12.7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</row>
    <row r="406" customFormat="false" ht="12.7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</row>
    <row r="407" customFormat="false" ht="12.7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</row>
    <row r="408" customFormat="false" ht="12.7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</row>
    <row r="409" customFormat="false" ht="12.7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</row>
    <row r="410" customFormat="false" ht="12.7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</row>
    <row r="411" customFormat="false" ht="12.7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</row>
    <row r="412" customFormat="false" ht="12.7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</row>
    <row r="413" customFormat="false" ht="12.7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</row>
    <row r="414" customFormat="false" ht="12.7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</row>
    <row r="415" customFormat="false" ht="12.7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</row>
    <row r="416" customFormat="false" ht="12.7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</row>
    <row r="417" customFormat="false" ht="12.7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</row>
    <row r="418" customFormat="false" ht="12.7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</row>
    <row r="419" customFormat="false" ht="12.7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</row>
    <row r="420" customFormat="false" ht="12.7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</row>
    <row r="421" customFormat="false" ht="12.7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</row>
    <row r="422" customFormat="false" ht="12.7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</row>
    <row r="423" customFormat="false" ht="12.7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</row>
    <row r="424" customFormat="false" ht="12.7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</row>
    <row r="425" customFormat="false" ht="12.7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</row>
    <row r="426" customFormat="false" ht="12.7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</row>
    <row r="427" customFormat="false" ht="12.7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</row>
    <row r="428" customFormat="false" ht="12.7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</row>
    <row r="429" customFormat="false" ht="12.7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</row>
    <row r="430" customFormat="false" ht="12.7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</row>
    <row r="431" customFormat="false" ht="12.7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</row>
    <row r="432" customFormat="false" ht="12.7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</row>
    <row r="433" customFormat="false" ht="12.7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</row>
    <row r="434" customFormat="false" ht="12.7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</row>
    <row r="435" customFormat="false" ht="12.7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</row>
    <row r="436" customFormat="false" ht="12.7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</row>
    <row r="437" customFormat="false" ht="12.7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</row>
    <row r="438" customFormat="false" ht="12.7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</row>
    <row r="439" customFormat="false" ht="12.7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</row>
    <row r="440" customFormat="false" ht="12.7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</row>
    <row r="441" customFormat="false" ht="12.7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</row>
    <row r="442" customFormat="false" ht="12.7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</row>
    <row r="443" customFormat="false" ht="12.7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</row>
    <row r="444" customFormat="false" ht="12.7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</row>
    <row r="445" customFormat="false" ht="12.7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</row>
    <row r="446" customFormat="false" ht="12.7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</row>
    <row r="447" customFormat="false" ht="12.7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</row>
    <row r="448" customFormat="false" ht="12.7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</row>
    <row r="449" customFormat="false" ht="12.7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</row>
    <row r="450" customFormat="false" ht="12.7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</row>
    <row r="451" customFormat="false" ht="12.7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</row>
    <row r="452" customFormat="false" ht="12.7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</row>
    <row r="453" customFormat="false" ht="12.7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</row>
    <row r="454" customFormat="false" ht="12.7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</row>
    <row r="455" customFormat="false" ht="12.7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</row>
    <row r="456" customFormat="false" ht="12.7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</row>
    <row r="457" customFormat="false" ht="12.7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</row>
    <row r="458" customFormat="false" ht="12.7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</row>
    <row r="459" customFormat="false" ht="12.7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</row>
    <row r="460" customFormat="false" ht="12.7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</row>
    <row r="461" customFormat="false" ht="12.7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</row>
    <row r="462" customFormat="false" ht="12.7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</row>
    <row r="463" customFormat="false" ht="12.7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</row>
    <row r="464" customFormat="false" ht="12.7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</row>
    <row r="465" customFormat="false" ht="12.7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</row>
    <row r="466" customFormat="false" ht="12.7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</row>
    <row r="467" customFormat="false" ht="12.7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</row>
    <row r="468" customFormat="false" ht="12.7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</row>
    <row r="469" customFormat="false" ht="12.7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</row>
    <row r="470" customFormat="false" ht="12.7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</row>
    <row r="471" customFormat="false" ht="12.7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</row>
    <row r="472" customFormat="false" ht="12.7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</row>
    <row r="473" customFormat="false" ht="12.7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</row>
    <row r="474" customFormat="false" ht="12.7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</row>
    <row r="475" customFormat="false" ht="12.7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</row>
    <row r="476" customFormat="false" ht="12.7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</row>
    <row r="477" customFormat="false" ht="12.7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</row>
    <row r="478" customFormat="false" ht="12.7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</row>
    <row r="479" customFormat="false" ht="12.7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</row>
    <row r="480" customFormat="false" ht="12.7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</row>
    <row r="481" customFormat="false" ht="12.7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</row>
    <row r="482" customFormat="false" ht="12.7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</row>
    <row r="483" customFormat="false" ht="12.7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</row>
    <row r="484" customFormat="false" ht="12.7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</row>
    <row r="485" customFormat="false" ht="12.7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</row>
    <row r="486" customFormat="false" ht="12.7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</row>
    <row r="487" customFormat="false" ht="12.7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</row>
    <row r="488" customFormat="false" ht="12.7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</row>
    <row r="489" customFormat="false" ht="12.7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</row>
    <row r="490" customFormat="false" ht="12.7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</row>
    <row r="491" customFormat="false" ht="12.7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</row>
    <row r="492" customFormat="false" ht="12.7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</row>
    <row r="493" customFormat="false" ht="12.7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</row>
    <row r="494" customFormat="false" ht="12.7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</row>
    <row r="495" customFormat="false" ht="12.7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</row>
    <row r="496" customFormat="false" ht="12.7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</row>
    <row r="497" customFormat="false" ht="12.7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</row>
    <row r="498" customFormat="false" ht="12.7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</row>
    <row r="499" customFormat="false" ht="12.7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</row>
    <row r="500" customFormat="false" ht="12.7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</row>
    <row r="501" customFormat="false" ht="12.7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</row>
    <row r="502" customFormat="false" ht="12.7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</row>
    <row r="503" customFormat="false" ht="12.7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</row>
    <row r="504" customFormat="false" ht="12.7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</row>
    <row r="505" customFormat="false" ht="12.7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</row>
    <row r="506" customFormat="false" ht="12.7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</row>
    <row r="507" customFormat="false" ht="12.7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</row>
    <row r="508" customFormat="false" ht="12.7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</row>
    <row r="509" customFormat="false" ht="12.7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</row>
    <row r="510" customFormat="false" ht="12.7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</row>
    <row r="511" customFormat="false" ht="12.7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</row>
    <row r="512" customFormat="false" ht="12.7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</row>
    <row r="513" customFormat="false" ht="12.7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</row>
    <row r="514" customFormat="false" ht="12.7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</row>
    <row r="515" customFormat="false" ht="12.7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</row>
    <row r="516" customFormat="false" ht="12.7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</row>
    <row r="517" customFormat="false" ht="12.7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</row>
    <row r="518" customFormat="false" ht="12.7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</row>
    <row r="519" customFormat="false" ht="12.7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</row>
    <row r="520" customFormat="false" ht="12.7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</row>
    <row r="521" customFormat="false" ht="12.7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</row>
    <row r="522" customFormat="false" ht="12.7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</row>
    <row r="523" customFormat="false" ht="12.7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</row>
    <row r="524" customFormat="false" ht="12.7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</row>
    <row r="525" customFormat="false" ht="12.7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</row>
    <row r="526" customFormat="false" ht="12.7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</row>
    <row r="527" customFormat="false" ht="12.7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</row>
    <row r="528" customFormat="false" ht="12.7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</row>
    <row r="529" customFormat="false" ht="12.7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</row>
    <row r="530" customFormat="false" ht="12.7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</row>
    <row r="531" customFormat="false" ht="12.7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</row>
    <row r="532" customFormat="false" ht="12.7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</row>
    <row r="533" customFormat="false" ht="12.7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</row>
    <row r="534" customFormat="false" ht="12.7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</row>
    <row r="535" customFormat="false" ht="12.7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</row>
    <row r="536" customFormat="false" ht="12.7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</row>
    <row r="537" customFormat="false" ht="12.7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</row>
    <row r="538" customFormat="false" ht="12.7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</row>
    <row r="539" customFormat="false" ht="12.7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</row>
    <row r="540" customFormat="false" ht="12.7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</row>
    <row r="541" customFormat="false" ht="12.7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</row>
    <row r="542" customFormat="false" ht="12.7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</row>
    <row r="543" customFormat="false" ht="12.7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</row>
    <row r="544" customFormat="false" ht="12.7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</row>
    <row r="545" customFormat="false" ht="12.7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</row>
    <row r="546" customFormat="false" ht="12.7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</row>
    <row r="547" customFormat="false" ht="12.7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</row>
    <row r="548" customFormat="false" ht="12.7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</row>
    <row r="549" customFormat="false" ht="12.7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</row>
    <row r="550" customFormat="false" ht="12.7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</row>
    <row r="551" customFormat="false" ht="12.7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</row>
    <row r="552" customFormat="false" ht="12.7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</row>
    <row r="553" customFormat="false" ht="12.7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</row>
    <row r="554" customFormat="false" ht="12.7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</row>
    <row r="555" customFormat="false" ht="12.7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</row>
    <row r="556" customFormat="false" ht="12.7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</row>
    <row r="557" customFormat="false" ht="12.7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</row>
    <row r="558" customFormat="false" ht="12.7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</row>
    <row r="559" customFormat="false" ht="12.7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</row>
    <row r="560" customFormat="false" ht="12.7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</row>
    <row r="561" customFormat="false" ht="12.7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</row>
    <row r="562" customFormat="false" ht="12.75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</row>
    <row r="563" customFormat="false" ht="12.75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</row>
    <row r="564" customFormat="false" ht="12.75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</row>
    <row r="565" customFormat="false" ht="12.75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</row>
    <row r="566" customFormat="false" ht="12.75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</row>
    <row r="567" customFormat="false" ht="12.75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</row>
    <row r="568" customFormat="false" ht="12.75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</row>
    <row r="569" customFormat="false" ht="12.75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</row>
    <row r="570" customFormat="false" ht="12.75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</row>
    <row r="571" customFormat="false" ht="12.75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</row>
    <row r="572" customFormat="false" ht="12.75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</row>
    <row r="573" customFormat="false" ht="12.75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</row>
    <row r="574" customFormat="false" ht="12.75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</row>
    <row r="575" customFormat="false" ht="12.75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</row>
    <row r="576" customFormat="false" ht="12.75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</row>
    <row r="577" customFormat="false" ht="12.75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</row>
    <row r="578" customFormat="false" ht="12.75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</row>
    <row r="579" customFormat="false" ht="12.75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</row>
    <row r="580" customFormat="false" ht="12.75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</row>
    <row r="581" customFormat="false" ht="12.75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</row>
    <row r="582" customFormat="false" ht="12.75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</row>
    <row r="583" customFormat="false" ht="12.75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</row>
    <row r="584" customFormat="false" ht="12.75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</row>
    <row r="585" customFormat="false" ht="12.75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</row>
    <row r="586" customFormat="false" ht="12.75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</row>
    <row r="587" customFormat="false" ht="12.75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</row>
    <row r="588" customFormat="false" ht="12.75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</row>
    <row r="589" customFormat="false" ht="12.75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</row>
    <row r="590" customFormat="false" ht="12.75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</row>
    <row r="591" customFormat="false" ht="12.75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</row>
    <row r="592" customFormat="false" ht="12.75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</row>
    <row r="593" customFormat="false" ht="12.75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</row>
    <row r="594" customFormat="false" ht="12.75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</row>
    <row r="595" customFormat="false" ht="12.75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</row>
    <row r="596" customFormat="false" ht="12.75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</row>
    <row r="597" customFormat="false" ht="12.75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</row>
    <row r="598" customFormat="false" ht="12.75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</row>
    <row r="599" customFormat="false" ht="12.75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</row>
    <row r="600" customFormat="false" ht="12.75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</row>
    <row r="601" customFormat="false" ht="12.75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</row>
    <row r="602" customFormat="false" ht="12.75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</row>
    <row r="603" customFormat="false" ht="12.75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</row>
    <row r="604" customFormat="false" ht="12.7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</row>
    <row r="605" customFormat="false" ht="12.75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</row>
    <row r="606" customFormat="false" ht="12.75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</row>
    <row r="607" customFormat="false" ht="12.75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</row>
    <row r="608" customFormat="false" ht="12.75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</row>
    <row r="609" customFormat="false" ht="12.75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</row>
    <row r="610" customFormat="false" ht="12.75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</row>
    <row r="611" customFormat="false" ht="12.75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</row>
    <row r="612" customFormat="false" ht="12.75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</row>
    <row r="613" customFormat="false" ht="12.75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</row>
    <row r="614" customFormat="false" ht="12.75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</row>
    <row r="615" customFormat="false" ht="12.75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</row>
    <row r="616" customFormat="false" ht="12.75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</row>
    <row r="617" customFormat="false" ht="12.75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</row>
    <row r="618" customFormat="false" ht="12.7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</row>
    <row r="619" customFormat="false" ht="12.7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</row>
    <row r="620" customFormat="false" ht="12.75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</row>
    <row r="621" customFormat="false" ht="12.75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</row>
    <row r="622" customFormat="false" ht="12.75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</row>
    <row r="623" customFormat="false" ht="12.75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</row>
    <row r="624" customFormat="false" ht="12.75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</row>
    <row r="625" customFormat="false" ht="12.75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</row>
    <row r="626" customFormat="false" ht="12.75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</row>
    <row r="627" customFormat="false" ht="12.75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</row>
    <row r="628" customFormat="false" ht="12.75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</row>
    <row r="629" customFormat="false" ht="12.75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</row>
    <row r="630" customFormat="false" ht="12.75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</row>
    <row r="631" customFormat="false" ht="12.75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</row>
    <row r="632" customFormat="false" ht="12.75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</row>
    <row r="633" customFormat="false" ht="12.75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</row>
    <row r="634" customFormat="false" ht="12.75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</row>
    <row r="635" customFormat="false" ht="12.75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</row>
    <row r="636" customFormat="false" ht="12.75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</row>
    <row r="637" customFormat="false" ht="12.75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</row>
    <row r="638" customFormat="false" ht="12.75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</row>
    <row r="639" customFormat="false" ht="12.75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</row>
    <row r="640" customFormat="false" ht="12.75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</row>
    <row r="641" customFormat="false" ht="12.75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</row>
    <row r="642" customFormat="false" ht="12.75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</row>
    <row r="643" customFormat="false" ht="12.75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</row>
    <row r="644" customFormat="false" ht="12.75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</row>
    <row r="645" customFormat="false" ht="12.75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</row>
    <row r="646" customFormat="false" ht="12.75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</row>
    <row r="647" customFormat="false" ht="12.75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</row>
    <row r="648" customFormat="false" ht="12.75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</row>
    <row r="649" customFormat="false" ht="12.75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</row>
    <row r="650" customFormat="false" ht="12.75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</row>
    <row r="651" customFormat="false" ht="12.75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</row>
    <row r="652" customFormat="false" ht="12.75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</row>
    <row r="653" customFormat="false" ht="12.75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</row>
    <row r="654" customFormat="false" ht="12.75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</row>
    <row r="655" customFormat="false" ht="12.75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</row>
    <row r="656" customFormat="false" ht="12.75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</row>
    <row r="657" customFormat="false" ht="12.75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</row>
    <row r="658" customFormat="false" ht="12.75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</row>
    <row r="659" customFormat="false" ht="12.75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</row>
    <row r="660" customFormat="false" ht="12.75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</row>
    <row r="661" customFormat="false" ht="12.75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</row>
    <row r="662" customFormat="false" ht="12.75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</row>
    <row r="663" customFormat="false" ht="12.75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</row>
    <row r="664" customFormat="false" ht="12.75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</row>
    <row r="665" customFormat="false" ht="12.75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</row>
    <row r="666" customFormat="false" ht="12.75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</row>
    <row r="667" customFormat="false" ht="12.75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</row>
    <row r="668" customFormat="false" ht="12.75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</row>
    <row r="669" customFormat="false" ht="12.75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</row>
    <row r="670" customFormat="false" ht="12.75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</row>
    <row r="671" customFormat="false" ht="12.75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</row>
    <row r="672" customFormat="false" ht="12.75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</row>
    <row r="673" customFormat="false" ht="12.75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</row>
    <row r="674" customFormat="false" ht="12.75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</row>
    <row r="675" customFormat="false" ht="12.75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</row>
    <row r="676" customFormat="false" ht="12.75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</row>
    <row r="677" customFormat="false" ht="12.75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</row>
    <row r="678" customFormat="false" ht="12.75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</row>
    <row r="679" customFormat="false" ht="12.75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</row>
    <row r="680" customFormat="false" ht="12.75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</row>
    <row r="681" customFormat="false" ht="12.75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</row>
    <row r="682" customFormat="false" ht="12.75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</row>
    <row r="683" customFormat="false" ht="12.75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</row>
    <row r="684" customFormat="false" ht="12.75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</row>
    <row r="685" customFormat="false" ht="12.75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</row>
    <row r="686" customFormat="false" ht="12.75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</row>
    <row r="687" customFormat="false" ht="12.75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</row>
    <row r="688" customFormat="false" ht="12.75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</row>
    <row r="689" customFormat="false" ht="12.75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</row>
    <row r="690" customFormat="false" ht="12.75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</row>
    <row r="691" customFormat="false" ht="12.75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</row>
    <row r="692" customFormat="false" ht="12.75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</row>
    <row r="693" customFormat="false" ht="12.75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</row>
    <row r="694" customFormat="false" ht="12.75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</row>
    <row r="695" customFormat="false" ht="12.75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</row>
    <row r="696" customFormat="false" ht="12.75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</row>
    <row r="697" customFormat="false" ht="12.75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</row>
    <row r="698" customFormat="false" ht="12.75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</row>
    <row r="699" customFormat="false" ht="12.7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</row>
    <row r="700" customFormat="false" ht="12.75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</row>
    <row r="701" customFormat="false" ht="12.75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</row>
    <row r="702" customFormat="false" ht="12.75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</row>
    <row r="703" customFormat="false" ht="12.75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</row>
    <row r="704" customFormat="false" ht="12.75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</row>
    <row r="705" customFormat="false" ht="12.75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</row>
    <row r="706" customFormat="false" ht="12.75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</row>
    <row r="707" customFormat="false" ht="12.75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</row>
    <row r="708" customFormat="false" ht="12.75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</row>
    <row r="709" customFormat="false" ht="12.75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</row>
    <row r="710" customFormat="false" ht="12.75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</row>
    <row r="711" customFormat="false" ht="12.75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</row>
    <row r="712" customFormat="false" ht="12.75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</row>
    <row r="713" customFormat="false" ht="12.75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</row>
    <row r="714" customFormat="false" ht="12.75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</row>
    <row r="715" customFormat="false" ht="12.75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</row>
    <row r="716" customFormat="false" ht="12.75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</row>
    <row r="717" customFormat="false" ht="12.75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</row>
    <row r="718" customFormat="false" ht="12.75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</row>
    <row r="719" customFormat="false" ht="12.75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</row>
    <row r="720" customFormat="false" ht="12.75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</row>
    <row r="721" customFormat="false" ht="12.75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</row>
    <row r="722" customFormat="false" ht="12.75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</row>
    <row r="723" customFormat="false" ht="12.75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</row>
    <row r="724" customFormat="false" ht="12.75" hidden="false" customHeight="fals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</row>
    <row r="725" customFormat="false" ht="12.75" hidden="false" customHeight="fals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</row>
    <row r="726" customFormat="false" ht="12.75" hidden="false" customHeight="fals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</row>
    <row r="727" customFormat="false" ht="12.75" hidden="false" customHeight="fals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</row>
    <row r="728" customFormat="false" ht="12.75" hidden="false" customHeight="fals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</row>
    <row r="729" customFormat="false" ht="12.75" hidden="false" customHeight="fals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</row>
    <row r="730" customFormat="false" ht="12.75" hidden="false" customHeight="fals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</row>
    <row r="731" customFormat="false" ht="12.75" hidden="false" customHeight="fals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</row>
    <row r="732" customFormat="false" ht="12.75" hidden="false" customHeight="fals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</row>
    <row r="733" customFormat="false" ht="12.75" hidden="false" customHeight="fals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</row>
    <row r="734" customFormat="false" ht="12.75" hidden="false" customHeight="fals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</row>
    <row r="735" customFormat="false" ht="12.75" hidden="false" customHeight="fals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</row>
    <row r="736" customFormat="false" ht="12.75" hidden="false" customHeight="fals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</row>
    <row r="737" customFormat="false" ht="12.75" hidden="false" customHeight="fals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</row>
    <row r="738" customFormat="false" ht="12.75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</row>
    <row r="739" customFormat="false" ht="12.75" hidden="false" customHeight="fals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</row>
    <row r="740" customFormat="false" ht="12.75" hidden="false" customHeight="fals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</row>
    <row r="741" customFormat="false" ht="12.75" hidden="false" customHeight="fals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</row>
    <row r="742" customFormat="false" ht="12.75" hidden="false" customHeight="fals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</row>
    <row r="743" customFormat="false" ht="12.75" hidden="false" customHeight="fals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</row>
    <row r="744" customFormat="false" ht="12.75" hidden="false" customHeight="fals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</row>
    <row r="745" customFormat="false" ht="12.75" hidden="false" customHeight="fals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</row>
    <row r="746" customFormat="false" ht="12.75" hidden="false" customHeight="fals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</row>
    <row r="747" customFormat="false" ht="12.75" hidden="false" customHeight="fals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</row>
    <row r="748" customFormat="false" ht="12.75" hidden="false" customHeight="fals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</row>
    <row r="749" customFormat="false" ht="12.75" hidden="false" customHeight="fals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</row>
    <row r="750" customFormat="false" ht="12.75" hidden="false" customHeight="fals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</row>
    <row r="751" customFormat="false" ht="12.75" hidden="false" customHeight="fals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</row>
    <row r="752" customFormat="false" ht="12.75" hidden="false" customHeight="fals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</row>
    <row r="753" customFormat="false" ht="12.75" hidden="false" customHeight="fals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</row>
    <row r="754" customFormat="false" ht="12.75" hidden="false" customHeight="fals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</row>
    <row r="755" customFormat="false" ht="12.75" hidden="false" customHeight="fals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</row>
    <row r="756" customFormat="false" ht="12.75" hidden="false" customHeight="fals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</row>
    <row r="757" customFormat="false" ht="12.75" hidden="false" customHeight="fals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</row>
    <row r="758" customFormat="false" ht="12.75" hidden="false" customHeight="fals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</row>
    <row r="759" customFormat="false" ht="12.75" hidden="false" customHeight="fals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</row>
    <row r="760" customFormat="false" ht="12.75" hidden="false" customHeight="fals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</row>
    <row r="761" customFormat="false" ht="12.75" hidden="false" customHeight="fals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</row>
    <row r="762" customFormat="false" ht="12.75" hidden="false" customHeight="fals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</row>
    <row r="763" customFormat="false" ht="12.75" hidden="false" customHeight="fals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</row>
    <row r="764" customFormat="false" ht="12.75" hidden="false" customHeight="fals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</row>
    <row r="765" customFormat="false" ht="12.75" hidden="false" customHeight="fals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</row>
    <row r="766" customFormat="false" ht="12.75" hidden="false" customHeight="fals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</row>
    <row r="767" customFormat="false" ht="12.75" hidden="false" customHeight="fals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</row>
    <row r="768" customFormat="false" ht="12.75" hidden="false" customHeight="fals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</row>
    <row r="769" customFormat="false" ht="12.75" hidden="false" customHeight="fals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</row>
    <row r="770" customFormat="false" ht="12.75" hidden="false" customHeight="fals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</row>
    <row r="771" customFormat="false" ht="12.75" hidden="false" customHeight="fals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</row>
    <row r="772" customFormat="false" ht="12.75" hidden="false" customHeight="fals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</row>
    <row r="773" customFormat="false" ht="12.75" hidden="false" customHeight="fals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</row>
    <row r="774" customFormat="false" ht="12.75" hidden="false" customHeight="fals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</row>
    <row r="775" customFormat="false" ht="12.75" hidden="false" customHeight="fals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</row>
    <row r="776" customFormat="false" ht="12.75" hidden="false" customHeight="fals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</row>
    <row r="777" customFormat="false" ht="12.75" hidden="false" customHeight="fals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</row>
    <row r="778" customFormat="false" ht="12.75" hidden="false" customHeight="fals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</row>
    <row r="779" customFormat="false" ht="12.75" hidden="false" customHeight="fals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</row>
    <row r="780" customFormat="false" ht="12.75" hidden="false" customHeight="fals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</row>
    <row r="781" customFormat="false" ht="12.75" hidden="false" customHeight="fals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</row>
    <row r="782" customFormat="false" ht="12.75" hidden="false" customHeight="fals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</row>
    <row r="783" customFormat="false" ht="12.75" hidden="false" customHeight="fals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</row>
    <row r="784" customFormat="false" ht="12.75" hidden="false" customHeight="fals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</row>
    <row r="785" customFormat="false" ht="12.75" hidden="false" customHeight="fals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</row>
    <row r="786" customFormat="false" ht="12.75" hidden="false" customHeight="fals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</row>
    <row r="787" customFormat="false" ht="12.75" hidden="false" customHeight="fals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</row>
    <row r="788" customFormat="false" ht="12.75" hidden="false" customHeight="fals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</row>
    <row r="789" customFormat="false" ht="12.75" hidden="false" customHeight="fals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</row>
    <row r="790" customFormat="false" ht="12.75" hidden="false" customHeight="fals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</row>
    <row r="791" customFormat="false" ht="12.75" hidden="false" customHeight="fals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</row>
    <row r="792" customFormat="false" ht="12.75" hidden="false" customHeight="fals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</row>
    <row r="793" customFormat="false" ht="12.75" hidden="false" customHeight="fals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</row>
    <row r="794" customFormat="false" ht="12.75" hidden="false" customHeight="fals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</row>
    <row r="795" customFormat="false" ht="12.75" hidden="false" customHeight="fals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</row>
    <row r="796" customFormat="false" ht="12.75" hidden="false" customHeight="fals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</row>
    <row r="797" customFormat="false" ht="12.75" hidden="false" customHeight="fals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</row>
    <row r="798" customFormat="false" ht="12.75" hidden="false" customHeight="fals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</row>
    <row r="799" customFormat="false" ht="12.75" hidden="false" customHeight="fals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</row>
    <row r="800" customFormat="false" ht="12.75" hidden="false" customHeight="fals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</row>
    <row r="801" customFormat="false" ht="12.75" hidden="false" customHeight="fals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</row>
    <row r="802" customFormat="false" ht="12.75" hidden="false" customHeight="fals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</row>
    <row r="803" customFormat="false" ht="12.75" hidden="false" customHeight="fals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</row>
    <row r="804" customFormat="false" ht="12.75" hidden="false" customHeight="fals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</row>
    <row r="805" customFormat="false" ht="12.75" hidden="false" customHeight="fals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</row>
    <row r="806" customFormat="false" ht="12.75" hidden="false" customHeight="fals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</row>
    <row r="807" customFormat="false" ht="12.75" hidden="false" customHeight="fals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</row>
    <row r="808" customFormat="false" ht="12.75" hidden="false" customHeight="fals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</row>
    <row r="809" customFormat="false" ht="12.75" hidden="false" customHeight="fals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</row>
    <row r="810" customFormat="false" ht="12.75" hidden="false" customHeight="fals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</row>
    <row r="811" customFormat="false" ht="12.75" hidden="false" customHeight="fals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</row>
    <row r="812" customFormat="false" ht="12.75" hidden="false" customHeight="fals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</row>
    <row r="813" customFormat="false" ht="12.75" hidden="false" customHeight="fals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</row>
    <row r="814" customFormat="false" ht="12.75" hidden="false" customHeight="fals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</row>
    <row r="815" customFormat="false" ht="12.75" hidden="false" customHeight="fals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</row>
    <row r="816" customFormat="false" ht="12.75" hidden="false" customHeight="fals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</row>
    <row r="817" customFormat="false" ht="12.75" hidden="false" customHeight="fals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</row>
    <row r="818" customFormat="false" ht="12.75" hidden="false" customHeight="fals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</row>
    <row r="819" customFormat="false" ht="12.75" hidden="false" customHeight="fals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</row>
    <row r="820" customFormat="false" ht="12.75" hidden="false" customHeight="fals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</row>
    <row r="821" customFormat="false" ht="12.75" hidden="false" customHeight="fals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</row>
    <row r="822" customFormat="false" ht="12.75" hidden="false" customHeight="fals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</row>
    <row r="823" customFormat="false" ht="12.75" hidden="false" customHeight="fals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</row>
    <row r="824" customFormat="false" ht="12.75" hidden="false" customHeight="fals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</row>
    <row r="825" customFormat="false" ht="12.75" hidden="false" customHeight="fals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</row>
    <row r="826" customFormat="false" ht="12.75" hidden="false" customHeight="fals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</row>
    <row r="827" customFormat="false" ht="12.75" hidden="false" customHeight="fals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</row>
    <row r="828" customFormat="false" ht="12.75" hidden="false" customHeight="fals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</row>
    <row r="829" customFormat="false" ht="12.75" hidden="false" customHeight="fals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</row>
    <row r="830" customFormat="false" ht="12.75" hidden="false" customHeight="fals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</row>
    <row r="831" customFormat="false" ht="12.75" hidden="false" customHeight="fals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</row>
    <row r="832" customFormat="false" ht="12.75" hidden="false" customHeight="fals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</row>
    <row r="833" customFormat="false" ht="12.75" hidden="false" customHeight="fals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</row>
    <row r="834" customFormat="false" ht="12.75" hidden="false" customHeight="fals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</row>
    <row r="835" customFormat="false" ht="12.75" hidden="false" customHeight="fals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</row>
    <row r="836" customFormat="false" ht="12.75" hidden="false" customHeight="fals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</row>
    <row r="837" customFormat="false" ht="12.75" hidden="false" customHeight="fals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</row>
    <row r="838" customFormat="false" ht="12.75" hidden="false" customHeight="fals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</row>
    <row r="839" customFormat="false" ht="12.75" hidden="false" customHeight="fals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</row>
    <row r="840" customFormat="false" ht="12.75" hidden="false" customHeight="fals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</row>
    <row r="841" customFormat="false" ht="12.75" hidden="false" customHeight="fals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</row>
    <row r="842" customFormat="false" ht="12.75" hidden="false" customHeight="fals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</row>
    <row r="843" customFormat="false" ht="12.75" hidden="false" customHeight="fals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</row>
    <row r="844" customFormat="false" ht="12.75" hidden="false" customHeight="fals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</row>
    <row r="845" customFormat="false" ht="12.75" hidden="false" customHeight="fals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</row>
    <row r="846" customFormat="false" ht="12.75" hidden="false" customHeight="fals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</row>
    <row r="847" customFormat="false" ht="12.75" hidden="false" customHeight="fals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</row>
    <row r="848" customFormat="false" ht="12.75" hidden="false" customHeight="fals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</row>
    <row r="849" customFormat="false" ht="12.75" hidden="false" customHeight="fals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</row>
    <row r="850" customFormat="false" ht="12.75" hidden="false" customHeight="fals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</row>
    <row r="851" customFormat="false" ht="12.75" hidden="false" customHeight="fals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</row>
    <row r="852" customFormat="false" ht="12.75" hidden="false" customHeight="fals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</row>
    <row r="853" customFormat="false" ht="12.75" hidden="false" customHeight="fals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</row>
    <row r="854" customFormat="false" ht="12.75" hidden="false" customHeight="fals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</row>
    <row r="855" customFormat="false" ht="12.75" hidden="false" customHeight="fals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</row>
    <row r="856" customFormat="false" ht="12.75" hidden="false" customHeight="fals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</row>
    <row r="857" customFormat="false" ht="12.75" hidden="false" customHeight="fals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</row>
    <row r="858" customFormat="false" ht="12.75" hidden="false" customHeight="fals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</row>
    <row r="859" customFormat="false" ht="12.75" hidden="false" customHeight="fals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</row>
    <row r="860" customFormat="false" ht="12.75" hidden="false" customHeight="fals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</row>
    <row r="861" customFormat="false" ht="12.75" hidden="false" customHeight="fals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</row>
    <row r="862" customFormat="false" ht="12.75" hidden="false" customHeight="fals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</row>
    <row r="863" customFormat="false" ht="12.75" hidden="false" customHeight="fals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</row>
    <row r="864" customFormat="false" ht="12.75" hidden="false" customHeight="fals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</row>
    <row r="865" customFormat="false" ht="12.75" hidden="false" customHeight="fals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</row>
    <row r="866" customFormat="false" ht="12.75" hidden="false" customHeight="fals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</row>
    <row r="867" customFormat="false" ht="12.75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</row>
    <row r="868" customFormat="false" ht="12.75" hidden="false" customHeight="fals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</row>
    <row r="869" customFormat="false" ht="12.75" hidden="false" customHeight="fals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</row>
    <row r="870" customFormat="false" ht="12.75" hidden="false" customHeight="fals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</row>
    <row r="871" customFormat="false" ht="12.75" hidden="false" customHeight="fals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</row>
    <row r="872" customFormat="false" ht="12.75" hidden="false" customHeight="fals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</row>
    <row r="873" customFormat="false" ht="12.75" hidden="false" customHeight="fals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</row>
    <row r="874" customFormat="false" ht="12.75" hidden="false" customHeight="fals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</row>
    <row r="875" customFormat="false" ht="12.75" hidden="false" customHeight="fals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</row>
    <row r="876" customFormat="false" ht="12.75" hidden="false" customHeight="fals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</row>
    <row r="877" customFormat="false" ht="12.75" hidden="false" customHeight="fals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</row>
    <row r="878" customFormat="false" ht="12.75" hidden="false" customHeight="fals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</row>
    <row r="879" customFormat="false" ht="12.75" hidden="false" customHeight="fals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</row>
    <row r="880" customFormat="false" ht="12.75" hidden="false" customHeight="fals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</row>
    <row r="881" customFormat="false" ht="12.75" hidden="false" customHeight="fals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</row>
    <row r="882" customFormat="false" ht="12.75" hidden="false" customHeight="fals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</row>
    <row r="883" customFormat="false" ht="12.75" hidden="false" customHeight="fals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</row>
    <row r="884" customFormat="false" ht="12.75" hidden="false" customHeight="fals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</row>
    <row r="885" customFormat="false" ht="12.75" hidden="false" customHeight="fals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</row>
    <row r="886" customFormat="false" ht="12.75" hidden="false" customHeight="fals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</row>
    <row r="887" customFormat="false" ht="12.75" hidden="false" customHeight="fals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</row>
    <row r="888" customFormat="false" ht="12.75" hidden="false" customHeight="fals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</row>
    <row r="889" customFormat="false" ht="12.75" hidden="false" customHeight="fals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</row>
    <row r="890" customFormat="false" ht="12.75" hidden="false" customHeight="fals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</row>
    <row r="891" customFormat="false" ht="12.75" hidden="false" customHeight="fals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</row>
    <row r="892" customFormat="false" ht="12.75" hidden="false" customHeight="fals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</row>
    <row r="893" customFormat="false" ht="12.75" hidden="false" customHeight="fals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</row>
    <row r="894" customFormat="false" ht="12.75" hidden="false" customHeight="fals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</row>
    <row r="895" customFormat="false" ht="12.75" hidden="false" customHeight="fals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</row>
    <row r="896" customFormat="false" ht="12.75" hidden="false" customHeight="fals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</row>
    <row r="897" customFormat="false" ht="12.75" hidden="false" customHeight="fals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</row>
    <row r="898" customFormat="false" ht="12.75" hidden="false" customHeight="fals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</row>
    <row r="899" customFormat="false" ht="12.75" hidden="false" customHeight="fals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</row>
    <row r="900" customFormat="false" ht="12.75" hidden="false" customHeight="fals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</row>
    <row r="901" customFormat="false" ht="12.75" hidden="false" customHeight="fals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</row>
    <row r="902" customFormat="false" ht="12.75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</row>
    <row r="903" customFormat="false" ht="12.75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</row>
    <row r="904" customFormat="false" ht="12.75" hidden="false" customHeight="fals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</row>
    <row r="905" customFormat="false" ht="12.75" hidden="false" customHeight="fals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</row>
    <row r="906" customFormat="false" ht="12.75" hidden="false" customHeight="fals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</row>
    <row r="907" customFormat="false" ht="12.75" hidden="false" customHeight="fals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</row>
    <row r="908" customFormat="false" ht="12.75" hidden="false" customHeight="fals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</row>
    <row r="909" customFormat="false" ht="12.75" hidden="false" customHeight="fals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</row>
    <row r="910" customFormat="false" ht="12.75" hidden="false" customHeight="fals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</row>
    <row r="911" customFormat="false" ht="12.75" hidden="false" customHeight="fals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</row>
    <row r="912" customFormat="false" ht="12.75" hidden="false" customHeight="fals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</row>
    <row r="913" customFormat="false" ht="12.75" hidden="false" customHeight="fals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</row>
    <row r="914" customFormat="false" ht="12.75" hidden="false" customHeight="fals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</row>
    <row r="915" customFormat="false" ht="12.75" hidden="false" customHeight="fals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</row>
    <row r="916" customFormat="false" ht="12.75" hidden="false" customHeight="fals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</row>
    <row r="917" customFormat="false" ht="12.75" hidden="false" customHeight="fals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</row>
    <row r="918" customFormat="false" ht="12.75" hidden="false" customHeight="fals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</row>
    <row r="919" customFormat="false" ht="12.75" hidden="false" customHeight="fals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</row>
    <row r="920" customFormat="false" ht="12.75" hidden="false" customHeight="fals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</row>
    <row r="921" customFormat="false" ht="12.75" hidden="false" customHeight="fals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</row>
    <row r="922" customFormat="false" ht="12.75" hidden="false" customHeight="fals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</row>
    <row r="923" customFormat="false" ht="12.75" hidden="false" customHeight="fals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</row>
    <row r="924" customFormat="false" ht="12.75" hidden="false" customHeight="fals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</row>
    <row r="925" customFormat="false" ht="12.75" hidden="false" customHeight="fals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</row>
    <row r="926" customFormat="false" ht="12.75" hidden="false" customHeight="fals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</row>
    <row r="927" customFormat="false" ht="12.75" hidden="false" customHeight="fals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</row>
    <row r="928" customFormat="false" ht="12.75" hidden="false" customHeight="fals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</row>
    <row r="929" customFormat="false" ht="12.75" hidden="false" customHeight="fals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</row>
    <row r="930" customFormat="false" ht="12.75" hidden="false" customHeight="fals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</row>
    <row r="931" customFormat="false" ht="12.75" hidden="false" customHeight="fals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</row>
    <row r="932" customFormat="false" ht="12.75" hidden="false" customHeight="fals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</row>
    <row r="933" customFormat="false" ht="12.75" hidden="false" customHeight="fals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</row>
    <row r="934" customFormat="false" ht="12.75" hidden="false" customHeight="fals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</row>
    <row r="935" customFormat="false" ht="12.75" hidden="false" customHeight="fals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</row>
    <row r="936" customFormat="false" ht="12.75" hidden="false" customHeight="fals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</row>
    <row r="937" customFormat="false" ht="12.75" hidden="false" customHeight="fals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</row>
    <row r="938" customFormat="false" ht="12.75" hidden="false" customHeight="fals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</row>
    <row r="939" customFormat="false" ht="12.75" hidden="false" customHeight="fals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</row>
    <row r="940" customFormat="false" ht="12.75" hidden="false" customHeight="fals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</row>
    <row r="941" customFormat="false" ht="12.75" hidden="false" customHeight="fals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</row>
    <row r="942" customFormat="false" ht="12.75" hidden="false" customHeight="fals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</row>
    <row r="943" customFormat="false" ht="12.75" hidden="false" customHeight="fals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</row>
    <row r="944" customFormat="false" ht="12.75" hidden="false" customHeight="fals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</row>
    <row r="945" customFormat="false" ht="12.75" hidden="false" customHeight="fals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</row>
    <row r="946" customFormat="false" ht="12.75" hidden="false" customHeight="fals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</row>
    <row r="947" customFormat="false" ht="12.75" hidden="false" customHeight="fals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</row>
    <row r="948" customFormat="false" ht="12.75" hidden="false" customHeight="fals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</row>
    <row r="949" customFormat="false" ht="12.75" hidden="false" customHeight="fals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</row>
    <row r="950" customFormat="false" ht="12.75" hidden="false" customHeight="fals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</row>
    <row r="951" customFormat="false" ht="12.75" hidden="false" customHeight="fals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</row>
    <row r="952" customFormat="false" ht="12.75" hidden="false" customHeight="fals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</row>
    <row r="953" customFormat="false" ht="12.75" hidden="false" customHeight="fals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</row>
    <row r="954" customFormat="false" ht="12.75" hidden="false" customHeight="fals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</row>
    <row r="955" customFormat="false" ht="12.75" hidden="false" customHeight="fals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</row>
    <row r="956" customFormat="false" ht="12.75" hidden="false" customHeight="fals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</row>
    <row r="957" customFormat="false" ht="12.75" hidden="false" customHeight="fals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</row>
    <row r="958" customFormat="false" ht="12.75" hidden="false" customHeight="fals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</row>
    <row r="959" customFormat="false" ht="12.75" hidden="false" customHeight="fals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</row>
    <row r="960" customFormat="false" ht="12.75" hidden="false" customHeight="fals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</row>
    <row r="961" customFormat="false" ht="12.75" hidden="false" customHeight="fals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</row>
    <row r="962" customFormat="false" ht="12.75" hidden="false" customHeight="fals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</row>
    <row r="963" customFormat="false" ht="12.75" hidden="false" customHeight="fals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</row>
    <row r="964" customFormat="false" ht="12.75" hidden="false" customHeight="fals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</row>
    <row r="965" customFormat="false" ht="12.75" hidden="false" customHeight="fals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</row>
    <row r="966" customFormat="false" ht="12.75" hidden="false" customHeight="fals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</row>
    <row r="967" customFormat="false" ht="12.75" hidden="false" customHeight="fals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</row>
    <row r="968" customFormat="false" ht="12.75" hidden="false" customHeight="fals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</row>
    <row r="969" customFormat="false" ht="12.75" hidden="false" customHeight="fals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</row>
    <row r="970" customFormat="false" ht="12.75" hidden="false" customHeight="fals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</row>
    <row r="971" customFormat="false" ht="12.75" hidden="false" customHeight="fals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</row>
    <row r="972" customFormat="false" ht="12.75" hidden="false" customHeight="fals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</row>
    <row r="973" customFormat="false" ht="12.75" hidden="false" customHeight="fals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</row>
    <row r="974" customFormat="false" ht="12.75" hidden="false" customHeight="fals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</row>
    <row r="975" customFormat="false" ht="12.75" hidden="false" customHeight="fals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</row>
    <row r="976" customFormat="false" ht="12.75" hidden="false" customHeight="fals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</row>
    <row r="977" customFormat="false" ht="12.75" hidden="false" customHeight="fals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</row>
    <row r="978" customFormat="false" ht="12.75" hidden="false" customHeight="fals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</row>
    <row r="979" customFormat="false" ht="12.75" hidden="false" customHeight="fals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</row>
    <row r="980" customFormat="false" ht="12.75" hidden="false" customHeight="fals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</row>
    <row r="981" customFormat="false" ht="12.75" hidden="false" customHeight="fals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</row>
    <row r="982" customFormat="false" ht="12.75" hidden="false" customHeight="fals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</row>
    <row r="983" customFormat="false" ht="12.75" hidden="false" customHeight="fals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</row>
    <row r="984" customFormat="false" ht="12.75" hidden="false" customHeight="fals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</row>
    <row r="985" customFormat="false" ht="12.75" hidden="false" customHeight="fals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</row>
    <row r="986" customFormat="false" ht="12.75" hidden="false" customHeight="fals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</row>
    <row r="987" customFormat="false" ht="12.75" hidden="false" customHeight="fals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</row>
    <row r="988" customFormat="false" ht="12.75" hidden="false" customHeight="fals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</row>
    <row r="989" customFormat="false" ht="12.75" hidden="false" customHeight="fals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</row>
    <row r="990" customFormat="false" ht="12.75" hidden="false" customHeight="fals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</row>
    <row r="991" customFormat="false" ht="12.75" hidden="false" customHeight="fals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</row>
    <row r="992" customFormat="false" ht="12.75" hidden="false" customHeight="fals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</row>
    <row r="993" customFormat="false" ht="12.75" hidden="false" customHeight="fals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</row>
    <row r="994" customFormat="false" ht="12.75" hidden="false" customHeight="fals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</row>
    <row r="995" customFormat="false" ht="12.75" hidden="false" customHeight="fals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</row>
    <row r="996" customFormat="false" ht="12.75" hidden="false" customHeight="fals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</row>
    <row r="997" customFormat="false" ht="12.75" hidden="false" customHeight="fals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</row>
    <row r="998" customFormat="false" ht="12.75" hidden="false" customHeight="fals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</row>
    <row r="999" customFormat="false" ht="12.75" hidden="false" customHeight="fals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</row>
    <row r="1000" customFormat="false" ht="12.75" hidden="false" customHeight="fals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</row>
    <row r="1001" customFormat="false" ht="12.75" hidden="false" customHeight="fals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</row>
    <row r="1002" customFormat="false" ht="12.75" hidden="false" customHeight="fals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</row>
    <row r="1003" customFormat="false" ht="12.75" hidden="false" customHeight="fals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</row>
    <row r="1004" customFormat="false" ht="12.75" hidden="false" customHeight="fals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</row>
    <row r="1005" customFormat="false" ht="12.75" hidden="false" customHeight="false" outlineLevel="0" collapsed="false">
      <c r="A1005" s="103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</row>
    <row r="1006" customFormat="false" ht="12.75" hidden="false" customHeight="false" outlineLevel="0" collapsed="false">
      <c r="A1006" s="103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</row>
    <row r="1007" customFormat="false" ht="12.75" hidden="false" customHeight="false" outlineLevel="0" collapsed="false">
      <c r="A1007" s="103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</row>
    <row r="1008" customFormat="false" ht="12.75" hidden="false" customHeight="false" outlineLevel="0" collapsed="false">
      <c r="A1008" s="103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</row>
    <row r="1009" customFormat="false" ht="12.75" hidden="false" customHeight="false" outlineLevel="0" collapsed="false">
      <c r="A1009" s="103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</row>
    <row r="1010" customFormat="false" ht="12.75" hidden="false" customHeight="false" outlineLevel="0" collapsed="false">
      <c r="A1010" s="103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</row>
    <row r="1011" customFormat="false" ht="12.75" hidden="false" customHeight="false" outlineLevel="0" collapsed="false">
      <c r="A1011" s="103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</row>
    <row r="1012" customFormat="false" ht="12.75" hidden="false" customHeight="false" outlineLevel="0" collapsed="false">
      <c r="A1012" s="103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</row>
    <row r="1013" customFormat="false" ht="12.75" hidden="false" customHeight="false" outlineLevel="0" collapsed="false">
      <c r="A1013" s="103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</row>
    <row r="1014" customFormat="false" ht="12.75" hidden="false" customHeight="false" outlineLevel="0" collapsed="false">
      <c r="A1014" s="103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</row>
    <row r="1015" customFormat="false" ht="12.75" hidden="false" customHeight="false" outlineLevel="0" collapsed="false">
      <c r="A1015" s="103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</row>
    <row r="1016" customFormat="false" ht="12.75" hidden="false" customHeight="false" outlineLevel="0" collapsed="false">
      <c r="A1016" s="103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</row>
    <row r="1017" customFormat="false" ht="12.75" hidden="false" customHeight="false" outlineLevel="0" collapsed="false">
      <c r="A1017" s="103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</row>
    <row r="1018" customFormat="false" ht="12.75" hidden="false" customHeight="false" outlineLevel="0" collapsed="false">
      <c r="A1018" s="103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</row>
    <row r="1019" customFormat="false" ht="12.75" hidden="false" customHeight="false" outlineLevel="0" collapsed="false">
      <c r="A1019" s="103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</row>
    <row r="1020" customFormat="false" ht="12.75" hidden="false" customHeight="false" outlineLevel="0" collapsed="false">
      <c r="A1020" s="103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</row>
    <row r="1021" customFormat="false" ht="12.75" hidden="false" customHeight="false" outlineLevel="0" collapsed="false">
      <c r="A1021" s="103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</row>
    <row r="1022" customFormat="false" ht="12.75" hidden="false" customHeight="false" outlineLevel="0" collapsed="false">
      <c r="A1022" s="103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</row>
    <row r="1023" customFormat="false" ht="12.75" hidden="false" customHeight="false" outlineLevel="0" collapsed="false">
      <c r="A1023" s="103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</row>
    <row r="1024" customFormat="false" ht="12.75" hidden="false" customHeight="false" outlineLevel="0" collapsed="false">
      <c r="A1024" s="103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</row>
    <row r="1025" customFormat="false" ht="12.75" hidden="false" customHeight="false" outlineLevel="0" collapsed="false">
      <c r="A1025" s="103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</row>
    <row r="1026" customFormat="false" ht="12.75" hidden="false" customHeight="false" outlineLevel="0" collapsed="false">
      <c r="A1026" s="103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</row>
    <row r="1027" customFormat="false" ht="12.75" hidden="false" customHeight="false" outlineLevel="0" collapsed="false">
      <c r="A1027" s="103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</row>
    <row r="1028" customFormat="false" ht="12.75" hidden="false" customHeight="false" outlineLevel="0" collapsed="false">
      <c r="A1028" s="103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</row>
    <row r="1029" customFormat="false" ht="12.75" hidden="false" customHeight="false" outlineLevel="0" collapsed="false">
      <c r="A1029" s="103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</row>
    <row r="1030" customFormat="false" ht="12.75" hidden="false" customHeight="false" outlineLevel="0" collapsed="false">
      <c r="A1030" s="103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</row>
    <row r="1031" customFormat="false" ht="12.75" hidden="false" customHeight="false" outlineLevel="0" collapsed="false">
      <c r="A1031" s="103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</row>
    <row r="1032" customFormat="false" ht="12.75" hidden="false" customHeight="false" outlineLevel="0" collapsed="false">
      <c r="A1032" s="103"/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</row>
    <row r="1033" customFormat="false" ht="12.75" hidden="false" customHeight="false" outlineLevel="0" collapsed="false">
      <c r="A1033" s="103"/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</row>
    <row r="1034" customFormat="false" ht="12.75" hidden="false" customHeight="false" outlineLevel="0" collapsed="false">
      <c r="A1034" s="103"/>
      <c r="B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</row>
    <row r="1035" customFormat="false" ht="12.75" hidden="false" customHeight="false" outlineLevel="0" collapsed="false">
      <c r="A1035" s="103"/>
      <c r="B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</row>
    <row r="1036" customFormat="false" ht="12.75" hidden="false" customHeight="false" outlineLevel="0" collapsed="false">
      <c r="A1036" s="103"/>
      <c r="B1036" s="10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</row>
    <row r="1037" customFormat="false" ht="12.75" hidden="false" customHeight="false" outlineLevel="0" collapsed="false">
      <c r="A1037" s="103"/>
      <c r="B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</row>
    <row r="1038" customFormat="false" ht="12.75" hidden="false" customHeight="false" outlineLevel="0" collapsed="false">
      <c r="A1038" s="103"/>
      <c r="B1038" s="10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</row>
    <row r="1039" customFormat="false" ht="12.75" hidden="false" customHeight="false" outlineLevel="0" collapsed="false">
      <c r="A1039" s="103"/>
      <c r="B1039" s="10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8" min="8" style="0" width="12.7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13.14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D1" s="501"/>
    </row>
    <row r="2" customFormat="false" ht="16.5" hidden="false" customHeight="false" outlineLevel="0" collapsed="false">
      <c r="A2" s="102" t="s">
        <v>453</v>
      </c>
      <c r="B2" s="103"/>
      <c r="C2" s="103"/>
      <c r="D2" s="103"/>
      <c r="E2" s="103"/>
      <c r="F2" s="103"/>
      <c r="G2" s="103"/>
      <c r="H2" s="103"/>
      <c r="I2" s="103"/>
      <c r="J2" s="103"/>
      <c r="K2" s="235" t="s">
        <v>36</v>
      </c>
    </row>
    <row r="3" customFormat="false" ht="17.25" hidden="false" customHeight="false" outlineLevel="0" collapsed="false">
      <c r="A3" s="803" t="s">
        <v>64</v>
      </c>
      <c r="B3" s="804" t="s">
        <v>2</v>
      </c>
      <c r="C3" s="804"/>
      <c r="D3" s="804"/>
      <c r="E3" s="804"/>
      <c r="F3" s="804"/>
      <c r="G3" s="804"/>
      <c r="H3" s="805" t="s">
        <v>3</v>
      </c>
      <c r="I3" s="109"/>
      <c r="J3" s="109"/>
      <c r="K3" s="806"/>
      <c r="L3" s="167"/>
    </row>
    <row r="4" customFormat="false" ht="48.75" hidden="false" customHeight="false" outlineLevel="0" collapsed="false">
      <c r="A4" s="807" t="s">
        <v>454</v>
      </c>
      <c r="B4" s="808" t="s">
        <v>5</v>
      </c>
      <c r="C4" s="808" t="s">
        <v>6</v>
      </c>
      <c r="D4" s="809" t="s">
        <v>455</v>
      </c>
      <c r="E4" s="809" t="s">
        <v>456</v>
      </c>
      <c r="F4" s="810" t="s">
        <v>457</v>
      </c>
      <c r="G4" s="811" t="s">
        <v>458</v>
      </c>
      <c r="H4" s="812" t="s">
        <v>459</v>
      </c>
      <c r="I4" s="813" t="s">
        <v>460</v>
      </c>
      <c r="J4" s="813" t="s">
        <v>8</v>
      </c>
      <c r="K4" s="814" t="s">
        <v>461</v>
      </c>
      <c r="L4" s="167"/>
    </row>
    <row r="5" customFormat="false" ht="13.5" hidden="false" customHeight="false" outlineLevel="0" collapsed="false">
      <c r="A5" s="815" t="s">
        <v>462</v>
      </c>
      <c r="B5" s="463" t="n">
        <v>360085</v>
      </c>
      <c r="C5" s="463" t="n">
        <v>406085</v>
      </c>
      <c r="D5" s="463" t="n">
        <v>406085</v>
      </c>
      <c r="E5" s="401" t="n">
        <f aca="false">D5/C5*100</f>
        <v>100</v>
      </c>
      <c r="F5" s="463" t="n">
        <v>308941.515</v>
      </c>
      <c r="G5" s="401" t="n">
        <f aca="false">SUM(D5/F5)</f>
        <v>1.31443972494276</v>
      </c>
      <c r="H5" s="463"/>
      <c r="I5" s="463"/>
      <c r="J5" s="816"/>
      <c r="K5" s="817"/>
      <c r="L5" s="382"/>
      <c r="M5" s="501"/>
    </row>
    <row r="6" customFormat="false" ht="12.75" hidden="false" customHeight="false" outlineLevel="0" collapsed="false">
      <c r="A6" s="539" t="s">
        <v>463</v>
      </c>
      <c r="B6" s="322" t="n">
        <v>10668</v>
      </c>
      <c r="C6" s="818" t="n">
        <v>14691.3</v>
      </c>
      <c r="D6" s="818" t="n">
        <v>13940.76</v>
      </c>
      <c r="E6" s="346" t="n">
        <f aca="false">D6/C6*100</f>
        <v>94.8912621755733</v>
      </c>
      <c r="F6" s="322" t="n">
        <v>11733.741</v>
      </c>
      <c r="G6" s="346" t="n">
        <f aca="false">SUM(D6/F6)</f>
        <v>1.18809167511027</v>
      </c>
      <c r="H6" s="322"/>
      <c r="I6" s="502"/>
      <c r="J6" s="322"/>
      <c r="K6" s="819"/>
      <c r="L6" s="382"/>
      <c r="M6" s="501"/>
    </row>
    <row r="7" customFormat="false" ht="12.75" hidden="false" customHeight="false" outlineLevel="0" collapsed="false">
      <c r="A7" s="539" t="s">
        <v>43</v>
      </c>
      <c r="B7" s="322" t="n">
        <v>77870</v>
      </c>
      <c r="C7" s="818" t="n">
        <v>69036.7</v>
      </c>
      <c r="D7" s="820" t="n">
        <v>33635.3</v>
      </c>
      <c r="E7" s="346" t="n">
        <f aca="false">D7/C7*100</f>
        <v>48.7208977254127</v>
      </c>
      <c r="F7" s="322" t="n">
        <v>14437.37</v>
      </c>
      <c r="G7" s="346" t="n">
        <f aca="false">SUM(D7/F7)</f>
        <v>2.32973872665174</v>
      </c>
      <c r="H7" s="322"/>
      <c r="I7" s="322"/>
      <c r="J7" s="322"/>
      <c r="K7" s="819"/>
      <c r="L7" s="382"/>
      <c r="M7" s="501"/>
    </row>
    <row r="8" customFormat="false" ht="12.75" hidden="false" customHeight="false" outlineLevel="0" collapsed="false">
      <c r="A8" s="539" t="s">
        <v>464</v>
      </c>
      <c r="B8" s="322" t="n">
        <v>3</v>
      </c>
      <c r="C8" s="818" t="n">
        <v>3</v>
      </c>
      <c r="D8" s="322" t="n">
        <v>0.36</v>
      </c>
      <c r="E8" s="346" t="n">
        <f aca="false">D8/C8*100</f>
        <v>12</v>
      </c>
      <c r="F8" s="322" t="n">
        <v>0.18</v>
      </c>
      <c r="G8" s="346" t="n">
        <f aca="false">SUM(D8/F8)</f>
        <v>2</v>
      </c>
      <c r="H8" s="322"/>
      <c r="I8" s="322"/>
      <c r="J8" s="322"/>
      <c r="K8" s="819"/>
      <c r="L8" s="382"/>
    </row>
    <row r="9" customFormat="false" ht="12.75" hidden="false" customHeight="false" outlineLevel="0" collapsed="false">
      <c r="A9" s="539" t="s">
        <v>465</v>
      </c>
      <c r="B9" s="322" t="n">
        <v>0</v>
      </c>
      <c r="C9" s="818" t="n">
        <v>400.6</v>
      </c>
      <c r="D9" s="322" t="n">
        <v>0</v>
      </c>
      <c r="E9" s="346" t="n">
        <v>0</v>
      </c>
      <c r="F9" s="821" t="n">
        <v>0</v>
      </c>
      <c r="G9" s="346" t="n">
        <v>0</v>
      </c>
      <c r="H9" s="322"/>
      <c r="I9" s="322"/>
      <c r="J9" s="322"/>
      <c r="K9" s="819"/>
      <c r="L9" s="822"/>
    </row>
    <row r="10" customFormat="false" ht="12.75" hidden="false" customHeight="false" outlineLevel="0" collapsed="false">
      <c r="A10" s="539" t="s">
        <v>466</v>
      </c>
      <c r="B10" s="322" t="n">
        <v>4500</v>
      </c>
      <c r="C10" s="818" t="n">
        <v>4500</v>
      </c>
      <c r="D10" s="322" t="n">
        <v>3685</v>
      </c>
      <c r="E10" s="346" t="n">
        <f aca="false">D10/C10*100</f>
        <v>81.8888888888889</v>
      </c>
      <c r="F10" s="821" t="n">
        <v>2346.4298</v>
      </c>
      <c r="G10" s="346" t="n">
        <f aca="false">SUM(D10/F10)</f>
        <v>1.57047101941852</v>
      </c>
      <c r="H10" s="322"/>
      <c r="I10" s="322"/>
      <c r="J10" s="322"/>
      <c r="K10" s="819"/>
      <c r="L10" s="379"/>
    </row>
    <row r="11" customFormat="false" ht="12.75" hidden="false" customHeight="false" outlineLevel="0" collapsed="false">
      <c r="A11" s="539" t="s">
        <v>467</v>
      </c>
      <c r="B11" s="322" t="n">
        <v>4000</v>
      </c>
      <c r="C11" s="818" t="n">
        <v>25594.8</v>
      </c>
      <c r="D11" s="322" t="n">
        <v>4550.48</v>
      </c>
      <c r="E11" s="346" t="n">
        <f aca="false">D11/C11*100</f>
        <v>17.7789238439058</v>
      </c>
      <c r="F11" s="322" t="n">
        <v>0</v>
      </c>
      <c r="G11" s="346" t="n">
        <v>0</v>
      </c>
      <c r="H11" s="322"/>
      <c r="I11" s="322"/>
      <c r="J11" s="322"/>
      <c r="K11" s="819"/>
      <c r="L11" s="379"/>
    </row>
    <row r="12" customFormat="false" ht="12.75" hidden="false" customHeight="false" outlineLevel="0" collapsed="false">
      <c r="A12" s="539" t="s">
        <v>468</v>
      </c>
      <c r="B12" s="322" t="n">
        <v>200</v>
      </c>
      <c r="C12" s="818" t="n">
        <v>203.8</v>
      </c>
      <c r="D12" s="322" t="n">
        <v>3.75</v>
      </c>
      <c r="E12" s="346" t="n">
        <f aca="false">D12/C12*100</f>
        <v>1.84003925417076</v>
      </c>
      <c r="F12" s="322" t="n">
        <v>0</v>
      </c>
      <c r="G12" s="346" t="n">
        <v>0</v>
      </c>
      <c r="H12" s="322"/>
      <c r="I12" s="322"/>
      <c r="J12" s="322"/>
      <c r="K12" s="819"/>
      <c r="L12" s="382"/>
    </row>
    <row r="13" customFormat="false" ht="12.75" hidden="false" customHeight="false" outlineLevel="0" collapsed="false">
      <c r="A13" s="539" t="s">
        <v>469</v>
      </c>
      <c r="B13" s="322" t="n">
        <v>8500</v>
      </c>
      <c r="C13" s="818" t="n">
        <v>8500</v>
      </c>
      <c r="D13" s="322" t="n">
        <v>8371.18</v>
      </c>
      <c r="E13" s="346" t="n">
        <f aca="false">D13/C13*100</f>
        <v>98.4844705882353</v>
      </c>
      <c r="F13" s="322" t="n">
        <v>1892.906</v>
      </c>
      <c r="G13" s="346" t="n">
        <f aca="false">SUM(D13/F13)</f>
        <v>4.42239604079653</v>
      </c>
      <c r="H13" s="322"/>
      <c r="I13" s="322"/>
      <c r="J13" s="322"/>
      <c r="K13" s="819"/>
      <c r="L13" s="382"/>
    </row>
    <row r="14" customFormat="false" ht="12.75" hidden="false" customHeight="false" outlineLevel="0" collapsed="false">
      <c r="A14" s="539" t="s">
        <v>470</v>
      </c>
      <c r="B14" s="322" t="n">
        <v>2200</v>
      </c>
      <c r="C14" s="818" t="n">
        <v>2254</v>
      </c>
      <c r="D14" s="322" t="n">
        <v>1762.8</v>
      </c>
      <c r="E14" s="346" t="n">
        <f aca="false">D14/C14*100</f>
        <v>78.2076308784383</v>
      </c>
      <c r="F14" s="322" t="n">
        <v>1163.8872</v>
      </c>
      <c r="G14" s="346" t="n">
        <f aca="false">SUM(D14/F14)</f>
        <v>1.51457976339975</v>
      </c>
      <c r="H14" s="322"/>
      <c r="I14" s="121"/>
      <c r="J14" s="322"/>
      <c r="K14" s="819"/>
      <c r="L14" s="379"/>
    </row>
    <row r="15" customFormat="false" ht="13.5" hidden="false" customHeight="false" outlineLevel="0" collapsed="false">
      <c r="A15" s="823" t="s">
        <v>49</v>
      </c>
      <c r="B15" s="445" t="n">
        <f aca="false">SUM(B5:B14)</f>
        <v>468026</v>
      </c>
      <c r="C15" s="824" t="n">
        <f aca="false">SUM(C5:C14)</f>
        <v>531269.2</v>
      </c>
      <c r="D15" s="445" t="n">
        <f aca="false">SUM(D5:D14)</f>
        <v>472034.63</v>
      </c>
      <c r="E15" s="318" t="n">
        <f aca="false">D15/C15*100</f>
        <v>88.8503662549984</v>
      </c>
      <c r="F15" s="445" t="n">
        <f aca="false">SUM(F5:F14)</f>
        <v>340516.029</v>
      </c>
      <c r="G15" s="318" t="n">
        <f aca="false">SUM(D15/F15)</f>
        <v>1.38623321605809</v>
      </c>
      <c r="H15" s="445"/>
      <c r="I15" s="445"/>
      <c r="J15" s="445"/>
      <c r="K15" s="825"/>
      <c r="L15" s="379"/>
    </row>
    <row r="16" customFormat="false" ht="13.5" hidden="false" customHeight="false" outlineLevel="0" collapsed="false">
      <c r="A16" s="826"/>
      <c r="B16" s="253"/>
      <c r="C16" s="827" t="s">
        <v>26</v>
      </c>
      <c r="D16" s="827"/>
      <c r="E16" s="827"/>
      <c r="F16" s="827"/>
      <c r="G16" s="827"/>
      <c r="H16" s="828" t="s">
        <v>3</v>
      </c>
      <c r="I16" s="140"/>
      <c r="J16" s="140"/>
      <c r="K16" s="829"/>
      <c r="L16" s="379"/>
    </row>
    <row r="17" customFormat="false" ht="51" hidden="false" customHeight="true" outlineLevel="0" collapsed="false">
      <c r="A17" s="830" t="s">
        <v>83</v>
      </c>
      <c r="B17" s="831" t="s">
        <v>5</v>
      </c>
      <c r="C17" s="831" t="s">
        <v>6</v>
      </c>
      <c r="D17" s="809" t="s">
        <v>455</v>
      </c>
      <c r="E17" s="832" t="s">
        <v>456</v>
      </c>
      <c r="F17" s="810" t="s">
        <v>457</v>
      </c>
      <c r="G17" s="833" t="s">
        <v>458</v>
      </c>
      <c r="H17" s="834" t="s">
        <v>459</v>
      </c>
      <c r="I17" s="813" t="s">
        <v>471</v>
      </c>
      <c r="J17" s="813" t="s">
        <v>8</v>
      </c>
      <c r="K17" s="814" t="s">
        <v>461</v>
      </c>
      <c r="L17" s="167"/>
    </row>
    <row r="18" customFormat="false" ht="13.5" hidden="false" customHeight="false" outlineLevel="0" collapsed="false">
      <c r="A18" s="815" t="s">
        <v>472</v>
      </c>
      <c r="B18" s="463" t="n">
        <v>71143</v>
      </c>
      <c r="C18" s="463" t="n">
        <v>71143</v>
      </c>
      <c r="D18" s="463" t="n">
        <v>71143</v>
      </c>
      <c r="E18" s="835" t="n">
        <f aca="false">D18/C18*100</f>
        <v>100</v>
      </c>
      <c r="F18" s="463" t="n">
        <v>33823.5</v>
      </c>
      <c r="G18" s="835" t="n">
        <f aca="false">D18/F18</f>
        <v>2.10336008987834</v>
      </c>
      <c r="H18" s="463" t="n">
        <v>31061</v>
      </c>
      <c r="I18" s="463" t="n">
        <v>31050.22</v>
      </c>
      <c r="J18" s="836" t="n">
        <f aca="false">SUM(I18/H18*100)</f>
        <v>99.965294098709</v>
      </c>
      <c r="K18" s="837" t="n">
        <v>-15</v>
      </c>
      <c r="L18" s="379"/>
      <c r="M18" s="501"/>
    </row>
    <row r="19" customFormat="false" ht="12.75" hidden="false" customHeight="false" outlineLevel="0" collapsed="false">
      <c r="A19" s="539" t="s">
        <v>473</v>
      </c>
      <c r="B19" s="322" t="n">
        <v>3742</v>
      </c>
      <c r="C19" s="322" t="n">
        <v>3742</v>
      </c>
      <c r="D19" s="322" t="n">
        <v>3742</v>
      </c>
      <c r="E19" s="346" t="n">
        <f aca="false">D19/C19*100</f>
        <v>100</v>
      </c>
      <c r="F19" s="322" t="n">
        <v>1820</v>
      </c>
      <c r="G19" s="346" t="n">
        <f aca="false">D19/F19</f>
        <v>2.05604395604396</v>
      </c>
      <c r="H19" s="322" t="s">
        <v>431</v>
      </c>
      <c r="I19" s="322" t="s">
        <v>431</v>
      </c>
      <c r="J19" s="821"/>
      <c r="K19" s="838"/>
      <c r="L19" s="379"/>
    </row>
    <row r="20" customFormat="false" ht="13.5" hidden="false" customHeight="false" outlineLevel="0" collapsed="false">
      <c r="A20" s="823" t="s">
        <v>31</v>
      </c>
      <c r="B20" s="445" t="n">
        <f aca="false">SUM(B18:B19)</f>
        <v>74885</v>
      </c>
      <c r="C20" s="445" t="n">
        <f aca="false">SUM(C18:C19)</f>
        <v>74885</v>
      </c>
      <c r="D20" s="445" t="n">
        <f aca="false">SUM(D18:D19)</f>
        <v>74885</v>
      </c>
      <c r="E20" s="352" t="n">
        <f aca="false">D20/C20*100</f>
        <v>100</v>
      </c>
      <c r="F20" s="445" t="n">
        <f aca="false">SUM(F18:F19)</f>
        <v>35643.5</v>
      </c>
      <c r="G20" s="839" t="n">
        <f aca="false">D20/F20</f>
        <v>2.10094407114902</v>
      </c>
      <c r="H20" s="445" t="n">
        <f aca="false">SUM(H18:H19)</f>
        <v>31061</v>
      </c>
      <c r="I20" s="445" t="n">
        <f aca="false">SUM(I18:I19)</f>
        <v>31050.22</v>
      </c>
      <c r="J20" s="840" t="n">
        <f aca="false">SUM(I20/H20*100)</f>
        <v>99.965294098709</v>
      </c>
      <c r="K20" s="841" t="n">
        <f aca="false">SUM(K18:K19)</f>
        <v>-15</v>
      </c>
      <c r="L20" s="379"/>
    </row>
    <row r="21" customFormat="false" ht="12.75" hidden="false" customHeight="false" outlineLevel="0" collapsed="false">
      <c r="A21" s="842" t="s">
        <v>89</v>
      </c>
      <c r="B21" s="479" t="n">
        <f aca="false">SUM(B15+B20)</f>
        <v>542911</v>
      </c>
      <c r="C21" s="479" t="n">
        <f aca="false">SUM(C15+C20)</f>
        <v>606154.2</v>
      </c>
      <c r="D21" s="843" t="n">
        <f aca="false">SUM(D15+D20)</f>
        <v>546919.63</v>
      </c>
      <c r="E21" s="844" t="n">
        <f aca="false">D21/C21*100</f>
        <v>90.227805070063</v>
      </c>
      <c r="F21" s="479" t="n">
        <f aca="false">SUM(F15+F20)</f>
        <v>376159.529</v>
      </c>
      <c r="G21" s="844"/>
      <c r="H21" s="845"/>
      <c r="I21" s="846"/>
      <c r="J21" s="847"/>
      <c r="K21" s="564"/>
      <c r="L21" s="379"/>
    </row>
    <row r="22" customFormat="false" ht="12.75" hidden="false" customHeight="false" outlineLevel="0" collapsed="false">
      <c r="A22" s="539" t="s">
        <v>474</v>
      </c>
      <c r="B22" s="322" t="n">
        <v>0</v>
      </c>
      <c r="C22" s="322" t="n">
        <v>0.5</v>
      </c>
      <c r="D22" s="322" t="n">
        <v>0.537</v>
      </c>
      <c r="E22" s="346" t="n">
        <f aca="false">D22/C22*100</f>
        <v>107.4</v>
      </c>
      <c r="F22" s="322" t="n">
        <v>725.5</v>
      </c>
      <c r="G22" s="346" t="n">
        <f aca="false">D22/F22</f>
        <v>0.000740179186767746</v>
      </c>
      <c r="H22" s="848"/>
      <c r="I22" s="849"/>
      <c r="J22" s="848"/>
      <c r="K22" s="850"/>
      <c r="L22" s="167"/>
    </row>
    <row r="23" customFormat="false" ht="27" hidden="false" customHeight="true" outlineLevel="0" collapsed="false">
      <c r="A23" s="851" t="s">
        <v>475</v>
      </c>
      <c r="B23" s="445" t="n">
        <f aca="false">B15+B20+B22</f>
        <v>542911</v>
      </c>
      <c r="C23" s="445" t="n">
        <f aca="false">C15+C20+C22</f>
        <v>606154.7</v>
      </c>
      <c r="D23" s="445" t="n">
        <f aca="false">SUM(D15+D20+D22)</f>
        <v>546920.167</v>
      </c>
      <c r="E23" s="352" t="n">
        <f aca="false">D23/C23*100</f>
        <v>90.2278192349247</v>
      </c>
      <c r="F23" s="445" t="n">
        <f aca="false">F15+F20+F22</f>
        <v>376885.029</v>
      </c>
      <c r="G23" s="365" t="n">
        <f aca="false">D23/F23</f>
        <v>1.45115917300074</v>
      </c>
      <c r="H23" s="852"/>
      <c r="I23" s="852"/>
      <c r="J23" s="853"/>
      <c r="K23" s="854"/>
      <c r="L23" s="167"/>
    </row>
    <row r="24" customFormat="false" ht="15" hidden="false" customHeight="true" outlineLevel="0" collapsed="false">
      <c r="A24" s="855" t="s">
        <v>476</v>
      </c>
      <c r="B24" s="856" t="n">
        <v>115728</v>
      </c>
      <c r="C24" s="856" t="n">
        <v>132156.4</v>
      </c>
      <c r="D24" s="856" t="n">
        <v>103032.85</v>
      </c>
      <c r="E24" s="359" t="n">
        <f aca="false">D24/C24*100</f>
        <v>77.9628152703918</v>
      </c>
      <c r="F24" s="856" t="n">
        <v>168253.5</v>
      </c>
      <c r="G24" s="359" t="n">
        <f aca="false">D24/F24</f>
        <v>0.612366756115029</v>
      </c>
      <c r="H24" s="857"/>
      <c r="I24" s="857"/>
      <c r="J24" s="847"/>
      <c r="K24" s="858"/>
      <c r="L24" s="167"/>
    </row>
    <row r="25" customFormat="false" ht="27.75" hidden="false" customHeight="true" outlineLevel="0" collapsed="false">
      <c r="A25" s="859" t="s">
        <v>477</v>
      </c>
      <c r="B25" s="856" t="n">
        <f aca="false">B23+B24</f>
        <v>658639</v>
      </c>
      <c r="C25" s="856" t="n">
        <f aca="false">C23+C24</f>
        <v>738311.1</v>
      </c>
      <c r="D25" s="856" t="n">
        <f aca="false">D23+D24</f>
        <v>649953.017</v>
      </c>
      <c r="E25" s="359" t="n">
        <f aca="false">D25/C25*100</f>
        <v>88.0324049035698</v>
      </c>
      <c r="F25" s="856" t="n">
        <f aca="false">F23+F24</f>
        <v>545138.529</v>
      </c>
      <c r="G25" s="365" t="n">
        <f aca="false">D25/F25</f>
        <v>1.19227128963398</v>
      </c>
      <c r="H25" s="857"/>
      <c r="I25" s="857"/>
      <c r="J25" s="856"/>
      <c r="K25" s="858"/>
      <c r="L25" s="167"/>
    </row>
    <row r="26" customFormat="false" ht="12.75" hidden="false" customHeight="false" outlineLevel="0" collapsed="false">
      <c r="A26" s="103" t="s">
        <v>47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67"/>
    </row>
    <row r="27" customFormat="false" ht="12.75" hidden="false" customHeight="false" outlineLevel="0" collapsed="false">
      <c r="C27" s="501"/>
      <c r="D27" s="501"/>
      <c r="E27" s="501"/>
      <c r="F27" s="860"/>
      <c r="H27" s="501"/>
      <c r="I27" s="860"/>
      <c r="L27" s="382"/>
    </row>
    <row r="28" customFormat="false" ht="12.75" hidden="false" customHeight="false" outlineLevel="0" collapsed="false">
      <c r="C28" s="861"/>
      <c r="E28" s="862"/>
      <c r="H28" s="501"/>
      <c r="L28" s="382"/>
    </row>
    <row r="29" customFormat="false" ht="12.75" hidden="false" customHeight="false" outlineLevel="0" collapsed="false">
      <c r="C29" s="501"/>
      <c r="F29" s="860"/>
      <c r="I29" s="501"/>
      <c r="L29" s="382"/>
    </row>
    <row r="30" customFormat="false" ht="12.75" hidden="false" customHeight="false" outlineLevel="0" collapsed="false">
      <c r="A30" s="501"/>
      <c r="F30" s="501"/>
      <c r="H30" s="501"/>
      <c r="I30" s="860"/>
      <c r="L30" s="382"/>
    </row>
    <row r="31" customFormat="false" ht="12.75" hidden="false" customHeight="false" outlineLevel="0" collapsed="false">
      <c r="A31" s="501"/>
      <c r="H31" s="501"/>
      <c r="L31" s="382"/>
    </row>
    <row r="32" customFormat="false" ht="12.75" hidden="false" customHeight="false" outlineLevel="0" collapsed="false">
      <c r="A32" s="501"/>
      <c r="H32" s="501"/>
      <c r="L32" s="382"/>
    </row>
    <row r="33" customFormat="false" ht="12.75" hidden="false" customHeight="false" outlineLevel="0" collapsed="false">
      <c r="L33" s="382"/>
    </row>
    <row r="34" customFormat="false" ht="12.75" hidden="false" customHeight="false" outlineLevel="0" collapsed="false">
      <c r="A34" s="501"/>
      <c r="L34" s="382"/>
    </row>
    <row r="35" customFormat="false" ht="12.75" hidden="false" customHeight="false" outlineLevel="0" collapsed="false">
      <c r="L35" s="382"/>
    </row>
    <row r="36" customFormat="false" ht="12.75" hidden="false" customHeight="false" outlineLevel="0" collapsed="false">
      <c r="L36" s="382"/>
    </row>
    <row r="37" customFormat="false" ht="12.75" hidden="false" customHeight="false" outlineLevel="0" collapsed="false">
      <c r="L37" s="382"/>
    </row>
    <row r="38" customFormat="false" ht="12.75" hidden="false" customHeight="false" outlineLevel="0" collapsed="false">
      <c r="L38" s="382"/>
    </row>
    <row r="39" customFormat="false" ht="12.75" hidden="false" customHeight="false" outlineLevel="0" collapsed="false">
      <c r="L39" s="382"/>
    </row>
    <row r="40" customFormat="false" ht="12.75" hidden="false" customHeight="false" outlineLevel="0" collapsed="false">
      <c r="L40" s="382"/>
    </row>
    <row r="41" customFormat="false" ht="12.75" hidden="false" customHeight="false" outlineLevel="0" collapsed="false">
      <c r="L41" s="382"/>
    </row>
    <row r="42" customFormat="false" ht="12.75" hidden="false" customHeight="false" outlineLevel="0" collapsed="false">
      <c r="L42" s="382"/>
    </row>
    <row r="43" customFormat="false" ht="12.75" hidden="false" customHeight="false" outlineLevel="0" collapsed="false">
      <c r="L43" s="382"/>
    </row>
    <row r="44" customFormat="false" ht="12.75" hidden="false" customHeight="false" outlineLevel="0" collapsed="false">
      <c r="L44" s="382"/>
    </row>
    <row r="45" customFormat="false" ht="12.75" hidden="false" customHeight="false" outlineLevel="0" collapsed="false">
      <c r="L45" s="382"/>
    </row>
    <row r="46" customFormat="false" ht="12.75" hidden="false" customHeight="false" outlineLevel="0" collapsed="false">
      <c r="L46" s="382"/>
    </row>
    <row r="47" customFormat="false" ht="12.75" hidden="false" customHeight="false" outlineLevel="0" collapsed="false">
      <c r="L47" s="382"/>
    </row>
    <row r="48" customFormat="false" ht="12.75" hidden="false" customHeight="false" outlineLevel="0" collapsed="false">
      <c r="L48" s="382"/>
    </row>
    <row r="49" customFormat="false" ht="12.75" hidden="false" customHeight="false" outlineLevel="0" collapsed="false">
      <c r="L49" s="382"/>
    </row>
    <row r="50" customFormat="false" ht="12.75" hidden="false" customHeight="false" outlineLevel="0" collapsed="false">
      <c r="L50" s="382"/>
    </row>
    <row r="51" customFormat="false" ht="12.75" hidden="false" customHeight="false" outlineLevel="0" collapsed="false">
      <c r="L51" s="382"/>
    </row>
    <row r="52" customFormat="false" ht="12.75" hidden="false" customHeight="false" outlineLevel="0" collapsed="false">
      <c r="L52" s="382"/>
    </row>
    <row r="53" customFormat="false" ht="12.75" hidden="false" customHeight="false" outlineLevel="0" collapsed="false">
      <c r="L53" s="382"/>
    </row>
    <row r="54" customFormat="false" ht="12.75" hidden="false" customHeight="false" outlineLevel="0" collapsed="false">
      <c r="L54" s="382"/>
    </row>
    <row r="55" customFormat="false" ht="12.75" hidden="false" customHeight="false" outlineLevel="0" collapsed="false">
      <c r="L55" s="382"/>
    </row>
    <row r="56" customFormat="false" ht="12.75" hidden="false" customHeight="false" outlineLevel="0" collapsed="false">
      <c r="L56" s="382"/>
    </row>
    <row r="57" customFormat="false" ht="12.75" hidden="false" customHeight="false" outlineLevel="0" collapsed="false">
      <c r="L57" s="382"/>
    </row>
    <row r="58" customFormat="false" ht="12.75" hidden="false" customHeight="false" outlineLevel="0" collapsed="false">
      <c r="L58" s="382"/>
    </row>
    <row r="59" customFormat="false" ht="12.75" hidden="false" customHeight="false" outlineLevel="0" collapsed="false">
      <c r="L59" s="382"/>
    </row>
    <row r="60" customFormat="false" ht="12.75" hidden="false" customHeight="false" outlineLevel="0" collapsed="false">
      <c r="L60" s="382"/>
    </row>
    <row r="61" customFormat="false" ht="12.75" hidden="false" customHeight="false" outlineLevel="0" collapsed="false">
      <c r="L61" s="382"/>
    </row>
    <row r="62" customFormat="false" ht="12.75" hidden="false" customHeight="false" outlineLevel="0" collapsed="false">
      <c r="L62" s="382"/>
    </row>
    <row r="63" customFormat="false" ht="12.75" hidden="false" customHeight="false" outlineLevel="0" collapsed="false">
      <c r="L63" s="382"/>
    </row>
    <row r="64" customFormat="false" ht="12.75" hidden="false" customHeight="false" outlineLevel="0" collapsed="false">
      <c r="L64" s="382"/>
    </row>
    <row r="65" customFormat="false" ht="12.75" hidden="false" customHeight="false" outlineLevel="0" collapsed="false">
      <c r="L65" s="382"/>
    </row>
    <row r="66" customFormat="false" ht="12.75" hidden="false" customHeight="false" outlineLevel="0" collapsed="false">
      <c r="L66" s="382"/>
    </row>
    <row r="67" customFormat="false" ht="12.75" hidden="false" customHeight="false" outlineLevel="0" collapsed="false">
      <c r="L67" s="382"/>
    </row>
    <row r="68" customFormat="false" ht="12.75" hidden="false" customHeight="false" outlineLevel="0" collapsed="false">
      <c r="L68" s="382"/>
    </row>
    <row r="69" customFormat="false" ht="12.75" hidden="false" customHeight="false" outlineLevel="0" collapsed="false">
      <c r="L69" s="382"/>
    </row>
    <row r="70" customFormat="false" ht="12.75" hidden="false" customHeight="false" outlineLevel="0" collapsed="false">
      <c r="L70" s="382"/>
    </row>
    <row r="71" customFormat="false" ht="12.75" hidden="false" customHeight="false" outlineLevel="0" collapsed="false">
      <c r="L71" s="382"/>
    </row>
    <row r="72" customFormat="false" ht="12.75" hidden="false" customHeight="false" outlineLevel="0" collapsed="false">
      <c r="L72" s="382"/>
    </row>
    <row r="73" customFormat="false" ht="12.75" hidden="false" customHeight="false" outlineLevel="0" collapsed="false">
      <c r="L73" s="382"/>
    </row>
    <row r="74" customFormat="false" ht="12.75" hidden="false" customHeight="false" outlineLevel="0" collapsed="false">
      <c r="L74" s="382"/>
    </row>
    <row r="75" customFormat="false" ht="12.75" hidden="false" customHeight="false" outlineLevel="0" collapsed="false">
      <c r="L75" s="382"/>
    </row>
    <row r="76" customFormat="false" ht="12.75" hidden="false" customHeight="false" outlineLevel="0" collapsed="false">
      <c r="L76" s="382"/>
    </row>
    <row r="77" customFormat="false" ht="12.75" hidden="false" customHeight="false" outlineLevel="0" collapsed="false">
      <c r="L77" s="382"/>
    </row>
    <row r="78" customFormat="false" ht="12.75" hidden="false" customHeight="false" outlineLevel="0" collapsed="false">
      <c r="L78" s="382"/>
    </row>
    <row r="79" customFormat="false" ht="12.75" hidden="false" customHeight="false" outlineLevel="0" collapsed="false">
      <c r="L79" s="382"/>
    </row>
    <row r="80" customFormat="false" ht="12.75" hidden="false" customHeight="false" outlineLevel="0" collapsed="false">
      <c r="L80" s="382"/>
    </row>
    <row r="81" customFormat="false" ht="12.75" hidden="false" customHeight="false" outlineLevel="0" collapsed="false">
      <c r="L81" s="382"/>
    </row>
    <row r="82" customFormat="false" ht="12.75" hidden="false" customHeight="false" outlineLevel="0" collapsed="false">
      <c r="L82" s="382"/>
    </row>
    <row r="83" customFormat="false" ht="12.75" hidden="false" customHeight="false" outlineLevel="0" collapsed="false">
      <c r="L83" s="382"/>
    </row>
    <row r="84" customFormat="false" ht="12.75" hidden="false" customHeight="false" outlineLevel="0" collapsed="false">
      <c r="L84" s="382"/>
    </row>
    <row r="85" customFormat="false" ht="12.75" hidden="false" customHeight="false" outlineLevel="0" collapsed="false">
      <c r="L85" s="382"/>
    </row>
    <row r="86" customFormat="false" ht="12.75" hidden="false" customHeight="false" outlineLevel="0" collapsed="false">
      <c r="L86" s="382"/>
    </row>
    <row r="87" customFormat="false" ht="12.75" hidden="false" customHeight="false" outlineLevel="0" collapsed="false">
      <c r="L87" s="382"/>
    </row>
    <row r="88" customFormat="false" ht="12.75" hidden="false" customHeight="false" outlineLevel="0" collapsed="false">
      <c r="L88" s="382"/>
    </row>
    <row r="89" customFormat="false" ht="12.75" hidden="false" customHeight="false" outlineLevel="0" collapsed="false">
      <c r="L89" s="382"/>
    </row>
    <row r="90" customFormat="false" ht="12.75" hidden="false" customHeight="false" outlineLevel="0" collapsed="false">
      <c r="L90" s="382"/>
    </row>
    <row r="91" customFormat="false" ht="12.75" hidden="false" customHeight="false" outlineLevel="0" collapsed="false">
      <c r="L91" s="382"/>
    </row>
    <row r="92" customFormat="false" ht="12.75" hidden="false" customHeight="false" outlineLevel="0" collapsed="false">
      <c r="L92" s="382"/>
    </row>
    <row r="93" customFormat="false" ht="12.75" hidden="false" customHeight="false" outlineLevel="0" collapsed="false">
      <c r="L93" s="382"/>
    </row>
    <row r="94" customFormat="false" ht="12.75" hidden="false" customHeight="false" outlineLevel="0" collapsed="false">
      <c r="L94" s="382"/>
    </row>
    <row r="95" customFormat="false" ht="12.75" hidden="false" customHeight="false" outlineLevel="0" collapsed="false">
      <c r="L95" s="382"/>
    </row>
    <row r="96" customFormat="false" ht="12.75" hidden="false" customHeight="false" outlineLevel="0" collapsed="false">
      <c r="L96" s="382"/>
    </row>
    <row r="97" customFormat="false" ht="12.75" hidden="false" customHeight="false" outlineLevel="0" collapsed="false">
      <c r="L97" s="382"/>
    </row>
    <row r="98" customFormat="false" ht="12.75" hidden="false" customHeight="false" outlineLevel="0" collapsed="false">
      <c r="L98" s="382"/>
    </row>
    <row r="99" customFormat="false" ht="12.75" hidden="false" customHeight="false" outlineLevel="0" collapsed="false">
      <c r="L99" s="382"/>
    </row>
    <row r="100" customFormat="false" ht="12.75" hidden="false" customHeight="false" outlineLevel="0" collapsed="false">
      <c r="L100" s="382"/>
    </row>
    <row r="101" customFormat="false" ht="12.75" hidden="false" customHeight="false" outlineLevel="0" collapsed="false">
      <c r="L101" s="382"/>
    </row>
    <row r="102" customFormat="false" ht="12.75" hidden="false" customHeight="false" outlineLevel="0" collapsed="false">
      <c r="L102" s="382"/>
    </row>
    <row r="103" customFormat="false" ht="12.75" hidden="false" customHeight="false" outlineLevel="0" collapsed="false">
      <c r="L103" s="382"/>
    </row>
    <row r="104" customFormat="false" ht="12.75" hidden="false" customHeight="false" outlineLevel="0" collapsed="false">
      <c r="L104" s="382"/>
    </row>
    <row r="105" customFormat="false" ht="12.75" hidden="false" customHeight="false" outlineLevel="0" collapsed="false">
      <c r="L105" s="382"/>
    </row>
    <row r="106" customFormat="false" ht="12.75" hidden="false" customHeight="false" outlineLevel="0" collapsed="false">
      <c r="L106" s="382"/>
    </row>
    <row r="107" customFormat="false" ht="12.75" hidden="false" customHeight="false" outlineLevel="0" collapsed="false">
      <c r="L107" s="382"/>
    </row>
    <row r="108" customFormat="false" ht="12.75" hidden="false" customHeight="false" outlineLevel="0" collapsed="false">
      <c r="L108" s="382"/>
    </row>
    <row r="109" customFormat="false" ht="12.75" hidden="false" customHeight="false" outlineLevel="0" collapsed="false">
      <c r="L109" s="382"/>
    </row>
    <row r="110" customFormat="false" ht="12.75" hidden="false" customHeight="false" outlineLevel="0" collapsed="false">
      <c r="L110" s="382"/>
    </row>
    <row r="111" customFormat="false" ht="12.75" hidden="false" customHeight="false" outlineLevel="0" collapsed="false">
      <c r="L111" s="382"/>
    </row>
    <row r="112" customFormat="false" ht="12.75" hidden="false" customHeight="false" outlineLevel="0" collapsed="false">
      <c r="L112" s="382"/>
    </row>
    <row r="113" customFormat="false" ht="12.75" hidden="false" customHeight="false" outlineLevel="0" collapsed="false">
      <c r="L113" s="382"/>
    </row>
    <row r="114" customFormat="false" ht="12.75" hidden="false" customHeight="false" outlineLevel="0" collapsed="false">
      <c r="L114" s="382"/>
    </row>
    <row r="115" customFormat="false" ht="12.75" hidden="false" customHeight="false" outlineLevel="0" collapsed="false">
      <c r="L115" s="382"/>
    </row>
    <row r="116" customFormat="false" ht="12.75" hidden="false" customHeight="false" outlineLevel="0" collapsed="false">
      <c r="L116" s="382"/>
    </row>
    <row r="117" customFormat="false" ht="12.75" hidden="false" customHeight="false" outlineLevel="0" collapsed="false">
      <c r="L117" s="382"/>
    </row>
    <row r="118" customFormat="false" ht="12.75" hidden="false" customHeight="false" outlineLevel="0" collapsed="false">
      <c r="L118" s="382"/>
    </row>
    <row r="119" customFormat="false" ht="12.75" hidden="false" customHeight="false" outlineLevel="0" collapsed="false">
      <c r="L119" s="382"/>
    </row>
    <row r="120" customFormat="false" ht="12.75" hidden="false" customHeight="false" outlineLevel="0" collapsed="false">
      <c r="L120" s="382"/>
    </row>
    <row r="121" customFormat="false" ht="12.75" hidden="false" customHeight="false" outlineLevel="0" collapsed="false">
      <c r="L121" s="382"/>
    </row>
    <row r="122" customFormat="false" ht="12.75" hidden="false" customHeight="false" outlineLevel="0" collapsed="false">
      <c r="L122" s="382"/>
    </row>
    <row r="123" customFormat="false" ht="12.75" hidden="false" customHeight="false" outlineLevel="0" collapsed="false">
      <c r="L123" s="382"/>
    </row>
    <row r="124" customFormat="false" ht="12.75" hidden="false" customHeight="false" outlineLevel="0" collapsed="false">
      <c r="L124" s="382"/>
    </row>
    <row r="125" customFormat="false" ht="12.75" hidden="false" customHeight="false" outlineLevel="0" collapsed="false">
      <c r="L125" s="382"/>
    </row>
    <row r="126" customFormat="false" ht="12.75" hidden="false" customHeight="false" outlineLevel="0" collapsed="false">
      <c r="L126" s="382"/>
    </row>
    <row r="127" customFormat="false" ht="12.75" hidden="false" customHeight="false" outlineLevel="0" collapsed="false">
      <c r="L127" s="382"/>
    </row>
    <row r="128" customFormat="false" ht="12.75" hidden="false" customHeight="false" outlineLevel="0" collapsed="false">
      <c r="L128" s="382"/>
    </row>
    <row r="129" customFormat="false" ht="12.75" hidden="false" customHeight="false" outlineLevel="0" collapsed="false">
      <c r="L129" s="382"/>
    </row>
    <row r="130" customFormat="false" ht="12.75" hidden="false" customHeight="false" outlineLevel="0" collapsed="false">
      <c r="L130" s="382"/>
    </row>
    <row r="131" customFormat="false" ht="12.75" hidden="false" customHeight="false" outlineLevel="0" collapsed="false">
      <c r="L131" s="382"/>
    </row>
    <row r="132" customFormat="false" ht="12.75" hidden="false" customHeight="false" outlineLevel="0" collapsed="false">
      <c r="L132" s="382"/>
    </row>
    <row r="133" customFormat="false" ht="12.75" hidden="false" customHeight="false" outlineLevel="0" collapsed="false">
      <c r="L133" s="382"/>
    </row>
    <row r="134" customFormat="false" ht="12.75" hidden="false" customHeight="false" outlineLevel="0" collapsed="false">
      <c r="L134" s="382"/>
    </row>
    <row r="135" customFormat="false" ht="12.75" hidden="false" customHeight="false" outlineLevel="0" collapsed="false">
      <c r="L135" s="382"/>
    </row>
    <row r="136" customFormat="false" ht="12.75" hidden="false" customHeight="false" outlineLevel="0" collapsed="false">
      <c r="L136" s="382"/>
    </row>
    <row r="137" customFormat="false" ht="12.75" hidden="false" customHeight="false" outlineLevel="0" collapsed="false">
      <c r="L137" s="382"/>
    </row>
    <row r="138" customFormat="false" ht="12.75" hidden="false" customHeight="false" outlineLevel="0" collapsed="false">
      <c r="L138" s="382"/>
    </row>
    <row r="139" customFormat="false" ht="12.75" hidden="false" customHeight="false" outlineLevel="0" collapsed="false">
      <c r="L139" s="382"/>
    </row>
    <row r="140" customFormat="false" ht="12.75" hidden="false" customHeight="false" outlineLevel="0" collapsed="false">
      <c r="L140" s="382"/>
    </row>
    <row r="141" customFormat="false" ht="12.75" hidden="false" customHeight="false" outlineLevel="0" collapsed="false">
      <c r="L141" s="382"/>
    </row>
    <row r="142" customFormat="false" ht="12.75" hidden="false" customHeight="false" outlineLevel="0" collapsed="false">
      <c r="L142" s="382"/>
    </row>
    <row r="143" customFormat="false" ht="12.75" hidden="false" customHeight="false" outlineLevel="0" collapsed="false">
      <c r="L143" s="382"/>
    </row>
    <row r="144" customFormat="false" ht="12.75" hidden="false" customHeight="false" outlineLevel="0" collapsed="false">
      <c r="L144" s="382"/>
    </row>
    <row r="145" customFormat="false" ht="12.75" hidden="false" customHeight="false" outlineLevel="0" collapsed="false">
      <c r="L145" s="382"/>
    </row>
    <row r="146" customFormat="false" ht="12.75" hidden="false" customHeight="false" outlineLevel="0" collapsed="false">
      <c r="L146" s="382"/>
    </row>
    <row r="147" customFormat="false" ht="12.75" hidden="false" customHeight="false" outlineLevel="0" collapsed="false">
      <c r="L147" s="382"/>
    </row>
    <row r="148" customFormat="false" ht="12.75" hidden="false" customHeight="false" outlineLevel="0" collapsed="false">
      <c r="L148" s="382"/>
    </row>
    <row r="149" customFormat="false" ht="12.75" hidden="false" customHeight="false" outlineLevel="0" collapsed="false">
      <c r="L149" s="382"/>
    </row>
    <row r="150" customFormat="false" ht="12.75" hidden="false" customHeight="false" outlineLevel="0" collapsed="false">
      <c r="L150" s="382"/>
    </row>
    <row r="151" customFormat="false" ht="12.75" hidden="false" customHeight="false" outlineLevel="0" collapsed="false">
      <c r="L151" s="382"/>
    </row>
    <row r="152" customFormat="false" ht="12.75" hidden="false" customHeight="false" outlineLevel="0" collapsed="false">
      <c r="L152" s="382"/>
    </row>
    <row r="153" customFormat="false" ht="12.75" hidden="false" customHeight="false" outlineLevel="0" collapsed="false">
      <c r="L153" s="382"/>
    </row>
    <row r="154" customFormat="false" ht="12.75" hidden="false" customHeight="false" outlineLevel="0" collapsed="false">
      <c r="L154" s="382"/>
    </row>
    <row r="155" customFormat="false" ht="12.75" hidden="false" customHeight="false" outlineLevel="0" collapsed="false">
      <c r="L155" s="382"/>
    </row>
    <row r="156" customFormat="false" ht="12.75" hidden="false" customHeight="false" outlineLevel="0" collapsed="false">
      <c r="L156" s="382"/>
    </row>
    <row r="157" customFormat="false" ht="12.75" hidden="false" customHeight="false" outlineLevel="0" collapsed="false">
      <c r="L157" s="382"/>
    </row>
    <row r="158" customFormat="false" ht="12.75" hidden="false" customHeight="false" outlineLevel="0" collapsed="false">
      <c r="L158" s="382"/>
    </row>
    <row r="159" customFormat="false" ht="12.75" hidden="false" customHeight="false" outlineLevel="0" collapsed="false">
      <c r="L159" s="382"/>
    </row>
    <row r="160" customFormat="false" ht="12.75" hidden="false" customHeight="false" outlineLevel="0" collapsed="false">
      <c r="L160" s="382"/>
    </row>
    <row r="161" customFormat="false" ht="12.75" hidden="false" customHeight="false" outlineLevel="0" collapsed="false">
      <c r="L161" s="382"/>
    </row>
    <row r="162" customFormat="false" ht="12.75" hidden="false" customHeight="false" outlineLevel="0" collapsed="false">
      <c r="L162" s="382"/>
    </row>
    <row r="163" customFormat="false" ht="12.75" hidden="false" customHeight="false" outlineLevel="0" collapsed="false">
      <c r="L163" s="382"/>
    </row>
    <row r="164" customFormat="false" ht="12.75" hidden="false" customHeight="false" outlineLevel="0" collapsed="false">
      <c r="L164" s="382"/>
    </row>
    <row r="165" customFormat="false" ht="12.75" hidden="false" customHeight="false" outlineLevel="0" collapsed="false">
      <c r="L165" s="382"/>
    </row>
    <row r="166" customFormat="false" ht="12.75" hidden="false" customHeight="false" outlineLevel="0" collapsed="false">
      <c r="L166" s="382"/>
    </row>
    <row r="167" customFormat="false" ht="12.75" hidden="false" customHeight="false" outlineLevel="0" collapsed="false">
      <c r="L167" s="382"/>
    </row>
    <row r="168" customFormat="false" ht="12.75" hidden="false" customHeight="false" outlineLevel="0" collapsed="false">
      <c r="L168" s="382"/>
    </row>
    <row r="169" customFormat="false" ht="12.75" hidden="false" customHeight="false" outlineLevel="0" collapsed="false">
      <c r="L169" s="382"/>
    </row>
    <row r="170" customFormat="false" ht="12.75" hidden="false" customHeight="false" outlineLevel="0" collapsed="false">
      <c r="L170" s="382"/>
    </row>
    <row r="171" customFormat="false" ht="12.75" hidden="false" customHeight="false" outlineLevel="0" collapsed="false">
      <c r="L171" s="382"/>
    </row>
    <row r="172" customFormat="false" ht="12.75" hidden="false" customHeight="false" outlineLevel="0" collapsed="false">
      <c r="L172" s="382"/>
    </row>
    <row r="173" customFormat="false" ht="12.75" hidden="false" customHeight="false" outlineLevel="0" collapsed="false">
      <c r="L173" s="382"/>
    </row>
    <row r="174" customFormat="false" ht="12.75" hidden="false" customHeight="false" outlineLevel="0" collapsed="false">
      <c r="L174" s="382"/>
    </row>
    <row r="175" customFormat="false" ht="12.75" hidden="false" customHeight="false" outlineLevel="0" collapsed="false">
      <c r="L175" s="382"/>
    </row>
    <row r="176" customFormat="false" ht="12.75" hidden="false" customHeight="false" outlineLevel="0" collapsed="false">
      <c r="L176" s="382"/>
    </row>
    <row r="177" customFormat="false" ht="12.75" hidden="false" customHeight="false" outlineLevel="0" collapsed="false">
      <c r="L177" s="382"/>
    </row>
    <row r="178" customFormat="false" ht="12.75" hidden="false" customHeight="false" outlineLevel="0" collapsed="false">
      <c r="L178" s="382"/>
    </row>
    <row r="179" customFormat="false" ht="12.75" hidden="false" customHeight="false" outlineLevel="0" collapsed="false">
      <c r="L179" s="382"/>
    </row>
    <row r="180" customFormat="false" ht="12.75" hidden="false" customHeight="false" outlineLevel="0" collapsed="false">
      <c r="L180" s="382"/>
    </row>
    <row r="181" customFormat="false" ht="12.75" hidden="false" customHeight="false" outlineLevel="0" collapsed="false">
      <c r="L181" s="382"/>
    </row>
    <row r="182" customFormat="false" ht="12.75" hidden="false" customHeight="false" outlineLevel="0" collapsed="false">
      <c r="L182" s="382"/>
    </row>
    <row r="183" customFormat="false" ht="12.75" hidden="false" customHeight="false" outlineLevel="0" collapsed="false">
      <c r="L183" s="382"/>
    </row>
    <row r="184" customFormat="false" ht="12.75" hidden="false" customHeight="false" outlineLevel="0" collapsed="false">
      <c r="L184" s="382"/>
    </row>
    <row r="185" customFormat="false" ht="12.75" hidden="false" customHeight="false" outlineLevel="0" collapsed="false">
      <c r="L185" s="382"/>
    </row>
    <row r="186" customFormat="false" ht="12.75" hidden="false" customHeight="false" outlineLevel="0" collapsed="false">
      <c r="L186" s="382"/>
    </row>
    <row r="187" customFormat="false" ht="12.75" hidden="false" customHeight="false" outlineLevel="0" collapsed="false">
      <c r="L187" s="382"/>
    </row>
    <row r="188" customFormat="false" ht="12.75" hidden="false" customHeight="false" outlineLevel="0" collapsed="false">
      <c r="L188" s="382"/>
    </row>
    <row r="189" customFormat="false" ht="12.75" hidden="false" customHeight="false" outlineLevel="0" collapsed="false">
      <c r="L189" s="382"/>
    </row>
    <row r="190" customFormat="false" ht="12.75" hidden="false" customHeight="false" outlineLevel="0" collapsed="false">
      <c r="L190" s="382"/>
    </row>
    <row r="191" customFormat="false" ht="12.75" hidden="false" customHeight="false" outlineLevel="0" collapsed="false">
      <c r="L191" s="382"/>
    </row>
    <row r="192" customFormat="false" ht="12.75" hidden="false" customHeight="false" outlineLevel="0" collapsed="false">
      <c r="L192" s="382"/>
    </row>
    <row r="193" customFormat="false" ht="12.75" hidden="false" customHeight="false" outlineLevel="0" collapsed="false">
      <c r="L193" s="382"/>
    </row>
    <row r="194" customFormat="false" ht="12.75" hidden="false" customHeight="false" outlineLevel="0" collapsed="false">
      <c r="L194" s="382"/>
    </row>
    <row r="195" customFormat="false" ht="12.75" hidden="false" customHeight="false" outlineLevel="0" collapsed="false">
      <c r="L195" s="382"/>
    </row>
    <row r="196" customFormat="false" ht="12.75" hidden="false" customHeight="false" outlineLevel="0" collapsed="false">
      <c r="L196" s="382"/>
    </row>
    <row r="197" customFormat="false" ht="12.75" hidden="false" customHeight="false" outlineLevel="0" collapsed="false">
      <c r="L197" s="382"/>
    </row>
    <row r="198" customFormat="false" ht="12.75" hidden="false" customHeight="false" outlineLevel="0" collapsed="false">
      <c r="L198" s="382"/>
    </row>
    <row r="199" customFormat="false" ht="12.75" hidden="false" customHeight="false" outlineLevel="0" collapsed="false">
      <c r="L199" s="382"/>
    </row>
    <row r="200" customFormat="false" ht="12.75" hidden="false" customHeight="false" outlineLevel="0" collapsed="false">
      <c r="L200" s="382"/>
    </row>
    <row r="201" customFormat="false" ht="12.75" hidden="false" customHeight="false" outlineLevel="0" collapsed="false">
      <c r="L201" s="382"/>
    </row>
    <row r="202" customFormat="false" ht="12.75" hidden="false" customHeight="false" outlineLevel="0" collapsed="false">
      <c r="L202" s="382"/>
    </row>
    <row r="203" customFormat="false" ht="12.75" hidden="false" customHeight="false" outlineLevel="0" collapsed="false">
      <c r="L203" s="382"/>
    </row>
    <row r="204" customFormat="false" ht="12.75" hidden="false" customHeight="false" outlineLevel="0" collapsed="false">
      <c r="L204" s="382"/>
    </row>
    <row r="205" customFormat="false" ht="12.75" hidden="false" customHeight="false" outlineLevel="0" collapsed="false">
      <c r="L205" s="382"/>
    </row>
    <row r="206" customFormat="false" ht="12.75" hidden="false" customHeight="false" outlineLevel="0" collapsed="false">
      <c r="L206" s="382"/>
    </row>
    <row r="207" customFormat="false" ht="12.75" hidden="false" customHeight="false" outlineLevel="0" collapsed="false">
      <c r="L207" s="382"/>
    </row>
    <row r="208" customFormat="false" ht="12.75" hidden="false" customHeight="false" outlineLevel="0" collapsed="false">
      <c r="L208" s="382"/>
    </row>
    <row r="209" customFormat="false" ht="12.75" hidden="false" customHeight="false" outlineLevel="0" collapsed="false">
      <c r="L209" s="382"/>
    </row>
    <row r="210" customFormat="false" ht="12.75" hidden="false" customHeight="false" outlineLevel="0" collapsed="false">
      <c r="L210" s="382"/>
    </row>
    <row r="211" customFormat="false" ht="12.75" hidden="false" customHeight="false" outlineLevel="0" collapsed="false">
      <c r="L211" s="382"/>
    </row>
    <row r="212" customFormat="false" ht="12.75" hidden="false" customHeight="false" outlineLevel="0" collapsed="false">
      <c r="L212" s="382"/>
    </row>
    <row r="213" customFormat="false" ht="12.75" hidden="false" customHeight="false" outlineLevel="0" collapsed="false">
      <c r="L213" s="382"/>
    </row>
    <row r="214" customFormat="false" ht="12.75" hidden="false" customHeight="false" outlineLevel="0" collapsed="false">
      <c r="L214" s="382"/>
    </row>
    <row r="215" customFormat="false" ht="12.75" hidden="false" customHeight="false" outlineLevel="0" collapsed="false">
      <c r="L215" s="382"/>
    </row>
    <row r="216" customFormat="false" ht="12.75" hidden="false" customHeight="false" outlineLevel="0" collapsed="false">
      <c r="L216" s="382"/>
    </row>
    <row r="217" customFormat="false" ht="12.75" hidden="false" customHeight="false" outlineLevel="0" collapsed="false">
      <c r="L217" s="382"/>
    </row>
    <row r="218" customFormat="false" ht="12.75" hidden="false" customHeight="false" outlineLevel="0" collapsed="false">
      <c r="L218" s="382"/>
    </row>
    <row r="219" customFormat="false" ht="12.75" hidden="false" customHeight="false" outlineLevel="0" collapsed="false">
      <c r="L219" s="382"/>
    </row>
    <row r="220" customFormat="false" ht="12.75" hidden="false" customHeight="false" outlineLevel="0" collapsed="false">
      <c r="L220" s="382"/>
    </row>
    <row r="221" customFormat="false" ht="12.75" hidden="false" customHeight="false" outlineLevel="0" collapsed="false">
      <c r="L221" s="382"/>
    </row>
    <row r="222" customFormat="false" ht="12.75" hidden="false" customHeight="false" outlineLevel="0" collapsed="false">
      <c r="L222" s="382"/>
    </row>
    <row r="223" customFormat="false" ht="12.75" hidden="false" customHeight="false" outlineLevel="0" collapsed="false">
      <c r="L223" s="382"/>
    </row>
    <row r="224" customFormat="false" ht="12.75" hidden="false" customHeight="false" outlineLevel="0" collapsed="false">
      <c r="L224" s="382"/>
    </row>
    <row r="225" customFormat="false" ht="12.75" hidden="false" customHeight="false" outlineLevel="0" collapsed="false">
      <c r="L225" s="382"/>
    </row>
    <row r="226" customFormat="false" ht="12.75" hidden="false" customHeight="false" outlineLevel="0" collapsed="false">
      <c r="L226" s="382"/>
    </row>
    <row r="227" customFormat="false" ht="12.75" hidden="false" customHeight="false" outlineLevel="0" collapsed="false">
      <c r="L227" s="382"/>
    </row>
    <row r="228" customFormat="false" ht="12.75" hidden="false" customHeight="false" outlineLevel="0" collapsed="false">
      <c r="L228" s="382"/>
    </row>
    <row r="229" customFormat="false" ht="12.75" hidden="false" customHeight="false" outlineLevel="0" collapsed="false">
      <c r="L229" s="382"/>
    </row>
    <row r="230" customFormat="false" ht="12.75" hidden="false" customHeight="false" outlineLevel="0" collapsed="false">
      <c r="L230" s="382"/>
    </row>
    <row r="231" customFormat="false" ht="12.75" hidden="false" customHeight="false" outlineLevel="0" collapsed="false">
      <c r="L231" s="382"/>
    </row>
    <row r="232" customFormat="false" ht="12.75" hidden="false" customHeight="false" outlineLevel="0" collapsed="false">
      <c r="L232" s="382"/>
    </row>
    <row r="233" customFormat="false" ht="12.75" hidden="false" customHeight="false" outlineLevel="0" collapsed="false">
      <c r="L233" s="382"/>
    </row>
    <row r="234" customFormat="false" ht="12.75" hidden="false" customHeight="false" outlineLevel="0" collapsed="false">
      <c r="L234" s="382"/>
    </row>
    <row r="235" customFormat="false" ht="12.75" hidden="false" customHeight="false" outlineLevel="0" collapsed="false">
      <c r="L235" s="382"/>
    </row>
    <row r="236" customFormat="false" ht="12.75" hidden="false" customHeight="false" outlineLevel="0" collapsed="false">
      <c r="L236" s="382"/>
    </row>
    <row r="237" customFormat="false" ht="12.75" hidden="false" customHeight="false" outlineLevel="0" collapsed="false">
      <c r="L237" s="382"/>
    </row>
    <row r="238" customFormat="false" ht="12.75" hidden="false" customHeight="false" outlineLevel="0" collapsed="false">
      <c r="L238" s="382"/>
    </row>
    <row r="239" customFormat="false" ht="12.75" hidden="false" customHeight="false" outlineLevel="0" collapsed="false">
      <c r="L239" s="382"/>
    </row>
    <row r="240" customFormat="false" ht="12.75" hidden="false" customHeight="false" outlineLevel="0" collapsed="false">
      <c r="L240" s="382"/>
    </row>
    <row r="241" customFormat="false" ht="12.75" hidden="false" customHeight="false" outlineLevel="0" collapsed="false">
      <c r="L241" s="382"/>
    </row>
    <row r="242" customFormat="false" ht="12.75" hidden="false" customHeight="false" outlineLevel="0" collapsed="false">
      <c r="L242" s="382"/>
    </row>
    <row r="243" customFormat="false" ht="12.75" hidden="false" customHeight="false" outlineLevel="0" collapsed="false">
      <c r="L243" s="382"/>
    </row>
    <row r="244" customFormat="false" ht="12.75" hidden="false" customHeight="false" outlineLevel="0" collapsed="false">
      <c r="L244" s="382"/>
    </row>
    <row r="245" customFormat="false" ht="12.75" hidden="false" customHeight="false" outlineLevel="0" collapsed="false">
      <c r="L245" s="382"/>
    </row>
    <row r="246" customFormat="false" ht="12.75" hidden="false" customHeight="false" outlineLevel="0" collapsed="false">
      <c r="L246" s="382"/>
    </row>
    <row r="247" customFormat="false" ht="12.75" hidden="false" customHeight="false" outlineLevel="0" collapsed="false">
      <c r="L247" s="382"/>
    </row>
    <row r="248" customFormat="false" ht="12.75" hidden="false" customHeight="false" outlineLevel="0" collapsed="false">
      <c r="L248" s="382"/>
    </row>
    <row r="249" customFormat="false" ht="12.75" hidden="false" customHeight="false" outlineLevel="0" collapsed="false">
      <c r="L249" s="382"/>
    </row>
    <row r="250" customFormat="false" ht="12.75" hidden="false" customHeight="false" outlineLevel="0" collapsed="false">
      <c r="L250" s="382"/>
    </row>
    <row r="251" customFormat="false" ht="12.75" hidden="false" customHeight="false" outlineLevel="0" collapsed="false">
      <c r="L251" s="382"/>
    </row>
    <row r="252" customFormat="false" ht="12.75" hidden="false" customHeight="false" outlineLevel="0" collapsed="false">
      <c r="L252" s="382"/>
    </row>
    <row r="253" customFormat="false" ht="12.75" hidden="false" customHeight="false" outlineLevel="0" collapsed="false">
      <c r="L253" s="382"/>
    </row>
    <row r="254" customFormat="false" ht="12.75" hidden="false" customHeight="false" outlineLevel="0" collapsed="false">
      <c r="L254" s="382"/>
    </row>
    <row r="255" customFormat="false" ht="12.75" hidden="false" customHeight="false" outlineLevel="0" collapsed="false">
      <c r="L255" s="382"/>
    </row>
    <row r="256" customFormat="false" ht="12.75" hidden="false" customHeight="false" outlineLevel="0" collapsed="false">
      <c r="L256" s="382"/>
    </row>
    <row r="257" customFormat="false" ht="12.75" hidden="false" customHeight="false" outlineLevel="0" collapsed="false">
      <c r="L257" s="382"/>
    </row>
    <row r="258" customFormat="false" ht="12.75" hidden="false" customHeight="false" outlineLevel="0" collapsed="false">
      <c r="L258" s="382"/>
    </row>
    <row r="259" customFormat="false" ht="12.75" hidden="false" customHeight="false" outlineLevel="0" collapsed="false">
      <c r="L259" s="382"/>
    </row>
    <row r="260" customFormat="false" ht="12.75" hidden="false" customHeight="false" outlineLevel="0" collapsed="false">
      <c r="L260" s="382"/>
    </row>
    <row r="261" customFormat="false" ht="12.75" hidden="false" customHeight="false" outlineLevel="0" collapsed="false">
      <c r="L261" s="382"/>
    </row>
    <row r="262" customFormat="false" ht="12.75" hidden="false" customHeight="false" outlineLevel="0" collapsed="false">
      <c r="L262" s="382"/>
    </row>
    <row r="263" customFormat="false" ht="12.75" hidden="false" customHeight="false" outlineLevel="0" collapsed="false">
      <c r="L263" s="382"/>
    </row>
    <row r="264" customFormat="false" ht="12.75" hidden="false" customHeight="false" outlineLevel="0" collapsed="false">
      <c r="L264" s="382"/>
    </row>
    <row r="265" customFormat="false" ht="12.75" hidden="false" customHeight="false" outlineLevel="0" collapsed="false">
      <c r="L265" s="382"/>
    </row>
    <row r="266" customFormat="false" ht="12.75" hidden="false" customHeight="false" outlineLevel="0" collapsed="false">
      <c r="L266" s="382"/>
    </row>
    <row r="267" customFormat="false" ht="12.75" hidden="false" customHeight="false" outlineLevel="0" collapsed="false">
      <c r="L267" s="382"/>
    </row>
    <row r="268" customFormat="false" ht="12.75" hidden="false" customHeight="false" outlineLevel="0" collapsed="false">
      <c r="L268" s="382"/>
    </row>
    <row r="269" customFormat="false" ht="12.75" hidden="false" customHeight="false" outlineLevel="0" collapsed="false">
      <c r="L269" s="382"/>
    </row>
    <row r="270" customFormat="false" ht="12.75" hidden="false" customHeight="false" outlineLevel="0" collapsed="false">
      <c r="L270" s="382"/>
    </row>
    <row r="271" customFormat="false" ht="12.75" hidden="false" customHeight="false" outlineLevel="0" collapsed="false">
      <c r="L271" s="382"/>
    </row>
    <row r="272" customFormat="false" ht="12.75" hidden="false" customHeight="false" outlineLevel="0" collapsed="false">
      <c r="L272" s="382"/>
    </row>
    <row r="273" customFormat="false" ht="12.75" hidden="false" customHeight="false" outlineLevel="0" collapsed="false">
      <c r="L273" s="382"/>
    </row>
    <row r="274" customFormat="false" ht="12.75" hidden="false" customHeight="false" outlineLevel="0" collapsed="false">
      <c r="L274" s="382"/>
    </row>
    <row r="275" customFormat="false" ht="12.75" hidden="false" customHeight="false" outlineLevel="0" collapsed="false">
      <c r="L275" s="382"/>
    </row>
    <row r="276" customFormat="false" ht="12.75" hidden="false" customHeight="false" outlineLevel="0" collapsed="false">
      <c r="L276" s="382"/>
    </row>
    <row r="277" customFormat="false" ht="12.75" hidden="false" customHeight="false" outlineLevel="0" collapsed="false">
      <c r="L277" s="382"/>
    </row>
    <row r="278" customFormat="false" ht="12.75" hidden="false" customHeight="false" outlineLevel="0" collapsed="false">
      <c r="L278" s="382"/>
    </row>
    <row r="279" customFormat="false" ht="12.75" hidden="false" customHeight="false" outlineLevel="0" collapsed="false">
      <c r="L279" s="382"/>
    </row>
    <row r="280" customFormat="false" ht="12.75" hidden="false" customHeight="false" outlineLevel="0" collapsed="false">
      <c r="L280" s="382"/>
    </row>
    <row r="281" customFormat="false" ht="12.75" hidden="false" customHeight="false" outlineLevel="0" collapsed="false">
      <c r="L281" s="382"/>
    </row>
    <row r="282" customFormat="false" ht="12.75" hidden="false" customHeight="false" outlineLevel="0" collapsed="false">
      <c r="L282" s="382"/>
    </row>
    <row r="283" customFormat="false" ht="12.75" hidden="false" customHeight="false" outlineLevel="0" collapsed="false">
      <c r="L283" s="382"/>
    </row>
    <row r="284" customFormat="false" ht="12.75" hidden="false" customHeight="false" outlineLevel="0" collapsed="false">
      <c r="L284" s="382"/>
    </row>
    <row r="285" customFormat="false" ht="12.75" hidden="false" customHeight="false" outlineLevel="0" collapsed="false">
      <c r="L285" s="382"/>
    </row>
    <row r="286" customFormat="false" ht="12.75" hidden="false" customHeight="false" outlineLevel="0" collapsed="false">
      <c r="L286" s="382"/>
    </row>
    <row r="287" customFormat="false" ht="12.75" hidden="false" customHeight="false" outlineLevel="0" collapsed="false">
      <c r="L287" s="382"/>
    </row>
    <row r="288" customFormat="false" ht="12.75" hidden="false" customHeight="false" outlineLevel="0" collapsed="false">
      <c r="L288" s="382"/>
    </row>
    <row r="289" customFormat="false" ht="12.75" hidden="false" customHeight="false" outlineLevel="0" collapsed="false">
      <c r="L289" s="382"/>
    </row>
    <row r="290" customFormat="false" ht="12.75" hidden="false" customHeight="false" outlineLevel="0" collapsed="false">
      <c r="L290" s="382"/>
    </row>
    <row r="291" customFormat="false" ht="12.75" hidden="false" customHeight="false" outlineLevel="0" collapsed="false">
      <c r="L291" s="382"/>
    </row>
    <row r="292" customFormat="false" ht="12.75" hidden="false" customHeight="false" outlineLevel="0" collapsed="false">
      <c r="L292" s="382"/>
    </row>
    <row r="293" customFormat="false" ht="12.75" hidden="false" customHeight="false" outlineLevel="0" collapsed="false">
      <c r="L293" s="382"/>
    </row>
    <row r="294" customFormat="false" ht="12.75" hidden="false" customHeight="false" outlineLevel="0" collapsed="false">
      <c r="L294" s="382"/>
    </row>
    <row r="295" customFormat="false" ht="12.75" hidden="false" customHeight="false" outlineLevel="0" collapsed="false">
      <c r="L295" s="382"/>
    </row>
    <row r="296" customFormat="false" ht="12.75" hidden="false" customHeight="false" outlineLevel="0" collapsed="false">
      <c r="L296" s="382"/>
    </row>
    <row r="297" customFormat="false" ht="12.75" hidden="false" customHeight="false" outlineLevel="0" collapsed="false">
      <c r="L297" s="382"/>
    </row>
    <row r="298" customFormat="false" ht="12.75" hidden="false" customHeight="false" outlineLevel="0" collapsed="false">
      <c r="L298" s="382"/>
    </row>
    <row r="299" customFormat="false" ht="12.75" hidden="false" customHeight="false" outlineLevel="0" collapsed="false">
      <c r="L299" s="382"/>
    </row>
    <row r="300" customFormat="false" ht="12.75" hidden="false" customHeight="false" outlineLevel="0" collapsed="false">
      <c r="L300" s="382"/>
    </row>
    <row r="301" customFormat="false" ht="12.75" hidden="false" customHeight="false" outlineLevel="0" collapsed="false">
      <c r="L301" s="382"/>
    </row>
    <row r="302" customFormat="false" ht="12.75" hidden="false" customHeight="false" outlineLevel="0" collapsed="false">
      <c r="L302" s="382"/>
    </row>
    <row r="303" customFormat="false" ht="12.75" hidden="false" customHeight="false" outlineLevel="0" collapsed="false">
      <c r="L303" s="382"/>
    </row>
    <row r="304" customFormat="false" ht="12.75" hidden="false" customHeight="false" outlineLevel="0" collapsed="false">
      <c r="L304" s="382"/>
    </row>
    <row r="305" customFormat="false" ht="12.75" hidden="false" customHeight="false" outlineLevel="0" collapsed="false">
      <c r="L305" s="382"/>
    </row>
    <row r="306" customFormat="false" ht="12.75" hidden="false" customHeight="false" outlineLevel="0" collapsed="false">
      <c r="L306" s="382"/>
    </row>
    <row r="307" customFormat="false" ht="12.75" hidden="false" customHeight="false" outlineLevel="0" collapsed="false">
      <c r="L307" s="382"/>
    </row>
    <row r="308" customFormat="false" ht="12.75" hidden="false" customHeight="false" outlineLevel="0" collapsed="false">
      <c r="L308" s="382"/>
    </row>
    <row r="309" customFormat="false" ht="12.75" hidden="false" customHeight="false" outlineLevel="0" collapsed="false">
      <c r="L309" s="382"/>
    </row>
    <row r="310" customFormat="false" ht="12.75" hidden="false" customHeight="false" outlineLevel="0" collapsed="false">
      <c r="L310" s="382"/>
    </row>
    <row r="311" customFormat="false" ht="12.75" hidden="false" customHeight="false" outlineLevel="0" collapsed="false">
      <c r="L311" s="382"/>
    </row>
    <row r="312" customFormat="false" ht="12.75" hidden="false" customHeight="false" outlineLevel="0" collapsed="false">
      <c r="L312" s="382"/>
    </row>
    <row r="313" customFormat="false" ht="12.75" hidden="false" customHeight="false" outlineLevel="0" collapsed="false">
      <c r="L313" s="382"/>
    </row>
    <row r="314" customFormat="false" ht="12.75" hidden="false" customHeight="false" outlineLevel="0" collapsed="false">
      <c r="L314" s="382"/>
    </row>
  </sheetData>
  <mergeCells count="2">
    <mergeCell ref="B3:G3"/>
    <mergeCell ref="C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8.28"/>
    <col collapsed="false" customWidth="true" hidden="false" outlineLevel="0" max="12" min="12" style="0" width="13.99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863" t="s">
        <v>479</v>
      </c>
      <c r="C1" s="863"/>
    </row>
    <row r="2" customFormat="false" ht="15.75" hidden="false" customHeight="false" outlineLevel="0" collapsed="false">
      <c r="B2" s="864"/>
    </row>
    <row r="3" customFormat="false" ht="15.75" hidden="false" customHeight="false" outlineLevel="0" collapsed="false">
      <c r="B3" s="864"/>
    </row>
    <row r="4" customFormat="false" ht="16.5" hidden="false" customHeight="false" outlineLevel="0" collapsed="false">
      <c r="B4" s="864"/>
      <c r="H4" s="0" t="s">
        <v>36</v>
      </c>
    </row>
    <row r="5" customFormat="false" ht="16.5" hidden="false" customHeight="false" outlineLevel="0" collapsed="false">
      <c r="B5" s="865"/>
      <c r="C5" s="866"/>
      <c r="D5" s="867" t="s">
        <v>2</v>
      </c>
      <c r="E5" s="867"/>
      <c r="F5" s="868"/>
      <c r="G5" s="869"/>
      <c r="H5" s="869"/>
      <c r="I5" s="870" t="s">
        <v>3</v>
      </c>
      <c r="J5" s="871"/>
      <c r="K5" s="871"/>
      <c r="L5" s="872"/>
    </row>
    <row r="6" customFormat="false" ht="12.75" hidden="false" customHeight="false" outlineLevel="0" collapsed="false">
      <c r="A6" s="382"/>
      <c r="B6" s="873" t="s">
        <v>404</v>
      </c>
      <c r="C6" s="874" t="s">
        <v>5</v>
      </c>
      <c r="D6" s="875" t="s">
        <v>6</v>
      </c>
      <c r="E6" s="876" t="s">
        <v>405</v>
      </c>
      <c r="F6" s="877" t="s">
        <v>8</v>
      </c>
      <c r="G6" s="878" t="s">
        <v>406</v>
      </c>
      <c r="H6" s="879" t="s">
        <v>10</v>
      </c>
      <c r="I6" s="877" t="s">
        <v>407</v>
      </c>
      <c r="J6" s="879" t="s">
        <v>405</v>
      </c>
      <c r="K6" s="877" t="s">
        <v>8</v>
      </c>
      <c r="L6" s="880" t="s">
        <v>12</v>
      </c>
    </row>
    <row r="7" customFormat="false" ht="15" hidden="false" customHeight="false" outlineLevel="0" collapsed="false">
      <c r="A7" s="382"/>
      <c r="B7" s="881" t="s">
        <v>454</v>
      </c>
      <c r="C7" s="882"/>
      <c r="D7" s="883"/>
      <c r="E7" s="884" t="n">
        <v>39447</v>
      </c>
      <c r="F7" s="885" t="s">
        <v>38</v>
      </c>
      <c r="G7" s="886" t="s">
        <v>72</v>
      </c>
      <c r="H7" s="886" t="s">
        <v>480</v>
      </c>
      <c r="I7" s="883" t="s">
        <v>17</v>
      </c>
      <c r="J7" s="887" t="n">
        <v>39447</v>
      </c>
      <c r="K7" s="883"/>
      <c r="L7" s="888" t="s">
        <v>40</v>
      </c>
      <c r="M7" s="889"/>
      <c r="N7" s="382"/>
    </row>
    <row r="8" customFormat="false" ht="13.5" hidden="false" customHeight="false" outlineLevel="0" collapsed="false">
      <c r="A8" s="890"/>
      <c r="B8" s="891"/>
      <c r="C8" s="892"/>
      <c r="D8" s="893"/>
      <c r="E8" s="893"/>
      <c r="F8" s="894" t="n">
        <v>2007</v>
      </c>
      <c r="G8" s="895" t="n">
        <v>39082</v>
      </c>
      <c r="H8" s="896"/>
      <c r="I8" s="893"/>
      <c r="J8" s="893"/>
      <c r="K8" s="893"/>
      <c r="L8" s="897" t="s">
        <v>408</v>
      </c>
    </row>
    <row r="9" customFormat="false" ht="15" hidden="false" customHeight="true" outlineLevel="0" collapsed="false">
      <c r="B9" s="898" t="s">
        <v>481</v>
      </c>
      <c r="C9" s="899" t="n">
        <v>1007314</v>
      </c>
      <c r="D9" s="900" t="n">
        <v>1099826.5</v>
      </c>
      <c r="E9" s="901" t="n">
        <v>1068594.9</v>
      </c>
      <c r="F9" s="902" t="n">
        <f aca="false">E9/D9*100</f>
        <v>97.16031574071</v>
      </c>
      <c r="G9" s="903" t="n">
        <v>717040.1</v>
      </c>
      <c r="H9" s="904" t="n">
        <f aca="false">E9/G9</f>
        <v>1.49028610812701</v>
      </c>
      <c r="I9" s="905" t="n">
        <v>0</v>
      </c>
      <c r="J9" s="905" t="n">
        <v>0</v>
      </c>
      <c r="K9" s="904" t="n">
        <v>0</v>
      </c>
      <c r="L9" s="906" t="n">
        <v>0</v>
      </c>
    </row>
    <row r="10" customFormat="false" ht="15" hidden="false" customHeight="true" outlineLevel="0" collapsed="false">
      <c r="B10" s="907" t="s">
        <v>482</v>
      </c>
      <c r="C10" s="908" t="n">
        <v>467018.5</v>
      </c>
      <c r="D10" s="909" t="n">
        <v>349532.8</v>
      </c>
      <c r="E10" s="901" t="n">
        <v>19230.6</v>
      </c>
      <c r="F10" s="902" t="n">
        <f aca="false">E10/D10*100</f>
        <v>5.50180126156973</v>
      </c>
      <c r="G10" s="903" t="n">
        <v>16648.2</v>
      </c>
      <c r="H10" s="904" t="n">
        <f aca="false">E10/G10</f>
        <v>1.15511586838217</v>
      </c>
      <c r="I10" s="905" t="n">
        <v>0</v>
      </c>
      <c r="J10" s="905" t="n">
        <v>0</v>
      </c>
      <c r="K10" s="904" t="n">
        <v>0</v>
      </c>
      <c r="L10" s="906" t="n">
        <v>0</v>
      </c>
    </row>
    <row r="11" customFormat="false" ht="15" hidden="false" customHeight="true" outlineLevel="0" collapsed="false">
      <c r="B11" s="907" t="s">
        <v>483</v>
      </c>
      <c r="C11" s="908" t="n">
        <v>725</v>
      </c>
      <c r="D11" s="909" t="n">
        <v>2604.7</v>
      </c>
      <c r="E11" s="901" t="n">
        <v>2241.5</v>
      </c>
      <c r="F11" s="902" t="n">
        <f aca="false">E11/D11*100</f>
        <v>86.0559757361692</v>
      </c>
      <c r="G11" s="903" t="n">
        <v>1170.7</v>
      </c>
      <c r="H11" s="904" t="n">
        <f aca="false">E11/G11</f>
        <v>1.91466643888272</v>
      </c>
      <c r="I11" s="905" t="n">
        <v>0</v>
      </c>
      <c r="J11" s="905" t="n">
        <v>0</v>
      </c>
      <c r="K11" s="904" t="n">
        <v>0</v>
      </c>
      <c r="L11" s="906" t="n">
        <v>0</v>
      </c>
    </row>
    <row r="12" customFormat="false" ht="15" hidden="false" customHeight="true" outlineLevel="0" collapsed="false">
      <c r="B12" s="907" t="s">
        <v>43</v>
      </c>
      <c r="C12" s="908" t="n">
        <v>9190</v>
      </c>
      <c r="D12" s="909" t="n">
        <v>9190</v>
      </c>
      <c r="E12" s="901" t="n">
        <v>8790.7</v>
      </c>
      <c r="F12" s="902" t="n">
        <f aca="false">E12/D12*100</f>
        <v>95.6550598476605</v>
      </c>
      <c r="G12" s="903" t="n">
        <v>0</v>
      </c>
      <c r="H12" s="904" t="n">
        <v>0</v>
      </c>
      <c r="I12" s="905" t="n">
        <v>0</v>
      </c>
      <c r="J12" s="905" t="n">
        <v>0</v>
      </c>
      <c r="K12" s="904" t="n">
        <v>0</v>
      </c>
      <c r="L12" s="906" t="n">
        <v>0</v>
      </c>
    </row>
    <row r="13" customFormat="false" ht="15" hidden="false" customHeight="true" outlineLevel="0" collapsed="false">
      <c r="B13" s="898" t="s">
        <v>484</v>
      </c>
      <c r="C13" s="899" t="n">
        <v>32000</v>
      </c>
      <c r="D13" s="900" t="n">
        <v>26404</v>
      </c>
      <c r="E13" s="901" t="n">
        <v>26201.1</v>
      </c>
      <c r="F13" s="902" t="n">
        <f aca="false">E13/D13*100</f>
        <v>99.231555824875</v>
      </c>
      <c r="G13" s="903" t="n">
        <v>26790.9</v>
      </c>
      <c r="H13" s="904" t="n">
        <f aca="false">E13/G13</f>
        <v>0.977985062091979</v>
      </c>
      <c r="I13" s="905" t="n">
        <v>0</v>
      </c>
      <c r="J13" s="905" t="n">
        <v>0</v>
      </c>
      <c r="K13" s="904" t="n">
        <v>0</v>
      </c>
      <c r="L13" s="906" t="n">
        <v>0</v>
      </c>
    </row>
    <row r="14" customFormat="false" ht="15" hidden="false" customHeight="true" outlineLevel="0" collapsed="false">
      <c r="B14" s="907" t="s">
        <v>485</v>
      </c>
      <c r="C14" s="908" t="n">
        <v>23150</v>
      </c>
      <c r="D14" s="909" t="n">
        <v>23150</v>
      </c>
      <c r="E14" s="901" t="n">
        <v>18901.3</v>
      </c>
      <c r="F14" s="902" t="n">
        <f aca="false">E14/D14*100</f>
        <v>81.6470842332613</v>
      </c>
      <c r="G14" s="903" t="n">
        <v>20242.7</v>
      </c>
      <c r="H14" s="904" t="n">
        <f aca="false">E14/G14</f>
        <v>0.933734136256527</v>
      </c>
      <c r="I14" s="905" t="n">
        <v>0</v>
      </c>
      <c r="J14" s="905" t="n">
        <v>0</v>
      </c>
      <c r="K14" s="904" t="n">
        <v>0</v>
      </c>
      <c r="L14" s="906" t="n">
        <v>0</v>
      </c>
    </row>
    <row r="15" customFormat="false" ht="15" hidden="false" customHeight="true" outlineLevel="0" collapsed="false">
      <c r="B15" s="907" t="s">
        <v>486</v>
      </c>
      <c r="C15" s="899" t="n">
        <v>50270</v>
      </c>
      <c r="D15" s="900" t="n">
        <v>56131.2</v>
      </c>
      <c r="E15" s="901" t="n">
        <v>54223.2</v>
      </c>
      <c r="F15" s="902" t="n">
        <f aca="false">E15/D15*100</f>
        <v>96.6008209338122</v>
      </c>
      <c r="G15" s="903" t="n">
        <v>52916.2</v>
      </c>
      <c r="H15" s="904" t="n">
        <f aca="false">E15/G15</f>
        <v>1.02469943042017</v>
      </c>
      <c r="I15" s="905" t="n">
        <v>0</v>
      </c>
      <c r="J15" s="905" t="n">
        <v>0</v>
      </c>
      <c r="K15" s="904" t="n">
        <v>0</v>
      </c>
      <c r="L15" s="906" t="n">
        <v>0</v>
      </c>
    </row>
    <row r="16" customFormat="false" ht="15" hidden="false" customHeight="true" outlineLevel="0" collapsed="false">
      <c r="B16" s="898" t="s">
        <v>487</v>
      </c>
      <c r="C16" s="899" t="n">
        <v>896080.5</v>
      </c>
      <c r="D16" s="900" t="n">
        <v>993712.8</v>
      </c>
      <c r="E16" s="901" t="n">
        <v>970337.9</v>
      </c>
      <c r="F16" s="902" t="n">
        <f aca="false">E16/D16*100</f>
        <v>97.6477207498988</v>
      </c>
      <c r="G16" s="901" t="n">
        <v>878071.7</v>
      </c>
      <c r="H16" s="904" t="n">
        <f aca="false">E16/G16</f>
        <v>1.10507820716691</v>
      </c>
      <c r="I16" s="901" t="n">
        <v>690264.5</v>
      </c>
      <c r="J16" s="901" t="n">
        <v>684895.8</v>
      </c>
      <c r="K16" s="910" t="n">
        <f aca="false">J16/I16*100</f>
        <v>99.2222256830534</v>
      </c>
      <c r="L16" s="911" t="n">
        <v>-45.5</v>
      </c>
    </row>
    <row r="17" customFormat="false" ht="15" hidden="false" customHeight="true" outlineLevel="0" collapsed="false">
      <c r="B17" s="898" t="s">
        <v>488</v>
      </c>
      <c r="C17" s="899" t="n">
        <v>30695</v>
      </c>
      <c r="D17" s="900" t="n">
        <v>35989.9</v>
      </c>
      <c r="E17" s="901" t="n">
        <v>31631.1</v>
      </c>
      <c r="F17" s="902" t="n">
        <f aca="false">E17/D17*100</f>
        <v>87.8888243646134</v>
      </c>
      <c r="G17" s="901" t="n">
        <v>25811.3</v>
      </c>
      <c r="H17" s="904" t="n">
        <f aca="false">E17/G17</f>
        <v>1.22547488890525</v>
      </c>
      <c r="I17" s="901" t="n">
        <v>0</v>
      </c>
      <c r="J17" s="901" t="n">
        <v>0</v>
      </c>
      <c r="K17" s="910" t="n">
        <v>0</v>
      </c>
      <c r="L17" s="911" t="n">
        <v>0</v>
      </c>
    </row>
    <row r="18" customFormat="false" ht="15" hidden="false" customHeight="true" outlineLevel="0" collapsed="false">
      <c r="B18" s="898" t="s">
        <v>489</v>
      </c>
      <c r="C18" s="899" t="n">
        <v>1000</v>
      </c>
      <c r="D18" s="900" t="n">
        <v>1000</v>
      </c>
      <c r="E18" s="901" t="n">
        <v>503.5</v>
      </c>
      <c r="F18" s="902" t="n">
        <f aca="false">E18/D18*100</f>
        <v>50.35</v>
      </c>
      <c r="G18" s="901" t="n">
        <v>462.9</v>
      </c>
      <c r="H18" s="904" t="n">
        <f aca="false">E18/G18</f>
        <v>1.08770792827825</v>
      </c>
      <c r="I18" s="901" t="n">
        <v>0</v>
      </c>
      <c r="J18" s="901" t="n">
        <v>0</v>
      </c>
      <c r="K18" s="910" t="n">
        <v>0</v>
      </c>
      <c r="L18" s="911" t="n">
        <v>0</v>
      </c>
    </row>
    <row r="19" customFormat="false" ht="15" hidden="false" customHeight="true" outlineLevel="0" collapsed="false">
      <c r="B19" s="912" t="s">
        <v>490</v>
      </c>
      <c r="C19" s="913" t="n">
        <v>49977</v>
      </c>
      <c r="D19" s="914" t="n">
        <v>1049.4</v>
      </c>
      <c r="E19" s="915" t="n">
        <v>0</v>
      </c>
      <c r="F19" s="902" t="n">
        <f aca="false">E19/D19*100</f>
        <v>0</v>
      </c>
      <c r="G19" s="915" t="n">
        <v>0</v>
      </c>
      <c r="H19" s="904" t="n">
        <v>0</v>
      </c>
      <c r="I19" s="915" t="n">
        <v>0</v>
      </c>
      <c r="J19" s="915" t="n">
        <v>0</v>
      </c>
      <c r="K19" s="916" t="n">
        <v>0</v>
      </c>
      <c r="L19" s="917" t="n">
        <v>0</v>
      </c>
    </row>
    <row r="20" customFormat="false" ht="15" hidden="false" customHeight="true" outlineLevel="0" collapsed="false">
      <c r="B20" s="918" t="s">
        <v>491</v>
      </c>
      <c r="C20" s="919" t="n">
        <v>7775</v>
      </c>
      <c r="D20" s="920" t="n">
        <v>0</v>
      </c>
      <c r="E20" s="903" t="n">
        <v>0</v>
      </c>
      <c r="F20" s="902" t="n">
        <v>0</v>
      </c>
      <c r="G20" s="903" t="n">
        <v>10000</v>
      </c>
      <c r="H20" s="904" t="n">
        <f aca="false">E20/G20</f>
        <v>0</v>
      </c>
      <c r="I20" s="903" t="n">
        <v>0</v>
      </c>
      <c r="J20" s="903" t="n">
        <v>0</v>
      </c>
      <c r="K20" s="904" t="n">
        <v>0</v>
      </c>
      <c r="L20" s="906" t="n">
        <v>0</v>
      </c>
    </row>
    <row r="21" customFormat="false" ht="15" hidden="false" customHeight="true" outlineLevel="0" collapsed="false">
      <c r="B21" s="921" t="s">
        <v>439</v>
      </c>
      <c r="C21" s="922" t="n">
        <v>0</v>
      </c>
      <c r="D21" s="923" t="n">
        <v>8146.3</v>
      </c>
      <c r="E21" s="924" t="n">
        <v>8146.3</v>
      </c>
      <c r="F21" s="925" t="n">
        <f aca="false">E21/D21*100</f>
        <v>100</v>
      </c>
      <c r="G21" s="924" t="n">
        <v>0</v>
      </c>
      <c r="H21" s="926" t="n">
        <v>0</v>
      </c>
      <c r="I21" s="924" t="n">
        <v>0</v>
      </c>
      <c r="J21" s="924" t="n">
        <v>0</v>
      </c>
      <c r="K21" s="926" t="n">
        <v>0</v>
      </c>
      <c r="L21" s="927" t="n">
        <v>0</v>
      </c>
    </row>
    <row r="22" customFormat="false" ht="18" hidden="false" customHeight="true" outlineLevel="0" collapsed="false">
      <c r="B22" s="928" t="s">
        <v>492</v>
      </c>
      <c r="C22" s="929"/>
      <c r="D22" s="930"/>
      <c r="E22" s="931"/>
      <c r="F22" s="932"/>
      <c r="G22" s="931"/>
      <c r="H22" s="933"/>
      <c r="I22" s="934"/>
      <c r="J22" s="934"/>
      <c r="K22" s="934"/>
      <c r="L22" s="935"/>
    </row>
    <row r="23" customFormat="false" ht="18" hidden="false" customHeight="true" outlineLevel="0" collapsed="false">
      <c r="B23" s="936" t="s">
        <v>32</v>
      </c>
      <c r="C23" s="937" t="n">
        <f aca="false">SUM(C9:C22)</f>
        <v>2575195</v>
      </c>
      <c r="D23" s="938" t="n">
        <f aca="false">SUM(D9:D22)</f>
        <v>2606737.6</v>
      </c>
      <c r="E23" s="939" t="n">
        <f aca="false">SUM(E9:E22)</f>
        <v>2208802.1</v>
      </c>
      <c r="F23" s="940" t="n">
        <f aca="false">E23/D23*100</f>
        <v>84.7343476382126</v>
      </c>
      <c r="G23" s="939" t="n">
        <f aca="false">SUM(G9:G22)</f>
        <v>1749154.7</v>
      </c>
      <c r="H23" s="916" t="n">
        <f aca="false">E23/G23</f>
        <v>1.26278258864125</v>
      </c>
      <c r="I23" s="941"/>
      <c r="J23" s="941"/>
      <c r="K23" s="941"/>
      <c r="L23" s="942"/>
    </row>
    <row r="24" customFormat="false" ht="12.75" hidden="false" customHeight="false" outlineLevel="0" collapsed="false">
      <c r="B24" s="881"/>
      <c r="C24" s="943"/>
      <c r="D24" s="944"/>
      <c r="E24" s="944"/>
      <c r="F24" s="932"/>
      <c r="G24" s="945"/>
      <c r="H24" s="904"/>
      <c r="I24" s="382"/>
      <c r="J24" s="382"/>
      <c r="K24" s="382"/>
      <c r="L24" s="890"/>
    </row>
    <row r="25" customFormat="false" ht="12.75" hidden="false" customHeight="false" outlineLevel="0" collapsed="false">
      <c r="B25" s="936" t="s">
        <v>33</v>
      </c>
      <c r="C25" s="946" t="n">
        <v>3039550.8</v>
      </c>
      <c r="D25" s="939" t="n">
        <v>3264044.7</v>
      </c>
      <c r="E25" s="939" t="n">
        <v>3074052.4</v>
      </c>
      <c r="F25" s="940" t="n">
        <f aca="false">E25/D25*100</f>
        <v>94.1792371899809</v>
      </c>
      <c r="G25" s="947" t="n">
        <v>2880677.3</v>
      </c>
      <c r="H25" s="916" t="n">
        <f aca="false">E25/G25</f>
        <v>1.06712834512911</v>
      </c>
      <c r="I25" s="941"/>
      <c r="J25" s="941"/>
      <c r="K25" s="941"/>
      <c r="L25" s="942"/>
    </row>
    <row r="26" customFormat="false" ht="12.75" hidden="false" customHeight="false" outlineLevel="0" collapsed="false">
      <c r="B26" s="881"/>
      <c r="C26" s="943"/>
      <c r="D26" s="944"/>
      <c r="E26" s="944"/>
      <c r="F26" s="902"/>
      <c r="G26" s="948"/>
      <c r="H26" s="933"/>
      <c r="I26" s="382"/>
      <c r="J26" s="382"/>
      <c r="K26" s="382"/>
      <c r="L26" s="890"/>
    </row>
    <row r="27" customFormat="false" ht="13.5" hidden="false" customHeight="false" outlineLevel="0" collapsed="false">
      <c r="B27" s="949" t="s">
        <v>34</v>
      </c>
      <c r="C27" s="950" t="n">
        <f aca="false">SUM(C23:C26)</f>
        <v>5614745.8</v>
      </c>
      <c r="D27" s="951" t="n">
        <f aca="false">SUM(D23:D26)</f>
        <v>5870782.3</v>
      </c>
      <c r="E27" s="951" t="n">
        <f aca="false">SUM(E23:E26)</f>
        <v>5282854.5</v>
      </c>
      <c r="F27" s="952" t="n">
        <f aca="false">E27/D27*100</f>
        <v>89.9855288451081</v>
      </c>
      <c r="G27" s="953" t="n">
        <f aca="false">SUM(G23:G26)</f>
        <v>4629832</v>
      </c>
      <c r="H27" s="954" t="n">
        <f aca="false">E27/G27</f>
        <v>1.14104669456689</v>
      </c>
      <c r="I27" s="955"/>
      <c r="J27" s="955"/>
      <c r="K27" s="955"/>
      <c r="L27" s="956"/>
    </row>
    <row r="28" customFormat="false" ht="12.75" hidden="false" customHeight="false" outlineLevel="0" collapsed="false">
      <c r="B28" s="957"/>
      <c r="C28" s="943"/>
      <c r="D28" s="943"/>
      <c r="E28" s="943"/>
      <c r="F28" s="958"/>
      <c r="G28" s="959"/>
      <c r="H28" s="960"/>
      <c r="I28" s="382"/>
      <c r="J28" s="382"/>
      <c r="K28" s="382"/>
      <c r="L28" s="382"/>
    </row>
    <row r="29" customFormat="false" ht="11.25" hidden="false" customHeight="true" outlineLevel="0" collapsed="false">
      <c r="G29" s="959"/>
      <c r="H29" s="960"/>
      <c r="I29" s="382"/>
      <c r="J29" s="382"/>
      <c r="K29" s="382"/>
      <c r="L29" s="382"/>
    </row>
    <row r="30" s="501" customFormat="true" ht="11.25" hidden="false" customHeight="true" outlineLevel="0" collapsed="false">
      <c r="G30" s="961"/>
      <c r="H30" s="961"/>
      <c r="I30" s="962"/>
      <c r="J30" s="962"/>
      <c r="K30" s="962"/>
      <c r="L30" s="962"/>
    </row>
    <row r="31" s="501" customFormat="true" ht="11.25" hidden="false" customHeight="true" outlineLevel="0" collapsed="false">
      <c r="B31" s="963"/>
      <c r="C31" s="964"/>
      <c r="D31" s="964"/>
      <c r="E31" s="964"/>
      <c r="F31" s="958"/>
      <c r="G31" s="961"/>
      <c r="H31" s="961"/>
      <c r="I31" s="962"/>
      <c r="J31" s="962"/>
      <c r="K31" s="962"/>
      <c r="L31" s="962"/>
    </row>
    <row r="32" s="501" customFormat="true" ht="11.25" hidden="false" customHeight="true" outlineLevel="0" collapsed="false"/>
    <row r="33" s="501" customFormat="true" ht="11.25" hidden="false" customHeight="true" outlineLevel="0" collapsed="false">
      <c r="B33" s="965"/>
      <c r="C33" s="965"/>
      <c r="D33" s="965"/>
      <c r="E33" s="965"/>
      <c r="F33" s="965"/>
      <c r="G33" s="965"/>
      <c r="H33" s="965"/>
      <c r="I33" s="965"/>
      <c r="J33" s="965"/>
      <c r="K33" s="965"/>
      <c r="L33" s="965"/>
    </row>
    <row r="34" s="501" customFormat="true" ht="11.25" hidden="false" customHeight="true" outlineLevel="0" collapsed="false">
      <c r="A34" s="966"/>
      <c r="B34" s="966"/>
      <c r="C34" s="966"/>
      <c r="D34" s="966"/>
      <c r="E34" s="966"/>
      <c r="F34" s="966"/>
      <c r="G34" s="966"/>
      <c r="H34" s="966"/>
      <c r="I34" s="966"/>
      <c r="J34" s="966"/>
      <c r="K34" s="966"/>
      <c r="L34" s="966"/>
      <c r="M34" s="967"/>
      <c r="N34" s="967"/>
      <c r="O34" s="967"/>
      <c r="P34" s="967"/>
      <c r="Q34" s="967"/>
      <c r="R34" s="967"/>
      <c r="S34" s="967"/>
      <c r="T34" s="967"/>
      <c r="U34" s="967"/>
      <c r="V34" s="967"/>
    </row>
    <row r="35" s="501" customFormat="true" ht="11.25" hidden="false" customHeight="true" outlineLevel="0" collapsed="false">
      <c r="B35" s="967"/>
      <c r="C35" s="967"/>
      <c r="D35" s="967"/>
      <c r="E35" s="967"/>
      <c r="F35" s="967"/>
      <c r="G35" s="967"/>
      <c r="H35" s="967"/>
      <c r="I35" s="967"/>
      <c r="J35" s="967"/>
      <c r="K35" s="967"/>
      <c r="L35" s="967"/>
      <c r="M35" s="967"/>
      <c r="N35" s="967"/>
      <c r="O35" s="967"/>
      <c r="P35" s="967"/>
      <c r="Q35" s="967"/>
      <c r="R35" s="967"/>
      <c r="S35" s="967"/>
      <c r="T35" s="967"/>
      <c r="U35" s="967"/>
      <c r="V35" s="967"/>
    </row>
    <row r="36" s="501" customFormat="true" ht="11.25" hidden="false" customHeight="true" outlineLevel="0" collapsed="false">
      <c r="B36" s="967"/>
      <c r="C36" s="967"/>
      <c r="D36" s="967"/>
      <c r="E36" s="967"/>
      <c r="F36" s="967"/>
      <c r="G36" s="967"/>
      <c r="H36" s="967"/>
      <c r="I36" s="967"/>
      <c r="J36" s="967"/>
      <c r="K36" s="967"/>
      <c r="L36" s="967"/>
      <c r="M36" s="967"/>
      <c r="N36" s="967"/>
      <c r="O36" s="967"/>
      <c r="P36" s="967"/>
      <c r="Q36" s="967"/>
      <c r="R36" s="967"/>
      <c r="S36" s="967"/>
      <c r="T36" s="967"/>
      <c r="U36" s="967"/>
      <c r="V36" s="967"/>
    </row>
    <row r="37" s="501" customFormat="true" ht="11.25" hidden="false" customHeight="true" outlineLevel="0" collapsed="false">
      <c r="B37" s="967"/>
      <c r="C37" s="967"/>
      <c r="D37" s="967"/>
      <c r="E37" s="967"/>
      <c r="F37" s="967"/>
      <c r="G37" s="967"/>
      <c r="H37" s="967"/>
      <c r="I37" s="967"/>
      <c r="J37" s="967"/>
      <c r="K37" s="967"/>
      <c r="L37" s="967"/>
      <c r="M37" s="967"/>
      <c r="N37" s="967"/>
      <c r="O37" s="967"/>
      <c r="P37" s="967"/>
      <c r="Q37" s="967"/>
      <c r="R37" s="967"/>
      <c r="S37" s="967"/>
      <c r="T37" s="967"/>
      <c r="U37" s="967"/>
      <c r="V37" s="967"/>
    </row>
    <row r="38" s="501" customFormat="true" ht="11.25" hidden="false" customHeight="true" outlineLevel="0" collapsed="false"/>
    <row r="39" s="501" customFormat="true" ht="11.25" hidden="false" customHeight="true" outlineLevel="0" collapsed="false"/>
    <row r="40" s="501" customFormat="true" ht="11.25" hidden="false" customHeight="true" outlineLevel="0" collapsed="false">
      <c r="B40" s="963"/>
      <c r="C40" s="964"/>
      <c r="D40" s="964"/>
      <c r="E40" s="964"/>
      <c r="F40" s="958"/>
    </row>
    <row r="41" s="501" customFormat="true" ht="11.25" hidden="false" customHeight="true" outlineLevel="0" collapsed="false">
      <c r="B41" s="963"/>
      <c r="C41" s="964"/>
      <c r="D41" s="964"/>
      <c r="E41" s="964"/>
      <c r="F41" s="958"/>
    </row>
    <row r="42" s="501" customFormat="true" ht="11.25" hidden="false" customHeight="true" outlineLevel="0" collapsed="false"/>
    <row r="43" s="501" customFormat="true" ht="11.25" hidden="false" customHeight="true" outlineLevel="0" collapsed="false"/>
    <row r="44" s="501" customFormat="true" ht="11.25" hidden="false" customHeight="true" outlineLevel="0" collapsed="false"/>
    <row r="45" s="501" customFormat="true" ht="11.25" hidden="false" customHeight="true" outlineLevel="0" collapsed="false"/>
    <row r="46" s="501" customFormat="true" ht="11.25" hidden="false" customHeight="true" outlineLevel="0" collapsed="false"/>
    <row r="47" s="501" customFormat="true" ht="12.75" hidden="false" customHeight="false" outlineLevel="0" collapsed="false"/>
    <row r="48" customFormat="false" ht="12.75" hidden="false" customHeight="false" outlineLevel="0" collapsed="false">
      <c r="D48" s="98"/>
      <c r="E48" s="98"/>
    </row>
    <row r="49" customFormat="false" ht="12.75" hidden="false" customHeight="false" outlineLevel="0" collapsed="false">
      <c r="D49" s="98"/>
      <c r="E49" s="98"/>
    </row>
    <row r="50" customFormat="false" ht="12.75" hidden="false" customHeight="false" outlineLevel="0" collapsed="false">
      <c r="D50" s="98"/>
      <c r="E50" s="98"/>
    </row>
    <row r="51" customFormat="false" ht="12.75" hidden="false" customHeight="false" outlineLevel="0" collapsed="false">
      <c r="D51" s="98"/>
      <c r="E51" s="98"/>
    </row>
    <row r="52" customFormat="false" ht="12.75" hidden="false" customHeight="false" outlineLevel="0" collapsed="false">
      <c r="D52" s="98"/>
      <c r="E52" s="98"/>
    </row>
    <row r="53" customFormat="false" ht="12.75" hidden="false" customHeight="false" outlineLevel="0" collapsed="false">
      <c r="D53" s="98"/>
      <c r="E53" s="98"/>
    </row>
    <row r="54" customFormat="false" ht="12.75" hidden="false" customHeight="false" outlineLevel="0" collapsed="false">
      <c r="D54" s="98"/>
      <c r="E54" s="98"/>
    </row>
    <row r="55" customFormat="false" ht="12.75" hidden="false" customHeight="false" outlineLevel="0" collapsed="false">
      <c r="D55" s="98"/>
    </row>
    <row r="57" customFormat="false" ht="12.75" hidden="false" customHeight="false" outlineLevel="0" collapsed="false">
      <c r="D57" s="98"/>
    </row>
  </sheetData>
  <mergeCells count="3">
    <mergeCell ref="B1:C1"/>
    <mergeCell ref="B33:L33"/>
    <mergeCell ref="A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6:29:28Z</dcterms:created>
  <dc:creator>INF</dc:creator>
  <dc:description/>
  <dc:language>en-US</dc:language>
  <cp:lastModifiedBy>INF</cp:lastModifiedBy>
  <cp:lastPrinted>2008-04-09T08:12:27Z</cp:lastPrinted>
  <dcterms:modified xsi:type="dcterms:W3CDTF">2008-04-09T08:12:37Z</dcterms:modified>
  <cp:revision>0</cp:revision>
  <dc:subject/>
  <dc:title/>
</cp:coreProperties>
</file>