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20.3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384</v>
      </c>
      <c r="E6" s="28" t="n">
        <v>378</v>
      </c>
      <c r="F6" s="28" t="n">
        <v>378</v>
      </c>
      <c r="G6" s="28" t="n">
        <v>412</v>
      </c>
      <c r="H6" s="28" t="n">
        <v>396</v>
      </c>
      <c r="I6" s="28" t="n">
        <v>396</v>
      </c>
      <c r="J6" s="28" t="n">
        <v>300</v>
      </c>
      <c r="K6" s="28" t="n">
        <v>276</v>
      </c>
      <c r="L6" s="29" t="n">
        <v>254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50</v>
      </c>
      <c r="K7" s="28" t="n">
        <v>17</v>
      </c>
      <c r="L7" s="29" t="n">
        <v>13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565</v>
      </c>
      <c r="E8" s="32" t="n">
        <f aca="false">SUM(E5:E7)</f>
        <v>552</v>
      </c>
      <c r="F8" s="32" t="n">
        <f aca="false">SUM(F5:F7)</f>
        <v>542</v>
      </c>
      <c r="G8" s="32" t="n">
        <f aca="false">SUM(G5:G7)</f>
        <v>593</v>
      </c>
      <c r="H8" s="32" t="n">
        <f aca="false">SUM(H5:H7)</f>
        <v>577</v>
      </c>
      <c r="I8" s="32" t="n">
        <f aca="false">SUM(I5:I7)</f>
        <v>503</v>
      </c>
      <c r="J8" s="32" t="n">
        <f aca="false">SUM(J5:J7)</f>
        <v>442</v>
      </c>
      <c r="K8" s="32" t="n">
        <f aca="false">SUM(K5:K7)</f>
        <v>385</v>
      </c>
      <c r="L8" s="33" t="n">
        <f aca="false">SUM(L5:L7)</f>
        <v>359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59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  <row r="23" customFormat="false" ht="13.5" hidden="false" customHeight="true" outlineLevel="0" collapsed="false"/>
    <row r="24" customFormat="false" ht="12.75" hidden="true" customHeight="false" outlineLevel="0" collapsed="false"/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70138888888889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</cp:lastModifiedBy>
  <cp:lastPrinted>2002-03-15T09:50:27Z</cp:lastPrinted>
  <dcterms:modified xsi:type="dcterms:W3CDTF">2002-03-21T13:38:51Z</dcterms:modified>
  <cp:revision>0</cp:revision>
  <dc:subject/>
  <dc:title/>
</cp:coreProperties>
</file>