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  <sheet name="hl. úsek" sheetId="2" state="visible" r:id="rId3"/>
    <sheet name="def. obezd" sheetId="3" state="visible" r:id="rId4"/>
    <sheet name="Lis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t xml:space="preserve">MO RAST - ražené tunely - stav ražeb k 6.3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  <si>
    <t xml:space="preserve">Hloubené úseky Metrostav - stav 28.2.2002</t>
  </si>
  <si>
    <t xml:space="preserve">ID</t>
  </si>
  <si>
    <t xml:space="preserve">Objekt </t>
  </si>
  <si>
    <t xml:space="preserve">Název</t>
  </si>
  <si>
    <t xml:space="preserve">Název činnosti</t>
  </si>
  <si>
    <t xml:space="preserve">Doba trvání</t>
  </si>
  <si>
    <t xml:space="preserve">Zahájení podle   směrného plánu</t>
  </si>
  <si>
    <t xml:space="preserve">Dokončenípodle   směrného plánu</t>
  </si>
  <si>
    <t xml:space="preserve">Skutečné zahájení</t>
  </si>
  <si>
    <t xml:space="preserve">Skutečné dokončení</t>
  </si>
  <si>
    <t xml:space="preserve">Dokončeno_Procenta</t>
  </si>
  <si>
    <t xml:space="preserve">Odchylka dokončení</t>
  </si>
  <si>
    <t xml:space="preserve">Poznámky</t>
  </si>
  <si>
    <t xml:space="preserve">Předchůdci</t>
  </si>
  <si>
    <t xml:space="preserve">Následníci</t>
  </si>
  <si>
    <t xml:space="preserve">Severní hloubený úsek</t>
  </si>
  <si>
    <t xml:space="preserve">8032</t>
  </si>
  <si>
    <t xml:space="preserve">Nosné konstrukce HK1</t>
  </si>
  <si>
    <t xml:space="preserve">        -dokončení stropu</t>
  </si>
  <si>
    <t xml:space="preserve">13,3 dny</t>
  </si>
  <si>
    <t xml:space="preserve">-3 dny</t>
  </si>
  <si>
    <t xml:space="preserve">Nosné konstrukce HK2</t>
  </si>
  <si>
    <t xml:space="preserve">HK 2-podkl.beton</t>
  </si>
  <si>
    <t xml:space="preserve">5 dny</t>
  </si>
  <si>
    <t xml:space="preserve">       -izolace+potěr</t>
  </si>
  <si>
    <t xml:space="preserve">NEDEF</t>
  </si>
  <si>
    <t xml:space="preserve">Jižní hloubený úsek</t>
  </si>
  <si>
    <t xml:space="preserve">8034</t>
  </si>
  <si>
    <t xml:space="preserve">Zajištění jámy DU7+6Z</t>
  </si>
  <si>
    <t xml:space="preserve">zápory  22ks</t>
  </si>
  <si>
    <t xml:space="preserve">8 dny</t>
  </si>
  <si>
    <t xml:space="preserve">0 dny</t>
  </si>
  <si>
    <t xml:space="preserve">8035</t>
  </si>
  <si>
    <t xml:space="preserve">HK DO10 V</t>
  </si>
  <si>
    <t xml:space="preserve">zem.práce+bour.zdi na 197,20</t>
  </si>
  <si>
    <t xml:space="preserve">9 dny</t>
  </si>
  <si>
    <t xml:space="preserve">HK DU 7 +6 Z</t>
  </si>
  <si>
    <t xml:space="preserve">předvýkop</t>
  </si>
  <si>
    <t xml:space="preserve">2 dny</t>
  </si>
  <si>
    <t xml:space="preserve">1 den</t>
  </si>
  <si>
    <t xml:space="preserve">1732</t>
  </si>
  <si>
    <t xml:space="preserve">Dopravní opatř.během stavby</t>
  </si>
  <si>
    <t xml:space="preserve">297 dny?</t>
  </si>
  <si>
    <t xml:space="preserve">6131</t>
  </si>
  <si>
    <t xml:space="preserve">Rušení stáv.tram.tratě Radlická</t>
  </si>
  <si>
    <t xml:space="preserve">Rušení stáv.tram.tratě Radlická Z</t>
  </si>
  <si>
    <t xml:space="preserve">3 dny</t>
  </si>
  <si>
    <t xml:space="preserve">Skundární obezdívky  - Subterra - stav k 28.2.2002</t>
  </si>
  <si>
    <t xml:space="preserve">číslo objektu</t>
  </si>
  <si>
    <t xml:space="preserve">Text11</t>
  </si>
  <si>
    <t xml:space="preserve">Doba  trvání</t>
  </si>
  <si>
    <t xml:space="preserve">Zahájení podle směrného plánu</t>
  </si>
  <si>
    <t xml:space="preserve">Dokončení podle  směrného plánu</t>
  </si>
  <si>
    <t xml:space="preserve">Skutečné  zahájení</t>
  </si>
  <si>
    <t xml:space="preserve">Skutečné   dokončení</t>
  </si>
  <si>
    <t xml:space="preserve">Dokon -čeno     %</t>
  </si>
  <si>
    <t xml:space="preserve">počet sekcí</t>
  </si>
  <si>
    <t xml:space="preserve">prove - deno  sekcí</t>
  </si>
  <si>
    <t xml:space="preserve">8131 ZTT</t>
  </si>
  <si>
    <t xml:space="preserve">8131</t>
  </si>
  <si>
    <t xml:space="preserve">ZTT - D2+D3 sekundární obezdívka - (Subterra)</t>
  </si>
  <si>
    <t xml:space="preserve">L bok</t>
  </si>
  <si>
    <t xml:space="preserve">28 dny</t>
  </si>
  <si>
    <t xml:space="preserve">15</t>
  </si>
  <si>
    <t xml:space="preserve">9</t>
  </si>
  <si>
    <t xml:space="preserve">P bok</t>
  </si>
  <si>
    <t xml:space="preserve">13</t>
  </si>
  <si>
    <t xml:space="preserve">Příčka</t>
  </si>
  <si>
    <t xml:space="preserve">14 dny</t>
  </si>
  <si>
    <t xml:space="preserve">4</t>
  </si>
  <si>
    <t xml:space="preserve">-1,4 dny</t>
  </si>
  <si>
    <t xml:space="preserve">ZTT C - sekundární obezdívka - (Subterra)</t>
  </si>
  <si>
    <t xml:space="preserve">Mostovka</t>
  </si>
  <si>
    <t xml:space="preserve">30 dny</t>
  </si>
  <si>
    <t xml:space="preserve">7</t>
  </si>
  <si>
    <t xml:space="preserve">8171VTT</t>
  </si>
  <si>
    <t xml:space="preserve">8171</t>
  </si>
  <si>
    <t xml:space="preserve">Vodotěsné izolace D2</t>
  </si>
  <si>
    <t xml:space="preserve">11 dny</t>
  </si>
  <si>
    <t xml:space="preserve">6</t>
  </si>
  <si>
    <t xml:space="preserve">sekundární obezdívka D1</t>
  </si>
  <si>
    <t xml:space="preserve">Spodní deska</t>
  </si>
  <si>
    <t xml:space="preserve">16 dny</t>
  </si>
  <si>
    <t xml:space="preserve">sekundární obezdívka D2</t>
  </si>
  <si>
    <t xml:space="preserve">1</t>
  </si>
  <si>
    <t xml:space="preserve">8140 Větrací šachta</t>
  </si>
  <si>
    <t xml:space="preserve">8141</t>
  </si>
  <si>
    <t xml:space="preserve">8141 Větrací šachta</t>
  </si>
  <si>
    <t xml:space="preserve">Izolace a sekundární obezdívky</t>
  </si>
  <si>
    <t xml:space="preserve">73 dny</t>
  </si>
  <si>
    <t xml:space="preserve">60m</t>
  </si>
  <si>
    <t xml:space="preserve">17m</t>
  </si>
  <si>
    <t xml:space="preserve">4 dny</t>
  </si>
  <si>
    <t xml:space="preserve">8140 Větrací kanál</t>
  </si>
  <si>
    <t xml:space="preserve">Klenba</t>
  </si>
  <si>
    <t xml:space="preserve">3</t>
  </si>
  <si>
    <t xml:space="preserve">23 d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u val="single"/>
      <sz val="12"/>
      <color rgb="FF008080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2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0</xdr:rowOff>
    </xdr:from>
    <xdr:to>
      <xdr:col>1</xdr:col>
      <xdr:colOff>479160</xdr:colOff>
      <xdr:row>2</xdr:row>
      <xdr:rowOff>229320</xdr:rowOff>
    </xdr:to>
    <xdr:sp>
      <xdr:nvSpPr>
        <xdr:cNvPr id="0" name="Text 1"/>
        <xdr:cNvSpPr/>
      </xdr:nvSpPr>
      <xdr:spPr>
        <a:xfrm>
          <a:off x="640080" y="39996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363</v>
      </c>
      <c r="E6" s="28" t="n">
        <v>358</v>
      </c>
      <c r="F6" s="28" t="n">
        <v>358</v>
      </c>
      <c r="G6" s="28" t="n">
        <v>385</v>
      </c>
      <c r="H6" s="28" t="n">
        <v>372</v>
      </c>
      <c r="I6" s="28" t="n">
        <v>372</v>
      </c>
      <c r="J6" s="28" t="n">
        <v>283</v>
      </c>
      <c r="K6" s="28" t="n">
        <v>256</v>
      </c>
      <c r="L6" s="29" t="n">
        <v>236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35</v>
      </c>
      <c r="K7" s="28" t="n">
        <v>3</v>
      </c>
      <c r="L7" s="29" t="n">
        <v>9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544</v>
      </c>
      <c r="E8" s="32" t="n">
        <f aca="false">SUM(E5:E7)</f>
        <v>532</v>
      </c>
      <c r="F8" s="32" t="n">
        <f aca="false">SUM(F5:F7)</f>
        <v>522</v>
      </c>
      <c r="G8" s="32" t="n">
        <f aca="false">SUM(G5:G7)</f>
        <v>566</v>
      </c>
      <c r="H8" s="32" t="n">
        <f aca="false">SUM(H5:H7)</f>
        <v>553</v>
      </c>
      <c r="I8" s="32" t="n">
        <f aca="false">SUM(I5:I7)</f>
        <v>479</v>
      </c>
      <c r="J8" s="32" t="n">
        <f aca="false">SUM(J5:J7)</f>
        <v>410</v>
      </c>
      <c r="K8" s="32" t="n">
        <f aca="false">SUM(K5:K7)</f>
        <v>351</v>
      </c>
      <c r="L8" s="33" t="n">
        <f aca="false">SUM(L5:L7)</f>
        <v>337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37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  <row r="27" customFormat="false" ht="4.5" hidden="false" customHeight="true" outlineLevel="0" collapsed="false"/>
    <row r="28" customFormat="false" ht="12.75" hidden="true" customHeight="false" outlineLevel="0" collapsed="false"/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70138888888889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9.71"/>
    <col collapsed="false" customWidth="true" hidden="false" outlineLevel="0" max="4" min="4" style="0" width="31.42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2" style="0" width="12.42"/>
    <col collapsed="false" customWidth="false" hidden="true" outlineLevel="0" max="13" min="13" style="0" width="9.06"/>
    <col collapsed="false" customWidth="true" hidden="true" outlineLevel="0" max="14" min="14" style="0" width="8.99"/>
  </cols>
  <sheetData>
    <row r="1" customFormat="false" ht="15" hidden="false" customHeight="false" outlineLevel="0" collapsed="false">
      <c r="A1" s="65" t="s">
        <v>31</v>
      </c>
      <c r="K1" s="66"/>
      <c r="L1" s="66"/>
      <c r="M1" s="66"/>
    </row>
    <row r="2" customFormat="false" ht="16.5" hidden="false" customHeight="false" outlineLevel="0" collapsed="false">
      <c r="A2" s="67"/>
      <c r="K2" s="66"/>
      <c r="L2" s="66"/>
      <c r="M2" s="66"/>
    </row>
    <row r="3" s="72" customFormat="true" ht="45.75" hidden="false" customHeight="false" outlineLevel="0" collapsed="false">
      <c r="A3" s="68" t="s">
        <v>32</v>
      </c>
      <c r="B3" s="69" t="s">
        <v>33</v>
      </c>
      <c r="C3" s="69" t="s">
        <v>34</v>
      </c>
      <c r="D3" s="69" t="s">
        <v>35</v>
      </c>
      <c r="E3" s="69" t="s">
        <v>36</v>
      </c>
      <c r="F3" s="70" t="s">
        <v>37</v>
      </c>
      <c r="G3" s="70" t="s">
        <v>38</v>
      </c>
      <c r="H3" s="70" t="s">
        <v>39</v>
      </c>
      <c r="I3" s="70" t="s">
        <v>40</v>
      </c>
      <c r="J3" s="70" t="s">
        <v>41</v>
      </c>
      <c r="K3" s="70" t="s">
        <v>42</v>
      </c>
      <c r="L3" s="71" t="s">
        <v>43</v>
      </c>
      <c r="M3" s="72" t="s">
        <v>44</v>
      </c>
      <c r="N3" s="72" t="s">
        <v>45</v>
      </c>
    </row>
    <row r="4" s="72" customFormat="true" ht="15.75" hidden="false" customHeight="false" outlineLevel="0" collapsed="false">
      <c r="A4" s="73" t="s">
        <v>46</v>
      </c>
      <c r="B4" s="74"/>
      <c r="C4" s="74"/>
      <c r="D4" s="74"/>
      <c r="E4" s="74"/>
      <c r="F4" s="75"/>
      <c r="G4" s="75"/>
      <c r="H4" s="75"/>
      <c r="I4" s="75"/>
      <c r="J4" s="75"/>
      <c r="K4" s="75"/>
      <c r="L4" s="76"/>
    </row>
    <row r="5" s="72" customFormat="true" ht="12.75" hidden="false" customHeight="false" outlineLevel="0" collapsed="false">
      <c r="A5" s="77" t="n">
        <v>13</v>
      </c>
      <c r="B5" s="45" t="s">
        <v>47</v>
      </c>
      <c r="C5" s="45" t="s">
        <v>48</v>
      </c>
      <c r="D5" s="45" t="s">
        <v>49</v>
      </c>
      <c r="E5" s="45" t="s">
        <v>50</v>
      </c>
      <c r="F5" s="78" t="n">
        <v>37303.3333333333</v>
      </c>
      <c r="G5" s="78" t="n">
        <v>37315.7083333333</v>
      </c>
      <c r="H5" s="78" t="n">
        <v>37299.3333333333</v>
      </c>
      <c r="I5" s="78" t="n">
        <v>37312.7083333333</v>
      </c>
      <c r="J5" s="79" t="n">
        <v>1</v>
      </c>
      <c r="K5" s="45" t="s">
        <v>51</v>
      </c>
      <c r="L5" s="80"/>
    </row>
    <row r="6" s="72" customFormat="true" ht="12.75" hidden="false" customHeight="false" outlineLevel="0" collapsed="false">
      <c r="A6" s="77" t="n">
        <v>21</v>
      </c>
      <c r="B6" s="45" t="s">
        <v>47</v>
      </c>
      <c r="C6" s="45" t="s">
        <v>52</v>
      </c>
      <c r="D6" s="45" t="s">
        <v>53</v>
      </c>
      <c r="E6" s="45" t="s">
        <v>54</v>
      </c>
      <c r="F6" s="78" t="n">
        <v>37312.3333333333</v>
      </c>
      <c r="G6" s="78" t="n">
        <v>37316.7083333333</v>
      </c>
      <c r="H6" s="78" t="n">
        <v>37309.3333333333</v>
      </c>
      <c r="I6" s="78" t="n">
        <v>37313.7083333333</v>
      </c>
      <c r="J6" s="79" t="n">
        <v>1</v>
      </c>
      <c r="K6" s="45" t="s">
        <v>51</v>
      </c>
      <c r="L6" s="80"/>
    </row>
    <row r="7" s="72" customFormat="true" ht="12.75" hidden="false" customHeight="false" outlineLevel="0" collapsed="false">
      <c r="A7" s="77" t="n">
        <v>22</v>
      </c>
      <c r="B7" s="45" t="s">
        <v>47</v>
      </c>
      <c r="C7" s="45" t="s">
        <v>52</v>
      </c>
      <c r="D7" s="45" t="s">
        <v>55</v>
      </c>
      <c r="E7" s="45" t="s">
        <v>54</v>
      </c>
      <c r="F7" s="78" t="n">
        <v>37317.3333333333</v>
      </c>
      <c r="G7" s="78" t="n">
        <v>37321.7083333333</v>
      </c>
      <c r="H7" s="78" t="n">
        <v>37314.3333333333</v>
      </c>
      <c r="I7" s="78" t="s">
        <v>56</v>
      </c>
      <c r="J7" s="79" t="n">
        <v>0.4</v>
      </c>
      <c r="K7" s="45" t="s">
        <v>51</v>
      </c>
      <c r="L7" s="80"/>
    </row>
    <row r="8" s="72" customFormat="true" ht="12.75" hidden="false" customHeight="false" outlineLevel="0" collapsed="false">
      <c r="A8" s="77"/>
      <c r="B8" s="45"/>
      <c r="C8" s="45"/>
      <c r="D8" s="45"/>
      <c r="E8" s="45"/>
      <c r="F8" s="78"/>
      <c r="G8" s="78"/>
      <c r="H8" s="78"/>
      <c r="I8" s="78"/>
      <c r="J8" s="79"/>
      <c r="K8" s="45"/>
      <c r="L8" s="80"/>
    </row>
    <row r="9" customFormat="false" ht="15.75" hidden="false" customHeight="false" outlineLevel="0" collapsed="false">
      <c r="A9" s="81" t="s">
        <v>5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80"/>
    </row>
    <row r="10" customFormat="false" ht="12.75" hidden="false" customHeight="false" outlineLevel="0" collapsed="false">
      <c r="A10" s="77" t="n">
        <v>11</v>
      </c>
      <c r="B10" s="45" t="s">
        <v>58</v>
      </c>
      <c r="C10" s="45" t="s">
        <v>59</v>
      </c>
      <c r="D10" s="45" t="s">
        <v>60</v>
      </c>
      <c r="E10" s="45" t="s">
        <v>61</v>
      </c>
      <c r="F10" s="78" t="n">
        <v>37310.3333333333</v>
      </c>
      <c r="G10" s="78" t="n">
        <v>37317.7083333333</v>
      </c>
      <c r="H10" s="78" t="n">
        <v>37310.3333333333</v>
      </c>
      <c r="I10" s="78" t="s">
        <v>56</v>
      </c>
      <c r="J10" s="79" t="n">
        <v>0.5</v>
      </c>
      <c r="K10" s="45" t="s">
        <v>62</v>
      </c>
      <c r="L10" s="80"/>
    </row>
    <row r="11" customFormat="false" ht="12.75" hidden="false" customHeight="false" outlineLevel="0" collapsed="false">
      <c r="A11" s="77" t="n">
        <v>18</v>
      </c>
      <c r="B11" s="45" t="s">
        <v>63</v>
      </c>
      <c r="C11" s="45" t="s">
        <v>64</v>
      </c>
      <c r="D11" s="45" t="s">
        <v>65</v>
      </c>
      <c r="E11" s="45" t="s">
        <v>66</v>
      </c>
      <c r="F11" s="78" t="n">
        <v>37308.3333333333</v>
      </c>
      <c r="G11" s="78" t="n">
        <v>37316.7083333333</v>
      </c>
      <c r="H11" s="78" t="n">
        <v>37308.3333333333</v>
      </c>
      <c r="I11" s="78" t="s">
        <v>56</v>
      </c>
      <c r="J11" s="79" t="n">
        <v>0.9</v>
      </c>
      <c r="K11" s="45" t="s">
        <v>62</v>
      </c>
      <c r="L11" s="80"/>
    </row>
    <row r="12" customFormat="false" ht="12.75" hidden="false" customHeight="false" outlineLevel="0" collapsed="false">
      <c r="A12" s="77" t="n">
        <v>30</v>
      </c>
      <c r="B12" s="45" t="s">
        <v>63</v>
      </c>
      <c r="C12" s="45" t="s">
        <v>67</v>
      </c>
      <c r="D12" s="45" t="s">
        <v>68</v>
      </c>
      <c r="E12" s="45" t="s">
        <v>69</v>
      </c>
      <c r="F12" s="78" t="n">
        <v>37305.3333333333</v>
      </c>
      <c r="G12" s="78" t="n">
        <v>37309.7083333333</v>
      </c>
      <c r="H12" s="78" t="n">
        <v>37309.3333333333</v>
      </c>
      <c r="I12" s="78" t="n">
        <v>37310.7083333333</v>
      </c>
      <c r="J12" s="79" t="n">
        <v>1</v>
      </c>
      <c r="K12" s="45" t="s">
        <v>70</v>
      </c>
      <c r="L12" s="80"/>
    </row>
    <row r="13" customFormat="false" ht="12.75" hidden="false" customHeight="false" outlineLevel="0" collapsed="false">
      <c r="A13" s="77" t="n">
        <v>69</v>
      </c>
      <c r="B13" s="45" t="s">
        <v>71</v>
      </c>
      <c r="C13" s="45" t="s">
        <v>72</v>
      </c>
      <c r="D13" s="45" t="s">
        <v>72</v>
      </c>
      <c r="E13" s="45" t="s">
        <v>73</v>
      </c>
      <c r="F13" s="78" t="n">
        <v>37298.3333333333</v>
      </c>
      <c r="G13" s="78" t="n">
        <v>37594.7083333333</v>
      </c>
      <c r="H13" s="78" t="n">
        <v>37298.3333333333</v>
      </c>
      <c r="I13" s="78" t="s">
        <v>56</v>
      </c>
      <c r="J13" s="79" t="n">
        <v>0.05</v>
      </c>
      <c r="K13" s="45" t="s">
        <v>69</v>
      </c>
      <c r="L13" s="80"/>
    </row>
    <row r="14" customFormat="false" ht="12.75" hidden="false" customHeight="false" outlineLevel="0" collapsed="false">
      <c r="A14" s="77" t="n">
        <v>76</v>
      </c>
      <c r="B14" s="45" t="s">
        <v>74</v>
      </c>
      <c r="C14" s="45" t="s">
        <v>75</v>
      </c>
      <c r="D14" s="45" t="s">
        <v>76</v>
      </c>
      <c r="E14" s="45" t="s">
        <v>77</v>
      </c>
      <c r="F14" s="78" t="n">
        <v>37305.3333333333</v>
      </c>
      <c r="G14" s="78" t="n">
        <v>37307.7083333333</v>
      </c>
      <c r="H14" s="78" t="n">
        <v>37308.3333333333</v>
      </c>
      <c r="I14" s="78" t="n">
        <v>37310.7083333333</v>
      </c>
      <c r="J14" s="79" t="n">
        <v>1</v>
      </c>
      <c r="K14" s="45" t="s">
        <v>77</v>
      </c>
      <c r="L14" s="80"/>
    </row>
    <row r="15" customFormat="false" ht="13.5" hidden="false" customHeight="fals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39.85"/>
    <col collapsed="false" customWidth="true" hidden="false" outlineLevel="0" max="4" min="4" style="0" width="26.42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2" customFormat="false" ht="15.75" hidden="false" customHeight="false" outlineLevel="0" collapsed="false">
      <c r="A2" s="85" t="s">
        <v>78</v>
      </c>
    </row>
    <row r="3" customFormat="false" ht="15.75" hidden="false" customHeight="false" outlineLevel="0" collapsed="false">
      <c r="A3" s="85"/>
    </row>
    <row r="4" customFormat="false" ht="13.5" hidden="false" customHeight="false" outlineLevel="0" collapsed="false"/>
    <row r="5" s="64" customFormat="true" ht="51.75" hidden="false" customHeight="false" outlineLevel="0" collapsed="false">
      <c r="A5" s="86" t="s">
        <v>32</v>
      </c>
      <c r="B5" s="87" t="s">
        <v>79</v>
      </c>
      <c r="C5" s="88" t="s">
        <v>80</v>
      </c>
      <c r="D5" s="88" t="s">
        <v>34</v>
      </c>
      <c r="E5" s="89" t="s">
        <v>81</v>
      </c>
      <c r="F5" s="89" t="s">
        <v>82</v>
      </c>
      <c r="G5" s="89" t="s">
        <v>83</v>
      </c>
      <c r="H5" s="89" t="s">
        <v>84</v>
      </c>
      <c r="I5" s="89" t="s">
        <v>85</v>
      </c>
      <c r="J5" s="90" t="s">
        <v>86</v>
      </c>
      <c r="K5" s="89" t="s">
        <v>87</v>
      </c>
      <c r="L5" s="89" t="s">
        <v>88</v>
      </c>
      <c r="M5" s="91" t="s">
        <v>42</v>
      </c>
    </row>
    <row r="6" s="64" customFormat="true" ht="15.75" hidden="false" customHeight="false" outlineLevel="0" collapsed="false">
      <c r="A6" s="92" t="s">
        <v>89</v>
      </c>
      <c r="B6" s="93"/>
      <c r="C6" s="94"/>
      <c r="D6" s="94"/>
      <c r="E6" s="95"/>
      <c r="F6" s="95"/>
      <c r="G6" s="95"/>
      <c r="H6" s="95"/>
      <c r="I6" s="95"/>
      <c r="J6" s="96"/>
      <c r="K6" s="95"/>
      <c r="L6" s="95"/>
      <c r="M6" s="97"/>
    </row>
    <row r="7" s="64" customFormat="true" ht="12.75" hidden="false" customHeight="false" outlineLevel="0" collapsed="false">
      <c r="A7" s="77" t="n">
        <v>42</v>
      </c>
      <c r="B7" s="45" t="s">
        <v>90</v>
      </c>
      <c r="C7" s="45" t="s">
        <v>91</v>
      </c>
      <c r="D7" s="45" t="s">
        <v>92</v>
      </c>
      <c r="E7" s="45" t="s">
        <v>93</v>
      </c>
      <c r="F7" s="78" t="s">
        <v>56</v>
      </c>
      <c r="G7" s="78" t="s">
        <v>56</v>
      </c>
      <c r="H7" s="78" t="n">
        <v>37273.3333333333</v>
      </c>
      <c r="I7" s="78" t="s">
        <v>56</v>
      </c>
      <c r="J7" s="79" t="n">
        <v>0.65</v>
      </c>
      <c r="K7" s="45" t="s">
        <v>94</v>
      </c>
      <c r="L7" s="45" t="s">
        <v>95</v>
      </c>
      <c r="M7" s="80" t="s">
        <v>62</v>
      </c>
      <c r="N7" s="66"/>
    </row>
    <row r="8" s="64" customFormat="true" ht="12.75" hidden="false" customHeight="false" outlineLevel="0" collapsed="false">
      <c r="A8" s="77" t="n">
        <v>43</v>
      </c>
      <c r="B8" s="45" t="s">
        <v>90</v>
      </c>
      <c r="C8" s="45" t="s">
        <v>91</v>
      </c>
      <c r="D8" s="45" t="s">
        <v>96</v>
      </c>
      <c r="E8" s="45" t="s">
        <v>93</v>
      </c>
      <c r="F8" s="78" t="s">
        <v>56</v>
      </c>
      <c r="G8" s="78" t="s">
        <v>56</v>
      </c>
      <c r="H8" s="78" t="n">
        <v>37273.3333333333</v>
      </c>
      <c r="I8" s="78" t="s">
        <v>56</v>
      </c>
      <c r="J8" s="79" t="n">
        <v>0.85</v>
      </c>
      <c r="K8" s="45" t="s">
        <v>94</v>
      </c>
      <c r="L8" s="45" t="s">
        <v>97</v>
      </c>
      <c r="M8" s="80" t="s">
        <v>62</v>
      </c>
      <c r="N8" s="66"/>
    </row>
    <row r="9" s="64" customFormat="true" ht="12.75" hidden="false" customHeight="false" outlineLevel="0" collapsed="false">
      <c r="A9" s="77" t="n">
        <v>44</v>
      </c>
      <c r="B9" s="45" t="s">
        <v>90</v>
      </c>
      <c r="C9" s="45" t="s">
        <v>91</v>
      </c>
      <c r="D9" s="45" t="s">
        <v>98</v>
      </c>
      <c r="E9" s="45" t="s">
        <v>99</v>
      </c>
      <c r="F9" s="78" t="n">
        <v>37313.3333333333</v>
      </c>
      <c r="G9" s="78" t="n">
        <v>37330.7083333333</v>
      </c>
      <c r="H9" s="78" t="n">
        <v>37305.3333333333</v>
      </c>
      <c r="I9" s="78" t="s">
        <v>56</v>
      </c>
      <c r="J9" s="79" t="n">
        <v>0.15</v>
      </c>
      <c r="K9" s="45" t="s">
        <v>94</v>
      </c>
      <c r="L9" s="45" t="s">
        <v>100</v>
      </c>
      <c r="M9" s="80" t="s">
        <v>101</v>
      </c>
      <c r="N9" s="66"/>
    </row>
    <row r="10" customFormat="false" ht="12" hidden="false" customHeight="true" outlineLevel="0" collapsed="false">
      <c r="A10" s="77" t="n">
        <v>50</v>
      </c>
      <c r="B10" s="45" t="s">
        <v>90</v>
      </c>
      <c r="C10" s="45" t="s">
        <v>102</v>
      </c>
      <c r="D10" s="45" t="s">
        <v>103</v>
      </c>
      <c r="E10" s="45" t="s">
        <v>104</v>
      </c>
      <c r="F10" s="78" t="n">
        <v>37285.3333333333</v>
      </c>
      <c r="G10" s="78" t="n">
        <v>37326.7083333333</v>
      </c>
      <c r="H10" s="78" t="n">
        <v>37285.3333333333</v>
      </c>
      <c r="I10" s="78" t="s">
        <v>56</v>
      </c>
      <c r="J10" s="79" t="n">
        <v>0.8</v>
      </c>
      <c r="K10" s="45" t="s">
        <v>95</v>
      </c>
      <c r="L10" s="45" t="s">
        <v>105</v>
      </c>
      <c r="M10" s="80" t="s">
        <v>62</v>
      </c>
      <c r="N10" s="66"/>
    </row>
    <row r="11" customFormat="false" ht="12.75" hidden="false" customHeight="false" outlineLevel="0" collapsed="false">
      <c r="A11" s="77"/>
      <c r="B11" s="98"/>
      <c r="C11" s="98"/>
      <c r="D11" s="98"/>
      <c r="E11" s="98"/>
      <c r="F11" s="98"/>
      <c r="G11" s="98"/>
      <c r="H11" s="98"/>
      <c r="I11" s="98"/>
      <c r="J11" s="45"/>
      <c r="K11" s="99"/>
      <c r="L11" s="99"/>
      <c r="M11" s="80"/>
      <c r="N11" s="66"/>
    </row>
    <row r="12" customFormat="false" ht="15.75" hidden="false" customHeight="false" outlineLevel="0" collapsed="false">
      <c r="A12" s="100" t="s">
        <v>106</v>
      </c>
      <c r="B12" s="45"/>
      <c r="C12" s="45"/>
      <c r="D12" s="45"/>
      <c r="E12" s="45"/>
      <c r="F12" s="98"/>
      <c r="G12" s="98"/>
      <c r="H12" s="98"/>
      <c r="I12" s="98"/>
      <c r="J12" s="98"/>
      <c r="K12" s="101"/>
      <c r="L12" s="101"/>
      <c r="M12" s="102"/>
      <c r="N12" s="66"/>
    </row>
    <row r="13" customFormat="false" ht="12.75" hidden="false" customHeight="false" outlineLevel="0" collapsed="false">
      <c r="A13" s="77" t="n">
        <v>26</v>
      </c>
      <c r="B13" s="45" t="s">
        <v>107</v>
      </c>
      <c r="C13" s="45" t="s">
        <v>108</v>
      </c>
      <c r="D13" s="45" t="s">
        <v>8</v>
      </c>
      <c r="E13" s="45" t="s">
        <v>109</v>
      </c>
      <c r="F13" s="78" t="n">
        <v>37295.3333333333</v>
      </c>
      <c r="G13" s="78" t="n">
        <v>37309.7083333333</v>
      </c>
      <c r="H13" s="78" t="n">
        <v>37295.3333333333</v>
      </c>
      <c r="I13" s="78" t="s">
        <v>56</v>
      </c>
      <c r="J13" s="79" t="n">
        <v>0.85</v>
      </c>
      <c r="K13" s="45" t="s">
        <v>105</v>
      </c>
      <c r="L13" s="45" t="s">
        <v>110</v>
      </c>
      <c r="M13" s="80" t="s">
        <v>62</v>
      </c>
      <c r="N13" s="66"/>
    </row>
    <row r="14" customFormat="false" ht="12.75" hidden="false" customHeight="false" outlineLevel="0" collapsed="false">
      <c r="A14" s="77" t="n">
        <v>45</v>
      </c>
      <c r="B14" s="45" t="s">
        <v>107</v>
      </c>
      <c r="C14" s="45" t="s">
        <v>111</v>
      </c>
      <c r="D14" s="45" t="s">
        <v>112</v>
      </c>
      <c r="E14" s="45" t="s">
        <v>113</v>
      </c>
      <c r="F14" s="78" t="n">
        <v>37277.3333333333</v>
      </c>
      <c r="G14" s="78" t="n">
        <v>37298.7083333333</v>
      </c>
      <c r="H14" s="78" t="n">
        <v>37292.3333333333</v>
      </c>
      <c r="I14" s="78" t="s">
        <v>56</v>
      </c>
      <c r="J14" s="79" t="n">
        <v>0.45</v>
      </c>
      <c r="K14" s="45" t="s">
        <v>94</v>
      </c>
      <c r="L14" s="45" t="s">
        <v>105</v>
      </c>
      <c r="M14" s="80" t="s">
        <v>109</v>
      </c>
      <c r="N14" s="66"/>
    </row>
    <row r="15" customFormat="false" ht="12.75" hidden="false" customHeight="false" outlineLevel="0" collapsed="false">
      <c r="A15" s="77" t="n">
        <v>50</v>
      </c>
      <c r="B15" s="45" t="s">
        <v>107</v>
      </c>
      <c r="C15" s="45" t="s">
        <v>114</v>
      </c>
      <c r="D15" s="45" t="s">
        <v>112</v>
      </c>
      <c r="E15" s="45" t="s">
        <v>61</v>
      </c>
      <c r="F15" s="78" t="n">
        <v>37302.3333333333</v>
      </c>
      <c r="G15" s="78" t="n">
        <v>37316.7083333333</v>
      </c>
      <c r="H15" s="78" t="n">
        <v>37310.3333333333</v>
      </c>
      <c r="I15" s="78" t="s">
        <v>56</v>
      </c>
      <c r="J15" s="79" t="n">
        <v>0.15</v>
      </c>
      <c r="K15" s="45" t="s">
        <v>105</v>
      </c>
      <c r="L15" s="45" t="s">
        <v>115</v>
      </c>
      <c r="M15" s="80" t="s">
        <v>77</v>
      </c>
      <c r="N15" s="66"/>
    </row>
    <row r="16" customFormat="false" ht="12.75" hidden="false" customHeight="false" outlineLevel="0" collapsed="false">
      <c r="A16" s="103"/>
      <c r="B16" s="43"/>
      <c r="C16" s="43"/>
      <c r="D16" s="43"/>
      <c r="E16" s="43"/>
      <c r="F16" s="104"/>
      <c r="G16" s="104"/>
      <c r="H16" s="104"/>
      <c r="I16" s="104"/>
      <c r="J16" s="105"/>
      <c r="K16" s="43"/>
      <c r="L16" s="43"/>
      <c r="M16" s="106"/>
      <c r="N16" s="66"/>
    </row>
    <row r="17" customFormat="false" ht="15.75" hidden="false" customHeight="false" outlineLevel="0" collapsed="false">
      <c r="A17" s="100" t="s">
        <v>116</v>
      </c>
      <c r="B17" s="45"/>
      <c r="C17" s="45"/>
      <c r="D17" s="45"/>
      <c r="E17" s="45"/>
      <c r="F17" s="78"/>
      <c r="G17" s="78"/>
      <c r="H17" s="78"/>
      <c r="I17" s="78"/>
      <c r="J17" s="79"/>
      <c r="K17" s="99"/>
      <c r="L17" s="99"/>
      <c r="M17" s="80"/>
    </row>
    <row r="18" customFormat="false" ht="12.75" hidden="false" customHeight="false" outlineLevel="0" collapsed="false">
      <c r="A18" s="77" t="n">
        <v>39</v>
      </c>
      <c r="B18" s="45" t="s">
        <v>117</v>
      </c>
      <c r="C18" s="45" t="s">
        <v>118</v>
      </c>
      <c r="D18" s="45" t="s">
        <v>119</v>
      </c>
      <c r="E18" s="45" t="s">
        <v>120</v>
      </c>
      <c r="F18" s="78" t="n">
        <v>37288.3333333333</v>
      </c>
      <c r="G18" s="78" t="n">
        <v>37399.7083333333</v>
      </c>
      <c r="H18" s="78" t="n">
        <v>37305.3333333333</v>
      </c>
      <c r="I18" s="78" t="s">
        <v>56</v>
      </c>
      <c r="J18" s="79" t="n">
        <v>0.3</v>
      </c>
      <c r="K18" s="45" t="s">
        <v>121</v>
      </c>
      <c r="L18" s="45" t="s">
        <v>122</v>
      </c>
      <c r="M18" s="80" t="s">
        <v>123</v>
      </c>
    </row>
    <row r="19" customFormat="false" ht="12.75" hidden="false" customHeight="false" outlineLevel="0" collapsed="false">
      <c r="A19" s="77" t="n">
        <v>49</v>
      </c>
      <c r="B19" s="107" t="n">
        <v>8140</v>
      </c>
      <c r="C19" s="45" t="s">
        <v>124</v>
      </c>
      <c r="D19" s="45" t="s">
        <v>125</v>
      </c>
      <c r="E19" s="45" t="s">
        <v>99</v>
      </c>
      <c r="F19" s="78" t="n">
        <v>37259.3333333333</v>
      </c>
      <c r="G19" s="78" t="n">
        <v>37287.7083333333</v>
      </c>
      <c r="H19" s="78" t="n">
        <v>37299.3333333333</v>
      </c>
      <c r="I19" s="78" t="s">
        <v>56</v>
      </c>
      <c r="J19" s="79" t="n">
        <v>0.4</v>
      </c>
      <c r="K19" s="45" t="s">
        <v>105</v>
      </c>
      <c r="L19" s="45" t="s">
        <v>126</v>
      </c>
      <c r="M19" s="80" t="s">
        <v>127</v>
      </c>
    </row>
    <row r="20" customFormat="false" ht="13.5" hidden="false" customHeight="fals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4"/>
    </row>
  </sheetData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Kůrková Eva ing.</cp:lastModifiedBy>
  <cp:lastPrinted>2002-03-01T09:08:10Z</cp:lastPrinted>
  <dcterms:modified xsi:type="dcterms:W3CDTF">2002-03-07T09:06:54Z</dcterms:modified>
  <cp:revision>0</cp:revision>
  <dc:subject/>
  <dc:title/>
</cp:coreProperties>
</file>