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27.3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392</v>
      </c>
      <c r="E6" s="28" t="n">
        <v>386</v>
      </c>
      <c r="F6" s="28" t="n">
        <v>386</v>
      </c>
      <c r="G6" s="28" t="n">
        <v>425</v>
      </c>
      <c r="H6" s="28" t="n">
        <v>408</v>
      </c>
      <c r="I6" s="28" t="n">
        <v>408</v>
      </c>
      <c r="J6" s="28" t="n">
        <v>312</v>
      </c>
      <c r="K6" s="28" t="n">
        <v>284</v>
      </c>
      <c r="L6" s="29" t="n">
        <v>265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60</v>
      </c>
      <c r="K7" s="28" t="n">
        <v>24</v>
      </c>
      <c r="L7" s="29" t="n">
        <v>13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573</v>
      </c>
      <c r="E8" s="32" t="n">
        <f aca="false">SUM(E5:E7)</f>
        <v>560</v>
      </c>
      <c r="F8" s="32" t="n">
        <f aca="false">SUM(F5:F7)</f>
        <v>550</v>
      </c>
      <c r="G8" s="32" t="n">
        <f aca="false">SUM(G5:G7)</f>
        <v>606</v>
      </c>
      <c r="H8" s="32" t="n">
        <f aca="false">SUM(H5:H7)</f>
        <v>589</v>
      </c>
      <c r="I8" s="32" t="n">
        <f aca="false">SUM(I5:I7)</f>
        <v>515</v>
      </c>
      <c r="J8" s="32" t="n">
        <f aca="false">SUM(J5:J7)</f>
        <v>464</v>
      </c>
      <c r="K8" s="32" t="n">
        <f aca="false">SUM(K5:K7)</f>
        <v>400</v>
      </c>
      <c r="L8" s="33" t="n">
        <f aca="false">SUM(L5:L7)</f>
        <v>370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70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  <row r="23" customFormat="false" ht="12.75" hidden="false" customHeight="true" outlineLevel="0" collapsed="false"/>
    <row r="24" customFormat="false" ht="12.75" hidden="true" customHeight="false" outlineLevel="0" collapsed="false"/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09722222222222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</cp:lastModifiedBy>
  <cp:lastPrinted>2002-03-21T12:10:59Z</cp:lastPrinted>
  <dcterms:modified xsi:type="dcterms:W3CDTF">2002-03-29T06:38:57Z</dcterms:modified>
  <cp:revision>0</cp:revision>
  <dc:subject/>
  <dc:title/>
</cp:coreProperties>
</file>