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10.4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421</v>
      </c>
      <c r="E6" s="28" t="n">
        <v>415</v>
      </c>
      <c r="F6" s="28" t="n">
        <v>415</v>
      </c>
      <c r="G6" s="28" t="n">
        <v>448</v>
      </c>
      <c r="H6" s="28" t="n">
        <v>448</v>
      </c>
      <c r="I6" s="28" t="n">
        <v>448</v>
      </c>
      <c r="J6" s="28" t="n">
        <v>337</v>
      </c>
      <c r="K6" s="28" t="n">
        <v>316</v>
      </c>
      <c r="L6" s="29" t="n">
        <v>281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60</v>
      </c>
      <c r="K7" s="28" t="n">
        <v>24</v>
      </c>
      <c r="L7" s="29" t="n">
        <v>1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602</v>
      </c>
      <c r="E8" s="32" t="n">
        <f aca="false">SUM(E5:E7)</f>
        <v>589</v>
      </c>
      <c r="F8" s="32" t="n">
        <f aca="false">SUM(F5:F7)</f>
        <v>579</v>
      </c>
      <c r="G8" s="32" t="n">
        <f aca="false">SUM(G5:G7)</f>
        <v>629</v>
      </c>
      <c r="H8" s="32" t="n">
        <f aca="false">SUM(H5:H7)</f>
        <v>629</v>
      </c>
      <c r="I8" s="32" t="n">
        <f aca="false">SUM(I5:I7)</f>
        <v>555</v>
      </c>
      <c r="J8" s="32" t="n">
        <f aca="false">SUM(J5:J7)</f>
        <v>489</v>
      </c>
      <c r="K8" s="32" t="n">
        <f aca="false">SUM(K5:K7)</f>
        <v>432</v>
      </c>
      <c r="L8" s="33" t="n">
        <f aca="false">SUM(L5:L7)</f>
        <v>386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86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09722222222222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4-05T08:59:46Z</cp:lastPrinted>
  <dcterms:modified xsi:type="dcterms:W3CDTF">2002-04-12T05:20:56Z</dcterms:modified>
  <cp:revision>0</cp:revision>
  <dc:subject/>
  <dc:title/>
</cp:coreProperties>
</file>