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jekty 2008" sheetId="1" state="visible" r:id="rId2"/>
  </sheets>
  <definedNames>
    <definedName function="false" hidden="false" localSheetId="0" name="_xlnm.Print_Area" vbProcedure="false">'Projekty 2008'!$A$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4">
  <si>
    <t xml:space="preserve">Příloha č. 1 k usnesení Rady HMP č. 520 ze dne 21. 4. 2009</t>
  </si>
  <si>
    <t xml:space="preserve">Č.</t>
  </si>
  <si>
    <t xml:space="preserve">Název a sídlo realizátora projektu</t>
  </si>
  <si>
    <t xml:space="preserve">Název projektu </t>
  </si>
  <si>
    <t xml:space="preserve">Stručná charakteristika </t>
  </si>
  <si>
    <t xml:space="preserve">Celkové náklady</t>
  </si>
  <si>
    <t xml:space="preserve">Požadovaná 
částka</t>
  </si>
  <si>
    <t xml:space="preserve">Rok 2008</t>
  </si>
  <si>
    <t xml:space="preserve">Návrh z rozpočtu HMP</t>
  </si>
  <si>
    <t xml:space="preserve">Policie ČR
Kongresová 2
140 21  Praha 4</t>
  </si>
  <si>
    <t xml:space="preserve">Bezpečně se psem Ajaxem</t>
  </si>
  <si>
    <t xml:space="preserve">Seznámit děti se zásadami bezpečného chování a jak předcházet patologickým jevům -  prevence kriminality prostřednictvím Ajaxova zápisníku. Obsah žádosti -odměny pro účastníiky projektu. Za pět let osloveno 10 000 školáků  60 pražských škol.</t>
  </si>
  <si>
    <t xml:space="preserve">o.s. Prev-centrum                      Meziškolská 1120/2                    169 00  Praha 6</t>
  </si>
  <si>
    <t xml:space="preserve">Centrum komunitních aktivit</t>
  </si>
  <si>
    <t xml:space="preserve">Cílem projektu je realizace prevence v komunitě Prahy 6 prostřednictvím komunitní práce zaměřené na zdravý způsob života a prevenci sociálně nežádoucích jevů. Vytváří tak komplexní systém služeb prevence a za tímto účelem provozuje nízkoprah. klub suterén a realizuje terénní soc. práci s mládeží.</t>
  </si>
  <si>
    <t xml:space="preserve">Rozkoš bez Rizika                       Vlhká 166/10                                 Brno - Město                       </t>
  </si>
  <si>
    <t xml:space="preserve">PRAŽSKÁ KVÍTKA</t>
  </si>
  <si>
    <t xml:space="preserve">Cílem projektu je prevence násilí na ženách poskytující placené sexuální služby a prevence viktimizace a kriminalizace těchto osob.</t>
  </si>
  <si>
    <t xml:space="preserve">JuniorMedia Society,                                    o.p.s.                         Předboj 96                               250 72                                      Kojetice u Prahy</t>
  </si>
  <si>
    <t xml:space="preserve">Šance na vzdělání</t>
  </si>
  <si>
    <t xml:space="preserve">Projekt je zaměřen na děti z národnostních a etnických menšin a ze sociálních slabých rodin. Jde o nadstavbu fungování klubu Domeček a Dyscentra na Praze 7. Motivace dětí k řešení svých výukových a sociálních problémů. Předpokládaný počet dětí 10.</t>
  </si>
  <si>
    <t xml:space="preserve">Barevný svět dětí, o.s.            Na Pecích 412/23                     182 00  Praha 8 </t>
  </si>
  <si>
    <t xml:space="preserve">Právní a občanské minimum pro školáky</t>
  </si>
  <si>
    <t xml:space="preserve">Primární prevence, přednášky pro žáky 7. - 9. tříd, zejména na MČ Prahy 1, 2, 3 a 5. Obsah přednášek: rodinné právo, trestné právo a kriminalita mládeže spojena s užíváním drog a alkoholu - herci a herecké scénky s dětmi. </t>
  </si>
  <si>
    <t xml:space="preserve">ENYA, o.s.                                  U Nás 9 č.p. 157/ 25                      147 00  Praha 4 </t>
  </si>
  <si>
    <t xml:space="preserve">Domov na půl cesty MAJÁK</t>
  </si>
  <si>
    <t xml:space="preserve">Činnost zaměřená na včasnou intervenci po opuštění ústavního zařízení, poskytnutí bydlení, sociální poradenství, pomoc získání trvalého zaměstnání, psychologická a terapeutická pomoc. Cílová skupina 18 - 26 let - mladí lidé opouštějící zařízení náhradní péče - bydlení - 15 lidí.</t>
  </si>
  <si>
    <t xml:space="preserve">ETERIA, s.r.o.                             Vrázova  6                             150 00  Praha 5</t>
  </si>
  <si>
    <t xml:space="preserve">Život ze dne na den</t>
  </si>
  <si>
    <t xml:space="preserve">Cílová skupina 24 soudně trestaných osob včetně prvopachatelů, recidivistů vrácené z trestu. Realizace vzdělávacího kursu "Výcvik sociálních a profesních dovedností " a kurz "Základy používání PC a internetu" k hledání pracovního místa.</t>
  </si>
  <si>
    <t xml:space="preserve">Vím, co chci! </t>
  </si>
  <si>
    <t xml:space="preserve">Interakční vzdělávací program pro žáky 8. - 9. tříd ZŠ, 60 pedag. prac.a rodiče. Projekt je zaměřen na problematiku prevence sebedestruktivního chování, podporující výskyt trestné činnosti u dětí a mládeže. Primární prevence.</t>
  </si>
  <si>
    <t xml:space="preserve">LASO, o.s.                    Jetřichovská 743                         190 00   Praha 9</t>
  </si>
  <si>
    <t xml:space="preserve">LASO proti kriminalitě</t>
  </si>
  <si>
    <t xml:space="preserve">NK - terénní sociální práce, nabídka volnočasových aktivit. </t>
  </si>
  <si>
    <t xml:space="preserve">Nemají  registraci - končí činnost.</t>
  </si>
  <si>
    <t xml:space="preserve">R-mosty, o.s.                            Havlíčkovo náměstí 300/10        130 00  Praha 3</t>
  </si>
  <si>
    <t xml:space="preserve">Nízkoprahový klub R-mosty</t>
  </si>
  <si>
    <t xml:space="preserve">Cílem  projektu je zlepšit kvalitu života romských i neromských dětí, jejich  sociální začlenění a vyrovnání příležitostí vzhledem k ostatním dětem. Nabídka volnočasových aktivit a kvalitně poskytované sociální služby.</t>
  </si>
  <si>
    <t xml:space="preserve">Romské o.s.
Velká ohrada
Trojická 20
120 00  Praha 2</t>
  </si>
  <si>
    <t xml:space="preserve">Preventivní programy           pro neorganizovanou             mládež  v klubech</t>
  </si>
  <si>
    <t xml:space="preserve">Cílová skupina děti do 15 let, rizikoví mladiství starší 15 let, romské rodiny. Dovybavení nového klubu pro děti a mládež na Praze 9. Přednáškové činnosti   z oblasti prevence kriminality, doučování dětí, pomoc při hledání pracovního uplatnění. Programy pro děti a mládež - prezentace romské kultury, účast dětí v Domě národnostních menšin - Den romů. Kluby- na MČ Praha 2 a 9.</t>
  </si>
  <si>
    <t xml:space="preserve">ATMA DO, o.s.          Vinohradská 40                    120 00  Praha 2</t>
  </si>
  <si>
    <t xml:space="preserve">Prevence kriminality dětí          a mládeže</t>
  </si>
  <si>
    <t xml:space="preserve">Projekt je řešen jako pobytový tábor ve 4 týdenních turnusech po 15 dětech ve věku 13 - 16 let. V průběhu pobytu organizace přednášek v oblasti primární prevence.</t>
  </si>
  <si>
    <t xml:space="preserve">Sdružení Linka bezpečí, o.s.
Ústavní 91
181 21  Praha 8</t>
  </si>
  <si>
    <t xml:space="preserve">Krizová intervence </t>
  </si>
  <si>
    <t xml:space="preserve">Provoz Rodičovské linky - krizová intervence a psychologické poradenství  po telefonu. Vydání 3 čísel časopisu Linka bezpečí - informace týkající se sociálně patologických jevů u dětí a mládeže a informační brožury a letáky Linky bezpečí, Rodičovské linky a Linky vzkaz domů.</t>
  </si>
  <si>
    <t xml:space="preserve">Člověk člověku, o.s.                    Legerova 20                                 120 00  Praha 2</t>
  </si>
  <si>
    <t xml:space="preserve">Spokojená rodina</t>
  </si>
  <si>
    <t xml:space="preserve">Cílem projektu je podpora zdravého a psychického růstu dětí a mládeže ohrožených soc.-patolog. jevy příp. zmírnění těchto dopadů. Do projektu je také zahrnuta podpora rodičů těchto dětí a rodinná terapie. </t>
  </si>
  <si>
    <t xml:space="preserve">AISIS, o.s.                        Gorkého 499                      272 01  Kladno</t>
  </si>
  <si>
    <t xml:space="preserve">Policie a školy minimalizují </t>
  </si>
  <si>
    <t xml:space="preserve">Část 1. - Seminář a dílna zkušeností pro 55 strážníků MP hl. m. Prahy. Část 2. - Podpora komunikace mezi žáky a učiteli, žáky a rodiči s aktivním zapojením zaměstnanců MP hl.m. Prahy. Část 3. - Propojení preventivní práce škol a zaměstnanců MP hl. m. Prahy, spolupráce s MP hl. m. Prahy D37 bude zahrnuta do minimálních preventivních škol.</t>
  </si>
  <si>
    <t xml:space="preserve">Zajíček na koni                      Doležalova 1045/20                             198 00  Praha 9 -             Č. Most</t>
  </si>
  <si>
    <t xml:space="preserve">Nech to koňovi, má větší hlavu</t>
  </si>
  <si>
    <t xml:space="preserve">Dvanáct akcí pro děti a mládež - nabídka volnočasových aktivit.Projekt je zaměřen do kulturně-výchovné činnosti, práce s postiženými dětmi.</t>
  </si>
  <si>
    <t xml:space="preserve">JAHODA, o.s.
Vybíralova 969
198 00  Praha 9</t>
  </si>
  <si>
    <t xml:space="preserve">Preventivní působení v rámci činnosti nízkoprahových klubů Jahoda </t>
  </si>
  <si>
    <t xml:space="preserve">Provoz nízkoprahových klubů Jahoda a Džagoda na Černém Mostě, kontaktní práce v klubech a terénní sociální práce v ulicích sídliště určená pro mládež 6 -18 let.</t>
  </si>
  <si>
    <t xml:space="preserve">Romodrom, o.s.              Mezibranská 3                110 00  Praha 1                         </t>
  </si>
  <si>
    <t xml:space="preserve">Stop rizikům!</t>
  </si>
  <si>
    <t xml:space="preserve">Prevence kriminality dětí a mládeže a metodické vedení v nízkoprahovém klubu KLUBU5. Realizace workshopů - šestkrát.</t>
  </si>
  <si>
    <t xml:space="preserve">Hanousek a spol.,                   Kaňkovského 1239/6                        182 00  Praha 8 </t>
  </si>
  <si>
    <t xml:space="preserve">Jenom hrát si nestačí 2009</t>
  </si>
  <si>
    <t xml:space="preserve">Zimní a letní dětský tábor ( 25 dětí zimní tábor, 45 dětí letní tábor), pro děti z dětských domovů. </t>
  </si>
  <si>
    <t xml:space="preserve">Proxima Sociale, o.s.                     Rakovského 3138                 143 00  Praha 4 -                                  Modřany</t>
  </si>
  <si>
    <t xml:space="preserve">Terénní programy v Praze 13</t>
  </si>
  <si>
    <t xml:space="preserve">Terénní program zahrnuje mapování lokality MČ Praha 13 a přímou kontaktní práci s cílovou skupinou dětí a mládeže ve věku 13 - 19 let. Projekt ve spolupráci s MČ Praha 13, MP hl. m. Prahy a Policií ČR. Výstupem budou mapa rizikových lokalit a seznam sociálních služeb. </t>
  </si>
  <si>
    <t xml:space="preserve">Proxima Sociale, o.s.                     Rakovského 3138                 143 00  Praha 4 -                             Modřany</t>
  </si>
  <si>
    <t xml:space="preserve">Terénní programy v Praze 9</t>
  </si>
  <si>
    <t xml:space="preserve">Kontaktní terénní sociální práce zaměřená na ohroženou neorganizovanou mládež 13 - 19 let. Aktivní kontaktování rizikových skupin pohybujících se v lokalitě Vysočan a Proseka. Projekt je spolufinancován a podporován MČ Praha 9. Nabízení aktivní pomoci v obtížných životních situacích, poradenství (dvakrát týdně v odpoledních a večerních hodinách).</t>
  </si>
  <si>
    <t xml:space="preserve">Proxima Sociale, o.s.                     Rakovského 3138                 143 00  Praha 4 -                           Modřany</t>
  </si>
  <si>
    <t xml:space="preserve">Prevence na Praze 11</t>
  </si>
  <si>
    <t xml:space="preserve">Terénní sociální práce zaměřená na informování cílové skupiny o rizicích sociálně patologických jevů a důsledcích životního stylu mladých lidí. Skupinová práce v rámci výjezdového programu.</t>
  </si>
  <si>
    <t xml:space="preserve">Proxima Sociale, o.s.                     Rakovského 3138                 143 00  Praha 4 -                                Modřany</t>
  </si>
  <si>
    <t xml:space="preserve">Prevence na Praze 16</t>
  </si>
  <si>
    <t xml:space="preserve">Terenní práce - informování cílové skupiny 13 - 19 let o rizicích sociálně patologických jevů  a důsledcích životního stylu mladých lidí. Skupinová práce v rámci výjezdového programu.</t>
  </si>
  <si>
    <t xml:space="preserve">Proxima Sociale, o.s.                     Rakovského 3138                 143 00  Praha 4 -                            Modřany</t>
  </si>
  <si>
    <t xml:space="preserve">Program PK v regionu Prahy 12</t>
  </si>
  <si>
    <t xml:space="preserve">Monitoring - terénní sociální práce, provoz nízkoprahového klubu, resocializační program - spolupráce a realizace s MČ Praha 12.</t>
  </si>
  <si>
    <t xml:space="preserve">Dětské krizové                                 centrum,  o.s.                                                    V Zápolí 1250/21                                    141 00  Praha 4 -                       Michle</t>
  </si>
  <si>
    <t xml:space="preserve">Preventivní komiksy</t>
  </si>
  <si>
    <t xml:space="preserve">Vytvoření skládaček,výroba plakátů pro ZŠ (věk 8 - 10 let) s tematikou sexuální využívání, cesta domů ze školy, fyzické násilí, parta a já a prázdniny.</t>
  </si>
  <si>
    <t xml:space="preserve">Občanská inspirace                        Kučerova 768/14                                  198 00  Praha 9 -                        Černý Most</t>
  </si>
  <si>
    <t xml:space="preserve">Preventivní program nízkoprahového klubu</t>
  </si>
  <si>
    <t xml:space="preserve">Podpora činnosti nízkoprahového klubu na sídlišti Černý Most, zejména pro děti 6 -11 let. Primární prevence, práce s dětmi.</t>
  </si>
  <si>
    <t xml:space="preserve">ADRA, o.s.                                      Klikatá 1248/90c                           158 00  Praha 5</t>
  </si>
  <si>
    <t xml:space="preserve">Postpenitenciární poradenství</t>
  </si>
  <si>
    <t xml:space="preserve">Cílem projektu je provozovat poradnu pro osoby opouštějící výkon trestu. Součástí je i práce s rodinami těchto osob prostřednictvím vyškolených dobrovolníků. Spolupráce s dětskými domovy a s bezdomovci - sociální pomoc.</t>
  </si>
  <si>
    <t xml:space="preserve">Projekt stažen o.s. ADRA</t>
  </si>
  <si>
    <t xml:space="preserve">ROSA, o.s.                              Podolská 242/25                        147 00  Praha 4                             Podolí</t>
  </si>
  <si>
    <t xml:space="preserve">STOPNASILI.CZ na školách</t>
  </si>
  <si>
    <t xml:space="preserve">Pořádání seminářů pro studenty, výcvik pro pedagogy, zpracování materiálů pro studenty a pedagogy. Vše ve spolupráci s MP hl. m. Prahy.</t>
  </si>
  <si>
    <t xml:space="preserve">EMAUZY ČR
Ekologická 10
516 01                                         Rychnov n. Kn.</t>
  </si>
  <si>
    <t xml:space="preserve">Emauzský dům Praha</t>
  </si>
  <si>
    <t xml:space="preserve">Projekt řeší nepříznivou životní a sociální situaci lidí ohrožených vyloučením. Podstatou je poskytnout uživateli  ubytování, základní životní potřeby, obnovit či vytvořit pracovní návyky. Kontaktní práce se skupinkami dětí a mládeže v terénu.</t>
  </si>
  <si>
    <t xml:space="preserve">DOM                                  Braunerova 431/22                       180 00 Praha 8</t>
  </si>
  <si>
    <t xml:space="preserve">DOM proti kriminalitě mladých lidí, kteří opustili institucionální péči</t>
  </si>
  <si>
    <t xml:space="preserve">Péče o klienty sociálních služeb: Dům na půl cesty - simulace běžných život. podmínek, komunitní prvky, sociální práce, terapeutická práce, aktivity ve volném čase a následná péče JOB program - kontaktní místo, poradna, zaměstnání, aktivity vedoucí k rozvoji, konzultace a pravidelné tématicky zaměřené týdenní skupiny.</t>
  </si>
  <si>
    <t xml:space="preserve">Neposeda, o.s.                 Českobrodská 1             190 11  Praha 21 - Běchovice</t>
  </si>
  <si>
    <t xml:space="preserve">Buď v pohodě</t>
  </si>
  <si>
    <t xml:space="preserve">Zajištění provozu otevřeného klubu Mikrobus  (6 - 12 let) - návštěva cca 50 uživatelů a nízkoprahového klubu Autobus (12 -26 let) - návštěva cca 150 uživatelů.</t>
  </si>
  <si>
    <t xml:space="preserve">YMCA Praha , o.s.                                           Na Poříčí 1041/12                                110 00  Praha 1</t>
  </si>
  <si>
    <t xml:space="preserve">Celoroční program sociální prevence na Jižním městě</t>
  </si>
  <si>
    <t xml:space="preserve">Program sociální prevence - čtyři výjezdy s klienty, nácvik psychosoc. dovedností "KRUH" a tématické preventivní programy pro mládež 6 - 18 let z Jižního Města. Bude převážně probíhat ve dvou nízkopodlahových klubech YMCA Praha.</t>
  </si>
  <si>
    <t xml:space="preserve">Prak - sdružení pro prevenci kriminality                                    Brodského 1669/14                     149 00  Praha 4</t>
  </si>
  <si>
    <t xml:space="preserve">Děti jsou naše budoucnost</t>
  </si>
  <si>
    <t xml:space="preserve">Žáci 6. - 9. tříd. Jak se bránit před kriminalitou,besedy, ukázky sebeobrany, pracovní skupiny, semináře a exkurze do věznic, práce s třídním kolektivem. Ročně cca 4 200 žáků  -  200 tříd.</t>
  </si>
  <si>
    <t xml:space="preserve">Armáda spásy v ČR
Tusarova 60
170 00  Praha 7</t>
  </si>
  <si>
    <t xml:space="preserve">Centrum sociálních služeb - terénní program</t>
  </si>
  <si>
    <t xml:space="preserve">Terénní program vykonávají 2 pracovníci, kteří provádějí monitoring osob bez přístřeší, jejich kontaktování a posléze těmto osobám představí a nabídnou sociální služby. Poskytují sociálně-právní poradenství, ambulantní pomoc (potraviny, vitamíny) a možnost úklidových brigád za mzdu.</t>
  </si>
  <si>
    <t xml:space="preserve">Centrum sociálních služeb - nízkoprahové denní centrum (NDC)</t>
  </si>
  <si>
    <t xml:space="preserve">Cílem projektu je naplnění lidských potřeb  D56 i těch nejchudších, aby k jejich uspokojení nedocházelo trestnou činností. Dále monitorovat výskyt TBC u osob sociálně znevýhodněných a zabránit tak jeho šíření, také motivovat uživatele k řešení sociální situace a pomoci uživatelům vyřídit si osobní doklady.</t>
  </si>
  <si>
    <t xml:space="preserve">LATA, o.s.                                 Zvolenská 3127/8                         140 00  Praha 4 -                              Záběhlice</t>
  </si>
  <si>
    <t xml:space="preserve">Ve dvou se to lépe táhne</t>
  </si>
  <si>
    <t xml:space="preserve">Cílová skupina ohrožené děti a mladí lidé 13 - 26 let s nejrůznějšími problémy v oblasti svého života. Vyškolení dobrovolníci  ve věku 18 - 26 let pracují s ohroženými dětmi a mládeží ve věku 13 - 26 let. Počet dvojic dobrovolník - klient se stále zvyšuje pro rok 2009 - 80 klientů a 80 dobrovolníků. Dobrovolníci jsou převážně studenti VOŠ a VŠ.</t>
  </si>
  <si>
    <t xml:space="preserve">ACORUS, o.s.                            Podvinný mlýn 669                            190 00  Praha 9 -                                   Vysočany</t>
  </si>
  <si>
    <t xml:space="preserve">Jak se bránit?</t>
  </si>
  <si>
    <t xml:space="preserve">Projekt má vzdělávací charakter, je zaměřen na zvýšení informovanosti studentů a studentek středních škol a gymnázií o domácím násilí formou besed.</t>
  </si>
  <si>
    <t xml:space="preserve">Múzy dětem, o.s.                      Holečkova 127/186                   150 00  Praha 5 -                               Smíchov</t>
  </si>
  <si>
    <t xml:space="preserve">Život nanečisto</t>
  </si>
  <si>
    <t xml:space="preserve">Kurzy zaměřené na klienty z dětských domovů, stěžejními tématy jsou simulace práce, odměny za ní a hospodaření s výdělkem, ubytování a bydlení, příprava na další problémy spojené s dalším životem. 1. stupněm je intervence v klientských zařízeních, ve 2. fázi probíhají víkendové kurzy mimo prostředí dětského domova (věk 15 - 25 let).</t>
  </si>
  <si>
    <t xml:space="preserve">Středisko křesťanské pomoci                                  Horní Počernice                   Křovinovo nám. 11/16                       193 00  Praha 9 </t>
  </si>
  <si>
    <t xml:space="preserve">Prevence kriminality SKP HoPo</t>
  </si>
  <si>
    <t xml:space="preserve">Kontinuální činnost s nezletilými mladistvími, kterým jsou poskytovány sociální služby: azylový dům, sociální služby pro rodiny s dětmi a služby na půli cesty. Součástí projektu je výjezd 20 dětí o hlavních prázdninách.</t>
  </si>
  <si>
    <t xml:space="preserve">Selesiánské středisko mládeže, o.p.s.                            Kobyliské nám. 640/11         182 00  Praha 8</t>
  </si>
  <si>
    <t xml:space="preserve">Oratoř - otevřené aktivity      pro volný čas dětí a mládeže</t>
  </si>
  <si>
    <t xml:space="preserve">Náplní projektu je zlepšit kvalitu života dětí a dospívajících  ve věku 6 - 20 let a nabídnout jim volnočasové aktivity a motivací k činnostem předcházet povalečství a vandalismu. Dále projekt nabízí  jednorázové aktivity, jako např. fotbalový turnaj, hory, chalupu atd.</t>
  </si>
  <si>
    <t xml:space="preserve">Horolezecká stěna s posilovnou</t>
  </si>
  <si>
    <t xml:space="preserve">Tři druhy činností preventivní primární úrovně, které jsou zaměřeny především na mládež 10 - 20 let potulující se v ulicích. Jedná se o  provoz horolezecké stěny                    s posilovnou,  kroužky a semináře a jednorázové aktivity.</t>
  </si>
  <si>
    <t xml:space="preserve">DIAKONIE ČCE                               Středisko křesť.                                pomoci v Praze                Belgická 22                            120 00  Praha 2</t>
  </si>
  <si>
    <t xml:space="preserve">Pomoc k novému začátku</t>
  </si>
  <si>
    <t xml:space="preserve">Projekt je zaměřen na rizikové skupiny osob (ve a po výkonu trestu nebo pro osoby v krizi), u kterých je větší pravděpodobnost páchání trestné činnosti. Cílem je dát prostor pro stabilizaci psychického stavu klienta, zvládnutí krize a zařazení do života.</t>
  </si>
  <si>
    <t xml:space="preserve">Pomoc pachatelům domácího násilí</t>
  </si>
  <si>
    <t xml:space="preserve">Tvorba metodického materiálu ve spolupráci s Integračním centrem Praha, Policií ČR a MP hl. m. Prahy. Práce s klienty, otevření skupinového programu, otevření konzultačních hodin pro klienty. Pilotní projekt.</t>
  </si>
  <si>
    <t xml:space="preserve">Středisko křesťanské pomoci - KC Maják                            Ječná 545/19                                120 00  Praha 2</t>
  </si>
  <si>
    <t xml:space="preserve">Nízkoprahové zařízení Maják</t>
  </si>
  <si>
    <t xml:space="preserve">Motivovat mladé lidi, aby pozitivním způsobem trávili svůj volný čas. Náklady projektu jsou rozděleny mezi volnočasové aktivity, podpůrné a terapeutické služby, jednorázové akce, doučování.</t>
  </si>
  <si>
    <t xml:space="preserve">Sdružení na pomoc                           dětem     s handicapy                           Vlčkova 1067/12                  198 00  Praha 14                     Černý  Most                   </t>
  </si>
  <si>
    <t xml:space="preserve">Nízkoprahový klub Pacifik</t>
  </si>
  <si>
    <t xml:space="preserve">Provoz nízkoprahového klubu Pacifik pro sociálně znevýhodněné děti, aktivity jsou zajišťovány ve spolupráci s MČ Praha 14. Cílová skupina 6 - 18 let a 300 klientů za rok.</t>
  </si>
  <si>
    <t xml:space="preserve">Teen Challenge International ČR                  Na Bendovce 103/24                         181 00  Praha 8 -                                   Bohnice</t>
  </si>
  <si>
    <t xml:space="preserve">Centrum pro ohrožené děti       a mládež</t>
  </si>
  <si>
    <t xml:space="preserve">Provoz denního centra pro děti rozdělených do 3 věkových kategoriích. Preventivní programy, pravidelné doučování, zprostředkování lékařské péče se souhlasem rodičů, volnočasové aktivity, výchovný letní tábor a víkendové pobyty. Cílová skupina 3 - 15 let (Žižkov, Karlín, Libeň). Práce s cca 200 dětmi za rok.</t>
  </si>
  <si>
    <t xml:space="preserve">Arcidiecézní charita                   Londýnská 13/44                         120 00  Praha 2</t>
  </si>
  <si>
    <t xml:space="preserve">Pevný bod</t>
  </si>
  <si>
    <t xml:space="preserve">Návrat osob navracejících se z vězení na trh práce k samostatnému způsobu života, prevence kriminálně recividního chování osob opouštějících vazbu a výkon trestu. Demonstrace užitečnosti postpenitenciárních projektů pro oblast alternativní justice a vězeňskou službu ČR. Cílovou skupinou jsou pachatelé trestných činů starší 18 let vracející se z výkonu trestu.</t>
  </si>
  <si>
    <t xml:space="preserve">Farní charita                                   Jung. nám. 753/18                  110 00  Praha 1 </t>
  </si>
  <si>
    <t xml:space="preserve">Sociální rehabilitací             proti kriminalitě</t>
  </si>
  <si>
    <t xml:space="preserve">Projekt slouží k prevenci trestné činnosti žen. Jde o individuální práci s klientkami, rozbor jejich situace, nácvik potřebných sociálních pracovních komunikačních dovedností.                     K nácviku dovednosti bude sloužit dům sociální rehabilitace, který bude uveden do provozu během roku 2009.</t>
  </si>
  <si>
    <t xml:space="preserve">Český helsinský                výbor                           Štefánikova 21/216                           150 00  Praha 5                       Smíchov</t>
  </si>
  <si>
    <t xml:space="preserve">Podpora zdravého psychosociálního vývoje dítěte</t>
  </si>
  <si>
    <t xml:space="preserve">Projektové a vzdělávací aktivity k posílení práv a právního vědomí dětí, rodičů, pedagogických pracovníků a zástupců dalších profesních organizací budou realizovány prostřednictvím besed a odborných seminářů - ZŠ, SŠ, VŠ, věznice apod. </t>
  </si>
  <si>
    <t xml:space="preserve">Nadační fond pro                                          podporu a rozvoj obč.                                 společnosti v EU                              Lipanská 310/12                           130 00  Praha 3</t>
  </si>
  <si>
    <t xml:space="preserve">Praha 3 a prevence kriminality</t>
  </si>
  <si>
    <t xml:space="preserve">Projekt bude realizován ve spolupráci s Policií ČR, s MP hl.m.Prahy a bude zaměřen na vzdělávání a informování žáků ZŠ, SŠ a seniorů na MČ Praha 3. Obsah a odborná kvalita přednášek bude zajišťována konzultacemi Nadačního fondu s odborníky s Policií ČR, MP hl. m. Prahy a metodikem MŠMT.</t>
  </si>
  <si>
    <t xml:space="preserve">Bílý kruh bezpečí, o.s.                                         U Trojice 1042/2                     150 00  Praha 5</t>
  </si>
  <si>
    <t xml:space="preserve">Pomoc oběterm trestných činů</t>
  </si>
  <si>
    <t xml:space="preserve">Zajištění provozu poradny pro pomoc obětem trestných činů v Praze.  Tým odborných poradců tvoří dobrovolníci se vzděláním v oborech právo, psychologie, sociální práce, lékařství - psychiatrie. V roce 2008 tým dobrovolníků tvořil 55 osob.</t>
  </si>
  <si>
    <t xml:space="preserve">889  800 Kč</t>
  </si>
  <si>
    <t xml:space="preserve">Iniciativa občanského bezpečí domova, o.s.                          Sokolovská 351/213                 190 03  Praha 9 -                                   Vysočany</t>
  </si>
  <si>
    <t xml:space="preserve">Dětská cena prevence kriminality - Praha 2009</t>
  </si>
  <si>
    <t xml:space="preserve">Projekt je zaměřen na prevenci výskytu sociálně patologických jevů ve skupině školní mládeže. Cílovou skupinou jsou žáci 4. - 9. tříd ZŠ. Projekt je koncipován jako preventivní vzdělávací akce a součástí projektu bude vyhlášení soutěže Dětské ceny prevence kriminality a vyhlášení oceněných třídních kolektivů a pedagogů na závěrečné mezinárodní konferenci.</t>
  </si>
  <si>
    <t xml:space="preserve">Iniciativa občanského bezpečí domova, o.s.                          Sokolovská 351/213                 190 03  Praha 9                                    Vysočany</t>
  </si>
  <si>
    <t xml:space="preserve">Kamarádská škola</t>
  </si>
  <si>
    <t xml:space="preserve">Dignostika třídních kolektivů ve vybraných školách, přednášky a semináře k posílení právního vědomí žáků, besedy a semináře pro pedagogy zaměřené na praktické řešení modelových situacích. Předpoklad proškolení cca 1650 žáků a 660 pedagogů z 22 škol.</t>
  </si>
  <si>
    <t xml:space="preserve">Krajské ředitelství                     Policie ČR, PIO                   Kongresová 2           140 21 Praha 4 </t>
  </si>
  <si>
    <t xml:space="preserve">Já chci domů!</t>
  </si>
  <si>
    <t xml:space="preserve">Pokračování projektů "Nechte mě bejt" a "Zpackané životy". Trilogie  zaměřená na prevenci trestných činů páchaných mladistvými. Poslední díl vypovídá o spravedlivé odplatě a o trestu za provinění.</t>
  </si>
  <si>
    <t xml:space="preserve">CELKEM</t>
  </si>
  <si>
    <t xml:space="preserve">Zajištění provozu poradny pro pomoc obětem trestných činů v Praze. Pražská poradna PPK poskytuje poradenství.Tým odborných poradců tvoří dobrovolníci se vzděláním v oborech právo, psychologie, sociální práce, lékařství - psychiatrie. V r. 2008 tým dobrovolníků tvořil 55 osob.</t>
  </si>
  <si>
    <t xml:space="preserve">Hlavní město Praha   Mariánské nám. 2                110 01  Praha 1</t>
  </si>
  <si>
    <t xml:space="preserve">Projekt je zaměřen na prevenci výskytu sociálně patologických jevů ve skupině školní mládeže. Cílovou skupinou jsou žáci 4. - 9. tříd ZŠ hl.m. Prahy.Projekt je koncipován jako preventivní vzdělávací akce a součástí projektu bude vyhlášení soutěže Dětské ceny PK a vyhlášení oceněných třídních kolektivů a pedagogů na závěrečné mezinárodní konferen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.00"/>
    <numFmt numFmtId="167" formatCode="#,##0&quot; Kč&quot;;[RED]\-#,##0&quot; Kč&quot;"/>
    <numFmt numFmtId="168" formatCode="#,##0;[RED]#,##0"/>
    <numFmt numFmtId="169" formatCode="0%"/>
    <numFmt numFmtId="170" formatCode="#,##0&quot; Kč&quot;;[RED]#,##0&quot; Kč&quot;"/>
    <numFmt numFmtId="171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i val="true"/>
      <u val="single"/>
      <sz val="12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5" activePane="bottomLeft" state="frozen"/>
      <selection pane="topLeft" activeCell="A1" activeCellId="0" sqref="A1"/>
      <selection pane="bottomLeft" activeCell="B2" activeCellId="0" sqref="B2:D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85"/>
    <col collapsed="false" customWidth="true" hidden="false" outlineLevel="0" max="3" min="3" style="3" width="23.99"/>
    <col collapsed="false" customWidth="true" hidden="false" outlineLevel="0" max="4" min="4" style="3" width="33.56"/>
    <col collapsed="false" customWidth="true" hidden="false" outlineLevel="0" max="5" min="5" style="4" width="12.85"/>
    <col collapsed="false" customWidth="true" hidden="false" outlineLevel="0" max="6" min="6" style="4" width="13.7"/>
    <col collapsed="false" customWidth="true" hidden="true" outlineLevel="0" max="7" min="7" style="5" width="10.41"/>
    <col collapsed="false" customWidth="true" hidden="false" outlineLevel="0" max="8" min="8" style="6" width="12.56"/>
    <col collapsed="false" customWidth="true" hidden="false" outlineLevel="0" max="9" min="9" style="7" width="10.13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16384" min="126" style="0" width="11.53"/>
  </cols>
  <sheetData>
    <row r="1" customFormat="false" ht="9.75" hidden="false" customHeight="true" outlineLevel="0" collapsed="false">
      <c r="A1" s="9"/>
    </row>
    <row r="2" customFormat="false" ht="18.75" hidden="false" customHeight="true" outlineLevel="0" collapsed="false">
      <c r="A2" s="10"/>
      <c r="B2" s="11" t="s">
        <v>0</v>
      </c>
      <c r="C2" s="11"/>
      <c r="D2" s="11"/>
      <c r="E2" s="12"/>
      <c r="F2" s="12"/>
      <c r="G2" s="13"/>
      <c r="H2" s="14"/>
      <c r="I2" s="15"/>
    </row>
    <row r="3" customFormat="false" ht="15.75" hidden="false" customHeight="true" outlineLevel="0" collapsed="false">
      <c r="A3" s="10"/>
      <c r="B3" s="16"/>
      <c r="C3" s="16"/>
      <c r="D3" s="16"/>
      <c r="E3" s="12"/>
      <c r="F3" s="12"/>
      <c r="G3" s="13"/>
      <c r="H3" s="14"/>
      <c r="I3" s="15"/>
    </row>
    <row r="4" customFormat="false" ht="1.5" hidden="true" customHeight="true" outlineLevel="0" collapsed="false">
      <c r="A4" s="10"/>
      <c r="B4" s="17"/>
      <c r="C4" s="18"/>
      <c r="D4" s="19"/>
      <c r="E4" s="12"/>
      <c r="F4" s="12"/>
      <c r="G4" s="13"/>
      <c r="H4" s="14"/>
      <c r="I4" s="15"/>
    </row>
    <row r="5" customFormat="false" ht="32.25" hidden="false" customHeight="true" outlineLevel="0" collapsed="false">
      <c r="A5" s="20" t="s">
        <v>1</v>
      </c>
      <c r="B5" s="20" t="s">
        <v>2</v>
      </c>
      <c r="C5" s="20" t="s">
        <v>3</v>
      </c>
      <c r="D5" s="20" t="s">
        <v>4</v>
      </c>
      <c r="E5" s="21" t="s">
        <v>5</v>
      </c>
      <c r="F5" s="21" t="s">
        <v>6</v>
      </c>
      <c r="G5" s="20" t="s">
        <v>7</v>
      </c>
      <c r="H5" s="22" t="s">
        <v>8</v>
      </c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93" hidden="false" customHeight="true" outlineLevel="0" collapsed="false">
      <c r="A6" s="25" t="n">
        <v>1</v>
      </c>
      <c r="B6" s="26" t="s">
        <v>9</v>
      </c>
      <c r="C6" s="27" t="s">
        <v>10</v>
      </c>
      <c r="D6" s="27" t="s">
        <v>11</v>
      </c>
      <c r="E6" s="28" t="n">
        <v>500000</v>
      </c>
      <c r="F6" s="28" t="n">
        <v>500000</v>
      </c>
      <c r="G6" s="29" t="n">
        <v>300000</v>
      </c>
      <c r="H6" s="30" t="n">
        <v>300000</v>
      </c>
      <c r="I6" s="31"/>
    </row>
    <row r="7" customFormat="false" ht="50.25" hidden="true" customHeight="true" outlineLevel="0" collapsed="false">
      <c r="A7" s="32"/>
      <c r="B7" s="33"/>
      <c r="C7" s="34"/>
      <c r="D7" s="34"/>
      <c r="E7" s="35"/>
      <c r="F7" s="35"/>
      <c r="G7" s="32"/>
      <c r="H7" s="36"/>
      <c r="I7" s="37"/>
    </row>
    <row r="8" customFormat="false" ht="64.5" hidden="true" customHeight="true" outlineLevel="0" collapsed="false">
      <c r="A8" s="32"/>
      <c r="B8" s="33"/>
      <c r="C8" s="34"/>
      <c r="D8" s="38"/>
      <c r="E8" s="35"/>
      <c r="F8" s="35"/>
      <c r="G8" s="39"/>
      <c r="H8" s="36"/>
      <c r="I8" s="31"/>
    </row>
    <row r="9" s="40" customFormat="true" ht="80.25" hidden="true" customHeight="true" outlineLevel="0" collapsed="false">
      <c r="A9" s="32"/>
      <c r="B9" s="33"/>
      <c r="C9" s="34"/>
      <c r="D9" s="38"/>
      <c r="E9" s="35"/>
      <c r="F9" s="35"/>
      <c r="G9" s="39"/>
      <c r="H9" s="36"/>
      <c r="I9" s="3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67.5" hidden="true" customHeight="true" outlineLevel="0" collapsed="false">
      <c r="A10" s="32"/>
      <c r="B10" s="33"/>
      <c r="C10" s="34"/>
      <c r="D10" s="38"/>
      <c r="E10" s="35"/>
      <c r="F10" s="35"/>
      <c r="G10" s="39"/>
      <c r="H10" s="36"/>
      <c r="I10" s="37"/>
    </row>
    <row r="11" customFormat="false" ht="68.25" hidden="true" customHeight="true" outlineLevel="0" collapsed="false">
      <c r="A11" s="32"/>
      <c r="B11" s="33"/>
      <c r="C11" s="34"/>
      <c r="D11" s="38"/>
      <c r="E11" s="35"/>
      <c r="F11" s="35"/>
      <c r="G11" s="39"/>
      <c r="H11" s="36"/>
      <c r="I11" s="37"/>
    </row>
    <row r="12" customFormat="false" ht="69" hidden="true" customHeight="true" outlineLevel="0" collapsed="false">
      <c r="A12" s="32"/>
      <c r="B12" s="33"/>
      <c r="C12" s="34"/>
      <c r="D12" s="34"/>
      <c r="E12" s="35"/>
      <c r="F12" s="35"/>
      <c r="G12" s="39"/>
      <c r="H12" s="36"/>
      <c r="I12" s="37"/>
    </row>
    <row r="13" customFormat="false" ht="90.75" hidden="true" customHeight="true" outlineLevel="0" collapsed="false">
      <c r="A13" s="32"/>
      <c r="B13" s="33"/>
      <c r="C13" s="34"/>
      <c r="D13" s="38"/>
      <c r="E13" s="35"/>
      <c r="F13" s="35"/>
      <c r="G13" s="39"/>
      <c r="H13" s="36"/>
      <c r="I13" s="31"/>
    </row>
    <row r="14" s="45" customFormat="true" ht="72.75" hidden="true" customHeight="true" outlineLevel="0" collapsed="false">
      <c r="A14" s="32"/>
      <c r="B14" s="33"/>
      <c r="C14" s="34"/>
      <c r="D14" s="38"/>
      <c r="E14" s="35"/>
      <c r="F14" s="35"/>
      <c r="G14" s="32"/>
      <c r="H14" s="41"/>
      <c r="I14" s="42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89.25" hidden="true" customHeight="true" outlineLevel="0" collapsed="false">
      <c r="A15" s="32"/>
      <c r="B15" s="33"/>
      <c r="C15" s="34"/>
      <c r="D15" s="34"/>
      <c r="E15" s="35"/>
      <c r="F15" s="35"/>
      <c r="G15" s="39"/>
      <c r="H15" s="36"/>
      <c r="I15" s="46"/>
    </row>
    <row r="16" customFormat="false" ht="78" hidden="true" customHeight="true" outlineLevel="0" collapsed="false">
      <c r="A16" s="32"/>
      <c r="B16" s="33"/>
      <c r="C16" s="34"/>
      <c r="D16" s="38"/>
      <c r="E16" s="35"/>
      <c r="F16" s="35"/>
      <c r="G16" s="32"/>
      <c r="H16" s="41"/>
      <c r="I16" s="37"/>
    </row>
    <row r="17" customFormat="false" ht="82.5" hidden="true" customHeight="true" outlineLevel="0" collapsed="false">
      <c r="A17" s="32"/>
      <c r="B17" s="33"/>
      <c r="C17" s="34"/>
      <c r="D17" s="34"/>
      <c r="E17" s="35"/>
      <c r="F17" s="35"/>
      <c r="G17" s="39"/>
      <c r="H17" s="36"/>
      <c r="I17" s="31"/>
    </row>
    <row r="18" s="49" customFormat="true" ht="78.75" hidden="true" customHeight="true" outlineLevel="0" collapsed="false">
      <c r="A18" s="32"/>
      <c r="B18" s="33"/>
      <c r="C18" s="34"/>
      <c r="D18" s="38"/>
      <c r="E18" s="35"/>
      <c r="F18" s="35"/>
      <c r="G18" s="39"/>
      <c r="H18" s="41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s="51" customFormat="true" ht="47.25" hidden="true" customHeight="true" outlineLevel="0" collapsed="false">
      <c r="A19" s="32"/>
      <c r="B19" s="33"/>
      <c r="C19" s="34"/>
      <c r="D19" s="34"/>
      <c r="E19" s="35"/>
      <c r="F19" s="35"/>
      <c r="G19" s="32"/>
      <c r="H19" s="36"/>
      <c r="I19" s="37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58.5" hidden="true" customHeight="true" outlineLevel="0" collapsed="false">
      <c r="A20" s="32"/>
      <c r="B20" s="33"/>
      <c r="C20" s="52"/>
      <c r="D20" s="34"/>
      <c r="E20" s="35"/>
      <c r="F20" s="35"/>
      <c r="G20" s="39"/>
      <c r="H20" s="36"/>
      <c r="I20" s="31"/>
    </row>
    <row r="21" customFormat="false" ht="106.5" hidden="false" customHeight="true" outlineLevel="0" collapsed="false">
      <c r="A21" s="32" t="n">
        <v>16</v>
      </c>
      <c r="B21" s="33" t="s">
        <v>12</v>
      </c>
      <c r="C21" s="34" t="s">
        <v>13</v>
      </c>
      <c r="D21" s="34" t="s">
        <v>14</v>
      </c>
      <c r="E21" s="35" t="n">
        <v>2019053</v>
      </c>
      <c r="F21" s="35" t="n">
        <v>215960</v>
      </c>
      <c r="G21" s="53" t="n">
        <v>100000</v>
      </c>
      <c r="H21" s="36" t="n">
        <v>100000</v>
      </c>
      <c r="I21" s="31"/>
    </row>
    <row r="22" customFormat="false" ht="60.75" hidden="false" customHeight="true" outlineLevel="0" collapsed="false">
      <c r="A22" s="32" t="n">
        <v>17</v>
      </c>
      <c r="B22" s="33" t="s">
        <v>15</v>
      </c>
      <c r="C22" s="52" t="s">
        <v>16</v>
      </c>
      <c r="D22" s="52" t="s">
        <v>17</v>
      </c>
      <c r="E22" s="35" t="n">
        <v>368000</v>
      </c>
      <c r="F22" s="35" t="n">
        <v>198000</v>
      </c>
      <c r="G22" s="39" t="n">
        <v>80000</v>
      </c>
      <c r="H22" s="36" t="n">
        <v>188000</v>
      </c>
      <c r="I22" s="31"/>
    </row>
    <row r="23" customFormat="false" ht="84" hidden="false" customHeight="true" outlineLevel="0" collapsed="false">
      <c r="A23" s="32" t="n">
        <v>18</v>
      </c>
      <c r="B23" s="33" t="s">
        <v>18</v>
      </c>
      <c r="C23" s="34" t="s">
        <v>19</v>
      </c>
      <c r="D23" s="34" t="s">
        <v>20</v>
      </c>
      <c r="E23" s="35" t="n">
        <v>768650</v>
      </c>
      <c r="F23" s="35" t="n">
        <v>228250</v>
      </c>
      <c r="G23" s="32"/>
      <c r="H23" s="36" t="n">
        <v>0</v>
      </c>
      <c r="I23" s="31"/>
    </row>
    <row r="24" s="55" customFormat="true" ht="78.75" hidden="false" customHeight="true" outlineLevel="0" collapsed="false">
      <c r="A24" s="32" t="n">
        <v>19</v>
      </c>
      <c r="B24" s="33" t="s">
        <v>21</v>
      </c>
      <c r="C24" s="34" t="s">
        <v>22</v>
      </c>
      <c r="D24" s="34" t="s">
        <v>23</v>
      </c>
      <c r="E24" s="35" t="n">
        <v>481340</v>
      </c>
      <c r="F24" s="35" t="n">
        <v>336940</v>
      </c>
      <c r="G24" s="32"/>
      <c r="H24" s="36" t="n">
        <v>0</v>
      </c>
      <c r="I24" s="31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95.25" hidden="false" customHeight="true" outlineLevel="0" collapsed="false">
      <c r="A25" s="32" t="n">
        <v>20</v>
      </c>
      <c r="B25" s="33" t="s">
        <v>24</v>
      </c>
      <c r="C25" s="34" t="s">
        <v>25</v>
      </c>
      <c r="D25" s="34" t="s">
        <v>26</v>
      </c>
      <c r="E25" s="35" t="n">
        <v>2898920</v>
      </c>
      <c r="F25" s="35" t="n">
        <v>400000</v>
      </c>
      <c r="G25" s="32"/>
      <c r="H25" s="36" t="n">
        <v>200000</v>
      </c>
      <c r="I25" s="31"/>
    </row>
    <row r="26" customFormat="false" ht="87" hidden="false" customHeight="true" outlineLevel="0" collapsed="false">
      <c r="A26" s="32" t="n">
        <v>21</v>
      </c>
      <c r="B26" s="33" t="s">
        <v>27</v>
      </c>
      <c r="C26" s="56" t="s">
        <v>28</v>
      </c>
      <c r="D26" s="52" t="s">
        <v>29</v>
      </c>
      <c r="E26" s="57" t="n">
        <v>917562</v>
      </c>
      <c r="F26" s="57" t="n">
        <v>917562</v>
      </c>
      <c r="G26" s="52"/>
      <c r="H26" s="36" t="n">
        <v>0</v>
      </c>
      <c r="I26" s="31"/>
    </row>
    <row r="27" customFormat="false" ht="77.25" hidden="false" customHeight="true" outlineLevel="0" collapsed="false">
      <c r="A27" s="32" t="n">
        <v>22</v>
      </c>
      <c r="B27" s="33" t="s">
        <v>27</v>
      </c>
      <c r="C27" s="34" t="s">
        <v>30</v>
      </c>
      <c r="D27" s="34" t="s">
        <v>31</v>
      </c>
      <c r="E27" s="35" t="n">
        <v>976980</v>
      </c>
      <c r="F27" s="35" t="n">
        <v>976980</v>
      </c>
      <c r="G27" s="32"/>
      <c r="H27" s="36" t="n">
        <v>0</v>
      </c>
      <c r="I27" s="31"/>
    </row>
    <row r="28" customFormat="false" ht="52.5" hidden="false" customHeight="true" outlineLevel="0" collapsed="false">
      <c r="A28" s="32" t="n">
        <v>23</v>
      </c>
      <c r="B28" s="33" t="s">
        <v>32</v>
      </c>
      <c r="C28" s="34" t="s">
        <v>33</v>
      </c>
      <c r="D28" s="34" t="s">
        <v>34</v>
      </c>
      <c r="E28" s="35" t="n">
        <v>2021408</v>
      </c>
      <c r="F28" s="35" t="n">
        <v>140722</v>
      </c>
      <c r="G28" s="32"/>
      <c r="H28" s="36" t="s">
        <v>35</v>
      </c>
      <c r="I28" s="37"/>
    </row>
    <row r="29" customFormat="false" ht="80.25" hidden="false" customHeight="true" outlineLevel="0" collapsed="false">
      <c r="A29" s="32" t="n">
        <v>24</v>
      </c>
      <c r="B29" s="33" t="s">
        <v>36</v>
      </c>
      <c r="C29" s="34" t="s">
        <v>37</v>
      </c>
      <c r="D29" s="34" t="s">
        <v>38</v>
      </c>
      <c r="E29" s="35" t="n">
        <v>2142456</v>
      </c>
      <c r="F29" s="35" t="n">
        <v>232756</v>
      </c>
      <c r="G29" s="39" t="n">
        <v>90000</v>
      </c>
      <c r="H29" s="36" t="n">
        <v>90000</v>
      </c>
      <c r="I29" s="31"/>
    </row>
    <row r="30" customFormat="false" ht="131.25" hidden="false" customHeight="true" outlineLevel="0" collapsed="false">
      <c r="A30" s="32" t="n">
        <v>25</v>
      </c>
      <c r="B30" s="33" t="s">
        <v>39</v>
      </c>
      <c r="C30" s="34" t="s">
        <v>40</v>
      </c>
      <c r="D30" s="38" t="s">
        <v>41</v>
      </c>
      <c r="E30" s="35" t="n">
        <v>304000</v>
      </c>
      <c r="F30" s="35" t="n">
        <v>192800</v>
      </c>
      <c r="G30" s="39" t="n">
        <v>80000</v>
      </c>
      <c r="H30" s="36" t="n">
        <v>80000</v>
      </c>
      <c r="I30" s="37"/>
    </row>
    <row r="31" customFormat="false" ht="57.75" hidden="false" customHeight="true" outlineLevel="0" collapsed="false">
      <c r="A31" s="32" t="n">
        <v>26</v>
      </c>
      <c r="B31" s="33" t="s">
        <v>42</v>
      </c>
      <c r="C31" s="34" t="s">
        <v>43</v>
      </c>
      <c r="D31" s="34" t="s">
        <v>44</v>
      </c>
      <c r="E31" s="35" t="n">
        <v>780300</v>
      </c>
      <c r="F31" s="35" t="n">
        <v>600500</v>
      </c>
      <c r="G31" s="32"/>
      <c r="H31" s="36" t="n">
        <v>0</v>
      </c>
      <c r="I31" s="37"/>
    </row>
    <row r="32" s="51" customFormat="true" ht="91.5" hidden="false" customHeight="true" outlineLevel="0" collapsed="false">
      <c r="A32" s="32" t="n">
        <v>27</v>
      </c>
      <c r="B32" s="33" t="s">
        <v>45</v>
      </c>
      <c r="C32" s="34" t="s">
        <v>46</v>
      </c>
      <c r="D32" s="38" t="s">
        <v>47</v>
      </c>
      <c r="E32" s="35" t="n">
        <v>987700</v>
      </c>
      <c r="F32" s="35" t="n">
        <v>408400</v>
      </c>
      <c r="G32" s="39" t="n">
        <v>300000</v>
      </c>
      <c r="H32" s="36" t="n">
        <v>300000</v>
      </c>
      <c r="I32" s="5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s="60" customFormat="true" ht="85.5" hidden="false" customHeight="true" outlineLevel="0" collapsed="false">
      <c r="A33" s="32" t="n">
        <v>28</v>
      </c>
      <c r="B33" s="33" t="s">
        <v>48</v>
      </c>
      <c r="C33" s="34" t="s">
        <v>49</v>
      </c>
      <c r="D33" s="38" t="s">
        <v>50</v>
      </c>
      <c r="E33" s="35" t="n">
        <v>206500</v>
      </c>
      <c r="F33" s="35" t="n">
        <v>146500</v>
      </c>
      <c r="G33" s="39" t="n">
        <v>50000</v>
      </c>
      <c r="H33" s="36" t="n">
        <v>50000</v>
      </c>
      <c r="I33" s="31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18.5" hidden="false" customHeight="true" outlineLevel="0" collapsed="false">
      <c r="A34" s="32" t="n">
        <v>29</v>
      </c>
      <c r="B34" s="33" t="s">
        <v>51</v>
      </c>
      <c r="C34" s="61" t="s">
        <v>52</v>
      </c>
      <c r="D34" s="62" t="s">
        <v>53</v>
      </c>
      <c r="E34" s="35" t="n">
        <v>1132000</v>
      </c>
      <c r="F34" s="35" t="n">
        <v>922000</v>
      </c>
      <c r="G34" s="32"/>
      <c r="H34" s="36" t="n">
        <v>0</v>
      </c>
      <c r="I34" s="31"/>
    </row>
    <row r="35" customFormat="false" ht="59.25" hidden="false" customHeight="true" outlineLevel="0" collapsed="false">
      <c r="A35" s="32" t="n">
        <v>30</v>
      </c>
      <c r="B35" s="33" t="s">
        <v>54</v>
      </c>
      <c r="C35" s="34" t="s">
        <v>55</v>
      </c>
      <c r="D35" s="38" t="s">
        <v>56</v>
      </c>
      <c r="E35" s="35" t="n">
        <v>476600</v>
      </c>
      <c r="F35" s="35" t="n">
        <v>246600</v>
      </c>
      <c r="G35" s="32"/>
      <c r="H35" s="36" t="n">
        <v>0</v>
      </c>
      <c r="I35" s="37"/>
    </row>
    <row r="36" customFormat="false" ht="60.75" hidden="false" customHeight="true" outlineLevel="0" collapsed="false">
      <c r="A36" s="32" t="n">
        <v>31</v>
      </c>
      <c r="B36" s="33" t="s">
        <v>57</v>
      </c>
      <c r="C36" s="34" t="s">
        <v>58</v>
      </c>
      <c r="D36" s="34" t="s">
        <v>59</v>
      </c>
      <c r="E36" s="35" t="n">
        <v>1090000</v>
      </c>
      <c r="F36" s="35" t="n">
        <v>285000</v>
      </c>
      <c r="G36" s="32"/>
      <c r="H36" s="36" t="n">
        <v>100000</v>
      </c>
      <c r="I36" s="37"/>
    </row>
    <row r="37" customFormat="false" ht="54" hidden="false" customHeight="true" outlineLevel="0" collapsed="false">
      <c r="A37" s="32" t="n">
        <v>32</v>
      </c>
      <c r="B37" s="33" t="s">
        <v>60</v>
      </c>
      <c r="C37" s="34" t="s">
        <v>61</v>
      </c>
      <c r="D37" s="38" t="s">
        <v>62</v>
      </c>
      <c r="E37" s="35" t="n">
        <v>80750</v>
      </c>
      <c r="F37" s="35" t="n">
        <v>71750</v>
      </c>
      <c r="G37" s="39" t="n">
        <v>20000</v>
      </c>
      <c r="H37" s="36" t="n">
        <v>0</v>
      </c>
      <c r="I37" s="37"/>
    </row>
    <row r="38" customFormat="false" ht="44.25" hidden="false" customHeight="true" outlineLevel="0" collapsed="false">
      <c r="A38" s="32" t="n">
        <v>33</v>
      </c>
      <c r="B38" s="33" t="s">
        <v>63</v>
      </c>
      <c r="C38" s="34" t="s">
        <v>64</v>
      </c>
      <c r="D38" s="34" t="s">
        <v>65</v>
      </c>
      <c r="E38" s="35" t="n">
        <v>407500</v>
      </c>
      <c r="F38" s="35" t="n">
        <v>126500</v>
      </c>
      <c r="G38" s="32"/>
      <c r="H38" s="36" t="n">
        <v>70000</v>
      </c>
      <c r="I38" s="63"/>
    </row>
    <row r="39" customFormat="false" ht="107.25" hidden="false" customHeight="true" outlineLevel="0" collapsed="false">
      <c r="A39" s="32" t="n">
        <v>34</v>
      </c>
      <c r="B39" s="33" t="s">
        <v>66</v>
      </c>
      <c r="C39" s="34" t="s">
        <v>67</v>
      </c>
      <c r="D39" s="34" t="s">
        <v>68</v>
      </c>
      <c r="E39" s="35" t="n">
        <v>972294</v>
      </c>
      <c r="F39" s="35" t="n">
        <v>194200</v>
      </c>
      <c r="G39" s="32"/>
      <c r="H39" s="36" t="n">
        <v>0</v>
      </c>
      <c r="I39" s="31"/>
    </row>
    <row r="40" customFormat="false" ht="122.25" hidden="false" customHeight="true" outlineLevel="0" collapsed="false">
      <c r="A40" s="32" t="n">
        <v>35</v>
      </c>
      <c r="B40" s="33" t="s">
        <v>69</v>
      </c>
      <c r="C40" s="34" t="s">
        <v>70</v>
      </c>
      <c r="D40" s="34" t="s">
        <v>71</v>
      </c>
      <c r="E40" s="35" t="n">
        <v>645192</v>
      </c>
      <c r="F40" s="35" t="n">
        <v>163200</v>
      </c>
      <c r="G40" s="32"/>
      <c r="H40" s="36" t="n">
        <v>0</v>
      </c>
      <c r="I40" s="31"/>
    </row>
    <row r="41" s="65" customFormat="true" ht="69" hidden="false" customHeight="true" outlineLevel="0" collapsed="false">
      <c r="A41" s="32" t="n">
        <v>36</v>
      </c>
      <c r="B41" s="33" t="s">
        <v>72</v>
      </c>
      <c r="C41" s="34" t="s">
        <v>73</v>
      </c>
      <c r="D41" s="34" t="s">
        <v>74</v>
      </c>
      <c r="E41" s="35" t="n">
        <v>2124186</v>
      </c>
      <c r="F41" s="35" t="n">
        <v>361350</v>
      </c>
      <c r="G41" s="32"/>
      <c r="H41" s="36" t="n">
        <v>100000</v>
      </c>
      <c r="I41" s="31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s="65" customFormat="true" ht="68.25" hidden="false" customHeight="true" outlineLevel="0" collapsed="false">
      <c r="A42" s="32" t="n">
        <v>37</v>
      </c>
      <c r="B42" s="33" t="s">
        <v>75</v>
      </c>
      <c r="C42" s="34" t="s">
        <v>76</v>
      </c>
      <c r="D42" s="34" t="s">
        <v>77</v>
      </c>
      <c r="E42" s="35" t="n">
        <v>1031950</v>
      </c>
      <c r="F42" s="35" t="n">
        <v>243740</v>
      </c>
      <c r="G42" s="39" t="n">
        <v>90000</v>
      </c>
      <c r="H42" s="36" t="n">
        <v>90000</v>
      </c>
      <c r="I42" s="31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59.25" hidden="false" customHeight="true" outlineLevel="0" collapsed="false">
      <c r="A43" s="32" t="n">
        <v>38</v>
      </c>
      <c r="B43" s="33" t="s">
        <v>78</v>
      </c>
      <c r="C43" s="34" t="s">
        <v>79</v>
      </c>
      <c r="D43" s="34" t="s">
        <v>80</v>
      </c>
      <c r="E43" s="35" t="n">
        <v>3096488</v>
      </c>
      <c r="F43" s="35" t="n">
        <v>154800</v>
      </c>
      <c r="G43" s="32"/>
      <c r="H43" s="36" t="n">
        <v>100000</v>
      </c>
      <c r="I43" s="63"/>
    </row>
    <row r="44" customFormat="false" ht="75.75" hidden="false" customHeight="true" outlineLevel="0" collapsed="false">
      <c r="A44" s="32" t="n">
        <v>39</v>
      </c>
      <c r="B44" s="33" t="s">
        <v>81</v>
      </c>
      <c r="C44" s="34" t="s">
        <v>82</v>
      </c>
      <c r="D44" s="34" t="s">
        <v>83</v>
      </c>
      <c r="E44" s="35" t="n">
        <v>205676</v>
      </c>
      <c r="F44" s="35" t="n">
        <v>205676</v>
      </c>
      <c r="G44" s="32"/>
      <c r="H44" s="36" t="n">
        <v>0</v>
      </c>
      <c r="I44" s="31"/>
    </row>
    <row r="45" customFormat="false" ht="54.75" hidden="false" customHeight="true" outlineLevel="0" collapsed="false">
      <c r="A45" s="32" t="n">
        <v>40</v>
      </c>
      <c r="B45" s="33" t="s">
        <v>84</v>
      </c>
      <c r="C45" s="34" t="s">
        <v>85</v>
      </c>
      <c r="D45" s="34" t="s">
        <v>86</v>
      </c>
      <c r="E45" s="35" t="n">
        <v>732440</v>
      </c>
      <c r="F45" s="35" t="n">
        <v>400000</v>
      </c>
      <c r="G45" s="32"/>
      <c r="H45" s="36" t="n">
        <v>50000</v>
      </c>
      <c r="I45" s="63"/>
    </row>
    <row r="46" customFormat="false" ht="81" hidden="false" customHeight="true" outlineLevel="0" collapsed="false">
      <c r="A46" s="32" t="n">
        <v>41</v>
      </c>
      <c r="B46" s="33" t="s">
        <v>87</v>
      </c>
      <c r="C46" s="34" t="s">
        <v>88</v>
      </c>
      <c r="D46" s="38" t="s">
        <v>89</v>
      </c>
      <c r="E46" s="35" t="n">
        <v>176200</v>
      </c>
      <c r="F46" s="35" t="n">
        <v>156200</v>
      </c>
      <c r="G46" s="39" t="n">
        <v>100000</v>
      </c>
      <c r="H46" s="36" t="s">
        <v>90</v>
      </c>
      <c r="I46" s="31"/>
    </row>
    <row r="47" customFormat="false" ht="59.25" hidden="false" customHeight="true" outlineLevel="0" collapsed="false">
      <c r="A47" s="32" t="n">
        <v>42</v>
      </c>
      <c r="B47" s="33" t="s">
        <v>91</v>
      </c>
      <c r="C47" s="34" t="s">
        <v>92</v>
      </c>
      <c r="D47" s="34" t="s">
        <v>93</v>
      </c>
      <c r="E47" s="35" t="n">
        <v>357000</v>
      </c>
      <c r="F47" s="35" t="n">
        <v>307000</v>
      </c>
      <c r="G47" s="39" t="n">
        <v>250000</v>
      </c>
      <c r="H47" s="36" t="n">
        <v>250000</v>
      </c>
      <c r="I47" s="63"/>
    </row>
    <row r="48" customFormat="false" ht="66" hidden="true" customHeight="true" outlineLevel="0" collapsed="false">
      <c r="A48" s="32"/>
      <c r="B48" s="33"/>
      <c r="C48" s="34"/>
      <c r="D48" s="34"/>
      <c r="E48" s="35"/>
      <c r="F48" s="35"/>
      <c r="G48" s="32"/>
      <c r="H48" s="36"/>
      <c r="I48" s="31"/>
      <c r="P48" s="0"/>
      <c r="Q48" s="0"/>
      <c r="R48" s="0"/>
      <c r="S48" s="0"/>
      <c r="T48" s="0"/>
      <c r="U48" s="0"/>
    </row>
    <row r="49" customFormat="false" ht="93.75" hidden="false" customHeight="true" outlineLevel="0" collapsed="false">
      <c r="A49" s="32" t="n">
        <v>44</v>
      </c>
      <c r="B49" s="33" t="s">
        <v>94</v>
      </c>
      <c r="C49" s="34" t="s">
        <v>95</v>
      </c>
      <c r="D49" s="34" t="s">
        <v>96</v>
      </c>
      <c r="E49" s="35" t="n">
        <v>5235671</v>
      </c>
      <c r="F49" s="35" t="n">
        <v>300000</v>
      </c>
      <c r="G49" s="39"/>
      <c r="H49" s="36" t="n">
        <v>200000</v>
      </c>
      <c r="I49" s="31"/>
    </row>
    <row r="50" customFormat="false" ht="117" hidden="false" customHeight="true" outlineLevel="0" collapsed="false">
      <c r="A50" s="32" t="n">
        <v>45</v>
      </c>
      <c r="B50" s="33" t="s">
        <v>97</v>
      </c>
      <c r="C50" s="34" t="s">
        <v>98</v>
      </c>
      <c r="D50" s="34" t="s">
        <v>99</v>
      </c>
      <c r="E50" s="35" t="n">
        <v>4080000</v>
      </c>
      <c r="F50" s="35" t="n">
        <v>800000</v>
      </c>
      <c r="G50" s="39" t="n">
        <v>500000</v>
      </c>
      <c r="H50" s="36" t="n">
        <v>500000</v>
      </c>
      <c r="I50" s="31"/>
    </row>
    <row r="51" customFormat="false" ht="56.25" hidden="false" customHeight="true" outlineLevel="0" collapsed="false">
      <c r="A51" s="32" t="n">
        <v>46</v>
      </c>
      <c r="B51" s="66" t="s">
        <v>100</v>
      </c>
      <c r="C51" s="34" t="s">
        <v>101</v>
      </c>
      <c r="D51" s="34" t="s">
        <v>102</v>
      </c>
      <c r="E51" s="35" t="n">
        <v>544082</v>
      </c>
      <c r="F51" s="35" t="n">
        <v>113000</v>
      </c>
      <c r="G51" s="39" t="n">
        <v>50000</v>
      </c>
      <c r="H51" s="36" t="n">
        <v>50000</v>
      </c>
      <c r="I51" s="58"/>
    </row>
    <row r="52" customFormat="false" ht="81" hidden="false" customHeight="true" outlineLevel="0" collapsed="false">
      <c r="A52" s="32" t="n">
        <v>47</v>
      </c>
      <c r="B52" s="33" t="s">
        <v>103</v>
      </c>
      <c r="C52" s="34" t="s">
        <v>104</v>
      </c>
      <c r="D52" s="38" t="s">
        <v>105</v>
      </c>
      <c r="E52" s="35" t="n">
        <v>240000</v>
      </c>
      <c r="F52" s="35" t="n">
        <v>138000</v>
      </c>
      <c r="G52" s="39" t="n">
        <v>90000</v>
      </c>
      <c r="H52" s="36" t="n">
        <v>90000</v>
      </c>
      <c r="I52" s="37"/>
    </row>
    <row r="53" customFormat="false" ht="67.5" hidden="false" customHeight="true" outlineLevel="0" collapsed="false">
      <c r="A53" s="32" t="n">
        <v>48</v>
      </c>
      <c r="B53" s="33" t="s">
        <v>106</v>
      </c>
      <c r="C53" s="34" t="s">
        <v>107</v>
      </c>
      <c r="D53" s="34" t="s">
        <v>108</v>
      </c>
      <c r="E53" s="35" t="n">
        <v>1108000</v>
      </c>
      <c r="F53" s="35" t="n">
        <v>241000</v>
      </c>
      <c r="G53" s="39" t="n">
        <v>100000</v>
      </c>
      <c r="H53" s="36" t="n">
        <v>100000</v>
      </c>
      <c r="I53" s="63"/>
    </row>
    <row r="54" customFormat="false" ht="103.5" hidden="false" customHeight="true" outlineLevel="0" collapsed="false">
      <c r="A54" s="32" t="n">
        <v>49</v>
      </c>
      <c r="B54" s="33" t="s">
        <v>109</v>
      </c>
      <c r="C54" s="34" t="s">
        <v>110</v>
      </c>
      <c r="D54" s="38" t="s">
        <v>111</v>
      </c>
      <c r="E54" s="35" t="n">
        <v>592000</v>
      </c>
      <c r="F54" s="35" t="n">
        <v>100000</v>
      </c>
      <c r="G54" s="39" t="n">
        <v>50000</v>
      </c>
      <c r="H54" s="36" t="n">
        <v>50000</v>
      </c>
      <c r="I54" s="31"/>
    </row>
    <row r="55" customFormat="false" ht="111" hidden="false" customHeight="true" outlineLevel="0" collapsed="false">
      <c r="A55" s="32" t="n">
        <v>50</v>
      </c>
      <c r="B55" s="33" t="s">
        <v>109</v>
      </c>
      <c r="C55" s="34" t="s">
        <v>112</v>
      </c>
      <c r="D55" s="38" t="s">
        <v>113</v>
      </c>
      <c r="E55" s="35" t="n">
        <v>3999100</v>
      </c>
      <c r="F55" s="35" t="n">
        <v>350000</v>
      </c>
      <c r="G55" s="32"/>
      <c r="H55" s="36" t="n">
        <v>0</v>
      </c>
      <c r="I55" s="37"/>
    </row>
    <row r="56" customFormat="false" ht="117.75" hidden="false" customHeight="true" outlineLevel="0" collapsed="false">
      <c r="A56" s="32" t="n">
        <v>51</v>
      </c>
      <c r="B56" s="33" t="s">
        <v>114</v>
      </c>
      <c r="C56" s="34" t="s">
        <v>115</v>
      </c>
      <c r="D56" s="34" t="s">
        <v>116</v>
      </c>
      <c r="E56" s="35" t="n">
        <v>3116356</v>
      </c>
      <c r="F56" s="35" t="n">
        <v>200000</v>
      </c>
      <c r="G56" s="32"/>
      <c r="H56" s="36" t="n">
        <v>0</v>
      </c>
      <c r="I56" s="37"/>
    </row>
    <row r="57" customFormat="false" ht="63" hidden="false" customHeight="true" outlineLevel="0" collapsed="false">
      <c r="A57" s="32" t="n">
        <v>52</v>
      </c>
      <c r="B57" s="33" t="s">
        <v>117</v>
      </c>
      <c r="C57" s="34" t="s">
        <v>118</v>
      </c>
      <c r="D57" s="34" t="s">
        <v>119</v>
      </c>
      <c r="E57" s="35" t="n">
        <v>160300</v>
      </c>
      <c r="F57" s="35" t="n">
        <v>106300</v>
      </c>
      <c r="G57" s="39" t="n">
        <v>80000</v>
      </c>
      <c r="H57" s="36" t="n">
        <v>100000</v>
      </c>
      <c r="I57" s="31"/>
    </row>
    <row r="58" customFormat="false" ht="124.5" hidden="false" customHeight="true" outlineLevel="0" collapsed="false">
      <c r="A58" s="32" t="n">
        <v>53</v>
      </c>
      <c r="B58" s="33" t="s">
        <v>120</v>
      </c>
      <c r="C58" s="34" t="s">
        <v>121</v>
      </c>
      <c r="D58" s="38" t="s">
        <v>122</v>
      </c>
      <c r="E58" s="35" t="n">
        <v>835225</v>
      </c>
      <c r="F58" s="35" t="n">
        <v>274000</v>
      </c>
      <c r="G58" s="32"/>
      <c r="H58" s="36" t="n">
        <v>0</v>
      </c>
      <c r="I58" s="31"/>
    </row>
    <row r="59" customFormat="false" ht="79.5" hidden="false" customHeight="true" outlineLevel="0" collapsed="false">
      <c r="A59" s="32" t="n">
        <v>54</v>
      </c>
      <c r="B59" s="33" t="s">
        <v>123</v>
      </c>
      <c r="C59" s="34" t="s">
        <v>124</v>
      </c>
      <c r="D59" s="34" t="s">
        <v>125</v>
      </c>
      <c r="E59" s="35" t="n">
        <v>820000</v>
      </c>
      <c r="F59" s="35" t="n">
        <v>820000</v>
      </c>
      <c r="G59" s="32"/>
      <c r="H59" s="36" t="n">
        <v>0</v>
      </c>
      <c r="I59" s="37"/>
    </row>
    <row r="60" customFormat="false" ht="99.75" hidden="false" customHeight="true" outlineLevel="0" collapsed="false">
      <c r="A60" s="32" t="n">
        <v>55</v>
      </c>
      <c r="B60" s="33" t="s">
        <v>126</v>
      </c>
      <c r="C60" s="34" t="s">
        <v>127</v>
      </c>
      <c r="D60" s="34" t="s">
        <v>128</v>
      </c>
      <c r="E60" s="35" t="n">
        <v>930000</v>
      </c>
      <c r="F60" s="35" t="n">
        <v>240000</v>
      </c>
      <c r="G60" s="39" t="n">
        <v>110000</v>
      </c>
      <c r="H60" s="36" t="n">
        <v>140000</v>
      </c>
      <c r="I60" s="31"/>
    </row>
    <row r="61" customFormat="false" ht="78.75" hidden="false" customHeight="true" outlineLevel="0" collapsed="false">
      <c r="A61" s="32" t="n">
        <v>56</v>
      </c>
      <c r="B61" s="33" t="s">
        <v>126</v>
      </c>
      <c r="C61" s="52" t="s">
        <v>129</v>
      </c>
      <c r="D61" s="34" t="s">
        <v>130</v>
      </c>
      <c r="E61" s="35" t="n">
        <v>483140</v>
      </c>
      <c r="F61" s="35" t="n">
        <v>188000</v>
      </c>
      <c r="G61" s="39" t="n">
        <v>100000</v>
      </c>
      <c r="H61" s="36" t="n">
        <v>100000</v>
      </c>
      <c r="I61" s="31"/>
    </row>
    <row r="62" customFormat="false" ht="96.75" hidden="false" customHeight="true" outlineLevel="0" collapsed="false">
      <c r="A62" s="32" t="n">
        <v>57</v>
      </c>
      <c r="B62" s="33" t="s">
        <v>131</v>
      </c>
      <c r="C62" s="34" t="s">
        <v>132</v>
      </c>
      <c r="D62" s="34" t="s">
        <v>133</v>
      </c>
      <c r="E62" s="35" t="n">
        <v>260700</v>
      </c>
      <c r="F62" s="35" t="n">
        <v>130200</v>
      </c>
      <c r="G62" s="39" t="n">
        <v>50000</v>
      </c>
      <c r="H62" s="36" t="n">
        <v>65000</v>
      </c>
      <c r="I62" s="63"/>
    </row>
    <row r="63" customFormat="false" ht="82.5" hidden="false" customHeight="true" outlineLevel="0" collapsed="false">
      <c r="A63" s="32" t="n">
        <v>58</v>
      </c>
      <c r="B63" s="33" t="s">
        <v>131</v>
      </c>
      <c r="C63" s="34" t="s">
        <v>134</v>
      </c>
      <c r="D63" s="34" t="s">
        <v>135</v>
      </c>
      <c r="E63" s="35" t="n">
        <v>300000</v>
      </c>
      <c r="F63" s="35" t="n">
        <v>300000</v>
      </c>
      <c r="G63" s="32"/>
      <c r="H63" s="36" t="n">
        <v>0</v>
      </c>
      <c r="I63" s="37"/>
    </row>
    <row r="64" customFormat="false" ht="73.5" hidden="false" customHeight="true" outlineLevel="0" collapsed="false">
      <c r="A64" s="32" t="n">
        <v>59</v>
      </c>
      <c r="B64" s="33" t="s">
        <v>136</v>
      </c>
      <c r="C64" s="34" t="s">
        <v>137</v>
      </c>
      <c r="D64" s="34" t="s">
        <v>138</v>
      </c>
      <c r="E64" s="35" t="n">
        <v>1373500</v>
      </c>
      <c r="F64" s="35" t="n">
        <v>110000</v>
      </c>
      <c r="G64" s="39" t="n">
        <v>60000</v>
      </c>
      <c r="H64" s="36" t="n">
        <v>50000</v>
      </c>
      <c r="I64" s="63"/>
    </row>
    <row r="65" customFormat="false" ht="72.75" hidden="false" customHeight="true" outlineLevel="0" collapsed="false">
      <c r="A65" s="32" t="n">
        <v>60</v>
      </c>
      <c r="B65" s="33" t="s">
        <v>139</v>
      </c>
      <c r="C65" s="34" t="s">
        <v>140</v>
      </c>
      <c r="D65" s="34" t="s">
        <v>141</v>
      </c>
      <c r="E65" s="35" t="n">
        <v>1465348</v>
      </c>
      <c r="F65" s="35" t="n">
        <v>80000</v>
      </c>
      <c r="G65" s="32"/>
      <c r="H65" s="36" t="n">
        <v>40000</v>
      </c>
      <c r="I65" s="63"/>
    </row>
    <row r="66" customFormat="false" ht="120" hidden="false" customHeight="true" outlineLevel="0" collapsed="false">
      <c r="A66" s="32" t="n">
        <v>61</v>
      </c>
      <c r="B66" s="33" t="s">
        <v>142</v>
      </c>
      <c r="C66" s="34" t="s">
        <v>143</v>
      </c>
      <c r="D66" s="34" t="s">
        <v>144</v>
      </c>
      <c r="E66" s="35" t="n">
        <v>2970000</v>
      </c>
      <c r="F66" s="35" t="n">
        <v>190100</v>
      </c>
      <c r="G66" s="32"/>
      <c r="H66" s="36" t="n">
        <v>50000</v>
      </c>
      <c r="I66" s="37"/>
    </row>
    <row r="67" customFormat="false" ht="129" hidden="false" customHeight="true" outlineLevel="0" collapsed="false">
      <c r="A67" s="32" t="n">
        <v>62</v>
      </c>
      <c r="B67" s="33" t="s">
        <v>145</v>
      </c>
      <c r="C67" s="34" t="s">
        <v>146</v>
      </c>
      <c r="D67" s="34" t="s">
        <v>147</v>
      </c>
      <c r="E67" s="35" t="n">
        <v>1482700</v>
      </c>
      <c r="F67" s="35" t="n">
        <v>167000</v>
      </c>
      <c r="G67" s="32"/>
      <c r="H67" s="36" t="n">
        <v>100000</v>
      </c>
      <c r="I67" s="37"/>
    </row>
    <row r="68" customFormat="false" ht="105" hidden="false" customHeight="true" outlineLevel="0" collapsed="false">
      <c r="A68" s="32" t="n">
        <v>63</v>
      </c>
      <c r="B68" s="33" t="s">
        <v>148</v>
      </c>
      <c r="C68" s="34" t="s">
        <v>149</v>
      </c>
      <c r="D68" s="34" t="s">
        <v>150</v>
      </c>
      <c r="E68" s="35" t="n">
        <v>2550874</v>
      </c>
      <c r="F68" s="35" t="n">
        <v>416600</v>
      </c>
      <c r="G68" s="32"/>
      <c r="H68" s="36" t="n">
        <v>0</v>
      </c>
      <c r="I68" s="31"/>
    </row>
    <row r="69" customFormat="false" ht="96" hidden="false" customHeight="true" outlineLevel="0" collapsed="false">
      <c r="A69" s="32" t="n">
        <v>64</v>
      </c>
      <c r="B69" s="33" t="s">
        <v>151</v>
      </c>
      <c r="C69" s="34" t="s">
        <v>152</v>
      </c>
      <c r="D69" s="34" t="s">
        <v>153</v>
      </c>
      <c r="E69" s="35" t="n">
        <v>543426</v>
      </c>
      <c r="F69" s="35" t="n">
        <v>503426</v>
      </c>
      <c r="G69" s="32"/>
      <c r="H69" s="36" t="n">
        <v>0</v>
      </c>
      <c r="I69" s="37"/>
    </row>
    <row r="70" customFormat="false" ht="109.5" hidden="false" customHeight="true" outlineLevel="0" collapsed="false">
      <c r="A70" s="67" t="n">
        <v>65</v>
      </c>
      <c r="B70" s="33" t="s">
        <v>154</v>
      </c>
      <c r="C70" s="52" t="s">
        <v>155</v>
      </c>
      <c r="D70" s="52" t="s">
        <v>156</v>
      </c>
      <c r="E70" s="39" t="n">
        <v>216588</v>
      </c>
      <c r="F70" s="35" t="n">
        <v>216588</v>
      </c>
      <c r="G70" s="67"/>
      <c r="H70" s="36" t="n">
        <v>50000</v>
      </c>
      <c r="I70" s="37"/>
    </row>
    <row r="71" customFormat="false" ht="92.25" hidden="false" customHeight="true" outlineLevel="0" collapsed="false">
      <c r="A71" s="32" t="n">
        <v>66</v>
      </c>
      <c r="B71" s="33" t="s">
        <v>157</v>
      </c>
      <c r="C71" s="52" t="s">
        <v>158</v>
      </c>
      <c r="D71" s="52" t="s">
        <v>159</v>
      </c>
      <c r="E71" s="39" t="n">
        <v>1929800</v>
      </c>
      <c r="F71" s="39" t="s">
        <v>160</v>
      </c>
      <c r="G71" s="32"/>
      <c r="H71" s="36" t="n">
        <v>200000</v>
      </c>
      <c r="I71" s="68"/>
    </row>
    <row r="72" customFormat="false" ht="117" hidden="false" customHeight="true" outlineLevel="0" collapsed="false">
      <c r="A72" s="67" t="n">
        <v>67</v>
      </c>
      <c r="B72" s="33" t="s">
        <v>161</v>
      </c>
      <c r="C72" s="52" t="s">
        <v>162</v>
      </c>
      <c r="D72" s="52" t="s">
        <v>163</v>
      </c>
      <c r="E72" s="39" t="n">
        <v>997000</v>
      </c>
      <c r="F72" s="35" t="n">
        <v>797600</v>
      </c>
      <c r="G72" s="67"/>
      <c r="H72" s="36" t="n">
        <v>400000</v>
      </c>
      <c r="I72" s="37"/>
    </row>
    <row r="73" customFormat="false" ht="101.25" hidden="false" customHeight="true" outlineLevel="0" collapsed="false">
      <c r="A73" s="32" t="n">
        <v>68</v>
      </c>
      <c r="B73" s="33" t="s">
        <v>164</v>
      </c>
      <c r="C73" s="52" t="s">
        <v>165</v>
      </c>
      <c r="D73" s="34" t="s">
        <v>166</v>
      </c>
      <c r="E73" s="35" t="n">
        <v>646000</v>
      </c>
      <c r="F73" s="35" t="n">
        <v>496000</v>
      </c>
      <c r="G73" s="32"/>
      <c r="H73" s="36" t="n">
        <v>0</v>
      </c>
      <c r="I73" s="37"/>
    </row>
    <row r="74" customFormat="false" ht="0.75" hidden="false" customHeight="true" outlineLevel="0" collapsed="false">
      <c r="A74" s="69"/>
      <c r="B74" s="70"/>
      <c r="C74" s="71"/>
      <c r="D74" s="71"/>
      <c r="E74" s="72"/>
      <c r="F74" s="72"/>
      <c r="G74" s="69"/>
      <c r="H74" s="73"/>
      <c r="I74" s="63"/>
    </row>
    <row r="75" customFormat="false" ht="67.5" hidden="false" customHeight="true" outlineLevel="0" collapsed="false">
      <c r="A75" s="74" t="n">
        <v>69</v>
      </c>
      <c r="B75" s="75" t="s">
        <v>167</v>
      </c>
      <c r="C75" s="76" t="s">
        <v>168</v>
      </c>
      <c r="D75" s="76" t="s">
        <v>169</v>
      </c>
      <c r="E75" s="77" t="n">
        <v>1100000</v>
      </c>
      <c r="F75" s="77" t="n">
        <v>500000</v>
      </c>
      <c r="G75" s="74"/>
      <c r="H75" s="78" t="n">
        <v>500000</v>
      </c>
      <c r="I75" s="63"/>
    </row>
    <row r="76" customFormat="false" ht="27" hidden="false" customHeight="true" outlineLevel="0" collapsed="false">
      <c r="A76" s="79"/>
      <c r="B76" s="80" t="s">
        <v>170</v>
      </c>
      <c r="C76" s="81"/>
      <c r="D76" s="81"/>
      <c r="E76" s="82" t="n">
        <v>65880955</v>
      </c>
      <c r="F76" s="83" t="n">
        <v>18001000</v>
      </c>
      <c r="G76" s="79"/>
      <c r="H76" s="82" t="n">
        <v>4853000</v>
      </c>
      <c r="I76" s="37"/>
    </row>
    <row r="77" customFormat="false" ht="16.5" hidden="true" customHeight="true" outlineLevel="0" collapsed="false">
      <c r="E77" s="4" t="n">
        <f aca="false">SUM(E6:E75)</f>
        <v>65880955</v>
      </c>
      <c r="F77" s="4" t="n">
        <f aca="false">SUM(F6:F75)</f>
        <v>17111200</v>
      </c>
      <c r="H77" s="84" t="n">
        <f aca="false">SUM(H6:H75)</f>
        <v>4853000</v>
      </c>
      <c r="I77" s="85"/>
    </row>
    <row r="78" s="93" customFormat="true" ht="6" hidden="true" customHeight="true" outlineLevel="0" collapsed="false">
      <c r="A78" s="86"/>
      <c r="B78" s="87"/>
      <c r="C78" s="88"/>
      <c r="D78" s="88"/>
      <c r="E78" s="89"/>
      <c r="F78" s="89"/>
      <c r="G78" s="90"/>
      <c r="H78" s="89"/>
      <c r="I78" s="8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</row>
    <row r="79" s="51" customFormat="true" ht="16.5" hidden="true" customHeight="true" outlineLevel="0" collapsed="false">
      <c r="A79" s="94"/>
      <c r="B79" s="95"/>
      <c r="C79" s="96"/>
      <c r="D79" s="96"/>
      <c r="E79" s="96"/>
      <c r="F79" s="96"/>
      <c r="G79" s="96"/>
      <c r="H79" s="97"/>
      <c r="I79" s="98"/>
      <c r="J79" s="99" t="s">
        <v>157</v>
      </c>
      <c r="K79" s="100" t="s">
        <v>158</v>
      </c>
      <c r="L79" s="100" t="s">
        <v>171</v>
      </c>
      <c r="M79" s="101" t="n">
        <v>1929800</v>
      </c>
      <c r="N79" s="102" t="s">
        <v>160</v>
      </c>
      <c r="O79" s="103"/>
      <c r="P79" s="104"/>
      <c r="Q79" s="105" t="n">
        <v>74</v>
      </c>
      <c r="R79" s="106" t="s">
        <v>157</v>
      </c>
      <c r="S79" s="100" t="s">
        <v>158</v>
      </c>
      <c r="T79" s="100" t="s">
        <v>171</v>
      </c>
      <c r="U79" s="101" t="n">
        <v>1929800</v>
      </c>
      <c r="V79" s="102" t="s">
        <v>160</v>
      </c>
      <c r="W79" s="103"/>
      <c r="X79" s="104"/>
      <c r="Y79" s="105" t="n">
        <v>74</v>
      </c>
      <c r="Z79" s="106" t="s">
        <v>157</v>
      </c>
      <c r="AA79" s="100" t="s">
        <v>158</v>
      </c>
      <c r="AB79" s="100" t="s">
        <v>171</v>
      </c>
      <c r="AC79" s="101" t="n">
        <v>1929800</v>
      </c>
      <c r="AD79" s="102" t="s">
        <v>160</v>
      </c>
      <c r="AE79" s="103"/>
      <c r="AF79" s="104"/>
      <c r="AG79" s="105" t="n">
        <v>74</v>
      </c>
      <c r="AH79" s="106" t="s">
        <v>157</v>
      </c>
      <c r="AI79" s="100" t="s">
        <v>158</v>
      </c>
      <c r="AJ79" s="100" t="s">
        <v>171</v>
      </c>
      <c r="AK79" s="101" t="n">
        <v>1929800</v>
      </c>
      <c r="AL79" s="102" t="s">
        <v>160</v>
      </c>
      <c r="AM79" s="103"/>
      <c r="AN79" s="104"/>
      <c r="AO79" s="105" t="n">
        <v>74</v>
      </c>
      <c r="AP79" s="106" t="s">
        <v>157</v>
      </c>
      <c r="AQ79" s="100" t="s">
        <v>158</v>
      </c>
      <c r="AR79" s="100" t="s">
        <v>171</v>
      </c>
      <c r="AS79" s="101" t="n">
        <v>1929800</v>
      </c>
      <c r="AT79" s="102" t="s">
        <v>160</v>
      </c>
      <c r="AU79" s="103"/>
      <c r="AV79" s="104"/>
      <c r="AW79" s="105" t="n">
        <v>74</v>
      </c>
      <c r="AX79" s="106" t="s">
        <v>157</v>
      </c>
      <c r="AY79" s="100" t="s">
        <v>158</v>
      </c>
      <c r="AZ79" s="100" t="s">
        <v>171</v>
      </c>
      <c r="BA79" s="101" t="n">
        <v>1929800</v>
      </c>
      <c r="BB79" s="102" t="s">
        <v>160</v>
      </c>
      <c r="BC79" s="103"/>
      <c r="BD79" s="104"/>
      <c r="BE79" s="105" t="n">
        <v>74</v>
      </c>
      <c r="BF79" s="106" t="s">
        <v>157</v>
      </c>
      <c r="BG79" s="100" t="s">
        <v>158</v>
      </c>
      <c r="BH79" s="100" t="s">
        <v>171</v>
      </c>
      <c r="BI79" s="101" t="n">
        <v>1929800</v>
      </c>
      <c r="BJ79" s="102" t="s">
        <v>160</v>
      </c>
      <c r="BK79" s="103"/>
      <c r="BL79" s="104"/>
      <c r="BM79" s="105" t="n">
        <v>74</v>
      </c>
      <c r="BN79" s="106" t="s">
        <v>157</v>
      </c>
      <c r="BO79" s="100" t="s">
        <v>158</v>
      </c>
      <c r="BP79" s="100" t="s">
        <v>171</v>
      </c>
      <c r="BQ79" s="101" t="n">
        <v>1929800</v>
      </c>
      <c r="BR79" s="102" t="s">
        <v>160</v>
      </c>
      <c r="BS79" s="103"/>
      <c r="BT79" s="104"/>
      <c r="BU79" s="105" t="n">
        <v>74</v>
      </c>
      <c r="BV79" s="106" t="s">
        <v>157</v>
      </c>
      <c r="BW79" s="100" t="s">
        <v>158</v>
      </c>
      <c r="BX79" s="100" t="s">
        <v>171</v>
      </c>
      <c r="BY79" s="101" t="n">
        <v>1929800</v>
      </c>
      <c r="BZ79" s="102" t="s">
        <v>160</v>
      </c>
      <c r="CA79" s="103"/>
      <c r="CB79" s="104"/>
      <c r="CC79" s="105" t="n">
        <v>74</v>
      </c>
      <c r="CD79" s="106" t="s">
        <v>157</v>
      </c>
      <c r="CE79" s="100" t="s">
        <v>158</v>
      </c>
      <c r="CF79" s="100" t="s">
        <v>171</v>
      </c>
      <c r="CG79" s="101" t="n">
        <v>1929800</v>
      </c>
      <c r="CH79" s="102" t="s">
        <v>160</v>
      </c>
      <c r="CI79" s="103"/>
      <c r="CJ79" s="104"/>
      <c r="CK79" s="105" t="n">
        <v>74</v>
      </c>
      <c r="CL79" s="106" t="s">
        <v>157</v>
      </c>
      <c r="CM79" s="100" t="s">
        <v>158</v>
      </c>
      <c r="CN79" s="100" t="s">
        <v>171</v>
      </c>
      <c r="CO79" s="101" t="n">
        <v>1929800</v>
      </c>
      <c r="CP79" s="102" t="s">
        <v>160</v>
      </c>
      <c r="CQ79" s="103"/>
      <c r="CR79" s="104"/>
      <c r="CS79" s="105" t="n">
        <v>74</v>
      </c>
      <c r="CT79" s="106" t="s">
        <v>157</v>
      </c>
      <c r="CU79" s="100" t="s">
        <v>158</v>
      </c>
      <c r="CV79" s="100" t="s">
        <v>171</v>
      </c>
      <c r="CW79" s="101" t="n">
        <v>1929800</v>
      </c>
      <c r="CX79" s="102" t="s">
        <v>160</v>
      </c>
      <c r="CY79" s="103"/>
      <c r="CZ79" s="104"/>
      <c r="DA79" s="105" t="n">
        <v>74</v>
      </c>
      <c r="DB79" s="106" t="s">
        <v>157</v>
      </c>
      <c r="DC79" s="100" t="s">
        <v>158</v>
      </c>
      <c r="DD79" s="100" t="s">
        <v>171</v>
      </c>
      <c r="DE79" s="101" t="n">
        <v>1929800</v>
      </c>
      <c r="DF79" s="102" t="s">
        <v>160</v>
      </c>
      <c r="DG79" s="103"/>
      <c r="DH79" s="104"/>
      <c r="DI79" s="105" t="n">
        <v>74</v>
      </c>
      <c r="DJ79" s="106" t="s">
        <v>157</v>
      </c>
      <c r="DK79" s="100" t="s">
        <v>158</v>
      </c>
      <c r="DL79" s="100" t="s">
        <v>171</v>
      </c>
      <c r="DM79" s="101" t="n">
        <v>1929800</v>
      </c>
      <c r="DN79" s="102" t="s">
        <v>160</v>
      </c>
      <c r="DO79" s="103"/>
      <c r="DP79" s="104"/>
      <c r="DQ79" s="105" t="n">
        <v>74</v>
      </c>
      <c r="DR79" s="106" t="s">
        <v>157</v>
      </c>
      <c r="DS79" s="100" t="s">
        <v>158</v>
      </c>
      <c r="DT79" s="100" t="s">
        <v>171</v>
      </c>
      <c r="DU79" s="101" t="n">
        <v>1929800</v>
      </c>
      <c r="DV79" s="102" t="s">
        <v>160</v>
      </c>
      <c r="DW79" s="103"/>
      <c r="DX79" s="104"/>
      <c r="DY79" s="105" t="n">
        <v>74</v>
      </c>
      <c r="DZ79" s="106" t="s">
        <v>157</v>
      </c>
      <c r="EA79" s="100" t="s">
        <v>158</v>
      </c>
      <c r="EB79" s="100" t="s">
        <v>171</v>
      </c>
      <c r="EC79" s="101" t="n">
        <v>1929800</v>
      </c>
      <c r="ED79" s="102" t="s">
        <v>160</v>
      </c>
      <c r="EE79" s="103"/>
      <c r="EF79" s="104"/>
      <c r="EG79" s="105" t="n">
        <v>74</v>
      </c>
      <c r="EH79" s="106" t="s">
        <v>157</v>
      </c>
      <c r="EI79" s="100" t="s">
        <v>158</v>
      </c>
      <c r="EJ79" s="100" t="s">
        <v>171</v>
      </c>
      <c r="EK79" s="101" t="n">
        <v>1929800</v>
      </c>
      <c r="EL79" s="102" t="s">
        <v>160</v>
      </c>
      <c r="EM79" s="103"/>
      <c r="EN79" s="104"/>
      <c r="EO79" s="105" t="n">
        <v>74</v>
      </c>
      <c r="EP79" s="106" t="s">
        <v>157</v>
      </c>
      <c r="EQ79" s="100" t="s">
        <v>158</v>
      </c>
      <c r="ER79" s="100" t="s">
        <v>171</v>
      </c>
      <c r="ES79" s="101" t="n">
        <v>1929800</v>
      </c>
      <c r="ET79" s="102" t="s">
        <v>160</v>
      </c>
      <c r="EU79" s="103"/>
      <c r="EV79" s="104"/>
      <c r="EW79" s="105" t="n">
        <v>74</v>
      </c>
      <c r="EX79" s="106" t="s">
        <v>157</v>
      </c>
      <c r="EY79" s="100" t="s">
        <v>158</v>
      </c>
      <c r="EZ79" s="100" t="s">
        <v>171</v>
      </c>
      <c r="FA79" s="101" t="n">
        <v>1929800</v>
      </c>
      <c r="FB79" s="102" t="s">
        <v>160</v>
      </c>
      <c r="FC79" s="103"/>
      <c r="FD79" s="104"/>
      <c r="FE79" s="105" t="n">
        <v>74</v>
      </c>
      <c r="FF79" s="106" t="s">
        <v>157</v>
      </c>
      <c r="FG79" s="100" t="s">
        <v>158</v>
      </c>
      <c r="FH79" s="100" t="s">
        <v>171</v>
      </c>
      <c r="FI79" s="101" t="n">
        <v>1929800</v>
      </c>
      <c r="FJ79" s="102" t="s">
        <v>160</v>
      </c>
      <c r="FK79" s="103"/>
      <c r="FL79" s="104"/>
      <c r="FM79" s="105" t="n">
        <v>74</v>
      </c>
      <c r="FN79" s="106" t="s">
        <v>157</v>
      </c>
      <c r="FO79" s="100" t="s">
        <v>158</v>
      </c>
      <c r="FP79" s="100" t="s">
        <v>171</v>
      </c>
      <c r="FQ79" s="101" t="n">
        <v>1929800</v>
      </c>
      <c r="FR79" s="102" t="s">
        <v>160</v>
      </c>
      <c r="FS79" s="103"/>
      <c r="FT79" s="104"/>
      <c r="FU79" s="105" t="n">
        <v>74</v>
      </c>
      <c r="FV79" s="106" t="s">
        <v>157</v>
      </c>
      <c r="FW79" s="100" t="s">
        <v>158</v>
      </c>
      <c r="FX79" s="100" t="s">
        <v>171</v>
      </c>
      <c r="FY79" s="101" t="n">
        <v>1929800</v>
      </c>
      <c r="FZ79" s="102" t="s">
        <v>160</v>
      </c>
      <c r="GA79" s="103"/>
      <c r="GB79" s="104"/>
      <c r="GC79" s="105" t="n">
        <v>74</v>
      </c>
      <c r="GD79" s="106" t="s">
        <v>157</v>
      </c>
      <c r="GE79" s="100" t="s">
        <v>158</v>
      </c>
      <c r="GF79" s="100" t="s">
        <v>171</v>
      </c>
      <c r="GG79" s="101" t="n">
        <v>1929800</v>
      </c>
      <c r="GH79" s="102" t="s">
        <v>160</v>
      </c>
      <c r="GI79" s="103"/>
      <c r="GJ79" s="104"/>
      <c r="GK79" s="105" t="n">
        <v>74</v>
      </c>
      <c r="GL79" s="106" t="s">
        <v>157</v>
      </c>
      <c r="GM79" s="100" t="s">
        <v>158</v>
      </c>
      <c r="GN79" s="100" t="s">
        <v>171</v>
      </c>
      <c r="GO79" s="101" t="n">
        <v>1929800</v>
      </c>
      <c r="GP79" s="102" t="s">
        <v>160</v>
      </c>
      <c r="GQ79" s="103"/>
      <c r="GR79" s="104"/>
      <c r="GS79" s="105" t="n">
        <v>74</v>
      </c>
      <c r="GT79" s="106" t="s">
        <v>157</v>
      </c>
      <c r="GU79" s="100" t="s">
        <v>158</v>
      </c>
      <c r="GV79" s="100" t="s">
        <v>171</v>
      </c>
      <c r="GW79" s="101" t="n">
        <v>1929800</v>
      </c>
      <c r="GX79" s="102" t="s">
        <v>160</v>
      </c>
      <c r="GY79" s="103"/>
      <c r="GZ79" s="104"/>
      <c r="HA79" s="105" t="n">
        <v>74</v>
      </c>
      <c r="HB79" s="106" t="s">
        <v>157</v>
      </c>
      <c r="HC79" s="100" t="s">
        <v>158</v>
      </c>
      <c r="HD79" s="100" t="s">
        <v>171</v>
      </c>
      <c r="HE79" s="101" t="n">
        <v>1929800</v>
      </c>
      <c r="HF79" s="102" t="s">
        <v>160</v>
      </c>
      <c r="HG79" s="103"/>
      <c r="HH79" s="104"/>
      <c r="HI79" s="105" t="n">
        <v>74</v>
      </c>
      <c r="HJ79" s="106" t="s">
        <v>157</v>
      </c>
      <c r="HK79" s="100" t="s">
        <v>158</v>
      </c>
      <c r="HL79" s="100" t="s">
        <v>171</v>
      </c>
      <c r="HM79" s="101" t="n">
        <v>1929800</v>
      </c>
      <c r="HN79" s="102" t="s">
        <v>160</v>
      </c>
      <c r="HO79" s="103"/>
      <c r="HP79" s="104"/>
      <c r="HQ79" s="105" t="n">
        <v>74</v>
      </c>
      <c r="HR79" s="106" t="s">
        <v>157</v>
      </c>
      <c r="HS79" s="100" t="s">
        <v>158</v>
      </c>
      <c r="HT79" s="100" t="s">
        <v>171</v>
      </c>
      <c r="HU79" s="101" t="n">
        <v>1929800</v>
      </c>
      <c r="HV79" s="102" t="s">
        <v>160</v>
      </c>
      <c r="HW79" s="103"/>
      <c r="HX79" s="104"/>
      <c r="HY79" s="105" t="n">
        <v>74</v>
      </c>
      <c r="HZ79" s="106" t="s">
        <v>157</v>
      </c>
      <c r="IA79" s="100" t="s">
        <v>158</v>
      </c>
      <c r="IB79" s="100" t="s">
        <v>171</v>
      </c>
      <c r="IC79" s="101" t="n">
        <v>1929800</v>
      </c>
      <c r="ID79" s="102" t="s">
        <v>160</v>
      </c>
      <c r="IE79" s="103"/>
      <c r="IF79" s="104"/>
      <c r="IG79" s="105" t="n">
        <v>74</v>
      </c>
      <c r="IH79" s="106" t="s">
        <v>157</v>
      </c>
      <c r="II79" s="100" t="s">
        <v>158</v>
      </c>
      <c r="IJ79" s="100" t="s">
        <v>171</v>
      </c>
      <c r="IK79" s="101" t="n">
        <v>1929800</v>
      </c>
      <c r="IL79" s="102" t="s">
        <v>160</v>
      </c>
      <c r="IM79" s="103"/>
      <c r="IN79" s="104"/>
      <c r="IO79" s="105" t="n">
        <v>74</v>
      </c>
      <c r="IP79" s="106" t="s">
        <v>157</v>
      </c>
      <c r="IQ79" s="100" t="s">
        <v>158</v>
      </c>
      <c r="IR79" s="100" t="s">
        <v>171</v>
      </c>
      <c r="IS79" s="101" t="n">
        <v>1929800</v>
      </c>
      <c r="IT79" s="102" t="s">
        <v>160</v>
      </c>
      <c r="IU79" s="103"/>
      <c r="IV79" s="104"/>
    </row>
    <row r="80" s="113" customFormat="true" ht="16.5" hidden="true" customHeight="true" outlineLevel="0" collapsed="false">
      <c r="A80" s="107"/>
      <c r="B80" s="108"/>
      <c r="C80" s="108"/>
      <c r="D80" s="108"/>
      <c r="E80" s="108"/>
      <c r="F80" s="108"/>
      <c r="G80" s="108"/>
      <c r="H80" s="109"/>
      <c r="I80" s="110"/>
      <c r="J80" s="99" t="s">
        <v>172</v>
      </c>
      <c r="K80" s="100" t="s">
        <v>162</v>
      </c>
      <c r="L80" s="100" t="s">
        <v>173</v>
      </c>
      <c r="M80" s="102" t="n">
        <v>997000</v>
      </c>
      <c r="N80" s="111" t="n">
        <v>797600</v>
      </c>
      <c r="O80" s="112"/>
      <c r="P80" s="102"/>
      <c r="Q80" s="112" t="n">
        <v>74</v>
      </c>
      <c r="R80" s="106" t="s">
        <v>172</v>
      </c>
      <c r="S80" s="100" t="s">
        <v>162</v>
      </c>
      <c r="T80" s="100" t="s">
        <v>173</v>
      </c>
      <c r="U80" s="102" t="n">
        <v>997000</v>
      </c>
      <c r="V80" s="111" t="n">
        <v>797600</v>
      </c>
      <c r="W80" s="112"/>
      <c r="X80" s="102"/>
      <c r="Y80" s="112" t="n">
        <v>74</v>
      </c>
      <c r="Z80" s="106" t="s">
        <v>172</v>
      </c>
      <c r="AA80" s="100" t="s">
        <v>162</v>
      </c>
      <c r="AB80" s="100" t="s">
        <v>173</v>
      </c>
      <c r="AC80" s="102" t="n">
        <v>997000</v>
      </c>
      <c r="AD80" s="111" t="n">
        <v>797600</v>
      </c>
      <c r="AE80" s="112"/>
      <c r="AF80" s="102"/>
      <c r="AG80" s="112" t="n">
        <v>74</v>
      </c>
      <c r="AH80" s="106" t="s">
        <v>172</v>
      </c>
      <c r="AI80" s="100" t="s">
        <v>162</v>
      </c>
      <c r="AJ80" s="100" t="s">
        <v>173</v>
      </c>
      <c r="AK80" s="102" t="n">
        <v>997000</v>
      </c>
      <c r="AL80" s="111" t="n">
        <v>797600</v>
      </c>
      <c r="AM80" s="112"/>
      <c r="AN80" s="102"/>
      <c r="AO80" s="112" t="n">
        <v>74</v>
      </c>
      <c r="AP80" s="106" t="s">
        <v>172</v>
      </c>
      <c r="AQ80" s="100" t="s">
        <v>162</v>
      </c>
      <c r="AR80" s="100" t="s">
        <v>173</v>
      </c>
      <c r="AS80" s="102" t="n">
        <v>997000</v>
      </c>
      <c r="AT80" s="111" t="n">
        <v>797600</v>
      </c>
      <c r="AU80" s="112"/>
      <c r="AV80" s="102"/>
      <c r="AW80" s="112" t="n">
        <v>74</v>
      </c>
      <c r="AX80" s="106" t="s">
        <v>172</v>
      </c>
      <c r="AY80" s="100" t="s">
        <v>162</v>
      </c>
      <c r="AZ80" s="100" t="s">
        <v>173</v>
      </c>
      <c r="BA80" s="102" t="n">
        <v>997000</v>
      </c>
      <c r="BB80" s="111" t="n">
        <v>797600</v>
      </c>
      <c r="BC80" s="112"/>
      <c r="BD80" s="102"/>
      <c r="BE80" s="112" t="n">
        <v>74</v>
      </c>
      <c r="BF80" s="106" t="s">
        <v>172</v>
      </c>
      <c r="BG80" s="100" t="s">
        <v>162</v>
      </c>
      <c r="BH80" s="100" t="s">
        <v>173</v>
      </c>
      <c r="BI80" s="102" t="n">
        <v>997000</v>
      </c>
      <c r="BJ80" s="111" t="n">
        <v>797600</v>
      </c>
      <c r="BK80" s="112"/>
      <c r="BL80" s="102"/>
      <c r="BM80" s="112" t="n">
        <v>74</v>
      </c>
      <c r="BN80" s="106" t="s">
        <v>172</v>
      </c>
      <c r="BO80" s="100" t="s">
        <v>162</v>
      </c>
      <c r="BP80" s="100" t="s">
        <v>173</v>
      </c>
      <c r="BQ80" s="102" t="n">
        <v>997000</v>
      </c>
      <c r="BR80" s="111" t="n">
        <v>797600</v>
      </c>
      <c r="BS80" s="112"/>
      <c r="BT80" s="102"/>
      <c r="BU80" s="112" t="n">
        <v>74</v>
      </c>
      <c r="BV80" s="106" t="s">
        <v>172</v>
      </c>
      <c r="BW80" s="100" t="s">
        <v>162</v>
      </c>
      <c r="BX80" s="100" t="s">
        <v>173</v>
      </c>
      <c r="BY80" s="102" t="n">
        <v>997000</v>
      </c>
      <c r="BZ80" s="111" t="n">
        <v>797600</v>
      </c>
      <c r="CA80" s="112"/>
      <c r="CB80" s="102"/>
      <c r="CC80" s="112" t="n">
        <v>74</v>
      </c>
      <c r="CD80" s="106" t="s">
        <v>172</v>
      </c>
      <c r="CE80" s="100" t="s">
        <v>162</v>
      </c>
      <c r="CF80" s="100" t="s">
        <v>173</v>
      </c>
      <c r="CG80" s="102" t="n">
        <v>997000</v>
      </c>
      <c r="CH80" s="111" t="n">
        <v>797600</v>
      </c>
      <c r="CI80" s="112"/>
      <c r="CJ80" s="102"/>
      <c r="CK80" s="112" t="n">
        <v>74</v>
      </c>
      <c r="CL80" s="106" t="s">
        <v>172</v>
      </c>
      <c r="CM80" s="100" t="s">
        <v>162</v>
      </c>
      <c r="CN80" s="100" t="s">
        <v>173</v>
      </c>
      <c r="CO80" s="102" t="n">
        <v>997000</v>
      </c>
      <c r="CP80" s="111" t="n">
        <v>797600</v>
      </c>
      <c r="CQ80" s="112"/>
      <c r="CR80" s="102"/>
      <c r="CS80" s="112" t="n">
        <v>74</v>
      </c>
      <c r="CT80" s="106" t="s">
        <v>172</v>
      </c>
      <c r="CU80" s="100" t="s">
        <v>162</v>
      </c>
      <c r="CV80" s="100" t="s">
        <v>173</v>
      </c>
      <c r="CW80" s="102" t="n">
        <v>997000</v>
      </c>
      <c r="CX80" s="111" t="n">
        <v>797600</v>
      </c>
      <c r="CY80" s="112"/>
      <c r="CZ80" s="102"/>
      <c r="DA80" s="112" t="n">
        <v>74</v>
      </c>
      <c r="DB80" s="106" t="s">
        <v>172</v>
      </c>
      <c r="DC80" s="100" t="s">
        <v>162</v>
      </c>
      <c r="DD80" s="100" t="s">
        <v>173</v>
      </c>
      <c r="DE80" s="102" t="n">
        <v>997000</v>
      </c>
      <c r="DF80" s="111" t="n">
        <v>797600</v>
      </c>
      <c r="DG80" s="112"/>
      <c r="DH80" s="102"/>
      <c r="DI80" s="112" t="n">
        <v>74</v>
      </c>
      <c r="DJ80" s="106" t="s">
        <v>172</v>
      </c>
      <c r="DK80" s="100" t="s">
        <v>162</v>
      </c>
      <c r="DL80" s="100" t="s">
        <v>173</v>
      </c>
      <c r="DM80" s="102" t="n">
        <v>997000</v>
      </c>
      <c r="DN80" s="111" t="n">
        <v>797600</v>
      </c>
      <c r="DO80" s="112"/>
      <c r="DP80" s="102"/>
      <c r="DQ80" s="112" t="n">
        <v>74</v>
      </c>
      <c r="DR80" s="106" t="s">
        <v>172</v>
      </c>
      <c r="DS80" s="100" t="s">
        <v>162</v>
      </c>
      <c r="DT80" s="100" t="s">
        <v>173</v>
      </c>
      <c r="DU80" s="102" t="n">
        <v>997000</v>
      </c>
      <c r="DV80" s="111" t="n">
        <v>797600</v>
      </c>
      <c r="DW80" s="112"/>
      <c r="DX80" s="102"/>
      <c r="DY80" s="112" t="n">
        <v>74</v>
      </c>
      <c r="DZ80" s="106" t="s">
        <v>172</v>
      </c>
      <c r="EA80" s="100" t="s">
        <v>162</v>
      </c>
      <c r="EB80" s="100" t="s">
        <v>173</v>
      </c>
      <c r="EC80" s="102" t="n">
        <v>997000</v>
      </c>
      <c r="ED80" s="111" t="n">
        <v>797600</v>
      </c>
      <c r="EE80" s="112"/>
      <c r="EF80" s="102"/>
      <c r="EG80" s="112" t="n">
        <v>74</v>
      </c>
      <c r="EH80" s="106" t="s">
        <v>172</v>
      </c>
      <c r="EI80" s="100" t="s">
        <v>162</v>
      </c>
      <c r="EJ80" s="100" t="s">
        <v>173</v>
      </c>
      <c r="EK80" s="102" t="n">
        <v>997000</v>
      </c>
      <c r="EL80" s="111" t="n">
        <v>797600</v>
      </c>
      <c r="EM80" s="112"/>
      <c r="EN80" s="102"/>
      <c r="EO80" s="112" t="n">
        <v>74</v>
      </c>
      <c r="EP80" s="106" t="s">
        <v>172</v>
      </c>
      <c r="EQ80" s="100" t="s">
        <v>162</v>
      </c>
      <c r="ER80" s="100" t="s">
        <v>173</v>
      </c>
      <c r="ES80" s="102" t="n">
        <v>997000</v>
      </c>
      <c r="ET80" s="111" t="n">
        <v>797600</v>
      </c>
      <c r="EU80" s="112"/>
      <c r="EV80" s="102"/>
      <c r="EW80" s="112" t="n">
        <v>74</v>
      </c>
      <c r="EX80" s="106" t="s">
        <v>172</v>
      </c>
      <c r="EY80" s="100" t="s">
        <v>162</v>
      </c>
      <c r="EZ80" s="100" t="s">
        <v>173</v>
      </c>
      <c r="FA80" s="102" t="n">
        <v>997000</v>
      </c>
      <c r="FB80" s="111" t="n">
        <v>797600</v>
      </c>
      <c r="FC80" s="112"/>
      <c r="FD80" s="102"/>
      <c r="FE80" s="112" t="n">
        <v>74</v>
      </c>
      <c r="FF80" s="106" t="s">
        <v>172</v>
      </c>
      <c r="FG80" s="100" t="s">
        <v>162</v>
      </c>
      <c r="FH80" s="100" t="s">
        <v>173</v>
      </c>
      <c r="FI80" s="102" t="n">
        <v>997000</v>
      </c>
      <c r="FJ80" s="111" t="n">
        <v>797600</v>
      </c>
      <c r="FK80" s="112"/>
      <c r="FL80" s="102"/>
      <c r="FM80" s="112" t="n">
        <v>74</v>
      </c>
      <c r="FN80" s="106" t="s">
        <v>172</v>
      </c>
      <c r="FO80" s="100" t="s">
        <v>162</v>
      </c>
      <c r="FP80" s="100" t="s">
        <v>173</v>
      </c>
      <c r="FQ80" s="102" t="n">
        <v>997000</v>
      </c>
      <c r="FR80" s="111" t="n">
        <v>797600</v>
      </c>
      <c r="FS80" s="112"/>
      <c r="FT80" s="102"/>
      <c r="FU80" s="112" t="n">
        <v>74</v>
      </c>
      <c r="FV80" s="106" t="s">
        <v>172</v>
      </c>
      <c r="FW80" s="100" t="s">
        <v>162</v>
      </c>
      <c r="FX80" s="100" t="s">
        <v>173</v>
      </c>
      <c r="FY80" s="102" t="n">
        <v>997000</v>
      </c>
      <c r="FZ80" s="111" t="n">
        <v>797600</v>
      </c>
      <c r="GA80" s="112"/>
      <c r="GB80" s="102"/>
      <c r="GC80" s="112" t="n">
        <v>74</v>
      </c>
      <c r="GD80" s="106" t="s">
        <v>172</v>
      </c>
      <c r="GE80" s="100" t="s">
        <v>162</v>
      </c>
      <c r="GF80" s="100" t="s">
        <v>173</v>
      </c>
      <c r="GG80" s="102" t="n">
        <v>997000</v>
      </c>
      <c r="GH80" s="111" t="n">
        <v>797600</v>
      </c>
      <c r="GI80" s="112"/>
      <c r="GJ80" s="102"/>
      <c r="GK80" s="112" t="n">
        <v>74</v>
      </c>
      <c r="GL80" s="106" t="s">
        <v>172</v>
      </c>
      <c r="GM80" s="100" t="s">
        <v>162</v>
      </c>
      <c r="GN80" s="100" t="s">
        <v>173</v>
      </c>
      <c r="GO80" s="102" t="n">
        <v>997000</v>
      </c>
      <c r="GP80" s="111" t="n">
        <v>797600</v>
      </c>
      <c r="GQ80" s="112"/>
      <c r="GR80" s="102"/>
      <c r="GS80" s="112" t="n">
        <v>74</v>
      </c>
      <c r="GT80" s="106" t="s">
        <v>172</v>
      </c>
      <c r="GU80" s="100" t="s">
        <v>162</v>
      </c>
      <c r="GV80" s="100" t="s">
        <v>173</v>
      </c>
      <c r="GW80" s="102" t="n">
        <v>997000</v>
      </c>
      <c r="GX80" s="111" t="n">
        <v>797600</v>
      </c>
      <c r="GY80" s="112"/>
      <c r="GZ80" s="102"/>
      <c r="HA80" s="112" t="n">
        <v>74</v>
      </c>
      <c r="HB80" s="106" t="s">
        <v>172</v>
      </c>
      <c r="HC80" s="100" t="s">
        <v>162</v>
      </c>
      <c r="HD80" s="100" t="s">
        <v>173</v>
      </c>
      <c r="HE80" s="102" t="n">
        <v>997000</v>
      </c>
      <c r="HF80" s="111" t="n">
        <v>797600</v>
      </c>
      <c r="HG80" s="112"/>
      <c r="HH80" s="102"/>
      <c r="HI80" s="112" t="n">
        <v>74</v>
      </c>
      <c r="HJ80" s="106" t="s">
        <v>172</v>
      </c>
      <c r="HK80" s="100" t="s">
        <v>162</v>
      </c>
      <c r="HL80" s="100" t="s">
        <v>173</v>
      </c>
      <c r="HM80" s="102" t="n">
        <v>997000</v>
      </c>
      <c r="HN80" s="111" t="n">
        <v>797600</v>
      </c>
      <c r="HO80" s="112"/>
      <c r="HP80" s="102"/>
      <c r="HQ80" s="112" t="n">
        <v>74</v>
      </c>
      <c r="HR80" s="106" t="s">
        <v>172</v>
      </c>
      <c r="HS80" s="100" t="s">
        <v>162</v>
      </c>
      <c r="HT80" s="100" t="s">
        <v>173</v>
      </c>
      <c r="HU80" s="102" t="n">
        <v>997000</v>
      </c>
      <c r="HV80" s="111" t="n">
        <v>797600</v>
      </c>
      <c r="HW80" s="112"/>
      <c r="HX80" s="102"/>
      <c r="HY80" s="112" t="n">
        <v>74</v>
      </c>
      <c r="HZ80" s="106" t="s">
        <v>172</v>
      </c>
      <c r="IA80" s="100" t="s">
        <v>162</v>
      </c>
      <c r="IB80" s="100" t="s">
        <v>173</v>
      </c>
      <c r="IC80" s="102" t="n">
        <v>997000</v>
      </c>
      <c r="ID80" s="111" t="n">
        <v>797600</v>
      </c>
      <c r="IE80" s="112"/>
      <c r="IF80" s="102"/>
      <c r="IG80" s="112" t="n">
        <v>74</v>
      </c>
      <c r="IH80" s="106" t="s">
        <v>172</v>
      </c>
      <c r="II80" s="100" t="s">
        <v>162</v>
      </c>
      <c r="IJ80" s="100" t="s">
        <v>173</v>
      </c>
      <c r="IK80" s="102" t="n">
        <v>997000</v>
      </c>
      <c r="IL80" s="111" t="n">
        <v>797600</v>
      </c>
      <c r="IM80" s="112"/>
      <c r="IN80" s="102"/>
      <c r="IO80" s="112" t="n">
        <v>74</v>
      </c>
      <c r="IP80" s="106" t="s">
        <v>172</v>
      </c>
      <c r="IQ80" s="100" t="s">
        <v>162</v>
      </c>
      <c r="IR80" s="100" t="s">
        <v>173</v>
      </c>
      <c r="IS80" s="102" t="n">
        <v>997000</v>
      </c>
      <c r="IT80" s="111" t="n">
        <v>797600</v>
      </c>
      <c r="IU80" s="112"/>
      <c r="IV80" s="102"/>
    </row>
    <row r="81" s="115" customFormat="true" ht="18" hidden="true" customHeight="true" outlineLevel="0" collapsed="false">
      <c r="A81" s="114"/>
      <c r="H81" s="116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115" customFormat="true" ht="18.75" hidden="true" customHeight="true" outlineLevel="0" collapsed="false">
      <c r="A82" s="118"/>
      <c r="B82" s="108"/>
      <c r="C82" s="119"/>
      <c r="D82" s="119"/>
      <c r="E82" s="31"/>
      <c r="F82" s="31"/>
      <c r="G82" s="98"/>
      <c r="H82" s="120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115" customFormat="true" ht="0.75" hidden="tru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115" customFormat="true" ht="18" hidden="true" customHeight="true" outlineLevel="0" collapsed="false">
      <c r="A84" s="122"/>
      <c r="B84" s="108"/>
      <c r="C84" s="123"/>
      <c r="D84" s="124"/>
      <c r="E84" s="124"/>
      <c r="F84" s="124"/>
      <c r="G84" s="125"/>
      <c r="H84" s="126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115" customFormat="true" ht="15" hidden="true" customHeight="true" outlineLevel="0" collapsed="false">
      <c r="A85" s="122"/>
      <c r="B85" s="127"/>
      <c r="C85" s="127"/>
      <c r="D85" s="124"/>
      <c r="E85" s="124"/>
      <c r="F85" s="124"/>
      <c r="G85" s="125"/>
      <c r="H85" s="126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115" customFormat="true" ht="27.75" hidden="true" customHeight="true" outlineLevel="0" collapsed="false">
      <c r="A86" s="122"/>
      <c r="B86" s="127"/>
      <c r="C86" s="127"/>
      <c r="D86" s="124"/>
      <c r="E86" s="124"/>
      <c r="F86" s="124"/>
      <c r="G86" s="125"/>
      <c r="H86" s="126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115" customFormat="true" ht="25.5" hidden="true" customHeight="true" outlineLevel="0" collapsed="false">
      <c r="A87" s="122"/>
      <c r="B87" s="127"/>
      <c r="C87" s="127"/>
      <c r="D87" s="124"/>
      <c r="E87" s="124"/>
      <c r="F87" s="124"/>
      <c r="G87" s="125"/>
      <c r="H87" s="126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115" customFormat="true" ht="18" hidden="true" customHeight="true" outlineLevel="0" collapsed="false">
      <c r="A88" s="114"/>
      <c r="G88" s="37"/>
      <c r="H88" s="126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115" customFormat="true" ht="16.5" hidden="true" customHeight="true" outlineLevel="0" collapsed="false">
      <c r="A89" s="128"/>
      <c r="B89" s="129"/>
      <c r="C89" s="88"/>
      <c r="D89" s="88"/>
      <c r="E89" s="88"/>
      <c r="F89" s="130"/>
      <c r="G89" s="88"/>
      <c r="H89" s="131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115" customFormat="true" ht="12.75" hidden="true" customHeight="true" outlineLevel="0" collapsed="false">
      <c r="A90" s="132"/>
      <c r="B90" s="133"/>
      <c r="C90" s="133"/>
      <c r="D90" s="133"/>
      <c r="E90" s="133"/>
      <c r="F90" s="133"/>
      <c r="G90" s="133"/>
      <c r="H90" s="134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115" customFormat="true" ht="12" hidden="true" customHeight="true" outlineLevel="0" collapsed="false">
      <c r="A91" s="132"/>
      <c r="B91" s="133"/>
      <c r="C91" s="133"/>
      <c r="D91" s="133"/>
      <c r="E91" s="133"/>
      <c r="F91" s="133"/>
      <c r="G91" s="133"/>
      <c r="H91" s="134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136" customFormat="true" ht="10.5" hidden="true" customHeight="true" outlineLevel="0" collapsed="false">
      <c r="A92" s="132"/>
      <c r="B92" s="133"/>
      <c r="C92" s="133"/>
      <c r="D92" s="133"/>
      <c r="E92" s="133"/>
      <c r="F92" s="133"/>
      <c r="G92" s="133"/>
      <c r="H92" s="134"/>
      <c r="I92" s="135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customFormat="false" ht="36" hidden="true" customHeight="true" outlineLevel="0" collapsed="false">
      <c r="A93" s="132"/>
      <c r="B93" s="133"/>
      <c r="C93" s="133"/>
      <c r="D93" s="133"/>
      <c r="E93" s="133"/>
      <c r="F93" s="133"/>
      <c r="G93" s="133"/>
      <c r="H93" s="63"/>
    </row>
    <row r="94" customFormat="false" ht="12.75" hidden="true" customHeight="false" outlineLevel="0" collapsed="false">
      <c r="A94" s="137"/>
      <c r="B94" s="123"/>
      <c r="C94" s="133"/>
      <c r="D94" s="133"/>
      <c r="E94" s="138"/>
      <c r="F94" s="138"/>
      <c r="G94" s="137"/>
      <c r="H94" s="63"/>
    </row>
    <row r="95" customFormat="false" ht="12.75" hidden="false" customHeight="false" outlineLevel="0" collapsed="false">
      <c r="A95" s="137"/>
      <c r="B95" s="133"/>
      <c r="C95" s="133"/>
      <c r="D95" s="133"/>
      <c r="E95" s="133"/>
      <c r="F95" s="133"/>
      <c r="G95" s="133"/>
      <c r="H95" s="139"/>
    </row>
    <row r="96" customFormat="false" ht="12.75" hidden="false" customHeight="false" outlineLevel="0" collapsed="false">
      <c r="A96" s="137"/>
      <c r="B96" s="140"/>
      <c r="C96" s="133"/>
      <c r="D96" s="133"/>
      <c r="E96" s="133"/>
      <c r="F96" s="133"/>
      <c r="G96" s="133"/>
      <c r="H96" s="139"/>
    </row>
    <row r="97" customFormat="false" ht="12.75" hidden="false" customHeight="false" outlineLevel="0" collapsed="false">
      <c r="A97" s="137"/>
      <c r="B97" s="123"/>
      <c r="C97" s="133"/>
      <c r="D97" s="133"/>
      <c r="E97" s="138"/>
      <c r="F97" s="138"/>
      <c r="G97" s="137"/>
      <c r="H97" s="63"/>
      <c r="I97" s="141"/>
    </row>
    <row r="98" customFormat="false" ht="12.75" hidden="false" customHeight="false" outlineLevel="0" collapsed="false">
      <c r="A98" s="137"/>
      <c r="B98" s="142"/>
      <c r="C98" s="133"/>
      <c r="D98" s="133"/>
      <c r="E98" s="138"/>
      <c r="F98" s="138"/>
      <c r="G98" s="137"/>
      <c r="H98" s="63"/>
      <c r="I98" s="141"/>
    </row>
    <row r="99" customFormat="false" ht="12.75" hidden="false" customHeight="false" outlineLevel="0" collapsed="false">
      <c r="A99" s="137"/>
      <c r="B99" s="142"/>
      <c r="C99" s="133"/>
      <c r="D99" s="133"/>
      <c r="E99" s="138"/>
      <c r="F99" s="138"/>
      <c r="G99" s="137"/>
      <c r="H99" s="63"/>
      <c r="I99" s="141"/>
    </row>
    <row r="100" customFormat="false" ht="12.75" hidden="false" customHeight="false" outlineLevel="0" collapsed="false">
      <c r="A100" s="137"/>
      <c r="B100" s="123"/>
      <c r="C100" s="133"/>
      <c r="D100" s="133"/>
      <c r="E100" s="138"/>
      <c r="F100" s="138"/>
      <c r="G100" s="137"/>
      <c r="H100" s="63"/>
      <c r="I100" s="141"/>
    </row>
    <row r="101" customFormat="false" ht="12.75" hidden="false" customHeight="false" outlineLevel="0" collapsed="false">
      <c r="A101" s="137"/>
      <c r="B101" s="123"/>
      <c r="C101" s="133"/>
      <c r="D101" s="133"/>
      <c r="E101" s="138"/>
      <c r="F101" s="138"/>
      <c r="G101" s="137"/>
      <c r="H101" s="63"/>
      <c r="I101" s="141"/>
    </row>
    <row r="102" customFormat="false" ht="12.75" hidden="false" customHeight="false" outlineLevel="0" collapsed="false">
      <c r="A102" s="137"/>
      <c r="B102" s="123"/>
      <c r="C102" s="133"/>
      <c r="D102" s="133"/>
      <c r="E102" s="138"/>
      <c r="F102" s="138"/>
      <c r="G102" s="137"/>
      <c r="H102" s="63"/>
      <c r="I102" s="141"/>
    </row>
    <row r="103" customFormat="false" ht="12.75" hidden="false" customHeight="false" outlineLevel="0" collapsed="false">
      <c r="A103" s="137"/>
      <c r="B103" s="123"/>
      <c r="C103" s="133"/>
      <c r="D103" s="133"/>
      <c r="E103" s="138"/>
      <c r="F103" s="138"/>
      <c r="G103" s="137"/>
      <c r="H103" s="63"/>
      <c r="I103" s="141"/>
    </row>
    <row r="104" customFormat="false" ht="12.75" hidden="false" customHeight="false" outlineLevel="0" collapsed="false">
      <c r="A104" s="137"/>
      <c r="B104" s="123"/>
      <c r="C104" s="133"/>
      <c r="D104" s="133"/>
      <c r="E104" s="138"/>
      <c r="F104" s="138"/>
      <c r="G104" s="137"/>
      <c r="H104" s="63"/>
      <c r="I104" s="141"/>
    </row>
    <row r="105" customFormat="false" ht="12.75" hidden="false" customHeight="false" outlineLevel="0" collapsed="false">
      <c r="A105" s="137"/>
      <c r="B105" s="123"/>
      <c r="C105" s="133"/>
      <c r="D105" s="133"/>
      <c r="E105" s="138"/>
      <c r="F105" s="138"/>
      <c r="G105" s="137"/>
      <c r="H105" s="63"/>
      <c r="I105" s="141"/>
    </row>
    <row r="106" customFormat="false" ht="12.75" hidden="false" customHeight="false" outlineLevel="0" collapsed="false">
      <c r="A106" s="137"/>
      <c r="B106" s="123"/>
      <c r="C106" s="133"/>
      <c r="D106" s="133"/>
      <c r="E106" s="138"/>
      <c r="F106" s="138"/>
      <c r="G106" s="137"/>
      <c r="H106" s="63"/>
      <c r="I106" s="141"/>
    </row>
    <row r="107" customFormat="false" ht="12.75" hidden="false" customHeight="false" outlineLevel="0" collapsed="false">
      <c r="A107" s="137"/>
      <c r="B107" s="123"/>
      <c r="C107" s="133"/>
      <c r="D107" s="133"/>
      <c r="E107" s="138"/>
      <c r="F107" s="138"/>
      <c r="G107" s="137"/>
      <c r="H107" s="63"/>
      <c r="I107" s="141"/>
    </row>
    <row r="108" customFormat="false" ht="12.75" hidden="false" customHeight="false" outlineLevel="0" collapsed="false">
      <c r="A108" s="137"/>
      <c r="B108" s="123"/>
      <c r="C108" s="133"/>
      <c r="D108" s="133"/>
      <c r="E108" s="138"/>
      <c r="F108" s="138"/>
      <c r="G108" s="137"/>
      <c r="H108" s="63"/>
      <c r="I108" s="141"/>
    </row>
    <row r="109" customFormat="false" ht="12.75" hidden="false" customHeight="false" outlineLevel="0" collapsed="false">
      <c r="A109" s="137"/>
      <c r="B109" s="123"/>
      <c r="C109" s="133"/>
      <c r="D109" s="133"/>
      <c r="E109" s="138"/>
      <c r="F109" s="138"/>
      <c r="G109" s="137"/>
      <c r="H109" s="63"/>
      <c r="I109" s="141"/>
    </row>
    <row r="110" customFormat="false" ht="12.75" hidden="false" customHeight="false" outlineLevel="0" collapsed="false">
      <c r="A110" s="137"/>
      <c r="B110" s="123"/>
      <c r="C110" s="133"/>
      <c r="D110" s="133"/>
      <c r="E110" s="138"/>
      <c r="F110" s="138"/>
      <c r="G110" s="137"/>
      <c r="H110" s="63"/>
      <c r="I110" s="141"/>
    </row>
    <row r="111" customFormat="false" ht="12.75" hidden="false" customHeight="false" outlineLevel="0" collapsed="false">
      <c r="A111" s="137"/>
      <c r="B111" s="123"/>
      <c r="C111" s="133"/>
      <c r="D111" s="143"/>
      <c r="E111" s="138"/>
      <c r="F111" s="138"/>
      <c r="G111" s="137"/>
      <c r="H111" s="63"/>
      <c r="I111" s="141"/>
    </row>
    <row r="112" customFormat="false" ht="12.75" hidden="false" customHeight="false" outlineLevel="0" collapsed="false">
      <c r="A112" s="137"/>
      <c r="B112" s="123"/>
      <c r="C112" s="133"/>
      <c r="D112" s="133"/>
      <c r="E112" s="138"/>
      <c r="F112" s="138"/>
      <c r="G112" s="137"/>
      <c r="H112" s="63"/>
      <c r="I112" s="141"/>
    </row>
    <row r="113" customFormat="false" ht="12.75" hidden="false" customHeight="false" outlineLevel="0" collapsed="false">
      <c r="A113" s="137"/>
      <c r="B113" s="123"/>
      <c r="C113" s="133"/>
      <c r="D113" s="133"/>
      <c r="E113" s="138"/>
      <c r="F113" s="138"/>
      <c r="G113" s="137"/>
      <c r="H113" s="63"/>
      <c r="I113" s="141"/>
    </row>
    <row r="114" customFormat="false" ht="12.75" hidden="false" customHeight="false" outlineLevel="0" collapsed="false">
      <c r="A114" s="137"/>
      <c r="B114" s="123"/>
      <c r="C114" s="133"/>
      <c r="D114" s="133"/>
      <c r="E114" s="138"/>
      <c r="F114" s="138"/>
      <c r="G114" s="137"/>
      <c r="H114" s="63"/>
      <c r="I114" s="141"/>
    </row>
    <row r="115" customFormat="false" ht="12.75" hidden="false" customHeight="false" outlineLevel="0" collapsed="false">
      <c r="A115" s="137"/>
      <c r="B115" s="123"/>
      <c r="C115" s="133"/>
      <c r="D115" s="133"/>
      <c r="E115" s="138"/>
      <c r="F115" s="138"/>
      <c r="G115" s="137"/>
      <c r="H115" s="63"/>
      <c r="I115" s="141"/>
    </row>
    <row r="116" customFormat="false" ht="12.75" hidden="false" customHeight="false" outlineLevel="0" collapsed="false">
      <c r="A116" s="137"/>
      <c r="B116" s="144"/>
      <c r="C116" s="133"/>
      <c r="D116" s="133"/>
      <c r="E116" s="138"/>
      <c r="F116" s="138"/>
      <c r="G116" s="137"/>
      <c r="H116" s="139"/>
      <c r="I116" s="141"/>
    </row>
    <row r="117" customFormat="false" ht="12.75" hidden="false" customHeight="false" outlineLevel="0" collapsed="false">
      <c r="A117" s="137"/>
      <c r="B117" s="123"/>
      <c r="C117" s="133"/>
      <c r="D117" s="133"/>
      <c r="E117" s="138"/>
      <c r="F117" s="138"/>
      <c r="G117" s="137"/>
      <c r="H117" s="63"/>
      <c r="I117" s="141"/>
    </row>
    <row r="118" customFormat="false" ht="12.75" hidden="false" customHeight="false" outlineLevel="0" collapsed="false">
      <c r="A118" s="137"/>
      <c r="B118" s="123"/>
      <c r="C118" s="133"/>
      <c r="D118" s="133"/>
      <c r="E118" s="138"/>
      <c r="F118" s="138"/>
      <c r="G118" s="137"/>
      <c r="H118" s="63"/>
      <c r="I118" s="141"/>
    </row>
    <row r="119" customFormat="false" ht="12.75" hidden="false" customHeight="false" outlineLevel="0" collapsed="false">
      <c r="A119" s="137"/>
      <c r="B119" s="123"/>
      <c r="C119" s="133"/>
      <c r="D119" s="133"/>
      <c r="E119" s="138"/>
      <c r="F119" s="138"/>
      <c r="G119" s="137"/>
      <c r="H119" s="63"/>
      <c r="I119" s="141"/>
    </row>
    <row r="120" customFormat="false" ht="12.75" hidden="false" customHeight="false" outlineLevel="0" collapsed="false">
      <c r="A120" s="137"/>
      <c r="B120" s="123"/>
      <c r="C120" s="133"/>
      <c r="D120" s="133"/>
      <c r="E120" s="138"/>
      <c r="F120" s="138"/>
      <c r="G120" s="137"/>
      <c r="H120" s="63"/>
      <c r="I120" s="141"/>
    </row>
    <row r="121" customFormat="false" ht="12.75" hidden="false" customHeight="false" outlineLevel="0" collapsed="false">
      <c r="A121" s="137"/>
      <c r="B121" s="123"/>
      <c r="C121" s="133"/>
      <c r="D121" s="133"/>
      <c r="E121" s="138"/>
      <c r="F121" s="138"/>
      <c r="G121" s="137"/>
      <c r="H121" s="63"/>
      <c r="I121" s="141"/>
    </row>
    <row r="122" customFormat="false" ht="12.75" hidden="false" customHeight="false" outlineLevel="0" collapsed="false">
      <c r="A122" s="137"/>
      <c r="B122" s="123"/>
      <c r="C122" s="133"/>
      <c r="D122" s="133"/>
      <c r="E122" s="138"/>
      <c r="F122" s="138"/>
      <c r="G122" s="137"/>
      <c r="H122" s="63"/>
      <c r="I122" s="141"/>
    </row>
    <row r="123" customFormat="false" ht="12.75" hidden="false" customHeight="false" outlineLevel="0" collapsed="false">
      <c r="A123" s="137"/>
      <c r="B123" s="123"/>
      <c r="C123" s="133"/>
      <c r="D123" s="133"/>
      <c r="E123" s="138"/>
      <c r="F123" s="138"/>
      <c r="G123" s="137"/>
      <c r="H123" s="63"/>
      <c r="I123" s="141"/>
    </row>
    <row r="124" customFormat="false" ht="12.75" hidden="false" customHeight="false" outlineLevel="0" collapsed="false">
      <c r="A124" s="137"/>
      <c r="B124" s="123"/>
      <c r="C124" s="133"/>
      <c r="D124" s="133"/>
      <c r="E124" s="138"/>
      <c r="F124" s="138"/>
      <c r="G124" s="137"/>
      <c r="H124" s="63"/>
      <c r="I124" s="141"/>
    </row>
    <row r="125" customFormat="false" ht="12.75" hidden="false" customHeight="false" outlineLevel="0" collapsed="false">
      <c r="A125" s="137"/>
      <c r="B125" s="123"/>
      <c r="C125" s="133"/>
      <c r="D125" s="133"/>
      <c r="E125" s="138"/>
      <c r="F125" s="138"/>
      <c r="G125" s="137"/>
      <c r="H125" s="63"/>
      <c r="I125" s="141"/>
    </row>
    <row r="126" customFormat="false" ht="12.75" hidden="false" customHeight="false" outlineLevel="0" collapsed="false">
      <c r="A126" s="137"/>
      <c r="B126" s="123"/>
      <c r="C126" s="133"/>
      <c r="D126" s="133"/>
      <c r="E126" s="138"/>
      <c r="F126" s="138"/>
      <c r="G126" s="137"/>
      <c r="H126" s="63"/>
      <c r="I126" s="141"/>
    </row>
    <row r="127" customFormat="false" ht="12.75" hidden="false" customHeight="false" outlineLevel="0" collapsed="false">
      <c r="A127" s="137"/>
      <c r="B127" s="123"/>
      <c r="C127" s="133"/>
      <c r="D127" s="133"/>
      <c r="E127" s="138"/>
      <c r="F127" s="138"/>
      <c r="G127" s="137"/>
      <c r="H127" s="63"/>
      <c r="I127" s="141"/>
    </row>
    <row r="128" customFormat="false" ht="12.75" hidden="false" customHeight="false" outlineLevel="0" collapsed="false">
      <c r="A128" s="137"/>
      <c r="B128" s="123"/>
      <c r="C128" s="133"/>
      <c r="D128" s="133"/>
      <c r="E128" s="138"/>
      <c r="F128" s="138"/>
      <c r="G128" s="137"/>
      <c r="H128" s="63"/>
      <c r="I128" s="141"/>
    </row>
    <row r="129" customFormat="false" ht="12.75" hidden="false" customHeight="false" outlineLevel="0" collapsed="false">
      <c r="A129" s="137"/>
      <c r="B129" s="123"/>
      <c r="C129" s="133"/>
      <c r="D129" s="133"/>
      <c r="E129" s="138"/>
      <c r="F129" s="138"/>
      <c r="G129" s="137"/>
      <c r="H129" s="63"/>
      <c r="I129" s="141"/>
    </row>
    <row r="130" customFormat="false" ht="12.75" hidden="false" customHeight="false" outlineLevel="0" collapsed="false">
      <c r="A130" s="137"/>
      <c r="B130" s="123"/>
      <c r="C130" s="133"/>
      <c r="D130" s="133"/>
      <c r="E130" s="138"/>
      <c r="F130" s="138"/>
      <c r="G130" s="137"/>
      <c r="H130" s="63"/>
      <c r="I130" s="141"/>
    </row>
    <row r="131" customFormat="false" ht="12.75" hidden="false" customHeight="false" outlineLevel="0" collapsed="false">
      <c r="A131" s="137"/>
      <c r="B131" s="123"/>
      <c r="C131" s="133"/>
      <c r="D131" s="133"/>
      <c r="E131" s="138"/>
      <c r="F131" s="138"/>
      <c r="G131" s="137"/>
      <c r="H131" s="63"/>
      <c r="I131" s="141"/>
    </row>
    <row r="132" customFormat="false" ht="12.75" hidden="false" customHeight="false" outlineLevel="0" collapsed="false">
      <c r="A132" s="137"/>
      <c r="B132" s="123"/>
      <c r="C132" s="133"/>
      <c r="D132" s="133"/>
      <c r="E132" s="138"/>
      <c r="F132" s="138"/>
      <c r="G132" s="137"/>
      <c r="H132" s="63"/>
      <c r="I132" s="141"/>
    </row>
    <row r="133" customFormat="false" ht="12.75" hidden="false" customHeight="false" outlineLevel="0" collapsed="false">
      <c r="A133" s="137"/>
      <c r="B133" s="123"/>
      <c r="C133" s="133"/>
      <c r="D133" s="133"/>
      <c r="E133" s="138"/>
      <c r="F133" s="138"/>
      <c r="G133" s="137"/>
      <c r="H133" s="63"/>
      <c r="I133" s="141"/>
    </row>
    <row r="134" customFormat="false" ht="12.75" hidden="true" customHeight="false" outlineLevel="0" collapsed="false">
      <c r="A134" s="137"/>
      <c r="B134" s="123"/>
      <c r="C134" s="133"/>
      <c r="D134" s="133"/>
      <c r="E134" s="138"/>
      <c r="F134" s="138"/>
      <c r="G134" s="137"/>
      <c r="H134" s="63"/>
      <c r="I134" s="141"/>
    </row>
    <row r="135" customFormat="false" ht="12.75" hidden="true" customHeight="false" outlineLevel="0" collapsed="false">
      <c r="A135" s="137"/>
      <c r="B135" s="123"/>
      <c r="C135" s="133"/>
      <c r="D135" s="133"/>
      <c r="E135" s="138"/>
      <c r="F135" s="138"/>
      <c r="G135" s="137"/>
      <c r="H135" s="63"/>
      <c r="I135" s="141"/>
    </row>
    <row r="136" customFormat="false" ht="12.75" hidden="true" customHeight="false" outlineLevel="0" collapsed="false">
      <c r="A136" s="137"/>
      <c r="B136" s="123"/>
      <c r="C136" s="133"/>
      <c r="D136" s="133"/>
      <c r="E136" s="138"/>
      <c r="F136" s="138"/>
      <c r="G136" s="137"/>
      <c r="H136" s="63"/>
      <c r="I136" s="141"/>
    </row>
    <row r="137" customFormat="false" ht="12.75" hidden="true" customHeight="false" outlineLevel="0" collapsed="false">
      <c r="A137" s="137"/>
      <c r="B137" s="123"/>
      <c r="C137" s="133"/>
      <c r="D137" s="133"/>
      <c r="E137" s="138"/>
      <c r="F137" s="138"/>
      <c r="G137" s="137"/>
      <c r="H137" s="63"/>
      <c r="I137" s="141"/>
    </row>
    <row r="138" customFormat="false" ht="12.75" hidden="true" customHeight="false" outlineLevel="0" collapsed="false">
      <c r="A138" s="137"/>
      <c r="B138" s="123"/>
      <c r="C138" s="133"/>
      <c r="D138" s="133"/>
      <c r="E138" s="138"/>
      <c r="F138" s="138"/>
      <c r="G138" s="137"/>
      <c r="H138" s="63"/>
      <c r="I138" s="141"/>
    </row>
    <row r="139" customFormat="false" ht="12.75" hidden="true" customHeight="false" outlineLevel="0" collapsed="false">
      <c r="A139" s="137"/>
      <c r="B139" s="123"/>
      <c r="C139" s="133"/>
      <c r="D139" s="133"/>
      <c r="E139" s="138"/>
      <c r="F139" s="138"/>
      <c r="G139" s="137"/>
      <c r="H139" s="63"/>
      <c r="I139" s="141"/>
    </row>
    <row r="140" customFormat="false" ht="12.75" hidden="true" customHeight="false" outlineLevel="0" collapsed="false">
      <c r="A140" s="137"/>
      <c r="B140" s="123"/>
      <c r="C140" s="133"/>
      <c r="D140" s="133"/>
      <c r="E140" s="138"/>
      <c r="F140" s="138"/>
      <c r="G140" s="137"/>
      <c r="H140" s="63"/>
      <c r="I140" s="141"/>
    </row>
    <row r="141" customFormat="false" ht="12.75" hidden="true" customHeight="false" outlineLevel="0" collapsed="false">
      <c r="A141" s="137"/>
      <c r="B141" s="123"/>
      <c r="C141" s="133"/>
      <c r="D141" s="133"/>
      <c r="E141" s="138"/>
      <c r="F141" s="138"/>
      <c r="G141" s="137"/>
      <c r="H141" s="63"/>
      <c r="I141" s="141"/>
    </row>
    <row r="142" customFormat="false" ht="12.75" hidden="true" customHeight="false" outlineLevel="0" collapsed="false">
      <c r="A142" s="137"/>
      <c r="B142" s="123"/>
      <c r="C142" s="133"/>
      <c r="D142" s="133"/>
      <c r="E142" s="138"/>
      <c r="F142" s="138"/>
      <c r="G142" s="137"/>
      <c r="H142" s="63"/>
      <c r="I142" s="141"/>
    </row>
    <row r="143" customFormat="false" ht="12.75" hidden="true" customHeight="false" outlineLevel="0" collapsed="false">
      <c r="A143" s="137"/>
      <c r="B143" s="123"/>
      <c r="C143" s="133"/>
      <c r="D143" s="133"/>
      <c r="E143" s="138"/>
      <c r="F143" s="138"/>
      <c r="G143" s="137"/>
      <c r="H143" s="63"/>
      <c r="I143" s="141"/>
    </row>
    <row r="144" customFormat="false" ht="12.75" hidden="true" customHeight="false" outlineLevel="0" collapsed="false">
      <c r="A144" s="137"/>
      <c r="B144" s="123"/>
      <c r="C144" s="133"/>
      <c r="D144" s="133"/>
      <c r="E144" s="138"/>
      <c r="F144" s="138"/>
      <c r="G144" s="137"/>
      <c r="H144" s="63"/>
      <c r="I144" s="141"/>
    </row>
    <row r="145" customFormat="false" ht="12.75" hidden="true" customHeight="false" outlineLevel="0" collapsed="false">
      <c r="A145" s="137"/>
      <c r="B145" s="123"/>
      <c r="C145" s="133"/>
      <c r="D145" s="133"/>
      <c r="E145" s="138"/>
      <c r="F145" s="138"/>
      <c r="G145" s="137"/>
      <c r="H145" s="63"/>
      <c r="I145" s="141"/>
    </row>
    <row r="146" customFormat="false" ht="12.75" hidden="true" customHeight="false" outlineLevel="0" collapsed="false">
      <c r="A146" s="137"/>
      <c r="B146" s="123"/>
      <c r="C146" s="133"/>
      <c r="D146" s="133"/>
      <c r="E146" s="138"/>
      <c r="F146" s="138"/>
      <c r="G146" s="137"/>
      <c r="H146" s="63"/>
      <c r="I146" s="141"/>
    </row>
    <row r="147" customFormat="false" ht="12.75" hidden="true" customHeight="false" outlineLevel="0" collapsed="false">
      <c r="A147" s="137"/>
      <c r="B147" s="123"/>
      <c r="C147" s="133"/>
      <c r="D147" s="133"/>
      <c r="E147" s="138"/>
      <c r="F147" s="138"/>
      <c r="G147" s="137"/>
      <c r="H147" s="63"/>
      <c r="I147" s="141"/>
    </row>
    <row r="148" customFormat="false" ht="12.75" hidden="true" customHeight="false" outlineLevel="0" collapsed="false">
      <c r="A148" s="137"/>
      <c r="B148" s="123"/>
      <c r="C148" s="133"/>
      <c r="D148" s="133"/>
      <c r="E148" s="138"/>
      <c r="F148" s="138"/>
      <c r="G148" s="137"/>
      <c r="H148" s="63"/>
      <c r="I148" s="141"/>
    </row>
    <row r="149" customFormat="false" ht="12.75" hidden="true" customHeight="false" outlineLevel="0" collapsed="false">
      <c r="A149" s="137"/>
      <c r="B149" s="123"/>
      <c r="C149" s="133"/>
      <c r="D149" s="133"/>
      <c r="E149" s="138"/>
      <c r="F149" s="138"/>
      <c r="G149" s="137"/>
      <c r="H149" s="63"/>
      <c r="I149" s="141"/>
    </row>
    <row r="150" customFormat="false" ht="12.75" hidden="true" customHeight="false" outlineLevel="0" collapsed="false">
      <c r="A150" s="137"/>
      <c r="B150" s="123"/>
      <c r="C150" s="133"/>
      <c r="D150" s="133"/>
      <c r="E150" s="138"/>
      <c r="F150" s="138"/>
      <c r="G150" s="137"/>
      <c r="H150" s="63"/>
      <c r="I150" s="141"/>
    </row>
    <row r="151" customFormat="false" ht="12.75" hidden="true" customHeight="false" outlineLevel="0" collapsed="false">
      <c r="A151" s="137"/>
      <c r="B151" s="123"/>
      <c r="C151" s="133"/>
      <c r="D151" s="133"/>
      <c r="E151" s="138"/>
      <c r="F151" s="138"/>
      <c r="G151" s="137"/>
      <c r="H151" s="63"/>
      <c r="I151" s="141"/>
    </row>
    <row r="152" customFormat="false" ht="12.75" hidden="true" customHeight="false" outlineLevel="0" collapsed="false">
      <c r="A152" s="137"/>
      <c r="B152" s="123"/>
      <c r="C152" s="133"/>
      <c r="D152" s="133"/>
      <c r="E152" s="138"/>
      <c r="F152" s="138"/>
      <c r="G152" s="137"/>
      <c r="H152" s="63"/>
      <c r="I152" s="141"/>
    </row>
    <row r="153" customFormat="false" ht="12.75" hidden="true" customHeight="false" outlineLevel="0" collapsed="false">
      <c r="A153" s="137"/>
      <c r="B153" s="123"/>
      <c r="C153" s="133"/>
      <c r="D153" s="133"/>
      <c r="E153" s="138"/>
      <c r="F153" s="138"/>
      <c r="G153" s="137"/>
      <c r="H153" s="63"/>
      <c r="I153" s="141"/>
    </row>
    <row r="154" customFormat="false" ht="12.75" hidden="true" customHeight="false" outlineLevel="0" collapsed="false">
      <c r="A154" s="137"/>
      <c r="B154" s="123"/>
      <c r="C154" s="133"/>
      <c r="D154" s="133"/>
      <c r="E154" s="138"/>
      <c r="F154" s="138"/>
      <c r="G154" s="137"/>
      <c r="H154" s="63"/>
      <c r="I154" s="141"/>
    </row>
    <row r="155" customFormat="false" ht="12.75" hidden="true" customHeight="false" outlineLevel="0" collapsed="false">
      <c r="A155" s="137"/>
      <c r="B155" s="123"/>
      <c r="C155" s="133"/>
      <c r="D155" s="133"/>
      <c r="E155" s="138"/>
      <c r="F155" s="138"/>
      <c r="G155" s="137"/>
      <c r="H155" s="63"/>
      <c r="I155" s="141"/>
    </row>
    <row r="156" customFormat="false" ht="12.75" hidden="true" customHeight="false" outlineLevel="0" collapsed="false">
      <c r="A156" s="137"/>
      <c r="B156" s="123"/>
      <c r="C156" s="133"/>
      <c r="D156" s="133"/>
      <c r="E156" s="138"/>
      <c r="F156" s="138"/>
      <c r="G156" s="137"/>
      <c r="H156" s="63"/>
      <c r="I156" s="141"/>
    </row>
    <row r="157" customFormat="false" ht="12.75" hidden="true" customHeight="false" outlineLevel="0" collapsed="false">
      <c r="A157" s="137"/>
      <c r="B157" s="123"/>
      <c r="C157" s="133"/>
      <c r="D157" s="133"/>
      <c r="E157" s="138"/>
      <c r="F157" s="138"/>
      <c r="G157" s="137"/>
      <c r="H157" s="63"/>
      <c r="I157" s="141"/>
    </row>
    <row r="158" customFormat="false" ht="12.75" hidden="true" customHeight="false" outlineLevel="0" collapsed="false">
      <c r="A158" s="137"/>
      <c r="B158" s="123"/>
      <c r="C158" s="133"/>
      <c r="D158" s="133"/>
      <c r="E158" s="138"/>
      <c r="F158" s="138"/>
      <c r="G158" s="137"/>
      <c r="H158" s="63"/>
      <c r="I158" s="141"/>
    </row>
    <row r="159" customFormat="false" ht="12.75" hidden="true" customHeight="false" outlineLevel="0" collapsed="false">
      <c r="A159" s="137"/>
      <c r="B159" s="123"/>
      <c r="C159" s="133"/>
      <c r="D159" s="133"/>
      <c r="E159" s="138"/>
      <c r="F159" s="138"/>
      <c r="G159" s="137"/>
      <c r="H159" s="63"/>
      <c r="I159" s="141"/>
    </row>
    <row r="160" customFormat="false" ht="12.75" hidden="true" customHeight="false" outlineLevel="0" collapsed="false">
      <c r="A160" s="137"/>
      <c r="B160" s="123"/>
      <c r="C160" s="133"/>
      <c r="D160" s="133"/>
      <c r="E160" s="138"/>
      <c r="F160" s="138"/>
      <c r="G160" s="137"/>
      <c r="H160" s="63"/>
      <c r="I160" s="141"/>
    </row>
    <row r="161" customFormat="false" ht="12.75" hidden="true" customHeight="false" outlineLevel="0" collapsed="false">
      <c r="A161" s="137"/>
      <c r="B161" s="123"/>
      <c r="C161" s="133"/>
      <c r="D161" s="133"/>
      <c r="E161" s="138"/>
      <c r="F161" s="138"/>
      <c r="G161" s="137"/>
      <c r="H161" s="63"/>
      <c r="I161" s="141"/>
    </row>
    <row r="162" customFormat="false" ht="12.75" hidden="true" customHeight="false" outlineLevel="0" collapsed="false">
      <c r="A162" s="137"/>
      <c r="B162" s="123"/>
      <c r="C162" s="133"/>
      <c r="D162" s="133"/>
      <c r="E162" s="138"/>
      <c r="F162" s="138"/>
      <c r="G162" s="137"/>
      <c r="H162" s="63"/>
      <c r="I162" s="141"/>
    </row>
    <row r="163" customFormat="false" ht="12.75" hidden="true" customHeight="false" outlineLevel="0" collapsed="false">
      <c r="A163" s="137"/>
      <c r="B163" s="123"/>
      <c r="C163" s="133"/>
      <c r="D163" s="133"/>
      <c r="E163" s="138"/>
      <c r="F163" s="138"/>
      <c r="G163" s="137"/>
      <c r="H163" s="63"/>
      <c r="I163" s="141"/>
    </row>
    <row r="164" customFormat="false" ht="12.75" hidden="true" customHeight="false" outlineLevel="0" collapsed="false">
      <c r="A164" s="137"/>
      <c r="B164" s="123"/>
      <c r="C164" s="133"/>
      <c r="D164" s="133"/>
      <c r="E164" s="138"/>
      <c r="F164" s="138"/>
      <c r="G164" s="137"/>
      <c r="H164" s="63"/>
      <c r="I164" s="141"/>
    </row>
    <row r="165" customFormat="false" ht="12.75" hidden="true" customHeight="false" outlineLevel="0" collapsed="false">
      <c r="A165" s="137"/>
      <c r="B165" s="123"/>
      <c r="C165" s="133"/>
      <c r="D165" s="133"/>
      <c r="E165" s="138"/>
      <c r="F165" s="138"/>
      <c r="G165" s="137"/>
      <c r="H165" s="63"/>
      <c r="I165" s="141"/>
    </row>
    <row r="166" customFormat="false" ht="12.75" hidden="true" customHeight="false" outlineLevel="0" collapsed="false">
      <c r="A166" s="137"/>
      <c r="B166" s="123"/>
      <c r="C166" s="133"/>
      <c r="D166" s="133"/>
      <c r="E166" s="138"/>
      <c r="F166" s="138"/>
      <c r="G166" s="137"/>
      <c r="H166" s="63"/>
      <c r="I166" s="141"/>
    </row>
    <row r="167" customFormat="false" ht="12.75" hidden="true" customHeight="false" outlineLevel="0" collapsed="false">
      <c r="A167" s="137"/>
      <c r="B167" s="123"/>
      <c r="C167" s="133"/>
      <c r="D167" s="133"/>
      <c r="E167" s="138"/>
      <c r="F167" s="138"/>
      <c r="G167" s="137"/>
      <c r="H167" s="63"/>
      <c r="I167" s="141"/>
    </row>
    <row r="168" customFormat="false" ht="12.75" hidden="true" customHeight="false" outlineLevel="0" collapsed="false">
      <c r="A168" s="137"/>
      <c r="B168" s="123"/>
      <c r="C168" s="133"/>
      <c r="D168" s="133"/>
      <c r="E168" s="138"/>
      <c r="F168" s="138"/>
      <c r="G168" s="137"/>
      <c r="H168" s="63"/>
      <c r="I168" s="141"/>
    </row>
    <row r="169" customFormat="false" ht="12.75" hidden="true" customHeight="false" outlineLevel="0" collapsed="false">
      <c r="A169" s="137"/>
      <c r="B169" s="123"/>
      <c r="C169" s="133"/>
      <c r="D169" s="133"/>
      <c r="E169" s="138"/>
      <c r="F169" s="138"/>
      <c r="G169" s="137"/>
      <c r="H169" s="63"/>
      <c r="I169" s="141"/>
    </row>
    <row r="170" customFormat="false" ht="12.75" hidden="true" customHeight="false" outlineLevel="0" collapsed="false">
      <c r="A170" s="137"/>
      <c r="B170" s="123"/>
      <c r="C170" s="133"/>
      <c r="D170" s="133"/>
      <c r="E170" s="138"/>
      <c r="F170" s="138"/>
      <c r="G170" s="137"/>
      <c r="H170" s="63"/>
      <c r="I170" s="141"/>
    </row>
    <row r="171" customFormat="false" ht="12.75" hidden="true" customHeight="false" outlineLevel="0" collapsed="false">
      <c r="A171" s="137"/>
      <c r="B171" s="123"/>
      <c r="C171" s="133"/>
      <c r="D171" s="133"/>
      <c r="E171" s="138"/>
      <c r="F171" s="138"/>
      <c r="G171" s="137"/>
      <c r="H171" s="63"/>
      <c r="I171" s="141"/>
    </row>
    <row r="172" customFormat="false" ht="12.75" hidden="true" customHeight="false" outlineLevel="0" collapsed="false">
      <c r="A172" s="137"/>
      <c r="B172" s="123"/>
      <c r="C172" s="133"/>
      <c r="D172" s="133"/>
      <c r="E172" s="138"/>
      <c r="F172" s="138"/>
      <c r="G172" s="137"/>
      <c r="H172" s="63"/>
      <c r="I172" s="141"/>
    </row>
    <row r="173" customFormat="false" ht="12.75" hidden="false" customHeight="false" outlineLevel="0" collapsed="false">
      <c r="A173" s="137"/>
      <c r="B173" s="123"/>
      <c r="C173" s="133"/>
      <c r="D173" s="133"/>
      <c r="E173" s="138"/>
      <c r="F173" s="138"/>
      <c r="G173" s="137"/>
      <c r="H173" s="63"/>
      <c r="I173" s="141"/>
    </row>
    <row r="174" customFormat="false" ht="12.75" hidden="false" customHeight="false" outlineLevel="0" collapsed="false">
      <c r="A174" s="137"/>
      <c r="B174" s="123"/>
      <c r="C174" s="133"/>
      <c r="D174" s="133"/>
      <c r="E174" s="138"/>
      <c r="F174" s="138"/>
      <c r="G174" s="137"/>
      <c r="H174" s="63"/>
      <c r="I174" s="141"/>
    </row>
    <row r="175" customFormat="false" ht="12.75" hidden="false" customHeight="false" outlineLevel="0" collapsed="false">
      <c r="A175" s="137"/>
      <c r="B175" s="123"/>
      <c r="C175" s="133"/>
      <c r="D175" s="133"/>
      <c r="E175" s="138"/>
      <c r="F175" s="138"/>
      <c r="G175" s="137"/>
      <c r="H175" s="63"/>
      <c r="I175" s="141"/>
    </row>
    <row r="176" customFormat="false" ht="12.75" hidden="false" customHeight="false" outlineLevel="0" collapsed="false">
      <c r="A176" s="137"/>
      <c r="B176" s="123"/>
      <c r="C176" s="133"/>
      <c r="D176" s="133"/>
      <c r="E176" s="138"/>
      <c r="F176" s="138"/>
      <c r="G176" s="137"/>
      <c r="H176" s="63"/>
      <c r="I176" s="141"/>
    </row>
    <row r="177" customFormat="false" ht="12.75" hidden="false" customHeight="false" outlineLevel="0" collapsed="false">
      <c r="A177" s="137"/>
      <c r="B177" s="123"/>
      <c r="C177" s="133"/>
      <c r="D177" s="133"/>
      <c r="E177" s="138"/>
      <c r="F177" s="138"/>
      <c r="G177" s="137"/>
      <c r="H177" s="63"/>
      <c r="I177" s="141"/>
    </row>
    <row r="178" customFormat="false" ht="12.75" hidden="false" customHeight="false" outlineLevel="0" collapsed="false">
      <c r="A178" s="137"/>
      <c r="B178" s="123"/>
      <c r="C178" s="133"/>
      <c r="D178" s="133"/>
      <c r="E178" s="138"/>
      <c r="F178" s="138"/>
      <c r="G178" s="137"/>
      <c r="H178" s="63"/>
      <c r="I178" s="141"/>
    </row>
    <row r="179" customFormat="false" ht="12.75" hidden="false" customHeight="false" outlineLevel="0" collapsed="false">
      <c r="A179" s="137"/>
      <c r="B179" s="123"/>
      <c r="C179" s="133"/>
      <c r="D179" s="133"/>
      <c r="E179" s="138"/>
      <c r="F179" s="138"/>
      <c r="G179" s="137"/>
      <c r="H179" s="63"/>
      <c r="I179" s="141"/>
    </row>
    <row r="180" customFormat="false" ht="12.75" hidden="false" customHeight="false" outlineLevel="0" collapsed="false">
      <c r="A180" s="137"/>
      <c r="B180" s="123"/>
      <c r="C180" s="133"/>
      <c r="D180" s="133"/>
      <c r="E180" s="138"/>
      <c r="F180" s="138"/>
      <c r="G180" s="137"/>
      <c r="H180" s="63"/>
      <c r="I180" s="141"/>
    </row>
    <row r="181" customFormat="false" ht="12.75" hidden="false" customHeight="false" outlineLevel="0" collapsed="false">
      <c r="A181" s="145"/>
      <c r="B181" s="146"/>
      <c r="C181" s="147"/>
      <c r="D181" s="147"/>
      <c r="E181" s="148"/>
      <c r="F181" s="148"/>
      <c r="G181" s="145"/>
      <c r="H181" s="149"/>
      <c r="I181" s="141"/>
    </row>
    <row r="182" customFormat="false" ht="12.75" hidden="false" customHeight="false" outlineLevel="0" collapsed="false">
      <c r="A182" s="145"/>
      <c r="B182" s="146"/>
      <c r="C182" s="147"/>
      <c r="D182" s="147"/>
      <c r="E182" s="148"/>
      <c r="F182" s="148"/>
      <c r="G182" s="145"/>
      <c r="H182" s="149"/>
      <c r="I182" s="141"/>
    </row>
    <row r="183" customFormat="false" ht="12.75" hidden="false" customHeight="false" outlineLevel="0" collapsed="false">
      <c r="A183" s="145"/>
      <c r="B183" s="146"/>
      <c r="C183" s="147"/>
      <c r="D183" s="147"/>
      <c r="E183" s="148"/>
      <c r="F183" s="148"/>
      <c r="G183" s="145"/>
      <c r="H183" s="149"/>
      <c r="I183" s="141"/>
    </row>
    <row r="184" customFormat="false" ht="12.75" hidden="false" customHeight="false" outlineLevel="0" collapsed="false">
      <c r="A184" s="145"/>
      <c r="B184" s="146"/>
      <c r="C184" s="147"/>
      <c r="D184" s="147"/>
      <c r="E184" s="148"/>
      <c r="F184" s="148"/>
      <c r="G184" s="145"/>
      <c r="H184" s="149"/>
      <c r="I184" s="141"/>
    </row>
    <row r="185" customFormat="false" ht="12.75" hidden="false" customHeight="false" outlineLevel="0" collapsed="false">
      <c r="A185" s="145"/>
      <c r="B185" s="146"/>
      <c r="C185" s="147"/>
      <c r="D185" s="147"/>
      <c r="E185" s="148"/>
      <c r="F185" s="148"/>
      <c r="G185" s="145"/>
      <c r="H185" s="149"/>
      <c r="I185" s="141"/>
    </row>
    <row r="186" customFormat="false" ht="12.75" hidden="false" customHeight="false" outlineLevel="0" collapsed="false">
      <c r="A186" s="145"/>
      <c r="B186" s="146"/>
      <c r="C186" s="147"/>
      <c r="D186" s="147"/>
      <c r="E186" s="148"/>
      <c r="F186" s="148"/>
      <c r="G186" s="145"/>
      <c r="H186" s="149"/>
      <c r="I186" s="141"/>
    </row>
    <row r="187" customFormat="false" ht="12.75" hidden="false" customHeight="false" outlineLevel="0" collapsed="false">
      <c r="A187" s="145"/>
      <c r="B187" s="146"/>
      <c r="C187" s="147"/>
      <c r="D187" s="147"/>
      <c r="E187" s="148"/>
      <c r="F187" s="148"/>
      <c r="G187" s="145"/>
      <c r="H187" s="149"/>
      <c r="I187" s="141"/>
    </row>
    <row r="188" customFormat="false" ht="12.75" hidden="false" customHeight="false" outlineLevel="0" collapsed="false">
      <c r="A188" s="145"/>
      <c r="B188" s="146"/>
      <c r="C188" s="147"/>
      <c r="D188" s="147"/>
      <c r="E188" s="148"/>
      <c r="F188" s="148"/>
      <c r="G188" s="145"/>
      <c r="H188" s="149"/>
      <c r="I188" s="141"/>
    </row>
    <row r="189" customFormat="false" ht="12.75" hidden="false" customHeight="false" outlineLevel="0" collapsed="false">
      <c r="A189" s="145"/>
      <c r="B189" s="146"/>
      <c r="C189" s="147"/>
      <c r="D189" s="147"/>
      <c r="E189" s="148"/>
      <c r="F189" s="148"/>
      <c r="G189" s="145"/>
      <c r="H189" s="149"/>
      <c r="I189" s="141"/>
    </row>
    <row r="190" customFormat="false" ht="12.75" hidden="false" customHeight="false" outlineLevel="0" collapsed="false">
      <c r="A190" s="145"/>
      <c r="B190" s="146"/>
      <c r="C190" s="147"/>
      <c r="D190" s="147"/>
      <c r="E190" s="148"/>
      <c r="F190" s="148"/>
      <c r="G190" s="145"/>
      <c r="H190" s="149"/>
      <c r="I190" s="141"/>
    </row>
    <row r="191" customFormat="false" ht="12.75" hidden="false" customHeight="false" outlineLevel="0" collapsed="false">
      <c r="A191" s="145"/>
      <c r="B191" s="146"/>
      <c r="C191" s="147"/>
      <c r="D191" s="147"/>
      <c r="E191" s="148"/>
      <c r="F191" s="148"/>
      <c r="G191" s="145"/>
      <c r="H191" s="149"/>
      <c r="I191" s="141"/>
    </row>
    <row r="192" customFormat="false" ht="12.75" hidden="false" customHeight="false" outlineLevel="0" collapsed="false">
      <c r="A192" s="145"/>
      <c r="B192" s="146"/>
      <c r="C192" s="147"/>
      <c r="D192" s="147"/>
      <c r="E192" s="148"/>
      <c r="F192" s="148"/>
      <c r="G192" s="145"/>
      <c r="H192" s="149"/>
      <c r="I192" s="141"/>
    </row>
    <row r="193" customFormat="false" ht="12.75" hidden="false" customHeight="false" outlineLevel="0" collapsed="false">
      <c r="A193" s="145"/>
      <c r="B193" s="146"/>
      <c r="C193" s="147"/>
      <c r="D193" s="147"/>
      <c r="E193" s="148"/>
      <c r="F193" s="148"/>
      <c r="G193" s="145"/>
      <c r="H193" s="149"/>
      <c r="I193" s="141"/>
    </row>
    <row r="194" customFormat="false" ht="12.75" hidden="false" customHeight="false" outlineLevel="0" collapsed="false">
      <c r="A194" s="145"/>
      <c r="B194" s="146"/>
      <c r="C194" s="147"/>
      <c r="D194" s="147"/>
      <c r="E194" s="148"/>
      <c r="F194" s="148"/>
      <c r="G194" s="145"/>
      <c r="H194" s="149"/>
      <c r="I194" s="141"/>
    </row>
    <row r="195" customFormat="false" ht="12.75" hidden="false" customHeight="false" outlineLevel="0" collapsed="false">
      <c r="A195" s="145"/>
      <c r="B195" s="146"/>
      <c r="C195" s="147"/>
      <c r="D195" s="147"/>
      <c r="E195" s="148"/>
      <c r="F195" s="148"/>
      <c r="G195" s="145"/>
      <c r="H195" s="149"/>
      <c r="I195" s="141"/>
    </row>
    <row r="196" customFormat="false" ht="12.75" hidden="false" customHeight="false" outlineLevel="0" collapsed="false">
      <c r="A196" s="145"/>
      <c r="B196" s="146"/>
      <c r="C196" s="147"/>
      <c r="D196" s="147"/>
      <c r="E196" s="148"/>
      <c r="F196" s="148"/>
      <c r="G196" s="145"/>
      <c r="H196" s="149"/>
      <c r="I196" s="141"/>
    </row>
    <row r="197" customFormat="false" ht="12.75" hidden="false" customHeight="false" outlineLevel="0" collapsed="false">
      <c r="A197" s="145"/>
      <c r="B197" s="146"/>
      <c r="C197" s="147"/>
      <c r="D197" s="147"/>
      <c r="E197" s="148"/>
      <c r="F197" s="148"/>
      <c r="G197" s="145"/>
      <c r="H197" s="149"/>
      <c r="I197" s="141"/>
    </row>
    <row r="198" customFormat="false" ht="12.75" hidden="false" customHeight="false" outlineLevel="0" collapsed="false">
      <c r="A198" s="145"/>
      <c r="B198" s="146"/>
      <c r="C198" s="147"/>
      <c r="D198" s="147"/>
      <c r="E198" s="148"/>
      <c r="F198" s="148"/>
      <c r="G198" s="145"/>
      <c r="H198" s="149"/>
      <c r="I198" s="141"/>
    </row>
    <row r="199" customFormat="false" ht="12.75" hidden="false" customHeight="false" outlineLevel="0" collapsed="false">
      <c r="A199" s="145"/>
      <c r="B199" s="146"/>
      <c r="C199" s="147"/>
      <c r="D199" s="147"/>
      <c r="E199" s="148"/>
      <c r="F199" s="148"/>
      <c r="G199" s="145"/>
      <c r="H199" s="149"/>
      <c r="I199" s="141"/>
    </row>
    <row r="200" customFormat="false" ht="12.75" hidden="false" customHeight="false" outlineLevel="0" collapsed="false">
      <c r="A200" s="150"/>
      <c r="B200" s="151"/>
      <c r="C200" s="152"/>
      <c r="D200" s="152"/>
      <c r="E200" s="153"/>
      <c r="F200" s="153"/>
      <c r="G200" s="150"/>
      <c r="H200" s="154"/>
      <c r="I200" s="141"/>
    </row>
    <row r="201" customFormat="false" ht="12.75" hidden="false" customHeight="false" outlineLevel="0" collapsed="false">
      <c r="A201" s="150"/>
      <c r="B201" s="151"/>
      <c r="C201" s="152"/>
      <c r="D201" s="152"/>
      <c r="E201" s="153"/>
      <c r="F201" s="153"/>
      <c r="G201" s="150"/>
      <c r="H201" s="154"/>
      <c r="I201" s="141"/>
    </row>
    <row r="202" customFormat="false" ht="12.75" hidden="false" customHeight="false" outlineLevel="0" collapsed="false">
      <c r="A202" s="150"/>
      <c r="B202" s="151"/>
      <c r="C202" s="152"/>
      <c r="D202" s="152"/>
      <c r="E202" s="153"/>
      <c r="F202" s="153"/>
      <c r="G202" s="150"/>
      <c r="H202" s="154"/>
      <c r="I202" s="141"/>
    </row>
    <row r="203" customFormat="false" ht="12.75" hidden="false" customHeight="false" outlineLevel="0" collapsed="false">
      <c r="A203" s="150"/>
      <c r="B203" s="151"/>
      <c r="C203" s="152"/>
      <c r="D203" s="152"/>
      <c r="E203" s="153"/>
      <c r="F203" s="153"/>
      <c r="G203" s="150"/>
      <c r="H203" s="154"/>
      <c r="I203" s="141"/>
    </row>
    <row r="204" customFormat="false" ht="12.75" hidden="false" customHeight="false" outlineLevel="0" collapsed="false">
      <c r="A204" s="150"/>
      <c r="B204" s="151"/>
      <c r="C204" s="152"/>
      <c r="D204" s="152"/>
      <c r="E204" s="153"/>
      <c r="F204" s="153"/>
      <c r="G204" s="150"/>
      <c r="H204" s="154"/>
      <c r="I204" s="141"/>
    </row>
    <row r="205" customFormat="false" ht="12.75" hidden="false" customHeight="false" outlineLevel="0" collapsed="false">
      <c r="A205" s="150"/>
      <c r="B205" s="151"/>
      <c r="C205" s="152"/>
      <c r="D205" s="152"/>
      <c r="E205" s="153"/>
      <c r="F205" s="153"/>
      <c r="G205" s="150"/>
      <c r="H205" s="154"/>
      <c r="I205" s="141"/>
    </row>
    <row r="206" customFormat="false" ht="12.75" hidden="false" customHeight="false" outlineLevel="0" collapsed="false">
      <c r="A206" s="150"/>
      <c r="B206" s="151"/>
      <c r="C206" s="152"/>
      <c r="D206" s="152"/>
      <c r="E206" s="153"/>
      <c r="F206" s="153"/>
      <c r="G206" s="150"/>
      <c r="H206" s="154"/>
      <c r="I206" s="141"/>
    </row>
    <row r="207" customFormat="false" ht="12.75" hidden="false" customHeight="false" outlineLevel="0" collapsed="false">
      <c r="A207" s="150"/>
      <c r="B207" s="151"/>
      <c r="C207" s="152"/>
      <c r="D207" s="152"/>
      <c r="E207" s="153"/>
      <c r="F207" s="153"/>
      <c r="G207" s="150"/>
      <c r="H207" s="154"/>
      <c r="I207" s="141"/>
    </row>
    <row r="208" customFormat="false" ht="12.75" hidden="false" customHeight="false" outlineLevel="0" collapsed="false">
      <c r="A208" s="150"/>
      <c r="B208" s="151"/>
      <c r="C208" s="152"/>
      <c r="D208" s="152"/>
      <c r="E208" s="153"/>
      <c r="F208" s="153"/>
      <c r="G208" s="150"/>
      <c r="H208" s="154"/>
      <c r="I208" s="141"/>
    </row>
    <row r="209" customFormat="false" ht="12.75" hidden="false" customHeight="false" outlineLevel="0" collapsed="false">
      <c r="A209" s="150"/>
      <c r="B209" s="151"/>
      <c r="C209" s="152"/>
      <c r="D209" s="152"/>
      <c r="E209" s="153"/>
      <c r="F209" s="153"/>
      <c r="G209" s="150"/>
      <c r="H209" s="154"/>
      <c r="I209" s="141"/>
    </row>
    <row r="210" customFormat="false" ht="12.75" hidden="false" customHeight="false" outlineLevel="0" collapsed="false">
      <c r="A210" s="150"/>
      <c r="B210" s="151"/>
      <c r="C210" s="152"/>
      <c r="D210" s="152"/>
      <c r="E210" s="153"/>
      <c r="F210" s="153"/>
      <c r="G210" s="150"/>
      <c r="H210" s="154"/>
      <c r="I210" s="141"/>
    </row>
    <row r="211" customFormat="false" ht="12.75" hidden="false" customHeight="false" outlineLevel="0" collapsed="false">
      <c r="A211" s="150"/>
      <c r="B211" s="151"/>
      <c r="C211" s="152"/>
      <c r="D211" s="152"/>
      <c r="E211" s="153"/>
      <c r="F211" s="153"/>
      <c r="G211" s="150"/>
      <c r="H211" s="154"/>
      <c r="I211" s="141"/>
    </row>
    <row r="212" customFormat="false" ht="12.75" hidden="false" customHeight="false" outlineLevel="0" collapsed="false">
      <c r="A212" s="150"/>
      <c r="B212" s="151"/>
      <c r="C212" s="152"/>
      <c r="D212" s="152"/>
      <c r="E212" s="153"/>
      <c r="F212" s="153"/>
      <c r="G212" s="150"/>
      <c r="H212" s="154"/>
      <c r="I212" s="141"/>
    </row>
    <row r="213" customFormat="false" ht="12.75" hidden="false" customHeight="false" outlineLevel="0" collapsed="false">
      <c r="A213" s="150"/>
      <c r="B213" s="151"/>
      <c r="C213" s="152"/>
      <c r="D213" s="152"/>
      <c r="E213" s="153"/>
      <c r="F213" s="153"/>
      <c r="G213" s="150"/>
      <c r="H213" s="154"/>
      <c r="I213" s="141"/>
    </row>
    <row r="214" customFormat="false" ht="12.75" hidden="false" customHeight="false" outlineLevel="0" collapsed="false">
      <c r="A214" s="150"/>
      <c r="B214" s="151"/>
      <c r="C214" s="152"/>
      <c r="D214" s="152"/>
      <c r="E214" s="153"/>
      <c r="F214" s="153"/>
      <c r="G214" s="150"/>
      <c r="H214" s="154"/>
      <c r="I214" s="141"/>
    </row>
    <row r="215" customFormat="false" ht="12.75" hidden="false" customHeight="false" outlineLevel="0" collapsed="false">
      <c r="A215" s="150"/>
      <c r="B215" s="151"/>
      <c r="C215" s="152"/>
      <c r="D215" s="152"/>
      <c r="E215" s="153"/>
      <c r="F215" s="153"/>
      <c r="G215" s="150"/>
      <c r="H215" s="154"/>
      <c r="I215" s="141"/>
    </row>
    <row r="216" customFormat="false" ht="12.75" hidden="false" customHeight="false" outlineLevel="0" collapsed="false">
      <c r="A216" s="150"/>
      <c r="B216" s="151"/>
      <c r="C216" s="152"/>
      <c r="D216" s="152"/>
      <c r="E216" s="153"/>
      <c r="F216" s="153"/>
      <c r="G216" s="150"/>
      <c r="H216" s="154"/>
      <c r="I216" s="141"/>
    </row>
    <row r="217" customFormat="false" ht="12.75" hidden="false" customHeight="false" outlineLevel="0" collapsed="false">
      <c r="A217" s="150"/>
      <c r="B217" s="151"/>
      <c r="C217" s="152"/>
      <c r="D217" s="152"/>
      <c r="E217" s="153"/>
      <c r="F217" s="153"/>
      <c r="G217" s="150"/>
      <c r="H217" s="154"/>
      <c r="I217" s="141"/>
    </row>
    <row r="218" customFormat="false" ht="12.75" hidden="false" customHeight="false" outlineLevel="0" collapsed="false">
      <c r="A218" s="150"/>
      <c r="B218" s="151"/>
      <c r="C218" s="152"/>
      <c r="D218" s="152"/>
      <c r="E218" s="153"/>
      <c r="F218" s="153"/>
      <c r="G218" s="150"/>
      <c r="H218" s="154"/>
      <c r="I218" s="141"/>
    </row>
    <row r="219" customFormat="false" ht="12.75" hidden="false" customHeight="false" outlineLevel="0" collapsed="false">
      <c r="A219" s="150"/>
      <c r="B219" s="151"/>
      <c r="C219" s="152"/>
      <c r="D219" s="152"/>
      <c r="E219" s="153"/>
      <c r="F219" s="153"/>
      <c r="G219" s="150"/>
      <c r="H219" s="154"/>
      <c r="I219" s="141"/>
    </row>
    <row r="220" customFormat="false" ht="12.75" hidden="false" customHeight="false" outlineLevel="0" collapsed="false">
      <c r="A220" s="150"/>
      <c r="B220" s="151"/>
      <c r="C220" s="152"/>
      <c r="D220" s="152"/>
      <c r="E220" s="153"/>
      <c r="F220" s="153"/>
      <c r="G220" s="150"/>
      <c r="H220" s="154"/>
      <c r="I220" s="141"/>
    </row>
    <row r="221" customFormat="false" ht="12.75" hidden="false" customHeight="false" outlineLevel="0" collapsed="false">
      <c r="A221" s="150"/>
      <c r="B221" s="151"/>
      <c r="C221" s="152"/>
      <c r="D221" s="152"/>
      <c r="E221" s="153"/>
      <c r="F221" s="153"/>
      <c r="G221" s="150"/>
      <c r="H221" s="154"/>
      <c r="I221" s="141"/>
    </row>
    <row r="222" customFormat="false" ht="12.75" hidden="false" customHeight="false" outlineLevel="0" collapsed="false">
      <c r="A222" s="150"/>
      <c r="B222" s="151"/>
      <c r="C222" s="152"/>
      <c r="D222" s="152"/>
      <c r="E222" s="153"/>
      <c r="F222" s="153"/>
      <c r="G222" s="150"/>
      <c r="H222" s="154"/>
      <c r="I222" s="141"/>
    </row>
    <row r="223" customFormat="false" ht="12.75" hidden="false" customHeight="false" outlineLevel="0" collapsed="false">
      <c r="A223" s="150"/>
      <c r="B223" s="151"/>
      <c r="C223" s="152"/>
      <c r="D223" s="152"/>
      <c r="E223" s="153"/>
      <c r="F223" s="153"/>
      <c r="G223" s="150"/>
      <c r="H223" s="154"/>
      <c r="I223" s="141"/>
    </row>
    <row r="224" customFormat="false" ht="12.75" hidden="false" customHeight="false" outlineLevel="0" collapsed="false">
      <c r="A224" s="150"/>
      <c r="B224" s="151"/>
      <c r="C224" s="152"/>
      <c r="D224" s="152"/>
      <c r="E224" s="153"/>
      <c r="F224" s="153"/>
      <c r="G224" s="150"/>
      <c r="H224" s="154"/>
      <c r="I224" s="141"/>
    </row>
    <row r="225" customFormat="false" ht="12.75" hidden="false" customHeight="false" outlineLevel="0" collapsed="false">
      <c r="A225" s="150"/>
      <c r="B225" s="151"/>
      <c r="C225" s="152"/>
      <c r="D225" s="152"/>
      <c r="E225" s="153"/>
      <c r="F225" s="153"/>
      <c r="G225" s="150"/>
      <c r="H225" s="154"/>
      <c r="I225" s="141"/>
    </row>
    <row r="226" customFormat="false" ht="12.75" hidden="false" customHeight="false" outlineLevel="0" collapsed="false">
      <c r="A226" s="150"/>
      <c r="B226" s="151"/>
      <c r="C226" s="152"/>
      <c r="D226" s="152"/>
      <c r="E226" s="153"/>
      <c r="F226" s="153"/>
      <c r="G226" s="150"/>
      <c r="H226" s="154"/>
      <c r="I226" s="141"/>
    </row>
    <row r="227" customFormat="false" ht="12.75" hidden="false" customHeight="false" outlineLevel="0" collapsed="false">
      <c r="A227" s="150"/>
      <c r="B227" s="151"/>
      <c r="C227" s="152"/>
      <c r="D227" s="152"/>
      <c r="E227" s="153"/>
      <c r="F227" s="153"/>
      <c r="G227" s="150"/>
      <c r="H227" s="154"/>
      <c r="I227" s="141"/>
    </row>
    <row r="228" customFormat="false" ht="12.75" hidden="false" customHeight="false" outlineLevel="0" collapsed="false">
      <c r="A228" s="150"/>
      <c r="B228" s="151"/>
      <c r="C228" s="152"/>
      <c r="D228" s="152"/>
      <c r="E228" s="153"/>
      <c r="F228" s="153"/>
      <c r="G228" s="150"/>
      <c r="H228" s="154"/>
      <c r="I228" s="141"/>
    </row>
    <row r="229" customFormat="false" ht="12.75" hidden="false" customHeight="false" outlineLevel="0" collapsed="false">
      <c r="A229" s="150"/>
      <c r="B229" s="151"/>
      <c r="C229" s="152"/>
      <c r="D229" s="152"/>
      <c r="E229" s="153"/>
      <c r="F229" s="153"/>
      <c r="G229" s="150"/>
      <c r="H229" s="154"/>
      <c r="I229" s="141"/>
    </row>
    <row r="230" customFormat="false" ht="12.75" hidden="false" customHeight="false" outlineLevel="0" collapsed="false">
      <c r="A230" s="150"/>
      <c r="B230" s="151"/>
      <c r="C230" s="152"/>
      <c r="D230" s="152"/>
      <c r="E230" s="153"/>
      <c r="F230" s="153"/>
      <c r="G230" s="150"/>
      <c r="H230" s="154"/>
      <c r="I230" s="141"/>
    </row>
    <row r="231" customFormat="false" ht="12.75" hidden="false" customHeight="false" outlineLevel="0" collapsed="false">
      <c r="A231" s="150"/>
      <c r="B231" s="151"/>
      <c r="C231" s="152"/>
      <c r="D231" s="152"/>
      <c r="E231" s="153"/>
      <c r="F231" s="153"/>
      <c r="G231" s="150"/>
      <c r="H231" s="154"/>
      <c r="I231" s="141"/>
    </row>
    <row r="232" customFormat="false" ht="12.75" hidden="false" customHeight="false" outlineLevel="0" collapsed="false">
      <c r="A232" s="150"/>
      <c r="B232" s="151"/>
      <c r="C232" s="152"/>
      <c r="D232" s="152"/>
      <c r="E232" s="153"/>
      <c r="F232" s="153"/>
      <c r="G232" s="150"/>
      <c r="H232" s="154"/>
      <c r="I232" s="141"/>
    </row>
    <row r="233" customFormat="false" ht="12.75" hidden="false" customHeight="false" outlineLevel="0" collapsed="false">
      <c r="A233" s="150"/>
      <c r="B233" s="151"/>
      <c r="C233" s="152"/>
      <c r="D233" s="152"/>
      <c r="E233" s="153"/>
      <c r="F233" s="153"/>
      <c r="G233" s="150"/>
      <c r="H233" s="154"/>
      <c r="I233" s="141"/>
    </row>
    <row r="234" customFormat="false" ht="12.75" hidden="false" customHeight="false" outlineLevel="0" collapsed="false">
      <c r="A234" s="150"/>
      <c r="B234" s="151"/>
      <c r="C234" s="152"/>
      <c r="D234" s="152"/>
      <c r="E234" s="153"/>
      <c r="F234" s="153"/>
      <c r="G234" s="150"/>
      <c r="H234" s="154"/>
      <c r="I234" s="141"/>
    </row>
    <row r="235" customFormat="false" ht="12.75" hidden="false" customHeight="false" outlineLevel="0" collapsed="false">
      <c r="A235" s="150"/>
      <c r="B235" s="151"/>
      <c r="C235" s="152"/>
      <c r="D235" s="152"/>
      <c r="E235" s="153"/>
      <c r="F235" s="153"/>
      <c r="G235" s="150"/>
      <c r="H235" s="154"/>
      <c r="I235" s="141"/>
    </row>
    <row r="236" customFormat="false" ht="12.75" hidden="false" customHeight="false" outlineLevel="0" collapsed="false">
      <c r="A236" s="150"/>
      <c r="B236" s="151"/>
      <c r="C236" s="152"/>
      <c r="D236" s="152"/>
      <c r="E236" s="153"/>
      <c r="F236" s="153"/>
      <c r="G236" s="150"/>
      <c r="H236" s="154"/>
      <c r="I236" s="141"/>
    </row>
    <row r="237" customFormat="false" ht="12.75" hidden="false" customHeight="false" outlineLevel="0" collapsed="false">
      <c r="A237" s="150"/>
      <c r="B237" s="151"/>
      <c r="C237" s="152"/>
      <c r="D237" s="152"/>
      <c r="E237" s="153"/>
      <c r="F237" s="153"/>
      <c r="G237" s="150"/>
      <c r="H237" s="154"/>
      <c r="I237" s="141"/>
    </row>
    <row r="238" customFormat="false" ht="12.75" hidden="false" customHeight="false" outlineLevel="0" collapsed="false">
      <c r="A238" s="150"/>
      <c r="B238" s="151"/>
      <c r="C238" s="152"/>
      <c r="D238" s="152"/>
      <c r="E238" s="153"/>
      <c r="F238" s="153"/>
      <c r="G238" s="150"/>
      <c r="H238" s="154"/>
      <c r="I238" s="141"/>
    </row>
    <row r="239" customFormat="false" ht="12.75" hidden="false" customHeight="false" outlineLevel="0" collapsed="false">
      <c r="A239" s="150"/>
      <c r="B239" s="151"/>
      <c r="C239" s="152"/>
      <c r="D239" s="152"/>
      <c r="E239" s="153"/>
      <c r="F239" s="153"/>
      <c r="G239" s="150"/>
      <c r="H239" s="154"/>
      <c r="I239" s="141"/>
    </row>
    <row r="240" customFormat="false" ht="12.75" hidden="false" customHeight="false" outlineLevel="0" collapsed="false">
      <c r="A240" s="150"/>
      <c r="B240" s="151"/>
      <c r="C240" s="152"/>
      <c r="D240" s="152"/>
      <c r="E240" s="153"/>
      <c r="F240" s="153"/>
      <c r="G240" s="150"/>
      <c r="H240" s="154"/>
      <c r="I240" s="141"/>
    </row>
    <row r="241" customFormat="false" ht="12.75" hidden="false" customHeight="false" outlineLevel="0" collapsed="false">
      <c r="A241" s="150"/>
      <c r="B241" s="151"/>
      <c r="C241" s="152"/>
      <c r="D241" s="152"/>
      <c r="E241" s="153"/>
      <c r="F241" s="153"/>
      <c r="G241" s="150"/>
      <c r="H241" s="154"/>
      <c r="I241" s="141"/>
    </row>
    <row r="242" customFormat="false" ht="12.75" hidden="false" customHeight="false" outlineLevel="0" collapsed="false">
      <c r="A242" s="150"/>
      <c r="B242" s="151"/>
      <c r="C242" s="152"/>
      <c r="D242" s="152"/>
      <c r="E242" s="153"/>
      <c r="F242" s="153"/>
      <c r="G242" s="150"/>
      <c r="H242" s="154"/>
      <c r="I242" s="141"/>
    </row>
    <row r="243" customFormat="false" ht="12.75" hidden="false" customHeight="false" outlineLevel="0" collapsed="false">
      <c r="A243" s="150"/>
      <c r="B243" s="151"/>
      <c r="C243" s="152"/>
      <c r="D243" s="152"/>
      <c r="E243" s="153"/>
      <c r="F243" s="153"/>
      <c r="G243" s="150"/>
      <c r="H243" s="154"/>
      <c r="I243" s="141"/>
    </row>
    <row r="244" customFormat="false" ht="12.75" hidden="false" customHeight="false" outlineLevel="0" collapsed="false">
      <c r="A244" s="150"/>
      <c r="B244" s="151"/>
      <c r="C244" s="152"/>
      <c r="D244" s="152"/>
      <c r="E244" s="153"/>
      <c r="F244" s="153"/>
      <c r="G244" s="150"/>
      <c r="H244" s="154"/>
      <c r="I244" s="141"/>
    </row>
    <row r="245" customFormat="false" ht="12.75" hidden="false" customHeight="false" outlineLevel="0" collapsed="false">
      <c r="A245" s="150"/>
      <c r="B245" s="151"/>
      <c r="C245" s="152"/>
      <c r="D245" s="152"/>
      <c r="E245" s="153"/>
      <c r="F245" s="153"/>
      <c r="G245" s="150"/>
      <c r="H245" s="154"/>
      <c r="I245" s="141"/>
    </row>
    <row r="246" customFormat="false" ht="12.75" hidden="false" customHeight="false" outlineLevel="0" collapsed="false">
      <c r="A246" s="150"/>
      <c r="B246" s="151"/>
      <c r="C246" s="152"/>
      <c r="D246" s="152"/>
      <c r="E246" s="153"/>
      <c r="F246" s="153"/>
      <c r="G246" s="150"/>
      <c r="H246" s="154"/>
      <c r="I246" s="141"/>
    </row>
    <row r="247" customFormat="false" ht="12.75" hidden="false" customHeight="false" outlineLevel="0" collapsed="false">
      <c r="A247" s="150"/>
      <c r="B247" s="151"/>
      <c r="C247" s="152"/>
      <c r="D247" s="152"/>
      <c r="E247" s="153"/>
      <c r="F247" s="153"/>
      <c r="G247" s="150"/>
      <c r="H247" s="154"/>
      <c r="I247" s="141"/>
    </row>
    <row r="248" customFormat="false" ht="12.75" hidden="false" customHeight="false" outlineLevel="0" collapsed="false">
      <c r="A248" s="150"/>
      <c r="B248" s="151"/>
      <c r="C248" s="152"/>
      <c r="D248" s="152"/>
      <c r="E248" s="153"/>
      <c r="F248" s="153"/>
      <c r="G248" s="150"/>
      <c r="H248" s="154"/>
      <c r="I248" s="141"/>
    </row>
    <row r="249" customFormat="false" ht="12.75" hidden="false" customHeight="false" outlineLevel="0" collapsed="false">
      <c r="A249" s="150"/>
      <c r="B249" s="151"/>
      <c r="C249" s="152"/>
      <c r="D249" s="152"/>
      <c r="E249" s="153"/>
      <c r="F249" s="153"/>
      <c r="G249" s="150"/>
      <c r="H249" s="154"/>
      <c r="I249" s="141"/>
    </row>
    <row r="250" customFormat="false" ht="12.75" hidden="false" customHeight="false" outlineLevel="0" collapsed="false">
      <c r="A250" s="150"/>
      <c r="B250" s="151"/>
      <c r="C250" s="152"/>
      <c r="D250" s="152"/>
      <c r="E250" s="153"/>
      <c r="F250" s="153"/>
      <c r="G250" s="150"/>
      <c r="H250" s="154"/>
      <c r="I250" s="141"/>
    </row>
    <row r="251" customFormat="false" ht="12.75" hidden="false" customHeight="false" outlineLevel="0" collapsed="false">
      <c r="A251" s="150"/>
      <c r="B251" s="151"/>
      <c r="C251" s="152"/>
      <c r="D251" s="152"/>
      <c r="E251" s="153"/>
      <c r="F251" s="153"/>
      <c r="G251" s="150"/>
      <c r="H251" s="154"/>
      <c r="I251" s="141"/>
    </row>
    <row r="252" customFormat="false" ht="12.75" hidden="false" customHeight="false" outlineLevel="0" collapsed="false">
      <c r="A252" s="150"/>
      <c r="B252" s="151"/>
      <c r="C252" s="152"/>
      <c r="D252" s="152"/>
      <c r="E252" s="153"/>
      <c r="F252" s="153"/>
      <c r="G252" s="150"/>
      <c r="H252" s="154"/>
      <c r="I252" s="141"/>
    </row>
    <row r="253" customFormat="false" ht="12.75" hidden="false" customHeight="false" outlineLevel="0" collapsed="false">
      <c r="A253" s="150"/>
      <c r="B253" s="151"/>
      <c r="C253" s="152"/>
      <c r="D253" s="152"/>
      <c r="E253" s="153"/>
      <c r="F253" s="153"/>
      <c r="G253" s="150"/>
      <c r="H253" s="154"/>
      <c r="I253" s="141"/>
    </row>
    <row r="254" customFormat="false" ht="12.75" hidden="false" customHeight="false" outlineLevel="0" collapsed="false">
      <c r="A254" s="150"/>
      <c r="B254" s="151"/>
      <c r="C254" s="152"/>
      <c r="D254" s="152"/>
      <c r="E254" s="153"/>
      <c r="F254" s="153"/>
      <c r="G254" s="150"/>
      <c r="H254" s="154"/>
      <c r="I254" s="141"/>
    </row>
    <row r="255" customFormat="false" ht="12.75" hidden="false" customHeight="false" outlineLevel="0" collapsed="false">
      <c r="A255" s="150"/>
      <c r="B255" s="151"/>
      <c r="C255" s="152"/>
      <c r="D255" s="152"/>
      <c r="E255" s="153"/>
      <c r="F255" s="153"/>
      <c r="G255" s="150"/>
      <c r="H255" s="154"/>
      <c r="I255" s="141"/>
    </row>
    <row r="256" customFormat="false" ht="12.75" hidden="false" customHeight="false" outlineLevel="0" collapsed="false">
      <c r="A256" s="150"/>
      <c r="B256" s="151"/>
      <c r="C256" s="152"/>
      <c r="D256" s="152"/>
      <c r="E256" s="153"/>
      <c r="F256" s="153"/>
      <c r="G256" s="150"/>
      <c r="H256" s="154"/>
      <c r="I256" s="141"/>
    </row>
    <row r="257" customFormat="false" ht="12.75" hidden="false" customHeight="false" outlineLevel="0" collapsed="false">
      <c r="A257" s="150"/>
      <c r="B257" s="151"/>
      <c r="C257" s="152"/>
      <c r="D257" s="152"/>
      <c r="E257" s="153"/>
      <c r="F257" s="153"/>
      <c r="G257" s="150"/>
      <c r="H257" s="154"/>
      <c r="I257" s="141"/>
    </row>
    <row r="258" customFormat="false" ht="12.75" hidden="false" customHeight="false" outlineLevel="0" collapsed="false">
      <c r="A258" s="150"/>
      <c r="B258" s="151"/>
      <c r="C258" s="152"/>
      <c r="D258" s="152"/>
      <c r="E258" s="153"/>
      <c r="F258" s="153"/>
      <c r="G258" s="150"/>
      <c r="H258" s="154"/>
      <c r="I258" s="141"/>
    </row>
    <row r="259" customFormat="false" ht="12.75" hidden="false" customHeight="false" outlineLevel="0" collapsed="false">
      <c r="A259" s="150"/>
      <c r="B259" s="151"/>
      <c r="C259" s="152"/>
      <c r="D259" s="152"/>
      <c r="E259" s="153"/>
      <c r="F259" s="153"/>
      <c r="G259" s="150"/>
      <c r="H259" s="154"/>
      <c r="I259" s="141"/>
    </row>
    <row r="260" customFormat="false" ht="12.75" hidden="false" customHeight="false" outlineLevel="0" collapsed="false">
      <c r="A260" s="150"/>
      <c r="B260" s="151"/>
      <c r="C260" s="152"/>
      <c r="D260" s="152"/>
      <c r="E260" s="153"/>
      <c r="F260" s="153"/>
      <c r="G260" s="150"/>
      <c r="H260" s="154"/>
      <c r="I260" s="141"/>
    </row>
    <row r="261" customFormat="false" ht="12.75" hidden="false" customHeight="false" outlineLevel="0" collapsed="false">
      <c r="A261" s="150"/>
      <c r="B261" s="151"/>
      <c r="C261" s="152"/>
      <c r="D261" s="152"/>
      <c r="E261" s="153"/>
      <c r="F261" s="153"/>
      <c r="G261" s="150"/>
      <c r="H261" s="154"/>
      <c r="I261" s="141"/>
    </row>
    <row r="262" customFormat="false" ht="12.75" hidden="false" customHeight="false" outlineLevel="0" collapsed="false">
      <c r="A262" s="150"/>
      <c r="B262" s="151"/>
      <c r="C262" s="152"/>
      <c r="D262" s="152"/>
      <c r="E262" s="153"/>
      <c r="F262" s="153"/>
      <c r="G262" s="150"/>
      <c r="H262" s="154"/>
      <c r="I262" s="141"/>
    </row>
    <row r="263" customFormat="false" ht="12.75" hidden="false" customHeight="false" outlineLevel="0" collapsed="false">
      <c r="A263" s="150"/>
      <c r="B263" s="151"/>
      <c r="C263" s="152"/>
      <c r="D263" s="152"/>
      <c r="E263" s="153"/>
      <c r="F263" s="153"/>
      <c r="G263" s="150"/>
      <c r="H263" s="154"/>
      <c r="I263" s="141"/>
    </row>
    <row r="264" customFormat="false" ht="12.75" hidden="false" customHeight="false" outlineLevel="0" collapsed="false">
      <c r="A264" s="150"/>
      <c r="B264" s="151"/>
      <c r="C264" s="152"/>
      <c r="D264" s="152"/>
      <c r="E264" s="153"/>
      <c r="F264" s="153"/>
      <c r="G264" s="150"/>
      <c r="H264" s="154"/>
      <c r="I264" s="141"/>
    </row>
    <row r="265" customFormat="false" ht="12.75" hidden="false" customHeight="false" outlineLevel="0" collapsed="false">
      <c r="A265" s="150"/>
      <c r="B265" s="151"/>
      <c r="C265" s="152"/>
      <c r="D265" s="152"/>
      <c r="E265" s="153"/>
      <c r="F265" s="153"/>
      <c r="G265" s="150"/>
      <c r="H265" s="154"/>
      <c r="I265" s="141"/>
    </row>
    <row r="266" customFormat="false" ht="12.75" hidden="false" customHeight="false" outlineLevel="0" collapsed="false">
      <c r="A266" s="150"/>
      <c r="B266" s="151"/>
      <c r="C266" s="152"/>
      <c r="D266" s="152"/>
      <c r="E266" s="153"/>
      <c r="F266" s="153"/>
      <c r="G266" s="150"/>
      <c r="H266" s="154"/>
      <c r="I266" s="141"/>
    </row>
    <row r="267" customFormat="false" ht="12.75" hidden="false" customHeight="false" outlineLevel="0" collapsed="false">
      <c r="A267" s="150"/>
      <c r="B267" s="151"/>
      <c r="C267" s="152"/>
      <c r="D267" s="152"/>
      <c r="E267" s="153"/>
      <c r="F267" s="153"/>
      <c r="G267" s="150"/>
      <c r="H267" s="154"/>
      <c r="I267" s="141"/>
    </row>
    <row r="268" customFormat="false" ht="12.75" hidden="false" customHeight="false" outlineLevel="0" collapsed="false">
      <c r="A268" s="150"/>
      <c r="B268" s="151"/>
      <c r="C268" s="152"/>
      <c r="D268" s="152"/>
      <c r="E268" s="153"/>
      <c r="F268" s="153"/>
      <c r="G268" s="150"/>
      <c r="H268" s="154"/>
      <c r="I268" s="141"/>
    </row>
    <row r="269" customFormat="false" ht="12.75" hidden="false" customHeight="false" outlineLevel="0" collapsed="false">
      <c r="A269" s="150"/>
      <c r="B269" s="151"/>
      <c r="C269" s="152"/>
      <c r="D269" s="152"/>
      <c r="E269" s="153"/>
      <c r="F269" s="153"/>
      <c r="G269" s="150"/>
      <c r="H269" s="154"/>
      <c r="I269" s="141"/>
    </row>
    <row r="270" customFormat="false" ht="12.75" hidden="false" customHeight="false" outlineLevel="0" collapsed="false">
      <c r="A270" s="150"/>
      <c r="B270" s="151"/>
      <c r="C270" s="152"/>
      <c r="D270" s="152"/>
      <c r="E270" s="153"/>
      <c r="F270" s="153"/>
      <c r="G270" s="150"/>
      <c r="H270" s="154"/>
      <c r="I270" s="141"/>
    </row>
    <row r="271" customFormat="false" ht="12.75" hidden="false" customHeight="false" outlineLevel="0" collapsed="false">
      <c r="A271" s="150"/>
      <c r="B271" s="151"/>
      <c r="C271" s="152"/>
      <c r="D271" s="152"/>
      <c r="E271" s="153"/>
      <c r="F271" s="153"/>
      <c r="G271" s="150"/>
      <c r="H271" s="154"/>
      <c r="I271" s="141"/>
    </row>
    <row r="272" customFormat="false" ht="12.75" hidden="false" customHeight="false" outlineLevel="0" collapsed="false">
      <c r="A272" s="150"/>
      <c r="B272" s="151"/>
      <c r="C272" s="152"/>
      <c r="D272" s="152"/>
      <c r="E272" s="153"/>
      <c r="F272" s="153"/>
      <c r="G272" s="150"/>
      <c r="H272" s="154"/>
      <c r="I272" s="141"/>
    </row>
    <row r="273" customFormat="false" ht="12.75" hidden="false" customHeight="false" outlineLevel="0" collapsed="false">
      <c r="A273" s="150"/>
      <c r="B273" s="151"/>
      <c r="C273" s="152"/>
      <c r="D273" s="152"/>
      <c r="E273" s="153"/>
      <c r="F273" s="153"/>
      <c r="G273" s="150"/>
      <c r="H273" s="154"/>
      <c r="I273" s="141"/>
    </row>
    <row r="274" customFormat="false" ht="12.75" hidden="false" customHeight="false" outlineLevel="0" collapsed="false">
      <c r="A274" s="150"/>
      <c r="B274" s="151"/>
      <c r="C274" s="152"/>
      <c r="D274" s="152"/>
      <c r="E274" s="153"/>
      <c r="F274" s="153"/>
      <c r="G274" s="150"/>
      <c r="H274" s="154"/>
      <c r="I274" s="141"/>
    </row>
    <row r="275" customFormat="false" ht="12.75" hidden="false" customHeight="false" outlineLevel="0" collapsed="false">
      <c r="A275" s="150"/>
      <c r="B275" s="151"/>
      <c r="C275" s="152"/>
      <c r="D275" s="152"/>
      <c r="E275" s="153"/>
      <c r="F275" s="153"/>
      <c r="G275" s="150"/>
      <c r="H275" s="154"/>
      <c r="I275" s="141"/>
    </row>
    <row r="276" customFormat="false" ht="12.75" hidden="false" customHeight="false" outlineLevel="0" collapsed="false">
      <c r="A276" s="150"/>
      <c r="B276" s="151"/>
      <c r="C276" s="152"/>
      <c r="D276" s="152"/>
      <c r="E276" s="153"/>
      <c r="F276" s="153"/>
      <c r="G276" s="150"/>
      <c r="H276" s="154"/>
      <c r="I276" s="141"/>
    </row>
    <row r="277" customFormat="false" ht="12.75" hidden="false" customHeight="false" outlineLevel="0" collapsed="false">
      <c r="A277" s="150"/>
      <c r="B277" s="151"/>
      <c r="C277" s="152"/>
      <c r="D277" s="152"/>
      <c r="E277" s="153"/>
      <c r="F277" s="153"/>
      <c r="G277" s="150"/>
      <c r="H277" s="154"/>
      <c r="I277" s="141"/>
    </row>
    <row r="278" customFormat="false" ht="12.75" hidden="false" customHeight="false" outlineLevel="0" collapsed="false">
      <c r="A278" s="150"/>
      <c r="B278" s="151"/>
      <c r="C278" s="152"/>
      <c r="D278" s="152"/>
      <c r="E278" s="153"/>
      <c r="F278" s="153"/>
      <c r="G278" s="150"/>
      <c r="H278" s="154"/>
      <c r="I278" s="141"/>
    </row>
    <row r="279" customFormat="false" ht="12.75" hidden="false" customHeight="false" outlineLevel="0" collapsed="false">
      <c r="A279" s="150"/>
      <c r="B279" s="151"/>
      <c r="C279" s="152"/>
      <c r="D279" s="152"/>
      <c r="E279" s="153"/>
      <c r="F279" s="153"/>
      <c r="G279" s="150"/>
      <c r="H279" s="154"/>
      <c r="I279" s="141"/>
    </row>
    <row r="280" customFormat="false" ht="12.75" hidden="false" customHeight="false" outlineLevel="0" collapsed="false">
      <c r="A280" s="150"/>
      <c r="B280" s="151"/>
      <c r="C280" s="152"/>
      <c r="D280" s="152"/>
      <c r="E280" s="153"/>
      <c r="F280" s="153"/>
      <c r="G280" s="150"/>
      <c r="H280" s="154"/>
      <c r="I280" s="141"/>
    </row>
    <row r="281" customFormat="false" ht="12.75" hidden="false" customHeight="false" outlineLevel="0" collapsed="false">
      <c r="A281" s="150"/>
      <c r="B281" s="151"/>
      <c r="C281" s="152"/>
      <c r="D281" s="152"/>
      <c r="E281" s="153"/>
      <c r="F281" s="153"/>
      <c r="G281" s="150"/>
      <c r="H281" s="154"/>
      <c r="I281" s="141"/>
    </row>
    <row r="282" customFormat="false" ht="12.75" hidden="false" customHeight="false" outlineLevel="0" collapsed="false">
      <c r="A282" s="150"/>
      <c r="B282" s="151"/>
      <c r="C282" s="152"/>
      <c r="D282" s="152"/>
      <c r="E282" s="153"/>
      <c r="F282" s="153"/>
      <c r="G282" s="150"/>
      <c r="H282" s="154"/>
      <c r="I282" s="141"/>
    </row>
    <row r="283" customFormat="false" ht="12.75" hidden="false" customHeight="false" outlineLevel="0" collapsed="false">
      <c r="A283" s="150"/>
      <c r="B283" s="151"/>
      <c r="C283" s="152"/>
      <c r="D283" s="152"/>
      <c r="E283" s="153"/>
      <c r="F283" s="153"/>
      <c r="G283" s="150"/>
      <c r="H283" s="154"/>
      <c r="I283" s="141"/>
    </row>
    <row r="284" customFormat="false" ht="12.75" hidden="false" customHeight="false" outlineLevel="0" collapsed="false">
      <c r="A284" s="150"/>
      <c r="B284" s="151"/>
      <c r="C284" s="152"/>
      <c r="D284" s="152"/>
      <c r="E284" s="153"/>
      <c r="F284" s="153"/>
      <c r="G284" s="150"/>
      <c r="H284" s="154"/>
      <c r="I284" s="141"/>
    </row>
    <row r="285" customFormat="false" ht="12.75" hidden="false" customHeight="false" outlineLevel="0" collapsed="false">
      <c r="A285" s="150"/>
      <c r="B285" s="151"/>
      <c r="C285" s="152"/>
      <c r="D285" s="152"/>
      <c r="E285" s="153"/>
      <c r="F285" s="153"/>
      <c r="G285" s="150"/>
      <c r="H285" s="154"/>
      <c r="I285" s="141"/>
    </row>
    <row r="286" customFormat="false" ht="12.75" hidden="false" customHeight="false" outlineLevel="0" collapsed="false">
      <c r="A286" s="150"/>
      <c r="B286" s="151"/>
      <c r="C286" s="152"/>
      <c r="D286" s="152"/>
      <c r="E286" s="153"/>
      <c r="F286" s="153"/>
      <c r="G286" s="150"/>
      <c r="H286" s="154"/>
      <c r="I286" s="141"/>
    </row>
    <row r="287" customFormat="false" ht="12.75" hidden="false" customHeight="false" outlineLevel="0" collapsed="false">
      <c r="A287" s="150"/>
      <c r="B287" s="151"/>
      <c r="C287" s="152"/>
      <c r="D287" s="152"/>
      <c r="E287" s="153"/>
      <c r="F287" s="153"/>
      <c r="G287" s="150"/>
      <c r="H287" s="154"/>
      <c r="I287" s="141"/>
    </row>
    <row r="288" customFormat="false" ht="12.75" hidden="false" customHeight="false" outlineLevel="0" collapsed="false">
      <c r="A288" s="150"/>
      <c r="B288" s="151"/>
      <c r="C288" s="152"/>
      <c r="D288" s="152"/>
      <c r="E288" s="153"/>
      <c r="F288" s="153"/>
      <c r="G288" s="150"/>
      <c r="H288" s="154"/>
      <c r="I288" s="141"/>
    </row>
    <row r="289" customFormat="false" ht="12.75" hidden="false" customHeight="false" outlineLevel="0" collapsed="false">
      <c r="A289" s="150"/>
      <c r="B289" s="151"/>
      <c r="C289" s="152"/>
      <c r="D289" s="152"/>
      <c r="E289" s="153"/>
      <c r="F289" s="153"/>
      <c r="G289" s="150"/>
      <c r="H289" s="154"/>
      <c r="I289" s="141"/>
    </row>
    <row r="290" customFormat="false" ht="12.75" hidden="false" customHeight="false" outlineLevel="0" collapsed="false">
      <c r="A290" s="150"/>
      <c r="B290" s="151"/>
      <c r="C290" s="152"/>
      <c r="D290" s="152"/>
      <c r="E290" s="153"/>
      <c r="F290" s="153"/>
      <c r="G290" s="150"/>
      <c r="H290" s="154"/>
      <c r="I290" s="141"/>
    </row>
    <row r="291" customFormat="false" ht="12.75" hidden="false" customHeight="false" outlineLevel="0" collapsed="false">
      <c r="A291" s="150"/>
      <c r="B291" s="151"/>
      <c r="C291" s="152"/>
      <c r="D291" s="152"/>
      <c r="E291" s="153"/>
      <c r="F291" s="153"/>
      <c r="G291" s="150"/>
      <c r="H291" s="154"/>
      <c r="I291" s="141"/>
    </row>
    <row r="292" customFormat="false" ht="12.75" hidden="false" customHeight="false" outlineLevel="0" collapsed="false">
      <c r="A292" s="150"/>
      <c r="B292" s="151"/>
      <c r="C292" s="152"/>
      <c r="D292" s="152"/>
      <c r="E292" s="153"/>
      <c r="F292" s="153"/>
      <c r="G292" s="150"/>
      <c r="H292" s="154"/>
      <c r="I292" s="141"/>
    </row>
    <row r="293" customFormat="false" ht="12.75" hidden="false" customHeight="false" outlineLevel="0" collapsed="false">
      <c r="A293" s="150"/>
      <c r="B293" s="151"/>
      <c r="C293" s="152"/>
      <c r="D293" s="152"/>
      <c r="E293" s="153"/>
      <c r="F293" s="153"/>
      <c r="G293" s="150"/>
      <c r="H293" s="154"/>
      <c r="I293" s="141"/>
    </row>
    <row r="294" customFormat="false" ht="12.75" hidden="false" customHeight="false" outlineLevel="0" collapsed="false">
      <c r="A294" s="150"/>
      <c r="B294" s="151"/>
      <c r="C294" s="152"/>
      <c r="D294" s="152"/>
      <c r="E294" s="153"/>
      <c r="F294" s="153"/>
      <c r="G294" s="150"/>
      <c r="H294" s="154"/>
      <c r="I294" s="141"/>
    </row>
    <row r="295" customFormat="false" ht="12.75" hidden="false" customHeight="false" outlineLevel="0" collapsed="false">
      <c r="A295" s="150"/>
      <c r="B295" s="151"/>
      <c r="C295" s="152"/>
      <c r="D295" s="152"/>
      <c r="E295" s="153"/>
      <c r="F295" s="153"/>
      <c r="G295" s="150"/>
      <c r="H295" s="154"/>
      <c r="I295" s="141"/>
    </row>
    <row r="296" customFormat="false" ht="12.75" hidden="false" customHeight="false" outlineLevel="0" collapsed="false">
      <c r="A296" s="150"/>
      <c r="B296" s="151"/>
      <c r="C296" s="152"/>
      <c r="D296" s="152"/>
      <c r="E296" s="153"/>
      <c r="F296" s="153"/>
      <c r="G296" s="150"/>
      <c r="H296" s="154"/>
      <c r="I296" s="141"/>
    </row>
    <row r="297" customFormat="false" ht="12.75" hidden="false" customHeight="false" outlineLevel="0" collapsed="false">
      <c r="A297" s="150"/>
      <c r="B297" s="151"/>
      <c r="C297" s="152"/>
      <c r="D297" s="152"/>
      <c r="E297" s="153"/>
      <c r="F297" s="153"/>
      <c r="G297" s="150"/>
      <c r="H297" s="154"/>
      <c r="I297" s="141"/>
    </row>
    <row r="298" customFormat="false" ht="12.75" hidden="false" customHeight="false" outlineLevel="0" collapsed="false">
      <c r="A298" s="150"/>
      <c r="B298" s="151"/>
      <c r="C298" s="152"/>
      <c r="D298" s="152"/>
      <c r="E298" s="153"/>
      <c r="F298" s="153"/>
      <c r="G298" s="150"/>
      <c r="H298" s="154"/>
      <c r="I298" s="141"/>
    </row>
    <row r="299" customFormat="false" ht="12.75" hidden="false" customHeight="false" outlineLevel="0" collapsed="false">
      <c r="A299" s="150"/>
      <c r="B299" s="151"/>
      <c r="C299" s="152"/>
      <c r="D299" s="152"/>
      <c r="E299" s="153"/>
      <c r="F299" s="153"/>
      <c r="G299" s="150"/>
      <c r="H299" s="154"/>
      <c r="I299" s="141"/>
    </row>
    <row r="300" customFormat="false" ht="12.75" hidden="false" customHeight="false" outlineLevel="0" collapsed="false">
      <c r="A300" s="150"/>
      <c r="B300" s="151"/>
      <c r="C300" s="152"/>
      <c r="D300" s="152"/>
      <c r="E300" s="153"/>
      <c r="F300" s="153"/>
      <c r="G300" s="150"/>
      <c r="H300" s="154"/>
      <c r="I300" s="141"/>
    </row>
    <row r="301" customFormat="false" ht="12.75" hidden="false" customHeight="false" outlineLevel="0" collapsed="false">
      <c r="A301" s="150"/>
      <c r="B301" s="151"/>
      <c r="C301" s="152"/>
      <c r="D301" s="152"/>
      <c r="E301" s="153"/>
      <c r="F301" s="153"/>
      <c r="G301" s="150"/>
      <c r="H301" s="154"/>
      <c r="I301" s="141"/>
    </row>
    <row r="302" customFormat="false" ht="12.75" hidden="false" customHeight="false" outlineLevel="0" collapsed="false">
      <c r="A302" s="150"/>
      <c r="B302" s="151"/>
      <c r="C302" s="152"/>
      <c r="D302" s="152"/>
      <c r="E302" s="153"/>
      <c r="F302" s="153"/>
      <c r="G302" s="150"/>
      <c r="H302" s="154"/>
      <c r="I302" s="141"/>
    </row>
    <row r="303" customFormat="false" ht="12.75" hidden="false" customHeight="false" outlineLevel="0" collapsed="false">
      <c r="A303" s="150"/>
      <c r="B303" s="151"/>
      <c r="C303" s="152"/>
      <c r="D303" s="152"/>
      <c r="E303" s="153"/>
      <c r="F303" s="153"/>
      <c r="G303" s="150"/>
      <c r="H303" s="154"/>
      <c r="I303" s="141"/>
    </row>
    <row r="304" customFormat="false" ht="12.75" hidden="false" customHeight="false" outlineLevel="0" collapsed="false">
      <c r="A304" s="150"/>
      <c r="B304" s="151"/>
      <c r="C304" s="152"/>
      <c r="D304" s="152"/>
      <c r="E304" s="153"/>
      <c r="F304" s="153"/>
      <c r="G304" s="150"/>
      <c r="H304" s="154"/>
      <c r="I304" s="141"/>
    </row>
    <row r="305" customFormat="false" ht="12.75" hidden="false" customHeight="false" outlineLevel="0" collapsed="false">
      <c r="A305" s="150"/>
      <c r="B305" s="151"/>
      <c r="C305" s="152"/>
      <c r="D305" s="152"/>
      <c r="E305" s="153"/>
      <c r="F305" s="153"/>
      <c r="G305" s="150"/>
      <c r="H305" s="154"/>
      <c r="I305" s="141"/>
    </row>
    <row r="306" customFormat="false" ht="12.75" hidden="false" customHeight="false" outlineLevel="0" collapsed="false">
      <c r="A306" s="150"/>
      <c r="B306" s="151"/>
      <c r="C306" s="152"/>
      <c r="D306" s="152"/>
      <c r="E306" s="153"/>
      <c r="F306" s="153"/>
      <c r="G306" s="150"/>
      <c r="H306" s="154"/>
      <c r="I306" s="141"/>
    </row>
    <row r="307" customFormat="false" ht="12.75" hidden="false" customHeight="false" outlineLevel="0" collapsed="false">
      <c r="A307" s="150"/>
      <c r="B307" s="151"/>
      <c r="C307" s="152"/>
      <c r="D307" s="152"/>
      <c r="E307" s="153"/>
      <c r="F307" s="153"/>
      <c r="G307" s="150"/>
      <c r="H307" s="154"/>
      <c r="I307" s="141"/>
    </row>
    <row r="308" customFormat="false" ht="12.75" hidden="false" customHeight="false" outlineLevel="0" collapsed="false">
      <c r="A308" s="150"/>
      <c r="B308" s="151"/>
      <c r="C308" s="152"/>
      <c r="D308" s="152"/>
      <c r="E308" s="153"/>
      <c r="F308" s="153"/>
      <c r="G308" s="150"/>
      <c r="H308" s="154"/>
      <c r="I308" s="141"/>
    </row>
    <row r="309" customFormat="false" ht="12.75" hidden="false" customHeight="false" outlineLevel="0" collapsed="false">
      <c r="A309" s="150"/>
      <c r="B309" s="151"/>
      <c r="C309" s="152"/>
      <c r="D309" s="152"/>
      <c r="E309" s="153"/>
      <c r="F309" s="153"/>
      <c r="G309" s="150"/>
      <c r="H309" s="154"/>
      <c r="I309" s="141"/>
    </row>
    <row r="310" customFormat="false" ht="12.75" hidden="false" customHeight="false" outlineLevel="0" collapsed="false">
      <c r="A310" s="150"/>
      <c r="B310" s="151"/>
      <c r="C310" s="152"/>
      <c r="D310" s="152"/>
      <c r="E310" s="153"/>
      <c r="F310" s="153"/>
      <c r="G310" s="150"/>
      <c r="H310" s="154"/>
      <c r="I310" s="141"/>
    </row>
    <row r="311" customFormat="false" ht="12.75" hidden="false" customHeight="false" outlineLevel="0" collapsed="false">
      <c r="A311" s="150"/>
      <c r="B311" s="151"/>
      <c r="C311" s="152"/>
      <c r="D311" s="152"/>
      <c r="E311" s="153"/>
      <c r="F311" s="153"/>
      <c r="G311" s="150"/>
      <c r="H311" s="154"/>
      <c r="I311" s="141"/>
    </row>
    <row r="312" customFormat="false" ht="12.75" hidden="false" customHeight="false" outlineLevel="0" collapsed="false">
      <c r="A312" s="150"/>
      <c r="B312" s="151"/>
      <c r="C312" s="152"/>
      <c r="D312" s="152"/>
      <c r="E312" s="153"/>
      <c r="F312" s="153"/>
      <c r="G312" s="150"/>
      <c r="H312" s="154"/>
      <c r="I312" s="141"/>
    </row>
    <row r="313" customFormat="false" ht="12.75" hidden="false" customHeight="false" outlineLevel="0" collapsed="false">
      <c r="A313" s="150"/>
      <c r="B313" s="151"/>
      <c r="C313" s="152"/>
      <c r="D313" s="152"/>
      <c r="E313" s="153"/>
      <c r="F313" s="153"/>
      <c r="G313" s="150"/>
      <c r="H313" s="154"/>
      <c r="I313" s="141"/>
    </row>
    <row r="314" customFormat="false" ht="12.75" hidden="false" customHeight="false" outlineLevel="0" collapsed="false">
      <c r="A314" s="150"/>
      <c r="B314" s="151"/>
      <c r="C314" s="152"/>
      <c r="D314" s="152"/>
      <c r="E314" s="153"/>
      <c r="F314" s="153"/>
      <c r="G314" s="150"/>
      <c r="H314" s="154"/>
      <c r="I314" s="141"/>
    </row>
    <row r="315" customFormat="false" ht="12.75" hidden="false" customHeight="false" outlineLevel="0" collapsed="false">
      <c r="A315" s="150"/>
      <c r="B315" s="151"/>
      <c r="C315" s="152"/>
      <c r="D315" s="152"/>
      <c r="E315" s="153"/>
      <c r="F315" s="153"/>
      <c r="G315" s="150"/>
      <c r="H315" s="154"/>
      <c r="I315" s="141"/>
    </row>
    <row r="316" customFormat="false" ht="12.75" hidden="false" customHeight="false" outlineLevel="0" collapsed="false">
      <c r="A316" s="150"/>
      <c r="B316" s="151"/>
      <c r="C316" s="152"/>
      <c r="D316" s="152"/>
      <c r="E316" s="153"/>
      <c r="F316" s="153"/>
      <c r="G316" s="150"/>
      <c r="H316" s="154"/>
      <c r="I316" s="141"/>
    </row>
    <row r="317" customFormat="false" ht="12.75" hidden="false" customHeight="false" outlineLevel="0" collapsed="false">
      <c r="A317" s="150"/>
      <c r="B317" s="151"/>
      <c r="C317" s="152"/>
      <c r="D317" s="152"/>
      <c r="E317" s="153"/>
      <c r="F317" s="153"/>
      <c r="G317" s="150"/>
      <c r="H317" s="154"/>
      <c r="I317" s="141"/>
    </row>
    <row r="318" customFormat="false" ht="12.75" hidden="false" customHeight="false" outlineLevel="0" collapsed="false">
      <c r="A318" s="150"/>
      <c r="B318" s="151"/>
      <c r="C318" s="152"/>
      <c r="D318" s="152"/>
      <c r="E318" s="153"/>
      <c r="F318" s="153"/>
      <c r="G318" s="150"/>
      <c r="H318" s="154"/>
      <c r="I318" s="141"/>
    </row>
    <row r="319" customFormat="false" ht="12.75" hidden="false" customHeight="false" outlineLevel="0" collapsed="false">
      <c r="A319" s="150"/>
      <c r="B319" s="151"/>
      <c r="C319" s="152"/>
      <c r="D319" s="152"/>
      <c r="E319" s="153"/>
      <c r="F319" s="153"/>
      <c r="G319" s="150"/>
      <c r="H319" s="154"/>
      <c r="I319" s="141"/>
    </row>
    <row r="320" customFormat="false" ht="12.75" hidden="false" customHeight="false" outlineLevel="0" collapsed="false">
      <c r="A320" s="150"/>
      <c r="B320" s="151"/>
      <c r="C320" s="152"/>
      <c r="D320" s="152"/>
      <c r="E320" s="153"/>
      <c r="F320" s="153"/>
      <c r="G320" s="150"/>
      <c r="H320" s="154"/>
      <c r="I320" s="141"/>
    </row>
    <row r="321" customFormat="false" ht="12.75" hidden="false" customHeight="false" outlineLevel="0" collapsed="false">
      <c r="A321" s="150"/>
      <c r="B321" s="151"/>
      <c r="C321" s="152"/>
      <c r="D321" s="152"/>
      <c r="E321" s="153"/>
      <c r="F321" s="153"/>
      <c r="G321" s="150"/>
      <c r="H321" s="154"/>
      <c r="I321" s="141"/>
    </row>
    <row r="322" customFormat="false" ht="12.75" hidden="false" customHeight="false" outlineLevel="0" collapsed="false">
      <c r="A322" s="150"/>
      <c r="B322" s="151"/>
      <c r="C322" s="152"/>
      <c r="D322" s="152"/>
      <c r="E322" s="153"/>
      <c r="F322" s="153"/>
      <c r="G322" s="150"/>
      <c r="H322" s="154"/>
      <c r="I322" s="141"/>
    </row>
    <row r="323" customFormat="false" ht="12.75" hidden="false" customHeight="false" outlineLevel="0" collapsed="false">
      <c r="A323" s="150"/>
      <c r="B323" s="151"/>
      <c r="C323" s="152"/>
      <c r="D323" s="152"/>
      <c r="E323" s="153"/>
      <c r="F323" s="153"/>
      <c r="G323" s="150"/>
      <c r="H323" s="154"/>
      <c r="I323" s="141"/>
    </row>
    <row r="324" customFormat="false" ht="12.75" hidden="false" customHeight="false" outlineLevel="0" collapsed="false">
      <c r="A324" s="150"/>
      <c r="B324" s="151"/>
      <c r="C324" s="152"/>
      <c r="D324" s="152"/>
      <c r="E324" s="153"/>
      <c r="F324" s="153"/>
      <c r="G324" s="150"/>
      <c r="H324" s="154"/>
      <c r="I324" s="141"/>
    </row>
    <row r="325" customFormat="false" ht="12.75" hidden="false" customHeight="false" outlineLevel="0" collapsed="false">
      <c r="A325" s="150"/>
      <c r="B325" s="151"/>
      <c r="C325" s="152"/>
      <c r="D325" s="152"/>
      <c r="E325" s="153"/>
      <c r="F325" s="153"/>
      <c r="G325" s="150"/>
      <c r="H325" s="154"/>
      <c r="I325" s="141"/>
    </row>
    <row r="326" customFormat="false" ht="12.75" hidden="false" customHeight="false" outlineLevel="0" collapsed="false">
      <c r="A326" s="150"/>
      <c r="B326" s="151"/>
      <c r="C326" s="152"/>
      <c r="D326" s="152"/>
      <c r="E326" s="153"/>
      <c r="F326" s="153"/>
      <c r="G326" s="150"/>
      <c r="H326" s="154"/>
      <c r="I326" s="141"/>
    </row>
    <row r="327" customFormat="false" ht="12.75" hidden="false" customHeight="false" outlineLevel="0" collapsed="false">
      <c r="A327" s="150"/>
      <c r="B327" s="151"/>
      <c r="C327" s="152"/>
      <c r="D327" s="152"/>
      <c r="E327" s="153"/>
      <c r="F327" s="153"/>
      <c r="G327" s="150"/>
      <c r="H327" s="154"/>
      <c r="I327" s="141"/>
    </row>
    <row r="328" customFormat="false" ht="12.75" hidden="false" customHeight="false" outlineLevel="0" collapsed="false">
      <c r="A328" s="150"/>
      <c r="B328" s="151"/>
      <c r="C328" s="152"/>
      <c r="D328" s="152"/>
      <c r="E328" s="153"/>
      <c r="F328" s="153"/>
      <c r="G328" s="150"/>
      <c r="H328" s="154"/>
      <c r="I328" s="141"/>
    </row>
    <row r="329" customFormat="false" ht="12.75" hidden="false" customHeight="false" outlineLevel="0" collapsed="false">
      <c r="A329" s="150"/>
      <c r="B329" s="151"/>
      <c r="C329" s="152"/>
      <c r="D329" s="152"/>
      <c r="E329" s="153"/>
      <c r="F329" s="153"/>
      <c r="G329" s="150"/>
      <c r="H329" s="154"/>
      <c r="I329" s="141"/>
    </row>
    <row r="330" customFormat="false" ht="12.75" hidden="false" customHeight="false" outlineLevel="0" collapsed="false">
      <c r="A330" s="150"/>
      <c r="B330" s="151"/>
      <c r="C330" s="152"/>
      <c r="D330" s="152"/>
      <c r="E330" s="153"/>
      <c r="F330" s="153"/>
      <c r="G330" s="150"/>
      <c r="H330" s="154"/>
      <c r="I330" s="141"/>
    </row>
    <row r="331" customFormat="false" ht="12.75" hidden="false" customHeight="false" outlineLevel="0" collapsed="false">
      <c r="A331" s="150"/>
      <c r="B331" s="151"/>
      <c r="C331" s="152"/>
      <c r="D331" s="152"/>
      <c r="E331" s="153"/>
      <c r="F331" s="153"/>
      <c r="G331" s="150"/>
      <c r="H331" s="154"/>
      <c r="I331" s="141"/>
    </row>
    <row r="332" customFormat="false" ht="12.75" hidden="false" customHeight="false" outlineLevel="0" collapsed="false">
      <c r="A332" s="150"/>
      <c r="B332" s="151"/>
      <c r="C332" s="152"/>
      <c r="D332" s="152"/>
      <c r="E332" s="153"/>
      <c r="F332" s="153"/>
      <c r="G332" s="150"/>
      <c r="H332" s="154"/>
      <c r="I332" s="141"/>
    </row>
    <row r="333" customFormat="false" ht="12.75" hidden="false" customHeight="false" outlineLevel="0" collapsed="false">
      <c r="A333" s="150"/>
      <c r="B333" s="151"/>
      <c r="C333" s="152"/>
      <c r="D333" s="152"/>
      <c r="E333" s="153"/>
      <c r="F333" s="153"/>
      <c r="G333" s="150"/>
      <c r="H333" s="154"/>
      <c r="I333" s="141"/>
    </row>
    <row r="334" customFormat="false" ht="12.75" hidden="false" customHeight="false" outlineLevel="0" collapsed="false">
      <c r="A334" s="150"/>
      <c r="B334" s="151"/>
      <c r="C334" s="152"/>
      <c r="D334" s="152"/>
      <c r="E334" s="153"/>
      <c r="F334" s="153"/>
      <c r="G334" s="150"/>
      <c r="H334" s="154"/>
      <c r="I334" s="141"/>
    </row>
    <row r="335" customFormat="false" ht="12.75" hidden="false" customHeight="false" outlineLevel="0" collapsed="false">
      <c r="A335" s="150"/>
      <c r="B335" s="151"/>
      <c r="C335" s="152"/>
      <c r="D335" s="152"/>
      <c r="E335" s="153"/>
      <c r="F335" s="153"/>
      <c r="G335" s="150"/>
      <c r="H335" s="154"/>
      <c r="I335" s="141"/>
    </row>
    <row r="336" customFormat="false" ht="12.75" hidden="false" customHeight="false" outlineLevel="0" collapsed="false">
      <c r="A336" s="150"/>
      <c r="B336" s="151"/>
      <c r="C336" s="152"/>
      <c r="D336" s="152"/>
      <c r="E336" s="153"/>
      <c r="F336" s="153"/>
      <c r="G336" s="150"/>
      <c r="H336" s="154"/>
      <c r="I336" s="141"/>
    </row>
    <row r="337" customFormat="false" ht="12.75" hidden="false" customHeight="false" outlineLevel="0" collapsed="false">
      <c r="A337" s="150"/>
      <c r="B337" s="151"/>
      <c r="C337" s="152"/>
      <c r="D337" s="152"/>
      <c r="E337" s="153"/>
      <c r="F337" s="153"/>
      <c r="G337" s="150"/>
      <c r="H337" s="154"/>
      <c r="I337" s="141"/>
    </row>
    <row r="338" customFormat="false" ht="12.75" hidden="false" customHeight="false" outlineLevel="0" collapsed="false">
      <c r="A338" s="150"/>
      <c r="B338" s="151"/>
      <c r="C338" s="152"/>
      <c r="D338" s="152"/>
      <c r="E338" s="153"/>
      <c r="F338" s="153"/>
      <c r="G338" s="150"/>
      <c r="H338" s="154"/>
      <c r="I338" s="141"/>
    </row>
    <row r="339" customFormat="false" ht="12.75" hidden="false" customHeight="false" outlineLevel="0" collapsed="false">
      <c r="A339" s="150"/>
      <c r="B339" s="151"/>
      <c r="C339" s="152"/>
      <c r="D339" s="152"/>
      <c r="E339" s="153"/>
      <c r="F339" s="153"/>
      <c r="G339" s="150"/>
      <c r="H339" s="154"/>
      <c r="I339" s="141"/>
    </row>
    <row r="340" customFormat="false" ht="12.75" hidden="false" customHeight="false" outlineLevel="0" collapsed="false">
      <c r="A340" s="150"/>
      <c r="B340" s="151"/>
      <c r="C340" s="152"/>
      <c r="D340" s="152"/>
      <c r="E340" s="153"/>
      <c r="F340" s="153"/>
      <c r="G340" s="150"/>
      <c r="H340" s="154"/>
      <c r="I340" s="141"/>
    </row>
    <row r="341" customFormat="false" ht="12.75" hidden="false" customHeight="false" outlineLevel="0" collapsed="false">
      <c r="A341" s="150"/>
      <c r="B341" s="151"/>
      <c r="C341" s="152"/>
      <c r="D341" s="152"/>
      <c r="E341" s="153"/>
      <c r="F341" s="153"/>
      <c r="G341" s="150"/>
      <c r="H341" s="154"/>
      <c r="I341" s="141"/>
    </row>
    <row r="342" customFormat="false" ht="12.75" hidden="false" customHeight="false" outlineLevel="0" collapsed="false">
      <c r="A342" s="150"/>
      <c r="B342" s="151"/>
      <c r="C342" s="152"/>
      <c r="D342" s="152"/>
      <c r="E342" s="153"/>
      <c r="F342" s="153"/>
      <c r="G342" s="150"/>
      <c r="H342" s="154"/>
      <c r="I342" s="141"/>
    </row>
    <row r="343" customFormat="false" ht="12.75" hidden="false" customHeight="false" outlineLevel="0" collapsed="false">
      <c r="A343" s="150"/>
      <c r="B343" s="151"/>
      <c r="C343" s="152"/>
      <c r="D343" s="152"/>
      <c r="E343" s="153"/>
      <c r="F343" s="153"/>
      <c r="G343" s="150"/>
      <c r="H343" s="154"/>
      <c r="I343" s="141"/>
    </row>
    <row r="344" customFormat="false" ht="12.75" hidden="false" customHeight="false" outlineLevel="0" collapsed="false">
      <c r="A344" s="150"/>
      <c r="B344" s="151"/>
      <c r="C344" s="152"/>
      <c r="D344" s="152"/>
      <c r="E344" s="153"/>
      <c r="F344" s="153"/>
      <c r="G344" s="150"/>
      <c r="H344" s="154"/>
      <c r="I344" s="141"/>
    </row>
    <row r="345" customFormat="false" ht="12.75" hidden="false" customHeight="false" outlineLevel="0" collapsed="false">
      <c r="A345" s="150"/>
      <c r="B345" s="151"/>
      <c r="C345" s="152"/>
      <c r="D345" s="152"/>
      <c r="E345" s="153"/>
      <c r="F345" s="153"/>
      <c r="G345" s="150"/>
      <c r="H345" s="154"/>
      <c r="I345" s="141"/>
    </row>
    <row r="346" customFormat="false" ht="12.75" hidden="false" customHeight="false" outlineLevel="0" collapsed="false">
      <c r="A346" s="150"/>
      <c r="B346" s="151"/>
      <c r="C346" s="152"/>
      <c r="D346" s="152"/>
      <c r="E346" s="153"/>
      <c r="F346" s="153"/>
      <c r="G346" s="150"/>
      <c r="H346" s="154"/>
      <c r="I346" s="141"/>
    </row>
    <row r="347" customFormat="false" ht="12.75" hidden="false" customHeight="false" outlineLevel="0" collapsed="false">
      <c r="A347" s="150"/>
      <c r="B347" s="151"/>
      <c r="C347" s="152"/>
      <c r="D347" s="152"/>
      <c r="E347" s="153"/>
      <c r="F347" s="153"/>
      <c r="G347" s="150"/>
      <c r="H347" s="154"/>
      <c r="I347" s="141"/>
    </row>
    <row r="348" customFormat="false" ht="12.75" hidden="false" customHeight="false" outlineLevel="0" collapsed="false">
      <c r="A348" s="150"/>
      <c r="B348" s="151"/>
      <c r="C348" s="152"/>
      <c r="D348" s="152"/>
      <c r="E348" s="153"/>
      <c r="F348" s="153"/>
      <c r="G348" s="150"/>
      <c r="H348" s="154"/>
      <c r="I348" s="141"/>
    </row>
    <row r="349" customFormat="false" ht="12.75" hidden="false" customHeight="false" outlineLevel="0" collapsed="false">
      <c r="A349" s="150"/>
      <c r="B349" s="151"/>
      <c r="C349" s="152"/>
      <c r="D349" s="152"/>
      <c r="E349" s="153"/>
      <c r="F349" s="153"/>
      <c r="G349" s="150"/>
      <c r="H349" s="154"/>
      <c r="I349" s="141"/>
    </row>
    <row r="350" customFormat="false" ht="12.75" hidden="false" customHeight="false" outlineLevel="0" collapsed="false">
      <c r="A350" s="150"/>
      <c r="B350" s="151"/>
      <c r="C350" s="152"/>
      <c r="D350" s="152"/>
      <c r="E350" s="153"/>
      <c r="F350" s="153"/>
      <c r="G350" s="150"/>
      <c r="H350" s="154"/>
      <c r="I350" s="141"/>
    </row>
    <row r="351" customFormat="false" ht="12.75" hidden="false" customHeight="false" outlineLevel="0" collapsed="false">
      <c r="A351" s="150"/>
      <c r="B351" s="151"/>
      <c r="C351" s="152"/>
      <c r="D351" s="152"/>
      <c r="E351" s="153"/>
      <c r="F351" s="153"/>
      <c r="G351" s="150"/>
      <c r="H351" s="154"/>
      <c r="I351" s="141"/>
    </row>
    <row r="352" customFormat="false" ht="12.75" hidden="false" customHeight="false" outlineLevel="0" collapsed="false">
      <c r="A352" s="150"/>
      <c r="B352" s="151"/>
      <c r="C352" s="152"/>
      <c r="D352" s="152"/>
      <c r="E352" s="153"/>
      <c r="F352" s="153"/>
      <c r="G352" s="150"/>
      <c r="H352" s="154"/>
      <c r="I352" s="141"/>
    </row>
    <row r="353" customFormat="false" ht="12.75" hidden="false" customHeight="false" outlineLevel="0" collapsed="false">
      <c r="A353" s="150"/>
      <c r="B353" s="151"/>
      <c r="C353" s="152"/>
      <c r="D353" s="152"/>
      <c r="E353" s="153"/>
      <c r="F353" s="153"/>
      <c r="G353" s="150"/>
      <c r="H353" s="154"/>
      <c r="I353" s="141"/>
    </row>
    <row r="354" customFormat="false" ht="12.75" hidden="false" customHeight="false" outlineLevel="0" collapsed="false">
      <c r="A354" s="150"/>
      <c r="B354" s="151"/>
      <c r="C354" s="152"/>
      <c r="D354" s="152"/>
      <c r="E354" s="153"/>
      <c r="F354" s="153"/>
      <c r="G354" s="150"/>
      <c r="H354" s="154"/>
      <c r="I354" s="141"/>
    </row>
    <row r="355" customFormat="false" ht="12.75" hidden="false" customHeight="false" outlineLevel="0" collapsed="false">
      <c r="A355" s="150"/>
      <c r="B355" s="151"/>
      <c r="C355" s="152"/>
      <c r="D355" s="152"/>
      <c r="E355" s="153"/>
      <c r="F355" s="153"/>
      <c r="G355" s="150"/>
      <c r="H355" s="154"/>
      <c r="I355" s="141"/>
    </row>
    <row r="356" customFormat="false" ht="12.75" hidden="false" customHeight="false" outlineLevel="0" collapsed="false">
      <c r="A356" s="150"/>
      <c r="B356" s="151"/>
      <c r="C356" s="152"/>
      <c r="D356" s="152"/>
      <c r="E356" s="153"/>
      <c r="F356" s="153"/>
      <c r="G356" s="150"/>
      <c r="H356" s="154"/>
      <c r="I356" s="141"/>
    </row>
    <row r="357" customFormat="false" ht="12.75" hidden="false" customHeight="false" outlineLevel="0" collapsed="false">
      <c r="A357" s="150"/>
      <c r="B357" s="151"/>
      <c r="C357" s="152"/>
      <c r="D357" s="152"/>
      <c r="E357" s="153"/>
      <c r="F357" s="153"/>
      <c r="G357" s="150"/>
      <c r="H357" s="154"/>
      <c r="I357" s="141"/>
    </row>
    <row r="358" customFormat="false" ht="12.75" hidden="false" customHeight="false" outlineLevel="0" collapsed="false">
      <c r="A358" s="150"/>
      <c r="B358" s="151"/>
      <c r="C358" s="152"/>
      <c r="D358" s="152"/>
      <c r="E358" s="153"/>
      <c r="F358" s="153"/>
      <c r="G358" s="150"/>
      <c r="H358" s="154"/>
      <c r="I358" s="141"/>
    </row>
    <row r="359" customFormat="false" ht="12.75" hidden="false" customHeight="false" outlineLevel="0" collapsed="false">
      <c r="A359" s="150"/>
      <c r="B359" s="151"/>
      <c r="C359" s="152"/>
      <c r="D359" s="152"/>
      <c r="E359" s="153"/>
      <c r="F359" s="153"/>
      <c r="G359" s="150"/>
      <c r="H359" s="154"/>
      <c r="I359" s="141"/>
    </row>
    <row r="360" customFormat="false" ht="12.75" hidden="false" customHeight="false" outlineLevel="0" collapsed="false">
      <c r="A360" s="150"/>
      <c r="B360" s="151"/>
      <c r="C360" s="152"/>
      <c r="D360" s="152"/>
      <c r="E360" s="153"/>
      <c r="F360" s="153"/>
      <c r="G360" s="150"/>
      <c r="H360" s="154"/>
      <c r="I360" s="141"/>
    </row>
    <row r="361" customFormat="false" ht="12.75" hidden="false" customHeight="false" outlineLevel="0" collapsed="false">
      <c r="A361" s="150"/>
      <c r="B361" s="151"/>
      <c r="C361" s="152"/>
      <c r="D361" s="152"/>
      <c r="E361" s="153"/>
      <c r="F361" s="153"/>
      <c r="G361" s="150"/>
      <c r="H361" s="154"/>
      <c r="I361" s="141"/>
    </row>
    <row r="362" customFormat="false" ht="12.75" hidden="false" customHeight="false" outlineLevel="0" collapsed="false">
      <c r="A362" s="150"/>
      <c r="B362" s="151"/>
      <c r="C362" s="152"/>
      <c r="D362" s="152"/>
      <c r="E362" s="153"/>
      <c r="F362" s="153"/>
      <c r="G362" s="150"/>
      <c r="H362" s="154"/>
      <c r="I362" s="141"/>
    </row>
    <row r="363" customFormat="false" ht="12.75" hidden="false" customHeight="false" outlineLevel="0" collapsed="false">
      <c r="A363" s="150"/>
      <c r="B363" s="151"/>
      <c r="C363" s="152"/>
      <c r="D363" s="152"/>
      <c r="E363" s="153"/>
      <c r="F363" s="153"/>
      <c r="G363" s="150"/>
      <c r="H363" s="154"/>
      <c r="I363" s="141"/>
    </row>
    <row r="364" customFormat="false" ht="12.75" hidden="false" customHeight="false" outlineLevel="0" collapsed="false">
      <c r="A364" s="150"/>
      <c r="B364" s="151"/>
      <c r="C364" s="152"/>
      <c r="D364" s="152"/>
      <c r="E364" s="153"/>
      <c r="F364" s="153"/>
      <c r="G364" s="150"/>
      <c r="H364" s="154"/>
      <c r="I364" s="141"/>
    </row>
    <row r="365" customFormat="false" ht="12.75" hidden="false" customHeight="false" outlineLevel="0" collapsed="false">
      <c r="A365" s="150"/>
      <c r="B365" s="151"/>
      <c r="C365" s="152"/>
      <c r="D365" s="152"/>
      <c r="E365" s="153"/>
      <c r="F365" s="153"/>
      <c r="G365" s="150"/>
      <c r="H365" s="154"/>
      <c r="I365" s="141"/>
    </row>
    <row r="366" customFormat="false" ht="12.75" hidden="false" customHeight="false" outlineLevel="0" collapsed="false">
      <c r="A366" s="150"/>
      <c r="B366" s="151"/>
      <c r="C366" s="152"/>
      <c r="D366" s="152"/>
      <c r="E366" s="153"/>
      <c r="F366" s="153"/>
      <c r="G366" s="150"/>
      <c r="H366" s="154"/>
      <c r="I366" s="141"/>
    </row>
    <row r="367" customFormat="false" ht="12.75" hidden="false" customHeight="false" outlineLevel="0" collapsed="false">
      <c r="A367" s="150"/>
      <c r="B367" s="151"/>
      <c r="C367" s="152"/>
      <c r="D367" s="152"/>
      <c r="E367" s="153"/>
      <c r="F367" s="153"/>
      <c r="G367" s="150"/>
      <c r="H367" s="154"/>
      <c r="I367" s="141"/>
    </row>
    <row r="368" customFormat="false" ht="12.75" hidden="false" customHeight="false" outlineLevel="0" collapsed="false">
      <c r="A368" s="150"/>
      <c r="B368" s="151"/>
      <c r="C368" s="152"/>
      <c r="D368" s="152"/>
      <c r="E368" s="153"/>
      <c r="F368" s="153"/>
      <c r="G368" s="150"/>
      <c r="H368" s="154"/>
      <c r="I368" s="141"/>
    </row>
    <row r="369" customFormat="false" ht="12.75" hidden="false" customHeight="false" outlineLevel="0" collapsed="false">
      <c r="A369" s="150"/>
      <c r="B369" s="151"/>
      <c r="C369" s="152"/>
      <c r="D369" s="152"/>
      <c r="E369" s="153"/>
      <c r="F369" s="153"/>
      <c r="G369" s="150"/>
      <c r="H369" s="154"/>
      <c r="I369" s="141"/>
    </row>
    <row r="370" customFormat="false" ht="12.75" hidden="false" customHeight="false" outlineLevel="0" collapsed="false">
      <c r="A370" s="150"/>
      <c r="B370" s="151"/>
      <c r="C370" s="152"/>
      <c r="D370" s="152"/>
      <c r="E370" s="153"/>
      <c r="F370" s="153"/>
      <c r="G370" s="150"/>
      <c r="H370" s="154"/>
      <c r="I370" s="141"/>
    </row>
    <row r="371" customFormat="false" ht="12.75" hidden="false" customHeight="false" outlineLevel="0" collapsed="false">
      <c r="A371" s="150"/>
      <c r="B371" s="151"/>
      <c r="C371" s="152"/>
      <c r="D371" s="152"/>
      <c r="E371" s="153"/>
      <c r="F371" s="153"/>
      <c r="G371" s="150"/>
      <c r="H371" s="154"/>
      <c r="I371" s="141"/>
    </row>
    <row r="372" customFormat="false" ht="12.75" hidden="false" customHeight="false" outlineLevel="0" collapsed="false">
      <c r="A372" s="150"/>
      <c r="B372" s="151"/>
      <c r="C372" s="152"/>
      <c r="D372" s="152"/>
      <c r="E372" s="153"/>
      <c r="F372" s="153"/>
      <c r="G372" s="150"/>
      <c r="H372" s="154"/>
      <c r="I372" s="141"/>
    </row>
    <row r="373" customFormat="false" ht="12.75" hidden="false" customHeight="false" outlineLevel="0" collapsed="false">
      <c r="A373" s="150"/>
      <c r="B373" s="151"/>
      <c r="C373" s="152"/>
      <c r="D373" s="152"/>
      <c r="E373" s="153"/>
      <c r="F373" s="153"/>
      <c r="G373" s="150"/>
      <c r="H373" s="154"/>
      <c r="I373" s="141"/>
    </row>
    <row r="374" customFormat="false" ht="12.75" hidden="false" customHeight="false" outlineLevel="0" collapsed="false">
      <c r="A374" s="150"/>
      <c r="B374" s="151"/>
      <c r="C374" s="152"/>
      <c r="D374" s="152"/>
      <c r="E374" s="153"/>
      <c r="F374" s="153"/>
      <c r="G374" s="150"/>
      <c r="H374" s="154"/>
      <c r="I374" s="141"/>
    </row>
    <row r="375" customFormat="false" ht="12.75" hidden="false" customHeight="false" outlineLevel="0" collapsed="false">
      <c r="A375" s="150"/>
      <c r="B375" s="151"/>
      <c r="C375" s="152"/>
      <c r="D375" s="152"/>
      <c r="E375" s="153"/>
      <c r="F375" s="153"/>
      <c r="G375" s="150"/>
      <c r="H375" s="154"/>
      <c r="I375" s="141"/>
    </row>
    <row r="376" customFormat="false" ht="12.75" hidden="false" customHeight="false" outlineLevel="0" collapsed="false">
      <c r="A376" s="150"/>
      <c r="B376" s="151"/>
      <c r="C376" s="152"/>
      <c r="D376" s="152"/>
      <c r="E376" s="153"/>
      <c r="F376" s="153"/>
      <c r="G376" s="150"/>
      <c r="H376" s="154"/>
      <c r="I376" s="141"/>
    </row>
    <row r="377" customFormat="false" ht="12.75" hidden="false" customHeight="false" outlineLevel="0" collapsed="false">
      <c r="A377" s="150"/>
      <c r="B377" s="151"/>
      <c r="C377" s="152"/>
      <c r="D377" s="152"/>
      <c r="E377" s="153"/>
      <c r="F377" s="153"/>
      <c r="G377" s="150"/>
      <c r="H377" s="154"/>
      <c r="I377" s="141"/>
    </row>
    <row r="378" customFormat="false" ht="12.75" hidden="false" customHeight="false" outlineLevel="0" collapsed="false">
      <c r="A378" s="150"/>
      <c r="B378" s="151"/>
      <c r="C378" s="152"/>
      <c r="D378" s="152"/>
      <c r="E378" s="153"/>
      <c r="F378" s="153"/>
      <c r="G378" s="150"/>
      <c r="H378" s="154"/>
      <c r="I378" s="141"/>
    </row>
    <row r="379" customFormat="false" ht="12.75" hidden="false" customHeight="false" outlineLevel="0" collapsed="false">
      <c r="A379" s="150"/>
      <c r="B379" s="151"/>
      <c r="C379" s="152"/>
      <c r="D379" s="152"/>
      <c r="E379" s="153"/>
      <c r="F379" s="153"/>
      <c r="G379" s="150"/>
      <c r="H379" s="154"/>
      <c r="I379" s="141"/>
    </row>
    <row r="380" customFormat="false" ht="12.75" hidden="false" customHeight="false" outlineLevel="0" collapsed="false">
      <c r="A380" s="150"/>
      <c r="B380" s="151"/>
      <c r="C380" s="152"/>
      <c r="D380" s="152"/>
      <c r="E380" s="153"/>
      <c r="F380" s="153"/>
      <c r="G380" s="150"/>
      <c r="H380" s="154"/>
      <c r="I380" s="141"/>
    </row>
    <row r="381" customFormat="false" ht="12.75" hidden="false" customHeight="false" outlineLevel="0" collapsed="false">
      <c r="A381" s="150"/>
      <c r="B381" s="151"/>
      <c r="C381" s="152"/>
      <c r="D381" s="152"/>
      <c r="E381" s="153"/>
      <c r="F381" s="153"/>
      <c r="G381" s="150"/>
      <c r="H381" s="154"/>
      <c r="I381" s="141"/>
    </row>
    <row r="382" customFormat="false" ht="12.75" hidden="false" customHeight="false" outlineLevel="0" collapsed="false">
      <c r="A382" s="150"/>
      <c r="B382" s="151"/>
      <c r="C382" s="152"/>
      <c r="D382" s="152"/>
      <c r="E382" s="153"/>
      <c r="F382" s="153"/>
      <c r="G382" s="150"/>
      <c r="H382" s="154"/>
      <c r="I382" s="141"/>
    </row>
    <row r="383" customFormat="false" ht="12.75" hidden="false" customHeight="false" outlineLevel="0" collapsed="false">
      <c r="A383" s="150"/>
      <c r="B383" s="151"/>
      <c r="C383" s="152"/>
      <c r="D383" s="152"/>
      <c r="E383" s="153"/>
      <c r="F383" s="153"/>
      <c r="G383" s="150"/>
      <c r="H383" s="154"/>
      <c r="I383" s="141"/>
    </row>
    <row r="384" customFormat="false" ht="12.75" hidden="false" customHeight="false" outlineLevel="0" collapsed="false">
      <c r="A384" s="150"/>
      <c r="B384" s="151"/>
      <c r="C384" s="152"/>
      <c r="D384" s="152"/>
      <c r="E384" s="153"/>
      <c r="F384" s="153"/>
      <c r="G384" s="150"/>
      <c r="H384" s="154"/>
      <c r="I384" s="141"/>
    </row>
    <row r="385" customFormat="false" ht="12.75" hidden="false" customHeight="false" outlineLevel="0" collapsed="false">
      <c r="A385" s="150"/>
      <c r="B385" s="151"/>
      <c r="C385" s="152"/>
      <c r="D385" s="152"/>
      <c r="E385" s="153"/>
      <c r="F385" s="153"/>
      <c r="G385" s="150"/>
      <c r="H385" s="154"/>
      <c r="I385" s="141"/>
    </row>
    <row r="386" customFormat="false" ht="12.75" hidden="false" customHeight="false" outlineLevel="0" collapsed="false">
      <c r="A386" s="150"/>
      <c r="B386" s="151"/>
      <c r="C386" s="152"/>
      <c r="D386" s="152"/>
      <c r="E386" s="153"/>
      <c r="F386" s="153"/>
      <c r="G386" s="150"/>
      <c r="H386" s="154"/>
      <c r="I386" s="141"/>
    </row>
    <row r="387" customFormat="false" ht="12.75" hidden="false" customHeight="false" outlineLevel="0" collapsed="false">
      <c r="A387" s="150"/>
      <c r="B387" s="151"/>
      <c r="C387" s="152"/>
      <c r="D387" s="152"/>
      <c r="E387" s="153"/>
      <c r="F387" s="153"/>
      <c r="G387" s="150"/>
      <c r="H387" s="154"/>
      <c r="I387" s="141"/>
    </row>
    <row r="388" customFormat="false" ht="12.75" hidden="false" customHeight="false" outlineLevel="0" collapsed="false">
      <c r="A388" s="150"/>
      <c r="B388" s="151"/>
      <c r="C388" s="152"/>
      <c r="D388" s="152"/>
      <c r="E388" s="153"/>
      <c r="F388" s="153"/>
      <c r="G388" s="150"/>
      <c r="H388" s="154"/>
      <c r="I388" s="141"/>
    </row>
    <row r="389" customFormat="false" ht="12.75" hidden="false" customHeight="false" outlineLevel="0" collapsed="false">
      <c r="A389" s="150"/>
      <c r="B389" s="151"/>
      <c r="C389" s="152"/>
      <c r="D389" s="152"/>
      <c r="E389" s="153"/>
      <c r="F389" s="153"/>
      <c r="G389" s="150"/>
      <c r="H389" s="154"/>
      <c r="I389" s="141"/>
    </row>
    <row r="390" customFormat="false" ht="12.75" hidden="false" customHeight="false" outlineLevel="0" collapsed="false">
      <c r="A390" s="150"/>
      <c r="B390" s="151"/>
      <c r="C390" s="152"/>
      <c r="D390" s="152"/>
      <c r="E390" s="153"/>
      <c r="F390" s="153"/>
      <c r="G390" s="150"/>
      <c r="H390" s="154"/>
      <c r="I390" s="141"/>
    </row>
    <row r="391" customFormat="false" ht="12.75" hidden="false" customHeight="false" outlineLevel="0" collapsed="false">
      <c r="A391" s="150"/>
      <c r="B391" s="151"/>
      <c r="C391" s="152"/>
      <c r="D391" s="152"/>
      <c r="E391" s="153"/>
      <c r="F391" s="153"/>
      <c r="G391" s="150"/>
      <c r="H391" s="154"/>
      <c r="I391" s="141"/>
    </row>
    <row r="392" customFormat="false" ht="12.75" hidden="false" customHeight="false" outlineLevel="0" collapsed="false">
      <c r="A392" s="150"/>
      <c r="B392" s="151"/>
      <c r="C392" s="152"/>
      <c r="D392" s="152"/>
      <c r="E392" s="153"/>
      <c r="F392" s="153"/>
      <c r="G392" s="150"/>
      <c r="H392" s="154"/>
      <c r="I392" s="141"/>
    </row>
    <row r="393" customFormat="false" ht="12.75" hidden="false" customHeight="false" outlineLevel="0" collapsed="false">
      <c r="A393" s="150"/>
      <c r="B393" s="151"/>
      <c r="C393" s="152"/>
      <c r="D393" s="152"/>
      <c r="E393" s="153"/>
      <c r="F393" s="153"/>
      <c r="G393" s="150"/>
      <c r="H393" s="154"/>
      <c r="I393" s="141"/>
    </row>
    <row r="394" customFormat="false" ht="12.75" hidden="false" customHeight="false" outlineLevel="0" collapsed="false">
      <c r="A394" s="150"/>
      <c r="B394" s="151"/>
      <c r="C394" s="152"/>
      <c r="D394" s="152"/>
      <c r="E394" s="153"/>
      <c r="F394" s="153"/>
      <c r="G394" s="150"/>
      <c r="H394" s="154"/>
      <c r="I394" s="141"/>
    </row>
    <row r="395" customFormat="false" ht="12.75" hidden="false" customHeight="false" outlineLevel="0" collapsed="false">
      <c r="A395" s="150"/>
      <c r="B395" s="151"/>
      <c r="C395" s="152"/>
      <c r="D395" s="152"/>
      <c r="E395" s="153"/>
      <c r="F395" s="153"/>
      <c r="G395" s="150"/>
      <c r="H395" s="154"/>
      <c r="I395" s="141"/>
    </row>
    <row r="396" customFormat="false" ht="12.75" hidden="false" customHeight="false" outlineLevel="0" collapsed="false">
      <c r="A396" s="150"/>
      <c r="B396" s="151"/>
      <c r="C396" s="152"/>
      <c r="D396" s="152"/>
      <c r="E396" s="153"/>
      <c r="F396" s="153"/>
      <c r="G396" s="150"/>
      <c r="H396" s="154"/>
      <c r="I396" s="141"/>
    </row>
    <row r="397" customFormat="false" ht="12.75" hidden="false" customHeight="false" outlineLevel="0" collapsed="false">
      <c r="A397" s="150"/>
      <c r="B397" s="151"/>
      <c r="C397" s="152"/>
      <c r="D397" s="152"/>
      <c r="E397" s="153"/>
      <c r="F397" s="153"/>
      <c r="G397" s="150"/>
      <c r="H397" s="154"/>
      <c r="I397" s="141"/>
    </row>
    <row r="398" customFormat="false" ht="12.75" hidden="false" customHeight="false" outlineLevel="0" collapsed="false">
      <c r="A398" s="150"/>
      <c r="B398" s="151"/>
      <c r="C398" s="152"/>
      <c r="D398" s="152"/>
      <c r="E398" s="153"/>
      <c r="F398" s="153"/>
      <c r="G398" s="150"/>
      <c r="H398" s="154"/>
      <c r="I398" s="141"/>
    </row>
    <row r="399" customFormat="false" ht="12.75" hidden="false" customHeight="false" outlineLevel="0" collapsed="false">
      <c r="A399" s="150"/>
      <c r="B399" s="151"/>
      <c r="C399" s="152"/>
      <c r="D399" s="152"/>
      <c r="E399" s="153"/>
      <c r="F399" s="153"/>
      <c r="G399" s="150"/>
      <c r="H399" s="154"/>
      <c r="I399" s="141"/>
    </row>
    <row r="400" customFormat="false" ht="12.75" hidden="false" customHeight="false" outlineLevel="0" collapsed="false">
      <c r="A400" s="150"/>
      <c r="B400" s="151"/>
      <c r="C400" s="152"/>
      <c r="D400" s="152"/>
      <c r="E400" s="153"/>
      <c r="F400" s="153"/>
      <c r="G400" s="150"/>
      <c r="H400" s="154"/>
      <c r="I400" s="141"/>
    </row>
    <row r="401" customFormat="false" ht="12.75" hidden="false" customHeight="false" outlineLevel="0" collapsed="false">
      <c r="A401" s="150"/>
      <c r="B401" s="151"/>
      <c r="C401" s="152"/>
      <c r="D401" s="152"/>
      <c r="E401" s="153"/>
      <c r="F401" s="153"/>
      <c r="G401" s="150"/>
      <c r="H401" s="154"/>
      <c r="I401" s="141"/>
    </row>
    <row r="402" customFormat="false" ht="12.75" hidden="false" customHeight="false" outlineLevel="0" collapsed="false">
      <c r="A402" s="150"/>
      <c r="B402" s="151"/>
      <c r="C402" s="152"/>
      <c r="D402" s="152"/>
      <c r="E402" s="153"/>
      <c r="F402" s="153"/>
      <c r="G402" s="150"/>
      <c r="H402" s="154"/>
      <c r="I402" s="141"/>
    </row>
    <row r="403" customFormat="false" ht="12.75" hidden="false" customHeight="false" outlineLevel="0" collapsed="false">
      <c r="A403" s="150"/>
      <c r="B403" s="151"/>
      <c r="C403" s="152"/>
      <c r="D403" s="152"/>
      <c r="E403" s="153"/>
      <c r="F403" s="153"/>
      <c r="G403" s="150"/>
      <c r="H403" s="154"/>
      <c r="I403" s="141"/>
    </row>
    <row r="404" customFormat="false" ht="12.75" hidden="false" customHeight="false" outlineLevel="0" collapsed="false">
      <c r="A404" s="150"/>
      <c r="B404" s="151"/>
      <c r="C404" s="152"/>
      <c r="D404" s="152"/>
      <c r="E404" s="153"/>
      <c r="F404" s="153"/>
      <c r="G404" s="150"/>
      <c r="H404" s="154"/>
      <c r="I404" s="141"/>
    </row>
    <row r="405" customFormat="false" ht="12.75" hidden="false" customHeight="false" outlineLevel="0" collapsed="false">
      <c r="A405" s="150"/>
      <c r="B405" s="151"/>
      <c r="C405" s="152"/>
      <c r="D405" s="152"/>
      <c r="E405" s="153"/>
      <c r="F405" s="153"/>
      <c r="G405" s="150"/>
      <c r="H405" s="154"/>
      <c r="I405" s="141"/>
    </row>
    <row r="406" customFormat="false" ht="12.75" hidden="false" customHeight="false" outlineLevel="0" collapsed="false">
      <c r="A406" s="150"/>
      <c r="B406" s="151"/>
      <c r="C406" s="152"/>
      <c r="D406" s="152"/>
      <c r="E406" s="153"/>
      <c r="F406" s="153"/>
      <c r="G406" s="150"/>
      <c r="H406" s="154"/>
      <c r="I406" s="141"/>
    </row>
    <row r="407" customFormat="false" ht="12.75" hidden="false" customHeight="false" outlineLevel="0" collapsed="false">
      <c r="A407" s="150"/>
      <c r="B407" s="151"/>
      <c r="C407" s="152"/>
      <c r="D407" s="152"/>
      <c r="E407" s="153"/>
      <c r="F407" s="153"/>
      <c r="G407" s="150"/>
      <c r="H407" s="154"/>
      <c r="I407" s="141"/>
    </row>
    <row r="408" customFormat="false" ht="12.75" hidden="false" customHeight="false" outlineLevel="0" collapsed="false">
      <c r="A408" s="150"/>
      <c r="B408" s="151"/>
      <c r="C408" s="152"/>
      <c r="D408" s="152"/>
      <c r="E408" s="153"/>
      <c r="F408" s="153"/>
      <c r="G408" s="150"/>
      <c r="H408" s="154"/>
      <c r="I408" s="141"/>
    </row>
    <row r="409" customFormat="false" ht="12.75" hidden="false" customHeight="false" outlineLevel="0" collapsed="false">
      <c r="A409" s="150"/>
      <c r="B409" s="151"/>
      <c r="C409" s="152"/>
      <c r="D409" s="152"/>
      <c r="E409" s="153"/>
      <c r="F409" s="153"/>
      <c r="G409" s="150"/>
      <c r="H409" s="154"/>
      <c r="I409" s="141"/>
    </row>
    <row r="410" customFormat="false" ht="12.75" hidden="false" customHeight="false" outlineLevel="0" collapsed="false">
      <c r="A410" s="150"/>
      <c r="B410" s="151"/>
      <c r="C410" s="152"/>
      <c r="D410" s="152"/>
      <c r="E410" s="153"/>
      <c r="F410" s="153"/>
      <c r="G410" s="150"/>
      <c r="H410" s="154"/>
      <c r="I410" s="141"/>
    </row>
    <row r="411" customFormat="false" ht="12.75" hidden="false" customHeight="false" outlineLevel="0" collapsed="false">
      <c r="A411" s="150"/>
      <c r="B411" s="151"/>
      <c r="C411" s="152"/>
      <c r="D411" s="152"/>
      <c r="E411" s="153"/>
      <c r="F411" s="153"/>
      <c r="G411" s="150"/>
      <c r="H411" s="154"/>
      <c r="I411" s="141"/>
    </row>
    <row r="412" customFormat="false" ht="12.75" hidden="false" customHeight="false" outlineLevel="0" collapsed="false">
      <c r="A412" s="150"/>
      <c r="B412" s="151"/>
      <c r="C412" s="152"/>
      <c r="D412" s="152"/>
      <c r="E412" s="153"/>
      <c r="F412" s="153"/>
      <c r="G412" s="150"/>
      <c r="H412" s="154"/>
      <c r="I412" s="141"/>
    </row>
    <row r="413" customFormat="false" ht="12.75" hidden="false" customHeight="false" outlineLevel="0" collapsed="false">
      <c r="A413" s="150"/>
      <c r="B413" s="151"/>
      <c r="C413" s="152"/>
      <c r="D413" s="152"/>
      <c r="E413" s="153"/>
      <c r="F413" s="153"/>
      <c r="G413" s="150"/>
      <c r="H413" s="154"/>
      <c r="I413" s="141"/>
    </row>
    <row r="414" customFormat="false" ht="12.75" hidden="false" customHeight="false" outlineLevel="0" collapsed="false">
      <c r="A414" s="150"/>
      <c r="B414" s="151"/>
      <c r="C414" s="152"/>
      <c r="D414" s="152"/>
      <c r="E414" s="153"/>
      <c r="F414" s="153"/>
      <c r="G414" s="150"/>
      <c r="H414" s="154"/>
      <c r="I414" s="141"/>
    </row>
    <row r="415" customFormat="false" ht="12.75" hidden="false" customHeight="false" outlineLevel="0" collapsed="false">
      <c r="A415" s="150"/>
      <c r="B415" s="151"/>
      <c r="C415" s="152"/>
      <c r="D415" s="152"/>
      <c r="E415" s="153"/>
      <c r="F415" s="153"/>
      <c r="G415" s="150"/>
      <c r="H415" s="154"/>
      <c r="I415" s="141"/>
    </row>
    <row r="416" customFormat="false" ht="12.75" hidden="false" customHeight="false" outlineLevel="0" collapsed="false">
      <c r="A416" s="150"/>
      <c r="B416" s="151"/>
      <c r="C416" s="152"/>
      <c r="D416" s="152"/>
      <c r="E416" s="153"/>
      <c r="F416" s="153"/>
      <c r="G416" s="150"/>
      <c r="H416" s="154"/>
      <c r="I416" s="141"/>
    </row>
    <row r="417" customFormat="false" ht="12.75" hidden="false" customHeight="false" outlineLevel="0" collapsed="false">
      <c r="A417" s="150"/>
      <c r="B417" s="151"/>
      <c r="C417" s="152"/>
      <c r="D417" s="152"/>
      <c r="E417" s="153"/>
      <c r="F417" s="153"/>
      <c r="G417" s="150"/>
      <c r="H417" s="154"/>
      <c r="I417" s="141"/>
    </row>
    <row r="418" customFormat="false" ht="12.75" hidden="false" customHeight="false" outlineLevel="0" collapsed="false">
      <c r="A418" s="150"/>
      <c r="B418" s="151"/>
      <c r="C418" s="152"/>
      <c r="D418" s="152"/>
      <c r="E418" s="153"/>
      <c r="F418" s="153"/>
      <c r="G418" s="150"/>
      <c r="H418" s="154"/>
      <c r="I418" s="141"/>
    </row>
    <row r="419" customFormat="false" ht="12.75" hidden="false" customHeight="false" outlineLevel="0" collapsed="false">
      <c r="A419" s="150"/>
      <c r="B419" s="151"/>
      <c r="C419" s="152"/>
      <c r="D419" s="152"/>
      <c r="E419" s="153"/>
      <c r="F419" s="153"/>
      <c r="G419" s="150"/>
      <c r="H419" s="154"/>
      <c r="I419" s="141"/>
    </row>
    <row r="420" customFormat="false" ht="12.75" hidden="false" customHeight="false" outlineLevel="0" collapsed="false">
      <c r="A420" s="150"/>
      <c r="B420" s="151"/>
      <c r="C420" s="152"/>
      <c r="D420" s="152"/>
      <c r="E420" s="153"/>
      <c r="F420" s="153"/>
      <c r="G420" s="150"/>
      <c r="H420" s="154"/>
      <c r="I420" s="141"/>
    </row>
    <row r="421" customFormat="false" ht="12.75" hidden="false" customHeight="false" outlineLevel="0" collapsed="false">
      <c r="A421" s="150"/>
      <c r="B421" s="151"/>
      <c r="C421" s="152"/>
      <c r="D421" s="152"/>
      <c r="E421" s="153"/>
      <c r="F421" s="153"/>
      <c r="G421" s="150"/>
      <c r="H421" s="154"/>
      <c r="I421" s="141"/>
    </row>
    <row r="422" customFormat="false" ht="12.75" hidden="false" customHeight="false" outlineLevel="0" collapsed="false">
      <c r="A422" s="150"/>
      <c r="B422" s="151"/>
      <c r="C422" s="152"/>
      <c r="D422" s="152"/>
      <c r="E422" s="153"/>
      <c r="F422" s="153"/>
      <c r="G422" s="150"/>
      <c r="H422" s="154"/>
      <c r="I422" s="141"/>
    </row>
    <row r="423" customFormat="false" ht="12.75" hidden="false" customHeight="false" outlineLevel="0" collapsed="false">
      <c r="A423" s="150"/>
      <c r="B423" s="151"/>
      <c r="C423" s="152"/>
      <c r="D423" s="152"/>
      <c r="E423" s="153"/>
      <c r="F423" s="153"/>
      <c r="G423" s="150"/>
      <c r="H423" s="154"/>
      <c r="I423" s="141"/>
    </row>
    <row r="424" customFormat="false" ht="12.75" hidden="false" customHeight="false" outlineLevel="0" collapsed="false">
      <c r="A424" s="150"/>
      <c r="B424" s="151"/>
      <c r="C424" s="152"/>
      <c r="D424" s="152"/>
      <c r="E424" s="153"/>
      <c r="F424" s="153"/>
      <c r="G424" s="150"/>
      <c r="H424" s="154"/>
      <c r="I424" s="141"/>
    </row>
    <row r="425" customFormat="false" ht="12.75" hidden="false" customHeight="false" outlineLevel="0" collapsed="false">
      <c r="A425" s="150"/>
      <c r="B425" s="151"/>
      <c r="C425" s="152"/>
      <c r="D425" s="152"/>
      <c r="E425" s="153"/>
      <c r="F425" s="153"/>
      <c r="G425" s="150"/>
      <c r="H425" s="154"/>
      <c r="I425" s="141"/>
    </row>
    <row r="426" customFormat="false" ht="12.75" hidden="false" customHeight="false" outlineLevel="0" collapsed="false">
      <c r="A426" s="150"/>
      <c r="B426" s="151"/>
      <c r="C426" s="152"/>
      <c r="D426" s="152"/>
      <c r="E426" s="153"/>
      <c r="F426" s="153"/>
      <c r="G426" s="150"/>
      <c r="H426" s="154"/>
      <c r="I426" s="141"/>
    </row>
    <row r="427" customFormat="false" ht="12.75" hidden="false" customHeight="false" outlineLevel="0" collapsed="false">
      <c r="A427" s="150"/>
      <c r="B427" s="151"/>
      <c r="C427" s="152"/>
      <c r="D427" s="152"/>
      <c r="E427" s="153"/>
      <c r="F427" s="153"/>
      <c r="G427" s="150"/>
      <c r="H427" s="154"/>
      <c r="I427" s="141"/>
    </row>
    <row r="428" customFormat="false" ht="12.75" hidden="false" customHeight="false" outlineLevel="0" collapsed="false">
      <c r="A428" s="150"/>
      <c r="B428" s="151"/>
      <c r="C428" s="152"/>
      <c r="D428" s="152"/>
      <c r="E428" s="153"/>
      <c r="F428" s="153"/>
      <c r="G428" s="150"/>
      <c r="H428" s="154"/>
      <c r="I428" s="141"/>
    </row>
    <row r="429" customFormat="false" ht="12.75" hidden="false" customHeight="false" outlineLevel="0" collapsed="false">
      <c r="A429" s="150"/>
      <c r="B429" s="151"/>
      <c r="C429" s="152"/>
      <c r="D429" s="152"/>
      <c r="E429" s="153"/>
      <c r="F429" s="153"/>
      <c r="G429" s="150"/>
      <c r="H429" s="154"/>
      <c r="I429" s="141"/>
    </row>
    <row r="430" customFormat="false" ht="12.75" hidden="false" customHeight="false" outlineLevel="0" collapsed="false">
      <c r="A430" s="150"/>
      <c r="B430" s="151"/>
      <c r="C430" s="152"/>
      <c r="D430" s="152"/>
      <c r="E430" s="153"/>
      <c r="F430" s="153"/>
      <c r="G430" s="150"/>
      <c r="H430" s="154"/>
      <c r="I430" s="141"/>
    </row>
    <row r="431" customFormat="false" ht="12.75" hidden="false" customHeight="false" outlineLevel="0" collapsed="false">
      <c r="A431" s="150"/>
      <c r="B431" s="151"/>
      <c r="C431" s="152"/>
      <c r="D431" s="152"/>
      <c r="E431" s="153"/>
      <c r="F431" s="153"/>
      <c r="G431" s="150"/>
      <c r="H431" s="154"/>
      <c r="I431" s="141"/>
    </row>
    <row r="432" customFormat="false" ht="12.75" hidden="false" customHeight="false" outlineLevel="0" collapsed="false">
      <c r="A432" s="150"/>
      <c r="B432" s="151"/>
      <c r="C432" s="152"/>
      <c r="D432" s="152"/>
      <c r="E432" s="153"/>
      <c r="F432" s="153"/>
      <c r="G432" s="150"/>
      <c r="H432" s="154"/>
      <c r="I432" s="141"/>
    </row>
    <row r="433" customFormat="false" ht="12.75" hidden="false" customHeight="false" outlineLevel="0" collapsed="false">
      <c r="A433" s="150"/>
      <c r="B433" s="151"/>
      <c r="C433" s="152"/>
      <c r="D433" s="152"/>
      <c r="E433" s="153"/>
      <c r="F433" s="153"/>
      <c r="G433" s="150"/>
      <c r="H433" s="154"/>
      <c r="I433" s="141"/>
    </row>
    <row r="434" customFormat="false" ht="12.75" hidden="false" customHeight="false" outlineLevel="0" collapsed="false">
      <c r="A434" s="150"/>
      <c r="B434" s="151"/>
      <c r="C434" s="152"/>
      <c r="D434" s="152"/>
      <c r="E434" s="153"/>
      <c r="F434" s="153"/>
      <c r="G434" s="150"/>
      <c r="H434" s="154"/>
      <c r="I434" s="141"/>
    </row>
    <row r="435" customFormat="false" ht="12.75" hidden="false" customHeight="false" outlineLevel="0" collapsed="false">
      <c r="A435" s="150"/>
      <c r="B435" s="151"/>
      <c r="C435" s="152"/>
      <c r="D435" s="152"/>
      <c r="E435" s="153"/>
      <c r="F435" s="153"/>
      <c r="G435" s="150"/>
      <c r="H435" s="154"/>
      <c r="I435" s="141"/>
    </row>
    <row r="436" customFormat="false" ht="12.75" hidden="false" customHeight="false" outlineLevel="0" collapsed="false">
      <c r="A436" s="150"/>
      <c r="B436" s="151"/>
      <c r="C436" s="152"/>
      <c r="D436" s="152"/>
      <c r="E436" s="153"/>
      <c r="F436" s="153"/>
      <c r="G436" s="150"/>
      <c r="H436" s="154"/>
      <c r="I436" s="141"/>
    </row>
    <row r="437" customFormat="false" ht="12.75" hidden="false" customHeight="false" outlineLevel="0" collapsed="false">
      <c r="A437" s="150"/>
      <c r="B437" s="151"/>
      <c r="C437" s="152"/>
      <c r="D437" s="152"/>
      <c r="E437" s="153"/>
      <c r="F437" s="153"/>
      <c r="G437" s="150"/>
      <c r="H437" s="154"/>
      <c r="I437" s="141"/>
    </row>
    <row r="438" customFormat="false" ht="12.75" hidden="false" customHeight="false" outlineLevel="0" collapsed="false">
      <c r="A438" s="150"/>
      <c r="B438" s="151"/>
      <c r="C438" s="152"/>
      <c r="D438" s="152"/>
      <c r="E438" s="153"/>
      <c r="F438" s="153"/>
      <c r="G438" s="150"/>
      <c r="H438" s="154"/>
      <c r="I438" s="141"/>
    </row>
    <row r="439" customFormat="false" ht="12.75" hidden="false" customHeight="false" outlineLevel="0" collapsed="false">
      <c r="A439" s="150"/>
      <c r="B439" s="151"/>
      <c r="C439" s="152"/>
      <c r="D439" s="152"/>
      <c r="E439" s="153"/>
      <c r="F439" s="153"/>
      <c r="G439" s="150"/>
      <c r="H439" s="154"/>
      <c r="I439" s="141"/>
    </row>
    <row r="440" customFormat="false" ht="12.75" hidden="false" customHeight="false" outlineLevel="0" collapsed="false">
      <c r="A440" s="150"/>
      <c r="B440" s="151"/>
      <c r="C440" s="152"/>
      <c r="D440" s="152"/>
      <c r="E440" s="153"/>
      <c r="F440" s="153"/>
      <c r="G440" s="150"/>
      <c r="H440" s="154"/>
      <c r="I440" s="141"/>
    </row>
    <row r="441" customFormat="false" ht="12.75" hidden="false" customHeight="false" outlineLevel="0" collapsed="false">
      <c r="A441" s="150"/>
      <c r="B441" s="151"/>
      <c r="C441" s="152"/>
      <c r="D441" s="152"/>
      <c r="E441" s="153"/>
      <c r="F441" s="153"/>
      <c r="G441" s="150"/>
      <c r="H441" s="154"/>
      <c r="I441" s="141"/>
    </row>
    <row r="442" customFormat="false" ht="12.75" hidden="false" customHeight="false" outlineLevel="0" collapsed="false">
      <c r="A442" s="150"/>
      <c r="B442" s="151"/>
      <c r="C442" s="152"/>
      <c r="D442" s="152"/>
      <c r="E442" s="153"/>
      <c r="F442" s="153"/>
      <c r="G442" s="150"/>
      <c r="H442" s="154"/>
      <c r="I442" s="141"/>
    </row>
    <row r="443" customFormat="false" ht="12.75" hidden="false" customHeight="false" outlineLevel="0" collapsed="false">
      <c r="A443" s="150"/>
      <c r="B443" s="151"/>
      <c r="C443" s="152"/>
      <c r="D443" s="152"/>
      <c r="E443" s="153"/>
      <c r="F443" s="153"/>
      <c r="G443" s="150"/>
      <c r="H443" s="154"/>
      <c r="I443" s="141"/>
    </row>
    <row r="444" customFormat="false" ht="12.75" hidden="false" customHeight="false" outlineLevel="0" collapsed="false">
      <c r="A444" s="150"/>
      <c r="B444" s="151"/>
      <c r="C444" s="152"/>
      <c r="D444" s="152"/>
      <c r="E444" s="153"/>
      <c r="F444" s="153"/>
      <c r="G444" s="150"/>
      <c r="H444" s="154"/>
      <c r="I444" s="141"/>
    </row>
    <row r="445" customFormat="false" ht="12.75" hidden="false" customHeight="false" outlineLevel="0" collapsed="false">
      <c r="A445" s="150"/>
      <c r="B445" s="151"/>
      <c r="C445" s="152"/>
      <c r="D445" s="152"/>
      <c r="E445" s="153"/>
      <c r="F445" s="153"/>
      <c r="G445" s="150"/>
      <c r="H445" s="154"/>
      <c r="I445" s="141"/>
    </row>
    <row r="446" customFormat="false" ht="12.75" hidden="false" customHeight="false" outlineLevel="0" collapsed="false">
      <c r="A446" s="150"/>
      <c r="B446" s="151"/>
      <c r="C446" s="152"/>
      <c r="D446" s="152"/>
      <c r="E446" s="153"/>
      <c r="F446" s="153"/>
      <c r="G446" s="150"/>
      <c r="H446" s="154"/>
      <c r="I446" s="141"/>
    </row>
    <row r="447" customFormat="false" ht="12.75" hidden="false" customHeight="false" outlineLevel="0" collapsed="false">
      <c r="A447" s="150"/>
      <c r="B447" s="151"/>
      <c r="C447" s="152"/>
      <c r="D447" s="152"/>
      <c r="E447" s="153"/>
      <c r="F447" s="153"/>
      <c r="G447" s="150"/>
      <c r="H447" s="154"/>
      <c r="I447" s="141"/>
    </row>
    <row r="448" customFormat="false" ht="12.75" hidden="false" customHeight="false" outlineLevel="0" collapsed="false">
      <c r="A448" s="150"/>
      <c r="B448" s="151"/>
      <c r="C448" s="152"/>
      <c r="D448" s="152"/>
      <c r="E448" s="153"/>
      <c r="F448" s="153"/>
      <c r="G448" s="150"/>
      <c r="H448" s="154"/>
      <c r="I448" s="141"/>
    </row>
    <row r="449" customFormat="false" ht="12.75" hidden="false" customHeight="false" outlineLevel="0" collapsed="false">
      <c r="A449" s="150"/>
      <c r="B449" s="151"/>
      <c r="C449" s="152"/>
      <c r="D449" s="152"/>
      <c r="E449" s="153"/>
      <c r="F449" s="153"/>
      <c r="G449" s="150"/>
      <c r="H449" s="154"/>
      <c r="I449" s="141"/>
    </row>
    <row r="450" customFormat="false" ht="12.75" hidden="false" customHeight="false" outlineLevel="0" collapsed="false">
      <c r="A450" s="150"/>
      <c r="B450" s="151"/>
      <c r="C450" s="152"/>
      <c r="D450" s="152"/>
      <c r="E450" s="153"/>
      <c r="F450" s="153"/>
      <c r="G450" s="150"/>
      <c r="H450" s="154"/>
      <c r="I450" s="141"/>
    </row>
    <row r="451" customFormat="false" ht="12.75" hidden="false" customHeight="false" outlineLevel="0" collapsed="false">
      <c r="A451" s="150"/>
      <c r="B451" s="151"/>
      <c r="C451" s="152"/>
      <c r="D451" s="152"/>
      <c r="E451" s="153"/>
      <c r="F451" s="153"/>
      <c r="G451" s="150"/>
      <c r="H451" s="154"/>
      <c r="I451" s="141"/>
    </row>
    <row r="452" customFormat="false" ht="12.75" hidden="false" customHeight="false" outlineLevel="0" collapsed="false">
      <c r="A452" s="150"/>
      <c r="B452" s="151"/>
      <c r="C452" s="152"/>
      <c r="D452" s="152"/>
      <c r="E452" s="153"/>
      <c r="F452" s="153"/>
      <c r="G452" s="150"/>
      <c r="H452" s="154"/>
      <c r="I452" s="141"/>
    </row>
    <row r="453" customFormat="false" ht="12.75" hidden="false" customHeight="false" outlineLevel="0" collapsed="false">
      <c r="A453" s="150"/>
      <c r="B453" s="151"/>
      <c r="C453" s="152"/>
      <c r="D453" s="152"/>
      <c r="E453" s="153"/>
      <c r="F453" s="153"/>
      <c r="G453" s="150"/>
      <c r="H453" s="154"/>
      <c r="I453" s="141"/>
    </row>
    <row r="454" customFormat="false" ht="12.75" hidden="false" customHeight="false" outlineLevel="0" collapsed="false">
      <c r="A454" s="150"/>
      <c r="B454" s="151"/>
      <c r="C454" s="152"/>
      <c r="D454" s="152"/>
      <c r="E454" s="153"/>
      <c r="F454" s="153"/>
      <c r="G454" s="150"/>
      <c r="H454" s="154"/>
      <c r="I454" s="141"/>
    </row>
    <row r="455" customFormat="false" ht="12.75" hidden="false" customHeight="false" outlineLevel="0" collapsed="false">
      <c r="A455" s="150"/>
      <c r="B455" s="151"/>
      <c r="C455" s="152"/>
      <c r="D455" s="152"/>
      <c r="E455" s="153"/>
      <c r="F455" s="153"/>
      <c r="G455" s="150"/>
      <c r="H455" s="154"/>
      <c r="I455" s="141"/>
    </row>
    <row r="456" customFormat="false" ht="12.75" hidden="false" customHeight="false" outlineLevel="0" collapsed="false">
      <c r="A456" s="150"/>
      <c r="B456" s="151"/>
      <c r="C456" s="152"/>
      <c r="D456" s="152"/>
      <c r="E456" s="153"/>
      <c r="F456" s="153"/>
      <c r="G456" s="150"/>
      <c r="H456" s="154"/>
      <c r="I456" s="141"/>
    </row>
    <row r="457" customFormat="false" ht="12.75" hidden="false" customHeight="false" outlineLevel="0" collapsed="false">
      <c r="A457" s="150"/>
      <c r="B457" s="151"/>
      <c r="C457" s="152"/>
      <c r="D457" s="152"/>
      <c r="E457" s="153"/>
      <c r="F457" s="153"/>
      <c r="G457" s="150"/>
      <c r="H457" s="154"/>
      <c r="I457" s="141"/>
    </row>
    <row r="458" customFormat="false" ht="12.75" hidden="false" customHeight="false" outlineLevel="0" collapsed="false">
      <c r="A458" s="150"/>
      <c r="B458" s="151"/>
      <c r="C458" s="152"/>
      <c r="D458" s="152"/>
      <c r="E458" s="153"/>
      <c r="F458" s="153"/>
      <c r="G458" s="150"/>
      <c r="H458" s="154"/>
      <c r="I458" s="141"/>
    </row>
    <row r="459" customFormat="false" ht="12.75" hidden="false" customHeight="false" outlineLevel="0" collapsed="false">
      <c r="A459" s="150"/>
      <c r="B459" s="151"/>
      <c r="C459" s="152"/>
      <c r="D459" s="152"/>
      <c r="E459" s="153"/>
      <c r="F459" s="153"/>
      <c r="G459" s="150"/>
      <c r="H459" s="154"/>
      <c r="I459" s="141"/>
    </row>
    <row r="460" customFormat="false" ht="12.75" hidden="false" customHeight="false" outlineLevel="0" collapsed="false">
      <c r="A460" s="150"/>
      <c r="B460" s="151"/>
      <c r="C460" s="152"/>
      <c r="D460" s="152"/>
      <c r="E460" s="153"/>
      <c r="F460" s="153"/>
      <c r="G460" s="150"/>
      <c r="H460" s="154"/>
      <c r="I460" s="141"/>
    </row>
    <row r="461" customFormat="false" ht="12.75" hidden="false" customHeight="false" outlineLevel="0" collapsed="false">
      <c r="A461" s="150"/>
      <c r="B461" s="151"/>
      <c r="C461" s="152"/>
      <c r="D461" s="152"/>
      <c r="E461" s="153"/>
      <c r="F461" s="153"/>
      <c r="G461" s="150"/>
      <c r="H461" s="154"/>
      <c r="I461" s="141"/>
    </row>
    <row r="462" customFormat="false" ht="12.75" hidden="false" customHeight="false" outlineLevel="0" collapsed="false">
      <c r="A462" s="150"/>
      <c r="B462" s="151"/>
      <c r="C462" s="152"/>
      <c r="D462" s="152"/>
      <c r="E462" s="153"/>
      <c r="F462" s="153"/>
      <c r="G462" s="150"/>
      <c r="H462" s="154"/>
      <c r="I462" s="141"/>
    </row>
    <row r="463" customFormat="false" ht="12.75" hidden="false" customHeight="false" outlineLevel="0" collapsed="false">
      <c r="A463" s="150"/>
      <c r="B463" s="151"/>
      <c r="C463" s="152"/>
      <c r="D463" s="152"/>
      <c r="E463" s="153"/>
      <c r="F463" s="153"/>
      <c r="G463" s="150"/>
      <c r="H463" s="154"/>
      <c r="I463" s="141"/>
    </row>
    <row r="464" customFormat="false" ht="12.75" hidden="false" customHeight="false" outlineLevel="0" collapsed="false">
      <c r="A464" s="150"/>
      <c r="B464" s="151"/>
      <c r="C464" s="152"/>
      <c r="D464" s="152"/>
      <c r="E464" s="153"/>
      <c r="F464" s="153"/>
      <c r="G464" s="150"/>
      <c r="H464" s="154"/>
      <c r="I464" s="141"/>
    </row>
    <row r="465" customFormat="false" ht="12.75" hidden="false" customHeight="false" outlineLevel="0" collapsed="false">
      <c r="A465" s="150"/>
      <c r="B465" s="151"/>
      <c r="C465" s="152"/>
      <c r="D465" s="152"/>
      <c r="E465" s="153"/>
      <c r="F465" s="153"/>
      <c r="G465" s="150"/>
      <c r="H465" s="154"/>
      <c r="I465" s="141"/>
    </row>
    <row r="466" customFormat="false" ht="12.75" hidden="false" customHeight="false" outlineLevel="0" collapsed="false">
      <c r="A466" s="150"/>
      <c r="B466" s="151"/>
      <c r="C466" s="152"/>
      <c r="D466" s="152"/>
      <c r="E466" s="153"/>
      <c r="F466" s="153"/>
      <c r="G466" s="150"/>
      <c r="H466" s="154"/>
      <c r="I466" s="141"/>
    </row>
    <row r="467" customFormat="false" ht="12.75" hidden="false" customHeight="false" outlineLevel="0" collapsed="false">
      <c r="A467" s="150"/>
      <c r="B467" s="151"/>
      <c r="C467" s="152"/>
      <c r="D467" s="152"/>
      <c r="E467" s="153"/>
      <c r="F467" s="153"/>
      <c r="G467" s="150"/>
      <c r="H467" s="154"/>
      <c r="I467" s="141"/>
    </row>
    <row r="468" customFormat="false" ht="12.75" hidden="false" customHeight="false" outlineLevel="0" collapsed="false">
      <c r="A468" s="150"/>
      <c r="B468" s="151"/>
      <c r="C468" s="152"/>
      <c r="D468" s="152"/>
      <c r="E468" s="153"/>
      <c r="F468" s="153"/>
      <c r="G468" s="150"/>
      <c r="H468" s="154"/>
      <c r="I468" s="141"/>
    </row>
    <row r="469" customFormat="false" ht="12.75" hidden="false" customHeight="false" outlineLevel="0" collapsed="false">
      <c r="A469" s="150"/>
      <c r="B469" s="151"/>
      <c r="C469" s="152"/>
      <c r="D469" s="152"/>
      <c r="E469" s="153"/>
      <c r="F469" s="153"/>
      <c r="G469" s="150"/>
      <c r="H469" s="154"/>
      <c r="I469" s="141"/>
    </row>
    <row r="470" customFormat="false" ht="12.75" hidden="false" customHeight="false" outlineLevel="0" collapsed="false">
      <c r="A470" s="150"/>
      <c r="B470" s="151"/>
      <c r="C470" s="152"/>
      <c r="D470" s="152"/>
      <c r="E470" s="153"/>
      <c r="F470" s="153"/>
      <c r="G470" s="150"/>
      <c r="H470" s="154"/>
      <c r="I470" s="141"/>
    </row>
    <row r="471" customFormat="false" ht="12.75" hidden="false" customHeight="false" outlineLevel="0" collapsed="false">
      <c r="A471" s="150"/>
      <c r="B471" s="151"/>
      <c r="C471" s="152"/>
      <c r="D471" s="152"/>
      <c r="E471" s="153"/>
      <c r="F471" s="153"/>
      <c r="G471" s="150"/>
      <c r="H471" s="154"/>
      <c r="I471" s="141"/>
    </row>
    <row r="472" customFormat="false" ht="12.75" hidden="false" customHeight="false" outlineLevel="0" collapsed="false">
      <c r="A472" s="150"/>
      <c r="B472" s="151"/>
      <c r="C472" s="152"/>
      <c r="D472" s="152"/>
      <c r="E472" s="153"/>
      <c r="F472" s="153"/>
      <c r="G472" s="150"/>
      <c r="H472" s="154"/>
      <c r="I472" s="141"/>
    </row>
    <row r="473" customFormat="false" ht="12.75" hidden="false" customHeight="false" outlineLevel="0" collapsed="false">
      <c r="A473" s="150"/>
      <c r="B473" s="151"/>
      <c r="C473" s="152"/>
      <c r="D473" s="152"/>
      <c r="E473" s="153"/>
      <c r="F473" s="153"/>
      <c r="G473" s="150"/>
      <c r="H473" s="154"/>
      <c r="I473" s="141"/>
    </row>
    <row r="474" customFormat="false" ht="12.75" hidden="false" customHeight="false" outlineLevel="0" collapsed="false">
      <c r="A474" s="150"/>
      <c r="B474" s="151"/>
      <c r="C474" s="152"/>
      <c r="D474" s="152"/>
      <c r="E474" s="153"/>
      <c r="F474" s="153"/>
      <c r="G474" s="150"/>
      <c r="H474" s="154"/>
      <c r="I474" s="141"/>
    </row>
    <row r="475" customFormat="false" ht="12.75" hidden="false" customHeight="false" outlineLevel="0" collapsed="false">
      <c r="A475" s="150"/>
      <c r="B475" s="151"/>
      <c r="C475" s="152"/>
      <c r="D475" s="152"/>
      <c r="E475" s="153"/>
      <c r="F475" s="153"/>
      <c r="G475" s="150"/>
      <c r="H475" s="154"/>
      <c r="I475" s="141"/>
    </row>
    <row r="476" customFormat="false" ht="12.75" hidden="false" customHeight="false" outlineLevel="0" collapsed="false">
      <c r="A476" s="150"/>
      <c r="B476" s="151"/>
      <c r="C476" s="152"/>
      <c r="D476" s="152"/>
      <c r="E476" s="153"/>
      <c r="F476" s="153"/>
      <c r="G476" s="150"/>
      <c r="H476" s="154"/>
      <c r="I476" s="141"/>
    </row>
    <row r="477" customFormat="false" ht="12.75" hidden="false" customHeight="false" outlineLevel="0" collapsed="false">
      <c r="A477" s="150"/>
      <c r="B477" s="151"/>
      <c r="C477" s="152"/>
      <c r="D477" s="152"/>
      <c r="E477" s="153"/>
      <c r="F477" s="153"/>
      <c r="G477" s="150"/>
      <c r="H477" s="154"/>
      <c r="I477" s="141"/>
    </row>
    <row r="478" customFormat="false" ht="12.75" hidden="false" customHeight="false" outlineLevel="0" collapsed="false">
      <c r="A478" s="150"/>
      <c r="B478" s="151"/>
      <c r="C478" s="152"/>
      <c r="D478" s="152"/>
      <c r="E478" s="153"/>
      <c r="F478" s="153"/>
      <c r="G478" s="150"/>
      <c r="H478" s="154"/>
      <c r="I478" s="141"/>
    </row>
    <row r="479" customFormat="false" ht="12.75" hidden="false" customHeight="false" outlineLevel="0" collapsed="false">
      <c r="A479" s="150"/>
      <c r="B479" s="151"/>
      <c r="C479" s="152"/>
      <c r="D479" s="152"/>
      <c r="E479" s="153"/>
      <c r="F479" s="153"/>
      <c r="G479" s="150"/>
      <c r="H479" s="154"/>
      <c r="I479" s="141"/>
    </row>
    <row r="480" customFormat="false" ht="12.75" hidden="false" customHeight="false" outlineLevel="0" collapsed="false">
      <c r="A480" s="150"/>
      <c r="B480" s="151"/>
      <c r="C480" s="152"/>
      <c r="D480" s="152"/>
      <c r="E480" s="153"/>
      <c r="F480" s="153"/>
      <c r="G480" s="150"/>
      <c r="H480" s="154"/>
      <c r="I480" s="141"/>
    </row>
    <row r="481" customFormat="false" ht="12.75" hidden="false" customHeight="false" outlineLevel="0" collapsed="false">
      <c r="A481" s="150"/>
      <c r="B481" s="151"/>
      <c r="C481" s="152"/>
      <c r="D481" s="152"/>
      <c r="E481" s="153"/>
      <c r="F481" s="153"/>
      <c r="G481" s="150"/>
      <c r="H481" s="154"/>
      <c r="I481" s="141"/>
    </row>
    <row r="482" customFormat="false" ht="12.75" hidden="false" customHeight="false" outlineLevel="0" collapsed="false">
      <c r="A482" s="150"/>
      <c r="B482" s="151"/>
      <c r="C482" s="152"/>
      <c r="D482" s="152"/>
      <c r="E482" s="153"/>
      <c r="F482" s="153"/>
      <c r="G482" s="150"/>
      <c r="H482" s="154"/>
      <c r="I482" s="141"/>
    </row>
    <row r="483" customFormat="false" ht="12.75" hidden="false" customHeight="false" outlineLevel="0" collapsed="false">
      <c r="A483" s="150"/>
      <c r="B483" s="151"/>
      <c r="C483" s="152"/>
      <c r="D483" s="152"/>
      <c r="E483" s="153"/>
      <c r="F483" s="153"/>
      <c r="G483" s="150"/>
      <c r="H483" s="154"/>
      <c r="I483" s="141"/>
    </row>
    <row r="484" customFormat="false" ht="12.75" hidden="false" customHeight="false" outlineLevel="0" collapsed="false">
      <c r="A484" s="150"/>
      <c r="B484" s="151"/>
      <c r="C484" s="152"/>
      <c r="D484" s="152"/>
      <c r="E484" s="153"/>
      <c r="F484" s="153"/>
      <c r="G484" s="150"/>
      <c r="H484" s="154"/>
      <c r="I484" s="141"/>
    </row>
    <row r="485" customFormat="false" ht="12.75" hidden="false" customHeight="false" outlineLevel="0" collapsed="false">
      <c r="A485" s="150"/>
      <c r="B485" s="151"/>
      <c r="C485" s="152"/>
      <c r="D485" s="152"/>
      <c r="E485" s="153"/>
      <c r="F485" s="153"/>
      <c r="G485" s="150"/>
      <c r="H485" s="154"/>
      <c r="I485" s="141"/>
    </row>
    <row r="486" customFormat="false" ht="12.75" hidden="false" customHeight="false" outlineLevel="0" collapsed="false">
      <c r="A486" s="150"/>
      <c r="B486" s="151"/>
      <c r="C486" s="152"/>
      <c r="D486" s="152"/>
      <c r="E486" s="153"/>
      <c r="F486" s="153"/>
      <c r="G486" s="150"/>
      <c r="H486" s="154"/>
      <c r="I486" s="141"/>
    </row>
    <row r="487" customFormat="false" ht="12.75" hidden="false" customHeight="false" outlineLevel="0" collapsed="false">
      <c r="A487" s="150"/>
      <c r="B487" s="151"/>
      <c r="C487" s="152"/>
      <c r="D487" s="152"/>
      <c r="E487" s="153"/>
      <c r="F487" s="153"/>
      <c r="G487" s="150"/>
      <c r="H487" s="154"/>
      <c r="I487" s="141"/>
    </row>
    <row r="488" customFormat="false" ht="12.75" hidden="false" customHeight="false" outlineLevel="0" collapsed="false">
      <c r="A488" s="150"/>
      <c r="B488" s="151"/>
      <c r="C488" s="152"/>
      <c r="D488" s="152"/>
      <c r="E488" s="153"/>
      <c r="F488" s="153"/>
      <c r="G488" s="150"/>
      <c r="H488" s="154"/>
      <c r="I488" s="141"/>
    </row>
    <row r="489" customFormat="false" ht="12.75" hidden="false" customHeight="false" outlineLevel="0" collapsed="false">
      <c r="A489" s="150"/>
      <c r="B489" s="151"/>
      <c r="C489" s="152"/>
      <c r="D489" s="152"/>
      <c r="E489" s="153"/>
      <c r="F489" s="153"/>
      <c r="G489" s="150"/>
      <c r="H489" s="154"/>
      <c r="I489" s="141"/>
    </row>
    <row r="490" customFormat="false" ht="12.75" hidden="false" customHeight="false" outlineLevel="0" collapsed="false">
      <c r="A490" s="150"/>
      <c r="B490" s="151"/>
      <c r="C490" s="152"/>
      <c r="D490" s="152"/>
      <c r="E490" s="153"/>
      <c r="F490" s="153"/>
      <c r="G490" s="150"/>
      <c r="H490" s="154"/>
      <c r="I490" s="141"/>
    </row>
    <row r="491" customFormat="false" ht="12.75" hidden="false" customHeight="false" outlineLevel="0" collapsed="false">
      <c r="A491" s="150"/>
      <c r="B491" s="151"/>
      <c r="C491" s="152"/>
      <c r="D491" s="152"/>
      <c r="E491" s="153"/>
      <c r="F491" s="153"/>
      <c r="G491" s="150"/>
      <c r="H491" s="154"/>
      <c r="I491" s="141"/>
    </row>
    <row r="492" customFormat="false" ht="12.75" hidden="false" customHeight="false" outlineLevel="0" collapsed="false">
      <c r="A492" s="150"/>
      <c r="B492" s="151"/>
      <c r="C492" s="152"/>
      <c r="D492" s="152"/>
      <c r="E492" s="153"/>
      <c r="F492" s="153"/>
      <c r="G492" s="150"/>
      <c r="H492" s="154"/>
      <c r="I492" s="141"/>
    </row>
    <row r="493" customFormat="false" ht="12.75" hidden="false" customHeight="false" outlineLevel="0" collapsed="false">
      <c r="A493" s="150"/>
      <c r="B493" s="151"/>
      <c r="C493" s="152"/>
      <c r="D493" s="152"/>
      <c r="E493" s="153"/>
      <c r="F493" s="153"/>
      <c r="G493" s="150"/>
      <c r="H493" s="154"/>
      <c r="I493" s="141"/>
    </row>
    <row r="494" customFormat="false" ht="12.75" hidden="false" customHeight="false" outlineLevel="0" collapsed="false">
      <c r="A494" s="150"/>
      <c r="B494" s="151"/>
      <c r="C494" s="152"/>
      <c r="D494" s="152"/>
      <c r="E494" s="153"/>
      <c r="F494" s="153"/>
      <c r="G494" s="150"/>
      <c r="H494" s="154"/>
      <c r="I494" s="141"/>
    </row>
    <row r="495" customFormat="false" ht="12.75" hidden="false" customHeight="false" outlineLevel="0" collapsed="false">
      <c r="A495" s="150"/>
      <c r="B495" s="151"/>
      <c r="C495" s="152"/>
      <c r="D495" s="152"/>
      <c r="E495" s="153"/>
      <c r="F495" s="153"/>
      <c r="G495" s="150"/>
      <c r="H495" s="154"/>
      <c r="I495" s="141"/>
    </row>
    <row r="496" customFormat="false" ht="12.75" hidden="false" customHeight="false" outlineLevel="0" collapsed="false">
      <c r="A496" s="150"/>
      <c r="B496" s="151"/>
      <c r="C496" s="152"/>
      <c r="D496" s="152"/>
      <c r="E496" s="153"/>
      <c r="F496" s="153"/>
      <c r="G496" s="150"/>
      <c r="H496" s="154"/>
      <c r="I496" s="141"/>
    </row>
    <row r="497" customFormat="false" ht="12.75" hidden="false" customHeight="false" outlineLevel="0" collapsed="false">
      <c r="A497" s="150"/>
      <c r="B497" s="151"/>
      <c r="C497" s="152"/>
      <c r="D497" s="152"/>
      <c r="E497" s="153"/>
      <c r="F497" s="153"/>
      <c r="G497" s="150"/>
      <c r="H497" s="154"/>
      <c r="I497" s="141"/>
    </row>
    <row r="498" customFormat="false" ht="12.75" hidden="false" customHeight="false" outlineLevel="0" collapsed="false">
      <c r="A498" s="150"/>
      <c r="B498" s="151"/>
      <c r="C498" s="152"/>
      <c r="D498" s="152"/>
      <c r="E498" s="153"/>
      <c r="F498" s="153"/>
      <c r="G498" s="150"/>
      <c r="H498" s="154"/>
      <c r="I498" s="141"/>
    </row>
    <row r="499" customFormat="false" ht="12.75" hidden="false" customHeight="false" outlineLevel="0" collapsed="false">
      <c r="A499" s="150"/>
      <c r="B499" s="151"/>
      <c r="C499" s="152"/>
      <c r="D499" s="152"/>
      <c r="E499" s="153"/>
      <c r="F499" s="153"/>
      <c r="G499" s="150"/>
      <c r="H499" s="154"/>
      <c r="I499" s="141"/>
    </row>
    <row r="500" customFormat="false" ht="12.75" hidden="false" customHeight="false" outlineLevel="0" collapsed="false">
      <c r="A500" s="150"/>
      <c r="B500" s="151"/>
      <c r="C500" s="152"/>
      <c r="D500" s="152"/>
      <c r="E500" s="153"/>
      <c r="F500" s="153"/>
      <c r="G500" s="150"/>
      <c r="H500" s="154"/>
      <c r="I500" s="141"/>
    </row>
    <row r="501" customFormat="false" ht="12.75" hidden="false" customHeight="false" outlineLevel="0" collapsed="false">
      <c r="A501" s="150"/>
      <c r="B501" s="151"/>
      <c r="C501" s="152"/>
      <c r="D501" s="152"/>
      <c r="E501" s="153"/>
      <c r="F501" s="153"/>
      <c r="G501" s="150"/>
      <c r="H501" s="154"/>
      <c r="I501" s="141"/>
    </row>
    <row r="502" customFormat="false" ht="12.75" hidden="false" customHeight="false" outlineLevel="0" collapsed="false">
      <c r="A502" s="150"/>
      <c r="B502" s="151"/>
      <c r="C502" s="152"/>
      <c r="D502" s="152"/>
      <c r="E502" s="153"/>
      <c r="F502" s="153"/>
      <c r="G502" s="150"/>
      <c r="H502" s="154"/>
      <c r="I502" s="141"/>
    </row>
    <row r="503" customFormat="false" ht="12.75" hidden="false" customHeight="false" outlineLevel="0" collapsed="false">
      <c r="A503" s="150"/>
      <c r="B503" s="151"/>
      <c r="C503" s="152"/>
      <c r="D503" s="152"/>
      <c r="E503" s="153"/>
      <c r="F503" s="153"/>
      <c r="G503" s="150"/>
      <c r="H503" s="154"/>
      <c r="I503" s="141"/>
    </row>
    <row r="504" customFormat="false" ht="12.75" hidden="false" customHeight="false" outlineLevel="0" collapsed="false">
      <c r="A504" s="150"/>
      <c r="B504" s="151"/>
      <c r="C504" s="152"/>
      <c r="D504" s="152"/>
      <c r="E504" s="153"/>
      <c r="F504" s="153"/>
      <c r="G504" s="150"/>
      <c r="H504" s="154"/>
      <c r="I504" s="141"/>
    </row>
    <row r="505" customFormat="false" ht="12.75" hidden="false" customHeight="false" outlineLevel="0" collapsed="false">
      <c r="A505" s="150"/>
      <c r="B505" s="151"/>
      <c r="C505" s="152"/>
      <c r="D505" s="152"/>
      <c r="E505" s="153"/>
      <c r="F505" s="153"/>
      <c r="G505" s="150"/>
      <c r="H505" s="154"/>
      <c r="I505" s="141"/>
    </row>
    <row r="506" customFormat="false" ht="12.75" hidden="false" customHeight="false" outlineLevel="0" collapsed="false">
      <c r="A506" s="150"/>
      <c r="B506" s="151"/>
      <c r="C506" s="152"/>
      <c r="D506" s="152"/>
      <c r="E506" s="153"/>
      <c r="F506" s="153"/>
      <c r="G506" s="150"/>
      <c r="H506" s="154"/>
      <c r="I506" s="141"/>
    </row>
    <row r="507" customFormat="false" ht="12.75" hidden="false" customHeight="false" outlineLevel="0" collapsed="false">
      <c r="A507" s="150"/>
      <c r="B507" s="151"/>
      <c r="C507" s="152"/>
      <c r="D507" s="152"/>
      <c r="E507" s="153"/>
      <c r="F507" s="153"/>
      <c r="G507" s="150"/>
      <c r="H507" s="154"/>
      <c r="I507" s="141"/>
    </row>
    <row r="508" customFormat="false" ht="12.75" hidden="false" customHeight="false" outlineLevel="0" collapsed="false">
      <c r="A508" s="150"/>
      <c r="B508" s="151"/>
      <c r="C508" s="152"/>
      <c r="D508" s="152"/>
      <c r="E508" s="153"/>
      <c r="F508" s="153"/>
      <c r="G508" s="150"/>
      <c r="H508" s="154"/>
      <c r="I508" s="141"/>
    </row>
    <row r="509" customFormat="false" ht="12.75" hidden="false" customHeight="false" outlineLevel="0" collapsed="false">
      <c r="A509" s="150"/>
      <c r="B509" s="151"/>
      <c r="C509" s="152"/>
      <c r="D509" s="152"/>
      <c r="E509" s="153"/>
      <c r="F509" s="153"/>
      <c r="G509" s="150"/>
      <c r="H509" s="154"/>
      <c r="I509" s="141"/>
    </row>
    <row r="510" customFormat="false" ht="12.75" hidden="false" customHeight="false" outlineLevel="0" collapsed="false">
      <c r="A510" s="150"/>
      <c r="B510" s="151"/>
      <c r="C510" s="152"/>
      <c r="D510" s="152"/>
      <c r="E510" s="153"/>
      <c r="F510" s="153"/>
      <c r="G510" s="150"/>
      <c r="H510" s="154"/>
      <c r="I510" s="141"/>
    </row>
    <row r="511" customFormat="false" ht="12.75" hidden="false" customHeight="false" outlineLevel="0" collapsed="false">
      <c r="A511" s="150"/>
      <c r="B511" s="151"/>
      <c r="C511" s="152"/>
      <c r="D511" s="152"/>
      <c r="E511" s="153"/>
      <c r="F511" s="153"/>
      <c r="G511" s="150"/>
      <c r="H511" s="154"/>
      <c r="I511" s="141"/>
    </row>
    <row r="512" customFormat="false" ht="12.75" hidden="false" customHeight="false" outlineLevel="0" collapsed="false">
      <c r="A512" s="150"/>
      <c r="B512" s="151"/>
      <c r="C512" s="152"/>
      <c r="D512" s="152"/>
      <c r="E512" s="153"/>
      <c r="F512" s="153"/>
      <c r="G512" s="150"/>
      <c r="H512" s="154"/>
      <c r="I512" s="141"/>
    </row>
    <row r="513" customFormat="false" ht="12.75" hidden="false" customHeight="false" outlineLevel="0" collapsed="false">
      <c r="A513" s="150"/>
      <c r="B513" s="151"/>
      <c r="C513" s="152"/>
      <c r="D513" s="152"/>
      <c r="E513" s="153"/>
      <c r="F513" s="153"/>
      <c r="G513" s="150"/>
      <c r="H513" s="154"/>
      <c r="I513" s="141"/>
    </row>
    <row r="514" customFormat="false" ht="12.75" hidden="false" customHeight="false" outlineLevel="0" collapsed="false">
      <c r="A514" s="150"/>
      <c r="B514" s="151"/>
      <c r="C514" s="152"/>
      <c r="D514" s="152"/>
      <c r="E514" s="153"/>
      <c r="F514" s="153"/>
      <c r="G514" s="150"/>
      <c r="H514" s="154"/>
      <c r="I514" s="141"/>
    </row>
    <row r="515" customFormat="false" ht="12.75" hidden="false" customHeight="false" outlineLevel="0" collapsed="false">
      <c r="A515" s="150"/>
      <c r="B515" s="151"/>
      <c r="C515" s="152"/>
      <c r="D515" s="152"/>
      <c r="E515" s="153"/>
      <c r="F515" s="153"/>
      <c r="G515" s="150"/>
      <c r="H515" s="154"/>
      <c r="I515" s="141"/>
    </row>
    <row r="516" customFormat="false" ht="12.75" hidden="false" customHeight="false" outlineLevel="0" collapsed="false">
      <c r="A516" s="150"/>
      <c r="B516" s="151"/>
      <c r="C516" s="152"/>
      <c r="D516" s="152"/>
      <c r="E516" s="153"/>
      <c r="F516" s="153"/>
      <c r="G516" s="150"/>
      <c r="H516" s="154"/>
      <c r="I516" s="141"/>
    </row>
    <row r="517" customFormat="false" ht="12.75" hidden="false" customHeight="false" outlineLevel="0" collapsed="false">
      <c r="A517" s="150"/>
      <c r="B517" s="151"/>
      <c r="C517" s="152"/>
      <c r="D517" s="152"/>
      <c r="E517" s="153"/>
      <c r="F517" s="153"/>
      <c r="G517" s="150"/>
      <c r="H517" s="154"/>
      <c r="I517" s="141"/>
    </row>
    <row r="518" customFormat="false" ht="12.75" hidden="false" customHeight="false" outlineLevel="0" collapsed="false">
      <c r="A518" s="150"/>
      <c r="B518" s="151"/>
      <c r="C518" s="152"/>
      <c r="D518" s="152"/>
      <c r="E518" s="153"/>
      <c r="F518" s="153"/>
      <c r="G518" s="150"/>
      <c r="H518" s="154"/>
      <c r="I518" s="141"/>
    </row>
    <row r="519" customFormat="false" ht="12.75" hidden="false" customHeight="false" outlineLevel="0" collapsed="false">
      <c r="A519" s="150"/>
      <c r="B519" s="151"/>
      <c r="C519" s="152"/>
      <c r="D519" s="152"/>
      <c r="E519" s="153"/>
      <c r="F519" s="153"/>
      <c r="G519" s="150"/>
      <c r="H519" s="154"/>
      <c r="I519" s="141"/>
    </row>
    <row r="520" customFormat="false" ht="12.75" hidden="false" customHeight="false" outlineLevel="0" collapsed="false">
      <c r="A520" s="150"/>
      <c r="B520" s="151"/>
      <c r="C520" s="152"/>
      <c r="D520" s="152"/>
      <c r="E520" s="153"/>
      <c r="F520" s="153"/>
      <c r="G520" s="150"/>
      <c r="H520" s="154"/>
      <c r="I520" s="141"/>
    </row>
    <row r="521" customFormat="false" ht="12.75" hidden="false" customHeight="false" outlineLevel="0" collapsed="false">
      <c r="A521" s="150"/>
      <c r="B521" s="151"/>
      <c r="C521" s="152"/>
      <c r="D521" s="152"/>
      <c r="E521" s="153"/>
      <c r="F521" s="153"/>
      <c r="G521" s="150"/>
      <c r="H521" s="154"/>
      <c r="I521" s="141"/>
    </row>
    <row r="522" customFormat="false" ht="12.75" hidden="false" customHeight="false" outlineLevel="0" collapsed="false">
      <c r="A522" s="150"/>
      <c r="B522" s="151"/>
      <c r="C522" s="152"/>
      <c r="D522" s="152"/>
      <c r="E522" s="153"/>
      <c r="F522" s="153"/>
      <c r="G522" s="150"/>
      <c r="H522" s="154"/>
      <c r="I522" s="141"/>
    </row>
    <row r="523" customFormat="false" ht="12.75" hidden="false" customHeight="false" outlineLevel="0" collapsed="false">
      <c r="A523" s="150"/>
      <c r="B523" s="151"/>
      <c r="C523" s="152"/>
      <c r="D523" s="152"/>
      <c r="E523" s="153"/>
      <c r="F523" s="153"/>
      <c r="G523" s="150"/>
      <c r="H523" s="154"/>
      <c r="I523" s="141"/>
    </row>
    <row r="524" customFormat="false" ht="12.75" hidden="false" customHeight="false" outlineLevel="0" collapsed="false">
      <c r="A524" s="150"/>
      <c r="B524" s="151"/>
      <c r="C524" s="152"/>
      <c r="D524" s="152"/>
      <c r="E524" s="153"/>
      <c r="F524" s="153"/>
      <c r="G524" s="150"/>
      <c r="H524" s="154"/>
      <c r="I524" s="141"/>
    </row>
    <row r="525" customFormat="false" ht="12.75" hidden="false" customHeight="false" outlineLevel="0" collapsed="false">
      <c r="A525" s="150"/>
      <c r="B525" s="151"/>
      <c r="C525" s="152"/>
      <c r="D525" s="152"/>
      <c r="E525" s="153"/>
      <c r="F525" s="153"/>
      <c r="G525" s="150"/>
      <c r="H525" s="154"/>
      <c r="I525" s="141"/>
    </row>
    <row r="526" customFormat="false" ht="12.75" hidden="false" customHeight="false" outlineLevel="0" collapsed="false">
      <c r="A526" s="150"/>
      <c r="B526" s="151"/>
      <c r="C526" s="152"/>
      <c r="D526" s="152"/>
      <c r="E526" s="153"/>
      <c r="F526" s="153"/>
      <c r="G526" s="150"/>
      <c r="H526" s="154"/>
      <c r="I526" s="141"/>
    </row>
    <row r="527" customFormat="false" ht="12.75" hidden="false" customHeight="false" outlineLevel="0" collapsed="false">
      <c r="A527" s="150"/>
      <c r="B527" s="151"/>
      <c r="C527" s="152"/>
      <c r="D527" s="152"/>
      <c r="E527" s="153"/>
      <c r="F527" s="153"/>
      <c r="G527" s="150"/>
      <c r="H527" s="154"/>
      <c r="I527" s="141"/>
    </row>
    <row r="528" customFormat="false" ht="12.75" hidden="false" customHeight="false" outlineLevel="0" collapsed="false">
      <c r="A528" s="150"/>
      <c r="B528" s="151"/>
      <c r="C528" s="152"/>
      <c r="D528" s="152"/>
      <c r="E528" s="153"/>
      <c r="F528" s="153"/>
      <c r="G528" s="150"/>
      <c r="H528" s="154"/>
      <c r="I528" s="141"/>
    </row>
    <row r="529" customFormat="false" ht="12.75" hidden="false" customHeight="false" outlineLevel="0" collapsed="false">
      <c r="A529" s="150"/>
      <c r="B529" s="151"/>
      <c r="C529" s="152"/>
      <c r="D529" s="152"/>
      <c r="E529" s="153"/>
      <c r="F529" s="153"/>
      <c r="G529" s="150"/>
      <c r="H529" s="154"/>
      <c r="I529" s="141"/>
    </row>
    <row r="530" customFormat="false" ht="12.75" hidden="false" customHeight="false" outlineLevel="0" collapsed="false">
      <c r="A530" s="150"/>
      <c r="B530" s="151"/>
      <c r="C530" s="152"/>
      <c r="D530" s="152"/>
      <c r="E530" s="153"/>
      <c r="F530" s="153"/>
      <c r="G530" s="150"/>
      <c r="H530" s="154"/>
      <c r="I530" s="141"/>
    </row>
    <row r="531" customFormat="false" ht="12.75" hidden="false" customHeight="false" outlineLevel="0" collapsed="false">
      <c r="A531" s="150"/>
      <c r="B531" s="151"/>
      <c r="C531" s="152"/>
      <c r="D531" s="152"/>
      <c r="E531" s="153"/>
      <c r="F531" s="153"/>
      <c r="G531" s="150"/>
      <c r="H531" s="154"/>
      <c r="I531" s="141"/>
    </row>
    <row r="532" customFormat="false" ht="12.75" hidden="false" customHeight="false" outlineLevel="0" collapsed="false">
      <c r="A532" s="150"/>
      <c r="B532" s="151"/>
      <c r="C532" s="152"/>
      <c r="D532" s="152"/>
      <c r="E532" s="153"/>
      <c r="F532" s="153"/>
      <c r="G532" s="150"/>
      <c r="H532" s="154"/>
      <c r="I532" s="141"/>
    </row>
    <row r="533" customFormat="false" ht="12.75" hidden="false" customHeight="false" outlineLevel="0" collapsed="false">
      <c r="A533" s="150"/>
      <c r="B533" s="151"/>
      <c r="C533" s="152"/>
      <c r="D533" s="152"/>
      <c r="E533" s="153"/>
      <c r="F533" s="153"/>
      <c r="G533" s="150"/>
      <c r="H533" s="154"/>
      <c r="I533" s="141"/>
    </row>
    <row r="534" customFormat="false" ht="12.75" hidden="false" customHeight="false" outlineLevel="0" collapsed="false">
      <c r="A534" s="150"/>
      <c r="B534" s="151"/>
      <c r="C534" s="152"/>
      <c r="D534" s="152"/>
      <c r="E534" s="153"/>
      <c r="F534" s="153"/>
      <c r="G534" s="150"/>
      <c r="H534" s="154"/>
      <c r="I534" s="141"/>
    </row>
    <row r="535" customFormat="false" ht="12.75" hidden="false" customHeight="false" outlineLevel="0" collapsed="false">
      <c r="A535" s="150"/>
      <c r="B535" s="151"/>
      <c r="C535" s="152"/>
      <c r="D535" s="152"/>
      <c r="E535" s="153"/>
      <c r="F535" s="153"/>
      <c r="G535" s="150"/>
      <c r="H535" s="154"/>
      <c r="I535" s="141"/>
    </row>
    <row r="536" customFormat="false" ht="12.75" hidden="false" customHeight="false" outlineLevel="0" collapsed="false">
      <c r="A536" s="150"/>
      <c r="B536" s="151"/>
      <c r="C536" s="152"/>
      <c r="D536" s="152"/>
      <c r="E536" s="153"/>
      <c r="F536" s="153"/>
      <c r="G536" s="150"/>
      <c r="H536" s="154"/>
      <c r="I536" s="141"/>
    </row>
    <row r="537" customFormat="false" ht="12.75" hidden="false" customHeight="false" outlineLevel="0" collapsed="false">
      <c r="A537" s="150"/>
      <c r="B537" s="151"/>
      <c r="C537" s="152"/>
      <c r="D537" s="152"/>
      <c r="E537" s="153"/>
      <c r="F537" s="153"/>
      <c r="G537" s="150"/>
      <c r="H537" s="154"/>
      <c r="I537" s="141"/>
    </row>
    <row r="538" customFormat="false" ht="12.75" hidden="false" customHeight="false" outlineLevel="0" collapsed="false">
      <c r="A538" s="150"/>
      <c r="B538" s="151"/>
      <c r="C538" s="152"/>
      <c r="D538" s="152"/>
      <c r="E538" s="153"/>
      <c r="F538" s="153"/>
      <c r="G538" s="150"/>
      <c r="H538" s="154"/>
      <c r="I538" s="141"/>
    </row>
    <row r="539" customFormat="false" ht="12.75" hidden="false" customHeight="false" outlineLevel="0" collapsed="false">
      <c r="A539" s="150"/>
      <c r="B539" s="151"/>
      <c r="C539" s="152"/>
      <c r="D539" s="152"/>
      <c r="E539" s="153"/>
      <c r="F539" s="153"/>
      <c r="G539" s="150"/>
      <c r="H539" s="154"/>
      <c r="I539" s="141"/>
    </row>
    <row r="540" customFormat="false" ht="12.75" hidden="false" customHeight="false" outlineLevel="0" collapsed="false">
      <c r="A540" s="150"/>
      <c r="B540" s="151"/>
      <c r="C540" s="152"/>
      <c r="D540" s="152"/>
      <c r="E540" s="153"/>
      <c r="F540" s="153"/>
      <c r="G540" s="150"/>
      <c r="H540" s="154"/>
      <c r="I540" s="141"/>
    </row>
    <row r="541" customFormat="false" ht="12.75" hidden="false" customHeight="false" outlineLevel="0" collapsed="false">
      <c r="A541" s="150"/>
      <c r="B541" s="151"/>
      <c r="C541" s="152"/>
      <c r="D541" s="152"/>
      <c r="E541" s="153"/>
      <c r="F541" s="153"/>
      <c r="G541" s="150"/>
      <c r="H541" s="154"/>
      <c r="I541" s="141"/>
    </row>
    <row r="542" customFormat="false" ht="12.75" hidden="false" customHeight="false" outlineLevel="0" collapsed="false">
      <c r="A542" s="150"/>
      <c r="B542" s="151"/>
      <c r="C542" s="152"/>
      <c r="D542" s="152"/>
      <c r="E542" s="153"/>
      <c r="F542" s="153"/>
      <c r="G542" s="150"/>
      <c r="H542" s="154"/>
      <c r="I542" s="141"/>
    </row>
    <row r="543" customFormat="false" ht="12.75" hidden="false" customHeight="false" outlineLevel="0" collapsed="false">
      <c r="A543" s="150"/>
      <c r="B543" s="151"/>
      <c r="C543" s="152"/>
      <c r="D543" s="152"/>
      <c r="E543" s="153"/>
      <c r="F543" s="153"/>
      <c r="G543" s="150"/>
      <c r="H543" s="154"/>
      <c r="I543" s="141"/>
    </row>
    <row r="544" customFormat="false" ht="12.75" hidden="false" customHeight="false" outlineLevel="0" collapsed="false">
      <c r="A544" s="150"/>
      <c r="B544" s="151"/>
      <c r="C544" s="152"/>
      <c r="D544" s="152"/>
      <c r="E544" s="153"/>
      <c r="F544" s="153"/>
      <c r="G544" s="150"/>
      <c r="H544" s="154"/>
      <c r="I544" s="141"/>
    </row>
    <row r="545" customFormat="false" ht="12.75" hidden="false" customHeight="false" outlineLevel="0" collapsed="false">
      <c r="A545" s="150"/>
      <c r="B545" s="151"/>
      <c r="C545" s="152"/>
      <c r="D545" s="152"/>
      <c r="E545" s="153"/>
      <c r="F545" s="153"/>
      <c r="G545" s="150"/>
      <c r="H545" s="154"/>
      <c r="I545" s="141"/>
    </row>
    <row r="546" customFormat="false" ht="12.75" hidden="false" customHeight="false" outlineLevel="0" collapsed="false">
      <c r="A546" s="150"/>
      <c r="B546" s="151"/>
      <c r="C546" s="152"/>
      <c r="D546" s="152"/>
      <c r="E546" s="153"/>
      <c r="F546" s="153"/>
      <c r="G546" s="150"/>
      <c r="H546" s="154"/>
      <c r="I546" s="141"/>
    </row>
    <row r="547" customFormat="false" ht="12.75" hidden="false" customHeight="false" outlineLevel="0" collapsed="false">
      <c r="A547" s="150"/>
      <c r="B547" s="151"/>
      <c r="C547" s="152"/>
      <c r="D547" s="152"/>
      <c r="E547" s="153"/>
      <c r="F547" s="153"/>
      <c r="G547" s="150"/>
      <c r="H547" s="154"/>
      <c r="I547" s="141"/>
    </row>
    <row r="548" customFormat="false" ht="12.75" hidden="false" customHeight="false" outlineLevel="0" collapsed="false">
      <c r="A548" s="150"/>
      <c r="B548" s="151"/>
      <c r="C548" s="152"/>
      <c r="D548" s="152"/>
      <c r="E548" s="153"/>
      <c r="F548" s="153"/>
      <c r="G548" s="150"/>
      <c r="H548" s="154"/>
      <c r="I548" s="141"/>
    </row>
    <row r="549" customFormat="false" ht="12.75" hidden="false" customHeight="false" outlineLevel="0" collapsed="false">
      <c r="A549" s="150"/>
      <c r="B549" s="151"/>
      <c r="C549" s="152"/>
      <c r="D549" s="152"/>
      <c r="E549" s="153"/>
      <c r="F549" s="153"/>
      <c r="G549" s="150"/>
      <c r="H549" s="154"/>
      <c r="I549" s="141"/>
    </row>
    <row r="550" customFormat="false" ht="12.75" hidden="false" customHeight="false" outlineLevel="0" collapsed="false">
      <c r="A550" s="150"/>
      <c r="B550" s="151"/>
      <c r="C550" s="152"/>
      <c r="D550" s="152"/>
      <c r="E550" s="153"/>
      <c r="F550" s="153"/>
      <c r="G550" s="150"/>
      <c r="H550" s="154"/>
      <c r="I550" s="141"/>
    </row>
    <row r="551" customFormat="false" ht="12.75" hidden="false" customHeight="false" outlineLevel="0" collapsed="false">
      <c r="A551" s="150"/>
      <c r="B551" s="151"/>
      <c r="C551" s="152"/>
      <c r="D551" s="152"/>
      <c r="E551" s="153"/>
      <c r="F551" s="153"/>
      <c r="G551" s="150"/>
      <c r="H551" s="154"/>
      <c r="I551" s="141"/>
    </row>
    <row r="552" customFormat="false" ht="12.75" hidden="false" customHeight="false" outlineLevel="0" collapsed="false">
      <c r="A552" s="150"/>
      <c r="B552" s="151"/>
      <c r="C552" s="152"/>
      <c r="D552" s="152"/>
      <c r="E552" s="153"/>
      <c r="F552" s="153"/>
      <c r="G552" s="150"/>
      <c r="H552" s="154"/>
      <c r="I552" s="141"/>
    </row>
    <row r="553" customFormat="false" ht="12.75" hidden="false" customHeight="false" outlineLevel="0" collapsed="false">
      <c r="A553" s="150"/>
      <c r="B553" s="151"/>
      <c r="C553" s="152"/>
      <c r="D553" s="152"/>
      <c r="E553" s="153"/>
      <c r="F553" s="153"/>
      <c r="G553" s="150"/>
      <c r="H553" s="154"/>
      <c r="I553" s="141"/>
    </row>
    <row r="554" customFormat="false" ht="12.75" hidden="false" customHeight="false" outlineLevel="0" collapsed="false">
      <c r="A554" s="150"/>
      <c r="B554" s="151"/>
      <c r="C554" s="152"/>
      <c r="D554" s="152"/>
      <c r="E554" s="153"/>
      <c r="F554" s="153"/>
      <c r="G554" s="150"/>
      <c r="H554" s="154"/>
      <c r="I554" s="141"/>
    </row>
    <row r="555" customFormat="false" ht="12.75" hidden="false" customHeight="false" outlineLevel="0" collapsed="false">
      <c r="A555" s="150"/>
      <c r="B555" s="151"/>
      <c r="C555" s="152"/>
      <c r="D555" s="152"/>
      <c r="E555" s="153"/>
      <c r="F555" s="153"/>
      <c r="G555" s="150"/>
      <c r="H555" s="154"/>
      <c r="I555" s="141"/>
    </row>
    <row r="556" customFormat="false" ht="12.75" hidden="false" customHeight="false" outlineLevel="0" collapsed="false">
      <c r="A556" s="150"/>
      <c r="B556" s="151"/>
      <c r="C556" s="152"/>
      <c r="D556" s="152"/>
      <c r="E556" s="153"/>
      <c r="F556" s="153"/>
      <c r="G556" s="150"/>
      <c r="H556" s="154"/>
      <c r="I556" s="141"/>
    </row>
    <row r="557" customFormat="false" ht="12.75" hidden="false" customHeight="false" outlineLevel="0" collapsed="false">
      <c r="A557" s="150"/>
      <c r="B557" s="151"/>
      <c r="C557" s="152"/>
      <c r="D557" s="152"/>
      <c r="E557" s="153"/>
      <c r="F557" s="153"/>
      <c r="G557" s="150"/>
      <c r="H557" s="154"/>
      <c r="I557" s="141"/>
    </row>
    <row r="558" customFormat="false" ht="12.75" hidden="false" customHeight="false" outlineLevel="0" collapsed="false">
      <c r="A558" s="150"/>
      <c r="B558" s="151"/>
      <c r="C558" s="152"/>
      <c r="D558" s="152"/>
      <c r="E558" s="153"/>
      <c r="F558" s="153"/>
      <c r="G558" s="150"/>
      <c r="H558" s="154"/>
      <c r="I558" s="141"/>
    </row>
    <row r="559" customFormat="false" ht="12.75" hidden="false" customHeight="false" outlineLevel="0" collapsed="false">
      <c r="A559" s="150"/>
      <c r="B559" s="151"/>
      <c r="C559" s="152"/>
      <c r="D559" s="152"/>
      <c r="E559" s="153"/>
      <c r="F559" s="153"/>
      <c r="G559" s="150"/>
      <c r="H559" s="154"/>
      <c r="I559" s="141"/>
    </row>
    <row r="560" customFormat="false" ht="12.75" hidden="false" customHeight="false" outlineLevel="0" collapsed="false">
      <c r="A560" s="150"/>
      <c r="B560" s="151"/>
      <c r="C560" s="152"/>
      <c r="D560" s="152"/>
      <c r="E560" s="153"/>
      <c r="F560" s="153"/>
      <c r="G560" s="150"/>
      <c r="H560" s="154"/>
      <c r="I560" s="141"/>
    </row>
    <row r="561" customFormat="false" ht="12.75" hidden="false" customHeight="false" outlineLevel="0" collapsed="false">
      <c r="A561" s="150"/>
      <c r="B561" s="151"/>
      <c r="C561" s="152"/>
      <c r="D561" s="152"/>
      <c r="E561" s="153"/>
      <c r="F561" s="153"/>
      <c r="G561" s="150"/>
      <c r="H561" s="154"/>
      <c r="I561" s="141"/>
    </row>
    <row r="562" customFormat="false" ht="12.75" hidden="false" customHeight="false" outlineLevel="0" collapsed="false">
      <c r="A562" s="150"/>
      <c r="B562" s="151"/>
      <c r="C562" s="152"/>
      <c r="D562" s="152"/>
      <c r="E562" s="153"/>
      <c r="F562" s="153"/>
      <c r="G562" s="150"/>
      <c r="H562" s="154"/>
      <c r="I562" s="141"/>
    </row>
    <row r="563" customFormat="false" ht="12.75" hidden="false" customHeight="false" outlineLevel="0" collapsed="false">
      <c r="A563" s="150"/>
      <c r="B563" s="151"/>
      <c r="C563" s="152"/>
      <c r="D563" s="152"/>
      <c r="E563" s="153"/>
      <c r="F563" s="153"/>
      <c r="G563" s="150"/>
      <c r="H563" s="154"/>
      <c r="I563" s="141"/>
    </row>
    <row r="564" customFormat="false" ht="12.75" hidden="false" customHeight="false" outlineLevel="0" collapsed="false">
      <c r="A564" s="150"/>
      <c r="B564" s="151"/>
      <c r="C564" s="152"/>
      <c r="D564" s="152"/>
      <c r="E564" s="153"/>
      <c r="F564" s="153"/>
      <c r="G564" s="150"/>
      <c r="H564" s="154"/>
      <c r="I564" s="141"/>
    </row>
    <row r="565" customFormat="false" ht="12.75" hidden="false" customHeight="false" outlineLevel="0" collapsed="false">
      <c r="A565" s="150"/>
      <c r="B565" s="151"/>
      <c r="C565" s="152"/>
      <c r="D565" s="152"/>
      <c r="E565" s="153"/>
      <c r="F565" s="153"/>
      <c r="G565" s="150"/>
      <c r="H565" s="154"/>
      <c r="I565" s="141"/>
    </row>
    <row r="566" customFormat="false" ht="12.75" hidden="false" customHeight="false" outlineLevel="0" collapsed="false">
      <c r="A566" s="150"/>
      <c r="B566" s="151"/>
      <c r="C566" s="152"/>
      <c r="D566" s="152"/>
      <c r="E566" s="153"/>
      <c r="F566" s="153"/>
      <c r="G566" s="150"/>
      <c r="H566" s="154"/>
      <c r="I566" s="141"/>
    </row>
    <row r="567" customFormat="false" ht="12.75" hidden="false" customHeight="false" outlineLevel="0" collapsed="false">
      <c r="A567" s="150"/>
      <c r="B567" s="151"/>
      <c r="C567" s="152"/>
      <c r="D567" s="152"/>
      <c r="E567" s="153"/>
      <c r="F567" s="153"/>
      <c r="G567" s="150"/>
      <c r="H567" s="154"/>
      <c r="I567" s="141"/>
    </row>
    <row r="568" customFormat="false" ht="12.75" hidden="false" customHeight="false" outlineLevel="0" collapsed="false">
      <c r="A568" s="150"/>
      <c r="B568" s="151"/>
      <c r="C568" s="152"/>
      <c r="D568" s="152"/>
      <c r="E568" s="153"/>
      <c r="F568" s="153"/>
      <c r="G568" s="150"/>
      <c r="H568" s="154"/>
      <c r="I568" s="141"/>
    </row>
    <row r="569" customFormat="false" ht="12.75" hidden="false" customHeight="false" outlineLevel="0" collapsed="false">
      <c r="A569" s="150"/>
      <c r="B569" s="151"/>
      <c r="C569" s="152"/>
      <c r="D569" s="152"/>
      <c r="E569" s="153"/>
      <c r="F569" s="153"/>
      <c r="G569" s="150"/>
      <c r="H569" s="154"/>
      <c r="I569" s="141"/>
    </row>
    <row r="570" customFormat="false" ht="12.75" hidden="false" customHeight="false" outlineLevel="0" collapsed="false">
      <c r="A570" s="150"/>
      <c r="B570" s="151"/>
      <c r="C570" s="152"/>
      <c r="D570" s="152"/>
      <c r="E570" s="153"/>
      <c r="F570" s="153"/>
      <c r="G570" s="150"/>
      <c r="H570" s="154"/>
      <c r="I570" s="141"/>
    </row>
    <row r="571" customFormat="false" ht="12.75" hidden="false" customHeight="false" outlineLevel="0" collapsed="false">
      <c r="A571" s="150"/>
      <c r="B571" s="151"/>
      <c r="C571" s="152"/>
      <c r="D571" s="152"/>
      <c r="E571" s="153"/>
      <c r="F571" s="153"/>
      <c r="G571" s="150"/>
      <c r="H571" s="154"/>
      <c r="I571" s="141"/>
    </row>
    <row r="572" customFormat="false" ht="12.75" hidden="false" customHeight="false" outlineLevel="0" collapsed="false">
      <c r="A572" s="150"/>
      <c r="B572" s="151"/>
      <c r="C572" s="152"/>
      <c r="D572" s="152"/>
      <c r="E572" s="153"/>
      <c r="F572" s="153"/>
      <c r="G572" s="150"/>
      <c r="H572" s="154"/>
      <c r="I572" s="141"/>
    </row>
    <row r="573" customFormat="false" ht="12.75" hidden="false" customHeight="false" outlineLevel="0" collapsed="false">
      <c r="A573" s="150"/>
      <c r="B573" s="151"/>
      <c r="C573" s="152"/>
      <c r="D573" s="152"/>
      <c r="E573" s="153"/>
      <c r="F573" s="153"/>
      <c r="G573" s="150"/>
      <c r="H573" s="154"/>
      <c r="I573" s="141"/>
    </row>
    <row r="574" customFormat="false" ht="12.75" hidden="false" customHeight="false" outlineLevel="0" collapsed="false">
      <c r="A574" s="150"/>
      <c r="B574" s="151"/>
      <c r="C574" s="152"/>
      <c r="D574" s="152"/>
      <c r="E574" s="153"/>
      <c r="F574" s="153"/>
      <c r="G574" s="150"/>
      <c r="H574" s="154"/>
      <c r="I574" s="141"/>
    </row>
    <row r="575" customFormat="false" ht="12.75" hidden="false" customHeight="false" outlineLevel="0" collapsed="false">
      <c r="A575" s="150"/>
      <c r="B575" s="151"/>
      <c r="C575" s="152"/>
      <c r="D575" s="152"/>
      <c r="E575" s="153"/>
      <c r="F575" s="153"/>
      <c r="G575" s="150"/>
      <c r="H575" s="154"/>
      <c r="I575" s="141"/>
    </row>
    <row r="576" customFormat="false" ht="12.75" hidden="false" customHeight="false" outlineLevel="0" collapsed="false">
      <c r="A576" s="150"/>
      <c r="B576" s="151"/>
      <c r="C576" s="152"/>
      <c r="D576" s="152"/>
      <c r="E576" s="153"/>
      <c r="F576" s="153"/>
      <c r="G576" s="150"/>
      <c r="H576" s="154"/>
      <c r="I576" s="141"/>
    </row>
    <row r="577" customFormat="false" ht="12.75" hidden="false" customHeight="false" outlineLevel="0" collapsed="false">
      <c r="A577" s="150"/>
      <c r="B577" s="151"/>
      <c r="C577" s="152"/>
      <c r="D577" s="152"/>
      <c r="E577" s="153"/>
      <c r="F577" s="153"/>
      <c r="G577" s="150"/>
      <c r="H577" s="154"/>
      <c r="I577" s="141"/>
    </row>
    <row r="578" customFormat="false" ht="12.75" hidden="false" customHeight="false" outlineLevel="0" collapsed="false">
      <c r="A578" s="150"/>
      <c r="B578" s="151"/>
      <c r="C578" s="152"/>
      <c r="D578" s="152"/>
      <c r="E578" s="153"/>
      <c r="F578" s="153"/>
      <c r="G578" s="150"/>
      <c r="H578" s="154"/>
      <c r="I578" s="141"/>
    </row>
    <row r="579" customFormat="false" ht="12.75" hidden="false" customHeight="false" outlineLevel="0" collapsed="false">
      <c r="A579" s="150"/>
      <c r="B579" s="151"/>
      <c r="C579" s="152"/>
      <c r="D579" s="152"/>
      <c r="E579" s="153"/>
      <c r="F579" s="153"/>
      <c r="G579" s="150"/>
      <c r="H579" s="154"/>
      <c r="I579" s="141"/>
    </row>
    <row r="580" customFormat="false" ht="12.75" hidden="false" customHeight="false" outlineLevel="0" collapsed="false">
      <c r="A580" s="150"/>
      <c r="B580" s="151"/>
      <c r="C580" s="152"/>
      <c r="D580" s="152"/>
      <c r="E580" s="153"/>
      <c r="F580" s="153"/>
      <c r="G580" s="150"/>
      <c r="H580" s="154"/>
      <c r="I580" s="141"/>
    </row>
    <row r="581" customFormat="false" ht="12.75" hidden="false" customHeight="false" outlineLevel="0" collapsed="false">
      <c r="A581" s="150"/>
      <c r="B581" s="151"/>
      <c r="C581" s="152"/>
      <c r="D581" s="152"/>
      <c r="E581" s="153"/>
      <c r="F581" s="153"/>
      <c r="G581" s="150"/>
      <c r="H581" s="154"/>
      <c r="I581" s="141"/>
    </row>
    <row r="582" customFormat="false" ht="12.75" hidden="false" customHeight="false" outlineLevel="0" collapsed="false">
      <c r="A582" s="150"/>
      <c r="B582" s="151"/>
      <c r="C582" s="152"/>
      <c r="D582" s="152"/>
      <c r="E582" s="153"/>
      <c r="F582" s="153"/>
      <c r="G582" s="150"/>
      <c r="H582" s="154"/>
      <c r="I582" s="141"/>
    </row>
    <row r="583" customFormat="false" ht="12.75" hidden="false" customHeight="false" outlineLevel="0" collapsed="false">
      <c r="A583" s="150"/>
      <c r="B583" s="151"/>
      <c r="C583" s="152"/>
      <c r="D583" s="152"/>
      <c r="E583" s="153"/>
      <c r="F583" s="153"/>
      <c r="G583" s="150"/>
      <c r="H583" s="154"/>
      <c r="I583" s="141"/>
    </row>
    <row r="584" customFormat="false" ht="12.75" hidden="false" customHeight="false" outlineLevel="0" collapsed="false">
      <c r="A584" s="150"/>
      <c r="B584" s="151"/>
      <c r="C584" s="152"/>
      <c r="D584" s="152"/>
      <c r="E584" s="153"/>
      <c r="F584" s="153"/>
      <c r="G584" s="150"/>
      <c r="H584" s="154"/>
      <c r="I584" s="141"/>
    </row>
    <row r="585" customFormat="false" ht="12.75" hidden="false" customHeight="false" outlineLevel="0" collapsed="false">
      <c r="A585" s="150"/>
      <c r="B585" s="151"/>
      <c r="C585" s="152"/>
      <c r="D585" s="152"/>
      <c r="E585" s="153"/>
      <c r="F585" s="153"/>
      <c r="G585" s="150"/>
      <c r="H585" s="154"/>
      <c r="I585" s="141"/>
    </row>
    <row r="586" customFormat="false" ht="12.75" hidden="false" customHeight="false" outlineLevel="0" collapsed="false">
      <c r="A586" s="150"/>
      <c r="B586" s="151"/>
      <c r="C586" s="152"/>
      <c r="D586" s="152"/>
      <c r="E586" s="153"/>
      <c r="F586" s="153"/>
      <c r="G586" s="150"/>
      <c r="H586" s="154"/>
      <c r="I586" s="141"/>
    </row>
    <row r="587" customFormat="false" ht="12.75" hidden="false" customHeight="false" outlineLevel="0" collapsed="false">
      <c r="A587" s="150"/>
      <c r="B587" s="151"/>
      <c r="C587" s="152"/>
      <c r="D587" s="152"/>
      <c r="E587" s="153"/>
      <c r="F587" s="153"/>
      <c r="G587" s="150"/>
      <c r="H587" s="154"/>
      <c r="I587" s="141"/>
    </row>
    <row r="588" customFormat="false" ht="12.75" hidden="false" customHeight="false" outlineLevel="0" collapsed="false">
      <c r="A588" s="150"/>
      <c r="B588" s="151"/>
      <c r="C588" s="152"/>
      <c r="D588" s="152"/>
      <c r="E588" s="153"/>
      <c r="F588" s="153"/>
      <c r="G588" s="150"/>
      <c r="H588" s="154"/>
      <c r="I588" s="141"/>
    </row>
    <row r="589" customFormat="false" ht="12.75" hidden="false" customHeight="false" outlineLevel="0" collapsed="false">
      <c r="A589" s="150"/>
      <c r="B589" s="151"/>
      <c r="C589" s="152"/>
      <c r="D589" s="152"/>
      <c r="E589" s="153"/>
      <c r="F589" s="153"/>
      <c r="G589" s="150"/>
      <c r="H589" s="154"/>
      <c r="I589" s="141"/>
    </row>
    <row r="590" customFormat="false" ht="12.75" hidden="false" customHeight="false" outlineLevel="0" collapsed="false">
      <c r="A590" s="150"/>
      <c r="B590" s="151"/>
      <c r="C590" s="152"/>
      <c r="D590" s="152"/>
      <c r="E590" s="153"/>
      <c r="F590" s="153"/>
      <c r="G590" s="150"/>
      <c r="H590" s="154"/>
      <c r="I590" s="141"/>
    </row>
    <row r="591" customFormat="false" ht="12.75" hidden="false" customHeight="false" outlineLevel="0" collapsed="false">
      <c r="A591" s="150"/>
      <c r="B591" s="151"/>
      <c r="C591" s="152"/>
      <c r="D591" s="152"/>
      <c r="E591" s="153"/>
      <c r="F591" s="153"/>
      <c r="G591" s="150"/>
      <c r="H591" s="154"/>
      <c r="I591" s="141"/>
    </row>
    <row r="592" customFormat="false" ht="12.75" hidden="false" customHeight="false" outlineLevel="0" collapsed="false">
      <c r="A592" s="150"/>
      <c r="B592" s="151"/>
      <c r="C592" s="152"/>
      <c r="D592" s="152"/>
      <c r="E592" s="153"/>
      <c r="F592" s="153"/>
      <c r="G592" s="150"/>
      <c r="H592" s="154"/>
      <c r="I592" s="141"/>
    </row>
    <row r="593" customFormat="false" ht="12.75" hidden="false" customHeight="false" outlineLevel="0" collapsed="false">
      <c r="A593" s="150"/>
      <c r="B593" s="151"/>
      <c r="C593" s="152"/>
      <c r="D593" s="152"/>
      <c r="E593" s="153"/>
      <c r="F593" s="153"/>
      <c r="G593" s="150"/>
      <c r="H593" s="154"/>
      <c r="I593" s="141"/>
    </row>
    <row r="594" customFormat="false" ht="12.75" hidden="false" customHeight="false" outlineLevel="0" collapsed="false">
      <c r="A594" s="150"/>
      <c r="B594" s="151"/>
      <c r="C594" s="152"/>
      <c r="D594" s="152"/>
      <c r="E594" s="153"/>
      <c r="F594" s="153"/>
      <c r="G594" s="150"/>
      <c r="H594" s="154"/>
      <c r="I594" s="141"/>
    </row>
    <row r="595" customFormat="false" ht="12.75" hidden="false" customHeight="false" outlineLevel="0" collapsed="false">
      <c r="A595" s="150"/>
      <c r="B595" s="151"/>
      <c r="C595" s="152"/>
      <c r="D595" s="152"/>
      <c r="E595" s="153"/>
      <c r="F595" s="153"/>
      <c r="G595" s="150"/>
      <c r="H595" s="154"/>
      <c r="I595" s="141"/>
    </row>
    <row r="596" customFormat="false" ht="12.75" hidden="false" customHeight="false" outlineLevel="0" collapsed="false">
      <c r="A596" s="150"/>
      <c r="B596" s="151"/>
      <c r="C596" s="152"/>
      <c r="D596" s="152"/>
      <c r="E596" s="153"/>
      <c r="F596" s="153"/>
      <c r="G596" s="150"/>
      <c r="H596" s="154"/>
      <c r="I596" s="141"/>
    </row>
    <row r="597" customFormat="false" ht="12.75" hidden="false" customHeight="false" outlineLevel="0" collapsed="false">
      <c r="A597" s="150"/>
      <c r="B597" s="151"/>
      <c r="C597" s="152"/>
      <c r="D597" s="152"/>
      <c r="E597" s="153"/>
      <c r="F597" s="153"/>
      <c r="G597" s="150"/>
      <c r="H597" s="154"/>
      <c r="I597" s="141"/>
    </row>
    <row r="598" customFormat="false" ht="12.75" hidden="false" customHeight="false" outlineLevel="0" collapsed="false">
      <c r="A598" s="150"/>
      <c r="B598" s="151"/>
      <c r="C598" s="152"/>
      <c r="D598" s="152"/>
      <c r="E598" s="153"/>
      <c r="F598" s="153"/>
      <c r="G598" s="150"/>
      <c r="H598" s="154"/>
      <c r="I598" s="141"/>
    </row>
    <row r="599" customFormat="false" ht="12.75" hidden="false" customHeight="false" outlineLevel="0" collapsed="false">
      <c r="A599" s="150"/>
      <c r="B599" s="151"/>
      <c r="C599" s="152"/>
      <c r="D599" s="152"/>
      <c r="E599" s="153"/>
      <c r="F599" s="153"/>
      <c r="G599" s="150"/>
      <c r="H599" s="154"/>
      <c r="I599" s="141"/>
    </row>
    <row r="600" customFormat="false" ht="12.75" hidden="false" customHeight="false" outlineLevel="0" collapsed="false">
      <c r="A600" s="150"/>
      <c r="B600" s="151"/>
      <c r="C600" s="152"/>
      <c r="D600" s="152"/>
      <c r="E600" s="153"/>
      <c r="F600" s="153"/>
      <c r="G600" s="150"/>
      <c r="H600" s="154"/>
      <c r="I600" s="141"/>
    </row>
    <row r="601" customFormat="false" ht="12.75" hidden="false" customHeight="false" outlineLevel="0" collapsed="false">
      <c r="A601" s="150"/>
      <c r="B601" s="151"/>
      <c r="C601" s="152"/>
      <c r="D601" s="152"/>
      <c r="E601" s="153"/>
      <c r="F601" s="153"/>
      <c r="G601" s="150"/>
      <c r="H601" s="154"/>
      <c r="I601" s="141"/>
    </row>
    <row r="602" customFormat="false" ht="12.75" hidden="false" customHeight="false" outlineLevel="0" collapsed="false">
      <c r="A602" s="150"/>
      <c r="B602" s="151"/>
      <c r="C602" s="152"/>
      <c r="D602" s="152"/>
      <c r="E602" s="153"/>
      <c r="F602" s="153"/>
      <c r="G602" s="150"/>
      <c r="H602" s="154"/>
      <c r="I602" s="141"/>
    </row>
    <row r="603" customFormat="false" ht="12.75" hidden="false" customHeight="false" outlineLevel="0" collapsed="false">
      <c r="A603" s="150"/>
      <c r="B603" s="151"/>
      <c r="C603" s="152"/>
      <c r="D603" s="152"/>
      <c r="E603" s="153"/>
      <c r="F603" s="153"/>
      <c r="G603" s="150"/>
      <c r="H603" s="154"/>
      <c r="I603" s="141"/>
    </row>
    <row r="604" customFormat="false" ht="12.75" hidden="false" customHeight="false" outlineLevel="0" collapsed="false">
      <c r="A604" s="150"/>
      <c r="B604" s="151"/>
      <c r="C604" s="152"/>
      <c r="D604" s="152"/>
      <c r="E604" s="153"/>
      <c r="F604" s="153"/>
      <c r="G604" s="150"/>
      <c r="H604" s="154"/>
      <c r="I604" s="141"/>
    </row>
    <row r="605" customFormat="false" ht="12.75" hidden="false" customHeight="false" outlineLevel="0" collapsed="false">
      <c r="A605" s="150"/>
      <c r="B605" s="151"/>
      <c r="C605" s="152"/>
      <c r="D605" s="152"/>
      <c r="E605" s="153"/>
      <c r="F605" s="153"/>
      <c r="G605" s="150"/>
      <c r="H605" s="154"/>
      <c r="I605" s="141"/>
    </row>
    <row r="606" customFormat="false" ht="12.75" hidden="false" customHeight="false" outlineLevel="0" collapsed="false">
      <c r="A606" s="150"/>
      <c r="B606" s="151"/>
      <c r="C606" s="152"/>
      <c r="D606" s="152"/>
      <c r="E606" s="153"/>
      <c r="F606" s="153"/>
      <c r="G606" s="150"/>
      <c r="H606" s="154"/>
      <c r="I606" s="141"/>
    </row>
    <row r="607" customFormat="false" ht="12.75" hidden="false" customHeight="false" outlineLevel="0" collapsed="false">
      <c r="A607" s="150"/>
      <c r="B607" s="151"/>
      <c r="C607" s="152"/>
      <c r="D607" s="152"/>
      <c r="E607" s="153"/>
      <c r="F607" s="153"/>
      <c r="G607" s="150"/>
      <c r="H607" s="154"/>
      <c r="I607" s="141"/>
    </row>
    <row r="608" customFormat="false" ht="12.75" hidden="false" customHeight="false" outlineLevel="0" collapsed="false">
      <c r="A608" s="150"/>
      <c r="B608" s="151"/>
      <c r="C608" s="152"/>
      <c r="D608" s="152"/>
      <c r="E608" s="153"/>
      <c r="F608" s="153"/>
      <c r="G608" s="150"/>
      <c r="H608" s="154"/>
      <c r="I608" s="141"/>
    </row>
    <row r="609" customFormat="false" ht="12.75" hidden="false" customHeight="false" outlineLevel="0" collapsed="false">
      <c r="A609" s="150"/>
      <c r="B609" s="151"/>
      <c r="C609" s="152"/>
      <c r="D609" s="152"/>
      <c r="E609" s="153"/>
      <c r="F609" s="153"/>
      <c r="G609" s="150"/>
      <c r="H609" s="154"/>
      <c r="I609" s="141"/>
    </row>
    <row r="610" customFormat="false" ht="12.75" hidden="false" customHeight="false" outlineLevel="0" collapsed="false">
      <c r="A610" s="150"/>
      <c r="B610" s="151"/>
      <c r="C610" s="152"/>
      <c r="D610" s="152"/>
      <c r="E610" s="153"/>
      <c r="F610" s="153"/>
      <c r="G610" s="150"/>
      <c r="H610" s="154"/>
      <c r="I610" s="141"/>
    </row>
    <row r="611" customFormat="false" ht="12.75" hidden="false" customHeight="false" outlineLevel="0" collapsed="false">
      <c r="A611" s="150"/>
      <c r="B611" s="151"/>
      <c r="C611" s="152"/>
      <c r="D611" s="152"/>
      <c r="E611" s="153"/>
      <c r="F611" s="153"/>
      <c r="G611" s="150"/>
      <c r="H611" s="154"/>
      <c r="I611" s="141"/>
    </row>
    <row r="612" customFormat="false" ht="12.75" hidden="false" customHeight="false" outlineLevel="0" collapsed="false">
      <c r="A612" s="150"/>
      <c r="B612" s="151"/>
      <c r="C612" s="152"/>
      <c r="D612" s="152"/>
      <c r="E612" s="153"/>
      <c r="F612" s="153"/>
      <c r="G612" s="150"/>
      <c r="H612" s="154"/>
      <c r="I612" s="141"/>
    </row>
    <row r="613" customFormat="false" ht="12.75" hidden="false" customHeight="false" outlineLevel="0" collapsed="false">
      <c r="A613" s="150"/>
      <c r="B613" s="151"/>
      <c r="C613" s="152"/>
      <c r="D613" s="152"/>
      <c r="E613" s="153"/>
      <c r="F613" s="153"/>
      <c r="G613" s="150"/>
      <c r="H613" s="154"/>
      <c r="I613" s="141"/>
    </row>
    <row r="614" customFormat="false" ht="12.75" hidden="false" customHeight="false" outlineLevel="0" collapsed="false">
      <c r="A614" s="150"/>
      <c r="B614" s="151"/>
      <c r="C614" s="152"/>
      <c r="D614" s="152"/>
      <c r="E614" s="153"/>
      <c r="F614" s="153"/>
      <c r="G614" s="150"/>
      <c r="H614" s="154"/>
      <c r="I614" s="141"/>
    </row>
    <row r="615" customFormat="false" ht="12.75" hidden="false" customHeight="false" outlineLevel="0" collapsed="false">
      <c r="A615" s="150"/>
      <c r="B615" s="151"/>
      <c r="C615" s="152"/>
      <c r="D615" s="152"/>
      <c r="E615" s="153"/>
      <c r="F615" s="153"/>
      <c r="G615" s="150"/>
      <c r="H615" s="154"/>
      <c r="I615" s="141"/>
    </row>
    <row r="616" customFormat="false" ht="12.75" hidden="false" customHeight="false" outlineLevel="0" collapsed="false">
      <c r="A616" s="150"/>
      <c r="B616" s="151"/>
      <c r="C616" s="152"/>
      <c r="D616" s="152"/>
      <c r="E616" s="153"/>
      <c r="F616" s="153"/>
      <c r="G616" s="150"/>
      <c r="H616" s="154"/>
      <c r="I616" s="141"/>
    </row>
    <row r="617" customFormat="false" ht="12.75" hidden="false" customHeight="false" outlineLevel="0" collapsed="false">
      <c r="A617" s="150"/>
      <c r="B617" s="151"/>
      <c r="C617" s="152"/>
      <c r="D617" s="152"/>
      <c r="E617" s="153"/>
      <c r="F617" s="153"/>
      <c r="G617" s="150"/>
      <c r="H617" s="154"/>
      <c r="I617" s="141"/>
    </row>
    <row r="618" customFormat="false" ht="12.75" hidden="false" customHeight="false" outlineLevel="0" collapsed="false">
      <c r="A618" s="150"/>
      <c r="B618" s="151"/>
      <c r="C618" s="152"/>
      <c r="D618" s="152"/>
      <c r="E618" s="153"/>
      <c r="F618" s="153"/>
      <c r="G618" s="150"/>
      <c r="H618" s="154"/>
      <c r="I618" s="141"/>
    </row>
    <row r="619" customFormat="false" ht="12.75" hidden="false" customHeight="false" outlineLevel="0" collapsed="false">
      <c r="A619" s="150"/>
      <c r="B619" s="151"/>
      <c r="C619" s="152"/>
      <c r="D619" s="152"/>
      <c r="E619" s="153"/>
      <c r="F619" s="153"/>
      <c r="G619" s="150"/>
      <c r="H619" s="154"/>
      <c r="I619" s="141"/>
    </row>
    <row r="620" customFormat="false" ht="12.75" hidden="false" customHeight="false" outlineLevel="0" collapsed="false">
      <c r="A620" s="150"/>
      <c r="B620" s="151"/>
      <c r="C620" s="152"/>
      <c r="D620" s="152"/>
      <c r="E620" s="153"/>
      <c r="F620" s="153"/>
      <c r="G620" s="150"/>
      <c r="H620" s="154"/>
      <c r="I620" s="141"/>
    </row>
    <row r="621" customFormat="false" ht="12.75" hidden="false" customHeight="false" outlineLevel="0" collapsed="false">
      <c r="A621" s="150"/>
      <c r="B621" s="151"/>
      <c r="C621" s="152"/>
      <c r="D621" s="152"/>
      <c r="E621" s="153"/>
      <c r="F621" s="153"/>
      <c r="G621" s="150"/>
      <c r="H621" s="154"/>
      <c r="I621" s="141"/>
    </row>
    <row r="622" customFormat="false" ht="12.75" hidden="false" customHeight="false" outlineLevel="0" collapsed="false">
      <c r="A622" s="150"/>
      <c r="B622" s="151"/>
      <c r="C622" s="152"/>
      <c r="D622" s="152"/>
      <c r="E622" s="153"/>
      <c r="F622" s="153"/>
      <c r="G622" s="150"/>
      <c r="H622" s="154"/>
      <c r="I622" s="141"/>
    </row>
    <row r="623" customFormat="false" ht="12.75" hidden="false" customHeight="false" outlineLevel="0" collapsed="false">
      <c r="A623" s="150"/>
      <c r="B623" s="151"/>
      <c r="C623" s="152"/>
      <c r="D623" s="152"/>
      <c r="E623" s="153"/>
      <c r="F623" s="153"/>
      <c r="G623" s="150"/>
      <c r="H623" s="154"/>
      <c r="I623" s="141"/>
    </row>
    <row r="624" customFormat="false" ht="12.75" hidden="false" customHeight="false" outlineLevel="0" collapsed="false">
      <c r="A624" s="150"/>
      <c r="B624" s="151"/>
      <c r="C624" s="152"/>
      <c r="D624" s="152"/>
      <c r="E624" s="153"/>
      <c r="F624" s="153"/>
      <c r="G624" s="150"/>
      <c r="H624" s="154"/>
      <c r="I624" s="141"/>
    </row>
    <row r="625" customFormat="false" ht="12.75" hidden="false" customHeight="false" outlineLevel="0" collapsed="false">
      <c r="A625" s="150"/>
      <c r="B625" s="151"/>
      <c r="C625" s="152"/>
      <c r="D625" s="152"/>
      <c r="E625" s="153"/>
      <c r="F625" s="153"/>
      <c r="G625" s="150"/>
      <c r="H625" s="154"/>
      <c r="I625" s="141"/>
    </row>
    <row r="626" customFormat="false" ht="12.75" hidden="false" customHeight="false" outlineLevel="0" collapsed="false">
      <c r="A626" s="150"/>
      <c r="B626" s="151"/>
      <c r="C626" s="152"/>
      <c r="D626" s="152"/>
      <c r="E626" s="153"/>
      <c r="F626" s="153"/>
      <c r="G626" s="150"/>
      <c r="H626" s="154"/>
      <c r="I626" s="141"/>
    </row>
    <row r="627" customFormat="false" ht="12.75" hidden="false" customHeight="false" outlineLevel="0" collapsed="false">
      <c r="A627" s="150"/>
      <c r="B627" s="151"/>
      <c r="C627" s="152"/>
      <c r="D627" s="152"/>
      <c r="E627" s="153"/>
      <c r="F627" s="153"/>
      <c r="G627" s="150"/>
      <c r="H627" s="154"/>
      <c r="I627" s="141"/>
    </row>
    <row r="628" customFormat="false" ht="12.75" hidden="false" customHeight="false" outlineLevel="0" collapsed="false">
      <c r="A628" s="150"/>
      <c r="B628" s="151"/>
      <c r="C628" s="152"/>
      <c r="D628" s="152"/>
      <c r="E628" s="153"/>
      <c r="F628" s="153"/>
      <c r="G628" s="150"/>
      <c r="H628" s="154"/>
      <c r="I628" s="141"/>
    </row>
    <row r="629" customFormat="false" ht="12.75" hidden="false" customHeight="false" outlineLevel="0" collapsed="false">
      <c r="A629" s="150"/>
      <c r="B629" s="151"/>
      <c r="C629" s="152"/>
      <c r="D629" s="152"/>
      <c r="E629" s="153"/>
      <c r="F629" s="153"/>
      <c r="G629" s="150"/>
      <c r="H629" s="154"/>
      <c r="I629" s="141"/>
    </row>
    <row r="630" customFormat="false" ht="12.75" hidden="false" customHeight="false" outlineLevel="0" collapsed="false">
      <c r="A630" s="150"/>
      <c r="B630" s="151"/>
      <c r="C630" s="152"/>
      <c r="D630" s="152"/>
      <c r="E630" s="153"/>
      <c r="F630" s="153"/>
      <c r="G630" s="150"/>
      <c r="H630" s="154"/>
      <c r="I630" s="141"/>
    </row>
    <row r="631" customFormat="false" ht="12.75" hidden="false" customHeight="false" outlineLevel="0" collapsed="false">
      <c r="A631" s="150"/>
      <c r="B631" s="151"/>
      <c r="C631" s="152"/>
      <c r="D631" s="152"/>
      <c r="E631" s="153"/>
      <c r="F631" s="153"/>
      <c r="G631" s="150"/>
      <c r="H631" s="154"/>
      <c r="I631" s="141"/>
    </row>
    <row r="632" customFormat="false" ht="12.75" hidden="false" customHeight="false" outlineLevel="0" collapsed="false">
      <c r="A632" s="150"/>
      <c r="B632" s="151"/>
      <c r="C632" s="152"/>
      <c r="D632" s="152"/>
      <c r="E632" s="153"/>
      <c r="F632" s="153"/>
      <c r="G632" s="150"/>
      <c r="H632" s="154"/>
      <c r="I632" s="141"/>
    </row>
    <row r="633" customFormat="false" ht="12.75" hidden="false" customHeight="false" outlineLevel="0" collapsed="false">
      <c r="A633" s="150"/>
      <c r="B633" s="151"/>
      <c r="C633" s="152"/>
      <c r="D633" s="152"/>
      <c r="E633" s="153"/>
      <c r="F633" s="153"/>
      <c r="G633" s="150"/>
      <c r="H633" s="154"/>
      <c r="I633" s="141"/>
    </row>
    <row r="634" customFormat="false" ht="12.75" hidden="false" customHeight="false" outlineLevel="0" collapsed="false">
      <c r="A634" s="150"/>
      <c r="B634" s="151"/>
      <c r="C634" s="152"/>
      <c r="D634" s="152"/>
      <c r="E634" s="153"/>
      <c r="F634" s="153"/>
      <c r="G634" s="150"/>
      <c r="H634" s="154"/>
      <c r="I634" s="141"/>
    </row>
    <row r="635" customFormat="false" ht="12.75" hidden="false" customHeight="false" outlineLevel="0" collapsed="false">
      <c r="A635" s="150"/>
      <c r="B635" s="151"/>
      <c r="C635" s="152"/>
      <c r="D635" s="152"/>
      <c r="E635" s="153"/>
      <c r="F635" s="153"/>
      <c r="G635" s="150"/>
      <c r="H635" s="154"/>
      <c r="I635" s="141"/>
    </row>
    <row r="636" customFormat="false" ht="12.75" hidden="false" customHeight="false" outlineLevel="0" collapsed="false">
      <c r="A636" s="150"/>
      <c r="B636" s="151"/>
      <c r="C636" s="152"/>
      <c r="D636" s="152"/>
      <c r="E636" s="153"/>
      <c r="F636" s="153"/>
      <c r="G636" s="150"/>
      <c r="H636" s="154"/>
      <c r="I636" s="141"/>
    </row>
    <row r="637" customFormat="false" ht="12.75" hidden="false" customHeight="false" outlineLevel="0" collapsed="false">
      <c r="A637" s="150"/>
      <c r="B637" s="151"/>
      <c r="C637" s="152"/>
      <c r="D637" s="152"/>
      <c r="E637" s="153"/>
      <c r="F637" s="153"/>
      <c r="G637" s="150"/>
      <c r="H637" s="154"/>
      <c r="I637" s="141"/>
    </row>
    <row r="638" customFormat="false" ht="12.75" hidden="false" customHeight="false" outlineLevel="0" collapsed="false">
      <c r="A638" s="150"/>
      <c r="B638" s="151"/>
      <c r="C638" s="152"/>
      <c r="D638" s="152"/>
      <c r="E638" s="153"/>
      <c r="F638" s="153"/>
      <c r="G638" s="150"/>
      <c r="H638" s="154"/>
      <c r="I638" s="141"/>
    </row>
    <row r="639" customFormat="false" ht="12.75" hidden="false" customHeight="false" outlineLevel="0" collapsed="false">
      <c r="A639" s="150"/>
      <c r="B639" s="151"/>
      <c r="C639" s="152"/>
      <c r="D639" s="152"/>
      <c r="E639" s="153"/>
      <c r="F639" s="153"/>
      <c r="G639" s="150"/>
      <c r="H639" s="154"/>
      <c r="I639" s="141"/>
    </row>
    <row r="640" customFormat="false" ht="12.75" hidden="false" customHeight="false" outlineLevel="0" collapsed="false">
      <c r="A640" s="150"/>
      <c r="B640" s="151"/>
      <c r="C640" s="152"/>
      <c r="D640" s="152"/>
      <c r="E640" s="153"/>
      <c r="F640" s="153"/>
      <c r="G640" s="150"/>
      <c r="H640" s="154"/>
      <c r="I640" s="141"/>
    </row>
    <row r="641" customFormat="false" ht="12.75" hidden="false" customHeight="false" outlineLevel="0" collapsed="false">
      <c r="A641" s="150"/>
      <c r="B641" s="151"/>
      <c r="C641" s="152"/>
      <c r="D641" s="152"/>
      <c r="E641" s="153"/>
      <c r="F641" s="153"/>
      <c r="G641" s="150"/>
      <c r="H641" s="154"/>
      <c r="I641" s="141"/>
    </row>
    <row r="642" customFormat="false" ht="12.75" hidden="false" customHeight="false" outlineLevel="0" collapsed="false">
      <c r="A642" s="150"/>
      <c r="B642" s="151"/>
      <c r="C642" s="152"/>
      <c r="D642" s="152"/>
      <c r="E642" s="153"/>
      <c r="F642" s="153"/>
      <c r="G642" s="150"/>
      <c r="H642" s="154"/>
      <c r="I642" s="141"/>
    </row>
    <row r="643" customFormat="false" ht="12.75" hidden="false" customHeight="false" outlineLevel="0" collapsed="false">
      <c r="A643" s="150"/>
      <c r="B643" s="151"/>
      <c r="C643" s="152"/>
      <c r="D643" s="152"/>
      <c r="E643" s="153"/>
      <c r="F643" s="153"/>
      <c r="G643" s="150"/>
      <c r="H643" s="154"/>
      <c r="I643" s="141"/>
    </row>
    <row r="644" customFormat="false" ht="12.75" hidden="false" customHeight="false" outlineLevel="0" collapsed="false">
      <c r="A644" s="150"/>
      <c r="B644" s="151"/>
      <c r="C644" s="152"/>
      <c r="D644" s="152"/>
      <c r="E644" s="153"/>
      <c r="F644" s="153"/>
      <c r="G644" s="150"/>
      <c r="H644" s="154"/>
      <c r="I644" s="141"/>
    </row>
    <row r="645" customFormat="false" ht="12.75" hidden="false" customHeight="false" outlineLevel="0" collapsed="false">
      <c r="A645" s="150"/>
      <c r="B645" s="151"/>
      <c r="C645" s="152"/>
      <c r="D645" s="152"/>
      <c r="E645" s="153"/>
      <c r="F645" s="153"/>
      <c r="G645" s="150"/>
      <c r="H645" s="154"/>
      <c r="I645" s="141"/>
    </row>
    <row r="646" customFormat="false" ht="12.75" hidden="false" customHeight="false" outlineLevel="0" collapsed="false">
      <c r="A646" s="150"/>
      <c r="B646" s="151"/>
      <c r="C646" s="152"/>
      <c r="D646" s="152"/>
      <c r="E646" s="153"/>
      <c r="F646" s="153"/>
      <c r="G646" s="150"/>
      <c r="H646" s="154"/>
      <c r="I646" s="141"/>
    </row>
    <row r="647" customFormat="false" ht="12.75" hidden="false" customHeight="false" outlineLevel="0" collapsed="false">
      <c r="A647" s="150"/>
      <c r="B647" s="151"/>
      <c r="C647" s="152"/>
      <c r="D647" s="152"/>
      <c r="E647" s="153"/>
      <c r="F647" s="153"/>
      <c r="G647" s="150"/>
      <c r="H647" s="154"/>
      <c r="I647" s="141"/>
    </row>
    <row r="648" customFormat="false" ht="12.75" hidden="false" customHeight="false" outlineLevel="0" collapsed="false">
      <c r="A648" s="150"/>
      <c r="B648" s="151"/>
      <c r="C648" s="152"/>
      <c r="D648" s="152"/>
      <c r="E648" s="153"/>
      <c r="F648" s="153"/>
      <c r="G648" s="150"/>
      <c r="H648" s="154"/>
      <c r="I648" s="141"/>
    </row>
    <row r="649" customFormat="false" ht="12.75" hidden="false" customHeight="false" outlineLevel="0" collapsed="false">
      <c r="A649" s="150"/>
      <c r="B649" s="151"/>
      <c r="C649" s="152"/>
      <c r="D649" s="152"/>
      <c r="E649" s="153"/>
      <c r="F649" s="153"/>
      <c r="G649" s="150"/>
      <c r="H649" s="154"/>
      <c r="I649" s="141"/>
    </row>
    <row r="650" customFormat="false" ht="12.75" hidden="false" customHeight="false" outlineLevel="0" collapsed="false">
      <c r="A650" s="150"/>
      <c r="B650" s="151"/>
      <c r="C650" s="152"/>
      <c r="D650" s="152"/>
      <c r="E650" s="153"/>
      <c r="F650" s="153"/>
      <c r="G650" s="150"/>
      <c r="H650" s="154"/>
      <c r="I650" s="141"/>
    </row>
    <row r="651" customFormat="false" ht="12.75" hidden="false" customHeight="false" outlineLevel="0" collapsed="false">
      <c r="A651" s="150"/>
      <c r="B651" s="151"/>
      <c r="C651" s="152"/>
      <c r="D651" s="152"/>
      <c r="E651" s="153"/>
      <c r="F651" s="153"/>
      <c r="G651" s="150"/>
      <c r="H651" s="154"/>
      <c r="I651" s="141"/>
    </row>
    <row r="652" customFormat="false" ht="12.75" hidden="false" customHeight="false" outlineLevel="0" collapsed="false">
      <c r="A652" s="150"/>
      <c r="B652" s="151"/>
      <c r="C652" s="152"/>
      <c r="D652" s="152"/>
      <c r="E652" s="153"/>
      <c r="F652" s="153"/>
      <c r="G652" s="150"/>
      <c r="H652" s="154"/>
      <c r="I652" s="141"/>
    </row>
    <row r="653" customFormat="false" ht="12.75" hidden="false" customHeight="false" outlineLevel="0" collapsed="false">
      <c r="A653" s="150"/>
      <c r="B653" s="151"/>
      <c r="C653" s="152"/>
      <c r="D653" s="152"/>
      <c r="E653" s="153"/>
      <c r="F653" s="153"/>
      <c r="G653" s="150"/>
      <c r="H653" s="154"/>
      <c r="I653" s="141"/>
    </row>
    <row r="654" customFormat="false" ht="12.75" hidden="false" customHeight="false" outlineLevel="0" collapsed="false">
      <c r="A654" s="150"/>
      <c r="B654" s="151"/>
      <c r="C654" s="152"/>
      <c r="D654" s="152"/>
      <c r="E654" s="153"/>
      <c r="F654" s="153"/>
      <c r="G654" s="150"/>
      <c r="H654" s="154"/>
      <c r="I654" s="141"/>
    </row>
    <row r="655" customFormat="false" ht="12.75" hidden="false" customHeight="false" outlineLevel="0" collapsed="false">
      <c r="A655" s="150"/>
      <c r="B655" s="151"/>
      <c r="C655" s="152"/>
      <c r="D655" s="152"/>
      <c r="E655" s="153"/>
      <c r="F655" s="153"/>
      <c r="G655" s="150"/>
      <c r="H655" s="154"/>
      <c r="I655" s="141"/>
    </row>
    <row r="656" customFormat="false" ht="12.75" hidden="false" customHeight="false" outlineLevel="0" collapsed="false">
      <c r="A656" s="150"/>
      <c r="B656" s="151"/>
      <c r="C656" s="152"/>
      <c r="D656" s="152"/>
      <c r="E656" s="153"/>
      <c r="F656" s="153"/>
      <c r="G656" s="150"/>
      <c r="H656" s="154"/>
      <c r="I656" s="141"/>
    </row>
    <row r="657" customFormat="false" ht="12.75" hidden="false" customHeight="false" outlineLevel="0" collapsed="false">
      <c r="A657" s="150"/>
      <c r="B657" s="151"/>
      <c r="C657" s="152"/>
      <c r="D657" s="152"/>
      <c r="E657" s="153"/>
      <c r="F657" s="153"/>
      <c r="G657" s="150"/>
      <c r="H657" s="154"/>
      <c r="I657" s="141"/>
    </row>
    <row r="658" customFormat="false" ht="12.75" hidden="false" customHeight="false" outlineLevel="0" collapsed="false">
      <c r="A658" s="150"/>
      <c r="B658" s="151"/>
      <c r="C658" s="152"/>
      <c r="D658" s="152"/>
      <c r="E658" s="153"/>
      <c r="F658" s="153"/>
      <c r="G658" s="150"/>
      <c r="H658" s="154"/>
      <c r="I658" s="141"/>
    </row>
    <row r="659" customFormat="false" ht="12.75" hidden="false" customHeight="false" outlineLevel="0" collapsed="false">
      <c r="A659" s="150"/>
      <c r="B659" s="151"/>
      <c r="C659" s="152"/>
      <c r="D659" s="152"/>
      <c r="E659" s="153"/>
      <c r="F659" s="153"/>
      <c r="G659" s="150"/>
      <c r="H659" s="154"/>
      <c r="I659" s="141"/>
    </row>
    <row r="660" customFormat="false" ht="12.75" hidden="false" customHeight="false" outlineLevel="0" collapsed="false">
      <c r="A660" s="150"/>
      <c r="B660" s="151"/>
      <c r="C660" s="152"/>
      <c r="D660" s="152"/>
      <c r="E660" s="153"/>
      <c r="F660" s="153"/>
      <c r="G660" s="150"/>
      <c r="H660" s="154"/>
      <c r="I660" s="141"/>
    </row>
    <row r="661" customFormat="false" ht="12.75" hidden="false" customHeight="false" outlineLevel="0" collapsed="false">
      <c r="A661" s="150"/>
      <c r="B661" s="151"/>
      <c r="C661" s="152"/>
      <c r="D661" s="152"/>
      <c r="E661" s="153"/>
      <c r="F661" s="153"/>
      <c r="G661" s="150"/>
      <c r="H661" s="154"/>
      <c r="I661" s="141"/>
    </row>
    <row r="662" customFormat="false" ht="12.75" hidden="false" customHeight="false" outlineLevel="0" collapsed="false">
      <c r="A662" s="150"/>
      <c r="B662" s="151"/>
      <c r="C662" s="152"/>
      <c r="D662" s="152"/>
      <c r="E662" s="153"/>
      <c r="F662" s="153"/>
      <c r="G662" s="150"/>
      <c r="H662" s="154"/>
      <c r="I662" s="141"/>
    </row>
    <row r="663" customFormat="false" ht="12.75" hidden="false" customHeight="false" outlineLevel="0" collapsed="false">
      <c r="A663" s="150"/>
      <c r="B663" s="151"/>
      <c r="C663" s="152"/>
      <c r="D663" s="152"/>
      <c r="E663" s="153"/>
      <c r="F663" s="153"/>
      <c r="G663" s="150"/>
      <c r="H663" s="154"/>
      <c r="I663" s="141"/>
    </row>
    <row r="664" customFormat="false" ht="12.75" hidden="false" customHeight="false" outlineLevel="0" collapsed="false">
      <c r="A664" s="150"/>
      <c r="B664" s="151"/>
      <c r="C664" s="152"/>
      <c r="D664" s="152"/>
      <c r="E664" s="153"/>
      <c r="F664" s="153"/>
      <c r="G664" s="150"/>
      <c r="H664" s="154"/>
      <c r="I664" s="141"/>
    </row>
    <row r="665" customFormat="false" ht="12.75" hidden="false" customHeight="false" outlineLevel="0" collapsed="false">
      <c r="A665" s="150"/>
      <c r="B665" s="151"/>
      <c r="C665" s="152"/>
      <c r="D665" s="152"/>
      <c r="E665" s="153"/>
      <c r="F665" s="153"/>
      <c r="G665" s="150"/>
      <c r="H665" s="154"/>
      <c r="I665" s="141"/>
    </row>
    <row r="666" customFormat="false" ht="12.75" hidden="false" customHeight="false" outlineLevel="0" collapsed="false">
      <c r="A666" s="150"/>
      <c r="B666" s="151"/>
      <c r="C666" s="152"/>
      <c r="D666" s="152"/>
      <c r="E666" s="153"/>
      <c r="F666" s="153"/>
      <c r="G666" s="150"/>
      <c r="H666" s="154"/>
      <c r="I666" s="141"/>
    </row>
    <row r="667" customFormat="false" ht="12.75" hidden="false" customHeight="false" outlineLevel="0" collapsed="false">
      <c r="A667" s="150"/>
      <c r="B667" s="151"/>
      <c r="C667" s="152"/>
      <c r="D667" s="152"/>
      <c r="E667" s="153"/>
      <c r="F667" s="153"/>
      <c r="G667" s="150"/>
      <c r="H667" s="154"/>
      <c r="I667" s="141"/>
    </row>
    <row r="668" customFormat="false" ht="12.75" hidden="false" customHeight="false" outlineLevel="0" collapsed="false">
      <c r="A668" s="150"/>
      <c r="B668" s="151"/>
      <c r="C668" s="152"/>
      <c r="D668" s="152"/>
      <c r="E668" s="153"/>
      <c r="F668" s="153"/>
      <c r="G668" s="150"/>
      <c r="H668" s="154"/>
      <c r="I668" s="141"/>
    </row>
    <row r="669" customFormat="false" ht="12.75" hidden="false" customHeight="false" outlineLevel="0" collapsed="false">
      <c r="A669" s="150"/>
      <c r="B669" s="151"/>
      <c r="C669" s="152"/>
      <c r="D669" s="152"/>
      <c r="E669" s="153"/>
      <c r="F669" s="153"/>
      <c r="G669" s="150"/>
      <c r="H669" s="154"/>
      <c r="I669" s="141"/>
    </row>
    <row r="670" customFormat="false" ht="12.75" hidden="false" customHeight="false" outlineLevel="0" collapsed="false">
      <c r="A670" s="150"/>
      <c r="B670" s="151"/>
      <c r="C670" s="152"/>
      <c r="D670" s="152"/>
      <c r="E670" s="153"/>
      <c r="F670" s="153"/>
      <c r="G670" s="150"/>
      <c r="H670" s="154"/>
      <c r="I670" s="141"/>
    </row>
    <row r="671" customFormat="false" ht="12.75" hidden="false" customHeight="false" outlineLevel="0" collapsed="false">
      <c r="A671" s="150"/>
      <c r="B671" s="151"/>
      <c r="C671" s="152"/>
      <c r="D671" s="152"/>
      <c r="E671" s="153"/>
      <c r="F671" s="153"/>
      <c r="G671" s="150"/>
      <c r="H671" s="154"/>
      <c r="I671" s="141"/>
    </row>
    <row r="672" customFormat="false" ht="12.75" hidden="false" customHeight="false" outlineLevel="0" collapsed="false">
      <c r="A672" s="150"/>
      <c r="B672" s="151"/>
      <c r="C672" s="152"/>
      <c r="D672" s="152"/>
      <c r="E672" s="153"/>
      <c r="F672" s="153"/>
      <c r="G672" s="150"/>
      <c r="H672" s="154"/>
      <c r="I672" s="141"/>
    </row>
    <row r="673" customFormat="false" ht="12.75" hidden="false" customHeight="false" outlineLevel="0" collapsed="false">
      <c r="A673" s="150"/>
      <c r="B673" s="151"/>
      <c r="C673" s="152"/>
      <c r="D673" s="152"/>
      <c r="E673" s="153"/>
      <c r="F673" s="153"/>
      <c r="G673" s="150"/>
      <c r="H673" s="154"/>
      <c r="I673" s="141"/>
    </row>
    <row r="674" customFormat="false" ht="12.75" hidden="false" customHeight="false" outlineLevel="0" collapsed="false">
      <c r="A674" s="150"/>
      <c r="B674" s="151"/>
      <c r="C674" s="152"/>
      <c r="D674" s="152"/>
      <c r="E674" s="153"/>
      <c r="F674" s="153"/>
      <c r="G674" s="150"/>
      <c r="H674" s="154"/>
      <c r="I674" s="141"/>
    </row>
    <row r="675" customFormat="false" ht="12.75" hidden="false" customHeight="false" outlineLevel="0" collapsed="false">
      <c r="A675" s="150"/>
      <c r="B675" s="151"/>
      <c r="C675" s="152"/>
      <c r="D675" s="152"/>
      <c r="E675" s="153"/>
      <c r="F675" s="153"/>
      <c r="G675" s="150"/>
      <c r="H675" s="154"/>
      <c r="I675" s="141"/>
    </row>
    <row r="676" customFormat="false" ht="12.75" hidden="false" customHeight="false" outlineLevel="0" collapsed="false">
      <c r="A676" s="150"/>
      <c r="B676" s="151"/>
      <c r="C676" s="152"/>
      <c r="D676" s="152"/>
      <c r="E676" s="153"/>
      <c r="F676" s="153"/>
      <c r="G676" s="150"/>
      <c r="H676" s="154"/>
      <c r="I676" s="141"/>
    </row>
    <row r="677" customFormat="false" ht="12.75" hidden="false" customHeight="false" outlineLevel="0" collapsed="false">
      <c r="A677" s="150"/>
      <c r="B677" s="151"/>
      <c r="C677" s="152"/>
      <c r="D677" s="152"/>
      <c r="E677" s="153"/>
      <c r="F677" s="153"/>
      <c r="G677" s="150"/>
      <c r="H677" s="154"/>
      <c r="I677" s="141"/>
    </row>
    <row r="678" customFormat="false" ht="12.75" hidden="false" customHeight="false" outlineLevel="0" collapsed="false">
      <c r="A678" s="150"/>
      <c r="B678" s="151"/>
      <c r="C678" s="152"/>
      <c r="D678" s="152"/>
      <c r="E678" s="153"/>
      <c r="F678" s="153"/>
      <c r="G678" s="150"/>
      <c r="H678" s="154"/>
      <c r="I678" s="141"/>
    </row>
    <row r="679" customFormat="false" ht="12.75" hidden="false" customHeight="false" outlineLevel="0" collapsed="false">
      <c r="A679" s="150"/>
      <c r="B679" s="151"/>
      <c r="C679" s="152"/>
      <c r="D679" s="152"/>
      <c r="E679" s="153"/>
      <c r="F679" s="153"/>
      <c r="G679" s="150"/>
      <c r="H679" s="154"/>
      <c r="I679" s="141"/>
    </row>
    <row r="680" customFormat="false" ht="12.75" hidden="false" customHeight="false" outlineLevel="0" collapsed="false">
      <c r="C680" s="152"/>
      <c r="D680" s="152"/>
      <c r="E680" s="153"/>
      <c r="F680" s="153"/>
      <c r="G680" s="150"/>
      <c r="H680" s="154"/>
    </row>
  </sheetData>
  <mergeCells count="2">
    <mergeCell ref="B2:D2"/>
    <mergeCell ref="A83:H83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9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kz7852</cp:lastModifiedBy>
  <cp:lastPrinted>2009-03-26T11:14:36Z</cp:lastPrinted>
  <dcterms:modified xsi:type="dcterms:W3CDTF">2009-04-22T12:13:12Z</dcterms:modified>
  <cp:revision>0</cp:revision>
  <dc:subject/>
  <dc:title/>
</cp:coreProperties>
</file>