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ehled" sheetId="1" state="visible" r:id="rId2"/>
    <sheet name="1-prostory" sheetId="2" state="visible" r:id="rId3"/>
    <sheet name="2-akce" sheetId="3" state="visible" r:id="rId4"/>
    <sheet name="3-akce v Praze" sheetId="4" state="visible" r:id="rId5"/>
    <sheet name="4-kluby" sheetId="5" state="visible" r:id="rId6"/>
    <sheet name="5-akce pro veřejnost" sheetId="6" state="visible" r:id="rId7"/>
    <sheet name="6-zahraničí" sheetId="7" state="visible" r:id="rId8"/>
    <sheet name="vyřazení žadatelé" sheetId="8" state="visible" r:id="rId9"/>
  </sheets>
  <definedNames>
    <definedName function="false" hidden="false" localSheetId="1" name="_xlnm.Print_Area" vbProcedure="false">'1-prostory'!$A$1:$G$296</definedName>
    <definedName function="false" hidden="false" localSheetId="1" name="_xlnm.Print_Titles" vbProcedure="false">'1-prostory'!$4:$4</definedName>
    <definedName function="false" hidden="false" localSheetId="2" name="_xlnm.Print_Area" vbProcedure="false">'2-akce'!$A$1:$G$224</definedName>
    <definedName function="false" hidden="false" localSheetId="2" name="_xlnm.Print_Titles" vbProcedure="false">'2-akce'!$4:$4</definedName>
    <definedName function="false" hidden="false" localSheetId="3" name="_xlnm.Print_Titles" vbProcedure="false">'3-akce v Praze'!$4:$4</definedName>
    <definedName function="false" hidden="false" localSheetId="4" name="_xlnm.Print_Area" vbProcedure="false">'4-kluby'!$A$1:$G$42</definedName>
    <definedName function="false" hidden="false" localSheetId="4" name="_xlnm.Print_Titles" vbProcedure="false">'4-kluby'!$4:$4</definedName>
    <definedName function="false" hidden="false" localSheetId="5" name="_xlnm.Print_Titles" vbProcedure="false">'5-akce pro veřejnost'!$4:$4</definedName>
    <definedName function="false" hidden="false" localSheetId="6" name="_xlnm.Print_Titles" vbProcedure="false">'6-zahraničí'!$4:$4</definedName>
    <definedName function="false" hidden="false" localSheetId="0" name="_xlnm.Print_Area" vbProcedure="false">přehled!$B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891">
  <si>
    <t xml:space="preserve">Programy pro oblast volného času vyhlášené na rok 2009 usnesením Rady HMP č. 951 ze dne 15. 7. 2008</t>
  </si>
  <si>
    <t xml:space="preserve">1.   Prostorové zajištění činnosti s dětmi a mládeží ve volném čase </t>
  </si>
  <si>
    <r>
      <rPr>
        <b val="true"/>
        <sz val="16"/>
        <rFont val="Times New Roman"/>
        <family val="1"/>
      </rPr>
      <t xml:space="preserve">2.  Výjezdní akce ve volném čase mimo území hl. m. Prahy zaměřené na výchovu</t>
    </r>
    <r>
      <rPr>
        <b val="true"/>
        <sz val="16"/>
        <color rgb="FFFF0000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dětí a mládeže ke zdravému životnímu stylu</t>
    </r>
  </si>
  <si>
    <t xml:space="preserve">3.  Akce ve volném čase pro neorganizované děti a mládež na území hl. m. Prahy</t>
  </si>
  <si>
    <t xml:space="preserve">4.  Volnočasové kluby pro neorganizovanou mládež</t>
  </si>
  <si>
    <t xml:space="preserve">5.  Akce ve volném čase celopražského významu pro širokou veřejnost</t>
  </si>
  <si>
    <t xml:space="preserve">6.  Podpora účasti na prezentačních a soutěžních akcích v zahraničí</t>
  </si>
  <si>
    <t xml:space="preserve">vyčleněno v rozpočtu HMP na oblast volného času na rok 2009</t>
  </si>
  <si>
    <t xml:space="preserve">z toho partnerství HMP pro oblast volného času</t>
  </si>
  <si>
    <t xml:space="preserve">souhrn 2009</t>
  </si>
  <si>
    <t xml:space="preserve">program č. 1</t>
  </si>
  <si>
    <t xml:space="preserve">program č. 2</t>
  </si>
  <si>
    <t xml:space="preserve">program č. 3</t>
  </si>
  <si>
    <t xml:space="preserve">program č. 4</t>
  </si>
  <si>
    <t xml:space="preserve">program č. 5</t>
  </si>
  <si>
    <t xml:space="preserve">program č. 6</t>
  </si>
  <si>
    <t xml:space="preserve">celkem</t>
  </si>
  <si>
    <t xml:space="preserve">celkem zařazených projektů</t>
  </si>
  <si>
    <t xml:space="preserve">celkem vyřazených projektů</t>
  </si>
  <si>
    <t xml:space="preserve">celkový počet podaných projektů</t>
  </si>
  <si>
    <t xml:space="preserve">celkový požadavek zařazených projektů</t>
  </si>
  <si>
    <t xml:space="preserve">celkový požadavek vyřazených projektů</t>
  </si>
  <si>
    <t xml:space="preserve">celkový požadavek </t>
  </si>
  <si>
    <t xml:space="preserve">přiděleno</t>
  </si>
  <si>
    <t xml:space="preserve">Granty pro oblast volného času dětí a mládeže byly schváleny usnesením Rady HMP č. 266 ze dne 10.3.2009 a usnesením Zastupitelstva HMP č. 25/24 ze dne 26. 3. 2009.</t>
  </si>
  <si>
    <t xml:space="preserve">Program č. 1 Prostorové zajištění činnosti s dětmi a mládeží ve volném čase </t>
  </si>
  <si>
    <t xml:space="preserve">Č. proj.</t>
  </si>
  <si>
    <t xml:space="preserve">Název realizátora</t>
  </si>
  <si>
    <t xml:space="preserve">Charakter požadavku</t>
  </si>
  <si>
    <t xml:space="preserve">Anotace</t>
  </si>
  <si>
    <t xml:space="preserve">Celkové náklady projektu</t>
  </si>
  <si>
    <t xml:space="preserve">Částka požadovaná od HMP</t>
  </si>
  <si>
    <t xml:space="preserve">Přidělená částka</t>
  </si>
  <si>
    <t xml:space="preserve">Asociace pro mládež, vědu a techniku AMAVET</t>
  </si>
  <si>
    <t xml:space="preserve">nájem a provozní náklady</t>
  </si>
  <si>
    <t xml:space="preserve">prostory Bubenská 6, Praha 7</t>
  </si>
  <si>
    <t xml:space="preserve">ARGO, o.s.</t>
  </si>
  <si>
    <t xml:space="preserve">nájem</t>
  </si>
  <si>
    <t xml:space="preserve">areál a klubovna U Ledáren 1772/3, Praha 4</t>
  </si>
  <si>
    <t xml:space="preserve">Atelier Kaštan, o.s.</t>
  </si>
  <si>
    <t xml:space="preserve">nájem, provozní náklady, drobná údržba a opravy, vybavení</t>
  </si>
  <si>
    <t xml:space="preserve">prostory Bělohorská 150, Praha 6</t>
  </si>
  <si>
    <t xml:space="preserve">Občanské sdružení Bét-el</t>
  </si>
  <si>
    <t xml:space="preserve">prostory Kovářova 21 a V Hůrkách 1292/8, Praha 5</t>
  </si>
  <si>
    <t xml:space="preserve">Centrum TS</t>
  </si>
  <si>
    <t xml:space="preserve">klubovna ZŠ Jižní IV, Praha 4</t>
  </si>
  <si>
    <t xml:space="preserve">COISCÉIM</t>
  </si>
  <si>
    <t xml:space="preserve">prostory Klub Klamovka, Podbělohorská 3, Praha 5</t>
  </si>
  <si>
    <t xml:space="preserve">tělocvična ZŠ Sázavská 5, Praha 2</t>
  </si>
  <si>
    <t xml:space="preserve">Centrum integrace dětí a mládeže, o.s.</t>
  </si>
  <si>
    <t xml:space="preserve">nájem, provozní náklady, drobná údržba a opravy</t>
  </si>
  <si>
    <t xml:space="preserve">prostory Peckova 277/7, Praha 8</t>
  </si>
  <si>
    <t xml:space="preserve">Centrum volného času Bilbo</t>
  </si>
  <si>
    <t xml:space="preserve">prostory Patočkova 79, Praha 6</t>
  </si>
  <si>
    <t xml:space="preserve">Dětské divadlo Margaritas</t>
  </si>
  <si>
    <t xml:space="preserve">zkušebny a sály</t>
  </si>
  <si>
    <t xml:space="preserve">Etnická asociace ETNICA, o.s.</t>
  </si>
  <si>
    <t xml:space="preserve">prostory ve 2. a 3. suterénu Dittrichova 11, Praha 2</t>
  </si>
  <si>
    <t xml:space="preserve">Expedice Natura</t>
  </si>
  <si>
    <t xml:space="preserve">provozní náklady, drobná údržba a opravy</t>
  </si>
  <si>
    <t xml:space="preserve">táborová základna Brusov</t>
  </si>
  <si>
    <t xml:space="preserve">Fantazie, o.s.</t>
  </si>
  <si>
    <t xml:space="preserve">tělocvična Hotelová škola Radlice, Radlická 115, Praha 5</t>
  </si>
  <si>
    <t xml:space="preserve">Gemini, o.s.</t>
  </si>
  <si>
    <t xml:space="preserve">klubovny Kosárkovo nábř. 2, Praha 1</t>
  </si>
  <si>
    <t xml:space="preserve">plavecký bazén Tyršův dům, Újezd 450, Praha 1</t>
  </si>
  <si>
    <t xml:space="preserve">Chmelnický dětský klub</t>
  </si>
  <si>
    <t xml:space="preserve">nájem, drobná údržba a opravy</t>
  </si>
  <si>
    <t xml:space="preserve">klubovna Na Rovnosti 6, Praha 3</t>
  </si>
  <si>
    <t xml:space="preserve">Počítačový Klub KAPSA, o.s.</t>
  </si>
  <si>
    <t xml:space="preserve">prostory Norská 5, Praha 10</t>
  </si>
  <si>
    <t xml:space="preserve">Klub přátel dětí a mládeže Petrovice</t>
  </si>
  <si>
    <t xml:space="preserve">tělocvična ZŠ Petrovice, Dopplerova 351, Praha 10</t>
  </si>
  <si>
    <t xml:space="preserve">Klub přátel pěveckého sboru Sedmihlásek</t>
  </si>
  <si>
    <t xml:space="preserve">zkušebna ZŠ Alžírská, Praha 6</t>
  </si>
  <si>
    <t xml:space="preserve">Křesťanské centrum pro rodinu Heřmánek</t>
  </si>
  <si>
    <t xml:space="preserve">centrum Vybíralova 969, Praha 9</t>
  </si>
  <si>
    <t xml:space="preserve">Křesťanské společenství mládeže</t>
  </si>
  <si>
    <t xml:space="preserve">prostory Na Žertvách 23, Praha 8</t>
  </si>
  <si>
    <t xml:space="preserve">Křesťanské společenství mládeže - skupina Východ</t>
  </si>
  <si>
    <t xml:space="preserve">Křesťanské společenství mládeže - skupina Divadlo</t>
  </si>
  <si>
    <t xml:space="preserve">Křesťanské společenství mládeže - skupina Sever</t>
  </si>
  <si>
    <t xml:space="preserve">klubovna Chabařovická 15, Praha 8</t>
  </si>
  <si>
    <t xml:space="preserve">Kühnův dětský sbor, o.p.s.</t>
  </si>
  <si>
    <t xml:space="preserve">prostory ZŠ Ortenovo nám. 34, Praha 7</t>
  </si>
  <si>
    <t xml:space="preserve">Neposeda, o.s.</t>
  </si>
  <si>
    <t xml:space="preserve">prostory Českobrodská 1, Praha - Běchovice</t>
  </si>
  <si>
    <t xml:space="preserve">OS Nová Trojka</t>
  </si>
  <si>
    <t xml:space="preserve">prostory Jeseniova 19, Praha 3</t>
  </si>
  <si>
    <t xml:space="preserve">Občanská inspirace</t>
  </si>
  <si>
    <t xml:space="preserve">prostory Kučerova 768/14, Praha 14</t>
  </si>
  <si>
    <t xml:space="preserve">Občanské sdružení Ornita</t>
  </si>
  <si>
    <t xml:space="preserve">klubovna Podskalská 7, Praha 2</t>
  </si>
  <si>
    <t xml:space="preserve">Občanské sdružení SOVA</t>
  </si>
  <si>
    <t xml:space="preserve">drobná údržba a opravy</t>
  </si>
  <si>
    <t xml:space="preserve">horská chata Nové Město 6, Moldava</t>
  </si>
  <si>
    <t xml:space="preserve">OS Dejvická Píšťalka</t>
  </si>
  <si>
    <t xml:space="preserve">prostory ZŠ Nám. Interbrigády, Praha 6</t>
  </si>
  <si>
    <t xml:space="preserve">OS POP BALET</t>
  </si>
  <si>
    <t xml:space="preserve">prostory Zvonková 3048/2, Praha 10</t>
  </si>
  <si>
    <t xml:space="preserve">Salesiánské hnutí mládeže - Klub Praha Kobylisy</t>
  </si>
  <si>
    <t xml:space="preserve">prostory Kobyliské nám. 1, Praha 8</t>
  </si>
  <si>
    <t xml:space="preserve">Salesiánské hnutí mládeže Klub Uhříněves - Kolovraty</t>
  </si>
  <si>
    <t xml:space="preserve">prostory V Bytovkách 803, Praha 10 - Uhříněves</t>
  </si>
  <si>
    <t xml:space="preserve">tělocvična ZŠ Bří Jandusů, Praha 22</t>
  </si>
  <si>
    <t xml:space="preserve">tělocvična MŠ a ZŠ Lupenická, Praha 9</t>
  </si>
  <si>
    <t xml:space="preserve">Salesiánské středisko mládeže, o.p.s.</t>
  </si>
  <si>
    <t xml:space="preserve">horolezecká stěna a posilovna Kobyliské nám. 1, Praha 8</t>
  </si>
  <si>
    <t xml:space="preserve">Sdružení pro alternativní školní a volnočasové aktivity</t>
  </si>
  <si>
    <t xml:space="preserve">prostory Elišky Přemyslovny 423, Praha 5</t>
  </si>
  <si>
    <t xml:space="preserve">T.O. Lvíčata</t>
  </si>
  <si>
    <t xml:space="preserve">sklad Zeyerova alej 1838, Praha 6</t>
  </si>
  <si>
    <t xml:space="preserve">klubovna Zikova 7, Praha 6</t>
  </si>
  <si>
    <t xml:space="preserve">táborová základna Besednice</t>
  </si>
  <si>
    <t xml:space="preserve">Skaut - český skauting ABS - 1. Stř. Gatagewa</t>
  </si>
  <si>
    <t xml:space="preserve">prostory Bořivojova 27, Praha 3</t>
  </si>
  <si>
    <t xml:space="preserve">Sdružení SRAZ - Společně za radostí a zdravím</t>
  </si>
  <si>
    <t xml:space="preserve">prostory SEV Toulcův dvůr, Kubátova 1, Praha 10</t>
  </si>
  <si>
    <t xml:space="preserve">OS Sklep sobě</t>
  </si>
  <si>
    <t xml:space="preserve">provozní náklady</t>
  </si>
  <si>
    <t xml:space="preserve">prostory Nad Lomem 1170, Praha 4</t>
  </si>
  <si>
    <t xml:space="preserve">Školička estetiky pro děti Ohrádka</t>
  </si>
  <si>
    <t xml:space="preserve">prostory Borovanského 2205, Praha 5</t>
  </si>
  <si>
    <t xml:space="preserve">Taneční soubor Holduj tanci, pohybu</t>
  </si>
  <si>
    <t xml:space="preserve">tělocvična Na Korábě 2/350, Praha 8</t>
  </si>
  <si>
    <t xml:space="preserve">Taneční klub Calipso</t>
  </si>
  <si>
    <t xml:space="preserve">klubovna Milánská 464, Praha 10</t>
  </si>
  <si>
    <t xml:space="preserve">tělocvična Tj Sokol Petrovice I, Bellova 56, Praha 10</t>
  </si>
  <si>
    <t xml:space="preserve">prostory ZŠ Nad Přehradou, Praha 10</t>
  </si>
  <si>
    <t xml:space="preserve">tělocvična ZŠ Veronské nám., Praha 15</t>
  </si>
  <si>
    <t xml:space="preserve">Sdružení turistických a tábornických oddílů</t>
  </si>
  <si>
    <t xml:space="preserve">táborová základna Nebeská Rybná</t>
  </si>
  <si>
    <t xml:space="preserve">klubovna ZŠ Písnická a ZŠ Jílovská, Praha 4</t>
  </si>
  <si>
    <t xml:space="preserve">TIB, občanské sdružení</t>
  </si>
  <si>
    <t xml:space="preserve">učebna FZŠ Trávníčkova, Praha 13</t>
  </si>
  <si>
    <t xml:space="preserve">Turisticko - tábornický oddíl dětí a mládeže SRUB</t>
  </si>
  <si>
    <t xml:space="preserve">táborová základna Smrkový Týnec</t>
  </si>
  <si>
    <t xml:space="preserve">kancelář Nuselská 66, Praha 4</t>
  </si>
  <si>
    <t xml:space="preserve">klubovna Pod Stárkou 1/388, Praha 4</t>
  </si>
  <si>
    <t xml:space="preserve">VOČDE - volný čas dětí</t>
  </si>
  <si>
    <t xml:space="preserve">klubovna - prostory DDM Praha 2, Slezská 21, Praha 2</t>
  </si>
  <si>
    <t xml:space="preserve">Vodácko - turistický oddíl Vydry</t>
  </si>
  <si>
    <t xml:space="preserve">loděnice Lodnická 1, Praha 4</t>
  </si>
  <si>
    <t xml:space="preserve">Výtvarný spolek Hruška</t>
  </si>
  <si>
    <t xml:space="preserve">prostory Janáčkovo nábřeží 47, Praha 5</t>
  </si>
  <si>
    <t xml:space="preserve">Vysokoškolské katolické hnutí Praha</t>
  </si>
  <si>
    <t xml:space="preserve">prostory Křížovnické nám. 2, Praha 1</t>
  </si>
  <si>
    <t xml:space="preserve">ATOM - Zelená Ťápota</t>
  </si>
  <si>
    <t xml:space="preserve">tělocvična Trávníčkova 1744, Praha 5</t>
  </si>
  <si>
    <t xml:space="preserve">ATOM - S.T.A.N</t>
  </si>
  <si>
    <t xml:space="preserve">prostory ZŠ Jeseniova, Praha 3</t>
  </si>
  <si>
    <t xml:space="preserve">tělocvična ZŠ Bronzová, Praha 13</t>
  </si>
  <si>
    <t xml:space="preserve">tělocvična ZŠ Weberova, Praha 5</t>
  </si>
  <si>
    <t xml:space="preserve">tělocvična ZŠ Generála Janouška, Praha 14</t>
  </si>
  <si>
    <t xml:space="preserve">ATOM - Na ostrůvku</t>
  </si>
  <si>
    <t xml:space="preserve">táborová základna Milčice u Blatné</t>
  </si>
  <si>
    <t xml:space="preserve">tělocvična ZŠ Klausova, Praha 5</t>
  </si>
  <si>
    <t xml:space="preserve">ČTU - T.K. Maják Kbely</t>
  </si>
  <si>
    <t xml:space="preserve">táborová základna Hodkov</t>
  </si>
  <si>
    <t xml:space="preserve">ČTU - T.K. Boltuka</t>
  </si>
  <si>
    <t xml:space="preserve">klubovna a sklad, Žukovského 852, Praha 6</t>
  </si>
  <si>
    <t xml:space="preserve">ČTU - T.K. Káňata</t>
  </si>
  <si>
    <t xml:space="preserve">klubovna Michelangelova 2008/2, Praha 10</t>
  </si>
  <si>
    <t xml:space="preserve">táborová základna Žebráky, okres Tachov</t>
  </si>
  <si>
    <t xml:space="preserve">táborová základna Zruč nad Sázavou</t>
  </si>
  <si>
    <t xml:space="preserve">ČTU - T.K. Mladé lvice</t>
  </si>
  <si>
    <t xml:space="preserve">Klubovna, Opletalova 10, Praha 1</t>
  </si>
  <si>
    <t xml:space="preserve">sklad AK Reitknechta 121, Praha 4</t>
  </si>
  <si>
    <t xml:space="preserve">ČTU - T.K. Modrý kruh</t>
  </si>
  <si>
    <t xml:space="preserve">klubovna Dittrichova 2, Praha 2, táborová základna u Dolního Radíkova, okres Jindřichův Hradec</t>
  </si>
  <si>
    <t xml:space="preserve">ČTU - T.O. Spartakovci</t>
  </si>
  <si>
    <t xml:space="preserve">klubovna Feřtekova 562/24, Praha 8</t>
  </si>
  <si>
    <t xml:space="preserve">Sklad, Feřtekova 539/23, Praha 8</t>
  </si>
  <si>
    <t xml:space="preserve">ČTU - T.K. Stopaři</t>
  </si>
  <si>
    <t xml:space="preserve">drobná údržba a opravy, vybavení</t>
  </si>
  <si>
    <t xml:space="preserve">táborová základna Třískovec, Opatovice u Zbýšova</t>
  </si>
  <si>
    <t xml:space="preserve">ČTU - Světlý kruh</t>
  </si>
  <si>
    <t xml:space="preserve">klubovna Pod Kotlářkou, Praha 5</t>
  </si>
  <si>
    <t xml:space="preserve">ČTU - T.K. Vyšehrad</t>
  </si>
  <si>
    <t xml:space="preserve">klubovna Rejskova 13, Praha 2</t>
  </si>
  <si>
    <t xml:space="preserve">Český červený kříž - OS ČČK Praha 1</t>
  </si>
  <si>
    <t xml:space="preserve">klubovna Kuncova 2573/3a, Praha 5</t>
  </si>
  <si>
    <t xml:space="preserve">DUHA - Duhacentrum</t>
  </si>
  <si>
    <t xml:space="preserve">táborová základna Kočvarův mlýn, Horní Meziříčko u Strmilova</t>
  </si>
  <si>
    <t xml:space="preserve">DUHA - Iuridica</t>
  </si>
  <si>
    <t xml:space="preserve">táborová základna Karlštejn 177</t>
  </si>
  <si>
    <t xml:space="preserve">DUHA - Sedliště</t>
  </si>
  <si>
    <t xml:space="preserve">táborová základna Sedliště, okres Benešov</t>
  </si>
  <si>
    <t xml:space="preserve">KČT TOM - Bodláci</t>
  </si>
  <si>
    <t xml:space="preserve">klubovna Čsl. armády 19, Praha 6 chybí výpočtový list</t>
  </si>
  <si>
    <t xml:space="preserve">KČT - Sirius Praha</t>
  </si>
  <si>
    <t xml:space="preserve">Klubovna, Studentská 541/3, Praha 6</t>
  </si>
  <si>
    <t xml:space="preserve">KČT TOM - Filištíni</t>
  </si>
  <si>
    <t xml:space="preserve">klubovna a sklad Husníkova 2086, 2079, Praha 13</t>
  </si>
  <si>
    <t xml:space="preserve">KČT TOM - Radotínský turist. klub</t>
  </si>
  <si>
    <t xml:space="preserve">areál K Lázním 1498, Praha 5</t>
  </si>
  <si>
    <t xml:space="preserve">KČT TOM - Viktoria Žižkov - Oswego</t>
  </si>
  <si>
    <t xml:space="preserve">táborová základna na Cholupickém Vrchu, Hornocholupická, Praha 4 (areál zahrádkářské osady)</t>
  </si>
  <si>
    <t xml:space="preserve">KČT TOM - Viktoria Žižkov - Stopaři</t>
  </si>
  <si>
    <t xml:space="preserve">klubovna a sklad Nerudova 33, Praha 1</t>
  </si>
  <si>
    <t xml:space="preserve">KČT TOM - Jestřábi Dubeč</t>
  </si>
  <si>
    <t xml:space="preserve">klubovna U Transformátoru, Praha - Dubeč</t>
  </si>
  <si>
    <t xml:space="preserve">Kondor - Čtrnáctka</t>
  </si>
  <si>
    <t xml:space="preserve">Klubovna, Klimentská 1029/14, Praha 1(přízemí)</t>
  </si>
  <si>
    <t xml:space="preserve">klubovna Novomlýnská 1238/3, Praha 1</t>
  </si>
  <si>
    <t xml:space="preserve">klubovna Klimentská 1029/14, Praha 2 (1.suterén)</t>
  </si>
  <si>
    <t xml:space="preserve">klubovna V Jirchářích 14, Praha 1</t>
  </si>
  <si>
    <t xml:space="preserve">táborová základna Sázavka 8, Vysočina</t>
  </si>
  <si>
    <t xml:space="preserve">Kondor - Kořes</t>
  </si>
  <si>
    <t xml:space="preserve">klubovna U Spořitelny 69, Praha 12</t>
  </si>
  <si>
    <t xml:space="preserve">SC Suchdol, Kamýcká 1073, Praha 6</t>
  </si>
  <si>
    <t xml:space="preserve">tělocvična TJ Sokol Modřany, K Vltavě 410, Praha 12</t>
  </si>
  <si>
    <t xml:space="preserve">Kondor - Modřanská trojka</t>
  </si>
  <si>
    <t xml:space="preserve">klubovna U Spořitelny 69/18, Praha 12</t>
  </si>
  <si>
    <t xml:space="preserve">Kondor - Šán</t>
  </si>
  <si>
    <t xml:space="preserve">Sportcentrum Suchdol, Kamýcká 1073, Praha 6</t>
  </si>
  <si>
    <t xml:space="preserve">vodácká základna Podolí, Podolské nábřeží 5, Praha 4</t>
  </si>
  <si>
    <t xml:space="preserve">Kondor - Odvážných</t>
  </si>
  <si>
    <t xml:space="preserve">klubovna Práčská 49, Praha 10</t>
  </si>
  <si>
    <t xml:space="preserve">areál Podolské nábř. 5, Praha 4</t>
  </si>
  <si>
    <t xml:space="preserve">Kondor - Úsvit</t>
  </si>
  <si>
    <t xml:space="preserve">táborová základna Železnice</t>
  </si>
  <si>
    <t xml:space="preserve">Liga lesní moudrosti - Kmen Walden</t>
  </si>
  <si>
    <t xml:space="preserve">klubovna Zikova 707/7, Praha 6</t>
  </si>
  <si>
    <t xml:space="preserve">drobný spotřební materiál</t>
  </si>
  <si>
    <t xml:space="preserve">táborová základna fara Michalovy Hory - Chodová Planá</t>
  </si>
  <si>
    <t xml:space="preserve">zkušebna Dejvického divadla, Terronská 33, Praha 6</t>
  </si>
  <si>
    <t xml:space="preserve">Liga lesní moudrosti - Kmen Ťapáč</t>
  </si>
  <si>
    <t xml:space="preserve">klubovna Zázvorkova 1999, Praha 5</t>
  </si>
  <si>
    <t xml:space="preserve">Liga lesní moudrosti - Kmen Kruh</t>
  </si>
  <si>
    <t xml:space="preserve">klubovna Starostřešovická 96, Praha 6</t>
  </si>
  <si>
    <t xml:space="preserve">ČSOP - ZO 01/57 Tuláci</t>
  </si>
  <si>
    <t xml:space="preserve">táborová základna Keblov, pošta Čechtice</t>
  </si>
  <si>
    <t xml:space="preserve">ČSOP - ZO 01/85 Dinosaurus</t>
  </si>
  <si>
    <t xml:space="preserve">klubovna Za Haštalem 3, Praha 1</t>
  </si>
  <si>
    <t xml:space="preserve">ČSOP - ZO 01/87 Strom</t>
  </si>
  <si>
    <t xml:space="preserve">tělocvična ZŠ Barrandov, Chaplinovo nám. 1, Praha 5</t>
  </si>
  <si>
    <t xml:space="preserve">klubovna Grussova 6, Praha 5</t>
  </si>
  <si>
    <t xml:space="preserve">ČSOP - CDM SMOP</t>
  </si>
  <si>
    <t xml:space="preserve">prostory pro činnost Dittrichova 9, Praha 2</t>
  </si>
  <si>
    <t xml:space="preserve">ČSOP - ZO 01/44</t>
  </si>
  <si>
    <t xml:space="preserve">klubovna a sklad Ekocentrum Jižní Město, Květnového vítězství 1554, Praha 4</t>
  </si>
  <si>
    <t xml:space="preserve">ČSOP - ZO 01/31 Lacerta</t>
  </si>
  <si>
    <t xml:space="preserve">klubovna a sklad Anežská 5, Praha 1</t>
  </si>
  <si>
    <t xml:space="preserve">ČSOP - ZO 01/30 Troja</t>
  </si>
  <si>
    <t xml:space="preserve">klubovna Na Výšinách 1000, Praha 7</t>
  </si>
  <si>
    <t xml:space="preserve">ČSOP - ZO 01/23 Sůva</t>
  </si>
  <si>
    <t xml:space="preserve">klubovna Spořická 401, Praha 8</t>
  </si>
  <si>
    <t xml:space="preserve">ČSOP - ZO 01/14 "Natura quo vadis?"</t>
  </si>
  <si>
    <t xml:space="preserve">2 kubovny, Nad Úžlabinou 18/444, Praha 10 2 sklady, Rektorská 22, Praha 10</t>
  </si>
  <si>
    <t xml:space="preserve">SH ČMS - SDH Třebonice</t>
  </si>
  <si>
    <t xml:space="preserve">sportovní areál (parcel.č. 274/1) Třebonice</t>
  </si>
  <si>
    <t xml:space="preserve">YMCA - Tensing</t>
  </si>
  <si>
    <t xml:space="preserve">klubovna, kabinet, kancelář, Modletická 1401, Praha 11</t>
  </si>
  <si>
    <t xml:space="preserve">Pionýr - 121. PS Bor</t>
  </si>
  <si>
    <t xml:space="preserve">tělocvična ZŠ Jižní IV 1750, Praha 4</t>
  </si>
  <si>
    <t xml:space="preserve">Pionýr - 1. PS Podskaláci</t>
  </si>
  <si>
    <t xml:space="preserve">klubovna ZŠ Plamínkova 2/1593, Praha 4</t>
  </si>
  <si>
    <t xml:space="preserve">táborová základna Mitrovice</t>
  </si>
  <si>
    <t xml:space="preserve">Pionýr - 2. PS Klíč</t>
  </si>
  <si>
    <t xml:space="preserve">klubovna a sklad Kamýcká 237, Praha 6</t>
  </si>
  <si>
    <t xml:space="preserve">táborová základna Mezno č. p. 13</t>
  </si>
  <si>
    <t xml:space="preserve">Pionýr - 9. PS</t>
  </si>
  <si>
    <t xml:space="preserve">tělocvična ZŠ Praha 1, Curieových 2</t>
  </si>
  <si>
    <t xml:space="preserve">Pionýr - 13. PS</t>
  </si>
  <si>
    <t xml:space="preserve">klubovna U Půjčovny 5/968, Praha 1</t>
  </si>
  <si>
    <t xml:space="preserve">Pionýr - 15. PS</t>
  </si>
  <si>
    <t xml:space="preserve">tělocvična ZŠ Bří Venclíků 1104, Praha 9</t>
  </si>
  <si>
    <t xml:space="preserve">Pionýr - 16. PS Disk</t>
  </si>
  <si>
    <t xml:space="preserve">táborová základna Horní Kruty 5</t>
  </si>
  <si>
    <t xml:space="preserve">Pionýr - 21. PS Střelka</t>
  </si>
  <si>
    <t xml:space="preserve">táborová základna Drahňovice, okres Benešov</t>
  </si>
  <si>
    <t xml:space="preserve">Pionýr - 30. PS Uroboroz</t>
  </si>
  <si>
    <t xml:space="preserve">klubovna Biskupcova 45, Praha 3</t>
  </si>
  <si>
    <t xml:space="preserve">Pionýr - 32. PS Pláňata</t>
  </si>
  <si>
    <t xml:space="preserve">táborová základna Hradec 47, pošta Ledeč nad Sázavou</t>
  </si>
  <si>
    <t xml:space="preserve">Pionýr - 36. PS Triglav</t>
  </si>
  <si>
    <t xml:space="preserve">táborová základna - horská chata Espero, Rejdice 295/4, Kořenov</t>
  </si>
  <si>
    <t xml:space="preserve">Pionýr - 37. PS pplk. Vally</t>
  </si>
  <si>
    <t xml:space="preserve">klubovna Na Dlouhém lánu 418/21, Praha 6</t>
  </si>
  <si>
    <t xml:space="preserve">Pionýr - 38. PS Kraken M</t>
  </si>
  <si>
    <t xml:space="preserve">tělocvična ZŠ Květnového vítězství 1554, Praha 11</t>
  </si>
  <si>
    <t xml:space="preserve">táborová základna Chanovice u Klatov</t>
  </si>
  <si>
    <t xml:space="preserve">tělocvična ZŠ Mendelova 550, Praha 11</t>
  </si>
  <si>
    <t xml:space="preserve">tělocvična ZŠ Emy Destinnové, nám. Svobody 3, Praha 6</t>
  </si>
  <si>
    <t xml:space="preserve">táborová základna Pihatý, Oselce, Plzeň-jih</t>
  </si>
  <si>
    <t xml:space="preserve">Pionýr - 40. PS Košík</t>
  </si>
  <si>
    <t xml:space="preserve">táborová základna Hodějovice, okres Pelhřimov</t>
  </si>
  <si>
    <t xml:space="preserve">Pionýr - 49. PS Kočovníci</t>
  </si>
  <si>
    <t xml:space="preserve">sklad Etiopská 2, Praha 6</t>
  </si>
  <si>
    <t xml:space="preserve">Pionýr - 45. PS</t>
  </si>
  <si>
    <t xml:space="preserve">klubovna Zikova 706/9, Praha 6</t>
  </si>
  <si>
    <t xml:space="preserve">klubovna Nad Panenskou 522/5, Praha 6</t>
  </si>
  <si>
    <t xml:space="preserve">Pionýr - 63. PS Sosna</t>
  </si>
  <si>
    <t xml:space="preserve">táborová základna Popovice</t>
  </si>
  <si>
    <t xml:space="preserve">sklad Katovická 8, Praha 8</t>
  </si>
  <si>
    <t xml:space="preserve">Pionýr - 73. PS</t>
  </si>
  <si>
    <t xml:space="preserve">loděnice TJ Lokomotiva, U Kempinku 1, Praha 4</t>
  </si>
  <si>
    <t xml:space="preserve">sklad Skřivanská 485, Praha 10</t>
  </si>
  <si>
    <t xml:space="preserve">klubovna Limuzská 17, Praha 10</t>
  </si>
  <si>
    <t xml:space="preserve">Pionýr - 76. PS Jánka Fábryho</t>
  </si>
  <si>
    <t xml:space="preserve">tělocvična ZŠ Jakutská 1210, Praha 10</t>
  </si>
  <si>
    <t xml:space="preserve">Táborová základna, Bošice u Čkyně, okres Prachatice</t>
  </si>
  <si>
    <t xml:space="preserve">Pionýr - 78. PS Skalka</t>
  </si>
  <si>
    <t xml:space="preserve">táborová základna Kamenice 79</t>
  </si>
  <si>
    <t xml:space="preserve">táborová základna Kačlehy, Číměř, okres Jindřichův Hradec</t>
  </si>
  <si>
    <t xml:space="preserve">klubovna Štítného 285/29, Praha 3</t>
  </si>
  <si>
    <t xml:space="preserve">Pionýr - 87. PS Javor</t>
  </si>
  <si>
    <t xml:space="preserve">klubovna, sklad a archiv, Bělocerkevská 3, Praha 10</t>
  </si>
  <si>
    <t xml:space="preserve">loděnice V Náklích 1a , Praha 4</t>
  </si>
  <si>
    <t xml:space="preserve">Pionýr - 88. PS Česká lvíčata</t>
  </si>
  <si>
    <t xml:space="preserve">tělocvična FZŠ Táborská 45, Praha 4</t>
  </si>
  <si>
    <t xml:space="preserve">tělocvična, ZŠ Kunratice, Předškolní, Praha 3</t>
  </si>
  <si>
    <t xml:space="preserve">Pionýr - 93. PS</t>
  </si>
  <si>
    <t xml:space="preserve">klubovna, Kpt. Stránského 994, Praha 14</t>
  </si>
  <si>
    <t xml:space="preserve">Pionýr - 96. PS Veselí medvědi</t>
  </si>
  <si>
    <t xml:space="preserve">táborová základna, Bukovina u Čisté, okres Semily</t>
  </si>
  <si>
    <t xml:space="preserve">Pionýr - 101. PS Sportovní</t>
  </si>
  <si>
    <t xml:space="preserve">tělocvična, hřiště, ZŠ Veronské nám. 20, Praha 10, ZŠ K Milíčovu 674, Praha 4</t>
  </si>
  <si>
    <t xml:space="preserve">Pionýr - 103. PS Fr. Soukala</t>
  </si>
  <si>
    <t xml:space="preserve">táborová základna Bujesily</t>
  </si>
  <si>
    <t xml:space="preserve">Pionýr - 104. PS Fregata</t>
  </si>
  <si>
    <t xml:space="preserve">táborová základna Bílina u Koloměřic, Týn nad Vltavou</t>
  </si>
  <si>
    <t xml:space="preserve">klubovna a sklad Šternberkova 17, Praha 7</t>
  </si>
  <si>
    <t xml:space="preserve">klubovna U Uranie, Praha 7</t>
  </si>
  <si>
    <t xml:space="preserve">Pionýr - 109. PS Vyšehrad</t>
  </si>
  <si>
    <t xml:space="preserve">Pionýr - 117. PS Kalich</t>
  </si>
  <si>
    <t xml:space="preserve">klubovna a sklad, Lucemburská 42, Praha 3</t>
  </si>
  <si>
    <t xml:space="preserve">sklad Dukelská 255, Říčany</t>
  </si>
  <si>
    <t xml:space="preserve">tělocvična a hřiště ZŠ Jižní IV 1750, Praha 4</t>
  </si>
  <si>
    <t xml:space="preserve">klubovna a sklad ZŠ Jižní IV 1750, Praha 4</t>
  </si>
  <si>
    <t xml:space="preserve">Pionýr - 143. PS Jana Nerudy</t>
  </si>
  <si>
    <t xml:space="preserve">táborová základna Čestín 2, okres Kutná Hora</t>
  </si>
  <si>
    <t xml:space="preserve">Pionýr - 147. PS Galaxie</t>
  </si>
  <si>
    <t xml:space="preserve">klubovna Ježkova 736, Praha 3</t>
  </si>
  <si>
    <t xml:space="preserve">sklad Řehořova 43, Praha 3</t>
  </si>
  <si>
    <t xml:space="preserve">táborová základna Čestín - louka</t>
  </si>
  <si>
    <t xml:space="preserve">tělocvična ZŠ Jaroslava Seiferta, Vlkova 31, Praha 3</t>
  </si>
  <si>
    <t xml:space="preserve">Pionýr - 188. PS T.O. Bobříci</t>
  </si>
  <si>
    <t xml:space="preserve">klubovna Bajkalská 8/666, Praha 10</t>
  </si>
  <si>
    <t xml:space="preserve">Pionýr - 213. PS</t>
  </si>
  <si>
    <t xml:space="preserve">tělocvična ZŠ Ke Kateřinkám 1400, Praha 4</t>
  </si>
  <si>
    <t xml:space="preserve">Pionýr - 230. PS Záře</t>
  </si>
  <si>
    <t xml:space="preserve">táborová základna Meziměstí, okres Náchod</t>
  </si>
  <si>
    <t xml:space="preserve">sklad ZŠ Meziměstí</t>
  </si>
  <si>
    <t xml:space="preserve">sklad Cafourkova 523, Praha 8</t>
  </si>
  <si>
    <t xml:space="preserve">klubovna Cafourkova 525, Praha 8</t>
  </si>
  <si>
    <t xml:space="preserve">klubovna Cafourkova 523, Praha 8</t>
  </si>
  <si>
    <t xml:space="preserve">Pionýr - PS Beta</t>
  </si>
  <si>
    <t xml:space="preserve">sklad Chotutická 4/492, Praha 10</t>
  </si>
  <si>
    <t xml:space="preserve">loděnice TJ Lokomotiva Praha, U Kempinku 82, Praha 4</t>
  </si>
  <si>
    <t xml:space="preserve">Pionýr - PS Omega</t>
  </si>
  <si>
    <t xml:space="preserve">klubovna Tusarova 15, Praha 7</t>
  </si>
  <si>
    <t xml:space="preserve">Pionýr - Pionýrské centrum P-2</t>
  </si>
  <si>
    <t xml:space="preserve">klubovna Šumavská 13, Praha 2</t>
  </si>
  <si>
    <t xml:space="preserve">Pionýr - Pionýrské centrum P-10</t>
  </si>
  <si>
    <t xml:space="preserve">sklad Skřivanská 6, Praha 10</t>
  </si>
  <si>
    <t xml:space="preserve">prostory pro činnost Záběhlická 83, Praha 10</t>
  </si>
  <si>
    <t xml:space="preserve">klubovna Věšínova 10/190, Praha 10</t>
  </si>
  <si>
    <t xml:space="preserve">sklad Chotutická 10, Praha 10</t>
  </si>
  <si>
    <t xml:space="preserve">klubovna Kettnerova 2057, Praha 13</t>
  </si>
  <si>
    <t xml:space="preserve">tělocvična, Tusarova 21, Praha 7</t>
  </si>
  <si>
    <t xml:space="preserve">Junák - 5. př.</t>
  </si>
  <si>
    <t xml:space="preserve">klubovna Nerudova 33/240, Praha 1</t>
  </si>
  <si>
    <t xml:space="preserve">Junák - 12. stř. MUSTANG</t>
  </si>
  <si>
    <t xml:space="preserve">klubovna a sklad Karolíny Světlé 15, Praha 1</t>
  </si>
  <si>
    <t xml:space="preserve">Junák - 2. stř. Dvojka</t>
  </si>
  <si>
    <t xml:space="preserve">budova bez čísla na pozemku parc. č. 1863/19 k.ú. Košíře</t>
  </si>
  <si>
    <t xml:space="preserve">klubovna Bělehradská 21, Praha 2</t>
  </si>
  <si>
    <t xml:space="preserve">klubovna Kořenského 10, Praha 5</t>
  </si>
  <si>
    <t xml:space="preserve">klubovna Jana Masaryka 19, Praha 2</t>
  </si>
  <si>
    <t xml:space="preserve">Junák - 31. stř. Polaris</t>
  </si>
  <si>
    <t xml:space="preserve">klubovna Bělehradská, Praha 2</t>
  </si>
  <si>
    <t xml:space="preserve">klubovna a sklad Šmilovského 18, Praha 2</t>
  </si>
  <si>
    <t xml:space="preserve">Junák - 47. stř. Maják</t>
  </si>
  <si>
    <t xml:space="preserve">klubovna a sklad Žerotínova 1376/64, Praha 3</t>
  </si>
  <si>
    <t xml:space="preserve">klubovna a sklad Orlická 8, Praha 3</t>
  </si>
  <si>
    <t xml:space="preserve">Junák - stř. Bratří Mašínů</t>
  </si>
  <si>
    <t xml:space="preserve">klubovna Čihákova 20, Praha 9</t>
  </si>
  <si>
    <t xml:space="preserve">Junák - 53. stř. Atahokan</t>
  </si>
  <si>
    <t xml:space="preserve">klubovna a sklad Sokolovská 310/570, Praha 9</t>
  </si>
  <si>
    <t xml:space="preserve">Junák - 99. stř. Arcus</t>
  </si>
  <si>
    <t xml:space="preserve">klubovna Krkonošská 13, Praha 2</t>
  </si>
  <si>
    <t xml:space="preserve">klubovna U Kanálky 5, Praha 2</t>
  </si>
  <si>
    <t xml:space="preserve">Junák - 4. přístav Jana Nerudy</t>
  </si>
  <si>
    <t xml:space="preserve">klubovna Pitterova 1, Praha 3</t>
  </si>
  <si>
    <t xml:space="preserve">bazén Sportcentrum Suchdol, Kamýcká 1073, Praha 6</t>
  </si>
  <si>
    <t xml:space="preserve">Junák - 61. stř. Vítkov</t>
  </si>
  <si>
    <t xml:space="preserve">táborová základna Srbsko u Berouna č.4</t>
  </si>
  <si>
    <t xml:space="preserve">loděnice V Náklích 1a, Praha 4</t>
  </si>
  <si>
    <t xml:space="preserve">táborová základna Korno 015 u Berouna</t>
  </si>
  <si>
    <t xml:space="preserve">Junák - 5. středisko Modřany</t>
  </si>
  <si>
    <t xml:space="preserve">klubovna a sklad Ke Kamýku 686, Praha 4</t>
  </si>
  <si>
    <t xml:space="preserve">loděnice a sportoviště Strakonická 16a, Praha 5</t>
  </si>
  <si>
    <t xml:space="preserve">loděnice, klubovna a sportoviště U Kempinku 82, Praha 4</t>
  </si>
  <si>
    <t xml:space="preserve">klubovna a sklad Kurunní 60, Praha 2</t>
  </si>
  <si>
    <t xml:space="preserve">Junák - 7. stř. Blaník</t>
  </si>
  <si>
    <t xml:space="preserve">areál "V Podzámčí" Praha 4, Krč č. parc 2207</t>
  </si>
  <si>
    <t xml:space="preserve">Junák - 32. stř. Platan</t>
  </si>
  <si>
    <t xml:space="preserve">klubovna Viktorinova 1122/1, Praha 4</t>
  </si>
  <si>
    <t xml:space="preserve">Junák - 5. stř. Modřany</t>
  </si>
  <si>
    <t xml:space="preserve">tělocvična ZŠ Rakovského, Praha 12</t>
  </si>
  <si>
    <t xml:space="preserve">klubovna Na Dolinách 1278/47, Praha4</t>
  </si>
  <si>
    <t xml:space="preserve">Junák - 34. stř. Ostříž</t>
  </si>
  <si>
    <t xml:space="preserve">klubovny a sklad areálu "V Podzámčí", Praha 4, Krč č. parc. 2207, 2208</t>
  </si>
  <si>
    <t xml:space="preserve">klubovna a sklad Pod Stárkou 4/36, Praha 4</t>
  </si>
  <si>
    <t xml:space="preserve">Junák - 65. stř. Rosomáci Modřany</t>
  </si>
  <si>
    <t xml:space="preserve">klubovna a sklad Botevova, Praha 12</t>
  </si>
  <si>
    <t xml:space="preserve">Junák - 55. stř. Vatra</t>
  </si>
  <si>
    <t xml:space="preserve">klubovna a sklad Kurzova 2245, Praha 13</t>
  </si>
  <si>
    <t xml:space="preserve">Junák - 56. stř. Hiawatha</t>
  </si>
  <si>
    <t xml:space="preserve">klubovna a sklad U Jezera 2040, Praha 5</t>
  </si>
  <si>
    <t xml:space="preserve">Junák - 54. stř. Joachima Barranda, Praha 5</t>
  </si>
  <si>
    <t xml:space="preserve">klubovna Záhorského 886, Praha 5</t>
  </si>
  <si>
    <t xml:space="preserve">klubovna Zoubkova 8, Praha 5</t>
  </si>
  <si>
    <t xml:space="preserve">klubovna Přecechtělova 2239/3, Praha 5</t>
  </si>
  <si>
    <t xml:space="preserve">sklad Bronzová 2013, Praha 13</t>
  </si>
  <si>
    <t xml:space="preserve">klubovna Kuncova 2573, Praha 13</t>
  </si>
  <si>
    <t xml:space="preserve">klubovna Mohylova 1966, Praha 5</t>
  </si>
  <si>
    <t xml:space="preserve">Junák - 76. stř. "5. květen"</t>
  </si>
  <si>
    <t xml:space="preserve">klubovna a sklad Nám. Osvoboditelů 15, Praha 16</t>
  </si>
  <si>
    <t xml:space="preserve">Junák - 58. stř. Mawadani</t>
  </si>
  <si>
    <t xml:space="preserve">klubovna Na Okrouhlíku 38, Praha 5</t>
  </si>
  <si>
    <t xml:space="preserve">Junák - okres Praha 6</t>
  </si>
  <si>
    <t xml:space="preserve">roverský klub Zelená 14, Praha 6</t>
  </si>
  <si>
    <t xml:space="preserve">klubovna a sklad Uralská 5/688, Praha 6</t>
  </si>
  <si>
    <t xml:space="preserve">Junák - 6. stř. Vočko</t>
  </si>
  <si>
    <t xml:space="preserve">klubovnya Na Větrníku 21 a sklad Na Petřinách, Praha 6</t>
  </si>
  <si>
    <t xml:space="preserve">Junák - 10. stř. Bílá Hora</t>
  </si>
  <si>
    <t xml:space="preserve">klubovna Opuková 21, Praha 6</t>
  </si>
  <si>
    <t xml:space="preserve"> </t>
  </si>
  <si>
    <t xml:space="preserve">Junák - 11. středisko "pplk. Vally", Praha 6</t>
  </si>
  <si>
    <t xml:space="preserve">klubovna Soborská 5, Praha 6</t>
  </si>
  <si>
    <t xml:space="preserve">Junák - 15. stř.</t>
  </si>
  <si>
    <t xml:space="preserve">areál objektu bývalé vodárny č. parc. 1361/1, Praha 6</t>
  </si>
  <si>
    <t xml:space="preserve">Junák - 18. stř. KRUH</t>
  </si>
  <si>
    <t xml:space="preserve">klubovna Dejvická 2, Praha 6</t>
  </si>
  <si>
    <t xml:space="preserve">Junák - 22. stř. Šipka</t>
  </si>
  <si>
    <t xml:space="preserve">klubovna Kavkova 23, Praha 6</t>
  </si>
  <si>
    <t xml:space="preserve">klubovna Bubenečská 282/ 8, Praha 6 a loděnice V Rokli 10/4, Praha 6</t>
  </si>
  <si>
    <t xml:space="preserve">Junák - 33. stř. Bílý los</t>
  </si>
  <si>
    <t xml:space="preserve">klubovny a sklad Liborova 2, Šultysova 26, H.Malířové 13, Praha 6</t>
  </si>
  <si>
    <t xml:space="preserve">klubovna a sklad Markétská 1, Praha 6</t>
  </si>
  <si>
    <t xml:space="preserve">Junák - 73. stř. JAVOR</t>
  </si>
  <si>
    <t xml:space="preserve">klubovna Na Hanspaulce, Praha 6</t>
  </si>
  <si>
    <t xml:space="preserve">Junák - okres P-7</t>
  </si>
  <si>
    <t xml:space="preserve">hřiště areálu Bubenská 6, Praha 7</t>
  </si>
  <si>
    <t xml:space="preserve">Junák - 33. přístav Zlatá kotva</t>
  </si>
  <si>
    <t xml:space="preserve">klubovna Bubenská 6, Praha 7</t>
  </si>
  <si>
    <t xml:space="preserve">Junák - 39. stř. VATRA</t>
  </si>
  <si>
    <t xml:space="preserve">klubovny Bubenská 6, Praha 7</t>
  </si>
  <si>
    <t xml:space="preserve">sklad Veverkova 16, Praha 7</t>
  </si>
  <si>
    <t xml:space="preserve">Táborová základna Milčice, okres Strakonice</t>
  </si>
  <si>
    <t xml:space="preserve">Junák - 85. stř. Bílý Albatros</t>
  </si>
  <si>
    <t xml:space="preserve">klubovna U Smaltovny 22/1334, Praha 7</t>
  </si>
  <si>
    <t xml:space="preserve">klubovna Šternberkova 7, Praha 7</t>
  </si>
  <si>
    <t xml:space="preserve">klubovna Grussova 5, Praha 5</t>
  </si>
  <si>
    <t xml:space="preserve">táborová základna Vrbice</t>
  </si>
  <si>
    <t xml:space="preserve">táborová základna Zliv u Českých Budějovic</t>
  </si>
  <si>
    <t xml:space="preserve">Junák - 24. stř. Sever</t>
  </si>
  <si>
    <t xml:space="preserve">klubovna Větrušická 842, Praha 8</t>
  </si>
  <si>
    <t xml:space="preserve">Junák - okres P-8</t>
  </si>
  <si>
    <t xml:space="preserve">klubovna Heydukova 16, Praha 8</t>
  </si>
  <si>
    <t xml:space="preserve">Junák - 46. stř. SFINX</t>
  </si>
  <si>
    <t xml:space="preserve">klubovny Sokolovská 128, Březinova 25, Praha 8</t>
  </si>
  <si>
    <t xml:space="preserve">Junák - 52. stř. Stopaři</t>
  </si>
  <si>
    <t xml:space="preserve">klubovna Cafourkova 7/523, Praha 8</t>
  </si>
  <si>
    <t xml:space="preserve">Junák - 88. stř. Radost</t>
  </si>
  <si>
    <t xml:space="preserve">klubovna a sklad Kobyliské nám. 1, Praha 8</t>
  </si>
  <si>
    <t xml:space="preserve">Junák - 17. stř. Athabaska</t>
  </si>
  <si>
    <t xml:space="preserve">klubovna Na Barikádách, P-9</t>
  </si>
  <si>
    <t xml:space="preserve">sklad, Železnobrodská, Praha 9</t>
  </si>
  <si>
    <t xml:space="preserve">Junák - 23. stř. Douglaska</t>
  </si>
  <si>
    <t xml:space="preserve">klubovny a Žárovická 2235, Praha 9, Újezd nad Lesy</t>
  </si>
  <si>
    <t xml:space="preserve">klubovna Běloveská 346, Praha 9</t>
  </si>
  <si>
    <t xml:space="preserve">Junák - 27. stř. Oheň</t>
  </si>
  <si>
    <t xml:space="preserve">klubovna a sklad Řešetovská 860 a areál č. parc. 1970, Praha 9</t>
  </si>
  <si>
    <t xml:space="preserve">Junák - 67. stř. Prosek</t>
  </si>
  <si>
    <t xml:space="preserve">klubovna Na Vyhlídce 36, Praha 9</t>
  </si>
  <si>
    <t xml:space="preserve">areál Chvalský lom č. parc. 1857/1, Praha 9, Horní Počernice</t>
  </si>
  <si>
    <t xml:space="preserve">Junák - 84. stř. Kyje</t>
  </si>
  <si>
    <t xml:space="preserve">sklad Sýkovecká, Praha 9</t>
  </si>
  <si>
    <t xml:space="preserve">Junák - 20. stř. Pasát</t>
  </si>
  <si>
    <t xml:space="preserve">klubovna Stachova 187, Praha 11</t>
  </si>
  <si>
    <t xml:space="preserve">Junák - 35. stř. J. Rady - Skalka</t>
  </si>
  <si>
    <t xml:space="preserve">táborová základna Vestec u Chocerad, okres Benešov</t>
  </si>
  <si>
    <t xml:space="preserve">klubovna Brechtova 828, Praha 11</t>
  </si>
  <si>
    <t xml:space="preserve">klubovna a sklad U Hranic, Praha 10</t>
  </si>
  <si>
    <t xml:space="preserve">klubovna a sklad Za Poštou 3, Praha 10</t>
  </si>
  <si>
    <t xml:space="preserve">táborová základna Sedlo, pozemek č. 168</t>
  </si>
  <si>
    <t xml:space="preserve">klubovna a sklad Černokostelecká 50, Praha 10</t>
  </si>
  <si>
    <t xml:space="preserve">Junák - 50. stř. Sova</t>
  </si>
  <si>
    <t xml:space="preserve">klubovna Mrštíkova 4, Praha 10</t>
  </si>
  <si>
    <t xml:space="preserve">Junák - 62. stř. Bílý Vlk</t>
  </si>
  <si>
    <t xml:space="preserve">klubovna Vinohradská 98/1704, Praha 3</t>
  </si>
  <si>
    <t xml:space="preserve">Junák - 77. stř. Rod Sovy</t>
  </si>
  <si>
    <t xml:space="preserve">klubovna Černokostelecká 50, Praha 10</t>
  </si>
  <si>
    <t xml:space="preserve">klubovna Oblouková 19/758, Praha 10</t>
  </si>
  <si>
    <t xml:space="preserve">klubovna Bělocerkevská 3/1049, Praha 10</t>
  </si>
  <si>
    <t xml:space="preserve">Junák - 92. stř. Šípů</t>
  </si>
  <si>
    <t xml:space="preserve">klubovna Práčská 49 a sklad Práčská 2592, Praha 10, táborová základna u Šluknova</t>
  </si>
  <si>
    <t xml:space="preserve">klubovna Loučimská 1052/1, Praha 10, sklad Práčská 2593, Praha 10</t>
  </si>
  <si>
    <t xml:space="preserve">klubovna v areálu ZŠ Křimická, Praha 10</t>
  </si>
  <si>
    <t xml:space="preserve">Junák - 93. stř.</t>
  </si>
  <si>
    <t xml:space="preserve">klubovna Schulhoffova 844, Praha 11</t>
  </si>
  <si>
    <t xml:space="preserve">Junák - 96. stř. Scarabeus</t>
  </si>
  <si>
    <t xml:space="preserve">klubovna Taškentská 1416/2, Praha 10</t>
  </si>
  <si>
    <t xml:space="preserve">Junák - 100. stř. Stovka</t>
  </si>
  <si>
    <t xml:space="preserve">klubovna a sklad Přípotoční 19, Praha 10</t>
  </si>
  <si>
    <t xml:space="preserve">klubovna a sklad Zelenky Hajského 2, Praha3</t>
  </si>
  <si>
    <t xml:space="preserve">Slovenské združenie Limbora, o. s.</t>
  </si>
  <si>
    <t xml:space="preserve">prostory ve 2. suterénu Dittrichova 13, Praha 2</t>
  </si>
  <si>
    <t xml:space="preserve">Palaestra o.s.</t>
  </si>
  <si>
    <t xml:space="preserve">Nízkoprahové sportovní centrum a vzdělávací centrum, Americká 6, Praha 2</t>
  </si>
  <si>
    <t xml:space="preserve">Celkem</t>
  </si>
  <si>
    <t xml:space="preserve">Program č. 2  Výjezdní akce ve volném čase mimo území hl. m. Prahy zaměřené na výchovu dětí a mládeže ke zdravému životnímu stylu</t>
  </si>
  <si>
    <t xml:space="preserve">DDM hl.m. Prahy - Karlínské Spektrum</t>
  </si>
  <si>
    <t xml:space="preserve">doprava a ubytování</t>
  </si>
  <si>
    <t xml:space="preserve">tábory a víkendové akce dle předloženého projektu</t>
  </si>
  <si>
    <t xml:space="preserve">DDM hl.m. Prahy - Stanice techniků</t>
  </si>
  <si>
    <t xml:space="preserve">doprava, ubytování a drobný spotřební materiál</t>
  </si>
  <si>
    <t xml:space="preserve">DDM hl.m. Prahy - Stanice přírodovědců</t>
  </si>
  <si>
    <t xml:space="preserve">DDM hl.m. Prahy - Stadion mládeže</t>
  </si>
  <si>
    <t xml:space="preserve">tábory dle předloženého projektu</t>
  </si>
  <si>
    <t xml:space="preserve">DDM hl.m. Prahy - Klub Klamovka</t>
  </si>
  <si>
    <t xml:space="preserve">DDM Praha 2, Slezská 21</t>
  </si>
  <si>
    <t xml:space="preserve">DDM Praha 3 - Ulita, Na Balkáně 100</t>
  </si>
  <si>
    <t xml:space="preserve">DDM Praha 4 - Hobby centrum 4, Bartákova 37</t>
  </si>
  <si>
    <t xml:space="preserve">DDM Praha 5, Štefánikova 11</t>
  </si>
  <si>
    <t xml:space="preserve">DDM Praha 6, U Boroviček 1</t>
  </si>
  <si>
    <t xml:space="preserve">DDM Praha 6 - Suchdol, Rohová 7</t>
  </si>
  <si>
    <t xml:space="preserve">DDM Praha 7, Šimáčkova 16</t>
  </si>
  <si>
    <t xml:space="preserve">DDM Praha 8, Přemyšlenská 1102</t>
  </si>
  <si>
    <t xml:space="preserve">DDM Praha 9, Měšická 720</t>
  </si>
  <si>
    <t xml:space="preserve">DDM Praha 10 - Dům UM, Pod Strašnickou vinicí 23</t>
  </si>
  <si>
    <t xml:space="preserve">DDM Jižní Město, Praha 4, Šalounova 2024</t>
  </si>
  <si>
    <t xml:space="preserve">doprava a drobný spotřební materiál</t>
  </si>
  <si>
    <t xml:space="preserve">DDM Praha 12 - Modřany, Herrmannova 2016/24</t>
  </si>
  <si>
    <t xml:space="preserve">DDM Horní Počernice, Ratibořická 1899</t>
  </si>
  <si>
    <t xml:space="preserve">ubytování</t>
  </si>
  <si>
    <t xml:space="preserve">tábor dle předloženého projektu</t>
  </si>
  <si>
    <t xml:space="preserve">Místní dům dětí a mládeže Stodůlky</t>
  </si>
  <si>
    <t xml:space="preserve">Biblická jednota</t>
  </si>
  <si>
    <t xml:space="preserve">víkendové akce dle předloženého projektu</t>
  </si>
  <si>
    <t xml:space="preserve">Dětská opera Praha</t>
  </si>
  <si>
    <t xml:space="preserve">Dětský pěvecký sbor Svítání</t>
  </si>
  <si>
    <t xml:space="preserve">doprava</t>
  </si>
  <si>
    <t xml:space="preserve">KPPS Prážata a Resonance</t>
  </si>
  <si>
    <t xml:space="preserve">víkendová akce dle předloženého projektu</t>
  </si>
  <si>
    <t xml:space="preserve">Křesťanský dorost v Horních Počernicích</t>
  </si>
  <si>
    <t xml:space="preserve">Občanské sdružení Berkat</t>
  </si>
  <si>
    <t xml:space="preserve">tábor a víkendové akce dle předloženého projektu</t>
  </si>
  <si>
    <t xml:space="preserve">Občanské sdružení Blesk</t>
  </si>
  <si>
    <t xml:space="preserve">Občanské sdružení JAHODA</t>
  </si>
  <si>
    <t xml:space="preserve">Kazimírka, o.s.</t>
  </si>
  <si>
    <t xml:space="preserve">pronájem a služby na víkendové akce dle předloženého projektu</t>
  </si>
  <si>
    <t xml:space="preserve">Občanské sdružení SAM a spol.</t>
  </si>
  <si>
    <t xml:space="preserve">tábory a víkendová akce dle předloženého projektu</t>
  </si>
  <si>
    <t xml:space="preserve">PROTEBE - humanitární sdružení</t>
  </si>
  <si>
    <t xml:space="preserve">Romské občanské sdružení Velká Ohrada</t>
  </si>
  <si>
    <t xml:space="preserve">SDM cestovatelský klub SEDMIČKA</t>
  </si>
  <si>
    <t xml:space="preserve">Sdružení na pomoc dětem s handicapy</t>
  </si>
  <si>
    <t xml:space="preserve">Sdružení rodičů a přátel dětského pěveckého sboru Rolnička</t>
  </si>
  <si>
    <t xml:space="preserve">Skaut - český skauting ABS</t>
  </si>
  <si>
    <t xml:space="preserve">Taneční skupina Primavera</t>
  </si>
  <si>
    <t xml:space="preserve">tábor a víkendová akce dle předloženého projektu</t>
  </si>
  <si>
    <t xml:space="preserve">Taneční studio Light, o.s.</t>
  </si>
  <si>
    <t xml:space="preserve">YMCA Praha</t>
  </si>
  <si>
    <t xml:space="preserve">Y-Open, o.s.</t>
  </si>
  <si>
    <t xml:space="preserve">ATOM - TOM 19136</t>
  </si>
  <si>
    <t xml:space="preserve">ATOM - Arachné</t>
  </si>
  <si>
    <t xml:space="preserve">ATOM - Viking</t>
  </si>
  <si>
    <t xml:space="preserve">ČTU - T.K. Kámen</t>
  </si>
  <si>
    <t xml:space="preserve">ubytování a drobný spotřební materiál</t>
  </si>
  <si>
    <t xml:space="preserve">ČTU - T.K. Stopa</t>
  </si>
  <si>
    <t xml:space="preserve">DUHA - Duha Centrum</t>
  </si>
  <si>
    <t xml:space="preserve">DUHA - Ča-Čua</t>
  </si>
  <si>
    <t xml:space="preserve">DUHA - Ďáblík</t>
  </si>
  <si>
    <t xml:space="preserve">DUHA - Gymnazion klub</t>
  </si>
  <si>
    <t xml:space="preserve">DUHA - Hecíři</t>
  </si>
  <si>
    <t xml:space="preserve">DUHA - Jasmín</t>
  </si>
  <si>
    <t xml:space="preserve">DUHA - Kapekapa</t>
  </si>
  <si>
    <t xml:space="preserve">DUHA - Suchá noha</t>
  </si>
  <si>
    <t xml:space="preserve">KČT TOM - TJ Bohemians</t>
  </si>
  <si>
    <t xml:space="preserve">KČT TOM - Kobylisy</t>
  </si>
  <si>
    <t xml:space="preserve">KČT TOM - Sirius Praha</t>
  </si>
  <si>
    <t xml:space="preserve">KČT TOM - Protěž</t>
  </si>
  <si>
    <t xml:space="preserve">KČT TOM - Motorlet</t>
  </si>
  <si>
    <t xml:space="preserve">Křesťanské společenství mládeže - Mládež</t>
  </si>
  <si>
    <t xml:space="preserve">Křesťanské společenství mládeže - Beránek</t>
  </si>
  <si>
    <t xml:space="preserve">SH ČMS - SDH Zličín</t>
  </si>
  <si>
    <t xml:space="preserve">SH ČMS - SDH Řeporyje</t>
  </si>
  <si>
    <t xml:space="preserve">SH ČMS - SDH Stodůlky</t>
  </si>
  <si>
    <t xml:space="preserve">SH ČMS - SDH Lipence</t>
  </si>
  <si>
    <t xml:space="preserve">SH ČMS - SDH Chodov</t>
  </si>
  <si>
    <t xml:space="preserve">SH ČMS - SDH Dolní Měcholupy</t>
  </si>
  <si>
    <t xml:space="preserve">SH ČMS - SDM Cholupice</t>
  </si>
  <si>
    <t xml:space="preserve">tábory a víkendové akce dle předložených projektů</t>
  </si>
  <si>
    <t xml:space="preserve">ČSOP - ZO 01/27 Tuláci</t>
  </si>
  <si>
    <t xml:space="preserve">ČSOP - ZO 01/91 Stopa Klánovice</t>
  </si>
  <si>
    <t xml:space="preserve">ČSOP - ZO 01/93 EDA</t>
  </si>
  <si>
    <t xml:space="preserve">Junák - Přístav Pětka</t>
  </si>
  <si>
    <t xml:space="preserve">Junák - 53. stř.</t>
  </si>
  <si>
    <t xml:space="preserve">Junák - 43. stř. Paprsek</t>
  </si>
  <si>
    <t xml:space="preserve">Junák - 30. stř. Jiskra</t>
  </si>
  <si>
    <t xml:space="preserve">Junák - 45. stř. SILMARIL</t>
  </si>
  <si>
    <t xml:space="preserve">Pionýr - 45. PS Praha 6</t>
  </si>
  <si>
    <t xml:space="preserve">Pionýr - 61. PS Paprsek</t>
  </si>
  <si>
    <t xml:space="preserve">Pionýr - 68. PS Lvíčata</t>
  </si>
  <si>
    <t xml:space="preserve">Pionýr - Pionýrské centrum Praha 10</t>
  </si>
  <si>
    <t xml:space="preserve">Pionýr - Pražská organizace Pionýra</t>
  </si>
  <si>
    <t xml:space="preserve">Občanské sdružení Romodrom</t>
  </si>
  <si>
    <t xml:space="preserve">ubytování, drobný spotřební materiál</t>
  </si>
  <si>
    <t xml:space="preserve">Počernická iniciativa Počin</t>
  </si>
  <si>
    <t xml:space="preserve">Program č. 3  Akce ve volném čase pro neorganizované děti a mládež na území hl. m. Prahy</t>
  </si>
  <si>
    <t xml:space="preserve">zabezpečení akcí pro veřejnost</t>
  </si>
  <si>
    <t xml:space="preserve">tradiční akce společenského, propagačního, výtvarného , naučně zábavného zaměření, relaxace, tanec, ... (Karlínské Kalendárium akcí , Rozjezdy nejen pro hvězdy apod.)</t>
  </si>
  <si>
    <t xml:space="preserve">akce zaměřené na technické obory</t>
  </si>
  <si>
    <t xml:space="preserve">zabezpečení akce pro veřejnost</t>
  </si>
  <si>
    <t xml:space="preserve">akce se společenským, estetickým, pohybovým a dovednostním zaměřením</t>
  </si>
  <si>
    <t xml:space="preserve">akce zaměřené na rozvoj uměleckých dovedností (festivaly, dílny, přehlídky, tradiční i relaxační akce)</t>
  </si>
  <si>
    <t xml:space="preserve">tradiční akce společenského a vědomostního zaměření (Krokouš 2009, Mláďata v SP, propagační akce, Exkurze do ZOO, Človíčku nauč se o nás pečovat, Krokoušovy 30. narozeniny...)</t>
  </si>
  <si>
    <t xml:space="preserve">DDM hl.m. Prahy - JS Zmrzlík</t>
  </si>
  <si>
    <t xml:space="preserve">akce zaměřené na jezdectví</t>
  </si>
  <si>
    <t xml:space="preserve">akce tradiční, propagační, pohybové, taneční, výtvarné, hudební, přírodovědné a soutěže, turnaje apod.</t>
  </si>
  <si>
    <t xml:space="preserve">akce tradiční, poznávací, pohybové, propagační, prezentační, taneční, zábavné, soutěžní, otevřené dílny apod.</t>
  </si>
  <si>
    <t xml:space="preserve">akce společenské, hudební, naučné, výtvarné - Hobby show, cestovatelské večery, divadelní setkání, dílny ...</t>
  </si>
  <si>
    <t xml:space="preserve">akce tradiční - výtvarné hrátky, oslavy MDD, Možná přijde i Mikuláš, Létejte s námi ...</t>
  </si>
  <si>
    <t xml:space="preserve">akce tradiční, výtvarné - keramické, výtvarné dílny, divadelní představení, adrenalinové a turistické akce...)</t>
  </si>
  <si>
    <t xml:space="preserve">tradiční akce : Benátský karneval, Komunikace IV. - Světlo, stín, tma, Příroda kolem nás - aneb Naše modrá planeta XI., Oči všechno nevidí, uši všechno neslyší, ruce všechno neuchopí XII.</t>
  </si>
  <si>
    <t xml:space="preserve">cyklus soutěžních a společensko zábavných odpolední na Sedmičce</t>
  </si>
  <si>
    <t xml:space="preserve">akce tradiční společenské, pohybové, výtvarné, divadelní, hudební apod.</t>
  </si>
  <si>
    <t xml:space="preserve">akce propagačního, pohybového, výtvarného a společenského charakteru</t>
  </si>
  <si>
    <t xml:space="preserve">akce tradiční, společenské a příležitostné - výtvarné dílny, soutěže, propagační, pohybové...)</t>
  </si>
  <si>
    <t xml:space="preserve">akce tradiční a příležitostné - výtvarné, hudební, propagační, reprezentační,pohybové akce (Hudební čarování, VOSA, Tancujeme pro radost,Vánoce v DDM ...)</t>
  </si>
  <si>
    <t xml:space="preserve">cca 13 tematických celků (sportovní, tradiční, výtvarné, soutěžní, hudební a pěvecké, turnaje, výtvarné dílny, cyklus akcí v Divadle Na Cikorce)</t>
  </si>
  <si>
    <t xml:space="preserve">akce sledující rok v proměnách času (Masopustní týden a karneval, velikonoční a jarní dílny...)</t>
  </si>
  <si>
    <t xml:space="preserve">AMAVET - Klub AMAVET při gymnáziu</t>
  </si>
  <si>
    <t xml:space="preserve">soutěž "O klobouk kouzelníka Pokustóna"</t>
  </si>
  <si>
    <t xml:space="preserve">Karlínské slavnosti CID pro všechny, benefiční koncerty, soutěže</t>
  </si>
  <si>
    <t xml:space="preserve">akce pro spořilovské děti (Den Země, Zahradní slavnost, Olympijský den, Vánoční koncert)</t>
  </si>
  <si>
    <t xml:space="preserve">S Bilbem v sedle - hypoterapie</t>
  </si>
  <si>
    <t xml:space="preserve">akce Darujte krev jen jako-přednášky a exkurze pro středoškoláky</t>
  </si>
  <si>
    <t xml:space="preserve">cyklus divadelní představení dětského divadla</t>
  </si>
  <si>
    <t xml:space="preserve">divadelní představení "Mozart nás baví" ve Stavovském divadle</t>
  </si>
  <si>
    <t xml:space="preserve">Koncertní vystoupení pěveckého sboru</t>
  </si>
  <si>
    <t xml:space="preserve">akce tradiční dětské - Pohádkový les, Drakiáda, sportovní turnaje...</t>
  </si>
  <si>
    <t xml:space="preserve">koncerty pro neorganizovanou mládež a rodiče</t>
  </si>
  <si>
    <t xml:space="preserve">akce pohybového, divadelního, zábavného a výtvarného charakteru -Dny tvořivosti, taneční dny, koncerty a karnevaly, výtvarný a sportovní příměstský tábor</t>
  </si>
  <si>
    <t xml:space="preserve">akce duchovního charakteru - Maraton párty</t>
  </si>
  <si>
    <t xml:space="preserve">akce výtvarného a pohybového zaměření - Výklub, Dorostiáda</t>
  </si>
  <si>
    <t xml:space="preserve">příměstský tábor -Ekoléto 2009</t>
  </si>
  <si>
    <t xml:space="preserve">akce zaměřené na návštěvy divadelních představení, výlety, drobné akce v rámci provozu nízkoprahových klubů Jahoda a Džagoda)</t>
  </si>
  <si>
    <t xml:space="preserve">Občanské sdružení Leonardo</t>
  </si>
  <si>
    <t xml:space="preserve">jednorázové akce - Příběh o cestě ze tmy aneb mašinka Leonardo</t>
  </si>
  <si>
    <t xml:space="preserve">akce soutěžního, pohybového a výtvarného charakteru - Soutěž o nejlepší skok na sk8, Workshopy, Běchovická holiday party...</t>
  </si>
  <si>
    <t xml:space="preserve">Terenní výukové programy Ornity: Pražské hájenky, Vodní ptáci na Vltavě</t>
  </si>
  <si>
    <t xml:space="preserve">akce pohybového zaměření - Aby člověk nezrezivěl - zaměřených na sportovně rekreační, naučné aktivity, oživování starých českých tradic</t>
  </si>
  <si>
    <t xml:space="preserve">akce tradiční - Masopust, Den dětí, Slunovrat, Mikulášská</t>
  </si>
  <si>
    <t xml:space="preserve">Šachové kroužky a šachové turnaje neregistrované mládeže</t>
  </si>
  <si>
    <t xml:space="preserve">Občanské sdružení Proxima sociale</t>
  </si>
  <si>
    <t xml:space="preserve">Akce : 9. ročník Dobytí Jižního pólu, Happening 2009, 6 samostatných koncertů</t>
  </si>
  <si>
    <t xml:space="preserve">volnočasové a alternativní vzdělávací aktivity pro neorganizované děti ve věku 6 - 15 let (indoorový program, prvky zážitkové pedagogiky, výpravy do pražských lesů, historie, zeměpis)</t>
  </si>
  <si>
    <t xml:space="preserve">Spolek přátel Bezdružic</t>
  </si>
  <si>
    <t xml:space="preserve">víkendové akce se "Spolkem" - Bruslo-víkend, ZOO-víkend, In-line-víkend, Aquapark-víkend</t>
  </si>
  <si>
    <t xml:space="preserve">akce: U nás na statku a příměstský tábor pro neorganizované děti a mládež v Toulcově dvoře</t>
  </si>
  <si>
    <t xml:space="preserve">Together Czech Republic,o.s.</t>
  </si>
  <si>
    <t xml:space="preserve">Konference Junior Internet, Mezinárodní sympozium</t>
  </si>
  <si>
    <t xml:space="preserve">akce : Morena s výstavou dětských prací, Bambiriáda, výstavy prací, divadlo v maskách</t>
  </si>
  <si>
    <t xml:space="preserve">cca 12x - 15x sportovní jednodenní soutěže pro děti a mládež</t>
  </si>
  <si>
    <t xml:space="preserve">akce pro mládež - koncerty Tensingu, Drakiáda, Den dětí,</t>
  </si>
  <si>
    <t xml:space="preserve">YMCA Praha - Klub DNA</t>
  </si>
  <si>
    <t xml:space="preserve">koncerty, sobotní nebo víkendové akce, večery v DNA</t>
  </si>
  <si>
    <t xml:space="preserve">hra Mafie</t>
  </si>
  <si>
    <t xml:space="preserve">DUHA - i-club</t>
  </si>
  <si>
    <t xml:space="preserve">akce: Aprílové prakování, Vinobraní na střelnici</t>
  </si>
  <si>
    <t xml:space="preserve">akce: Den dětí, Turistický pochod + cyklistická jízda, Mikulášská besídka</t>
  </si>
  <si>
    <t xml:space="preserve">KČT TOM - Tempo</t>
  </si>
  <si>
    <t xml:space="preserve">Pohádkový les- zábavné dětské odpoledne</t>
  </si>
  <si>
    <t xml:space="preserve">Turistický pochod z Dubče do Dubče</t>
  </si>
  <si>
    <t xml:space="preserve">akce : Karneval, Dětský den 2009</t>
  </si>
  <si>
    <t xml:space="preserve">hra Starou Prahou</t>
  </si>
  <si>
    <t xml:space="preserve">cyklus akcí: V Kobylisích není nuda - kreativní soboty (savování, batikování triček, malování na hedvábí...), "...a bude akce" (kulturní, pohybové a společenské akce)</t>
  </si>
  <si>
    <t xml:space="preserve">Environmentálně osvětové akce pro neorganizované děti a mládež, drakiáda,Web školení</t>
  </si>
  <si>
    <t xml:space="preserve">Tradiční akce pro veřejnost (Karneval, Čarodejnice, Den dětí...)</t>
  </si>
  <si>
    <t xml:space="preserve">akce Sůvy : historie a příroda, tradice</t>
  </si>
  <si>
    <t xml:space="preserve">akce pohybového, vzdělávacího, zábavného charakteru, oslava tradičních svátků</t>
  </si>
  <si>
    <t xml:space="preserve">SH ČMS - SH Písnice</t>
  </si>
  <si>
    <t xml:space="preserve">akce : Pochod Pohromnicích</t>
  </si>
  <si>
    <t xml:space="preserve">Soutěž "Požární ochrana očima dětí!" - výtvarná a literární</t>
  </si>
  <si>
    <t xml:space="preserve">Akce: Masopustní průvod, Dětský den, Bambiriáda, Poznávací zájezd</t>
  </si>
  <si>
    <t xml:space="preserve">Akce : Pálení čarodějnic, Den dětí, Mikulášská nadílka, Bambiriáda</t>
  </si>
  <si>
    <t xml:space="preserve">Akce: Čarodějnice, Bambiriáda, Dětský den, Drakiáda, Aquapark, ZOO</t>
  </si>
  <si>
    <t xml:space="preserve">Akce: Pálení čarodějnic, Den dětí, Drakiáda, Bambiriáda</t>
  </si>
  <si>
    <t xml:space="preserve">Junák - svaz skautů a skautek ČR, Pražský kraj A.B. Svojsíka</t>
  </si>
  <si>
    <t xml:space="preserve">Memoriál Jana Tleskače: IX. mistroství světa ve vyjímání ježka z klece</t>
  </si>
  <si>
    <t xml:space="preserve">Akce : Příjezd svatého Martina na Vyšehrad</t>
  </si>
  <si>
    <t xml:space="preserve">Akce: O poklad pirátů</t>
  </si>
  <si>
    <t xml:space="preserve">Akce: výlety do přírody, divadelní představení</t>
  </si>
  <si>
    <t xml:space="preserve">Akce: Den deskových a drobných her pro děti z Prahy</t>
  </si>
  <si>
    <t xml:space="preserve">Akce: Den dětí v OC a další akce</t>
  </si>
  <si>
    <t xml:space="preserve">Akce: Holešovický vodník</t>
  </si>
  <si>
    <t xml:space="preserve">akce zaměřené na aktivity pro děti a prezentaci Junáka</t>
  </si>
  <si>
    <t xml:space="preserve">Akce: Velikonoční rukodělky, Vánoční rukodělky, Výstup na Bílou Horu</t>
  </si>
  <si>
    <t xml:space="preserve">Propagační akce: Ještě nekončí!</t>
  </si>
  <si>
    <t xml:space="preserve">Akce: Den dětí na Okrouhlíku</t>
  </si>
  <si>
    <t xml:space="preserve">Akce: Mozkovar - šifrovací hra po Praze</t>
  </si>
  <si>
    <t xml:space="preserve">Akce: Den dětí na vodě</t>
  </si>
  <si>
    <t xml:space="preserve">Cyklus akcí: Nenuda 2009 - akce se sportovní a dopravní tematikou, deskové hry, výtvarné aktivity, stolní fotbálek, petangue)</t>
  </si>
  <si>
    <t xml:space="preserve">cyklus akcí: Sluníčko 2009 - Čarodějnice, Den dětí, Kdo si hraje nezlobí, Odpoledne deskových her, Pět dní v balonu 2009 - příměstský tábor</t>
  </si>
  <si>
    <t xml:space="preserve">Akce: Kališnické radovánky - (Dětský den, Noční pochod Za brdskou čarodějnicí, Sportovní den, Tahák, Sportovní víkend, Drakiáda Na Křížku, Podvečerní promítání)</t>
  </si>
  <si>
    <t xml:space="preserve">Akce: Kuličkiáda, Den dětí</t>
  </si>
  <si>
    <t xml:space="preserve">Akce: Pohádkový les</t>
  </si>
  <si>
    <t xml:space="preserve">Centrum volného času Praha 9</t>
  </si>
  <si>
    <t xml:space="preserve">Akce: Maškarní bál, Valentýnské odpoledne, Velikonoční odpoledne, Z pohádky do pohádky, Kouzelnické odpoledne, Hurá na prázdniny, Halloween, Vánoční rozjímání, příměstský tábor</t>
  </si>
  <si>
    <t xml:space="preserve">OS Hanousek a spol.</t>
  </si>
  <si>
    <t xml:space="preserve">Cyklus akcí: Zimní bruslení, Zimní hrátky ve vodě, Olymp. hry, In line, Parníkem do ZOO, Cesta do pravěku, Drakiáda, Bowlení</t>
  </si>
  <si>
    <t xml:space="preserve">Program č. 4  Volnočasové kluby pro neorganizovanou mládež</t>
  </si>
  <si>
    <t xml:space="preserve">DDM hl.m. Prahy - Informační středisko</t>
  </si>
  <si>
    <t xml:space="preserve">OON, služby, propagace; Otevřený klub informačního střediska, Karlínské náměstí 7, Praha 8</t>
  </si>
  <si>
    <t xml:space="preserve">provozní náklady, drobná údržba a opravy, vybavení</t>
  </si>
  <si>
    <t xml:space="preserve">OON; Příměstská farma "U Bugina", Na Zmrzlíku 33, Praha 5</t>
  </si>
  <si>
    <t xml:space="preserve">propagace, drobný materiál; Otevřený klub Pohoda, Pod Juliskou 2a, Praha 6</t>
  </si>
  <si>
    <t xml:space="preserve">vybavení</t>
  </si>
  <si>
    <t xml:space="preserve">OON, propagace, technické zajištění doprpvodných akcí; Klub Podsklepeno, Karlínské náměstí 7, Praha 8</t>
  </si>
  <si>
    <t xml:space="preserve">OON, drobný materiál, ceny do soutěží, propagace; Klub Zahrada, Drtinova 1a, Praha 5</t>
  </si>
  <si>
    <t xml:space="preserve">propagace; Klub Klamovka, Podbělohorská 154/3, Praha 5</t>
  </si>
  <si>
    <t xml:space="preserve">provozní náklady a vybavení</t>
  </si>
  <si>
    <t xml:space="preserve">OON, služby na 2 kluby: Otevřený klub Síť, Slezská 21, Praha 2; Volnočasový klub Vyšehrad, Vratislavova 15/66, Praha 2; </t>
  </si>
  <si>
    <t xml:space="preserve">OON, vzdělávání; Klub Beztíže, Na Balkáně 100, Praha 3</t>
  </si>
  <si>
    <t xml:space="preserve">OON, propagace na 2 kluby: Klub Déčko, Bartákova 37, Praha 4; Klub Sklad, Pujmanové 9, Praha 4</t>
  </si>
  <si>
    <t xml:space="preserve">OON, propagace; Klub Holubník, Štefánikova 11, Praha 5</t>
  </si>
  <si>
    <t xml:space="preserve">propagace, internet; Klub Dědina při Centru sportu Dědina, ZŠ Žukovského 6, Praha 6</t>
  </si>
  <si>
    <t xml:space="preserve">OON, propagace, internet, ceny do soutěží; Klub Šestka, U Boroviček 1, Praha 6</t>
  </si>
  <si>
    <t xml:space="preserve">služby; Klub DDM pro neorganizovanou mládež, Stehlíkova 928, Praha 6 Suchdol</t>
  </si>
  <si>
    <t xml:space="preserve">OON, internet; Klub druhé patro, Šimáčkova 16, Praha 7</t>
  </si>
  <si>
    <t xml:space="preserve">OON; Klub Na Desce, Přemyšlenská 1102, Praha 8</t>
  </si>
  <si>
    <t xml:space="preserve">OON, služby, propagace, drobný spotřební materiál; Klub Most, Generála Janouška 1060, Praha 14</t>
  </si>
  <si>
    <t xml:space="preserve">OON, služby, propagacedrobný spotřební materiál; Klub Peklo, Měšická 720, Praha 9</t>
  </si>
  <si>
    <t xml:space="preserve">OON, služby, propagace, zajištění akcí; Klub Klinika, Poliklinika Ohmova 271, Praha 10 - Petrovice</t>
  </si>
  <si>
    <t xml:space="preserve">OON, propagace, ceny do soutěží, drobný spotřební materiál, internet; Klub Chodba, Golfová 910/10, Praha 10 - Hostivař</t>
  </si>
  <si>
    <t xml:space="preserve">OON, internet, drobný spotřební materiál, ceny do soutěží; Klub 803, V Bytovkách 803, Praha 22 - Uhříněves</t>
  </si>
  <si>
    <t xml:space="preserve">OON, internet, odměny do soutěží; Klub Hnízdo, Pod Strašnickou vinicí 23, Praha 10</t>
  </si>
  <si>
    <t xml:space="preserve">OON, propagace; Klub Beroun, Šalounova 2024, Praha 4</t>
  </si>
  <si>
    <t xml:space="preserve">OON, odměny do soutěží; Klub Mladých, Urbánkova 3348, Praha 12</t>
  </si>
  <si>
    <t xml:space="preserve">nájem, provozní náklady a vybavení</t>
  </si>
  <si>
    <t xml:space="preserve">drobný spotřební materiál, propagace, odměny do soutěží; Klub Mozaika, ZŠ a RVJ Bronzová 2027, Praha 5, ZŠ Janského 2189, Praha 5</t>
  </si>
  <si>
    <t xml:space="preserve">OON; Klub Otevřený prostor, Patočkova 79, Praha 6</t>
  </si>
  <si>
    <t xml:space="preserve">DUHA - Outpost</t>
  </si>
  <si>
    <t xml:space="preserve">Klub Outpost, Kroftova 8, Praha 5</t>
  </si>
  <si>
    <t xml:space="preserve">DUHA - Děti sídlištní recese</t>
  </si>
  <si>
    <t xml:space="preserve">propagace, poštovné; Klub deskových her Paluba, Lidická 40b, Praha 5</t>
  </si>
  <si>
    <t xml:space="preserve">Nízkoprahové kluby Jahoda a Džagoda, Vybíralova 969, Praha 14</t>
  </si>
  <si>
    <t xml:space="preserve">Prev - Centrum - Centrum komunitních aktivit</t>
  </si>
  <si>
    <t xml:space="preserve">OON, služby, drobný materiál, zajištění výjezdních akcí, DHIM; Nízkoprahový klub Suterén, Meziškolská 1120/2, Praha 6</t>
  </si>
  <si>
    <t xml:space="preserve">Klub Ymkárium, Modletická 1401, Praha 11</t>
  </si>
  <si>
    <t xml:space="preserve">OS Proxima sociale - Komunitní centrum Krok</t>
  </si>
  <si>
    <t xml:space="preserve">OON, materiál, vzdělávání, služby; Klub Krok, Rakovského 3138, Praha 12</t>
  </si>
  <si>
    <t xml:space="preserve">Proxima sociale - Klub Radotín</t>
  </si>
  <si>
    <t xml:space="preserve">OON, služby, vzdělávání, drobný spotřební materiál; Klub Radotín, Loučanská 1112/9, Praha 16 - Radotín</t>
  </si>
  <si>
    <t xml:space="preserve">OON; Klub Garáž, Zátišská 1915, Praha 12</t>
  </si>
  <si>
    <t xml:space="preserve">OS Proxima sociale - Komunitní centrum Jižní pól</t>
  </si>
  <si>
    <t xml:space="preserve">OON, vzdělávání, služby, drobný spotřební materiál; Klub Jižní pól, Malenická 1874, Praha 11</t>
  </si>
  <si>
    <t xml:space="preserve">ostatní; Oratoř - otevřené aktivity pro volný čas dětí a mládeže, Kobyliské náměstí 640/11, Praha 8</t>
  </si>
  <si>
    <t xml:space="preserve">OON; Nízkoprahový klub Pacifik, Vlčkova 1067, Praha 14</t>
  </si>
  <si>
    <t xml:space="preserve">spotřební materiál; Klub Dixie, Modletická 1401, Praha 11</t>
  </si>
  <si>
    <t xml:space="preserve">Program č. 5  Akce ve volném čase celopražského významu pro širokou veřejnost</t>
  </si>
  <si>
    <t xml:space="preserve">DDM hl. m. Prahy, Praha 8, Karlínské nám. 7</t>
  </si>
  <si>
    <t xml:space="preserve">Historickým vlakem do Lhotky, Karneval na ledě, Parníkem do ZOO, Tramvají na akce</t>
  </si>
  <si>
    <t xml:space="preserve">příměstské tábory letní, podzimní, jarní - 33 týdenních běhů na 3 pracovištích DDM</t>
  </si>
  <si>
    <t xml:space="preserve">výroba propagačních a informačních tiskovin</t>
  </si>
  <si>
    <t xml:space="preserve">brožury Mít kam jít, Mít kam jet, leták Jarní prázdniny pražských dětí</t>
  </si>
  <si>
    <t xml:space="preserve">10 příměstských táborů, akce Tramvají na akce</t>
  </si>
  <si>
    <t xml:space="preserve">Jarní, letní a podzimní příměstské tábory, celkem 20 týdnů a 4 dny o velikonočních a podzimních prázdninách</t>
  </si>
  <si>
    <t xml:space="preserve">Taneční soutěž Ulita4Dance</t>
  </si>
  <si>
    <t xml:space="preserve">Tramvají na akce - garant akce (společně s DDM P11, DDM P12)</t>
  </si>
  <si>
    <t xml:space="preserve">Pražský den mladého tance - garant akce (ve spolupráci s DDM P3, DDM P8, DDM P11, DDM P12)</t>
  </si>
  <si>
    <t xml:space="preserve">Parou do historie - 8.ročník</t>
  </si>
  <si>
    <t xml:space="preserve">letní příměstské tábory cca 12 týdenních cyklů (pro Prahu 5 a Prahu 6)</t>
  </si>
  <si>
    <t xml:space="preserve">informační portál</t>
  </si>
  <si>
    <t xml:space="preserve">Volný čas Praha - infrmačmí portál pražských DDM (provoz, mediální kampaně a soutěže)</t>
  </si>
  <si>
    <t xml:space="preserve">Tramvají na akce (zajištění tramvajové dopravy) pro cca 400 účastníků</t>
  </si>
  <si>
    <t xml:space="preserve">Vypich 2009, 6. ročník</t>
  </si>
  <si>
    <t xml:space="preserve">9 letních příměstských táborů</t>
  </si>
  <si>
    <t xml:space="preserve">Za pražská humna</t>
  </si>
  <si>
    <t xml:space="preserve">příměstské tábory ve spolupráci s DDM P8 a DDM Horní Počernice, 13 týdenních cyklů</t>
  </si>
  <si>
    <t xml:space="preserve">Akademie 2009</t>
  </si>
  <si>
    <t xml:space="preserve">letní příměstské tábory - 9 týdnů</t>
  </si>
  <si>
    <t xml:space="preserve">Bambiriáda 2009 - prezentace pražských DDM</t>
  </si>
  <si>
    <t xml:space="preserve">12 týdenních letních příměstských táborů ve spolupráci s DDM JM a DDM P4</t>
  </si>
  <si>
    <t xml:space="preserve">letní, jarní, podzimní a pololetní příměstské tábory</t>
  </si>
  <si>
    <t xml:space="preserve">5 pětidenních letních příměstských táborů</t>
  </si>
  <si>
    <t xml:space="preserve">Festival poezie (2 pořady) pro děti z pražských ZŠ a SŠ</t>
  </si>
  <si>
    <t xml:space="preserve">5 výchovných koncertů pro děti a mládež</t>
  </si>
  <si>
    <t xml:space="preserve">Zahrada písní 2009 - celostátní soutěžní přehlídka dětských pěveckých sborů</t>
  </si>
  <si>
    <t xml:space="preserve">Deskohraní - festival deskových her</t>
  </si>
  <si>
    <t xml:space="preserve">eLnadruhou, o.s.</t>
  </si>
  <si>
    <t xml:space="preserve">Otevřený sportovní den o putovní pohár "Best Group"</t>
  </si>
  <si>
    <t xml:space="preserve">ZČ Hnutí Brontosaurus - Botič</t>
  </si>
  <si>
    <t xml:space="preserve">Volný čas na Toulcově dvoře - cyklus akcí pro veřejnost</t>
  </si>
  <si>
    <t xml:space="preserve">Kudy chodil Kare IV. - 34. ročník dálkového pochodu</t>
  </si>
  <si>
    <t xml:space="preserve">oslavy 25. výročí založení PS Prážata a 15.výročí založení komorního sboru Resonance</t>
  </si>
  <si>
    <t xml:space="preserve">Společné koncerty všech oddělení Khnova dětského sboru</t>
  </si>
  <si>
    <t xml:space="preserve">Liga lesní moudrosti - Walden</t>
  </si>
  <si>
    <t xml:space="preserve">Bambiriáda 2008</t>
  </si>
  <si>
    <t xml:space="preserve">Výstava "Sedmero krkavců"</t>
  </si>
  <si>
    <t xml:space="preserve">Podzimní Ekoden</t>
  </si>
  <si>
    <t xml:space="preserve">Sdružení SHČMS - Sbor dobrovolných hasičů Praha - Zličín</t>
  </si>
  <si>
    <t xml:space="preserve">Bambiriáda 2009</t>
  </si>
  <si>
    <t xml:space="preserve">Rolničkové svátky písní 2009 - festival pražských dětských pěveckých sborů (12.ročník)</t>
  </si>
  <si>
    <t xml:space="preserve">Den zvířat na Toulcově dvoře a výtvarná soutěž Zvířata s lidmi</t>
  </si>
  <si>
    <t xml:space="preserve">Exhibiční závěrečné vystoupení TK Calipsa</t>
  </si>
  <si>
    <t xml:space="preserve">Džungle 2009 - 6 letních příměstských táborů</t>
  </si>
  <si>
    <t xml:space="preserve">Tahák - dětský den pořádaný u příležitosti zahájení školního roku</t>
  </si>
  <si>
    <t xml:space="preserve">ProRock - 10.ročník celostátní soutěže mladých rockových kapel do 26 let</t>
  </si>
  <si>
    <t xml:space="preserve">Večerní hry Prahou</t>
  </si>
  <si>
    <t xml:space="preserve">Dětská porta (postupová soutěž)</t>
  </si>
  <si>
    <t xml:space="preserve">Vršovický koláč</t>
  </si>
  <si>
    <t xml:space="preserve">Republikové finále Dětské Porty - 18. ročník</t>
  </si>
  <si>
    <t xml:space="preserve">Program č. 6 Podpora účasti na prezentačních a soutěžních akcích v zahraničí</t>
  </si>
  <si>
    <t xml:space="preserve">zabezpečení akce v zahraničí</t>
  </si>
  <si>
    <t xml:space="preserve">Mezinárodní festival hudby a tance 2009 - Sofie, Bulharsko</t>
  </si>
  <si>
    <t xml:space="preserve">Mistrovství světa v jazz dance a modern dance Ontario, Kanada</t>
  </si>
  <si>
    <t xml:space="preserve">Prezentace Parlamentů dětí a mládeže Hl. m. Prahy a hl. m. Bratislavy a výměna zkušeností z činnosti</t>
  </si>
  <si>
    <t xml:space="preserve">Akce: 4 dance na mezinárodní soutěži - H&amp;T Cup, Bratislava a ELITE Cheerleading Championship 2009</t>
  </si>
  <si>
    <t xml:space="preserve">zabezpečení akcí v zahraničí</t>
  </si>
  <si>
    <t xml:space="preserve">Akce: Pražské dny tvořivosti - Řím, Move your city - Amsterdam, Otevřené kluby - Paříž, Saint Denis</t>
  </si>
  <si>
    <t xml:space="preserve">Festival vědomostí v Besanconu, Francie</t>
  </si>
  <si>
    <t xml:space="preserve">AWO 2009 - prezentace na soutěžní přehlídce - rebr, Švédsko</t>
  </si>
  <si>
    <t xml:space="preserve">Dramatický experimentální soubor DĚS v Bratislavě - prezentace</t>
  </si>
  <si>
    <t xml:space="preserve">Amavet - Klub talentované ml.</t>
  </si>
  <si>
    <t xml:space="preserve">Dvoustranný prezentační workshop "Praktická věda" - Oulu, Finsko</t>
  </si>
  <si>
    <t xml:space="preserve">Childrens Holiday Bible Club v Cardiffu - Teoretická a praktická prezentace klubové činnosti mezi dětmi předškolního a školního věku v odlišných kulturách</t>
  </si>
  <si>
    <t xml:space="preserve">Akce: Městské slavnosti - prezentace práce divadelního souboru v Bernau a taneční soutěžní přehlídka - Celje (Slovinsko)</t>
  </si>
  <si>
    <t xml:space="preserve">mezinárodní soutěže v irském tanci - Salzburg, Milan, Munich, Vienna</t>
  </si>
  <si>
    <t xml:space="preserve">účast na soutěži "World choral competition of Laval in 2009" - Graby, Kanada</t>
  </si>
  <si>
    <t xml:space="preserve">setkání Roverway 2009 - Island</t>
  </si>
  <si>
    <t xml:space="preserve">Pěvecké turné komorního sboru resonance do Rakouska</t>
  </si>
  <si>
    <t xml:space="preserve">Klub přátel školy při ZŠ Žukovského 580, Praha 6</t>
  </si>
  <si>
    <t xml:space="preserve">30. mezinárodní sborový a orchestrální festival Lago di Garda</t>
  </si>
  <si>
    <t xml:space="preserve">prezentační vystoupení v rámci Českého festivalu v Korei</t>
  </si>
  <si>
    <t xml:space="preserve">Ornitologické soustředění - Rakousko</t>
  </si>
  <si>
    <t xml:space="preserve">Účast na světovém festivalu Children of the World in Harmony v USA a další koncerty na turné v USA a Kanadě</t>
  </si>
  <si>
    <t xml:space="preserve">Sdružení Zvoneček - Praha</t>
  </si>
  <si>
    <t xml:space="preserve">Pražské Zvonky zpívají v Aachen-koncert</t>
  </si>
  <si>
    <t xml:space="preserve">České Zvonky zpívají v Americe</t>
  </si>
  <si>
    <t xml:space="preserve">výměnný pobyt TS Light ve Švédsku</t>
  </si>
  <si>
    <t xml:space="preserve">Mezinárodní kolo soutěže v programování Baltík 2009 - Slovensko</t>
  </si>
  <si>
    <t xml:space="preserve">Mezinárodní prezentace talentovaných mladých lidí v rámci projektu Junior Internet - Polsko, Maďarsko, Slovensko</t>
  </si>
  <si>
    <t xml:space="preserve">Vyřazení žadatelé </t>
  </si>
  <si>
    <t xml:space="preserve">Agora Central Europe</t>
  </si>
  <si>
    <t xml:space="preserve">APLA Praha</t>
  </si>
  <si>
    <t xml:space="preserve">Asociace pro podporu vzdělání, o.s.</t>
  </si>
  <si>
    <t xml:space="preserve">AT Studio Domino</t>
  </si>
  <si>
    <t xml:space="preserve">ATMA DO, o.s.</t>
  </si>
  <si>
    <t xml:space="preserve">BRAMIS, o.s.</t>
  </si>
  <si>
    <t xml:space="preserve">Brontosaurus Praha 7</t>
  </si>
  <si>
    <t xml:space="preserve">Campamento ´99</t>
  </si>
  <si>
    <t xml:space="preserve">CVVČ Duhové klubíčko</t>
  </si>
  <si>
    <t xml:space="preserve">Čhavorikani Luma</t>
  </si>
  <si>
    <t xml:space="preserve">ČRDM</t>
  </si>
  <si>
    <t xml:space="preserve">Dětské krizové centrum o.s.</t>
  </si>
  <si>
    <t xml:space="preserve">Dětské studio, o.s.</t>
  </si>
  <si>
    <t xml:space="preserve">DFS Kytice</t>
  </si>
  <si>
    <t xml:space="preserve">Dvojka sobě</t>
  </si>
  <si>
    <t xml:space="preserve">Farní úřad u sv. Tomáše</t>
  </si>
  <si>
    <t xml:space="preserve">FK Zlíchov</t>
  </si>
  <si>
    <t xml:space="preserve">Hestia</t>
  </si>
  <si>
    <t xml:space="preserve">Informační centrum oddílů a klubů</t>
  </si>
  <si>
    <t xml:space="preserve">Ještěrka, o.s.</t>
  </si>
  <si>
    <t xml:space="preserve">Junior Media Society, o.p.s.</t>
  </si>
  <si>
    <t xml:space="preserve">Klub rodičů a přátel školy při ZJŠ Kladská</t>
  </si>
  <si>
    <t xml:space="preserve">KROCAN</t>
  </si>
  <si>
    <t xml:space="preserve">Kulturní Jižní Město,o.p.s.</t>
  </si>
  <si>
    <t xml:space="preserve">Nadace Umění pro zdraví</t>
  </si>
  <si>
    <t xml:space="preserve">OPONA o.p.s.</t>
  </si>
  <si>
    <t xml:space="preserve">OS JAKA</t>
  </si>
  <si>
    <t xml:space="preserve">OS Lačhe Čhave</t>
  </si>
  <si>
    <t xml:space="preserve">OS Malejov</t>
  </si>
  <si>
    <t xml:space="preserve">OS Patron</t>
  </si>
  <si>
    <t xml:space="preserve">OS Pro-Aero</t>
  </si>
  <si>
    <t xml:space="preserve">OS R-Mosty</t>
  </si>
  <si>
    <t xml:space="preserve">OS Šachový klub Smíchov</t>
  </si>
  <si>
    <t xml:space="preserve">Ostrovy, s.r.o.</t>
  </si>
  <si>
    <t xml:space="preserve">Poradna pro uprchlíky</t>
  </si>
  <si>
    <t xml:space="preserve">Rada dětí a mládeže hl.m. Prahy</t>
  </si>
  <si>
    <t xml:space="preserve">Rodinné centrum Nebušice,o.s.</t>
  </si>
  <si>
    <t xml:space="preserve">Soubory zobcových fléten AULODIE</t>
  </si>
  <si>
    <t xml:space="preserve">VZS ČČK MS Praha 6</t>
  </si>
  <si>
    <t xml:space="preserve">Zajíček na koni</t>
  </si>
  <si>
    <t xml:space="preserve">žadatelé, kterým nebyly přiděleny žádné finanční prostř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1</xdr:row>
      <xdr:rowOff>0</xdr:rowOff>
    </xdr:from>
    <xdr:to>
      <xdr:col>0</xdr:col>
      <xdr:colOff>201600</xdr:colOff>
      <xdr:row>41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1450240"/>
          <a:ext cx="2016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8.28"/>
    <col collapsed="false" customWidth="true" hidden="false" outlineLevel="0" max="3" min="3" style="3" width="26.42"/>
    <col collapsed="false" customWidth="true" hidden="false" outlineLevel="0" max="4" min="4" style="4" width="25.13"/>
    <col collapsed="false" customWidth="true" hidden="false" outlineLevel="0" max="5" min="5" style="3" width="26.28"/>
    <col collapsed="false" customWidth="true" hidden="false" outlineLevel="0" max="6" min="6" style="3" width="25.28"/>
    <col collapsed="false" customWidth="true" hidden="false" outlineLevel="0" max="7" min="7" style="3" width="25.56"/>
    <col collapsed="false" customWidth="true" hidden="false" outlineLevel="0" max="8" min="8" style="3" width="26.28"/>
    <col collapsed="false" customWidth="true" hidden="false" outlineLevel="0" max="9" min="9" style="5" width="29.56"/>
    <col collapsed="false" customWidth="true" hidden="false" outlineLevel="0" max="10" min="10" style="6" width="0.85"/>
    <col collapsed="false" customWidth="true" hidden="false" outlineLevel="0" max="11" min="11" style="6" width="6.56"/>
    <col collapsed="false" customWidth="true" hidden="true" outlineLevel="0" max="15" min="12" style="6" width="9.14"/>
    <col collapsed="false" customWidth="true" hidden="false" outlineLevel="0" max="115" min="16" style="6" width="9.14"/>
  </cols>
  <sheetData>
    <row r="1" s="1" customFormat="true" ht="29.25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10"/>
      <c r="J1" s="11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</row>
    <row r="2" s="1" customFormat="true" ht="7.5" hidden="false" customHeight="true" outlineLevel="0" collapsed="false">
      <c r="A2" s="6"/>
      <c r="B2" s="12"/>
      <c r="C2" s="8"/>
      <c r="D2" s="9"/>
      <c r="E2" s="13"/>
      <c r="F2" s="13"/>
      <c r="G2" s="13"/>
      <c r="H2" s="13"/>
      <c r="I2" s="14"/>
      <c r="J2" s="11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</row>
    <row r="3" customFormat="false" ht="33" hidden="false" customHeight="true" outlineLevel="0" collapsed="false">
      <c r="A3" s="6"/>
      <c r="B3" s="15" t="s">
        <v>0</v>
      </c>
      <c r="C3" s="8"/>
      <c r="D3" s="9"/>
      <c r="E3" s="13"/>
      <c r="F3" s="13"/>
      <c r="G3" s="13"/>
      <c r="H3" s="13"/>
      <c r="I3" s="14"/>
      <c r="J3" s="11"/>
    </row>
    <row r="4" customFormat="false" ht="28.5" hidden="false" customHeight="true" outlineLevel="0" collapsed="false">
      <c r="A4" s="6"/>
      <c r="B4" s="16"/>
      <c r="C4" s="8"/>
      <c r="D4" s="9"/>
      <c r="E4" s="13"/>
      <c r="F4" s="13"/>
      <c r="G4" s="13"/>
      <c r="H4" s="13"/>
      <c r="I4" s="14"/>
      <c r="J4" s="11"/>
    </row>
    <row r="5" s="21" customFormat="true" ht="27.75" hidden="false" customHeight="true" outlineLevel="0" collapsed="false">
      <c r="A5" s="17"/>
      <c r="B5" s="18" t="s">
        <v>1</v>
      </c>
      <c r="C5" s="19"/>
      <c r="D5" s="20"/>
      <c r="E5" s="13"/>
      <c r="F5" s="13"/>
      <c r="G5" s="13"/>
      <c r="H5" s="13"/>
      <c r="I5" s="14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</row>
    <row r="6" s="21" customFormat="true" ht="32.25" hidden="false" customHeight="true" outlineLevel="0" collapsed="false">
      <c r="A6" s="17"/>
      <c r="B6" s="18" t="s">
        <v>2</v>
      </c>
      <c r="C6" s="19"/>
      <c r="D6" s="20"/>
      <c r="E6" s="13"/>
      <c r="F6" s="13"/>
      <c r="G6" s="13"/>
      <c r="H6" s="13"/>
      <c r="I6" s="14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</row>
    <row r="7" s="21" customFormat="true" ht="32.25" hidden="false" customHeight="true" outlineLevel="0" collapsed="false">
      <c r="A7" s="17"/>
      <c r="B7" s="18" t="s">
        <v>3</v>
      </c>
      <c r="C7" s="19"/>
      <c r="D7" s="20"/>
      <c r="E7" s="13"/>
      <c r="F7" s="13"/>
      <c r="G7" s="13"/>
      <c r="H7" s="13"/>
      <c r="I7" s="14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s="21" customFormat="true" ht="33" hidden="false" customHeight="true" outlineLevel="0" collapsed="false">
      <c r="A8" s="17"/>
      <c r="B8" s="18" t="s">
        <v>4</v>
      </c>
      <c r="C8" s="19"/>
      <c r="D8" s="20"/>
      <c r="E8" s="13"/>
      <c r="F8" s="13"/>
      <c r="G8" s="13"/>
      <c r="H8" s="13"/>
      <c r="I8" s="14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</row>
    <row r="9" s="21" customFormat="true" ht="33.75" hidden="false" customHeight="true" outlineLevel="0" collapsed="false">
      <c r="A9" s="17"/>
      <c r="B9" s="18" t="s">
        <v>5</v>
      </c>
      <c r="C9" s="19"/>
      <c r="D9" s="20"/>
      <c r="E9" s="13"/>
      <c r="F9" s="13"/>
      <c r="G9" s="13"/>
      <c r="H9" s="13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</row>
    <row r="10" s="21" customFormat="true" ht="32.25" hidden="false" customHeight="true" outlineLevel="0" collapsed="false">
      <c r="A10" s="17"/>
      <c r="B10" s="18" t="s">
        <v>6</v>
      </c>
      <c r="C10" s="19"/>
      <c r="D10" s="20"/>
      <c r="E10" s="13"/>
      <c r="F10" s="13"/>
      <c r="G10" s="13"/>
      <c r="H10" s="13"/>
      <c r="I10" s="14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</row>
    <row r="11" customFormat="false" ht="36" hidden="false" customHeight="true" outlineLevel="0" collapsed="false">
      <c r="A11" s="6"/>
      <c r="B11" s="22"/>
      <c r="C11" s="8"/>
      <c r="D11" s="9"/>
      <c r="E11" s="13"/>
      <c r="F11" s="13"/>
      <c r="G11" s="13"/>
      <c r="H11" s="13"/>
      <c r="I11" s="14"/>
    </row>
    <row r="12" s="6" customFormat="true" ht="6.75" hidden="false" customHeight="true" outlineLevel="0" collapsed="false">
      <c r="B12" s="22"/>
      <c r="C12" s="8"/>
      <c r="D12" s="9"/>
      <c r="E12" s="13"/>
      <c r="F12" s="13"/>
      <c r="G12" s="13"/>
      <c r="H12" s="13"/>
      <c r="I12" s="14"/>
    </row>
    <row r="13" s="28" customFormat="true" ht="33" hidden="false" customHeight="true" outlineLevel="0" collapsed="false">
      <c r="A13" s="23"/>
      <c r="B13" s="24" t="s">
        <v>7</v>
      </c>
      <c r="C13" s="25"/>
      <c r="D13" s="26"/>
      <c r="E13" s="26"/>
      <c r="F13" s="25"/>
      <c r="G13" s="25"/>
      <c r="H13" s="25"/>
      <c r="I13" s="27" t="n">
        <v>2880000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</row>
    <row r="14" s="29" customFormat="true" ht="3.75" hidden="false" customHeight="true" outlineLevel="0" collapsed="false">
      <c r="B14" s="30"/>
      <c r="C14" s="31"/>
      <c r="D14" s="32"/>
      <c r="E14" s="32"/>
      <c r="F14" s="31"/>
      <c r="G14" s="31"/>
      <c r="H14" s="31"/>
      <c r="I14" s="33"/>
    </row>
    <row r="15" s="28" customFormat="true" ht="18" hidden="false" customHeight="false" outlineLevel="0" collapsed="false">
      <c r="A15" s="23"/>
      <c r="B15" s="34" t="s">
        <v>8</v>
      </c>
      <c r="C15" s="34"/>
      <c r="D15" s="35"/>
      <c r="E15" s="35"/>
      <c r="F15" s="34"/>
      <c r="G15" s="34"/>
      <c r="H15" s="34"/>
      <c r="I15" s="36" t="n">
        <v>1000000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</row>
    <row r="16" s="6" customFormat="true" ht="18" hidden="false" customHeight="true" outlineLevel="0" collapsed="false">
      <c r="B16" s="37"/>
      <c r="C16" s="8"/>
      <c r="D16" s="9"/>
      <c r="E16" s="13"/>
      <c r="F16" s="13"/>
      <c r="G16" s="13"/>
      <c r="H16" s="13"/>
      <c r="I16" s="14"/>
    </row>
    <row r="17" s="42" customFormat="true" ht="18" hidden="false" customHeight="false" outlineLevel="0" collapsed="false">
      <c r="A17" s="38"/>
      <c r="B17" s="39" t="s">
        <v>9</v>
      </c>
      <c r="C17" s="40" t="s">
        <v>10</v>
      </c>
      <c r="D17" s="40" t="s">
        <v>11</v>
      </c>
      <c r="E17" s="40" t="s">
        <v>12</v>
      </c>
      <c r="F17" s="40" t="s">
        <v>13</v>
      </c>
      <c r="G17" s="40" t="s">
        <v>14</v>
      </c>
      <c r="H17" s="40" t="s">
        <v>15</v>
      </c>
      <c r="I17" s="41" t="s">
        <v>16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</row>
    <row r="18" s="46" customFormat="true" ht="4.5" hidden="false" customHeight="true" outlineLevel="0" collapsed="false">
      <c r="A18" s="38"/>
      <c r="B18" s="43"/>
      <c r="C18" s="44"/>
      <c r="D18" s="44"/>
      <c r="E18" s="44"/>
      <c r="F18" s="44"/>
      <c r="G18" s="44"/>
      <c r="H18" s="44"/>
      <c r="I18" s="45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</row>
    <row r="19" s="52" customFormat="true" ht="26.25" hidden="false" customHeight="true" outlineLevel="0" collapsed="false">
      <c r="A19" s="47"/>
      <c r="B19" s="48" t="s">
        <v>17</v>
      </c>
      <c r="C19" s="49" t="n">
        <v>291</v>
      </c>
      <c r="D19" s="50" t="n">
        <v>219</v>
      </c>
      <c r="E19" s="49" t="n">
        <v>87</v>
      </c>
      <c r="F19" s="49" t="n">
        <v>37</v>
      </c>
      <c r="G19" s="49" t="n">
        <v>46</v>
      </c>
      <c r="H19" s="49" t="n">
        <v>24</v>
      </c>
      <c r="I19" s="51" t="n">
        <f aca="false">SUM(C19:H19)</f>
        <v>704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</row>
    <row r="20" s="52" customFormat="true" ht="26.25" hidden="false" customHeight="true" outlineLevel="0" collapsed="false">
      <c r="A20" s="47"/>
      <c r="B20" s="53" t="s">
        <v>18</v>
      </c>
      <c r="C20" s="54" t="n">
        <v>8</v>
      </c>
      <c r="D20" s="55" t="n">
        <v>19</v>
      </c>
      <c r="E20" s="56" t="n">
        <v>13</v>
      </c>
      <c r="F20" s="56" t="n">
        <v>4</v>
      </c>
      <c r="G20" s="54" t="n">
        <v>10</v>
      </c>
      <c r="H20" s="54" t="n">
        <v>2</v>
      </c>
      <c r="I20" s="57" t="n">
        <f aca="false">SUM(C20:H20)</f>
        <v>56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</row>
    <row r="21" s="52" customFormat="true" ht="23.25" hidden="false" customHeight="true" outlineLevel="0" collapsed="false">
      <c r="A21" s="47"/>
      <c r="B21" s="58" t="s">
        <v>19</v>
      </c>
      <c r="C21" s="59" t="n">
        <f aca="false">SUM(C19:C20)</f>
        <v>299</v>
      </c>
      <c r="D21" s="60" t="n">
        <f aca="false">SUM(D19:D20)</f>
        <v>238</v>
      </c>
      <c r="E21" s="61" t="n">
        <f aca="false">SUM(E19:E20)</f>
        <v>100</v>
      </c>
      <c r="F21" s="61" t="n">
        <f aca="false">SUM(F19:F20)</f>
        <v>41</v>
      </c>
      <c r="G21" s="59" t="n">
        <f aca="false">SUM(G19:G20)</f>
        <v>56</v>
      </c>
      <c r="H21" s="59" t="n">
        <f aca="false">SUM(H19:H20)</f>
        <v>26</v>
      </c>
      <c r="I21" s="62" t="n">
        <f aca="false">SUM(C21:H21)</f>
        <v>760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</row>
    <row r="22" s="47" customFormat="true" ht="4.5" hidden="false" customHeight="true" outlineLevel="0" collapsed="false">
      <c r="B22" s="63"/>
      <c r="C22" s="64"/>
      <c r="D22" s="65"/>
      <c r="E22" s="64"/>
      <c r="F22" s="64"/>
      <c r="G22" s="64"/>
      <c r="H22" s="64"/>
      <c r="I22" s="66"/>
    </row>
    <row r="23" s="52" customFormat="true" ht="28.5" hidden="false" customHeight="true" outlineLevel="0" collapsed="false">
      <c r="A23" s="47"/>
      <c r="B23" s="48" t="s">
        <v>20</v>
      </c>
      <c r="C23" s="67" t="n">
        <v>11931174</v>
      </c>
      <c r="D23" s="67" t="n">
        <v>20058054</v>
      </c>
      <c r="E23" s="67" t="n">
        <v>9592393</v>
      </c>
      <c r="F23" s="67" t="n">
        <v>8317290</v>
      </c>
      <c r="G23" s="67" t="n">
        <v>7273520</v>
      </c>
      <c r="H23" s="67" t="n">
        <v>3451760</v>
      </c>
      <c r="I23" s="68" t="n">
        <f aca="false">SUM(C23:H23)</f>
        <v>60624191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</row>
    <row r="24" customFormat="false" ht="27" hidden="false" customHeight="true" outlineLevel="0" collapsed="false">
      <c r="A24" s="6"/>
      <c r="B24" s="69" t="s">
        <v>21</v>
      </c>
      <c r="C24" s="70" t="n">
        <v>1029000</v>
      </c>
      <c r="D24" s="70" t="n">
        <v>1346200</v>
      </c>
      <c r="E24" s="70" t="n">
        <v>3808264</v>
      </c>
      <c r="F24" s="70" t="n">
        <v>877756</v>
      </c>
      <c r="G24" s="70" t="n">
        <v>2306070</v>
      </c>
      <c r="H24" s="70" t="n">
        <v>158000</v>
      </c>
      <c r="I24" s="71" t="n">
        <f aca="false">SUM(C24:H24)</f>
        <v>9525290</v>
      </c>
    </row>
    <row r="25" s="52" customFormat="true" ht="28.5" hidden="false" customHeight="true" outlineLevel="0" collapsed="false">
      <c r="A25" s="47"/>
      <c r="B25" s="72" t="s">
        <v>22</v>
      </c>
      <c r="C25" s="73" t="n">
        <f aca="false">SUM(C23:C24)</f>
        <v>12960174</v>
      </c>
      <c r="D25" s="73" t="n">
        <f aca="false">SUM(D23:D24)</f>
        <v>21404254</v>
      </c>
      <c r="E25" s="73" t="n">
        <f aca="false">SUM(E23:E24)</f>
        <v>13400657</v>
      </c>
      <c r="F25" s="73" t="n">
        <f aca="false">SUM(F23:F24)</f>
        <v>9195046</v>
      </c>
      <c r="G25" s="73" t="n">
        <f aca="false">SUM(G23:G24)</f>
        <v>9579590</v>
      </c>
      <c r="H25" s="73" t="n">
        <f aca="false">SUM(H23:H24)</f>
        <v>3609760</v>
      </c>
      <c r="I25" s="74" t="n">
        <f aca="false">SUM(C25:H25)</f>
        <v>70149481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</row>
    <row r="26" s="75" customFormat="true" ht="25.5" hidden="false" customHeight="true" outlineLevel="0" collapsed="false">
      <c r="B26" s="76"/>
      <c r="C26" s="77"/>
      <c r="D26" s="77"/>
      <c r="E26" s="77"/>
      <c r="F26" s="77"/>
      <c r="G26" s="77"/>
      <c r="H26" s="77"/>
      <c r="I26" s="77"/>
    </row>
    <row r="27" s="84" customFormat="true" ht="30" hidden="false" customHeight="true" outlineLevel="0" collapsed="false">
      <c r="A27" s="78"/>
      <c r="B27" s="79" t="s">
        <v>23</v>
      </c>
      <c r="C27" s="80" t="n">
        <v>5578000</v>
      </c>
      <c r="D27" s="81" t="n">
        <v>8630000</v>
      </c>
      <c r="E27" s="81" t="n">
        <v>4485000</v>
      </c>
      <c r="F27" s="81" t="n">
        <v>3235000</v>
      </c>
      <c r="G27" s="81" t="n">
        <v>4369000</v>
      </c>
      <c r="H27" s="82" t="n">
        <v>1365000</v>
      </c>
      <c r="I27" s="83" t="n">
        <f aca="false">SUM(C27:H27)</f>
        <v>27662000</v>
      </c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</row>
    <row r="28" s="29" customFormat="true" ht="8.25" hidden="false" customHeight="true" outlineLevel="0" collapsed="false">
      <c r="B28" s="85"/>
      <c r="C28" s="86"/>
      <c r="D28" s="87"/>
      <c r="E28" s="87"/>
      <c r="F28" s="86"/>
      <c r="G28" s="86"/>
      <c r="H28" s="86"/>
      <c r="I28" s="88"/>
    </row>
    <row r="29" s="6" customFormat="true" ht="6.75" hidden="false" customHeight="true" outlineLevel="0" collapsed="false">
      <c r="B29" s="89"/>
      <c r="C29" s="90"/>
      <c r="D29" s="91"/>
      <c r="E29" s="90"/>
      <c r="F29" s="90"/>
      <c r="G29" s="90"/>
      <c r="H29" s="90"/>
      <c r="I29" s="5"/>
    </row>
    <row r="30" s="6" customFormat="true" ht="12.75" hidden="false" customHeight="false" outlineLevel="0" collapsed="false">
      <c r="B30" s="89"/>
      <c r="C30" s="90"/>
      <c r="D30" s="91"/>
      <c r="E30" s="90"/>
      <c r="F30" s="90"/>
      <c r="G30" s="90"/>
      <c r="H30" s="90"/>
      <c r="I30" s="5"/>
    </row>
    <row r="31" s="6" customFormat="true" ht="18" hidden="false" customHeight="false" outlineLevel="0" collapsed="false">
      <c r="B31" s="85" t="s">
        <v>24</v>
      </c>
      <c r="C31" s="90"/>
      <c r="D31" s="91"/>
      <c r="E31" s="90"/>
      <c r="F31" s="90"/>
      <c r="G31" s="90"/>
      <c r="H31" s="90"/>
      <c r="I31" s="5"/>
    </row>
    <row r="32" s="6" customFormat="true" ht="15.75" hidden="false" customHeight="false" outlineLevel="0" collapsed="false">
      <c r="B32" s="92"/>
      <c r="C32" s="90"/>
      <c r="D32" s="91"/>
      <c r="E32" s="90"/>
      <c r="F32" s="90"/>
      <c r="G32" s="90"/>
      <c r="H32" s="90"/>
      <c r="I32" s="5"/>
    </row>
    <row r="33" s="6" customFormat="true" ht="12.75" hidden="false" customHeight="false" outlineLevel="0" collapsed="false">
      <c r="B33" s="89"/>
      <c r="C33" s="90"/>
      <c r="D33" s="91"/>
      <c r="E33" s="90"/>
      <c r="F33" s="90"/>
      <c r="G33" s="90"/>
      <c r="H33" s="90"/>
      <c r="I33" s="5"/>
    </row>
    <row r="34" s="6" customFormat="true" ht="12.75" hidden="false" customHeight="false" outlineLevel="0" collapsed="false">
      <c r="B34" s="89"/>
      <c r="C34" s="90"/>
      <c r="D34" s="91"/>
      <c r="E34" s="90"/>
      <c r="F34" s="90"/>
      <c r="G34" s="90"/>
      <c r="H34" s="90"/>
      <c r="I34" s="5"/>
    </row>
    <row r="35" s="6" customFormat="true" ht="12.75" hidden="false" customHeight="false" outlineLevel="0" collapsed="false">
      <c r="B35" s="89"/>
      <c r="C35" s="90"/>
      <c r="D35" s="91"/>
      <c r="E35" s="90"/>
      <c r="F35" s="90"/>
      <c r="G35" s="90"/>
      <c r="H35" s="90"/>
      <c r="I35" s="5"/>
    </row>
    <row r="36" s="6" customFormat="true" ht="12.75" hidden="false" customHeight="false" outlineLevel="0" collapsed="false">
      <c r="B36" s="89"/>
      <c r="C36" s="90"/>
      <c r="D36" s="91"/>
      <c r="E36" s="90"/>
      <c r="F36" s="90"/>
      <c r="G36" s="90"/>
      <c r="H36" s="90"/>
      <c r="I36" s="5"/>
    </row>
    <row r="37" s="6" customFormat="true" ht="12.75" hidden="false" customHeight="false" outlineLevel="0" collapsed="false">
      <c r="B37" s="89"/>
      <c r="C37" s="90"/>
      <c r="D37" s="91"/>
      <c r="E37" s="90"/>
      <c r="F37" s="90"/>
      <c r="G37" s="90"/>
      <c r="H37" s="90"/>
      <c r="I37" s="5"/>
    </row>
    <row r="38" s="6" customFormat="true" ht="12.75" hidden="false" customHeight="false" outlineLevel="0" collapsed="false">
      <c r="B38" s="89"/>
      <c r="C38" s="90"/>
      <c r="D38" s="91"/>
      <c r="E38" s="90"/>
      <c r="F38" s="90"/>
      <c r="G38" s="90"/>
      <c r="H38" s="90"/>
      <c r="I38" s="5"/>
    </row>
    <row r="39" s="6" customFormat="true" ht="12.75" hidden="false" customHeight="false" outlineLevel="0" collapsed="false">
      <c r="B39" s="89"/>
      <c r="C39" s="90"/>
      <c r="D39" s="91"/>
      <c r="E39" s="90"/>
      <c r="F39" s="90"/>
      <c r="G39" s="90"/>
      <c r="H39" s="90"/>
      <c r="I39" s="5"/>
    </row>
    <row r="40" s="6" customFormat="true" ht="12.75" hidden="false" customHeight="false" outlineLevel="0" collapsed="false">
      <c r="B40" s="89"/>
      <c r="C40" s="90"/>
      <c r="D40" s="91"/>
      <c r="E40" s="90"/>
      <c r="F40" s="90"/>
      <c r="G40" s="90"/>
      <c r="H40" s="90"/>
      <c r="I40" s="5"/>
    </row>
    <row r="41" s="6" customFormat="true" ht="12.75" hidden="false" customHeight="false" outlineLevel="0" collapsed="false">
      <c r="B41" s="89"/>
      <c r="C41" s="90"/>
      <c r="D41" s="91"/>
      <c r="E41" s="90"/>
      <c r="F41" s="90"/>
      <c r="G41" s="90"/>
      <c r="H41" s="90"/>
      <c r="I41" s="5"/>
    </row>
    <row r="42" s="6" customFormat="true" ht="12.75" hidden="false" customHeight="false" outlineLevel="0" collapsed="false">
      <c r="B42" s="89"/>
      <c r="C42" s="90"/>
      <c r="D42" s="91"/>
      <c r="E42" s="90"/>
      <c r="F42" s="90"/>
      <c r="G42" s="90"/>
      <c r="H42" s="90"/>
      <c r="I42" s="5"/>
    </row>
    <row r="43" s="6" customFormat="true" ht="12.75" hidden="false" customHeight="false" outlineLevel="0" collapsed="false">
      <c r="B43" s="89"/>
      <c r="C43" s="90"/>
      <c r="D43" s="91"/>
      <c r="E43" s="90"/>
      <c r="F43" s="90"/>
      <c r="G43" s="90"/>
      <c r="H43" s="90"/>
      <c r="I43" s="5"/>
    </row>
    <row r="44" s="6" customFormat="true" ht="12.75" hidden="false" customHeight="false" outlineLevel="0" collapsed="false">
      <c r="B44" s="89"/>
      <c r="C44" s="90"/>
      <c r="D44" s="91"/>
      <c r="E44" s="90"/>
      <c r="F44" s="90"/>
      <c r="G44" s="90"/>
      <c r="H44" s="90"/>
      <c r="I44" s="5"/>
    </row>
    <row r="45" s="6" customFormat="true" ht="12.75" hidden="false" customHeight="false" outlineLevel="0" collapsed="false">
      <c r="B45" s="89"/>
      <c r="C45" s="90"/>
      <c r="D45" s="91"/>
      <c r="E45" s="90"/>
      <c r="F45" s="90"/>
      <c r="G45" s="90"/>
      <c r="H45" s="90"/>
      <c r="I45" s="5"/>
    </row>
    <row r="46" s="6" customFormat="true" ht="12.75" hidden="false" customHeight="false" outlineLevel="0" collapsed="false">
      <c r="B46" s="89"/>
      <c r="C46" s="90"/>
      <c r="D46" s="91"/>
      <c r="E46" s="90"/>
      <c r="F46" s="90"/>
      <c r="G46" s="90"/>
      <c r="H46" s="90"/>
      <c r="I46" s="5"/>
    </row>
    <row r="47" s="6" customFormat="true" ht="12.75" hidden="false" customHeight="false" outlineLevel="0" collapsed="false">
      <c r="B47" s="89"/>
      <c r="C47" s="90"/>
      <c r="D47" s="91"/>
      <c r="E47" s="90"/>
      <c r="F47" s="90"/>
      <c r="G47" s="90"/>
      <c r="H47" s="90"/>
      <c r="I47" s="5"/>
    </row>
    <row r="48" s="6" customFormat="true" ht="12.75" hidden="false" customHeight="false" outlineLevel="0" collapsed="false">
      <c r="B48" s="89"/>
      <c r="C48" s="90"/>
      <c r="D48" s="91"/>
      <c r="E48" s="90"/>
      <c r="F48" s="90"/>
      <c r="G48" s="90"/>
      <c r="H48" s="90"/>
      <c r="I48" s="5"/>
    </row>
    <row r="49" s="6" customFormat="true" ht="12.75" hidden="false" customHeight="false" outlineLevel="0" collapsed="false">
      <c r="B49" s="89"/>
      <c r="C49" s="90"/>
      <c r="D49" s="91"/>
      <c r="E49" s="90"/>
      <c r="F49" s="90"/>
      <c r="G49" s="90"/>
      <c r="H49" s="90"/>
      <c r="I49" s="5"/>
    </row>
    <row r="50" s="6" customFormat="true" ht="12.75" hidden="false" customHeight="false" outlineLevel="0" collapsed="false">
      <c r="B50" s="89"/>
      <c r="C50" s="90"/>
      <c r="D50" s="91"/>
      <c r="E50" s="90"/>
      <c r="F50" s="90"/>
      <c r="G50" s="90"/>
      <c r="H50" s="90"/>
      <c r="I50" s="5"/>
    </row>
    <row r="51" s="6" customFormat="true" ht="12.75" hidden="false" customHeight="false" outlineLevel="0" collapsed="false">
      <c r="B51" s="89"/>
      <c r="C51" s="90"/>
      <c r="D51" s="91"/>
      <c r="E51" s="90"/>
      <c r="F51" s="90"/>
      <c r="G51" s="90"/>
      <c r="H51" s="90"/>
      <c r="I51" s="5"/>
    </row>
    <row r="52" s="6" customFormat="true" ht="12.75" hidden="false" customHeight="false" outlineLevel="0" collapsed="false">
      <c r="B52" s="89"/>
      <c r="C52" s="90"/>
      <c r="D52" s="91"/>
      <c r="E52" s="90"/>
      <c r="F52" s="90"/>
      <c r="G52" s="90"/>
      <c r="H52" s="90"/>
      <c r="I52" s="5"/>
    </row>
    <row r="53" s="6" customFormat="true" ht="12.75" hidden="false" customHeight="false" outlineLevel="0" collapsed="false">
      <c r="B53" s="89"/>
      <c r="C53" s="90"/>
      <c r="D53" s="91"/>
      <c r="E53" s="90"/>
      <c r="F53" s="90"/>
      <c r="G53" s="90"/>
      <c r="H53" s="90"/>
      <c r="I53" s="5"/>
    </row>
    <row r="54" s="6" customFormat="true" ht="12.75" hidden="false" customHeight="false" outlineLevel="0" collapsed="false">
      <c r="B54" s="89"/>
      <c r="C54" s="90"/>
      <c r="D54" s="91"/>
      <c r="E54" s="90"/>
      <c r="F54" s="90"/>
      <c r="G54" s="90"/>
      <c r="H54" s="90"/>
      <c r="I54" s="5"/>
    </row>
    <row r="55" s="6" customFormat="true" ht="12.75" hidden="false" customHeight="false" outlineLevel="0" collapsed="false">
      <c r="B55" s="89"/>
      <c r="C55" s="90"/>
      <c r="D55" s="91"/>
      <c r="E55" s="90"/>
      <c r="F55" s="90"/>
      <c r="G55" s="90"/>
      <c r="H55" s="90"/>
      <c r="I55" s="5"/>
    </row>
    <row r="56" s="6" customFormat="true" ht="12.75" hidden="false" customHeight="false" outlineLevel="0" collapsed="false">
      <c r="B56" s="89"/>
      <c r="C56" s="90"/>
      <c r="D56" s="91"/>
      <c r="E56" s="90"/>
      <c r="F56" s="90"/>
      <c r="G56" s="90"/>
      <c r="H56" s="90"/>
      <c r="I56" s="5"/>
    </row>
    <row r="57" s="6" customFormat="true" ht="12.75" hidden="false" customHeight="false" outlineLevel="0" collapsed="false">
      <c r="B57" s="89"/>
      <c r="C57" s="90"/>
      <c r="D57" s="91"/>
      <c r="E57" s="90"/>
      <c r="F57" s="90"/>
      <c r="G57" s="90"/>
      <c r="H57" s="90"/>
      <c r="I57" s="5"/>
    </row>
    <row r="58" s="6" customFormat="true" ht="12.75" hidden="false" customHeight="false" outlineLevel="0" collapsed="false">
      <c r="B58" s="89"/>
      <c r="C58" s="90"/>
      <c r="D58" s="91"/>
      <c r="E58" s="90"/>
      <c r="F58" s="90"/>
      <c r="G58" s="90"/>
      <c r="H58" s="90"/>
      <c r="I58" s="5"/>
    </row>
    <row r="59" s="6" customFormat="true" ht="12.75" hidden="false" customHeight="false" outlineLevel="0" collapsed="false">
      <c r="B59" s="89"/>
      <c r="C59" s="90"/>
      <c r="D59" s="91"/>
      <c r="E59" s="90"/>
      <c r="F59" s="90"/>
      <c r="G59" s="90"/>
      <c r="H59" s="90"/>
      <c r="I59" s="5"/>
    </row>
    <row r="60" s="6" customFormat="true" ht="12.75" hidden="false" customHeight="false" outlineLevel="0" collapsed="false">
      <c r="B60" s="89"/>
      <c r="C60" s="90"/>
      <c r="D60" s="91"/>
      <c r="E60" s="90"/>
      <c r="F60" s="90"/>
      <c r="G60" s="90"/>
      <c r="H60" s="90"/>
      <c r="I60" s="5"/>
    </row>
    <row r="61" s="6" customFormat="true" ht="12.75" hidden="false" customHeight="false" outlineLevel="0" collapsed="false">
      <c r="B61" s="89"/>
      <c r="C61" s="90"/>
      <c r="D61" s="91"/>
      <c r="E61" s="90"/>
      <c r="F61" s="90"/>
      <c r="G61" s="90"/>
      <c r="H61" s="90"/>
      <c r="I61" s="5"/>
    </row>
    <row r="62" s="6" customFormat="true" ht="12.75" hidden="false" customHeight="false" outlineLevel="0" collapsed="false">
      <c r="B62" s="89"/>
      <c r="C62" s="90"/>
      <c r="D62" s="91"/>
      <c r="E62" s="90"/>
      <c r="F62" s="90"/>
      <c r="G62" s="90"/>
      <c r="H62" s="90"/>
      <c r="I62" s="5"/>
    </row>
    <row r="63" s="6" customFormat="true" ht="12.75" hidden="false" customHeight="false" outlineLevel="0" collapsed="false">
      <c r="B63" s="89"/>
      <c r="C63" s="90"/>
      <c r="D63" s="91"/>
      <c r="E63" s="90"/>
      <c r="F63" s="90"/>
      <c r="G63" s="90"/>
      <c r="H63" s="90"/>
      <c r="I63" s="5"/>
    </row>
    <row r="64" s="6" customFormat="true" ht="12.75" hidden="false" customHeight="false" outlineLevel="0" collapsed="false">
      <c r="B64" s="89"/>
      <c r="C64" s="90"/>
      <c r="D64" s="91"/>
      <c r="E64" s="90"/>
      <c r="F64" s="90"/>
      <c r="G64" s="90"/>
      <c r="H64" s="90"/>
      <c r="I64" s="5"/>
    </row>
    <row r="65" s="6" customFormat="true" ht="12.75" hidden="false" customHeight="false" outlineLevel="0" collapsed="false">
      <c r="B65" s="89"/>
      <c r="C65" s="90"/>
      <c r="D65" s="91"/>
      <c r="E65" s="90"/>
      <c r="F65" s="90"/>
      <c r="G65" s="90"/>
      <c r="H65" s="90"/>
      <c r="I65" s="5"/>
    </row>
    <row r="66" s="6" customFormat="true" ht="12.75" hidden="false" customHeight="false" outlineLevel="0" collapsed="false">
      <c r="B66" s="89"/>
      <c r="C66" s="90"/>
      <c r="D66" s="91"/>
      <c r="E66" s="90"/>
      <c r="F66" s="90"/>
      <c r="G66" s="90"/>
      <c r="H66" s="90"/>
      <c r="I66" s="5"/>
    </row>
    <row r="67" s="6" customFormat="true" ht="12.75" hidden="false" customHeight="false" outlineLevel="0" collapsed="false">
      <c r="B67" s="89"/>
      <c r="C67" s="90"/>
      <c r="D67" s="91"/>
      <c r="E67" s="90"/>
      <c r="F67" s="90"/>
      <c r="G67" s="90"/>
      <c r="H67" s="90"/>
      <c r="I67" s="5"/>
    </row>
    <row r="68" s="6" customFormat="true" ht="12.75" hidden="false" customHeight="false" outlineLevel="0" collapsed="false">
      <c r="B68" s="89"/>
      <c r="C68" s="90"/>
      <c r="D68" s="91"/>
      <c r="E68" s="90"/>
      <c r="F68" s="90"/>
      <c r="G68" s="90"/>
      <c r="H68" s="90"/>
      <c r="I68" s="5"/>
    </row>
    <row r="69" s="6" customFormat="true" ht="12.75" hidden="false" customHeight="false" outlineLevel="0" collapsed="false">
      <c r="B69" s="89"/>
      <c r="C69" s="90"/>
      <c r="D69" s="91"/>
      <c r="E69" s="90"/>
      <c r="F69" s="90"/>
      <c r="G69" s="90"/>
      <c r="H69" s="90"/>
      <c r="I69" s="5"/>
    </row>
    <row r="70" s="6" customFormat="true" ht="12.75" hidden="false" customHeight="false" outlineLevel="0" collapsed="false">
      <c r="B70" s="89"/>
      <c r="C70" s="90"/>
      <c r="D70" s="91"/>
      <c r="E70" s="90"/>
      <c r="F70" s="90"/>
      <c r="G70" s="90"/>
      <c r="H70" s="90"/>
      <c r="I70" s="5"/>
    </row>
    <row r="71" s="6" customFormat="true" ht="12.75" hidden="false" customHeight="false" outlineLevel="0" collapsed="false">
      <c r="B71" s="89"/>
      <c r="C71" s="90"/>
      <c r="D71" s="91"/>
      <c r="E71" s="90"/>
      <c r="F71" s="90"/>
      <c r="G71" s="90"/>
      <c r="H71" s="90"/>
      <c r="I71" s="5"/>
    </row>
    <row r="72" s="6" customFormat="true" ht="12.75" hidden="false" customHeight="false" outlineLevel="0" collapsed="false">
      <c r="B72" s="89"/>
      <c r="C72" s="90"/>
      <c r="D72" s="91"/>
      <c r="E72" s="90"/>
      <c r="F72" s="90"/>
      <c r="G72" s="90"/>
      <c r="H72" s="90"/>
      <c r="I72" s="5"/>
    </row>
    <row r="73" s="6" customFormat="true" ht="12.75" hidden="false" customHeight="false" outlineLevel="0" collapsed="false">
      <c r="B73" s="89"/>
      <c r="C73" s="90"/>
      <c r="D73" s="91"/>
      <c r="E73" s="90"/>
      <c r="F73" s="90"/>
      <c r="G73" s="90"/>
      <c r="H73" s="90"/>
      <c r="I73" s="5"/>
    </row>
    <row r="74" s="6" customFormat="true" ht="12.75" hidden="false" customHeight="false" outlineLevel="0" collapsed="false">
      <c r="B74" s="89"/>
      <c r="C74" s="90"/>
      <c r="D74" s="91"/>
      <c r="E74" s="90"/>
      <c r="F74" s="90"/>
      <c r="G74" s="90"/>
      <c r="H74" s="90"/>
      <c r="I74" s="5"/>
    </row>
    <row r="75" s="6" customFormat="true" ht="12.75" hidden="false" customHeight="false" outlineLevel="0" collapsed="false">
      <c r="B75" s="89"/>
      <c r="C75" s="90"/>
      <c r="D75" s="91"/>
      <c r="E75" s="90"/>
      <c r="F75" s="90"/>
      <c r="G75" s="90"/>
      <c r="H75" s="90"/>
      <c r="I75" s="5"/>
    </row>
    <row r="76" s="6" customFormat="true" ht="12.75" hidden="false" customHeight="false" outlineLevel="0" collapsed="false">
      <c r="B76" s="89"/>
      <c r="C76" s="90"/>
      <c r="D76" s="91"/>
      <c r="E76" s="90"/>
      <c r="F76" s="90"/>
      <c r="G76" s="90"/>
      <c r="H76" s="90"/>
      <c r="I76" s="5"/>
    </row>
    <row r="77" s="6" customFormat="true" ht="12.75" hidden="false" customHeight="false" outlineLevel="0" collapsed="false">
      <c r="B77" s="89"/>
      <c r="C77" s="90"/>
      <c r="D77" s="91"/>
      <c r="E77" s="90"/>
      <c r="F77" s="90"/>
      <c r="G77" s="90"/>
      <c r="H77" s="90"/>
      <c r="I77" s="5"/>
    </row>
    <row r="78" s="6" customFormat="true" ht="12.75" hidden="false" customHeight="false" outlineLevel="0" collapsed="false">
      <c r="B78" s="89"/>
      <c r="C78" s="90"/>
      <c r="D78" s="91"/>
      <c r="E78" s="90"/>
      <c r="F78" s="90"/>
      <c r="G78" s="90"/>
      <c r="H78" s="90"/>
      <c r="I78" s="5"/>
    </row>
    <row r="79" s="6" customFormat="true" ht="12.75" hidden="false" customHeight="false" outlineLevel="0" collapsed="false">
      <c r="B79" s="89"/>
      <c r="C79" s="90"/>
      <c r="D79" s="91"/>
      <c r="E79" s="90"/>
      <c r="F79" s="90"/>
      <c r="G79" s="90"/>
      <c r="H79" s="90"/>
      <c r="I79" s="5"/>
    </row>
    <row r="80" s="6" customFormat="true" ht="12.75" hidden="false" customHeight="false" outlineLevel="0" collapsed="false">
      <c r="B80" s="89"/>
      <c r="C80" s="90"/>
      <c r="D80" s="91"/>
      <c r="E80" s="90"/>
      <c r="F80" s="90"/>
      <c r="G80" s="90"/>
      <c r="H80" s="90"/>
      <c r="I80" s="5"/>
    </row>
    <row r="81" s="6" customFormat="true" ht="12.75" hidden="false" customHeight="false" outlineLevel="0" collapsed="false">
      <c r="B81" s="89"/>
      <c r="C81" s="90"/>
      <c r="D81" s="91"/>
      <c r="E81" s="90"/>
      <c r="F81" s="90"/>
      <c r="G81" s="90"/>
      <c r="H81" s="90"/>
      <c r="I81" s="5"/>
    </row>
    <row r="82" s="6" customFormat="true" ht="12.75" hidden="false" customHeight="false" outlineLevel="0" collapsed="false">
      <c r="B82" s="89"/>
      <c r="C82" s="90"/>
      <c r="D82" s="91"/>
      <c r="E82" s="90"/>
      <c r="F82" s="90"/>
      <c r="G82" s="90"/>
      <c r="H82" s="90"/>
      <c r="I82" s="5"/>
    </row>
    <row r="83" s="6" customFormat="true" ht="12.75" hidden="false" customHeight="false" outlineLevel="0" collapsed="false">
      <c r="B83" s="89"/>
      <c r="C83" s="90"/>
      <c r="D83" s="91"/>
      <c r="E83" s="90"/>
      <c r="F83" s="90"/>
      <c r="G83" s="90"/>
      <c r="H83" s="90"/>
      <c r="I83" s="5"/>
    </row>
    <row r="84" s="6" customFormat="true" ht="12.75" hidden="false" customHeight="false" outlineLevel="0" collapsed="false">
      <c r="B84" s="89"/>
      <c r="C84" s="90"/>
      <c r="D84" s="91"/>
      <c r="E84" s="90"/>
      <c r="F84" s="90"/>
      <c r="G84" s="90"/>
      <c r="H84" s="90"/>
      <c r="I84" s="5"/>
    </row>
    <row r="85" s="6" customFormat="true" ht="12.75" hidden="false" customHeight="false" outlineLevel="0" collapsed="false">
      <c r="B85" s="89"/>
      <c r="C85" s="90"/>
      <c r="D85" s="91"/>
      <c r="E85" s="90"/>
      <c r="F85" s="90"/>
      <c r="G85" s="90"/>
      <c r="H85" s="90"/>
      <c r="I85" s="5"/>
    </row>
    <row r="86" s="6" customFormat="true" ht="12.75" hidden="false" customHeight="false" outlineLevel="0" collapsed="false">
      <c r="B86" s="89"/>
      <c r="C86" s="90"/>
      <c r="D86" s="91"/>
      <c r="E86" s="90"/>
      <c r="F86" s="90"/>
      <c r="G86" s="90"/>
      <c r="H86" s="90"/>
      <c r="I86" s="5"/>
    </row>
    <row r="87" s="6" customFormat="true" ht="12.75" hidden="false" customHeight="false" outlineLevel="0" collapsed="false">
      <c r="B87" s="89"/>
      <c r="C87" s="90"/>
      <c r="D87" s="91"/>
      <c r="E87" s="90"/>
      <c r="F87" s="90"/>
      <c r="G87" s="90"/>
      <c r="H87" s="90"/>
      <c r="I87" s="5"/>
    </row>
    <row r="88" s="6" customFormat="true" ht="12.75" hidden="false" customHeight="false" outlineLevel="0" collapsed="false">
      <c r="B88" s="89"/>
      <c r="C88" s="90"/>
      <c r="D88" s="91"/>
      <c r="E88" s="90"/>
      <c r="F88" s="90"/>
      <c r="G88" s="90"/>
      <c r="H88" s="90"/>
      <c r="I88" s="5"/>
    </row>
    <row r="89" s="6" customFormat="true" ht="12.75" hidden="false" customHeight="false" outlineLevel="0" collapsed="false">
      <c r="B89" s="89"/>
      <c r="C89" s="90"/>
      <c r="D89" s="91"/>
      <c r="E89" s="90"/>
      <c r="F89" s="90"/>
      <c r="G89" s="90"/>
      <c r="H89" s="90"/>
      <c r="I89" s="5"/>
    </row>
    <row r="90" s="6" customFormat="true" ht="12.75" hidden="false" customHeight="false" outlineLevel="0" collapsed="false">
      <c r="B90" s="89"/>
      <c r="C90" s="90"/>
      <c r="D90" s="91"/>
      <c r="E90" s="90"/>
      <c r="F90" s="90"/>
      <c r="G90" s="90"/>
      <c r="H90" s="90"/>
      <c r="I90" s="5"/>
    </row>
    <row r="91" s="6" customFormat="true" ht="12.75" hidden="false" customHeight="false" outlineLevel="0" collapsed="false">
      <c r="B91" s="89"/>
      <c r="C91" s="90"/>
      <c r="D91" s="91"/>
      <c r="E91" s="90"/>
      <c r="F91" s="90"/>
      <c r="G91" s="90"/>
      <c r="H91" s="90"/>
      <c r="I91" s="5"/>
    </row>
    <row r="92" s="6" customFormat="true" ht="12.75" hidden="false" customHeight="false" outlineLevel="0" collapsed="false">
      <c r="B92" s="89"/>
      <c r="C92" s="90"/>
      <c r="D92" s="91"/>
      <c r="E92" s="90"/>
      <c r="F92" s="90"/>
      <c r="G92" s="90"/>
      <c r="H92" s="90"/>
      <c r="I92" s="5"/>
    </row>
    <row r="93" s="6" customFormat="true" ht="12.75" hidden="false" customHeight="false" outlineLevel="0" collapsed="false">
      <c r="B93" s="89"/>
      <c r="C93" s="90"/>
      <c r="D93" s="91"/>
      <c r="E93" s="90"/>
      <c r="F93" s="90"/>
      <c r="G93" s="90"/>
      <c r="H93" s="90"/>
      <c r="I93" s="5"/>
    </row>
    <row r="94" s="6" customFormat="true" ht="12.75" hidden="false" customHeight="false" outlineLevel="0" collapsed="false">
      <c r="B94" s="89"/>
      <c r="C94" s="90"/>
      <c r="D94" s="91"/>
      <c r="E94" s="90"/>
      <c r="F94" s="90"/>
      <c r="G94" s="90"/>
      <c r="H94" s="90"/>
      <c r="I94" s="5"/>
    </row>
    <row r="95" s="6" customFormat="true" ht="12.75" hidden="false" customHeight="false" outlineLevel="0" collapsed="false">
      <c r="B95" s="89"/>
      <c r="C95" s="90"/>
      <c r="D95" s="91"/>
      <c r="E95" s="90"/>
      <c r="F95" s="90"/>
      <c r="G95" s="90"/>
      <c r="H95" s="90"/>
      <c r="I95" s="5"/>
    </row>
    <row r="96" s="6" customFormat="true" ht="12.75" hidden="false" customHeight="false" outlineLevel="0" collapsed="false">
      <c r="B96" s="89"/>
      <c r="C96" s="90"/>
      <c r="D96" s="91"/>
      <c r="E96" s="90"/>
      <c r="F96" s="90"/>
      <c r="G96" s="90"/>
      <c r="H96" s="90"/>
      <c r="I96" s="5"/>
    </row>
    <row r="97" s="6" customFormat="true" ht="12.75" hidden="false" customHeight="false" outlineLevel="0" collapsed="false">
      <c r="B97" s="89"/>
      <c r="C97" s="90"/>
      <c r="D97" s="91"/>
      <c r="E97" s="90"/>
      <c r="F97" s="90"/>
      <c r="G97" s="90"/>
      <c r="H97" s="90"/>
      <c r="I97" s="5"/>
    </row>
    <row r="98" s="6" customFormat="true" ht="12.75" hidden="false" customHeight="false" outlineLevel="0" collapsed="false">
      <c r="B98" s="89"/>
      <c r="C98" s="90"/>
      <c r="D98" s="91"/>
      <c r="E98" s="90"/>
      <c r="F98" s="90"/>
      <c r="G98" s="90"/>
      <c r="H98" s="90"/>
      <c r="I98" s="5"/>
    </row>
    <row r="99" s="6" customFormat="true" ht="12.75" hidden="false" customHeight="false" outlineLevel="0" collapsed="false">
      <c r="B99" s="89"/>
      <c r="C99" s="90"/>
      <c r="D99" s="91"/>
      <c r="E99" s="90"/>
      <c r="F99" s="90"/>
      <c r="G99" s="90"/>
      <c r="H99" s="90"/>
      <c r="I99" s="5"/>
    </row>
    <row r="100" s="6" customFormat="true" ht="12.75" hidden="false" customHeight="false" outlineLevel="0" collapsed="false">
      <c r="B100" s="89"/>
      <c r="C100" s="90"/>
      <c r="D100" s="91"/>
      <c r="E100" s="90"/>
      <c r="F100" s="90"/>
      <c r="G100" s="90"/>
      <c r="H100" s="90"/>
      <c r="I100" s="5"/>
    </row>
    <row r="101" s="6" customFormat="true" ht="12.75" hidden="false" customHeight="false" outlineLevel="0" collapsed="false">
      <c r="B101" s="89"/>
      <c r="C101" s="90"/>
      <c r="D101" s="91"/>
      <c r="E101" s="90"/>
      <c r="F101" s="90"/>
      <c r="G101" s="90"/>
      <c r="H101" s="90"/>
      <c r="I101" s="5"/>
    </row>
    <row r="102" s="6" customFormat="true" ht="12.75" hidden="false" customHeight="false" outlineLevel="0" collapsed="false">
      <c r="B102" s="89"/>
      <c r="C102" s="90"/>
      <c r="D102" s="91"/>
      <c r="E102" s="90"/>
      <c r="F102" s="90"/>
      <c r="G102" s="90"/>
      <c r="H102" s="90"/>
      <c r="I102" s="5"/>
    </row>
    <row r="103" s="6" customFormat="true" ht="12.75" hidden="false" customHeight="false" outlineLevel="0" collapsed="false">
      <c r="B103" s="89"/>
      <c r="C103" s="90"/>
      <c r="D103" s="91"/>
      <c r="E103" s="90"/>
      <c r="F103" s="90"/>
      <c r="G103" s="90"/>
      <c r="H103" s="90"/>
      <c r="I103" s="5"/>
    </row>
    <row r="104" s="6" customFormat="true" ht="12.75" hidden="false" customHeight="false" outlineLevel="0" collapsed="false">
      <c r="B104" s="89"/>
      <c r="C104" s="90"/>
      <c r="D104" s="91"/>
      <c r="E104" s="90"/>
      <c r="F104" s="90"/>
      <c r="G104" s="90"/>
      <c r="H104" s="90"/>
      <c r="I104" s="5"/>
    </row>
    <row r="105" s="6" customFormat="true" ht="12.75" hidden="false" customHeight="false" outlineLevel="0" collapsed="false">
      <c r="B105" s="89"/>
      <c r="C105" s="90"/>
      <c r="D105" s="91"/>
      <c r="E105" s="90"/>
      <c r="F105" s="90"/>
      <c r="G105" s="90"/>
      <c r="H105" s="90"/>
      <c r="I105" s="5"/>
    </row>
    <row r="106" s="6" customFormat="true" ht="12.75" hidden="false" customHeight="false" outlineLevel="0" collapsed="false">
      <c r="B106" s="89"/>
      <c r="C106" s="90"/>
      <c r="D106" s="91"/>
      <c r="E106" s="90"/>
      <c r="F106" s="90"/>
      <c r="G106" s="90"/>
      <c r="H106" s="90"/>
      <c r="I106" s="5"/>
    </row>
    <row r="107" s="6" customFormat="true" ht="12.75" hidden="false" customHeight="false" outlineLevel="0" collapsed="false">
      <c r="B107" s="89"/>
      <c r="C107" s="90"/>
      <c r="D107" s="91"/>
      <c r="E107" s="90"/>
      <c r="F107" s="90"/>
      <c r="G107" s="90"/>
      <c r="H107" s="90"/>
      <c r="I107" s="5"/>
    </row>
    <row r="108" s="6" customFormat="true" ht="12.75" hidden="false" customHeight="false" outlineLevel="0" collapsed="false">
      <c r="B108" s="89"/>
      <c r="C108" s="90"/>
      <c r="D108" s="91"/>
      <c r="E108" s="90"/>
      <c r="F108" s="90"/>
      <c r="G108" s="90"/>
      <c r="H108" s="90"/>
      <c r="I108" s="5"/>
    </row>
    <row r="109" s="6" customFormat="true" ht="12.75" hidden="false" customHeight="false" outlineLevel="0" collapsed="false">
      <c r="B109" s="89"/>
      <c r="C109" s="90"/>
      <c r="D109" s="91"/>
      <c r="E109" s="90"/>
      <c r="F109" s="90"/>
      <c r="G109" s="90"/>
      <c r="H109" s="90"/>
      <c r="I109" s="5"/>
    </row>
    <row r="110" s="6" customFormat="true" ht="12.75" hidden="false" customHeight="false" outlineLevel="0" collapsed="false">
      <c r="B110" s="89"/>
      <c r="C110" s="90"/>
      <c r="D110" s="91"/>
      <c r="E110" s="90"/>
      <c r="F110" s="90"/>
      <c r="G110" s="90"/>
      <c r="H110" s="90"/>
      <c r="I110" s="5"/>
    </row>
    <row r="111" s="6" customFormat="true" ht="12.75" hidden="false" customHeight="false" outlineLevel="0" collapsed="false">
      <c r="B111" s="89"/>
      <c r="C111" s="90"/>
      <c r="D111" s="91"/>
      <c r="E111" s="90"/>
      <c r="F111" s="90"/>
      <c r="G111" s="90"/>
      <c r="H111" s="90"/>
      <c r="I111" s="5"/>
    </row>
    <row r="112" s="6" customFormat="true" ht="12.75" hidden="false" customHeight="false" outlineLevel="0" collapsed="false">
      <c r="B112" s="89"/>
      <c r="C112" s="90"/>
      <c r="D112" s="91"/>
      <c r="E112" s="90"/>
      <c r="F112" s="90"/>
      <c r="G112" s="90"/>
      <c r="H112" s="90"/>
      <c r="I112" s="5"/>
    </row>
    <row r="113" s="6" customFormat="true" ht="12.75" hidden="false" customHeight="false" outlineLevel="0" collapsed="false">
      <c r="B113" s="89"/>
      <c r="C113" s="90"/>
      <c r="D113" s="91"/>
      <c r="E113" s="90"/>
      <c r="F113" s="90"/>
      <c r="G113" s="90"/>
      <c r="H113" s="90"/>
      <c r="I113" s="5"/>
    </row>
    <row r="114" s="6" customFormat="true" ht="12.75" hidden="false" customHeight="false" outlineLevel="0" collapsed="false">
      <c r="B114" s="89"/>
      <c r="C114" s="90"/>
      <c r="D114" s="91"/>
      <c r="E114" s="90"/>
      <c r="F114" s="90"/>
      <c r="G114" s="90"/>
      <c r="H114" s="90"/>
      <c r="I114" s="5"/>
    </row>
    <row r="115" s="6" customFormat="true" ht="12.75" hidden="false" customHeight="false" outlineLevel="0" collapsed="false">
      <c r="B115" s="89"/>
      <c r="C115" s="90"/>
      <c r="D115" s="91"/>
      <c r="E115" s="90"/>
      <c r="F115" s="90"/>
      <c r="G115" s="90"/>
      <c r="H115" s="90"/>
      <c r="I115" s="5"/>
    </row>
    <row r="116" s="6" customFormat="true" ht="12.75" hidden="false" customHeight="false" outlineLevel="0" collapsed="false">
      <c r="B116" s="89"/>
      <c r="C116" s="90"/>
      <c r="D116" s="91"/>
      <c r="E116" s="90"/>
      <c r="F116" s="90"/>
      <c r="G116" s="90"/>
      <c r="H116" s="90"/>
      <c r="I116" s="5"/>
    </row>
    <row r="117" s="6" customFormat="true" ht="12.75" hidden="false" customHeight="false" outlineLevel="0" collapsed="false">
      <c r="B117" s="89"/>
      <c r="C117" s="90"/>
      <c r="D117" s="91"/>
      <c r="E117" s="90"/>
      <c r="F117" s="90"/>
      <c r="G117" s="90"/>
      <c r="H117" s="90"/>
      <c r="I117" s="5"/>
    </row>
    <row r="118" s="6" customFormat="true" ht="12.75" hidden="false" customHeight="false" outlineLevel="0" collapsed="false">
      <c r="B118" s="89"/>
      <c r="C118" s="90"/>
      <c r="D118" s="91"/>
      <c r="E118" s="90"/>
      <c r="F118" s="90"/>
      <c r="G118" s="90"/>
      <c r="H118" s="90"/>
      <c r="I118" s="5"/>
    </row>
    <row r="119" s="6" customFormat="true" ht="12.75" hidden="false" customHeight="false" outlineLevel="0" collapsed="false">
      <c r="B119" s="89"/>
      <c r="C119" s="90"/>
      <c r="D119" s="91"/>
      <c r="E119" s="90"/>
      <c r="F119" s="90"/>
      <c r="G119" s="90"/>
      <c r="H119" s="90"/>
      <c r="I119" s="5"/>
    </row>
    <row r="120" s="6" customFormat="true" ht="12.75" hidden="false" customHeight="false" outlineLevel="0" collapsed="false">
      <c r="B120" s="89"/>
      <c r="C120" s="90"/>
      <c r="D120" s="91"/>
      <c r="E120" s="90"/>
      <c r="F120" s="90"/>
      <c r="G120" s="90"/>
      <c r="H120" s="90"/>
      <c r="I120" s="5"/>
    </row>
    <row r="121" s="6" customFormat="true" ht="12.75" hidden="false" customHeight="false" outlineLevel="0" collapsed="false">
      <c r="B121" s="89"/>
      <c r="C121" s="90"/>
      <c r="D121" s="91"/>
      <c r="E121" s="90"/>
      <c r="F121" s="90"/>
      <c r="G121" s="90"/>
      <c r="H121" s="90"/>
      <c r="I121" s="5"/>
    </row>
    <row r="122" s="6" customFormat="true" ht="12.75" hidden="false" customHeight="false" outlineLevel="0" collapsed="false">
      <c r="B122" s="89"/>
      <c r="C122" s="90"/>
      <c r="D122" s="91"/>
      <c r="E122" s="90"/>
      <c r="F122" s="90"/>
      <c r="G122" s="90"/>
      <c r="H122" s="90"/>
      <c r="I122" s="5"/>
    </row>
    <row r="123" s="6" customFormat="true" ht="12.75" hidden="false" customHeight="false" outlineLevel="0" collapsed="false">
      <c r="B123" s="89"/>
      <c r="C123" s="90"/>
      <c r="D123" s="91"/>
      <c r="E123" s="90"/>
      <c r="F123" s="90"/>
      <c r="G123" s="90"/>
      <c r="H123" s="90"/>
      <c r="I123" s="5"/>
    </row>
    <row r="124" s="6" customFormat="true" ht="12.75" hidden="false" customHeight="false" outlineLevel="0" collapsed="false">
      <c r="B124" s="89"/>
      <c r="C124" s="90"/>
      <c r="D124" s="91"/>
      <c r="E124" s="90"/>
      <c r="F124" s="90"/>
      <c r="G124" s="90"/>
      <c r="H124" s="90"/>
      <c r="I124" s="5"/>
    </row>
    <row r="125" s="6" customFormat="true" ht="12.75" hidden="false" customHeight="false" outlineLevel="0" collapsed="false">
      <c r="B125" s="89"/>
      <c r="C125" s="90"/>
      <c r="D125" s="91"/>
      <c r="E125" s="90"/>
      <c r="F125" s="90"/>
      <c r="G125" s="90"/>
      <c r="H125" s="90"/>
      <c r="I125" s="5"/>
    </row>
    <row r="126" s="6" customFormat="true" ht="12.75" hidden="false" customHeight="false" outlineLevel="0" collapsed="false">
      <c r="B126" s="89"/>
      <c r="C126" s="90"/>
      <c r="D126" s="91"/>
      <c r="E126" s="90"/>
      <c r="F126" s="90"/>
      <c r="G126" s="90"/>
      <c r="H126" s="90"/>
      <c r="I126" s="5"/>
    </row>
    <row r="127" s="6" customFormat="true" ht="12.75" hidden="false" customHeight="false" outlineLevel="0" collapsed="false">
      <c r="B127" s="89"/>
      <c r="C127" s="90"/>
      <c r="D127" s="91"/>
      <c r="E127" s="90"/>
      <c r="F127" s="90"/>
      <c r="G127" s="90"/>
      <c r="H127" s="90"/>
      <c r="I127" s="5"/>
    </row>
    <row r="128" s="6" customFormat="true" ht="12.75" hidden="false" customHeight="false" outlineLevel="0" collapsed="false">
      <c r="B128" s="89"/>
      <c r="C128" s="90"/>
      <c r="D128" s="91"/>
      <c r="E128" s="90"/>
      <c r="F128" s="90"/>
      <c r="G128" s="90"/>
      <c r="H128" s="90"/>
      <c r="I128" s="5"/>
    </row>
    <row r="129" s="6" customFormat="true" ht="12.75" hidden="false" customHeight="false" outlineLevel="0" collapsed="false">
      <c r="B129" s="89"/>
      <c r="C129" s="90"/>
      <c r="D129" s="91"/>
      <c r="E129" s="90"/>
      <c r="F129" s="90"/>
      <c r="G129" s="90"/>
      <c r="H129" s="90"/>
      <c r="I129" s="5"/>
    </row>
    <row r="130" s="6" customFormat="true" ht="12.75" hidden="false" customHeight="false" outlineLevel="0" collapsed="false">
      <c r="B130" s="89"/>
      <c r="C130" s="90"/>
      <c r="D130" s="91"/>
      <c r="E130" s="90"/>
      <c r="F130" s="90"/>
      <c r="G130" s="90"/>
      <c r="H130" s="90"/>
      <c r="I130" s="5"/>
    </row>
    <row r="131" s="6" customFormat="true" ht="12.75" hidden="false" customHeight="false" outlineLevel="0" collapsed="false">
      <c r="B131" s="89"/>
      <c r="C131" s="90"/>
      <c r="D131" s="91"/>
      <c r="E131" s="90"/>
      <c r="F131" s="90"/>
      <c r="G131" s="90"/>
      <c r="H131" s="90"/>
      <c r="I131" s="5"/>
    </row>
    <row r="132" s="6" customFormat="true" ht="12.75" hidden="false" customHeight="false" outlineLevel="0" collapsed="false">
      <c r="B132" s="89"/>
      <c r="C132" s="90"/>
      <c r="D132" s="91"/>
      <c r="E132" s="90"/>
      <c r="F132" s="90"/>
      <c r="G132" s="90"/>
      <c r="H132" s="90"/>
      <c r="I132" s="5"/>
    </row>
    <row r="133" s="6" customFormat="true" ht="12.75" hidden="false" customHeight="false" outlineLevel="0" collapsed="false">
      <c r="B133" s="89"/>
      <c r="C133" s="90"/>
      <c r="D133" s="91"/>
      <c r="E133" s="90"/>
      <c r="F133" s="90"/>
      <c r="G133" s="90"/>
      <c r="H133" s="90"/>
      <c r="I133" s="5"/>
    </row>
    <row r="134" s="6" customFormat="true" ht="12.75" hidden="false" customHeight="false" outlineLevel="0" collapsed="false">
      <c r="B134" s="89"/>
      <c r="C134" s="90"/>
      <c r="D134" s="91"/>
      <c r="E134" s="90"/>
      <c r="F134" s="90"/>
      <c r="G134" s="90"/>
      <c r="H134" s="90"/>
      <c r="I134" s="5"/>
    </row>
    <row r="135" s="6" customFormat="true" ht="12.75" hidden="false" customHeight="false" outlineLevel="0" collapsed="false">
      <c r="B135" s="89"/>
      <c r="C135" s="90"/>
      <c r="D135" s="91"/>
      <c r="E135" s="90"/>
      <c r="F135" s="90"/>
      <c r="G135" s="90"/>
      <c r="H135" s="90"/>
      <c r="I135" s="5"/>
    </row>
    <row r="136" s="6" customFormat="true" ht="12.75" hidden="false" customHeight="false" outlineLevel="0" collapsed="false">
      <c r="B136" s="89"/>
      <c r="C136" s="90"/>
      <c r="D136" s="91"/>
      <c r="E136" s="90"/>
      <c r="F136" s="90"/>
      <c r="G136" s="90"/>
      <c r="H136" s="90"/>
      <c r="I136" s="5"/>
    </row>
    <row r="137" s="6" customFormat="true" ht="12.75" hidden="false" customHeight="false" outlineLevel="0" collapsed="false">
      <c r="B137" s="89"/>
      <c r="C137" s="90"/>
      <c r="D137" s="91"/>
      <c r="E137" s="90"/>
      <c r="F137" s="90"/>
      <c r="G137" s="90"/>
      <c r="H137" s="90"/>
      <c r="I137" s="5"/>
    </row>
    <row r="138" s="6" customFormat="true" ht="12.75" hidden="false" customHeight="false" outlineLevel="0" collapsed="false">
      <c r="B138" s="89"/>
      <c r="C138" s="90"/>
      <c r="D138" s="91"/>
      <c r="E138" s="90"/>
      <c r="F138" s="90"/>
      <c r="G138" s="90"/>
      <c r="H138" s="90"/>
      <c r="I138" s="5"/>
    </row>
    <row r="139" s="6" customFormat="true" ht="12.75" hidden="false" customHeight="false" outlineLevel="0" collapsed="false">
      <c r="B139" s="89"/>
      <c r="C139" s="90"/>
      <c r="D139" s="91"/>
      <c r="E139" s="90"/>
      <c r="F139" s="90"/>
      <c r="G139" s="90"/>
      <c r="H139" s="90"/>
      <c r="I139" s="5"/>
    </row>
    <row r="140" s="6" customFormat="true" ht="12.75" hidden="false" customHeight="false" outlineLevel="0" collapsed="false">
      <c r="B140" s="89"/>
      <c r="C140" s="90"/>
      <c r="D140" s="91"/>
      <c r="E140" s="90"/>
      <c r="F140" s="90"/>
      <c r="G140" s="90"/>
      <c r="H140" s="90"/>
      <c r="I140" s="5"/>
    </row>
    <row r="141" s="6" customFormat="true" ht="12.75" hidden="false" customHeight="false" outlineLevel="0" collapsed="false">
      <c r="B141" s="89"/>
      <c r="C141" s="90"/>
      <c r="D141" s="91"/>
      <c r="E141" s="90"/>
      <c r="F141" s="90"/>
      <c r="G141" s="90"/>
      <c r="H141" s="90"/>
      <c r="I141" s="5"/>
    </row>
    <row r="142" s="6" customFormat="true" ht="12.75" hidden="false" customHeight="false" outlineLevel="0" collapsed="false">
      <c r="B142" s="89"/>
      <c r="C142" s="90"/>
      <c r="D142" s="91"/>
      <c r="E142" s="90"/>
      <c r="F142" s="90"/>
      <c r="G142" s="90"/>
      <c r="H142" s="90"/>
      <c r="I142" s="5"/>
    </row>
    <row r="143" s="6" customFormat="true" ht="12.75" hidden="false" customHeight="false" outlineLevel="0" collapsed="false">
      <c r="B143" s="89"/>
      <c r="C143" s="90"/>
      <c r="D143" s="91"/>
      <c r="E143" s="90"/>
      <c r="F143" s="90"/>
      <c r="G143" s="90"/>
      <c r="H143" s="90"/>
      <c r="I143" s="5"/>
    </row>
    <row r="144" s="6" customFormat="true" ht="12.75" hidden="false" customHeight="false" outlineLevel="0" collapsed="false">
      <c r="B144" s="89"/>
      <c r="C144" s="90"/>
      <c r="D144" s="91"/>
      <c r="E144" s="90"/>
      <c r="F144" s="90"/>
      <c r="G144" s="90"/>
      <c r="H144" s="90"/>
      <c r="I144" s="5"/>
    </row>
    <row r="145" s="6" customFormat="true" ht="12.75" hidden="false" customHeight="false" outlineLevel="0" collapsed="false">
      <c r="B145" s="89"/>
      <c r="C145" s="90"/>
      <c r="D145" s="91"/>
      <c r="E145" s="90"/>
      <c r="F145" s="90"/>
      <c r="G145" s="90"/>
      <c r="H145" s="90"/>
      <c r="I145" s="5"/>
    </row>
    <row r="146" s="6" customFormat="true" ht="12.75" hidden="false" customHeight="false" outlineLevel="0" collapsed="false">
      <c r="B146" s="89"/>
      <c r="C146" s="90"/>
      <c r="D146" s="91"/>
      <c r="E146" s="90"/>
      <c r="F146" s="90"/>
      <c r="G146" s="90"/>
      <c r="H146" s="90"/>
      <c r="I146" s="5"/>
    </row>
    <row r="147" s="6" customFormat="true" ht="12.75" hidden="false" customHeight="false" outlineLevel="0" collapsed="false">
      <c r="B147" s="89"/>
      <c r="C147" s="90"/>
      <c r="D147" s="91"/>
      <c r="E147" s="90"/>
      <c r="F147" s="90"/>
      <c r="G147" s="90"/>
      <c r="H147" s="90"/>
      <c r="I147" s="5"/>
    </row>
    <row r="148" s="6" customFormat="true" ht="12.75" hidden="false" customHeight="false" outlineLevel="0" collapsed="false">
      <c r="B148" s="89"/>
      <c r="C148" s="90"/>
      <c r="D148" s="91"/>
      <c r="E148" s="90"/>
      <c r="F148" s="90"/>
      <c r="G148" s="90"/>
      <c r="H148" s="90"/>
      <c r="I148" s="5"/>
    </row>
    <row r="149" s="6" customFormat="true" ht="12.75" hidden="false" customHeight="false" outlineLevel="0" collapsed="false">
      <c r="B149" s="89"/>
      <c r="C149" s="90"/>
      <c r="D149" s="91"/>
      <c r="E149" s="90"/>
      <c r="F149" s="90"/>
      <c r="G149" s="90"/>
      <c r="H149" s="90"/>
      <c r="I149" s="5"/>
    </row>
    <row r="150" s="6" customFormat="true" ht="12.75" hidden="false" customHeight="false" outlineLevel="0" collapsed="false">
      <c r="B150" s="89"/>
      <c r="C150" s="90"/>
      <c r="D150" s="91"/>
      <c r="E150" s="90"/>
      <c r="F150" s="90"/>
      <c r="G150" s="90"/>
      <c r="H150" s="90"/>
      <c r="I150" s="5"/>
    </row>
    <row r="151" s="6" customFormat="true" ht="12.75" hidden="false" customHeight="false" outlineLevel="0" collapsed="false">
      <c r="B151" s="89"/>
      <c r="C151" s="90"/>
      <c r="D151" s="91"/>
      <c r="E151" s="90"/>
      <c r="F151" s="90"/>
      <c r="G151" s="90"/>
      <c r="H151" s="90"/>
      <c r="I151" s="5"/>
    </row>
    <row r="152" s="6" customFormat="true" ht="12.75" hidden="false" customHeight="false" outlineLevel="0" collapsed="false">
      <c r="B152" s="89"/>
      <c r="C152" s="90"/>
      <c r="D152" s="91"/>
      <c r="E152" s="90"/>
      <c r="F152" s="90"/>
      <c r="G152" s="90"/>
      <c r="H152" s="90"/>
      <c r="I152" s="5"/>
    </row>
    <row r="153" s="6" customFormat="true" ht="12.75" hidden="false" customHeight="false" outlineLevel="0" collapsed="false">
      <c r="B153" s="89"/>
      <c r="C153" s="90"/>
      <c r="D153" s="91"/>
      <c r="E153" s="90"/>
      <c r="F153" s="90"/>
      <c r="G153" s="90"/>
      <c r="H153" s="90"/>
      <c r="I153" s="5"/>
    </row>
    <row r="154" s="6" customFormat="true" ht="12.75" hidden="false" customHeight="false" outlineLevel="0" collapsed="false">
      <c r="B154" s="89"/>
      <c r="C154" s="90"/>
      <c r="D154" s="91"/>
      <c r="E154" s="90"/>
      <c r="F154" s="90"/>
      <c r="G154" s="90"/>
      <c r="H154" s="90"/>
      <c r="I154" s="5"/>
    </row>
    <row r="155" s="6" customFormat="true" ht="12.75" hidden="false" customHeight="false" outlineLevel="0" collapsed="false">
      <c r="B155" s="89"/>
      <c r="C155" s="90"/>
      <c r="D155" s="91"/>
      <c r="E155" s="90"/>
      <c r="F155" s="90"/>
      <c r="G155" s="90"/>
      <c r="H155" s="90"/>
      <c r="I155" s="5"/>
    </row>
    <row r="156" s="6" customFormat="true" ht="12.75" hidden="false" customHeight="false" outlineLevel="0" collapsed="false">
      <c r="B156" s="89"/>
      <c r="C156" s="90"/>
      <c r="D156" s="91"/>
      <c r="E156" s="90"/>
      <c r="F156" s="90"/>
      <c r="G156" s="90"/>
      <c r="H156" s="90"/>
      <c r="I156" s="5"/>
    </row>
    <row r="157" s="6" customFormat="true" ht="12.75" hidden="false" customHeight="false" outlineLevel="0" collapsed="false">
      <c r="B157" s="89"/>
      <c r="C157" s="90"/>
      <c r="D157" s="91"/>
      <c r="E157" s="90"/>
      <c r="F157" s="90"/>
      <c r="G157" s="90"/>
      <c r="H157" s="90"/>
      <c r="I157" s="5"/>
    </row>
    <row r="158" s="6" customFormat="true" ht="12.75" hidden="false" customHeight="false" outlineLevel="0" collapsed="false">
      <c r="B158" s="89"/>
      <c r="C158" s="90"/>
      <c r="D158" s="91"/>
      <c r="E158" s="90"/>
      <c r="F158" s="90"/>
      <c r="G158" s="90"/>
      <c r="H158" s="90"/>
      <c r="I158" s="5"/>
    </row>
    <row r="159" s="6" customFormat="true" ht="12.75" hidden="false" customHeight="false" outlineLevel="0" collapsed="false">
      <c r="B159" s="89"/>
      <c r="C159" s="90"/>
      <c r="D159" s="91"/>
      <c r="E159" s="90"/>
      <c r="F159" s="90"/>
      <c r="G159" s="90"/>
      <c r="H159" s="90"/>
      <c r="I159" s="5"/>
    </row>
    <row r="160" s="6" customFormat="true" ht="12.75" hidden="false" customHeight="false" outlineLevel="0" collapsed="false">
      <c r="B160" s="89"/>
      <c r="C160" s="90"/>
      <c r="D160" s="91"/>
      <c r="E160" s="90"/>
      <c r="F160" s="90"/>
      <c r="G160" s="90"/>
      <c r="H160" s="90"/>
      <c r="I160" s="5"/>
    </row>
    <row r="161" s="6" customFormat="true" ht="12.75" hidden="false" customHeight="false" outlineLevel="0" collapsed="false">
      <c r="B161" s="89"/>
      <c r="C161" s="90"/>
      <c r="D161" s="91"/>
      <c r="E161" s="90"/>
      <c r="F161" s="90"/>
      <c r="G161" s="90"/>
      <c r="H161" s="90"/>
      <c r="I161" s="5"/>
    </row>
    <row r="162" s="6" customFormat="true" ht="12.75" hidden="false" customHeight="false" outlineLevel="0" collapsed="false">
      <c r="B162" s="89"/>
      <c r="C162" s="90"/>
      <c r="D162" s="91"/>
      <c r="E162" s="90"/>
      <c r="F162" s="90"/>
      <c r="G162" s="90"/>
      <c r="H162" s="90"/>
      <c r="I162" s="5"/>
    </row>
    <row r="163" s="6" customFormat="true" ht="12.75" hidden="false" customHeight="false" outlineLevel="0" collapsed="false">
      <c r="B163" s="89"/>
      <c r="C163" s="90"/>
      <c r="D163" s="91"/>
      <c r="E163" s="90"/>
      <c r="F163" s="90"/>
      <c r="G163" s="90"/>
      <c r="H163" s="90"/>
      <c r="I163" s="5"/>
    </row>
    <row r="164" s="6" customFormat="true" ht="12.75" hidden="false" customHeight="false" outlineLevel="0" collapsed="false">
      <c r="B164" s="89"/>
      <c r="C164" s="90"/>
      <c r="D164" s="91"/>
      <c r="E164" s="90"/>
      <c r="F164" s="90"/>
      <c r="G164" s="90"/>
      <c r="H164" s="90"/>
      <c r="I164" s="5"/>
    </row>
    <row r="165" s="6" customFormat="true" ht="12.75" hidden="false" customHeight="false" outlineLevel="0" collapsed="false">
      <c r="B165" s="89"/>
      <c r="C165" s="90"/>
      <c r="D165" s="91"/>
      <c r="E165" s="90"/>
      <c r="F165" s="90"/>
      <c r="G165" s="90"/>
      <c r="H165" s="90"/>
      <c r="I165" s="5"/>
    </row>
    <row r="166" s="6" customFormat="true" ht="12.75" hidden="false" customHeight="false" outlineLevel="0" collapsed="false">
      <c r="B166" s="89"/>
      <c r="C166" s="90"/>
      <c r="D166" s="91"/>
      <c r="E166" s="90"/>
      <c r="F166" s="90"/>
      <c r="G166" s="90"/>
      <c r="H166" s="90"/>
      <c r="I166" s="5"/>
    </row>
    <row r="167" s="6" customFormat="true" ht="12.75" hidden="false" customHeight="false" outlineLevel="0" collapsed="false">
      <c r="B167" s="89"/>
      <c r="C167" s="90"/>
      <c r="D167" s="91"/>
      <c r="E167" s="90"/>
      <c r="F167" s="90"/>
      <c r="G167" s="90"/>
      <c r="H167" s="90"/>
      <c r="I167" s="5"/>
    </row>
    <row r="168" s="6" customFormat="true" ht="12.75" hidden="false" customHeight="false" outlineLevel="0" collapsed="false">
      <c r="B168" s="89"/>
      <c r="C168" s="90"/>
      <c r="D168" s="91"/>
      <c r="E168" s="90"/>
      <c r="F168" s="90"/>
      <c r="G168" s="90"/>
      <c r="H168" s="90"/>
      <c r="I168" s="5"/>
    </row>
    <row r="169" s="6" customFormat="true" ht="12.75" hidden="false" customHeight="false" outlineLevel="0" collapsed="false">
      <c r="B169" s="89"/>
      <c r="C169" s="90"/>
      <c r="D169" s="91"/>
      <c r="E169" s="90"/>
      <c r="F169" s="90"/>
      <c r="G169" s="90"/>
      <c r="H169" s="90"/>
      <c r="I169" s="5"/>
    </row>
    <row r="170" s="6" customFormat="true" ht="12.75" hidden="false" customHeight="false" outlineLevel="0" collapsed="false">
      <c r="B170" s="89"/>
      <c r="C170" s="90"/>
      <c r="D170" s="91"/>
      <c r="E170" s="90"/>
      <c r="F170" s="90"/>
      <c r="G170" s="90"/>
      <c r="H170" s="90"/>
      <c r="I170" s="5"/>
    </row>
    <row r="171" s="6" customFormat="true" ht="12.75" hidden="false" customHeight="false" outlineLevel="0" collapsed="false">
      <c r="B171" s="89"/>
      <c r="C171" s="90"/>
      <c r="D171" s="91"/>
      <c r="E171" s="90"/>
      <c r="F171" s="90"/>
      <c r="G171" s="90"/>
      <c r="H171" s="90"/>
      <c r="I171" s="5"/>
    </row>
    <row r="172" s="6" customFormat="true" ht="12.75" hidden="false" customHeight="false" outlineLevel="0" collapsed="false">
      <c r="B172" s="89"/>
      <c r="C172" s="90"/>
      <c r="D172" s="91"/>
      <c r="E172" s="90"/>
      <c r="F172" s="90"/>
      <c r="G172" s="90"/>
      <c r="H172" s="90"/>
      <c r="I172" s="5"/>
    </row>
    <row r="173" s="6" customFormat="true" ht="12.75" hidden="false" customHeight="false" outlineLevel="0" collapsed="false">
      <c r="B173" s="89"/>
      <c r="C173" s="90"/>
      <c r="D173" s="91"/>
      <c r="E173" s="90"/>
      <c r="F173" s="90"/>
      <c r="G173" s="90"/>
      <c r="H173" s="90"/>
      <c r="I173" s="5"/>
    </row>
    <row r="174" s="6" customFormat="true" ht="12.75" hidden="false" customHeight="false" outlineLevel="0" collapsed="false">
      <c r="B174" s="89"/>
      <c r="C174" s="90"/>
      <c r="D174" s="91"/>
      <c r="E174" s="90"/>
      <c r="F174" s="90"/>
      <c r="G174" s="90"/>
      <c r="H174" s="90"/>
      <c r="I174" s="5"/>
    </row>
    <row r="175" s="6" customFormat="true" ht="12.75" hidden="false" customHeight="false" outlineLevel="0" collapsed="false">
      <c r="B175" s="89"/>
      <c r="C175" s="90"/>
      <c r="D175" s="91"/>
      <c r="E175" s="90"/>
      <c r="F175" s="90"/>
      <c r="G175" s="90"/>
      <c r="H175" s="90"/>
      <c r="I175" s="5"/>
    </row>
    <row r="176" s="6" customFormat="true" ht="12.75" hidden="false" customHeight="false" outlineLevel="0" collapsed="false">
      <c r="B176" s="89"/>
      <c r="C176" s="90"/>
      <c r="D176" s="91"/>
      <c r="E176" s="90"/>
      <c r="F176" s="90"/>
      <c r="G176" s="90"/>
      <c r="H176" s="90"/>
      <c r="I176" s="5"/>
    </row>
    <row r="177" s="6" customFormat="true" ht="12.75" hidden="false" customHeight="false" outlineLevel="0" collapsed="false">
      <c r="B177" s="89"/>
      <c r="C177" s="90"/>
      <c r="D177" s="91"/>
      <c r="E177" s="90"/>
      <c r="F177" s="90"/>
      <c r="G177" s="90"/>
      <c r="H177" s="90"/>
      <c r="I177" s="5"/>
    </row>
    <row r="178" s="6" customFormat="true" ht="12.75" hidden="false" customHeight="false" outlineLevel="0" collapsed="false">
      <c r="B178" s="89"/>
      <c r="C178" s="90"/>
      <c r="D178" s="91"/>
      <c r="E178" s="90"/>
      <c r="F178" s="90"/>
      <c r="G178" s="90"/>
      <c r="H178" s="90"/>
      <c r="I178" s="5"/>
    </row>
    <row r="179" s="6" customFormat="true" ht="12.75" hidden="false" customHeight="false" outlineLevel="0" collapsed="false">
      <c r="B179" s="89"/>
      <c r="C179" s="90"/>
      <c r="D179" s="91"/>
      <c r="E179" s="90"/>
      <c r="F179" s="90"/>
      <c r="G179" s="90"/>
      <c r="H179" s="90"/>
      <c r="I179" s="5"/>
    </row>
    <row r="180" s="6" customFormat="true" ht="12.75" hidden="false" customHeight="false" outlineLevel="0" collapsed="false">
      <c r="B180" s="89"/>
      <c r="C180" s="90"/>
      <c r="D180" s="91"/>
      <c r="E180" s="90"/>
      <c r="F180" s="90"/>
      <c r="G180" s="90"/>
      <c r="H180" s="90"/>
      <c r="I180" s="5"/>
    </row>
    <row r="181" s="6" customFormat="true" ht="12.75" hidden="false" customHeight="false" outlineLevel="0" collapsed="false">
      <c r="B181" s="89"/>
      <c r="C181" s="90"/>
      <c r="D181" s="91"/>
      <c r="E181" s="90"/>
      <c r="F181" s="90"/>
      <c r="G181" s="90"/>
      <c r="H181" s="90"/>
      <c r="I181" s="5"/>
    </row>
    <row r="182" s="6" customFormat="true" ht="12.75" hidden="false" customHeight="false" outlineLevel="0" collapsed="false">
      <c r="B182" s="89"/>
      <c r="C182" s="90"/>
      <c r="D182" s="91"/>
      <c r="E182" s="90"/>
      <c r="F182" s="90"/>
      <c r="G182" s="90"/>
      <c r="H182" s="90"/>
      <c r="I182" s="5"/>
    </row>
    <row r="183" s="6" customFormat="true" ht="12.75" hidden="false" customHeight="false" outlineLevel="0" collapsed="false">
      <c r="B183" s="89"/>
      <c r="C183" s="90"/>
      <c r="D183" s="91"/>
      <c r="E183" s="90"/>
      <c r="F183" s="90"/>
      <c r="G183" s="90"/>
      <c r="H183" s="90"/>
      <c r="I183" s="5"/>
    </row>
    <row r="184" s="6" customFormat="true" ht="12.75" hidden="false" customHeight="false" outlineLevel="0" collapsed="false">
      <c r="B184" s="89"/>
      <c r="C184" s="90"/>
      <c r="D184" s="91"/>
      <c r="E184" s="90"/>
      <c r="F184" s="90"/>
      <c r="G184" s="90"/>
      <c r="H184" s="90"/>
      <c r="I184" s="5"/>
    </row>
    <row r="185" s="6" customFormat="true" ht="12.75" hidden="false" customHeight="false" outlineLevel="0" collapsed="false">
      <c r="B185" s="89"/>
      <c r="C185" s="90"/>
      <c r="D185" s="91"/>
      <c r="E185" s="90"/>
      <c r="F185" s="90"/>
      <c r="G185" s="90"/>
      <c r="H185" s="90"/>
      <c r="I185" s="5"/>
    </row>
    <row r="186" s="6" customFormat="true" ht="12.75" hidden="false" customHeight="false" outlineLevel="0" collapsed="false">
      <c r="B186" s="89"/>
      <c r="C186" s="90"/>
      <c r="D186" s="91"/>
      <c r="E186" s="90"/>
      <c r="F186" s="90"/>
      <c r="G186" s="90"/>
      <c r="H186" s="90"/>
      <c r="I186" s="5"/>
    </row>
    <row r="187" s="6" customFormat="true" ht="12.75" hidden="false" customHeight="false" outlineLevel="0" collapsed="false">
      <c r="B187" s="89"/>
      <c r="C187" s="90"/>
      <c r="D187" s="91"/>
      <c r="E187" s="90"/>
      <c r="F187" s="90"/>
      <c r="G187" s="90"/>
      <c r="H187" s="90"/>
      <c r="I187" s="5"/>
    </row>
    <row r="188" s="6" customFormat="true" ht="12.75" hidden="false" customHeight="false" outlineLevel="0" collapsed="false">
      <c r="B188" s="89"/>
      <c r="C188" s="90"/>
      <c r="D188" s="91"/>
      <c r="E188" s="90"/>
      <c r="F188" s="90"/>
      <c r="G188" s="90"/>
      <c r="H188" s="90"/>
      <c r="I188" s="5"/>
    </row>
    <row r="189" s="6" customFormat="true" ht="12.75" hidden="false" customHeight="false" outlineLevel="0" collapsed="false">
      <c r="B189" s="89"/>
      <c r="C189" s="90"/>
      <c r="D189" s="91"/>
      <c r="E189" s="90"/>
      <c r="F189" s="90"/>
      <c r="G189" s="90"/>
      <c r="H189" s="90"/>
      <c r="I189" s="5"/>
    </row>
    <row r="190" s="6" customFormat="true" ht="12.75" hidden="false" customHeight="false" outlineLevel="0" collapsed="false">
      <c r="B190" s="89"/>
      <c r="C190" s="90"/>
      <c r="D190" s="91"/>
      <c r="E190" s="90"/>
      <c r="F190" s="90"/>
      <c r="G190" s="90"/>
      <c r="H190" s="90"/>
      <c r="I190" s="5"/>
    </row>
    <row r="191" s="6" customFormat="true" ht="12.75" hidden="false" customHeight="false" outlineLevel="0" collapsed="false">
      <c r="B191" s="89"/>
      <c r="C191" s="90"/>
      <c r="D191" s="91"/>
      <c r="E191" s="90"/>
      <c r="F191" s="90"/>
      <c r="G191" s="90"/>
      <c r="H191" s="90"/>
      <c r="I191" s="5"/>
    </row>
    <row r="192" s="6" customFormat="true" ht="12.75" hidden="false" customHeight="false" outlineLevel="0" collapsed="false">
      <c r="B192" s="89"/>
      <c r="C192" s="90"/>
      <c r="D192" s="91"/>
      <c r="E192" s="90"/>
      <c r="F192" s="90"/>
      <c r="G192" s="90"/>
      <c r="H192" s="90"/>
      <c r="I192" s="5"/>
    </row>
    <row r="193" s="6" customFormat="true" ht="12.75" hidden="false" customHeight="false" outlineLevel="0" collapsed="false">
      <c r="B193" s="89"/>
      <c r="C193" s="90"/>
      <c r="D193" s="91"/>
      <c r="E193" s="90"/>
      <c r="F193" s="90"/>
      <c r="G193" s="90"/>
      <c r="H193" s="90"/>
      <c r="I193" s="5"/>
    </row>
    <row r="194" s="6" customFormat="true" ht="12.75" hidden="false" customHeight="false" outlineLevel="0" collapsed="false">
      <c r="B194" s="89"/>
      <c r="C194" s="90"/>
      <c r="D194" s="91"/>
      <c r="E194" s="90"/>
      <c r="F194" s="90"/>
      <c r="G194" s="90"/>
      <c r="H194" s="90"/>
      <c r="I194" s="5"/>
    </row>
    <row r="195" s="6" customFormat="true" ht="12.75" hidden="false" customHeight="false" outlineLevel="0" collapsed="false">
      <c r="B195" s="89"/>
      <c r="C195" s="90"/>
      <c r="D195" s="91"/>
      <c r="E195" s="90"/>
      <c r="F195" s="90"/>
      <c r="G195" s="90"/>
      <c r="H195" s="90"/>
      <c r="I195" s="5"/>
    </row>
    <row r="196" s="6" customFormat="true" ht="12.75" hidden="false" customHeight="false" outlineLevel="0" collapsed="false">
      <c r="B196" s="89"/>
      <c r="C196" s="90"/>
      <c r="D196" s="91"/>
      <c r="E196" s="90"/>
      <c r="F196" s="90"/>
      <c r="G196" s="90"/>
      <c r="H196" s="90"/>
      <c r="I196" s="5"/>
    </row>
    <row r="197" s="6" customFormat="true" ht="12.75" hidden="false" customHeight="false" outlineLevel="0" collapsed="false">
      <c r="B197" s="89"/>
      <c r="C197" s="90"/>
      <c r="D197" s="91"/>
      <c r="E197" s="90"/>
      <c r="F197" s="90"/>
      <c r="G197" s="90"/>
      <c r="H197" s="90"/>
      <c r="I197" s="5"/>
    </row>
    <row r="198" s="6" customFormat="true" ht="12.75" hidden="false" customHeight="false" outlineLevel="0" collapsed="false">
      <c r="B198" s="89"/>
      <c r="C198" s="90"/>
      <c r="D198" s="91"/>
      <c r="E198" s="90"/>
      <c r="F198" s="90"/>
      <c r="G198" s="90"/>
      <c r="H198" s="90"/>
      <c r="I198" s="5"/>
    </row>
    <row r="199" s="6" customFormat="true" ht="12.75" hidden="false" customHeight="false" outlineLevel="0" collapsed="false">
      <c r="B199" s="89"/>
      <c r="C199" s="90"/>
      <c r="D199" s="91"/>
      <c r="E199" s="90"/>
      <c r="F199" s="90"/>
      <c r="G199" s="90"/>
      <c r="H199" s="90"/>
      <c r="I199" s="5"/>
    </row>
    <row r="200" s="6" customFormat="true" ht="12.75" hidden="false" customHeight="false" outlineLevel="0" collapsed="false">
      <c r="B200" s="89"/>
      <c r="C200" s="90"/>
      <c r="D200" s="91"/>
      <c r="E200" s="90"/>
      <c r="F200" s="90"/>
      <c r="G200" s="90"/>
      <c r="H200" s="90"/>
      <c r="I200" s="5"/>
    </row>
    <row r="201" s="6" customFormat="true" ht="12.75" hidden="false" customHeight="false" outlineLevel="0" collapsed="false">
      <c r="B201" s="89"/>
      <c r="C201" s="90"/>
      <c r="D201" s="91"/>
      <c r="E201" s="90"/>
      <c r="F201" s="90"/>
      <c r="G201" s="90"/>
      <c r="H201" s="90"/>
      <c r="I201" s="5"/>
    </row>
    <row r="202" s="6" customFormat="true" ht="12.75" hidden="false" customHeight="false" outlineLevel="0" collapsed="false">
      <c r="B202" s="89"/>
      <c r="C202" s="90"/>
      <c r="D202" s="91"/>
      <c r="E202" s="90"/>
      <c r="F202" s="90"/>
      <c r="G202" s="90"/>
      <c r="H202" s="90"/>
      <c r="I202" s="5"/>
    </row>
    <row r="203" s="6" customFormat="true" ht="12.75" hidden="false" customHeight="false" outlineLevel="0" collapsed="false">
      <c r="B203" s="89"/>
      <c r="C203" s="90"/>
      <c r="D203" s="91"/>
      <c r="E203" s="90"/>
      <c r="F203" s="90"/>
      <c r="G203" s="90"/>
      <c r="H203" s="90"/>
      <c r="I203" s="5"/>
    </row>
    <row r="204" s="6" customFormat="true" ht="12.75" hidden="false" customHeight="false" outlineLevel="0" collapsed="false">
      <c r="B204" s="89"/>
      <c r="C204" s="90"/>
      <c r="D204" s="91"/>
      <c r="E204" s="90"/>
      <c r="F204" s="90"/>
      <c r="G204" s="90"/>
      <c r="H204" s="90"/>
      <c r="I204" s="5"/>
    </row>
    <row r="205" s="6" customFormat="true" ht="12.75" hidden="false" customHeight="false" outlineLevel="0" collapsed="false">
      <c r="B205" s="89"/>
      <c r="C205" s="90"/>
      <c r="D205" s="91"/>
      <c r="E205" s="90"/>
      <c r="F205" s="90"/>
      <c r="G205" s="90"/>
      <c r="H205" s="90"/>
      <c r="I205" s="5"/>
    </row>
    <row r="206" s="6" customFormat="true" ht="12.75" hidden="false" customHeight="false" outlineLevel="0" collapsed="false">
      <c r="B206" s="89"/>
      <c r="C206" s="90"/>
      <c r="D206" s="91"/>
      <c r="E206" s="90"/>
      <c r="F206" s="90"/>
      <c r="G206" s="90"/>
      <c r="H206" s="90"/>
      <c r="I206" s="5"/>
    </row>
    <row r="207" s="6" customFormat="true" ht="12.75" hidden="false" customHeight="false" outlineLevel="0" collapsed="false">
      <c r="B207" s="89"/>
      <c r="C207" s="90"/>
      <c r="D207" s="91"/>
      <c r="E207" s="90"/>
      <c r="F207" s="90"/>
      <c r="G207" s="90"/>
      <c r="H207" s="90"/>
      <c r="I207" s="5"/>
    </row>
    <row r="208" s="6" customFormat="true" ht="12.75" hidden="false" customHeight="false" outlineLevel="0" collapsed="false">
      <c r="B208" s="89"/>
      <c r="C208" s="90"/>
      <c r="D208" s="91"/>
      <c r="E208" s="90"/>
      <c r="F208" s="90"/>
      <c r="G208" s="90"/>
      <c r="H208" s="90"/>
      <c r="I208" s="5"/>
    </row>
    <row r="209" s="6" customFormat="true" ht="12.75" hidden="false" customHeight="false" outlineLevel="0" collapsed="false">
      <c r="B209" s="89"/>
      <c r="C209" s="90"/>
      <c r="D209" s="91"/>
      <c r="E209" s="90"/>
      <c r="F209" s="90"/>
      <c r="G209" s="90"/>
      <c r="H209" s="90"/>
      <c r="I209" s="5"/>
    </row>
    <row r="210" s="6" customFormat="true" ht="12.75" hidden="false" customHeight="false" outlineLevel="0" collapsed="false">
      <c r="B210" s="89"/>
      <c r="C210" s="90"/>
      <c r="D210" s="91"/>
      <c r="E210" s="90"/>
      <c r="F210" s="90"/>
      <c r="G210" s="90"/>
      <c r="H210" s="90"/>
      <c r="I210" s="5"/>
    </row>
    <row r="211" s="6" customFormat="true" ht="12.75" hidden="false" customHeight="false" outlineLevel="0" collapsed="false">
      <c r="B211" s="89"/>
      <c r="C211" s="90"/>
      <c r="D211" s="91"/>
      <c r="E211" s="90"/>
      <c r="F211" s="90"/>
      <c r="G211" s="90"/>
      <c r="H211" s="90"/>
      <c r="I211" s="5"/>
    </row>
    <row r="212" s="6" customFormat="true" ht="12.75" hidden="false" customHeight="false" outlineLevel="0" collapsed="false">
      <c r="B212" s="89"/>
      <c r="C212" s="90"/>
      <c r="D212" s="91"/>
      <c r="E212" s="90"/>
      <c r="F212" s="90"/>
      <c r="G212" s="90"/>
      <c r="H212" s="90"/>
      <c r="I212" s="5"/>
    </row>
    <row r="213" s="6" customFormat="true" ht="12.75" hidden="false" customHeight="false" outlineLevel="0" collapsed="false">
      <c r="B213" s="89"/>
      <c r="C213" s="90"/>
      <c r="D213" s="91"/>
      <c r="E213" s="90"/>
      <c r="F213" s="90"/>
      <c r="G213" s="90"/>
      <c r="H213" s="90"/>
      <c r="I213" s="5"/>
    </row>
    <row r="214" s="6" customFormat="true" ht="12.75" hidden="false" customHeight="false" outlineLevel="0" collapsed="false">
      <c r="B214" s="89"/>
      <c r="C214" s="90"/>
      <c r="D214" s="91"/>
      <c r="E214" s="90"/>
      <c r="F214" s="90"/>
      <c r="G214" s="90"/>
      <c r="H214" s="90"/>
      <c r="I214" s="5"/>
    </row>
    <row r="215" s="6" customFormat="true" ht="12.75" hidden="false" customHeight="false" outlineLevel="0" collapsed="false">
      <c r="B215" s="89"/>
      <c r="C215" s="90"/>
      <c r="D215" s="91"/>
      <c r="E215" s="90"/>
      <c r="F215" s="90"/>
      <c r="G215" s="90"/>
      <c r="H215" s="90"/>
      <c r="I215" s="5"/>
    </row>
    <row r="216" s="6" customFormat="true" ht="12.75" hidden="false" customHeight="false" outlineLevel="0" collapsed="false">
      <c r="B216" s="89"/>
      <c r="C216" s="90"/>
      <c r="D216" s="91"/>
      <c r="E216" s="90"/>
      <c r="F216" s="90"/>
      <c r="G216" s="90"/>
      <c r="H216" s="90"/>
      <c r="I216" s="5"/>
    </row>
    <row r="217" s="6" customFormat="true" ht="12.75" hidden="false" customHeight="false" outlineLevel="0" collapsed="false">
      <c r="B217" s="89"/>
      <c r="C217" s="90"/>
      <c r="D217" s="91"/>
      <c r="E217" s="90"/>
      <c r="F217" s="90"/>
      <c r="G217" s="90"/>
      <c r="H217" s="90"/>
      <c r="I217" s="5"/>
    </row>
    <row r="218" s="6" customFormat="true" ht="12.75" hidden="false" customHeight="false" outlineLevel="0" collapsed="false">
      <c r="B218" s="89"/>
      <c r="C218" s="90"/>
      <c r="D218" s="91"/>
      <c r="E218" s="90"/>
      <c r="F218" s="90"/>
      <c r="G218" s="90"/>
      <c r="H218" s="90"/>
      <c r="I218" s="5"/>
    </row>
    <row r="219" s="6" customFormat="true" ht="12.75" hidden="false" customHeight="false" outlineLevel="0" collapsed="false">
      <c r="B219" s="89"/>
      <c r="C219" s="90"/>
      <c r="D219" s="91"/>
      <c r="E219" s="90"/>
      <c r="F219" s="90"/>
      <c r="G219" s="90"/>
      <c r="H219" s="90"/>
      <c r="I219" s="5"/>
    </row>
    <row r="220" s="6" customFormat="true" ht="12.75" hidden="false" customHeight="false" outlineLevel="0" collapsed="false">
      <c r="B220" s="89"/>
      <c r="C220" s="90"/>
      <c r="D220" s="91"/>
      <c r="E220" s="90"/>
      <c r="F220" s="90"/>
      <c r="G220" s="90"/>
      <c r="H220" s="90"/>
      <c r="I220" s="5"/>
    </row>
    <row r="221" s="6" customFormat="true" ht="12.75" hidden="false" customHeight="false" outlineLevel="0" collapsed="false">
      <c r="B221" s="89"/>
      <c r="C221" s="90"/>
      <c r="D221" s="91"/>
      <c r="E221" s="90"/>
      <c r="F221" s="90"/>
      <c r="G221" s="90"/>
      <c r="H221" s="90"/>
      <c r="I221" s="5"/>
    </row>
    <row r="222" s="6" customFormat="true" ht="12.75" hidden="false" customHeight="false" outlineLevel="0" collapsed="false">
      <c r="B222" s="89"/>
      <c r="C222" s="90"/>
      <c r="D222" s="91"/>
      <c r="E222" s="90"/>
      <c r="F222" s="90"/>
      <c r="G222" s="90"/>
      <c r="H222" s="90"/>
      <c r="I222" s="5"/>
    </row>
    <row r="223" s="6" customFormat="true" ht="12.75" hidden="false" customHeight="false" outlineLevel="0" collapsed="false">
      <c r="B223" s="89"/>
      <c r="C223" s="90"/>
      <c r="D223" s="91"/>
      <c r="E223" s="90"/>
      <c r="F223" s="90"/>
      <c r="G223" s="90"/>
      <c r="H223" s="90"/>
      <c r="I223" s="5"/>
    </row>
    <row r="224" s="6" customFormat="true" ht="12.75" hidden="false" customHeight="false" outlineLevel="0" collapsed="false">
      <c r="B224" s="89"/>
      <c r="C224" s="90"/>
      <c r="D224" s="91"/>
      <c r="E224" s="90"/>
      <c r="F224" s="90"/>
      <c r="G224" s="90"/>
      <c r="H224" s="90"/>
      <c r="I224" s="5"/>
    </row>
    <row r="225" s="6" customFormat="true" ht="12.75" hidden="false" customHeight="false" outlineLevel="0" collapsed="false">
      <c r="B225" s="89"/>
      <c r="C225" s="90"/>
      <c r="D225" s="91"/>
      <c r="E225" s="90"/>
      <c r="F225" s="90"/>
      <c r="G225" s="90"/>
      <c r="H225" s="90"/>
      <c r="I225" s="5"/>
    </row>
    <row r="226" s="6" customFormat="true" ht="12.75" hidden="false" customHeight="false" outlineLevel="0" collapsed="false">
      <c r="B226" s="89"/>
      <c r="C226" s="90"/>
      <c r="D226" s="91"/>
      <c r="E226" s="90"/>
      <c r="F226" s="90"/>
      <c r="G226" s="90"/>
      <c r="H226" s="90"/>
      <c r="I226" s="5"/>
    </row>
    <row r="227" s="6" customFormat="true" ht="12.75" hidden="false" customHeight="false" outlineLevel="0" collapsed="false">
      <c r="B227" s="89"/>
      <c r="C227" s="90"/>
      <c r="D227" s="91"/>
      <c r="E227" s="90"/>
      <c r="F227" s="90"/>
      <c r="G227" s="90"/>
      <c r="H227" s="90"/>
      <c r="I227" s="5"/>
    </row>
    <row r="228" s="6" customFormat="true" ht="12.75" hidden="false" customHeight="false" outlineLevel="0" collapsed="false">
      <c r="B228" s="89"/>
      <c r="C228" s="90"/>
      <c r="D228" s="91"/>
      <c r="E228" s="90"/>
      <c r="F228" s="90"/>
      <c r="G228" s="90"/>
      <c r="H228" s="90"/>
      <c r="I228" s="5"/>
    </row>
    <row r="229" s="6" customFormat="true" ht="12.75" hidden="false" customHeight="false" outlineLevel="0" collapsed="false">
      <c r="B229" s="89"/>
      <c r="C229" s="90"/>
      <c r="D229" s="91"/>
      <c r="E229" s="90"/>
      <c r="F229" s="90"/>
      <c r="G229" s="90"/>
      <c r="H229" s="90"/>
      <c r="I229" s="5"/>
    </row>
    <row r="230" s="6" customFormat="true" ht="12.75" hidden="false" customHeight="false" outlineLevel="0" collapsed="false">
      <c r="B230" s="89"/>
      <c r="C230" s="90"/>
      <c r="D230" s="91"/>
      <c r="E230" s="90"/>
      <c r="F230" s="90"/>
      <c r="G230" s="90"/>
      <c r="H230" s="90"/>
      <c r="I230" s="5"/>
    </row>
    <row r="231" s="6" customFormat="true" ht="12.75" hidden="false" customHeight="false" outlineLevel="0" collapsed="false">
      <c r="B231" s="89"/>
      <c r="C231" s="90"/>
      <c r="D231" s="91"/>
      <c r="E231" s="90"/>
      <c r="F231" s="90"/>
      <c r="G231" s="90"/>
      <c r="H231" s="90"/>
      <c r="I231" s="5"/>
    </row>
    <row r="232" s="6" customFormat="true" ht="12.75" hidden="false" customHeight="false" outlineLevel="0" collapsed="false">
      <c r="B232" s="89"/>
      <c r="C232" s="90"/>
      <c r="D232" s="91"/>
      <c r="E232" s="90"/>
      <c r="F232" s="90"/>
      <c r="G232" s="90"/>
      <c r="H232" s="90"/>
      <c r="I232" s="5"/>
    </row>
    <row r="233" s="6" customFormat="true" ht="12.75" hidden="false" customHeight="false" outlineLevel="0" collapsed="false">
      <c r="B233" s="89"/>
      <c r="C233" s="90"/>
      <c r="D233" s="91"/>
      <c r="E233" s="90"/>
      <c r="F233" s="90"/>
      <c r="G233" s="90"/>
      <c r="H233" s="90"/>
      <c r="I233" s="5"/>
    </row>
    <row r="234" s="6" customFormat="true" ht="12.75" hidden="false" customHeight="false" outlineLevel="0" collapsed="false">
      <c r="B234" s="89"/>
      <c r="C234" s="90"/>
      <c r="D234" s="91"/>
      <c r="E234" s="90"/>
      <c r="F234" s="90"/>
      <c r="G234" s="90"/>
      <c r="H234" s="90"/>
      <c r="I234" s="5"/>
    </row>
    <row r="235" s="6" customFormat="true" ht="12.75" hidden="false" customHeight="false" outlineLevel="0" collapsed="false">
      <c r="B235" s="89"/>
      <c r="C235" s="90"/>
      <c r="D235" s="91"/>
      <c r="E235" s="90"/>
      <c r="F235" s="90"/>
      <c r="G235" s="90"/>
      <c r="H235" s="90"/>
      <c r="I235" s="5"/>
    </row>
    <row r="236" s="6" customFormat="true" ht="12.75" hidden="false" customHeight="false" outlineLevel="0" collapsed="false">
      <c r="B236" s="89"/>
      <c r="C236" s="90"/>
      <c r="D236" s="91"/>
      <c r="E236" s="90"/>
      <c r="F236" s="90"/>
      <c r="G236" s="90"/>
      <c r="H236" s="90"/>
      <c r="I236" s="5"/>
    </row>
    <row r="237" s="6" customFormat="true" ht="12.75" hidden="false" customHeight="false" outlineLevel="0" collapsed="false">
      <c r="B237" s="89"/>
      <c r="C237" s="90"/>
      <c r="D237" s="91"/>
      <c r="E237" s="90"/>
      <c r="F237" s="90"/>
      <c r="G237" s="90"/>
      <c r="H237" s="90"/>
      <c r="I237" s="5"/>
    </row>
    <row r="238" s="6" customFormat="true" ht="12.75" hidden="false" customHeight="false" outlineLevel="0" collapsed="false">
      <c r="B238" s="89"/>
      <c r="C238" s="90"/>
      <c r="D238" s="91"/>
      <c r="E238" s="90"/>
      <c r="F238" s="90"/>
      <c r="G238" s="90"/>
      <c r="H238" s="90"/>
      <c r="I238" s="5"/>
    </row>
    <row r="239" s="6" customFormat="true" ht="12.75" hidden="false" customHeight="false" outlineLevel="0" collapsed="false">
      <c r="B239" s="89"/>
      <c r="C239" s="90"/>
      <c r="D239" s="91"/>
      <c r="E239" s="90"/>
      <c r="F239" s="90"/>
      <c r="G239" s="90"/>
      <c r="H239" s="90"/>
      <c r="I239" s="5"/>
    </row>
    <row r="240" s="6" customFormat="true" ht="12.75" hidden="false" customHeight="false" outlineLevel="0" collapsed="false">
      <c r="B240" s="89"/>
      <c r="C240" s="90"/>
      <c r="D240" s="91"/>
      <c r="E240" s="90"/>
      <c r="F240" s="90"/>
      <c r="G240" s="90"/>
      <c r="H240" s="90"/>
      <c r="I240" s="5"/>
    </row>
    <row r="241" s="6" customFormat="true" ht="12.75" hidden="false" customHeight="false" outlineLevel="0" collapsed="false">
      <c r="B241" s="89"/>
      <c r="C241" s="90"/>
      <c r="D241" s="91"/>
      <c r="E241" s="90"/>
      <c r="F241" s="90"/>
      <c r="G241" s="90"/>
      <c r="H241" s="90"/>
      <c r="I241" s="5"/>
    </row>
    <row r="242" s="6" customFormat="true" ht="12.75" hidden="false" customHeight="false" outlineLevel="0" collapsed="false">
      <c r="B242" s="89"/>
      <c r="C242" s="90"/>
      <c r="D242" s="91"/>
      <c r="E242" s="90"/>
      <c r="F242" s="90"/>
      <c r="G242" s="90"/>
      <c r="H242" s="90"/>
      <c r="I242" s="5"/>
    </row>
    <row r="243" s="6" customFormat="true" ht="12.75" hidden="false" customHeight="false" outlineLevel="0" collapsed="false">
      <c r="B243" s="89"/>
      <c r="C243" s="90"/>
      <c r="D243" s="91"/>
      <c r="E243" s="90"/>
      <c r="F243" s="90"/>
      <c r="G243" s="90"/>
      <c r="H243" s="90"/>
      <c r="I243" s="5"/>
    </row>
    <row r="244" s="6" customFormat="true" ht="12.75" hidden="false" customHeight="false" outlineLevel="0" collapsed="false">
      <c r="B244" s="89"/>
      <c r="C244" s="90"/>
      <c r="D244" s="91"/>
      <c r="E244" s="90"/>
      <c r="F244" s="90"/>
      <c r="G244" s="90"/>
      <c r="H244" s="90"/>
      <c r="I244" s="5"/>
    </row>
    <row r="245" s="6" customFormat="true" ht="12.75" hidden="false" customHeight="false" outlineLevel="0" collapsed="false">
      <c r="B245" s="89"/>
      <c r="C245" s="90"/>
      <c r="D245" s="91"/>
      <c r="E245" s="90"/>
      <c r="F245" s="90"/>
      <c r="G245" s="90"/>
      <c r="H245" s="90"/>
      <c r="I245" s="5"/>
    </row>
    <row r="246" s="6" customFormat="true" ht="12.75" hidden="false" customHeight="false" outlineLevel="0" collapsed="false">
      <c r="B246" s="89"/>
      <c r="C246" s="90"/>
      <c r="D246" s="91"/>
      <c r="E246" s="90"/>
      <c r="F246" s="90"/>
      <c r="G246" s="90"/>
      <c r="H246" s="90"/>
      <c r="I246" s="5"/>
    </row>
    <row r="247" s="6" customFormat="true" ht="12.75" hidden="false" customHeight="false" outlineLevel="0" collapsed="false">
      <c r="B247" s="89"/>
      <c r="C247" s="90"/>
      <c r="D247" s="91"/>
      <c r="E247" s="90"/>
      <c r="F247" s="90"/>
      <c r="G247" s="90"/>
      <c r="H247" s="90"/>
      <c r="I247" s="5"/>
    </row>
    <row r="248" s="6" customFormat="true" ht="12.75" hidden="false" customHeight="false" outlineLevel="0" collapsed="false">
      <c r="B248" s="89"/>
      <c r="C248" s="90"/>
      <c r="D248" s="91"/>
      <c r="E248" s="90"/>
      <c r="F248" s="90"/>
      <c r="G248" s="90"/>
      <c r="H248" s="90"/>
      <c r="I248" s="5"/>
    </row>
    <row r="249" s="6" customFormat="true" ht="12.75" hidden="false" customHeight="false" outlineLevel="0" collapsed="false">
      <c r="B249" s="89"/>
      <c r="C249" s="90"/>
      <c r="D249" s="91"/>
      <c r="E249" s="90"/>
      <c r="F249" s="90"/>
      <c r="G249" s="90"/>
      <c r="H249" s="90"/>
      <c r="I249" s="5"/>
    </row>
    <row r="250" s="6" customFormat="true" ht="12.75" hidden="false" customHeight="false" outlineLevel="0" collapsed="false">
      <c r="B250" s="89"/>
      <c r="C250" s="90"/>
      <c r="D250" s="91"/>
      <c r="E250" s="90"/>
      <c r="F250" s="90"/>
      <c r="G250" s="90"/>
      <c r="H250" s="90"/>
      <c r="I250" s="5"/>
    </row>
    <row r="251" s="6" customFormat="true" ht="12.75" hidden="false" customHeight="false" outlineLevel="0" collapsed="false">
      <c r="B251" s="89"/>
      <c r="C251" s="90"/>
      <c r="D251" s="91"/>
      <c r="E251" s="90"/>
      <c r="F251" s="90"/>
      <c r="G251" s="90"/>
      <c r="H251" s="90"/>
      <c r="I251" s="5"/>
    </row>
    <row r="252" s="6" customFormat="true" ht="12.75" hidden="false" customHeight="false" outlineLevel="0" collapsed="false">
      <c r="B252" s="89"/>
      <c r="C252" s="90"/>
      <c r="D252" s="91"/>
      <c r="E252" s="90"/>
      <c r="F252" s="90"/>
      <c r="G252" s="90"/>
      <c r="H252" s="90"/>
      <c r="I252" s="5"/>
    </row>
    <row r="253" s="6" customFormat="true" ht="12.75" hidden="false" customHeight="false" outlineLevel="0" collapsed="false">
      <c r="B253" s="89"/>
      <c r="C253" s="90"/>
      <c r="D253" s="91"/>
      <c r="E253" s="90"/>
      <c r="F253" s="90"/>
      <c r="G253" s="90"/>
      <c r="H253" s="90"/>
      <c r="I253" s="5"/>
    </row>
    <row r="254" s="6" customFormat="true" ht="12.75" hidden="false" customHeight="false" outlineLevel="0" collapsed="false">
      <c r="B254" s="89"/>
      <c r="C254" s="90"/>
      <c r="D254" s="91"/>
      <c r="E254" s="90"/>
      <c r="F254" s="90"/>
      <c r="G254" s="90"/>
      <c r="H254" s="90"/>
      <c r="I254" s="5"/>
    </row>
    <row r="255" s="6" customFormat="true" ht="12.75" hidden="false" customHeight="false" outlineLevel="0" collapsed="false">
      <c r="B255" s="89"/>
      <c r="C255" s="90"/>
      <c r="D255" s="91"/>
      <c r="E255" s="90"/>
      <c r="F255" s="90"/>
      <c r="G255" s="90"/>
      <c r="H255" s="90"/>
      <c r="I255" s="5"/>
    </row>
    <row r="256" s="6" customFormat="true" ht="12.75" hidden="false" customHeight="false" outlineLevel="0" collapsed="false">
      <c r="B256" s="89"/>
      <c r="C256" s="90"/>
      <c r="D256" s="91"/>
      <c r="E256" s="90"/>
      <c r="F256" s="90"/>
      <c r="G256" s="90"/>
      <c r="H256" s="90"/>
      <c r="I256" s="5"/>
    </row>
    <row r="257" s="6" customFormat="true" ht="12.75" hidden="false" customHeight="false" outlineLevel="0" collapsed="false">
      <c r="B257" s="89"/>
      <c r="C257" s="90"/>
      <c r="D257" s="91"/>
      <c r="E257" s="90"/>
      <c r="F257" s="90"/>
      <c r="G257" s="90"/>
      <c r="H257" s="90"/>
      <c r="I257" s="5"/>
    </row>
    <row r="258" s="6" customFormat="true" ht="12.75" hidden="false" customHeight="false" outlineLevel="0" collapsed="false">
      <c r="B258" s="89"/>
      <c r="C258" s="90"/>
      <c r="D258" s="91"/>
      <c r="E258" s="90"/>
      <c r="F258" s="90"/>
      <c r="G258" s="90"/>
      <c r="H258" s="90"/>
      <c r="I258" s="5"/>
    </row>
    <row r="259" s="6" customFormat="true" ht="12.75" hidden="false" customHeight="false" outlineLevel="0" collapsed="false">
      <c r="B259" s="89"/>
      <c r="C259" s="90"/>
      <c r="D259" s="91"/>
      <c r="E259" s="90"/>
      <c r="F259" s="90"/>
      <c r="G259" s="90"/>
      <c r="H259" s="90"/>
      <c r="I259" s="5"/>
    </row>
    <row r="260" s="6" customFormat="true" ht="12.75" hidden="false" customHeight="false" outlineLevel="0" collapsed="false">
      <c r="B260" s="89"/>
      <c r="C260" s="90"/>
      <c r="D260" s="91"/>
      <c r="E260" s="90"/>
      <c r="F260" s="90"/>
      <c r="G260" s="90"/>
      <c r="H260" s="90"/>
      <c r="I260" s="5"/>
    </row>
    <row r="261" s="6" customFormat="true" ht="12.75" hidden="false" customHeight="false" outlineLevel="0" collapsed="false">
      <c r="B261" s="89"/>
      <c r="C261" s="90"/>
      <c r="D261" s="91"/>
      <c r="E261" s="90"/>
      <c r="F261" s="90"/>
      <c r="G261" s="90"/>
      <c r="H261" s="90"/>
      <c r="I261" s="5"/>
    </row>
    <row r="262" s="6" customFormat="true" ht="12.75" hidden="false" customHeight="false" outlineLevel="0" collapsed="false">
      <c r="B262" s="89"/>
      <c r="C262" s="90"/>
      <c r="D262" s="91"/>
      <c r="E262" s="90"/>
      <c r="F262" s="90"/>
      <c r="G262" s="90"/>
      <c r="H262" s="90"/>
      <c r="I262" s="5"/>
    </row>
    <row r="263" s="6" customFormat="true" ht="12.75" hidden="false" customHeight="false" outlineLevel="0" collapsed="false">
      <c r="B263" s="89"/>
      <c r="C263" s="90"/>
      <c r="D263" s="91"/>
      <c r="E263" s="90"/>
      <c r="F263" s="90"/>
      <c r="G263" s="90"/>
      <c r="H263" s="90"/>
      <c r="I263" s="5"/>
    </row>
    <row r="264" s="6" customFormat="true" ht="12.75" hidden="false" customHeight="false" outlineLevel="0" collapsed="false">
      <c r="B264" s="89"/>
      <c r="C264" s="90"/>
      <c r="D264" s="91"/>
      <c r="E264" s="90"/>
      <c r="F264" s="90"/>
      <c r="G264" s="90"/>
      <c r="H264" s="90"/>
      <c r="I264" s="5"/>
    </row>
    <row r="265" s="6" customFormat="true" ht="12.75" hidden="false" customHeight="false" outlineLevel="0" collapsed="false">
      <c r="B265" s="89"/>
      <c r="C265" s="90"/>
      <c r="D265" s="91"/>
      <c r="E265" s="90"/>
      <c r="F265" s="90"/>
      <c r="G265" s="90"/>
      <c r="H265" s="90"/>
      <c r="I265" s="5"/>
    </row>
    <row r="266" s="6" customFormat="true" ht="12.75" hidden="false" customHeight="false" outlineLevel="0" collapsed="false">
      <c r="B266" s="89"/>
      <c r="C266" s="90"/>
      <c r="D266" s="91"/>
      <c r="E266" s="90"/>
      <c r="F266" s="90"/>
      <c r="G266" s="90"/>
      <c r="H266" s="90"/>
      <c r="I266" s="5"/>
    </row>
    <row r="267" s="6" customFormat="true" ht="12.75" hidden="false" customHeight="false" outlineLevel="0" collapsed="false">
      <c r="B267" s="89"/>
      <c r="C267" s="90"/>
      <c r="D267" s="91"/>
      <c r="E267" s="90"/>
      <c r="F267" s="90"/>
      <c r="G267" s="90"/>
      <c r="H267" s="90"/>
      <c r="I267" s="5"/>
    </row>
    <row r="268" s="6" customFormat="true" ht="12.75" hidden="false" customHeight="false" outlineLevel="0" collapsed="false">
      <c r="B268" s="89"/>
      <c r="C268" s="90"/>
      <c r="D268" s="91"/>
      <c r="E268" s="90"/>
      <c r="F268" s="90"/>
      <c r="G268" s="90"/>
      <c r="H268" s="90"/>
      <c r="I268" s="5"/>
    </row>
    <row r="269" s="6" customFormat="true" ht="12.75" hidden="false" customHeight="false" outlineLevel="0" collapsed="false">
      <c r="B269" s="89"/>
      <c r="C269" s="90"/>
      <c r="D269" s="91"/>
      <c r="E269" s="90"/>
      <c r="F269" s="90"/>
      <c r="G269" s="90"/>
      <c r="H269" s="90"/>
      <c r="I269" s="5"/>
    </row>
    <row r="270" s="6" customFormat="true" ht="12.75" hidden="false" customHeight="false" outlineLevel="0" collapsed="false">
      <c r="B270" s="89"/>
      <c r="C270" s="90"/>
      <c r="D270" s="91"/>
      <c r="E270" s="90"/>
      <c r="F270" s="90"/>
      <c r="G270" s="90"/>
      <c r="H270" s="90"/>
      <c r="I270" s="5"/>
    </row>
    <row r="271" s="6" customFormat="true" ht="12.75" hidden="false" customHeight="false" outlineLevel="0" collapsed="false">
      <c r="B271" s="89"/>
      <c r="C271" s="90"/>
      <c r="D271" s="91"/>
      <c r="E271" s="90"/>
      <c r="F271" s="90"/>
      <c r="G271" s="90"/>
      <c r="H271" s="90"/>
      <c r="I271" s="5"/>
    </row>
    <row r="272" s="6" customFormat="true" ht="12.75" hidden="false" customHeight="false" outlineLevel="0" collapsed="false">
      <c r="B272" s="89"/>
      <c r="C272" s="90"/>
      <c r="D272" s="91"/>
      <c r="E272" s="90"/>
      <c r="F272" s="90"/>
      <c r="G272" s="90"/>
      <c r="H272" s="90"/>
      <c r="I272" s="5"/>
    </row>
    <row r="273" s="6" customFormat="true" ht="12.75" hidden="false" customHeight="false" outlineLevel="0" collapsed="false">
      <c r="B273" s="89"/>
      <c r="C273" s="90"/>
      <c r="D273" s="91"/>
      <c r="E273" s="90"/>
      <c r="F273" s="90"/>
      <c r="G273" s="90"/>
      <c r="H273" s="90"/>
      <c r="I273" s="5"/>
    </row>
    <row r="274" s="6" customFormat="true" ht="12.75" hidden="false" customHeight="false" outlineLevel="0" collapsed="false">
      <c r="B274" s="89"/>
      <c r="C274" s="90"/>
      <c r="D274" s="91"/>
      <c r="E274" s="90"/>
      <c r="F274" s="90"/>
      <c r="G274" s="90"/>
      <c r="H274" s="90"/>
      <c r="I274" s="5"/>
    </row>
    <row r="275" s="6" customFormat="true" ht="12.75" hidden="false" customHeight="false" outlineLevel="0" collapsed="false">
      <c r="B275" s="89"/>
      <c r="C275" s="90"/>
      <c r="D275" s="91"/>
      <c r="E275" s="90"/>
      <c r="F275" s="90"/>
      <c r="G275" s="90"/>
      <c r="H275" s="90"/>
      <c r="I275" s="5"/>
    </row>
    <row r="276" s="6" customFormat="true" ht="12.75" hidden="false" customHeight="false" outlineLevel="0" collapsed="false">
      <c r="B276" s="89"/>
      <c r="C276" s="90"/>
      <c r="D276" s="91"/>
      <c r="E276" s="90"/>
      <c r="F276" s="90"/>
      <c r="G276" s="90"/>
      <c r="H276" s="90"/>
      <c r="I276" s="5"/>
    </row>
    <row r="277" s="6" customFormat="true" ht="12.75" hidden="false" customHeight="false" outlineLevel="0" collapsed="false">
      <c r="B277" s="89"/>
      <c r="C277" s="90"/>
      <c r="D277" s="91"/>
      <c r="E277" s="90"/>
      <c r="F277" s="90"/>
      <c r="G277" s="90"/>
      <c r="H277" s="90"/>
      <c r="I277" s="5"/>
    </row>
    <row r="278" s="6" customFormat="true" ht="12.75" hidden="false" customHeight="false" outlineLevel="0" collapsed="false">
      <c r="B278" s="89"/>
      <c r="C278" s="90"/>
      <c r="D278" s="91"/>
      <c r="E278" s="90"/>
      <c r="F278" s="90"/>
      <c r="G278" s="90"/>
      <c r="H278" s="90"/>
      <c r="I278" s="5"/>
    </row>
    <row r="279" s="6" customFormat="true" ht="12.75" hidden="false" customHeight="false" outlineLevel="0" collapsed="false">
      <c r="B279" s="89"/>
      <c r="C279" s="90"/>
      <c r="D279" s="91"/>
      <c r="E279" s="90"/>
      <c r="F279" s="90"/>
      <c r="G279" s="90"/>
      <c r="H279" s="90"/>
      <c r="I279" s="5"/>
    </row>
    <row r="280" s="6" customFormat="true" ht="12.75" hidden="false" customHeight="false" outlineLevel="0" collapsed="false">
      <c r="B280" s="89"/>
      <c r="C280" s="90"/>
      <c r="D280" s="91"/>
      <c r="E280" s="90"/>
      <c r="F280" s="90"/>
      <c r="G280" s="90"/>
      <c r="H280" s="90"/>
      <c r="I280" s="5"/>
    </row>
    <row r="281" s="6" customFormat="true" ht="12.75" hidden="false" customHeight="false" outlineLevel="0" collapsed="false">
      <c r="B281" s="89"/>
      <c r="C281" s="90"/>
      <c r="D281" s="91"/>
      <c r="E281" s="90"/>
      <c r="F281" s="90"/>
      <c r="G281" s="90"/>
      <c r="H281" s="90"/>
      <c r="I281" s="5"/>
    </row>
    <row r="282" s="6" customFormat="true" ht="12.75" hidden="false" customHeight="false" outlineLevel="0" collapsed="false">
      <c r="B282" s="89"/>
      <c r="C282" s="90"/>
      <c r="D282" s="91"/>
      <c r="E282" s="90"/>
      <c r="F282" s="90"/>
      <c r="G282" s="90"/>
      <c r="H282" s="90"/>
      <c r="I282" s="5"/>
    </row>
    <row r="283" s="6" customFormat="true" ht="12.75" hidden="false" customHeight="false" outlineLevel="0" collapsed="false">
      <c r="B283" s="89"/>
      <c r="C283" s="90"/>
      <c r="D283" s="91"/>
      <c r="E283" s="90"/>
      <c r="F283" s="90"/>
      <c r="G283" s="90"/>
      <c r="H283" s="90"/>
      <c r="I283" s="5"/>
    </row>
    <row r="284" s="6" customFormat="true" ht="12.75" hidden="false" customHeight="false" outlineLevel="0" collapsed="false">
      <c r="B284" s="89"/>
      <c r="C284" s="90"/>
      <c r="D284" s="91"/>
      <c r="E284" s="90"/>
      <c r="F284" s="90"/>
      <c r="G284" s="90"/>
      <c r="H284" s="90"/>
      <c r="I284" s="5"/>
    </row>
    <row r="285" s="6" customFormat="true" ht="12.75" hidden="false" customHeight="false" outlineLevel="0" collapsed="false">
      <c r="B285" s="89"/>
      <c r="C285" s="90"/>
      <c r="D285" s="91"/>
      <c r="E285" s="90"/>
      <c r="F285" s="90"/>
      <c r="G285" s="90"/>
      <c r="H285" s="90"/>
      <c r="I285" s="5"/>
    </row>
    <row r="286" s="6" customFormat="true" ht="12.75" hidden="false" customHeight="false" outlineLevel="0" collapsed="false">
      <c r="B286" s="89"/>
      <c r="C286" s="90"/>
      <c r="D286" s="91"/>
      <c r="E286" s="90"/>
      <c r="F286" s="90"/>
      <c r="G286" s="90"/>
      <c r="H286" s="90"/>
      <c r="I286" s="5"/>
    </row>
    <row r="287" s="6" customFormat="true" ht="12.75" hidden="false" customHeight="false" outlineLevel="0" collapsed="false">
      <c r="B287" s="89"/>
      <c r="C287" s="90"/>
      <c r="D287" s="91"/>
      <c r="E287" s="90"/>
      <c r="F287" s="90"/>
      <c r="G287" s="90"/>
      <c r="H287" s="90"/>
      <c r="I287" s="5"/>
    </row>
    <row r="288" s="6" customFormat="true" ht="12.75" hidden="false" customHeight="false" outlineLevel="0" collapsed="false">
      <c r="B288" s="89"/>
      <c r="C288" s="90"/>
      <c r="D288" s="91"/>
      <c r="E288" s="90"/>
      <c r="F288" s="90"/>
      <c r="G288" s="90"/>
      <c r="H288" s="90"/>
      <c r="I288" s="5"/>
    </row>
    <row r="289" s="6" customFormat="true" ht="12.75" hidden="false" customHeight="false" outlineLevel="0" collapsed="false">
      <c r="B289" s="89"/>
      <c r="C289" s="90"/>
      <c r="D289" s="91"/>
      <c r="E289" s="90"/>
      <c r="F289" s="90"/>
      <c r="G289" s="90"/>
      <c r="H289" s="90"/>
      <c r="I289" s="5"/>
    </row>
    <row r="290" s="6" customFormat="true" ht="12.75" hidden="false" customHeight="false" outlineLevel="0" collapsed="false">
      <c r="B290" s="89"/>
      <c r="C290" s="90"/>
      <c r="D290" s="91"/>
      <c r="E290" s="90"/>
      <c r="F290" s="90"/>
      <c r="G290" s="90"/>
      <c r="H290" s="90"/>
      <c r="I290" s="5"/>
    </row>
    <row r="291" s="6" customFormat="true" ht="12.75" hidden="false" customHeight="false" outlineLevel="0" collapsed="false">
      <c r="B291" s="89"/>
      <c r="C291" s="90"/>
      <c r="D291" s="91"/>
      <c r="E291" s="90"/>
      <c r="F291" s="90"/>
      <c r="G291" s="90"/>
      <c r="H291" s="90"/>
      <c r="I291" s="5"/>
    </row>
    <row r="292" s="6" customFormat="true" ht="12.75" hidden="false" customHeight="false" outlineLevel="0" collapsed="false">
      <c r="B292" s="89"/>
      <c r="C292" s="90"/>
      <c r="D292" s="91"/>
      <c r="E292" s="90"/>
      <c r="F292" s="90"/>
      <c r="G292" s="90"/>
      <c r="H292" s="90"/>
      <c r="I292" s="5"/>
    </row>
    <row r="293" s="6" customFormat="true" ht="12.75" hidden="false" customHeight="false" outlineLevel="0" collapsed="false">
      <c r="B293" s="89"/>
      <c r="C293" s="90"/>
      <c r="D293" s="91"/>
      <c r="E293" s="90"/>
      <c r="F293" s="90"/>
      <c r="G293" s="90"/>
      <c r="H293" s="90"/>
      <c r="I293" s="5"/>
    </row>
    <row r="294" s="6" customFormat="true" ht="12.75" hidden="false" customHeight="false" outlineLevel="0" collapsed="false">
      <c r="B294" s="89"/>
      <c r="C294" s="90"/>
      <c r="D294" s="91"/>
      <c r="E294" s="90"/>
      <c r="F294" s="90"/>
      <c r="G294" s="90"/>
      <c r="H294" s="90"/>
      <c r="I294" s="5"/>
    </row>
    <row r="295" s="6" customFormat="true" ht="12.75" hidden="false" customHeight="false" outlineLevel="0" collapsed="false">
      <c r="B295" s="89"/>
      <c r="C295" s="90"/>
      <c r="D295" s="91"/>
      <c r="E295" s="90"/>
      <c r="F295" s="90"/>
      <c r="G295" s="90"/>
      <c r="H295" s="90"/>
      <c r="I295" s="5"/>
    </row>
    <row r="296" s="6" customFormat="true" ht="12.75" hidden="false" customHeight="false" outlineLevel="0" collapsed="false">
      <c r="B296" s="89"/>
      <c r="C296" s="90"/>
      <c r="D296" s="91"/>
      <c r="E296" s="90"/>
      <c r="F296" s="90"/>
      <c r="G296" s="90"/>
      <c r="H296" s="90"/>
      <c r="I296" s="5"/>
    </row>
    <row r="297" s="6" customFormat="true" ht="12.75" hidden="false" customHeight="false" outlineLevel="0" collapsed="false">
      <c r="B297" s="89"/>
      <c r="C297" s="90"/>
      <c r="D297" s="91"/>
      <c r="E297" s="90"/>
      <c r="F297" s="90"/>
      <c r="G297" s="90"/>
      <c r="H297" s="90"/>
      <c r="I297" s="5"/>
    </row>
    <row r="298" s="6" customFormat="true" ht="12.75" hidden="false" customHeight="false" outlineLevel="0" collapsed="false">
      <c r="B298" s="89"/>
      <c r="C298" s="90"/>
      <c r="D298" s="91"/>
      <c r="E298" s="90"/>
      <c r="F298" s="90"/>
      <c r="G298" s="90"/>
      <c r="H298" s="90"/>
      <c r="I298" s="5"/>
    </row>
    <row r="299" s="6" customFormat="true" ht="12.75" hidden="false" customHeight="false" outlineLevel="0" collapsed="false">
      <c r="B299" s="89"/>
      <c r="C299" s="90"/>
      <c r="D299" s="91"/>
      <c r="E299" s="90"/>
      <c r="F299" s="90"/>
      <c r="G299" s="90"/>
      <c r="H299" s="90"/>
      <c r="I299" s="5"/>
    </row>
    <row r="300" s="6" customFormat="true" ht="12.75" hidden="false" customHeight="false" outlineLevel="0" collapsed="false">
      <c r="B300" s="89"/>
      <c r="C300" s="90"/>
      <c r="D300" s="91"/>
      <c r="E300" s="90"/>
      <c r="F300" s="90"/>
      <c r="G300" s="90"/>
      <c r="H300" s="90"/>
      <c r="I300" s="5"/>
    </row>
    <row r="301" s="6" customFormat="true" ht="12.75" hidden="false" customHeight="false" outlineLevel="0" collapsed="false">
      <c r="B301" s="89"/>
      <c r="C301" s="90"/>
      <c r="D301" s="91"/>
      <c r="E301" s="90"/>
      <c r="F301" s="90"/>
      <c r="G301" s="90"/>
      <c r="H301" s="90"/>
      <c r="I301" s="5"/>
    </row>
    <row r="302" s="6" customFormat="true" ht="12.75" hidden="false" customHeight="false" outlineLevel="0" collapsed="false">
      <c r="B302" s="89"/>
      <c r="C302" s="90"/>
      <c r="D302" s="91"/>
      <c r="E302" s="90"/>
      <c r="F302" s="90"/>
      <c r="G302" s="90"/>
      <c r="H302" s="90"/>
      <c r="I302" s="5"/>
    </row>
    <row r="303" s="6" customFormat="true" ht="12.75" hidden="false" customHeight="false" outlineLevel="0" collapsed="false">
      <c r="B303" s="89"/>
      <c r="C303" s="90"/>
      <c r="D303" s="91"/>
      <c r="E303" s="90"/>
      <c r="F303" s="90"/>
      <c r="G303" s="90"/>
      <c r="H303" s="90"/>
      <c r="I303" s="5"/>
    </row>
    <row r="304" s="6" customFormat="true" ht="12.75" hidden="false" customHeight="false" outlineLevel="0" collapsed="false">
      <c r="B304" s="89"/>
      <c r="C304" s="90"/>
      <c r="D304" s="91"/>
      <c r="E304" s="90"/>
      <c r="F304" s="90"/>
      <c r="G304" s="90"/>
      <c r="H304" s="90"/>
      <c r="I304" s="5"/>
    </row>
    <row r="305" s="6" customFormat="true" ht="12.75" hidden="false" customHeight="false" outlineLevel="0" collapsed="false">
      <c r="B305" s="89"/>
      <c r="C305" s="90"/>
      <c r="D305" s="91"/>
      <c r="E305" s="90"/>
      <c r="F305" s="90"/>
      <c r="G305" s="90"/>
      <c r="H305" s="90"/>
      <c r="I305" s="5"/>
    </row>
    <row r="306" s="6" customFormat="true" ht="12.75" hidden="false" customHeight="false" outlineLevel="0" collapsed="false">
      <c r="B306" s="89"/>
      <c r="C306" s="90"/>
      <c r="D306" s="91"/>
      <c r="E306" s="90"/>
      <c r="F306" s="90"/>
      <c r="G306" s="90"/>
      <c r="H306" s="90"/>
      <c r="I306" s="5"/>
    </row>
    <row r="307" s="6" customFormat="true" ht="12.75" hidden="false" customHeight="false" outlineLevel="0" collapsed="false">
      <c r="B307" s="89"/>
      <c r="C307" s="90"/>
      <c r="D307" s="91"/>
      <c r="E307" s="90"/>
      <c r="F307" s="90"/>
      <c r="G307" s="90"/>
      <c r="H307" s="90"/>
      <c r="I307" s="5"/>
    </row>
    <row r="308" s="6" customFormat="true" ht="12.75" hidden="false" customHeight="false" outlineLevel="0" collapsed="false">
      <c r="B308" s="89"/>
      <c r="C308" s="90"/>
      <c r="D308" s="91"/>
      <c r="E308" s="90"/>
      <c r="F308" s="90"/>
      <c r="G308" s="90"/>
      <c r="H308" s="90"/>
      <c r="I308" s="5"/>
    </row>
    <row r="309" s="6" customFormat="true" ht="12.75" hidden="false" customHeight="false" outlineLevel="0" collapsed="false">
      <c r="B309" s="89"/>
      <c r="C309" s="90"/>
      <c r="D309" s="91"/>
      <c r="E309" s="90"/>
      <c r="F309" s="90"/>
      <c r="G309" s="90"/>
      <c r="H309" s="90"/>
      <c r="I309" s="5"/>
    </row>
    <row r="310" s="6" customFormat="true" ht="12.75" hidden="false" customHeight="false" outlineLevel="0" collapsed="false">
      <c r="B310" s="89"/>
      <c r="C310" s="90"/>
      <c r="D310" s="91"/>
      <c r="E310" s="90"/>
      <c r="F310" s="90"/>
      <c r="G310" s="90"/>
      <c r="H310" s="90"/>
      <c r="I310" s="5"/>
    </row>
    <row r="311" s="6" customFormat="true" ht="12.75" hidden="false" customHeight="false" outlineLevel="0" collapsed="false">
      <c r="B311" s="89"/>
      <c r="C311" s="90"/>
      <c r="D311" s="91"/>
      <c r="E311" s="90"/>
      <c r="F311" s="90"/>
      <c r="G311" s="90"/>
      <c r="H311" s="90"/>
      <c r="I311" s="5"/>
    </row>
    <row r="312" s="6" customFormat="true" ht="12.75" hidden="false" customHeight="false" outlineLevel="0" collapsed="false">
      <c r="B312" s="89"/>
      <c r="C312" s="90"/>
      <c r="D312" s="91"/>
      <c r="E312" s="90"/>
      <c r="F312" s="90"/>
      <c r="G312" s="90"/>
      <c r="H312" s="90"/>
      <c r="I312" s="5"/>
    </row>
    <row r="313" s="6" customFormat="true" ht="12.75" hidden="false" customHeight="false" outlineLevel="0" collapsed="false">
      <c r="B313" s="89"/>
      <c r="C313" s="90"/>
      <c r="D313" s="91"/>
      <c r="E313" s="90"/>
      <c r="F313" s="90"/>
      <c r="G313" s="90"/>
      <c r="H313" s="90"/>
      <c r="I313" s="5"/>
    </row>
    <row r="314" s="6" customFormat="true" ht="12.75" hidden="false" customHeight="false" outlineLevel="0" collapsed="false">
      <c r="B314" s="89"/>
      <c r="C314" s="90"/>
      <c r="D314" s="91"/>
      <c r="E314" s="90"/>
      <c r="F314" s="90"/>
      <c r="G314" s="90"/>
      <c r="H314" s="90"/>
      <c r="I314" s="5"/>
    </row>
    <row r="315" s="6" customFormat="true" ht="12.75" hidden="false" customHeight="false" outlineLevel="0" collapsed="false">
      <c r="B315" s="89"/>
      <c r="C315" s="90"/>
      <c r="D315" s="91"/>
      <c r="E315" s="90"/>
      <c r="F315" s="90"/>
      <c r="G315" s="90"/>
      <c r="H315" s="90"/>
      <c r="I315" s="5"/>
    </row>
    <row r="316" s="6" customFormat="true" ht="12.75" hidden="false" customHeight="false" outlineLevel="0" collapsed="false">
      <c r="B316" s="89"/>
      <c r="C316" s="90"/>
      <c r="D316" s="91"/>
      <c r="E316" s="90"/>
      <c r="F316" s="90"/>
      <c r="G316" s="90"/>
      <c r="H316" s="90"/>
      <c r="I316" s="5"/>
    </row>
    <row r="317" s="6" customFormat="true" ht="12.75" hidden="false" customHeight="false" outlineLevel="0" collapsed="false">
      <c r="B317" s="89"/>
      <c r="C317" s="90"/>
      <c r="D317" s="91"/>
      <c r="E317" s="90"/>
      <c r="F317" s="90"/>
      <c r="G317" s="90"/>
      <c r="H317" s="90"/>
      <c r="I317" s="5"/>
    </row>
    <row r="318" s="6" customFormat="true" ht="12.75" hidden="false" customHeight="false" outlineLevel="0" collapsed="false">
      <c r="B318" s="89"/>
      <c r="C318" s="90"/>
      <c r="D318" s="91"/>
      <c r="E318" s="90"/>
      <c r="F318" s="90"/>
      <c r="G318" s="90"/>
      <c r="H318" s="90"/>
      <c r="I318" s="5"/>
    </row>
    <row r="319" s="6" customFormat="true" ht="12.75" hidden="false" customHeight="false" outlineLevel="0" collapsed="false">
      <c r="B319" s="89"/>
      <c r="C319" s="90"/>
      <c r="D319" s="91"/>
      <c r="E319" s="90"/>
      <c r="F319" s="90"/>
      <c r="G319" s="90"/>
      <c r="H319" s="90"/>
      <c r="I319" s="5"/>
    </row>
    <row r="320" s="6" customFormat="true" ht="12.75" hidden="false" customHeight="false" outlineLevel="0" collapsed="false">
      <c r="B320" s="89"/>
      <c r="C320" s="90"/>
      <c r="D320" s="91"/>
      <c r="E320" s="90"/>
      <c r="F320" s="90"/>
      <c r="G320" s="90"/>
      <c r="H320" s="90"/>
      <c r="I320" s="5"/>
    </row>
    <row r="321" s="6" customFormat="true" ht="12.75" hidden="false" customHeight="false" outlineLevel="0" collapsed="false">
      <c r="B321" s="89"/>
      <c r="C321" s="90"/>
      <c r="D321" s="91"/>
      <c r="E321" s="90"/>
      <c r="F321" s="90"/>
      <c r="G321" s="90"/>
      <c r="H321" s="90"/>
      <c r="I321" s="5"/>
    </row>
    <row r="322" s="6" customFormat="true" ht="12.75" hidden="false" customHeight="false" outlineLevel="0" collapsed="false">
      <c r="B322" s="89"/>
      <c r="C322" s="90"/>
      <c r="D322" s="91"/>
      <c r="E322" s="90"/>
      <c r="F322" s="90"/>
      <c r="G322" s="90"/>
      <c r="H322" s="90"/>
      <c r="I322" s="5"/>
    </row>
    <row r="323" s="6" customFormat="true" ht="12.75" hidden="false" customHeight="false" outlineLevel="0" collapsed="false">
      <c r="B323" s="89"/>
      <c r="C323" s="90"/>
      <c r="D323" s="91"/>
      <c r="E323" s="90"/>
      <c r="F323" s="90"/>
      <c r="G323" s="90"/>
      <c r="H323" s="90"/>
      <c r="I323" s="5"/>
    </row>
    <row r="324" s="6" customFormat="true" ht="12.75" hidden="false" customHeight="false" outlineLevel="0" collapsed="false">
      <c r="B324" s="89"/>
      <c r="C324" s="90"/>
      <c r="D324" s="91"/>
      <c r="E324" s="90"/>
      <c r="F324" s="90"/>
      <c r="G324" s="90"/>
      <c r="H324" s="90"/>
      <c r="I324" s="5"/>
    </row>
    <row r="325" s="6" customFormat="true" ht="12.75" hidden="false" customHeight="false" outlineLevel="0" collapsed="false">
      <c r="B325" s="89"/>
      <c r="C325" s="90"/>
      <c r="D325" s="91"/>
      <c r="E325" s="90"/>
      <c r="F325" s="90"/>
      <c r="G325" s="90"/>
      <c r="H325" s="90"/>
      <c r="I325" s="5"/>
    </row>
    <row r="326" s="6" customFormat="true" ht="12.75" hidden="false" customHeight="false" outlineLevel="0" collapsed="false">
      <c r="B326" s="89"/>
      <c r="C326" s="90"/>
      <c r="D326" s="91"/>
      <c r="E326" s="90"/>
      <c r="F326" s="90"/>
      <c r="G326" s="90"/>
      <c r="H326" s="90"/>
      <c r="I326" s="5"/>
    </row>
    <row r="327" s="6" customFormat="true" ht="12.75" hidden="false" customHeight="false" outlineLevel="0" collapsed="false">
      <c r="B327" s="89"/>
      <c r="C327" s="90"/>
      <c r="D327" s="91"/>
      <c r="E327" s="90"/>
      <c r="F327" s="90"/>
      <c r="G327" s="90"/>
      <c r="H327" s="90"/>
      <c r="I327" s="5"/>
    </row>
    <row r="328" s="6" customFormat="true" ht="12.75" hidden="false" customHeight="false" outlineLevel="0" collapsed="false">
      <c r="B328" s="89"/>
      <c r="C328" s="90"/>
      <c r="D328" s="91"/>
      <c r="E328" s="90"/>
      <c r="F328" s="90"/>
      <c r="G328" s="90"/>
      <c r="H328" s="90"/>
      <c r="I328" s="5"/>
    </row>
    <row r="329" s="6" customFormat="true" ht="12.75" hidden="false" customHeight="false" outlineLevel="0" collapsed="false">
      <c r="B329" s="89"/>
      <c r="C329" s="90"/>
      <c r="D329" s="91"/>
      <c r="E329" s="90"/>
      <c r="F329" s="90"/>
      <c r="G329" s="90"/>
      <c r="H329" s="90"/>
      <c r="I329" s="5"/>
    </row>
    <row r="330" s="6" customFormat="true" ht="12.75" hidden="false" customHeight="false" outlineLevel="0" collapsed="false">
      <c r="B330" s="89"/>
      <c r="C330" s="90"/>
      <c r="D330" s="91"/>
      <c r="E330" s="90"/>
      <c r="F330" s="90"/>
      <c r="G330" s="90"/>
      <c r="H330" s="90"/>
      <c r="I330" s="5"/>
    </row>
    <row r="331" s="6" customFormat="true" ht="12.75" hidden="false" customHeight="false" outlineLevel="0" collapsed="false">
      <c r="B331" s="89"/>
      <c r="C331" s="90"/>
      <c r="D331" s="91"/>
      <c r="E331" s="90"/>
      <c r="F331" s="90"/>
      <c r="G331" s="90"/>
      <c r="H331" s="90"/>
      <c r="I331" s="5"/>
    </row>
    <row r="332" s="6" customFormat="true" ht="12.75" hidden="false" customHeight="false" outlineLevel="0" collapsed="false">
      <c r="B332" s="89"/>
      <c r="C332" s="90"/>
      <c r="D332" s="91"/>
      <c r="E332" s="90"/>
      <c r="F332" s="90"/>
      <c r="G332" s="90"/>
      <c r="H332" s="90"/>
      <c r="I332" s="5"/>
    </row>
    <row r="333" s="6" customFormat="true" ht="12.75" hidden="false" customHeight="false" outlineLevel="0" collapsed="false">
      <c r="B333" s="89"/>
      <c r="C333" s="90"/>
      <c r="D333" s="91"/>
      <c r="E333" s="90"/>
      <c r="F333" s="90"/>
      <c r="G333" s="90"/>
      <c r="H333" s="90"/>
      <c r="I333" s="5"/>
    </row>
    <row r="334" s="6" customFormat="true" ht="12.75" hidden="false" customHeight="false" outlineLevel="0" collapsed="false">
      <c r="B334" s="89"/>
      <c r="C334" s="90"/>
      <c r="D334" s="91"/>
      <c r="E334" s="90"/>
      <c r="F334" s="90"/>
      <c r="G334" s="90"/>
      <c r="H334" s="90"/>
      <c r="I334" s="5"/>
    </row>
    <row r="335" s="6" customFormat="true" ht="12.75" hidden="false" customHeight="false" outlineLevel="0" collapsed="false">
      <c r="B335" s="89"/>
      <c r="C335" s="90"/>
      <c r="D335" s="91"/>
      <c r="E335" s="90"/>
      <c r="F335" s="90"/>
      <c r="G335" s="90"/>
      <c r="H335" s="90"/>
      <c r="I335" s="5"/>
    </row>
    <row r="336" s="6" customFormat="true" ht="12.75" hidden="false" customHeight="false" outlineLevel="0" collapsed="false">
      <c r="B336" s="89"/>
      <c r="C336" s="90"/>
      <c r="D336" s="91"/>
      <c r="E336" s="90"/>
      <c r="F336" s="90"/>
      <c r="G336" s="90"/>
      <c r="H336" s="90"/>
      <c r="I336" s="5"/>
    </row>
    <row r="337" s="6" customFormat="true" ht="12.75" hidden="false" customHeight="false" outlineLevel="0" collapsed="false">
      <c r="B337" s="89"/>
      <c r="C337" s="90"/>
      <c r="D337" s="91"/>
      <c r="E337" s="90"/>
      <c r="F337" s="90"/>
      <c r="G337" s="90"/>
      <c r="H337" s="90"/>
      <c r="I337" s="5"/>
    </row>
    <row r="338" s="6" customFormat="true" ht="12.75" hidden="false" customHeight="false" outlineLevel="0" collapsed="false">
      <c r="B338" s="89"/>
      <c r="C338" s="90"/>
      <c r="D338" s="91"/>
      <c r="E338" s="90"/>
      <c r="F338" s="90"/>
      <c r="G338" s="90"/>
      <c r="H338" s="90"/>
      <c r="I338" s="5"/>
    </row>
    <row r="339" s="6" customFormat="true" ht="12.75" hidden="false" customHeight="false" outlineLevel="0" collapsed="false">
      <c r="B339" s="89"/>
      <c r="C339" s="90"/>
      <c r="D339" s="91"/>
      <c r="E339" s="90"/>
      <c r="F339" s="90"/>
      <c r="G339" s="90"/>
      <c r="H339" s="90"/>
      <c r="I339" s="5"/>
    </row>
    <row r="340" s="6" customFormat="true" ht="12.75" hidden="false" customHeight="false" outlineLevel="0" collapsed="false">
      <c r="B340" s="89"/>
      <c r="C340" s="90"/>
      <c r="D340" s="91"/>
      <c r="E340" s="90"/>
      <c r="F340" s="90"/>
      <c r="G340" s="90"/>
      <c r="H340" s="90"/>
      <c r="I340" s="5"/>
    </row>
    <row r="341" s="6" customFormat="true" ht="12.75" hidden="false" customHeight="false" outlineLevel="0" collapsed="false">
      <c r="B341" s="89"/>
      <c r="C341" s="90"/>
      <c r="D341" s="91"/>
      <c r="E341" s="90"/>
      <c r="F341" s="90"/>
      <c r="G341" s="90"/>
      <c r="H341" s="90"/>
      <c r="I341" s="5"/>
    </row>
    <row r="342" s="6" customFormat="true" ht="12.75" hidden="false" customHeight="false" outlineLevel="0" collapsed="false">
      <c r="B342" s="89"/>
      <c r="C342" s="90"/>
      <c r="D342" s="91"/>
      <c r="E342" s="90"/>
      <c r="F342" s="90"/>
      <c r="G342" s="90"/>
      <c r="H342" s="90"/>
      <c r="I342" s="5"/>
    </row>
    <row r="343" s="6" customFormat="true" ht="12.75" hidden="false" customHeight="false" outlineLevel="0" collapsed="false">
      <c r="B343" s="89"/>
      <c r="C343" s="90"/>
      <c r="D343" s="91"/>
      <c r="E343" s="90"/>
      <c r="F343" s="90"/>
      <c r="G343" s="90"/>
      <c r="H343" s="90"/>
      <c r="I343" s="5"/>
    </row>
    <row r="344" s="6" customFormat="true" ht="12.75" hidden="false" customHeight="false" outlineLevel="0" collapsed="false">
      <c r="B344" s="89"/>
      <c r="C344" s="90"/>
      <c r="D344" s="91"/>
      <c r="E344" s="90"/>
      <c r="F344" s="90"/>
      <c r="G344" s="90"/>
      <c r="H344" s="90"/>
      <c r="I344" s="5"/>
    </row>
    <row r="345" s="6" customFormat="true" ht="12.75" hidden="false" customHeight="false" outlineLevel="0" collapsed="false">
      <c r="B345" s="89"/>
      <c r="C345" s="90"/>
      <c r="D345" s="91"/>
      <c r="E345" s="90"/>
      <c r="F345" s="90"/>
      <c r="G345" s="90"/>
      <c r="H345" s="90"/>
      <c r="I345" s="5"/>
    </row>
    <row r="346" s="6" customFormat="true" ht="12.75" hidden="false" customHeight="false" outlineLevel="0" collapsed="false">
      <c r="B346" s="89"/>
      <c r="C346" s="90"/>
      <c r="D346" s="91"/>
      <c r="E346" s="90"/>
      <c r="F346" s="90"/>
      <c r="G346" s="90"/>
      <c r="H346" s="90"/>
      <c r="I346" s="5"/>
    </row>
    <row r="347" s="6" customFormat="true" ht="12.75" hidden="false" customHeight="false" outlineLevel="0" collapsed="false">
      <c r="B347" s="89"/>
      <c r="C347" s="90"/>
      <c r="D347" s="91"/>
      <c r="E347" s="90"/>
      <c r="F347" s="90"/>
      <c r="G347" s="90"/>
      <c r="H347" s="90"/>
      <c r="I347" s="5"/>
    </row>
    <row r="348" s="6" customFormat="true" ht="12.75" hidden="false" customHeight="false" outlineLevel="0" collapsed="false">
      <c r="B348" s="89"/>
      <c r="C348" s="90"/>
      <c r="D348" s="91"/>
      <c r="E348" s="90"/>
      <c r="F348" s="90"/>
      <c r="G348" s="90"/>
      <c r="H348" s="90"/>
      <c r="I348" s="5"/>
    </row>
    <row r="349" s="6" customFormat="true" ht="12.75" hidden="false" customHeight="false" outlineLevel="0" collapsed="false">
      <c r="B349" s="89"/>
      <c r="C349" s="90"/>
      <c r="D349" s="91"/>
      <c r="E349" s="90"/>
      <c r="F349" s="90"/>
      <c r="G349" s="90"/>
      <c r="H349" s="90"/>
      <c r="I349" s="5"/>
    </row>
    <row r="350" s="6" customFormat="true" ht="12.75" hidden="false" customHeight="false" outlineLevel="0" collapsed="false">
      <c r="B350" s="89"/>
      <c r="C350" s="90"/>
      <c r="D350" s="91"/>
      <c r="E350" s="90"/>
      <c r="F350" s="90"/>
      <c r="G350" s="90"/>
      <c r="H350" s="90"/>
      <c r="I350" s="5"/>
    </row>
    <row r="351" s="6" customFormat="true" ht="12.75" hidden="false" customHeight="false" outlineLevel="0" collapsed="false">
      <c r="B351" s="89"/>
      <c r="C351" s="90"/>
      <c r="D351" s="91"/>
      <c r="E351" s="90"/>
      <c r="F351" s="90"/>
      <c r="G351" s="90"/>
      <c r="H351" s="90"/>
      <c r="I351" s="5"/>
    </row>
    <row r="352" s="6" customFormat="true" ht="12.75" hidden="false" customHeight="false" outlineLevel="0" collapsed="false">
      <c r="B352" s="89"/>
      <c r="C352" s="90"/>
      <c r="D352" s="91"/>
      <c r="E352" s="90"/>
      <c r="F352" s="90"/>
      <c r="G352" s="90"/>
      <c r="H352" s="90"/>
      <c r="I352" s="5"/>
    </row>
    <row r="353" s="6" customFormat="true" ht="12.75" hidden="false" customHeight="false" outlineLevel="0" collapsed="false">
      <c r="B353" s="89"/>
      <c r="C353" s="90"/>
      <c r="D353" s="91"/>
      <c r="E353" s="90"/>
      <c r="F353" s="90"/>
      <c r="G353" s="90"/>
      <c r="H353" s="90"/>
      <c r="I353" s="5"/>
    </row>
    <row r="354" s="6" customFormat="true" ht="12.75" hidden="false" customHeight="false" outlineLevel="0" collapsed="false">
      <c r="B354" s="89"/>
      <c r="C354" s="90"/>
      <c r="D354" s="91"/>
      <c r="E354" s="90"/>
      <c r="F354" s="90"/>
      <c r="G354" s="90"/>
      <c r="H354" s="90"/>
      <c r="I354" s="5"/>
    </row>
    <row r="355" s="6" customFormat="true" ht="12.75" hidden="false" customHeight="false" outlineLevel="0" collapsed="false">
      <c r="B355" s="89"/>
      <c r="C355" s="90"/>
      <c r="D355" s="91"/>
      <c r="E355" s="90"/>
      <c r="F355" s="90"/>
      <c r="G355" s="90"/>
      <c r="H355" s="90"/>
      <c r="I355" s="5"/>
    </row>
    <row r="356" s="6" customFormat="true" ht="12.75" hidden="false" customHeight="false" outlineLevel="0" collapsed="false">
      <c r="B356" s="89"/>
      <c r="C356" s="90"/>
      <c r="D356" s="91"/>
      <c r="E356" s="90"/>
      <c r="F356" s="90"/>
      <c r="G356" s="90"/>
      <c r="H356" s="90"/>
      <c r="I356" s="5"/>
    </row>
    <row r="357" s="6" customFormat="true" ht="12.75" hidden="false" customHeight="false" outlineLevel="0" collapsed="false">
      <c r="B357" s="89"/>
      <c r="C357" s="90"/>
      <c r="D357" s="91"/>
      <c r="E357" s="90"/>
      <c r="F357" s="90"/>
      <c r="G357" s="90"/>
      <c r="H357" s="90"/>
      <c r="I357" s="5"/>
    </row>
    <row r="358" s="6" customFormat="true" ht="12.75" hidden="false" customHeight="false" outlineLevel="0" collapsed="false">
      <c r="B358" s="89"/>
      <c r="C358" s="90"/>
      <c r="D358" s="91"/>
      <c r="E358" s="90"/>
      <c r="F358" s="90"/>
      <c r="G358" s="90"/>
      <c r="H358" s="90"/>
      <c r="I358" s="5"/>
    </row>
    <row r="359" s="6" customFormat="true" ht="12.75" hidden="false" customHeight="false" outlineLevel="0" collapsed="false">
      <c r="B359" s="89"/>
      <c r="C359" s="90"/>
      <c r="D359" s="91"/>
      <c r="E359" s="90"/>
      <c r="F359" s="90"/>
      <c r="G359" s="90"/>
      <c r="H359" s="90"/>
      <c r="I359" s="5"/>
    </row>
    <row r="360" s="6" customFormat="true" ht="12.75" hidden="false" customHeight="false" outlineLevel="0" collapsed="false">
      <c r="B360" s="89"/>
      <c r="C360" s="90"/>
      <c r="D360" s="91"/>
      <c r="E360" s="90"/>
      <c r="F360" s="90"/>
      <c r="G360" s="90"/>
      <c r="H360" s="90"/>
      <c r="I360" s="5"/>
    </row>
    <row r="361" s="6" customFormat="true" ht="12.75" hidden="false" customHeight="false" outlineLevel="0" collapsed="false">
      <c r="B361" s="89"/>
      <c r="C361" s="90"/>
      <c r="D361" s="91"/>
      <c r="E361" s="90"/>
      <c r="F361" s="90"/>
      <c r="G361" s="90"/>
      <c r="H361" s="90"/>
      <c r="I361" s="5"/>
    </row>
    <row r="362" s="6" customFormat="true" ht="12.75" hidden="false" customHeight="false" outlineLevel="0" collapsed="false">
      <c r="B362" s="89"/>
      <c r="C362" s="90"/>
      <c r="D362" s="91"/>
      <c r="E362" s="90"/>
      <c r="F362" s="90"/>
      <c r="G362" s="90"/>
      <c r="H362" s="90"/>
      <c r="I362" s="5"/>
    </row>
    <row r="363" s="6" customFormat="true" ht="12.75" hidden="false" customHeight="false" outlineLevel="0" collapsed="false">
      <c r="B363" s="89"/>
      <c r="C363" s="90"/>
      <c r="D363" s="91"/>
      <c r="E363" s="90"/>
      <c r="F363" s="90"/>
      <c r="G363" s="90"/>
      <c r="H363" s="90"/>
      <c r="I363" s="5"/>
    </row>
    <row r="364" s="6" customFormat="true" ht="12.75" hidden="false" customHeight="false" outlineLevel="0" collapsed="false">
      <c r="B364" s="89"/>
      <c r="C364" s="90"/>
      <c r="D364" s="91"/>
      <c r="E364" s="90"/>
      <c r="F364" s="90"/>
      <c r="G364" s="90"/>
      <c r="H364" s="90"/>
      <c r="I364" s="5"/>
    </row>
    <row r="365" s="6" customFormat="true" ht="12.75" hidden="false" customHeight="false" outlineLevel="0" collapsed="false">
      <c r="B365" s="89"/>
      <c r="C365" s="90"/>
      <c r="D365" s="91"/>
      <c r="E365" s="90"/>
      <c r="F365" s="90"/>
      <c r="G365" s="90"/>
      <c r="H365" s="90"/>
      <c r="I365" s="5"/>
    </row>
    <row r="366" s="6" customFormat="true" ht="12.75" hidden="false" customHeight="false" outlineLevel="0" collapsed="false">
      <c r="B366" s="89"/>
      <c r="C366" s="90"/>
      <c r="D366" s="91"/>
      <c r="E366" s="90"/>
      <c r="F366" s="90"/>
      <c r="G366" s="90"/>
      <c r="H366" s="90"/>
      <c r="I366" s="5"/>
    </row>
    <row r="367" s="6" customFormat="true" ht="12.75" hidden="false" customHeight="false" outlineLevel="0" collapsed="false">
      <c r="B367" s="89"/>
      <c r="C367" s="90"/>
      <c r="D367" s="91"/>
      <c r="E367" s="90"/>
      <c r="F367" s="90"/>
      <c r="G367" s="90"/>
      <c r="H367" s="90"/>
      <c r="I367" s="5"/>
    </row>
    <row r="368" s="6" customFormat="true" ht="12.75" hidden="false" customHeight="false" outlineLevel="0" collapsed="false">
      <c r="B368" s="89"/>
      <c r="C368" s="90"/>
      <c r="D368" s="91"/>
      <c r="E368" s="90"/>
      <c r="F368" s="90"/>
      <c r="G368" s="90"/>
      <c r="H368" s="90"/>
      <c r="I368" s="5"/>
    </row>
    <row r="369" s="6" customFormat="true" ht="12.75" hidden="false" customHeight="false" outlineLevel="0" collapsed="false">
      <c r="B369" s="89"/>
      <c r="C369" s="90"/>
      <c r="D369" s="91"/>
      <c r="E369" s="90"/>
      <c r="F369" s="90"/>
      <c r="G369" s="90"/>
      <c r="H369" s="90"/>
      <c r="I369" s="5"/>
    </row>
    <row r="370" s="6" customFormat="true" ht="12.75" hidden="false" customHeight="false" outlineLevel="0" collapsed="false">
      <c r="B370" s="89"/>
      <c r="C370" s="90"/>
      <c r="D370" s="91"/>
      <c r="E370" s="90"/>
      <c r="F370" s="90"/>
      <c r="G370" s="90"/>
      <c r="H370" s="90"/>
      <c r="I370" s="5"/>
    </row>
    <row r="371" s="6" customFormat="true" ht="12.75" hidden="false" customHeight="false" outlineLevel="0" collapsed="false">
      <c r="B371" s="89"/>
      <c r="C371" s="90"/>
      <c r="D371" s="91"/>
      <c r="E371" s="90"/>
      <c r="F371" s="90"/>
      <c r="G371" s="90"/>
      <c r="H371" s="90"/>
      <c r="I371" s="5"/>
    </row>
    <row r="372" s="6" customFormat="true" ht="12.75" hidden="false" customHeight="false" outlineLevel="0" collapsed="false">
      <c r="B372" s="89"/>
      <c r="C372" s="90"/>
      <c r="D372" s="91"/>
      <c r="E372" s="90"/>
      <c r="F372" s="90"/>
      <c r="G372" s="90"/>
      <c r="H372" s="90"/>
      <c r="I372" s="5"/>
    </row>
    <row r="373" s="6" customFormat="true" ht="12.75" hidden="false" customHeight="false" outlineLevel="0" collapsed="false">
      <c r="B373" s="89"/>
      <c r="C373" s="90"/>
      <c r="D373" s="91"/>
      <c r="E373" s="90"/>
      <c r="F373" s="90"/>
      <c r="G373" s="90"/>
      <c r="H373" s="90"/>
      <c r="I373" s="5"/>
    </row>
    <row r="374" s="6" customFormat="true" ht="12.75" hidden="false" customHeight="false" outlineLevel="0" collapsed="false">
      <c r="B374" s="89"/>
      <c r="C374" s="90"/>
      <c r="D374" s="91"/>
      <c r="E374" s="90"/>
      <c r="F374" s="90"/>
      <c r="G374" s="90"/>
      <c r="H374" s="90"/>
      <c r="I374" s="5"/>
    </row>
    <row r="375" s="6" customFormat="true" ht="12.75" hidden="false" customHeight="false" outlineLevel="0" collapsed="false">
      <c r="B375" s="89"/>
      <c r="C375" s="90"/>
      <c r="D375" s="91"/>
      <c r="E375" s="90"/>
      <c r="F375" s="90"/>
      <c r="G375" s="90"/>
      <c r="H375" s="90"/>
      <c r="I375" s="5"/>
    </row>
    <row r="376" s="6" customFormat="true" ht="12.75" hidden="false" customHeight="false" outlineLevel="0" collapsed="false">
      <c r="B376" s="89"/>
      <c r="C376" s="90"/>
      <c r="D376" s="91"/>
      <c r="E376" s="90"/>
      <c r="F376" s="90"/>
      <c r="G376" s="90"/>
      <c r="H376" s="90"/>
      <c r="I376" s="5"/>
    </row>
    <row r="377" s="6" customFormat="true" ht="12.75" hidden="false" customHeight="false" outlineLevel="0" collapsed="false">
      <c r="B377" s="89"/>
      <c r="C377" s="90"/>
      <c r="D377" s="91"/>
      <c r="E377" s="90"/>
      <c r="F377" s="90"/>
      <c r="G377" s="90"/>
      <c r="H377" s="90"/>
      <c r="I377" s="5"/>
    </row>
    <row r="378" s="6" customFormat="true" ht="12.75" hidden="false" customHeight="false" outlineLevel="0" collapsed="false">
      <c r="B378" s="89"/>
      <c r="C378" s="90"/>
      <c r="D378" s="91"/>
      <c r="E378" s="90"/>
      <c r="F378" s="90"/>
      <c r="G378" s="90"/>
      <c r="H378" s="90"/>
      <c r="I378" s="5"/>
    </row>
    <row r="379" s="6" customFormat="true" ht="12.75" hidden="false" customHeight="false" outlineLevel="0" collapsed="false">
      <c r="B379" s="89"/>
      <c r="C379" s="90"/>
      <c r="D379" s="91"/>
      <c r="E379" s="90"/>
      <c r="F379" s="90"/>
      <c r="G379" s="90"/>
      <c r="H379" s="90"/>
      <c r="I379" s="5"/>
    </row>
    <row r="380" s="6" customFormat="true" ht="12.75" hidden="false" customHeight="false" outlineLevel="0" collapsed="false">
      <c r="B380" s="89"/>
      <c r="C380" s="90"/>
      <c r="D380" s="91"/>
      <c r="E380" s="90"/>
      <c r="F380" s="90"/>
      <c r="G380" s="90"/>
      <c r="H380" s="90"/>
      <c r="I380" s="5"/>
    </row>
    <row r="381" s="6" customFormat="true" ht="12.75" hidden="false" customHeight="false" outlineLevel="0" collapsed="false">
      <c r="B381" s="89"/>
      <c r="C381" s="90"/>
      <c r="D381" s="91"/>
      <c r="E381" s="90"/>
      <c r="F381" s="90"/>
      <c r="G381" s="90"/>
      <c r="H381" s="90"/>
      <c r="I381" s="5"/>
    </row>
    <row r="382" s="6" customFormat="true" ht="12.75" hidden="false" customHeight="false" outlineLevel="0" collapsed="false">
      <c r="B382" s="89"/>
      <c r="C382" s="90"/>
      <c r="D382" s="91"/>
      <c r="E382" s="90"/>
      <c r="F382" s="90"/>
      <c r="G382" s="90"/>
      <c r="H382" s="90"/>
      <c r="I382" s="5"/>
    </row>
    <row r="383" s="6" customFormat="true" ht="12.75" hidden="false" customHeight="false" outlineLevel="0" collapsed="false">
      <c r="B383" s="89"/>
      <c r="C383" s="90"/>
      <c r="D383" s="91"/>
      <c r="E383" s="90"/>
      <c r="F383" s="90"/>
      <c r="G383" s="90"/>
      <c r="H383" s="90"/>
      <c r="I383" s="5"/>
    </row>
    <row r="384" s="6" customFormat="true" ht="12.75" hidden="false" customHeight="false" outlineLevel="0" collapsed="false">
      <c r="B384" s="89"/>
      <c r="C384" s="90"/>
      <c r="D384" s="91"/>
      <c r="E384" s="90"/>
      <c r="F384" s="90"/>
      <c r="G384" s="90"/>
      <c r="H384" s="90"/>
      <c r="I384" s="5"/>
    </row>
    <row r="385" s="6" customFormat="true" ht="12.75" hidden="false" customHeight="false" outlineLevel="0" collapsed="false">
      <c r="B385" s="89"/>
      <c r="C385" s="90"/>
      <c r="D385" s="91"/>
      <c r="E385" s="90"/>
      <c r="F385" s="90"/>
      <c r="G385" s="90"/>
      <c r="H385" s="90"/>
      <c r="I385" s="5"/>
    </row>
    <row r="386" s="6" customFormat="true" ht="12.75" hidden="false" customHeight="false" outlineLevel="0" collapsed="false">
      <c r="B386" s="89"/>
      <c r="C386" s="90"/>
      <c r="D386" s="91"/>
      <c r="E386" s="90"/>
      <c r="F386" s="90"/>
      <c r="G386" s="90"/>
      <c r="H386" s="90"/>
      <c r="I386" s="5"/>
    </row>
    <row r="387" s="6" customFormat="true" ht="12.75" hidden="false" customHeight="false" outlineLevel="0" collapsed="false">
      <c r="B387" s="89"/>
      <c r="C387" s="90"/>
      <c r="D387" s="91"/>
      <c r="E387" s="90"/>
      <c r="F387" s="90"/>
      <c r="G387" s="90"/>
      <c r="H387" s="90"/>
      <c r="I387" s="5"/>
    </row>
    <row r="388" s="6" customFormat="true" ht="12.75" hidden="false" customHeight="false" outlineLevel="0" collapsed="false">
      <c r="B388" s="89"/>
      <c r="C388" s="90"/>
      <c r="D388" s="91"/>
      <c r="E388" s="90"/>
      <c r="F388" s="90"/>
      <c r="G388" s="90"/>
      <c r="H388" s="90"/>
      <c r="I388" s="5"/>
    </row>
    <row r="389" s="6" customFormat="true" ht="12.75" hidden="false" customHeight="false" outlineLevel="0" collapsed="false">
      <c r="B389" s="89"/>
      <c r="C389" s="90"/>
      <c r="D389" s="91"/>
      <c r="E389" s="90"/>
      <c r="F389" s="90"/>
      <c r="G389" s="90"/>
      <c r="H389" s="90"/>
      <c r="I389" s="5"/>
    </row>
    <row r="390" s="6" customFormat="true" ht="12.75" hidden="false" customHeight="false" outlineLevel="0" collapsed="false">
      <c r="B390" s="89"/>
      <c r="C390" s="90"/>
      <c r="D390" s="91"/>
      <c r="E390" s="90"/>
      <c r="F390" s="90"/>
      <c r="G390" s="90"/>
      <c r="H390" s="90"/>
      <c r="I390" s="5"/>
    </row>
    <row r="391" s="6" customFormat="true" ht="12.75" hidden="false" customHeight="false" outlineLevel="0" collapsed="false">
      <c r="B391" s="89"/>
      <c r="C391" s="90"/>
      <c r="D391" s="91"/>
      <c r="E391" s="90"/>
      <c r="F391" s="90"/>
      <c r="G391" s="90"/>
      <c r="H391" s="90"/>
      <c r="I391" s="5"/>
    </row>
    <row r="392" s="6" customFormat="true" ht="12.75" hidden="false" customHeight="false" outlineLevel="0" collapsed="false">
      <c r="B392" s="89"/>
      <c r="C392" s="90"/>
      <c r="D392" s="91"/>
      <c r="E392" s="90"/>
      <c r="F392" s="90"/>
      <c r="G392" s="90"/>
      <c r="H392" s="90"/>
      <c r="I392" s="5"/>
    </row>
    <row r="393" s="6" customFormat="true" ht="12.75" hidden="false" customHeight="false" outlineLevel="0" collapsed="false">
      <c r="B393" s="89"/>
      <c r="C393" s="90"/>
      <c r="D393" s="91"/>
      <c r="E393" s="90"/>
      <c r="F393" s="90"/>
      <c r="G393" s="90"/>
      <c r="H393" s="90"/>
      <c r="I393" s="5"/>
    </row>
    <row r="394" s="6" customFormat="true" ht="12.75" hidden="false" customHeight="false" outlineLevel="0" collapsed="false">
      <c r="B394" s="89"/>
      <c r="C394" s="90"/>
      <c r="D394" s="91"/>
      <c r="E394" s="90"/>
      <c r="F394" s="90"/>
      <c r="G394" s="90"/>
      <c r="H394" s="90"/>
      <c r="I394" s="5"/>
    </row>
    <row r="395" s="6" customFormat="true" ht="12.75" hidden="false" customHeight="false" outlineLevel="0" collapsed="false">
      <c r="B395" s="89"/>
      <c r="C395" s="90"/>
      <c r="D395" s="91"/>
      <c r="E395" s="90"/>
      <c r="F395" s="90"/>
      <c r="G395" s="90"/>
      <c r="H395" s="90"/>
      <c r="I395" s="5"/>
    </row>
    <row r="396" s="6" customFormat="true" ht="12.75" hidden="false" customHeight="false" outlineLevel="0" collapsed="false">
      <c r="B396" s="89"/>
      <c r="C396" s="90"/>
      <c r="D396" s="91"/>
      <c r="E396" s="90"/>
      <c r="F396" s="90"/>
      <c r="G396" s="90"/>
      <c r="H396" s="90"/>
      <c r="I396" s="5"/>
    </row>
    <row r="397" s="6" customFormat="true" ht="12.75" hidden="false" customHeight="false" outlineLevel="0" collapsed="false">
      <c r="B397" s="89"/>
      <c r="C397" s="90"/>
      <c r="D397" s="91"/>
      <c r="E397" s="90"/>
      <c r="F397" s="90"/>
      <c r="G397" s="90"/>
      <c r="H397" s="90"/>
      <c r="I397" s="5"/>
    </row>
    <row r="398" s="6" customFormat="true" ht="12.75" hidden="false" customHeight="false" outlineLevel="0" collapsed="false">
      <c r="B398" s="89"/>
      <c r="C398" s="90"/>
      <c r="D398" s="91"/>
      <c r="E398" s="90"/>
      <c r="F398" s="90"/>
      <c r="G398" s="90"/>
      <c r="H398" s="90"/>
      <c r="I398" s="5"/>
    </row>
    <row r="399" s="6" customFormat="true" ht="12.75" hidden="false" customHeight="false" outlineLevel="0" collapsed="false">
      <c r="B399" s="89"/>
      <c r="C399" s="90"/>
      <c r="D399" s="91"/>
      <c r="E399" s="90"/>
      <c r="F399" s="90"/>
      <c r="G399" s="90"/>
      <c r="H399" s="90"/>
      <c r="I399" s="5"/>
    </row>
    <row r="400" s="6" customFormat="true" ht="12.75" hidden="false" customHeight="false" outlineLevel="0" collapsed="false">
      <c r="B400" s="89"/>
      <c r="C400" s="90"/>
      <c r="D400" s="91"/>
      <c r="E400" s="90"/>
      <c r="F400" s="90"/>
      <c r="G400" s="90"/>
      <c r="H400" s="90"/>
      <c r="I400" s="5"/>
    </row>
    <row r="401" s="6" customFormat="true" ht="12.75" hidden="false" customHeight="false" outlineLevel="0" collapsed="false">
      <c r="B401" s="89"/>
      <c r="C401" s="90"/>
      <c r="D401" s="91"/>
      <c r="E401" s="90"/>
      <c r="F401" s="90"/>
      <c r="G401" s="90"/>
      <c r="H401" s="90"/>
      <c r="I401" s="5"/>
    </row>
    <row r="402" s="6" customFormat="true" ht="12.75" hidden="false" customHeight="false" outlineLevel="0" collapsed="false">
      <c r="B402" s="89"/>
      <c r="C402" s="90"/>
      <c r="D402" s="91"/>
      <c r="E402" s="90"/>
      <c r="F402" s="90"/>
      <c r="G402" s="90"/>
      <c r="H402" s="90"/>
      <c r="I402" s="5"/>
    </row>
    <row r="403" s="6" customFormat="true" ht="12.75" hidden="false" customHeight="false" outlineLevel="0" collapsed="false">
      <c r="B403" s="89"/>
      <c r="C403" s="90"/>
      <c r="D403" s="91"/>
      <c r="E403" s="90"/>
      <c r="F403" s="90"/>
      <c r="G403" s="90"/>
      <c r="H403" s="90"/>
      <c r="I403" s="5"/>
    </row>
    <row r="404" s="6" customFormat="true" ht="12.75" hidden="false" customHeight="false" outlineLevel="0" collapsed="false">
      <c r="B404" s="89"/>
      <c r="C404" s="90"/>
      <c r="D404" s="91"/>
      <c r="E404" s="90"/>
      <c r="F404" s="90"/>
      <c r="G404" s="90"/>
      <c r="H404" s="90"/>
      <c r="I404" s="5"/>
    </row>
    <row r="405" s="6" customFormat="true" ht="12.75" hidden="false" customHeight="false" outlineLevel="0" collapsed="false">
      <c r="B405" s="89"/>
      <c r="C405" s="90"/>
      <c r="D405" s="91"/>
      <c r="E405" s="90"/>
      <c r="F405" s="90"/>
      <c r="G405" s="90"/>
      <c r="H405" s="90"/>
      <c r="I405" s="5"/>
    </row>
    <row r="406" s="6" customFormat="true" ht="12.75" hidden="false" customHeight="false" outlineLevel="0" collapsed="false">
      <c r="B406" s="89"/>
      <c r="C406" s="90"/>
      <c r="D406" s="91"/>
      <c r="E406" s="90"/>
      <c r="F406" s="90"/>
      <c r="G406" s="90"/>
      <c r="H406" s="90"/>
      <c r="I406" s="5"/>
    </row>
    <row r="407" s="6" customFormat="true" ht="12.75" hidden="false" customHeight="false" outlineLevel="0" collapsed="false">
      <c r="B407" s="89"/>
      <c r="C407" s="90"/>
      <c r="D407" s="91"/>
      <c r="E407" s="90"/>
      <c r="F407" s="90"/>
      <c r="G407" s="90"/>
      <c r="H407" s="90"/>
      <c r="I407" s="5"/>
    </row>
    <row r="408" s="6" customFormat="true" ht="12.75" hidden="false" customHeight="false" outlineLevel="0" collapsed="false">
      <c r="B408" s="89"/>
      <c r="C408" s="90"/>
      <c r="D408" s="91"/>
      <c r="E408" s="90"/>
      <c r="F408" s="90"/>
      <c r="G408" s="90"/>
      <c r="H408" s="90"/>
      <c r="I408" s="5"/>
    </row>
    <row r="409" s="6" customFormat="true" ht="12.75" hidden="false" customHeight="false" outlineLevel="0" collapsed="false">
      <c r="B409" s="89"/>
      <c r="C409" s="90"/>
      <c r="D409" s="91"/>
      <c r="E409" s="90"/>
      <c r="F409" s="90"/>
      <c r="G409" s="90"/>
      <c r="H409" s="90"/>
      <c r="I409" s="5"/>
    </row>
    <row r="410" s="6" customFormat="true" ht="12.75" hidden="false" customHeight="false" outlineLevel="0" collapsed="false">
      <c r="B410" s="89"/>
      <c r="C410" s="90"/>
      <c r="D410" s="91"/>
      <c r="E410" s="90"/>
      <c r="F410" s="90"/>
      <c r="G410" s="90"/>
      <c r="H410" s="90"/>
      <c r="I410" s="5"/>
    </row>
    <row r="411" s="6" customFormat="true" ht="12.75" hidden="false" customHeight="false" outlineLevel="0" collapsed="false">
      <c r="B411" s="89"/>
      <c r="C411" s="90"/>
      <c r="D411" s="91"/>
      <c r="E411" s="90"/>
      <c r="F411" s="90"/>
      <c r="G411" s="90"/>
      <c r="H411" s="90"/>
      <c r="I411" s="5"/>
    </row>
    <row r="412" s="6" customFormat="true" ht="12.75" hidden="false" customHeight="false" outlineLevel="0" collapsed="false">
      <c r="B412" s="89"/>
      <c r="C412" s="90"/>
      <c r="D412" s="91"/>
      <c r="E412" s="90"/>
      <c r="F412" s="90"/>
      <c r="G412" s="90"/>
      <c r="H412" s="90"/>
      <c r="I412" s="5"/>
    </row>
    <row r="413" s="6" customFormat="true" ht="12.75" hidden="false" customHeight="false" outlineLevel="0" collapsed="false">
      <c r="B413" s="89"/>
      <c r="C413" s="90"/>
      <c r="D413" s="91"/>
      <c r="E413" s="90"/>
      <c r="F413" s="90"/>
      <c r="G413" s="90"/>
      <c r="H413" s="90"/>
      <c r="I413" s="5"/>
    </row>
    <row r="414" s="6" customFormat="true" ht="12.75" hidden="false" customHeight="false" outlineLevel="0" collapsed="false">
      <c r="B414" s="89"/>
      <c r="C414" s="90"/>
      <c r="D414" s="91"/>
      <c r="E414" s="90"/>
      <c r="F414" s="90"/>
      <c r="G414" s="90"/>
      <c r="H414" s="90"/>
      <c r="I414" s="5"/>
    </row>
    <row r="415" s="6" customFormat="true" ht="12.75" hidden="false" customHeight="false" outlineLevel="0" collapsed="false">
      <c r="B415" s="89"/>
      <c r="C415" s="90"/>
      <c r="D415" s="91"/>
      <c r="E415" s="90"/>
      <c r="F415" s="90"/>
      <c r="G415" s="90"/>
      <c r="H415" s="90"/>
      <c r="I415" s="5"/>
    </row>
    <row r="416" s="6" customFormat="true" ht="12.75" hidden="false" customHeight="false" outlineLevel="0" collapsed="false">
      <c r="B416" s="89"/>
      <c r="C416" s="90"/>
      <c r="D416" s="91"/>
      <c r="E416" s="90"/>
      <c r="F416" s="90"/>
      <c r="G416" s="90"/>
      <c r="H416" s="90"/>
      <c r="I416" s="5"/>
    </row>
    <row r="417" s="6" customFormat="true" ht="12.75" hidden="false" customHeight="false" outlineLevel="0" collapsed="false">
      <c r="B417" s="89"/>
      <c r="C417" s="90"/>
      <c r="D417" s="91"/>
      <c r="E417" s="90"/>
      <c r="F417" s="90"/>
      <c r="G417" s="90"/>
      <c r="H417" s="90"/>
      <c r="I417" s="5"/>
    </row>
    <row r="418" s="6" customFormat="true" ht="12.75" hidden="false" customHeight="false" outlineLevel="0" collapsed="false">
      <c r="B418" s="89"/>
      <c r="C418" s="90"/>
      <c r="D418" s="91"/>
      <c r="E418" s="90"/>
      <c r="F418" s="90"/>
      <c r="G418" s="90"/>
      <c r="H418" s="90"/>
      <c r="I418" s="5"/>
    </row>
    <row r="419" s="6" customFormat="true" ht="12.75" hidden="false" customHeight="false" outlineLevel="0" collapsed="false">
      <c r="B419" s="89"/>
      <c r="C419" s="90"/>
      <c r="D419" s="91"/>
      <c r="E419" s="90"/>
      <c r="F419" s="90"/>
      <c r="G419" s="90"/>
      <c r="H419" s="90"/>
      <c r="I419" s="5"/>
    </row>
    <row r="420" s="6" customFormat="true" ht="12.75" hidden="false" customHeight="false" outlineLevel="0" collapsed="false">
      <c r="B420" s="89"/>
      <c r="C420" s="90"/>
      <c r="D420" s="91"/>
      <c r="E420" s="90"/>
      <c r="F420" s="90"/>
      <c r="G420" s="90"/>
      <c r="H420" s="90"/>
      <c r="I420" s="5"/>
    </row>
    <row r="421" s="6" customFormat="true" ht="12.75" hidden="false" customHeight="false" outlineLevel="0" collapsed="false">
      <c r="B421" s="89"/>
      <c r="C421" s="90"/>
      <c r="D421" s="91"/>
      <c r="E421" s="90"/>
      <c r="F421" s="90"/>
      <c r="G421" s="90"/>
      <c r="H421" s="90"/>
      <c r="I421" s="5"/>
    </row>
    <row r="422" s="6" customFormat="true" ht="12.75" hidden="false" customHeight="false" outlineLevel="0" collapsed="false">
      <c r="B422" s="89"/>
      <c r="C422" s="90"/>
      <c r="D422" s="91"/>
      <c r="E422" s="90"/>
      <c r="F422" s="90"/>
      <c r="G422" s="90"/>
      <c r="H422" s="90"/>
      <c r="I422" s="5"/>
    </row>
    <row r="423" s="6" customFormat="true" ht="12.75" hidden="false" customHeight="false" outlineLevel="0" collapsed="false">
      <c r="B423" s="89"/>
      <c r="C423" s="90"/>
      <c r="D423" s="91"/>
      <c r="E423" s="90"/>
      <c r="F423" s="90"/>
      <c r="G423" s="90"/>
      <c r="H423" s="90"/>
      <c r="I423" s="5"/>
    </row>
    <row r="424" s="6" customFormat="true" ht="12.75" hidden="false" customHeight="false" outlineLevel="0" collapsed="false">
      <c r="B424" s="89"/>
      <c r="C424" s="90"/>
      <c r="D424" s="91"/>
      <c r="E424" s="90"/>
      <c r="F424" s="90"/>
      <c r="G424" s="90"/>
      <c r="H424" s="90"/>
      <c r="I424" s="5"/>
    </row>
    <row r="425" s="6" customFormat="true" ht="12.75" hidden="false" customHeight="false" outlineLevel="0" collapsed="false">
      <c r="B425" s="89"/>
      <c r="C425" s="90"/>
      <c r="D425" s="91"/>
      <c r="E425" s="90"/>
      <c r="F425" s="90"/>
      <c r="G425" s="90"/>
      <c r="H425" s="90"/>
      <c r="I425" s="5"/>
    </row>
    <row r="426" s="6" customFormat="true" ht="12.75" hidden="false" customHeight="false" outlineLevel="0" collapsed="false">
      <c r="B426" s="89"/>
      <c r="C426" s="90"/>
      <c r="D426" s="91"/>
      <c r="E426" s="90"/>
      <c r="F426" s="90"/>
      <c r="G426" s="90"/>
      <c r="H426" s="90"/>
      <c r="I426" s="5"/>
    </row>
    <row r="427" s="6" customFormat="true" ht="12.75" hidden="false" customHeight="false" outlineLevel="0" collapsed="false">
      <c r="B427" s="89"/>
      <c r="C427" s="90"/>
      <c r="D427" s="91"/>
      <c r="E427" s="90"/>
      <c r="F427" s="90"/>
      <c r="G427" s="90"/>
      <c r="H427" s="90"/>
      <c r="I427" s="5"/>
    </row>
    <row r="428" s="6" customFormat="true" ht="12.75" hidden="false" customHeight="false" outlineLevel="0" collapsed="false">
      <c r="B428" s="89"/>
      <c r="C428" s="90"/>
      <c r="D428" s="91"/>
      <c r="E428" s="90"/>
      <c r="F428" s="90"/>
      <c r="G428" s="90"/>
      <c r="H428" s="90"/>
      <c r="I428" s="5"/>
    </row>
    <row r="429" s="6" customFormat="true" ht="12.75" hidden="false" customHeight="false" outlineLevel="0" collapsed="false">
      <c r="B429" s="89"/>
      <c r="C429" s="90"/>
      <c r="D429" s="91"/>
      <c r="E429" s="90"/>
      <c r="F429" s="90"/>
      <c r="G429" s="90"/>
      <c r="H429" s="90"/>
      <c r="I429" s="5"/>
    </row>
    <row r="430" s="6" customFormat="true" ht="12.75" hidden="false" customHeight="false" outlineLevel="0" collapsed="false">
      <c r="B430" s="89"/>
      <c r="C430" s="90"/>
      <c r="D430" s="91"/>
      <c r="E430" s="90"/>
      <c r="F430" s="90"/>
      <c r="G430" s="90"/>
      <c r="H430" s="90"/>
      <c r="I430" s="5"/>
    </row>
    <row r="431" s="6" customFormat="true" ht="12.75" hidden="false" customHeight="false" outlineLevel="0" collapsed="false">
      <c r="B431" s="89"/>
      <c r="C431" s="90"/>
      <c r="D431" s="91"/>
      <c r="E431" s="90"/>
      <c r="F431" s="90"/>
      <c r="G431" s="90"/>
      <c r="H431" s="90"/>
      <c r="I431" s="5"/>
    </row>
    <row r="432" s="6" customFormat="true" ht="12.75" hidden="false" customHeight="false" outlineLevel="0" collapsed="false">
      <c r="B432" s="89"/>
      <c r="C432" s="90"/>
      <c r="D432" s="91"/>
      <c r="E432" s="90"/>
      <c r="F432" s="90"/>
      <c r="G432" s="90"/>
      <c r="H432" s="90"/>
      <c r="I432" s="5"/>
    </row>
    <row r="433" s="6" customFormat="true" ht="12.75" hidden="false" customHeight="false" outlineLevel="0" collapsed="false">
      <c r="B433" s="89"/>
      <c r="C433" s="90"/>
      <c r="D433" s="91"/>
      <c r="E433" s="90"/>
      <c r="F433" s="90"/>
      <c r="G433" s="90"/>
      <c r="H433" s="90"/>
      <c r="I433" s="5"/>
    </row>
    <row r="434" s="6" customFormat="true" ht="12.75" hidden="false" customHeight="false" outlineLevel="0" collapsed="false">
      <c r="B434" s="89"/>
      <c r="C434" s="90"/>
      <c r="D434" s="91"/>
      <c r="E434" s="90"/>
      <c r="F434" s="90"/>
      <c r="G434" s="90"/>
      <c r="H434" s="90"/>
      <c r="I434" s="5"/>
    </row>
    <row r="435" s="6" customFormat="true" ht="12.75" hidden="false" customHeight="false" outlineLevel="0" collapsed="false">
      <c r="B435" s="89"/>
      <c r="C435" s="90"/>
      <c r="D435" s="91"/>
      <c r="E435" s="90"/>
      <c r="F435" s="90"/>
      <c r="G435" s="90"/>
      <c r="H435" s="90"/>
      <c r="I435" s="5"/>
    </row>
    <row r="436" s="6" customFormat="true" ht="12.75" hidden="false" customHeight="false" outlineLevel="0" collapsed="false">
      <c r="B436" s="89"/>
      <c r="C436" s="90"/>
      <c r="D436" s="91"/>
      <c r="E436" s="90"/>
      <c r="F436" s="90"/>
      <c r="G436" s="90"/>
      <c r="H436" s="90"/>
      <c r="I436" s="5"/>
    </row>
    <row r="437" s="6" customFormat="true" ht="12.75" hidden="false" customHeight="false" outlineLevel="0" collapsed="false">
      <c r="B437" s="89"/>
      <c r="C437" s="90"/>
      <c r="D437" s="91"/>
      <c r="E437" s="90"/>
      <c r="F437" s="90"/>
      <c r="G437" s="90"/>
      <c r="H437" s="90"/>
      <c r="I437" s="5"/>
    </row>
    <row r="438" s="6" customFormat="true" ht="12.75" hidden="false" customHeight="false" outlineLevel="0" collapsed="false">
      <c r="B438" s="89"/>
      <c r="C438" s="90"/>
      <c r="D438" s="91"/>
      <c r="E438" s="90"/>
      <c r="F438" s="90"/>
      <c r="G438" s="90"/>
      <c r="H438" s="90"/>
      <c r="I438" s="5"/>
    </row>
    <row r="439" s="6" customFormat="true" ht="12.75" hidden="false" customHeight="false" outlineLevel="0" collapsed="false">
      <c r="B439" s="89"/>
      <c r="C439" s="90"/>
      <c r="D439" s="91"/>
      <c r="E439" s="90"/>
      <c r="F439" s="90"/>
      <c r="G439" s="90"/>
      <c r="H439" s="90"/>
      <c r="I439" s="5"/>
    </row>
    <row r="440" s="6" customFormat="true" ht="12.75" hidden="false" customHeight="false" outlineLevel="0" collapsed="false">
      <c r="B440" s="89"/>
      <c r="C440" s="90"/>
      <c r="D440" s="91"/>
      <c r="E440" s="90"/>
      <c r="F440" s="90"/>
      <c r="G440" s="90"/>
      <c r="H440" s="90"/>
      <c r="I440" s="5"/>
    </row>
    <row r="441" s="6" customFormat="true" ht="12.75" hidden="false" customHeight="false" outlineLevel="0" collapsed="false">
      <c r="B441" s="89"/>
      <c r="C441" s="90"/>
      <c r="D441" s="91"/>
      <c r="E441" s="90"/>
      <c r="F441" s="90"/>
      <c r="G441" s="90"/>
      <c r="H441" s="90"/>
      <c r="I441" s="5"/>
    </row>
    <row r="442" s="6" customFormat="true" ht="12.75" hidden="false" customHeight="false" outlineLevel="0" collapsed="false">
      <c r="B442" s="89"/>
      <c r="C442" s="90"/>
      <c r="D442" s="91"/>
      <c r="E442" s="90"/>
      <c r="F442" s="90"/>
      <c r="G442" s="90"/>
      <c r="H442" s="90"/>
      <c r="I442" s="5"/>
    </row>
    <row r="443" s="6" customFormat="true" ht="12.75" hidden="false" customHeight="false" outlineLevel="0" collapsed="false">
      <c r="B443" s="89"/>
      <c r="C443" s="90"/>
      <c r="D443" s="91"/>
      <c r="E443" s="90"/>
      <c r="F443" s="90"/>
      <c r="G443" s="90"/>
      <c r="H443" s="90"/>
      <c r="I443" s="5"/>
    </row>
    <row r="444" s="6" customFormat="true" ht="12.75" hidden="false" customHeight="false" outlineLevel="0" collapsed="false">
      <c r="B444" s="89"/>
      <c r="C444" s="90"/>
      <c r="D444" s="91"/>
      <c r="E444" s="90"/>
      <c r="F444" s="90"/>
      <c r="G444" s="90"/>
      <c r="H444" s="90"/>
      <c r="I444" s="5"/>
    </row>
    <row r="445" s="6" customFormat="true" ht="12.75" hidden="false" customHeight="false" outlineLevel="0" collapsed="false">
      <c r="B445" s="89"/>
      <c r="C445" s="90"/>
      <c r="D445" s="91"/>
      <c r="E445" s="90"/>
      <c r="F445" s="90"/>
      <c r="G445" s="90"/>
      <c r="H445" s="90"/>
      <c r="I445" s="5"/>
    </row>
    <row r="446" s="6" customFormat="true" ht="12.75" hidden="false" customHeight="false" outlineLevel="0" collapsed="false">
      <c r="B446" s="89"/>
      <c r="C446" s="90"/>
      <c r="D446" s="91"/>
      <c r="E446" s="90"/>
      <c r="F446" s="90"/>
      <c r="G446" s="90"/>
      <c r="H446" s="90"/>
      <c r="I446" s="5"/>
    </row>
    <row r="447" s="6" customFormat="true" ht="12.75" hidden="false" customHeight="false" outlineLevel="0" collapsed="false">
      <c r="B447" s="89"/>
      <c r="C447" s="90"/>
      <c r="D447" s="91"/>
      <c r="E447" s="90"/>
      <c r="F447" s="90"/>
      <c r="G447" s="90"/>
      <c r="H447" s="90"/>
      <c r="I447" s="5"/>
    </row>
    <row r="448" s="6" customFormat="true" ht="12.75" hidden="false" customHeight="false" outlineLevel="0" collapsed="false">
      <c r="B448" s="89"/>
      <c r="C448" s="90"/>
      <c r="D448" s="91"/>
      <c r="E448" s="90"/>
      <c r="F448" s="90"/>
      <c r="G448" s="90"/>
      <c r="H448" s="90"/>
      <c r="I448" s="5"/>
    </row>
    <row r="449" s="6" customFormat="true" ht="12.75" hidden="false" customHeight="false" outlineLevel="0" collapsed="false">
      <c r="B449" s="89"/>
      <c r="C449" s="90"/>
      <c r="D449" s="91"/>
      <c r="E449" s="90"/>
      <c r="F449" s="90"/>
      <c r="G449" s="90"/>
      <c r="H449" s="90"/>
      <c r="I449" s="5"/>
    </row>
    <row r="450" s="6" customFormat="true" ht="12.75" hidden="false" customHeight="false" outlineLevel="0" collapsed="false">
      <c r="B450" s="89"/>
      <c r="C450" s="90"/>
      <c r="D450" s="91"/>
      <c r="E450" s="90"/>
      <c r="F450" s="90"/>
      <c r="G450" s="90"/>
      <c r="H450" s="90"/>
      <c r="I450" s="5"/>
    </row>
    <row r="451" s="6" customFormat="true" ht="12.75" hidden="false" customHeight="false" outlineLevel="0" collapsed="false">
      <c r="B451" s="89"/>
      <c r="C451" s="90"/>
      <c r="D451" s="91"/>
      <c r="E451" s="90"/>
      <c r="F451" s="90"/>
      <c r="G451" s="90"/>
      <c r="H451" s="90"/>
      <c r="I451" s="5"/>
    </row>
    <row r="452" s="6" customFormat="true" ht="12.75" hidden="false" customHeight="false" outlineLevel="0" collapsed="false">
      <c r="B452" s="89"/>
      <c r="C452" s="90"/>
      <c r="D452" s="91"/>
      <c r="E452" s="90"/>
      <c r="F452" s="90"/>
      <c r="G452" s="90"/>
      <c r="H452" s="90"/>
      <c r="I452" s="5"/>
    </row>
    <row r="453" s="6" customFormat="true" ht="12.75" hidden="false" customHeight="false" outlineLevel="0" collapsed="false">
      <c r="B453" s="89"/>
      <c r="C453" s="90"/>
      <c r="D453" s="91"/>
      <c r="E453" s="90"/>
      <c r="F453" s="90"/>
      <c r="G453" s="90"/>
      <c r="H453" s="90"/>
      <c r="I453" s="5"/>
    </row>
    <row r="454" s="6" customFormat="true" ht="12.75" hidden="false" customHeight="false" outlineLevel="0" collapsed="false">
      <c r="B454" s="89"/>
      <c r="C454" s="90"/>
      <c r="D454" s="91"/>
      <c r="E454" s="90"/>
      <c r="F454" s="90"/>
      <c r="G454" s="90"/>
      <c r="H454" s="90"/>
      <c r="I454" s="5"/>
    </row>
    <row r="455" s="6" customFormat="true" ht="12.75" hidden="false" customHeight="false" outlineLevel="0" collapsed="false">
      <c r="B455" s="89"/>
      <c r="C455" s="90"/>
      <c r="D455" s="91"/>
      <c r="E455" s="90"/>
      <c r="F455" s="90"/>
      <c r="G455" s="90"/>
      <c r="H455" s="90"/>
      <c r="I455" s="5"/>
    </row>
    <row r="456" s="6" customFormat="true" ht="12.75" hidden="false" customHeight="false" outlineLevel="0" collapsed="false">
      <c r="B456" s="89"/>
      <c r="C456" s="90"/>
      <c r="D456" s="91"/>
      <c r="E456" s="90"/>
      <c r="F456" s="90"/>
      <c r="G456" s="90"/>
      <c r="H456" s="90"/>
      <c r="I456" s="5"/>
    </row>
    <row r="457" s="6" customFormat="true" ht="12.75" hidden="false" customHeight="false" outlineLevel="0" collapsed="false">
      <c r="B457" s="89"/>
      <c r="C457" s="90"/>
      <c r="D457" s="91"/>
      <c r="E457" s="90"/>
      <c r="F457" s="90"/>
      <c r="G457" s="90"/>
      <c r="H457" s="90"/>
      <c r="I457" s="5"/>
    </row>
    <row r="458" s="6" customFormat="true" ht="12.75" hidden="false" customHeight="false" outlineLevel="0" collapsed="false">
      <c r="B458" s="89"/>
      <c r="C458" s="90"/>
      <c r="D458" s="91"/>
      <c r="E458" s="90"/>
      <c r="F458" s="90"/>
      <c r="G458" s="90"/>
      <c r="H458" s="90"/>
      <c r="I458" s="5"/>
    </row>
    <row r="459" s="6" customFormat="true" ht="12.75" hidden="false" customHeight="false" outlineLevel="0" collapsed="false">
      <c r="B459" s="89"/>
      <c r="C459" s="90"/>
      <c r="D459" s="91"/>
      <c r="E459" s="90"/>
      <c r="F459" s="90"/>
      <c r="G459" s="90"/>
      <c r="H459" s="90"/>
      <c r="I459" s="5"/>
    </row>
    <row r="460" s="6" customFormat="true" ht="12.75" hidden="false" customHeight="false" outlineLevel="0" collapsed="false">
      <c r="B460" s="89"/>
      <c r="C460" s="90"/>
      <c r="D460" s="91"/>
      <c r="E460" s="90"/>
      <c r="F460" s="90"/>
      <c r="G460" s="90"/>
      <c r="H460" s="90"/>
      <c r="I460" s="5"/>
    </row>
    <row r="461" s="6" customFormat="true" ht="12.75" hidden="false" customHeight="false" outlineLevel="0" collapsed="false">
      <c r="B461" s="89"/>
      <c r="C461" s="90"/>
      <c r="D461" s="91"/>
      <c r="E461" s="90"/>
      <c r="F461" s="90"/>
      <c r="G461" s="90"/>
      <c r="H461" s="90"/>
      <c r="I461" s="5"/>
    </row>
    <row r="462" s="6" customFormat="true" ht="12.75" hidden="false" customHeight="false" outlineLevel="0" collapsed="false">
      <c r="B462" s="89"/>
      <c r="C462" s="90"/>
      <c r="D462" s="91"/>
      <c r="E462" s="90"/>
      <c r="F462" s="90"/>
      <c r="G462" s="90"/>
      <c r="H462" s="90"/>
      <c r="I462" s="5"/>
    </row>
    <row r="463" s="6" customFormat="true" ht="12.75" hidden="false" customHeight="false" outlineLevel="0" collapsed="false">
      <c r="B463" s="89"/>
      <c r="C463" s="90"/>
      <c r="D463" s="91"/>
      <c r="E463" s="90"/>
      <c r="F463" s="90"/>
      <c r="G463" s="90"/>
      <c r="H463" s="90"/>
      <c r="I463" s="5"/>
    </row>
    <row r="464" s="6" customFormat="true" ht="12.75" hidden="false" customHeight="false" outlineLevel="0" collapsed="false">
      <c r="B464" s="89"/>
      <c r="C464" s="90"/>
      <c r="D464" s="91"/>
      <c r="E464" s="90"/>
      <c r="F464" s="90"/>
      <c r="G464" s="90"/>
      <c r="H464" s="90"/>
      <c r="I464" s="5"/>
    </row>
    <row r="465" s="6" customFormat="true" ht="12.75" hidden="false" customHeight="false" outlineLevel="0" collapsed="false">
      <c r="B465" s="89"/>
      <c r="C465" s="90"/>
      <c r="D465" s="91"/>
      <c r="E465" s="90"/>
      <c r="F465" s="90"/>
      <c r="G465" s="90"/>
      <c r="H465" s="90"/>
      <c r="I465" s="5"/>
    </row>
    <row r="466" s="6" customFormat="true" ht="12.75" hidden="false" customHeight="false" outlineLevel="0" collapsed="false">
      <c r="B466" s="89"/>
      <c r="C466" s="90"/>
      <c r="D466" s="91"/>
      <c r="E466" s="90"/>
      <c r="F466" s="90"/>
      <c r="G466" s="90"/>
      <c r="H466" s="90"/>
      <c r="I466" s="5"/>
    </row>
    <row r="467" s="6" customFormat="true" ht="12.75" hidden="false" customHeight="false" outlineLevel="0" collapsed="false">
      <c r="B467" s="89"/>
      <c r="C467" s="90"/>
      <c r="D467" s="91"/>
      <c r="E467" s="90"/>
      <c r="F467" s="90"/>
      <c r="G467" s="90"/>
      <c r="H467" s="90"/>
      <c r="I467" s="5"/>
    </row>
    <row r="468" s="6" customFormat="true" ht="12.75" hidden="false" customHeight="false" outlineLevel="0" collapsed="false">
      <c r="B468" s="89"/>
      <c r="C468" s="90"/>
      <c r="D468" s="91"/>
      <c r="E468" s="90"/>
      <c r="F468" s="90"/>
      <c r="G468" s="90"/>
      <c r="H468" s="90"/>
      <c r="I468" s="5"/>
    </row>
    <row r="469" s="6" customFormat="true" ht="12.75" hidden="false" customHeight="false" outlineLevel="0" collapsed="false">
      <c r="B469" s="89"/>
      <c r="C469" s="90"/>
      <c r="D469" s="91"/>
      <c r="E469" s="90"/>
      <c r="F469" s="90"/>
      <c r="G469" s="90"/>
      <c r="H469" s="90"/>
      <c r="I469" s="5"/>
    </row>
    <row r="470" s="6" customFormat="true" ht="12.75" hidden="false" customHeight="false" outlineLevel="0" collapsed="false">
      <c r="B470" s="89"/>
      <c r="C470" s="90"/>
      <c r="D470" s="91"/>
      <c r="E470" s="90"/>
      <c r="F470" s="90"/>
      <c r="G470" s="90"/>
      <c r="H470" s="90"/>
      <c r="I470" s="5"/>
    </row>
    <row r="471" s="6" customFormat="true" ht="12.75" hidden="false" customHeight="false" outlineLevel="0" collapsed="false">
      <c r="B471" s="89"/>
      <c r="C471" s="90"/>
      <c r="D471" s="91"/>
      <c r="E471" s="90"/>
      <c r="F471" s="90"/>
      <c r="G471" s="90"/>
      <c r="H471" s="90"/>
      <c r="I471" s="5"/>
    </row>
    <row r="472" s="6" customFormat="true" ht="12.75" hidden="false" customHeight="false" outlineLevel="0" collapsed="false">
      <c r="B472" s="89"/>
      <c r="C472" s="90"/>
      <c r="D472" s="91"/>
      <c r="E472" s="90"/>
      <c r="F472" s="90"/>
      <c r="G472" s="90"/>
      <c r="H472" s="90"/>
      <c r="I472" s="5"/>
    </row>
    <row r="473" s="6" customFormat="true" ht="12.75" hidden="false" customHeight="false" outlineLevel="0" collapsed="false">
      <c r="B473" s="89"/>
      <c r="C473" s="90"/>
      <c r="D473" s="91"/>
      <c r="E473" s="90"/>
      <c r="F473" s="90"/>
      <c r="G473" s="90"/>
      <c r="H473" s="90"/>
      <c r="I473" s="5"/>
    </row>
    <row r="474" s="6" customFormat="true" ht="12.75" hidden="false" customHeight="false" outlineLevel="0" collapsed="false">
      <c r="B474" s="89"/>
      <c r="C474" s="90"/>
      <c r="D474" s="91"/>
      <c r="E474" s="90"/>
      <c r="F474" s="90"/>
      <c r="G474" s="90"/>
      <c r="H474" s="90"/>
      <c r="I474" s="5"/>
    </row>
    <row r="475" s="6" customFormat="true" ht="12.75" hidden="false" customHeight="false" outlineLevel="0" collapsed="false">
      <c r="B475" s="89"/>
      <c r="C475" s="90"/>
      <c r="D475" s="91"/>
      <c r="E475" s="90"/>
      <c r="F475" s="90"/>
      <c r="G475" s="90"/>
      <c r="H475" s="90"/>
      <c r="I475" s="5"/>
    </row>
    <row r="476" s="6" customFormat="true" ht="12.75" hidden="false" customHeight="false" outlineLevel="0" collapsed="false">
      <c r="B476" s="89"/>
      <c r="C476" s="90"/>
      <c r="D476" s="91"/>
      <c r="E476" s="90"/>
      <c r="F476" s="90"/>
      <c r="G476" s="90"/>
      <c r="H476" s="90"/>
      <c r="I476" s="5"/>
    </row>
    <row r="477" s="6" customFormat="true" ht="12.75" hidden="false" customHeight="false" outlineLevel="0" collapsed="false">
      <c r="B477" s="89"/>
      <c r="C477" s="90"/>
      <c r="D477" s="91"/>
      <c r="E477" s="90"/>
      <c r="F477" s="90"/>
      <c r="G477" s="90"/>
      <c r="H477" s="90"/>
      <c r="I477" s="5"/>
    </row>
    <row r="478" s="6" customFormat="true" ht="12.75" hidden="false" customHeight="false" outlineLevel="0" collapsed="false">
      <c r="B478" s="89"/>
      <c r="C478" s="90"/>
      <c r="D478" s="91"/>
      <c r="E478" s="90"/>
      <c r="F478" s="90"/>
      <c r="G478" s="90"/>
      <c r="H478" s="90"/>
      <c r="I478" s="5"/>
    </row>
    <row r="479" s="6" customFormat="true" ht="12.75" hidden="false" customHeight="false" outlineLevel="0" collapsed="false">
      <c r="B479" s="89"/>
      <c r="C479" s="90"/>
      <c r="D479" s="91"/>
      <c r="E479" s="90"/>
      <c r="F479" s="90"/>
      <c r="G479" s="90"/>
      <c r="H479" s="90"/>
      <c r="I479" s="5"/>
    </row>
    <row r="480" s="6" customFormat="true" ht="12.75" hidden="false" customHeight="false" outlineLevel="0" collapsed="false">
      <c r="B480" s="89"/>
      <c r="C480" s="90"/>
      <c r="D480" s="91"/>
      <c r="E480" s="90"/>
      <c r="F480" s="90"/>
      <c r="G480" s="90"/>
      <c r="H480" s="90"/>
      <c r="I480" s="5"/>
    </row>
    <row r="481" s="6" customFormat="true" ht="12.75" hidden="false" customHeight="false" outlineLevel="0" collapsed="false">
      <c r="B481" s="89"/>
      <c r="C481" s="90"/>
      <c r="D481" s="91"/>
      <c r="E481" s="90"/>
      <c r="F481" s="90"/>
      <c r="G481" s="90"/>
      <c r="H481" s="90"/>
      <c r="I481" s="5"/>
    </row>
    <row r="482" s="6" customFormat="true" ht="12.75" hidden="false" customHeight="false" outlineLevel="0" collapsed="false">
      <c r="B482" s="89"/>
      <c r="C482" s="90"/>
      <c r="D482" s="91"/>
      <c r="E482" s="90"/>
      <c r="F482" s="90"/>
      <c r="G482" s="90"/>
      <c r="H482" s="90"/>
      <c r="I482" s="5"/>
    </row>
    <row r="483" s="6" customFormat="true" ht="12.75" hidden="false" customHeight="false" outlineLevel="0" collapsed="false">
      <c r="B483" s="89"/>
      <c r="C483" s="90"/>
      <c r="D483" s="91"/>
      <c r="E483" s="90"/>
      <c r="F483" s="90"/>
      <c r="G483" s="90"/>
      <c r="H483" s="90"/>
      <c r="I483" s="5"/>
    </row>
    <row r="484" s="6" customFormat="true" ht="12.75" hidden="false" customHeight="false" outlineLevel="0" collapsed="false">
      <c r="B484" s="89"/>
      <c r="C484" s="90"/>
      <c r="D484" s="91"/>
      <c r="E484" s="90"/>
      <c r="F484" s="90"/>
      <c r="G484" s="90"/>
      <c r="H484" s="90"/>
      <c r="I484" s="5"/>
    </row>
    <row r="485" s="6" customFormat="true" ht="12.75" hidden="false" customHeight="false" outlineLevel="0" collapsed="false">
      <c r="B485" s="89"/>
      <c r="C485" s="90"/>
      <c r="D485" s="91"/>
      <c r="E485" s="90"/>
      <c r="F485" s="90"/>
      <c r="G485" s="90"/>
      <c r="H485" s="90"/>
      <c r="I485" s="5"/>
    </row>
    <row r="486" s="6" customFormat="true" ht="12.75" hidden="false" customHeight="false" outlineLevel="0" collapsed="false">
      <c r="B486" s="89"/>
      <c r="C486" s="90"/>
      <c r="D486" s="91"/>
      <c r="E486" s="90"/>
      <c r="F486" s="90"/>
      <c r="G486" s="90"/>
      <c r="H486" s="90"/>
      <c r="I486" s="5"/>
    </row>
    <row r="487" s="6" customFormat="true" ht="12.75" hidden="false" customHeight="false" outlineLevel="0" collapsed="false">
      <c r="B487" s="89"/>
      <c r="C487" s="90"/>
      <c r="D487" s="91"/>
      <c r="E487" s="90"/>
      <c r="F487" s="90"/>
      <c r="G487" s="90"/>
      <c r="H487" s="90"/>
      <c r="I487" s="5"/>
    </row>
    <row r="488" s="6" customFormat="true" ht="12.75" hidden="false" customHeight="false" outlineLevel="0" collapsed="false">
      <c r="B488" s="89"/>
      <c r="C488" s="90"/>
      <c r="D488" s="91"/>
      <c r="E488" s="90"/>
      <c r="F488" s="90"/>
      <c r="G488" s="90"/>
      <c r="H488" s="90"/>
      <c r="I488" s="5"/>
    </row>
    <row r="489" s="6" customFormat="true" ht="12.75" hidden="false" customHeight="false" outlineLevel="0" collapsed="false">
      <c r="B489" s="89"/>
      <c r="C489" s="90"/>
      <c r="D489" s="91"/>
      <c r="E489" s="90"/>
      <c r="F489" s="90"/>
      <c r="G489" s="90"/>
      <c r="H489" s="90"/>
      <c r="I489" s="5"/>
    </row>
    <row r="490" s="6" customFormat="true" ht="12.75" hidden="false" customHeight="false" outlineLevel="0" collapsed="false">
      <c r="B490" s="89"/>
      <c r="C490" s="90"/>
      <c r="D490" s="91"/>
      <c r="E490" s="90"/>
      <c r="F490" s="90"/>
      <c r="G490" s="90"/>
      <c r="H490" s="90"/>
      <c r="I490" s="5"/>
    </row>
    <row r="491" s="6" customFormat="true" ht="12.75" hidden="false" customHeight="false" outlineLevel="0" collapsed="false">
      <c r="B491" s="89"/>
      <c r="C491" s="90"/>
      <c r="D491" s="91"/>
      <c r="E491" s="90"/>
      <c r="F491" s="90"/>
      <c r="G491" s="90"/>
      <c r="H491" s="90"/>
      <c r="I491" s="5"/>
    </row>
    <row r="492" s="6" customFormat="true" ht="12.75" hidden="false" customHeight="false" outlineLevel="0" collapsed="false">
      <c r="B492" s="89"/>
      <c r="C492" s="90"/>
      <c r="D492" s="91"/>
      <c r="E492" s="90"/>
      <c r="F492" s="90"/>
      <c r="G492" s="90"/>
      <c r="H492" s="90"/>
      <c r="I492" s="5"/>
    </row>
    <row r="493" s="6" customFormat="true" ht="12.75" hidden="false" customHeight="false" outlineLevel="0" collapsed="false">
      <c r="B493" s="89"/>
      <c r="C493" s="90"/>
      <c r="D493" s="91"/>
      <c r="E493" s="90"/>
      <c r="F493" s="90"/>
      <c r="G493" s="90"/>
      <c r="H493" s="90"/>
      <c r="I493" s="5"/>
    </row>
    <row r="494" s="6" customFormat="true" ht="12.75" hidden="false" customHeight="false" outlineLevel="0" collapsed="false">
      <c r="B494" s="89"/>
      <c r="C494" s="90"/>
      <c r="D494" s="91"/>
      <c r="E494" s="90"/>
      <c r="F494" s="90"/>
      <c r="G494" s="90"/>
      <c r="H494" s="90"/>
      <c r="I494" s="5"/>
    </row>
    <row r="495" s="6" customFormat="true" ht="12.75" hidden="false" customHeight="false" outlineLevel="0" collapsed="false">
      <c r="B495" s="89"/>
      <c r="C495" s="90"/>
      <c r="D495" s="91"/>
      <c r="E495" s="90"/>
      <c r="F495" s="90"/>
      <c r="G495" s="90"/>
      <c r="H495" s="90"/>
      <c r="I495" s="5"/>
    </row>
    <row r="496" s="6" customFormat="true" ht="12.75" hidden="false" customHeight="false" outlineLevel="0" collapsed="false">
      <c r="B496" s="89"/>
      <c r="C496" s="90"/>
      <c r="D496" s="91"/>
      <c r="E496" s="90"/>
      <c r="F496" s="90"/>
      <c r="G496" s="90"/>
      <c r="H496" s="90"/>
      <c r="I496" s="5"/>
    </row>
    <row r="497" s="6" customFormat="true" ht="12.75" hidden="false" customHeight="false" outlineLevel="0" collapsed="false">
      <c r="B497" s="89"/>
      <c r="C497" s="90"/>
      <c r="D497" s="91"/>
      <c r="E497" s="90"/>
      <c r="F497" s="90"/>
      <c r="G497" s="90"/>
      <c r="H497" s="90"/>
      <c r="I497" s="5"/>
    </row>
    <row r="498" s="6" customFormat="true" ht="12.75" hidden="false" customHeight="false" outlineLevel="0" collapsed="false">
      <c r="B498" s="89"/>
      <c r="C498" s="90"/>
      <c r="D498" s="91"/>
      <c r="E498" s="90"/>
      <c r="F498" s="90"/>
      <c r="G498" s="90"/>
      <c r="H498" s="90"/>
      <c r="I498" s="5"/>
    </row>
    <row r="499" s="6" customFormat="true" ht="12.75" hidden="false" customHeight="false" outlineLevel="0" collapsed="false">
      <c r="B499" s="89"/>
      <c r="C499" s="90"/>
      <c r="D499" s="91"/>
      <c r="E499" s="90"/>
      <c r="F499" s="90"/>
      <c r="G499" s="90"/>
      <c r="H499" s="90"/>
      <c r="I499" s="5"/>
    </row>
    <row r="500" s="6" customFormat="true" ht="12.75" hidden="false" customHeight="false" outlineLevel="0" collapsed="false">
      <c r="B500" s="89"/>
      <c r="C500" s="90"/>
      <c r="D500" s="91"/>
      <c r="E500" s="90"/>
      <c r="F500" s="90"/>
      <c r="G500" s="90"/>
      <c r="H500" s="90"/>
      <c r="I500" s="5"/>
    </row>
    <row r="501" s="6" customFormat="true" ht="12.75" hidden="false" customHeight="false" outlineLevel="0" collapsed="false">
      <c r="B501" s="89"/>
      <c r="C501" s="90"/>
      <c r="D501" s="91"/>
      <c r="E501" s="90"/>
      <c r="F501" s="90"/>
      <c r="G501" s="90"/>
      <c r="H501" s="90"/>
      <c r="I501" s="5"/>
    </row>
    <row r="502" s="6" customFormat="true" ht="12.75" hidden="false" customHeight="false" outlineLevel="0" collapsed="false">
      <c r="B502" s="89"/>
      <c r="C502" s="90"/>
      <c r="D502" s="91"/>
      <c r="E502" s="90"/>
      <c r="F502" s="90"/>
      <c r="G502" s="90"/>
      <c r="H502" s="90"/>
      <c r="I502" s="5"/>
    </row>
    <row r="503" s="6" customFormat="true" ht="12.75" hidden="false" customHeight="false" outlineLevel="0" collapsed="false">
      <c r="B503" s="89"/>
      <c r="C503" s="90"/>
      <c r="D503" s="91"/>
      <c r="E503" s="90"/>
      <c r="F503" s="90"/>
      <c r="G503" s="90"/>
      <c r="H503" s="90"/>
      <c r="I503" s="5"/>
    </row>
    <row r="504" s="6" customFormat="true" ht="12.75" hidden="false" customHeight="false" outlineLevel="0" collapsed="false">
      <c r="B504" s="89"/>
      <c r="C504" s="90"/>
      <c r="D504" s="91"/>
      <c r="E504" s="90"/>
      <c r="F504" s="90"/>
      <c r="G504" s="90"/>
      <c r="H504" s="90"/>
      <c r="I504" s="5"/>
    </row>
    <row r="505" s="6" customFormat="true" ht="12.75" hidden="false" customHeight="false" outlineLevel="0" collapsed="false">
      <c r="B505" s="89"/>
      <c r="C505" s="90"/>
      <c r="D505" s="91"/>
      <c r="E505" s="90"/>
      <c r="F505" s="90"/>
      <c r="G505" s="90"/>
      <c r="H505" s="90"/>
      <c r="I505" s="5"/>
    </row>
    <row r="506" s="6" customFormat="true" ht="12.75" hidden="false" customHeight="false" outlineLevel="0" collapsed="false">
      <c r="B506" s="89"/>
      <c r="C506" s="90"/>
      <c r="D506" s="91"/>
      <c r="E506" s="90"/>
      <c r="F506" s="90"/>
      <c r="G506" s="90"/>
      <c r="H506" s="90"/>
      <c r="I506" s="5"/>
    </row>
    <row r="507" s="6" customFormat="true" ht="12.75" hidden="false" customHeight="false" outlineLevel="0" collapsed="false">
      <c r="B507" s="89"/>
      <c r="C507" s="90"/>
      <c r="D507" s="91"/>
      <c r="E507" s="90"/>
      <c r="F507" s="90"/>
      <c r="G507" s="90"/>
      <c r="H507" s="90"/>
      <c r="I507" s="5"/>
    </row>
    <row r="508" s="6" customFormat="true" ht="12.75" hidden="false" customHeight="false" outlineLevel="0" collapsed="false">
      <c r="B508" s="89"/>
      <c r="C508" s="90"/>
      <c r="D508" s="91"/>
      <c r="E508" s="90"/>
      <c r="F508" s="90"/>
      <c r="G508" s="90"/>
      <c r="H508" s="90"/>
      <c r="I508" s="5"/>
    </row>
    <row r="509" s="6" customFormat="true" ht="12.75" hidden="false" customHeight="false" outlineLevel="0" collapsed="false">
      <c r="B509" s="89"/>
      <c r="C509" s="90"/>
      <c r="D509" s="91"/>
      <c r="E509" s="90"/>
      <c r="F509" s="90"/>
      <c r="G509" s="90"/>
      <c r="H509" s="90"/>
      <c r="I509" s="5"/>
    </row>
    <row r="510" s="6" customFormat="true" ht="12.75" hidden="false" customHeight="false" outlineLevel="0" collapsed="false">
      <c r="B510" s="89"/>
      <c r="C510" s="90"/>
      <c r="D510" s="91"/>
      <c r="E510" s="90"/>
      <c r="F510" s="90"/>
      <c r="G510" s="90"/>
      <c r="H510" s="90"/>
      <c r="I510" s="5"/>
    </row>
    <row r="511" s="6" customFormat="true" ht="12.75" hidden="false" customHeight="false" outlineLevel="0" collapsed="false">
      <c r="B511" s="89"/>
      <c r="C511" s="90"/>
      <c r="D511" s="91"/>
      <c r="E511" s="90"/>
      <c r="F511" s="90"/>
      <c r="G511" s="90"/>
      <c r="H511" s="90"/>
      <c r="I511" s="5"/>
    </row>
    <row r="512" s="6" customFormat="true" ht="12.75" hidden="false" customHeight="false" outlineLevel="0" collapsed="false">
      <c r="B512" s="89"/>
      <c r="C512" s="90"/>
      <c r="D512" s="91"/>
      <c r="E512" s="90"/>
      <c r="F512" s="90"/>
      <c r="G512" s="90"/>
      <c r="H512" s="90"/>
      <c r="I512" s="5"/>
    </row>
    <row r="513" s="6" customFormat="true" ht="12.75" hidden="false" customHeight="false" outlineLevel="0" collapsed="false">
      <c r="B513" s="89"/>
      <c r="C513" s="90"/>
      <c r="D513" s="91"/>
      <c r="E513" s="90"/>
      <c r="F513" s="90"/>
      <c r="G513" s="90"/>
      <c r="H513" s="90"/>
      <c r="I513" s="5"/>
    </row>
    <row r="514" s="6" customFormat="true" ht="12.75" hidden="false" customHeight="false" outlineLevel="0" collapsed="false">
      <c r="B514" s="89"/>
      <c r="C514" s="90"/>
      <c r="D514" s="91"/>
      <c r="E514" s="90"/>
      <c r="F514" s="90"/>
      <c r="G514" s="90"/>
      <c r="H514" s="90"/>
      <c r="I514" s="5"/>
    </row>
    <row r="515" s="6" customFormat="true" ht="12.75" hidden="false" customHeight="false" outlineLevel="0" collapsed="false">
      <c r="B515" s="89"/>
      <c r="C515" s="90"/>
      <c r="D515" s="91"/>
      <c r="E515" s="90"/>
      <c r="F515" s="90"/>
      <c r="G515" s="90"/>
      <c r="H515" s="90"/>
      <c r="I515" s="5"/>
    </row>
    <row r="516" s="6" customFormat="true" ht="12.75" hidden="false" customHeight="false" outlineLevel="0" collapsed="false">
      <c r="B516" s="89"/>
      <c r="C516" s="90"/>
      <c r="D516" s="91"/>
      <c r="E516" s="90"/>
      <c r="F516" s="90"/>
      <c r="G516" s="90"/>
      <c r="H516" s="90"/>
      <c r="I516" s="5"/>
    </row>
    <row r="517" s="6" customFormat="true" ht="12.75" hidden="false" customHeight="false" outlineLevel="0" collapsed="false">
      <c r="B517" s="89"/>
      <c r="C517" s="90"/>
      <c r="D517" s="91"/>
      <c r="E517" s="90"/>
      <c r="F517" s="90"/>
      <c r="G517" s="90"/>
      <c r="H517" s="90"/>
      <c r="I517" s="5"/>
    </row>
    <row r="518" s="6" customFormat="true" ht="12.75" hidden="false" customHeight="false" outlineLevel="0" collapsed="false">
      <c r="B518" s="89"/>
      <c r="C518" s="90"/>
      <c r="D518" s="91"/>
      <c r="E518" s="90"/>
      <c r="F518" s="90"/>
      <c r="G518" s="90"/>
      <c r="H518" s="90"/>
      <c r="I518" s="5"/>
    </row>
    <row r="519" s="6" customFormat="true" ht="12.75" hidden="false" customHeight="false" outlineLevel="0" collapsed="false">
      <c r="B519" s="89"/>
      <c r="C519" s="90"/>
      <c r="D519" s="91"/>
      <c r="E519" s="90"/>
      <c r="F519" s="90"/>
      <c r="G519" s="90"/>
      <c r="H519" s="90"/>
      <c r="I519" s="5"/>
    </row>
    <row r="520" s="6" customFormat="true" ht="12.75" hidden="false" customHeight="false" outlineLevel="0" collapsed="false">
      <c r="B520" s="89"/>
      <c r="C520" s="90"/>
      <c r="D520" s="91"/>
      <c r="E520" s="90"/>
      <c r="F520" s="90"/>
      <c r="G520" s="90"/>
      <c r="H520" s="90"/>
      <c r="I520" s="5"/>
    </row>
    <row r="521" s="6" customFormat="true" ht="12.75" hidden="false" customHeight="false" outlineLevel="0" collapsed="false">
      <c r="B521" s="89"/>
      <c r="C521" s="90"/>
      <c r="D521" s="91"/>
      <c r="E521" s="90"/>
      <c r="F521" s="90"/>
      <c r="G521" s="90"/>
      <c r="H521" s="90"/>
      <c r="I521" s="5"/>
    </row>
    <row r="522" s="6" customFormat="true" ht="12.75" hidden="false" customHeight="false" outlineLevel="0" collapsed="false">
      <c r="B522" s="89"/>
      <c r="C522" s="90"/>
      <c r="D522" s="91"/>
      <c r="E522" s="90"/>
      <c r="F522" s="90"/>
      <c r="G522" s="90"/>
      <c r="H522" s="90"/>
      <c r="I522" s="5"/>
    </row>
    <row r="523" s="6" customFormat="true" ht="12.75" hidden="false" customHeight="false" outlineLevel="0" collapsed="false">
      <c r="B523" s="89"/>
      <c r="C523" s="90"/>
      <c r="D523" s="91"/>
      <c r="E523" s="90"/>
      <c r="F523" s="90"/>
      <c r="G523" s="90"/>
      <c r="H523" s="90"/>
      <c r="I523" s="5"/>
    </row>
    <row r="524" s="6" customFormat="true" ht="12.75" hidden="false" customHeight="false" outlineLevel="0" collapsed="false">
      <c r="B524" s="89"/>
      <c r="C524" s="90"/>
      <c r="D524" s="91"/>
      <c r="E524" s="90"/>
      <c r="F524" s="90"/>
      <c r="G524" s="90"/>
      <c r="H524" s="90"/>
      <c r="I524" s="5"/>
    </row>
    <row r="525" s="6" customFormat="true" ht="12.75" hidden="false" customHeight="false" outlineLevel="0" collapsed="false">
      <c r="B525" s="89"/>
      <c r="C525" s="90"/>
      <c r="D525" s="91"/>
      <c r="E525" s="90"/>
      <c r="F525" s="90"/>
      <c r="G525" s="90"/>
      <c r="H525" s="90"/>
      <c r="I525" s="5"/>
    </row>
    <row r="526" s="6" customFormat="true" ht="12.75" hidden="false" customHeight="false" outlineLevel="0" collapsed="false">
      <c r="B526" s="89"/>
      <c r="C526" s="90"/>
      <c r="D526" s="91"/>
      <c r="E526" s="90"/>
      <c r="F526" s="90"/>
      <c r="G526" s="90"/>
      <c r="H526" s="90"/>
      <c r="I526" s="5"/>
    </row>
    <row r="527" s="6" customFormat="true" ht="12.75" hidden="false" customHeight="false" outlineLevel="0" collapsed="false">
      <c r="B527" s="89"/>
      <c r="C527" s="90"/>
      <c r="D527" s="91"/>
      <c r="E527" s="90"/>
      <c r="F527" s="90"/>
      <c r="G527" s="90"/>
      <c r="H527" s="90"/>
      <c r="I527" s="5"/>
    </row>
    <row r="528" s="6" customFormat="true" ht="12.75" hidden="false" customHeight="false" outlineLevel="0" collapsed="false">
      <c r="B528" s="89"/>
      <c r="C528" s="90"/>
      <c r="D528" s="91"/>
      <c r="E528" s="90"/>
      <c r="F528" s="90"/>
      <c r="G528" s="90"/>
      <c r="H528" s="90"/>
      <c r="I528" s="5"/>
    </row>
    <row r="529" s="6" customFormat="true" ht="12.75" hidden="false" customHeight="false" outlineLevel="0" collapsed="false">
      <c r="B529" s="89"/>
      <c r="C529" s="90"/>
      <c r="D529" s="91"/>
      <c r="E529" s="90"/>
      <c r="F529" s="90"/>
      <c r="G529" s="90"/>
      <c r="H529" s="90"/>
      <c r="I529" s="5"/>
    </row>
    <row r="530" s="6" customFormat="true" ht="12.75" hidden="false" customHeight="false" outlineLevel="0" collapsed="false">
      <c r="B530" s="89"/>
      <c r="C530" s="90"/>
      <c r="D530" s="91"/>
      <c r="E530" s="90"/>
      <c r="F530" s="90"/>
      <c r="G530" s="90"/>
      <c r="H530" s="90"/>
      <c r="I530" s="5"/>
    </row>
    <row r="531" s="6" customFormat="true" ht="12.75" hidden="false" customHeight="false" outlineLevel="0" collapsed="false">
      <c r="B531" s="89"/>
      <c r="C531" s="90"/>
      <c r="D531" s="91"/>
      <c r="E531" s="90"/>
      <c r="F531" s="90"/>
      <c r="G531" s="90"/>
      <c r="H531" s="90"/>
      <c r="I531" s="5"/>
    </row>
    <row r="532" s="6" customFormat="true" ht="12.75" hidden="false" customHeight="false" outlineLevel="0" collapsed="false">
      <c r="B532" s="89"/>
      <c r="C532" s="90"/>
      <c r="D532" s="91"/>
      <c r="E532" s="90"/>
      <c r="F532" s="90"/>
      <c r="G532" s="90"/>
      <c r="H532" s="90"/>
      <c r="I532" s="5"/>
    </row>
    <row r="533" s="6" customFormat="true" ht="12.75" hidden="false" customHeight="false" outlineLevel="0" collapsed="false">
      <c r="B533" s="89"/>
      <c r="C533" s="90"/>
      <c r="D533" s="91"/>
      <c r="E533" s="90"/>
      <c r="F533" s="90"/>
      <c r="G533" s="90"/>
      <c r="H533" s="90"/>
      <c r="I533" s="5"/>
    </row>
    <row r="534" s="6" customFormat="true" ht="12.75" hidden="false" customHeight="false" outlineLevel="0" collapsed="false">
      <c r="B534" s="89"/>
      <c r="C534" s="90"/>
      <c r="D534" s="91"/>
      <c r="E534" s="90"/>
      <c r="F534" s="90"/>
      <c r="G534" s="90"/>
      <c r="H534" s="90"/>
      <c r="I534" s="5"/>
    </row>
    <row r="535" s="6" customFormat="true" ht="12.75" hidden="false" customHeight="false" outlineLevel="0" collapsed="false">
      <c r="B535" s="89"/>
      <c r="C535" s="90"/>
      <c r="D535" s="91"/>
      <c r="E535" s="90"/>
      <c r="F535" s="90"/>
      <c r="G535" s="90"/>
      <c r="H535" s="90"/>
      <c r="I535" s="5"/>
    </row>
    <row r="536" s="6" customFormat="true" ht="12.75" hidden="false" customHeight="false" outlineLevel="0" collapsed="false">
      <c r="B536" s="89"/>
      <c r="C536" s="90"/>
      <c r="D536" s="91"/>
      <c r="E536" s="90"/>
      <c r="F536" s="90"/>
      <c r="G536" s="90"/>
      <c r="H536" s="90"/>
      <c r="I536" s="5"/>
    </row>
    <row r="537" s="6" customFormat="true" ht="12.75" hidden="false" customHeight="false" outlineLevel="0" collapsed="false">
      <c r="B537" s="89"/>
      <c r="C537" s="90"/>
      <c r="D537" s="91"/>
      <c r="E537" s="90"/>
      <c r="F537" s="90"/>
      <c r="G537" s="90"/>
      <c r="H537" s="90"/>
      <c r="I537" s="5"/>
    </row>
    <row r="538" s="6" customFormat="true" ht="12.75" hidden="false" customHeight="false" outlineLevel="0" collapsed="false">
      <c r="B538" s="89"/>
      <c r="C538" s="90"/>
      <c r="D538" s="91"/>
      <c r="E538" s="90"/>
      <c r="F538" s="90"/>
      <c r="G538" s="90"/>
      <c r="H538" s="90"/>
      <c r="I538" s="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my podpory využití volného času dětí a mládeže na území hl.m.Prahy na rok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3" width="20.7"/>
    <col collapsed="false" customWidth="true" hidden="false" outlineLevel="0" max="4" min="3" style="93" width="30.7"/>
    <col collapsed="false" customWidth="true" hidden="false" outlineLevel="0" max="7" min="5" style="94" width="15.7"/>
    <col collapsed="false" customWidth="false" hidden="false" outlineLevel="0" max="66" min="8" style="95" width="9.14"/>
    <col collapsed="false" customWidth="false" hidden="false" outlineLevel="0" max="257" min="67" style="93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6"/>
      <c r="F1" s="96"/>
      <c r="G1" s="96"/>
    </row>
    <row r="2" customFormat="false" ht="12.75" hidden="false" customHeight="false" outlineLevel="0" collapsed="false">
      <c r="A2" s="97" t="s">
        <v>25</v>
      </c>
      <c r="B2" s="97"/>
      <c r="C2" s="97"/>
      <c r="D2" s="97"/>
      <c r="E2" s="97"/>
      <c r="F2" s="97"/>
      <c r="G2" s="97"/>
    </row>
    <row r="3" customFormat="false" ht="13.5" hidden="false" customHeight="false" outlineLevel="0" collapsed="false">
      <c r="A3" s="95"/>
      <c r="B3" s="95"/>
      <c r="C3" s="95"/>
      <c r="D3" s="95"/>
      <c r="E3" s="96"/>
      <c r="F3" s="96"/>
      <c r="G3" s="96"/>
    </row>
    <row r="4" customFormat="false" ht="39" hidden="false" customHeight="false" outlineLevel="0" collapsed="false">
      <c r="A4" s="98" t="s">
        <v>26</v>
      </c>
      <c r="B4" s="99" t="s">
        <v>27</v>
      </c>
      <c r="C4" s="99" t="s">
        <v>28</v>
      </c>
      <c r="D4" s="99" t="s">
        <v>29</v>
      </c>
      <c r="E4" s="100" t="s">
        <v>30</v>
      </c>
      <c r="F4" s="100" t="s">
        <v>31</v>
      </c>
      <c r="G4" s="100" t="s">
        <v>32</v>
      </c>
    </row>
    <row r="5" customFormat="false" ht="38.25" hidden="false" customHeight="false" outlineLevel="0" collapsed="false">
      <c r="A5" s="101" t="n">
        <v>1001</v>
      </c>
      <c r="B5" s="102" t="s">
        <v>33</v>
      </c>
      <c r="C5" s="102" t="s">
        <v>34</v>
      </c>
      <c r="D5" s="102" t="s">
        <v>35</v>
      </c>
      <c r="E5" s="103" t="n">
        <v>204400</v>
      </c>
      <c r="F5" s="103" t="n">
        <v>70000</v>
      </c>
      <c r="G5" s="103" t="n">
        <v>20000</v>
      </c>
    </row>
    <row r="6" customFormat="false" ht="25.5" hidden="false" customHeight="false" outlineLevel="0" collapsed="false">
      <c r="A6" s="104" t="n">
        <v>1002</v>
      </c>
      <c r="B6" s="105" t="s">
        <v>36</v>
      </c>
      <c r="C6" s="105" t="s">
        <v>37</v>
      </c>
      <c r="D6" s="105" t="s">
        <v>38</v>
      </c>
      <c r="E6" s="106" t="n">
        <v>114558</v>
      </c>
      <c r="F6" s="106" t="n">
        <v>72800</v>
      </c>
      <c r="G6" s="106" t="n">
        <v>10000</v>
      </c>
    </row>
    <row r="7" customFormat="false" ht="25.5" hidden="false" customHeight="false" outlineLevel="0" collapsed="false">
      <c r="A7" s="104" t="n">
        <v>1003</v>
      </c>
      <c r="B7" s="105" t="s">
        <v>39</v>
      </c>
      <c r="C7" s="105" t="s">
        <v>40</v>
      </c>
      <c r="D7" s="105" t="s">
        <v>41</v>
      </c>
      <c r="E7" s="106" t="n">
        <v>417000</v>
      </c>
      <c r="F7" s="106" t="n">
        <v>147000</v>
      </c>
      <c r="G7" s="106" t="n">
        <v>20000</v>
      </c>
    </row>
    <row r="8" customFormat="false" ht="25.5" hidden="false" customHeight="false" outlineLevel="0" collapsed="false">
      <c r="A8" s="104" t="n">
        <v>1004</v>
      </c>
      <c r="B8" s="105" t="s">
        <v>42</v>
      </c>
      <c r="C8" s="105" t="s">
        <v>37</v>
      </c>
      <c r="D8" s="105" t="s">
        <v>43</v>
      </c>
      <c r="E8" s="106" t="n">
        <v>32006</v>
      </c>
      <c r="F8" s="106" t="n">
        <v>5000</v>
      </c>
      <c r="G8" s="106" t="n">
        <v>5000</v>
      </c>
    </row>
    <row r="9" customFormat="false" ht="15.75" hidden="false" customHeight="true" outlineLevel="0" collapsed="false">
      <c r="A9" s="104" t="n">
        <v>1005</v>
      </c>
      <c r="B9" s="105" t="s">
        <v>44</v>
      </c>
      <c r="C9" s="105" t="s">
        <v>37</v>
      </c>
      <c r="D9" s="105" t="s">
        <v>45</v>
      </c>
      <c r="E9" s="106" t="n">
        <v>35000</v>
      </c>
      <c r="F9" s="106" t="n">
        <v>20000</v>
      </c>
      <c r="G9" s="106" t="n">
        <v>10000</v>
      </c>
    </row>
    <row r="10" customFormat="false" ht="25.5" hidden="false" customHeight="false" outlineLevel="0" collapsed="false">
      <c r="A10" s="104" t="n">
        <v>1006</v>
      </c>
      <c r="B10" s="105" t="s">
        <v>46</v>
      </c>
      <c r="C10" s="105" t="s">
        <v>37</v>
      </c>
      <c r="D10" s="105" t="s">
        <v>47</v>
      </c>
      <c r="E10" s="106" t="n">
        <v>13800</v>
      </c>
      <c r="F10" s="106" t="n">
        <v>13800</v>
      </c>
      <c r="G10" s="106" t="n">
        <v>10000</v>
      </c>
    </row>
    <row r="11" customFormat="false" ht="15" hidden="false" customHeight="true" outlineLevel="0" collapsed="false">
      <c r="A11" s="104" t="n">
        <v>1007</v>
      </c>
      <c r="B11" s="105" t="s">
        <v>46</v>
      </c>
      <c r="C11" s="105" t="s">
        <v>37</v>
      </c>
      <c r="D11" s="105" t="s">
        <v>48</v>
      </c>
      <c r="E11" s="106" t="n">
        <v>59640</v>
      </c>
      <c r="F11" s="106" t="n">
        <v>59640</v>
      </c>
      <c r="G11" s="106" t="n">
        <v>40000</v>
      </c>
    </row>
    <row r="12" customFormat="false" ht="25.5" hidden="false" customHeight="false" outlineLevel="0" collapsed="false">
      <c r="A12" s="104" t="n">
        <v>1008</v>
      </c>
      <c r="B12" s="105" t="s">
        <v>49</v>
      </c>
      <c r="C12" s="105" t="s">
        <v>50</v>
      </c>
      <c r="D12" s="105" t="s">
        <v>51</v>
      </c>
      <c r="E12" s="106" t="n">
        <v>50000</v>
      </c>
      <c r="F12" s="106" t="n">
        <v>30000</v>
      </c>
      <c r="G12" s="106" t="n">
        <v>30000</v>
      </c>
    </row>
    <row r="13" customFormat="false" ht="31.5" hidden="false" customHeight="true" outlineLevel="0" collapsed="false">
      <c r="A13" s="104" t="n">
        <v>1009</v>
      </c>
      <c r="B13" s="105" t="s">
        <v>52</v>
      </c>
      <c r="C13" s="105" t="s">
        <v>50</v>
      </c>
      <c r="D13" s="105" t="s">
        <v>53</v>
      </c>
      <c r="E13" s="106" t="n">
        <v>589600</v>
      </c>
      <c r="F13" s="106" t="n">
        <v>253600</v>
      </c>
      <c r="G13" s="106" t="n">
        <v>100000</v>
      </c>
    </row>
    <row r="14" customFormat="false" ht="28.5" hidden="false" customHeight="true" outlineLevel="0" collapsed="false">
      <c r="A14" s="104" t="n">
        <v>1010</v>
      </c>
      <c r="B14" s="105" t="s">
        <v>54</v>
      </c>
      <c r="C14" s="105" t="s">
        <v>37</v>
      </c>
      <c r="D14" s="105" t="s">
        <v>55</v>
      </c>
      <c r="E14" s="106" t="n">
        <v>138000</v>
      </c>
      <c r="F14" s="106" t="n">
        <v>124000</v>
      </c>
      <c r="G14" s="106" t="n">
        <v>50000</v>
      </c>
    </row>
    <row r="15" customFormat="false" ht="25.5" hidden="false" customHeight="false" outlineLevel="0" collapsed="false">
      <c r="A15" s="104" t="n">
        <v>1011</v>
      </c>
      <c r="B15" s="105" t="s">
        <v>56</v>
      </c>
      <c r="C15" s="105" t="s">
        <v>34</v>
      </c>
      <c r="D15" s="105" t="s">
        <v>57</v>
      </c>
      <c r="E15" s="106" t="n">
        <v>260000</v>
      </c>
      <c r="F15" s="106" t="n">
        <v>110000</v>
      </c>
      <c r="G15" s="106" t="n">
        <v>5000</v>
      </c>
    </row>
    <row r="16" customFormat="false" ht="25.5" hidden="false" customHeight="false" outlineLevel="0" collapsed="false">
      <c r="A16" s="104" t="n">
        <v>1012</v>
      </c>
      <c r="B16" s="105" t="s">
        <v>58</v>
      </c>
      <c r="C16" s="105" t="s">
        <v>59</v>
      </c>
      <c r="D16" s="105" t="s">
        <v>60</v>
      </c>
      <c r="E16" s="106" t="n">
        <v>154500</v>
      </c>
      <c r="F16" s="106" t="n">
        <v>132000</v>
      </c>
      <c r="G16" s="106" t="n">
        <v>60000</v>
      </c>
    </row>
    <row r="17" customFormat="false" ht="28.5" hidden="false" customHeight="true" outlineLevel="0" collapsed="false">
      <c r="A17" s="104" t="n">
        <v>1013</v>
      </c>
      <c r="B17" s="105" t="s">
        <v>61</v>
      </c>
      <c r="C17" s="105" t="s">
        <v>37</v>
      </c>
      <c r="D17" s="105" t="s">
        <v>62</v>
      </c>
      <c r="E17" s="106" t="n">
        <v>79200</v>
      </c>
      <c r="F17" s="106" t="n">
        <v>50000</v>
      </c>
      <c r="G17" s="106" t="n">
        <v>10000</v>
      </c>
    </row>
    <row r="18" customFormat="false" ht="25.5" hidden="false" customHeight="false" outlineLevel="0" collapsed="false">
      <c r="A18" s="104" t="n">
        <v>1014</v>
      </c>
      <c r="B18" s="105" t="s">
        <v>63</v>
      </c>
      <c r="C18" s="105" t="s">
        <v>59</v>
      </c>
      <c r="D18" s="105" t="s">
        <v>64</v>
      </c>
      <c r="E18" s="106" t="n">
        <v>85600</v>
      </c>
      <c r="F18" s="106" t="n">
        <v>50000</v>
      </c>
      <c r="G18" s="106" t="n">
        <v>40000</v>
      </c>
    </row>
    <row r="19" customFormat="false" ht="25.5" hidden="false" customHeight="false" outlineLevel="0" collapsed="false">
      <c r="A19" s="104" t="n">
        <v>1015</v>
      </c>
      <c r="B19" s="105" t="s">
        <v>63</v>
      </c>
      <c r="C19" s="105" t="s">
        <v>37</v>
      </c>
      <c r="D19" s="105" t="s">
        <v>65</v>
      </c>
      <c r="E19" s="106" t="n">
        <v>11540</v>
      </c>
      <c r="F19" s="106" t="n">
        <v>9000</v>
      </c>
      <c r="G19" s="106" t="n">
        <v>9000</v>
      </c>
    </row>
    <row r="20" customFormat="false" ht="25.5" hidden="false" customHeight="false" outlineLevel="0" collapsed="false">
      <c r="A20" s="104" t="n">
        <v>1016</v>
      </c>
      <c r="B20" s="105" t="s">
        <v>66</v>
      </c>
      <c r="C20" s="105" t="s">
        <v>67</v>
      </c>
      <c r="D20" s="105" t="s">
        <v>68</v>
      </c>
      <c r="E20" s="106" t="n">
        <v>41500</v>
      </c>
      <c r="F20" s="106" t="n">
        <v>41500</v>
      </c>
      <c r="G20" s="106" t="n">
        <v>10000</v>
      </c>
    </row>
    <row r="21" customFormat="false" ht="25.5" hidden="false" customHeight="false" outlineLevel="0" collapsed="false">
      <c r="A21" s="104" t="n">
        <v>1017</v>
      </c>
      <c r="B21" s="105" t="s">
        <v>69</v>
      </c>
      <c r="C21" s="105" t="s">
        <v>67</v>
      </c>
      <c r="D21" s="105" t="s">
        <v>70</v>
      </c>
      <c r="E21" s="106" t="n">
        <v>250000</v>
      </c>
      <c r="F21" s="106" t="n">
        <v>140000</v>
      </c>
      <c r="G21" s="106" t="n">
        <v>70000</v>
      </c>
    </row>
    <row r="22" customFormat="false" ht="25.5" hidden="false" customHeight="false" outlineLevel="0" collapsed="false">
      <c r="A22" s="104" t="n">
        <v>1018</v>
      </c>
      <c r="B22" s="105" t="s">
        <v>71</v>
      </c>
      <c r="C22" s="105" t="s">
        <v>37</v>
      </c>
      <c r="D22" s="105" t="s">
        <v>72</v>
      </c>
      <c r="E22" s="106" t="n">
        <v>60000</v>
      </c>
      <c r="F22" s="106" t="n">
        <v>38000</v>
      </c>
      <c r="G22" s="106" t="n">
        <v>35000</v>
      </c>
    </row>
    <row r="23" customFormat="false" ht="29.25" hidden="false" customHeight="true" outlineLevel="0" collapsed="false">
      <c r="A23" s="104" t="n">
        <v>1019</v>
      </c>
      <c r="B23" s="105" t="s">
        <v>73</v>
      </c>
      <c r="C23" s="105" t="s">
        <v>34</v>
      </c>
      <c r="D23" s="105" t="s">
        <v>74</v>
      </c>
      <c r="E23" s="106" t="n">
        <v>38352</v>
      </c>
      <c r="F23" s="106" t="n">
        <v>38352</v>
      </c>
      <c r="G23" s="106" t="n">
        <v>20000</v>
      </c>
    </row>
    <row r="24" customFormat="false" ht="25.5" hidden="false" customHeight="false" outlineLevel="0" collapsed="false">
      <c r="A24" s="104" t="n">
        <v>1020</v>
      </c>
      <c r="B24" s="105" t="s">
        <v>75</v>
      </c>
      <c r="C24" s="105" t="s">
        <v>50</v>
      </c>
      <c r="D24" s="105" t="s">
        <v>76</v>
      </c>
      <c r="E24" s="106" t="n">
        <v>1289139</v>
      </c>
      <c r="F24" s="106" t="n">
        <v>135221</v>
      </c>
      <c r="G24" s="106" t="n">
        <v>60000</v>
      </c>
    </row>
    <row r="25" customFormat="false" ht="25.5" hidden="false" customHeight="false" outlineLevel="0" collapsed="false">
      <c r="A25" s="104" t="n">
        <v>1021</v>
      </c>
      <c r="B25" s="105" t="s">
        <v>77</v>
      </c>
      <c r="C25" s="105" t="s">
        <v>37</v>
      </c>
      <c r="D25" s="105" t="s">
        <v>78</v>
      </c>
      <c r="E25" s="106" t="n">
        <v>75800</v>
      </c>
      <c r="F25" s="106" t="n">
        <v>50000</v>
      </c>
      <c r="G25" s="106" t="n">
        <v>30000</v>
      </c>
    </row>
    <row r="26" customFormat="false" ht="38.25" hidden="false" customHeight="false" outlineLevel="0" collapsed="false">
      <c r="A26" s="104" t="n">
        <v>1022</v>
      </c>
      <c r="B26" s="105" t="s">
        <v>79</v>
      </c>
      <c r="C26" s="105" t="s">
        <v>67</v>
      </c>
      <c r="D26" s="105" t="s">
        <v>78</v>
      </c>
      <c r="E26" s="106" t="n">
        <v>20000</v>
      </c>
      <c r="F26" s="106" t="n">
        <v>7000</v>
      </c>
      <c r="G26" s="106" t="n">
        <v>7000</v>
      </c>
    </row>
    <row r="27" customFormat="false" ht="38.25" hidden="false" customHeight="false" outlineLevel="0" collapsed="false">
      <c r="A27" s="104" t="n">
        <v>1023</v>
      </c>
      <c r="B27" s="105" t="s">
        <v>80</v>
      </c>
      <c r="C27" s="105" t="s">
        <v>37</v>
      </c>
      <c r="D27" s="105" t="s">
        <v>78</v>
      </c>
      <c r="E27" s="106" t="n">
        <v>80000</v>
      </c>
      <c r="F27" s="106" t="n">
        <v>25000</v>
      </c>
      <c r="G27" s="106" t="n">
        <v>10000</v>
      </c>
    </row>
    <row r="28" customFormat="false" ht="38.25" hidden="false" customHeight="false" outlineLevel="0" collapsed="false">
      <c r="A28" s="104" t="n">
        <v>1024</v>
      </c>
      <c r="B28" s="105" t="s">
        <v>81</v>
      </c>
      <c r="C28" s="105" t="s">
        <v>37</v>
      </c>
      <c r="D28" s="105" t="s">
        <v>82</v>
      </c>
      <c r="E28" s="106" t="n">
        <v>92000</v>
      </c>
      <c r="F28" s="106" t="n">
        <v>40000</v>
      </c>
      <c r="G28" s="106" t="n">
        <v>30000</v>
      </c>
    </row>
    <row r="29" customFormat="false" ht="24.75" hidden="false" customHeight="true" outlineLevel="0" collapsed="false">
      <c r="A29" s="104" t="n">
        <v>1025</v>
      </c>
      <c r="B29" s="105" t="s">
        <v>83</v>
      </c>
      <c r="C29" s="105" t="s">
        <v>67</v>
      </c>
      <c r="D29" s="105" t="s">
        <v>84</v>
      </c>
      <c r="E29" s="106" t="n">
        <v>3781000</v>
      </c>
      <c r="F29" s="106" t="n">
        <v>272400</v>
      </c>
      <c r="G29" s="106" t="n">
        <v>30000</v>
      </c>
    </row>
    <row r="30" customFormat="false" ht="27.75" hidden="false" customHeight="true" outlineLevel="0" collapsed="false">
      <c r="A30" s="104" t="n">
        <v>1026</v>
      </c>
      <c r="B30" s="105" t="s">
        <v>85</v>
      </c>
      <c r="C30" s="105" t="s">
        <v>34</v>
      </c>
      <c r="D30" s="105" t="s">
        <v>86</v>
      </c>
      <c r="E30" s="106" t="n">
        <v>1304459</v>
      </c>
      <c r="F30" s="106" t="n">
        <v>132000</v>
      </c>
      <c r="G30" s="106" t="n">
        <v>60000</v>
      </c>
    </row>
    <row r="31" customFormat="false" ht="25.5" hidden="false" customHeight="false" outlineLevel="0" collapsed="false">
      <c r="A31" s="104" t="n">
        <v>1027</v>
      </c>
      <c r="B31" s="105" t="s">
        <v>87</v>
      </c>
      <c r="C31" s="105" t="s">
        <v>50</v>
      </c>
      <c r="D31" s="105" t="s">
        <v>88</v>
      </c>
      <c r="E31" s="106" t="n">
        <v>396204</v>
      </c>
      <c r="F31" s="106" t="n">
        <v>49592</v>
      </c>
      <c r="G31" s="106" t="n">
        <v>40000</v>
      </c>
    </row>
    <row r="32" customFormat="false" ht="20.25" hidden="false" customHeight="true" outlineLevel="0" collapsed="false">
      <c r="A32" s="104" t="n">
        <v>1028</v>
      </c>
      <c r="B32" s="105" t="s">
        <v>89</v>
      </c>
      <c r="C32" s="105" t="s">
        <v>37</v>
      </c>
      <c r="D32" s="105" t="s">
        <v>90</v>
      </c>
      <c r="E32" s="106" t="n">
        <v>48000</v>
      </c>
      <c r="F32" s="106" t="n">
        <v>48000</v>
      </c>
      <c r="G32" s="106" t="n">
        <v>12000</v>
      </c>
    </row>
    <row r="33" customFormat="false" ht="25.5" hidden="false" customHeight="false" outlineLevel="0" collapsed="false">
      <c r="A33" s="104" t="n">
        <v>1029</v>
      </c>
      <c r="B33" s="105" t="s">
        <v>91</v>
      </c>
      <c r="C33" s="105" t="s">
        <v>50</v>
      </c>
      <c r="D33" s="105" t="s">
        <v>92</v>
      </c>
      <c r="E33" s="106" t="n">
        <v>310400</v>
      </c>
      <c r="F33" s="106" t="n">
        <v>143400</v>
      </c>
      <c r="G33" s="106" t="n">
        <v>0</v>
      </c>
    </row>
    <row r="34" customFormat="false" ht="25.5" hidden="false" customHeight="false" outlineLevel="0" collapsed="false">
      <c r="A34" s="104" t="n">
        <v>1030</v>
      </c>
      <c r="B34" s="105" t="s">
        <v>93</v>
      </c>
      <c r="C34" s="105" t="s">
        <v>94</v>
      </c>
      <c r="D34" s="105" t="s">
        <v>95</v>
      </c>
      <c r="E34" s="106" t="n">
        <v>45000</v>
      </c>
      <c r="F34" s="106" t="n">
        <v>22200</v>
      </c>
      <c r="G34" s="106" t="n">
        <v>20000</v>
      </c>
    </row>
    <row r="35" customFormat="false" ht="25.5" hidden="false" customHeight="false" outlineLevel="0" collapsed="false">
      <c r="A35" s="104" t="n">
        <v>1031</v>
      </c>
      <c r="B35" s="105" t="s">
        <v>96</v>
      </c>
      <c r="C35" s="105" t="s">
        <v>37</v>
      </c>
      <c r="D35" s="105" t="s">
        <v>97</v>
      </c>
      <c r="E35" s="106" t="n">
        <v>93000</v>
      </c>
      <c r="F35" s="106" t="n">
        <v>62000</v>
      </c>
      <c r="G35" s="106" t="n">
        <v>50000</v>
      </c>
    </row>
    <row r="36" customFormat="false" ht="25.5" hidden="false" customHeight="false" outlineLevel="0" collapsed="false">
      <c r="A36" s="104" t="n">
        <v>1032</v>
      </c>
      <c r="B36" s="105" t="s">
        <v>98</v>
      </c>
      <c r="C36" s="105" t="s">
        <v>50</v>
      </c>
      <c r="D36" s="105" t="s">
        <v>99</v>
      </c>
      <c r="E36" s="106" t="n">
        <v>1210000</v>
      </c>
      <c r="F36" s="106" t="n">
        <v>200000</v>
      </c>
      <c r="G36" s="106" t="n">
        <v>60000</v>
      </c>
    </row>
    <row r="37" customFormat="false" ht="42" hidden="false" customHeight="true" outlineLevel="0" collapsed="false">
      <c r="A37" s="104" t="n">
        <v>1033</v>
      </c>
      <c r="B37" s="105" t="s">
        <v>100</v>
      </c>
      <c r="C37" s="105" t="s">
        <v>67</v>
      </c>
      <c r="D37" s="105" t="s">
        <v>101</v>
      </c>
      <c r="E37" s="106" t="n">
        <v>104000</v>
      </c>
      <c r="F37" s="106" t="n">
        <v>65940</v>
      </c>
      <c r="G37" s="106" t="n">
        <v>7000</v>
      </c>
    </row>
    <row r="38" customFormat="false" ht="38.25" hidden="false" customHeight="false" outlineLevel="0" collapsed="false">
      <c r="A38" s="104" t="n">
        <v>1034</v>
      </c>
      <c r="B38" s="105" t="s">
        <v>102</v>
      </c>
      <c r="C38" s="105" t="s">
        <v>59</v>
      </c>
      <c r="D38" s="105" t="s">
        <v>103</v>
      </c>
      <c r="E38" s="106" t="n">
        <v>70000</v>
      </c>
      <c r="F38" s="106" t="n">
        <v>30000</v>
      </c>
      <c r="G38" s="106" t="n">
        <v>30000</v>
      </c>
    </row>
    <row r="39" customFormat="false" ht="38.25" hidden="false" customHeight="false" outlineLevel="0" collapsed="false">
      <c r="A39" s="104" t="n">
        <v>1035</v>
      </c>
      <c r="B39" s="105" t="s">
        <v>102</v>
      </c>
      <c r="C39" s="105" t="s">
        <v>37</v>
      </c>
      <c r="D39" s="105" t="s">
        <v>104</v>
      </c>
      <c r="E39" s="106" t="n">
        <v>59000</v>
      </c>
      <c r="F39" s="106" t="n">
        <v>30000</v>
      </c>
      <c r="G39" s="106" t="n">
        <v>0</v>
      </c>
    </row>
    <row r="40" customFormat="false" ht="43.5" hidden="false" customHeight="true" outlineLevel="0" collapsed="false">
      <c r="A40" s="104" t="n">
        <v>1036</v>
      </c>
      <c r="B40" s="105" t="s">
        <v>102</v>
      </c>
      <c r="C40" s="105" t="s">
        <v>37</v>
      </c>
      <c r="D40" s="105" t="s">
        <v>105</v>
      </c>
      <c r="E40" s="106" t="n">
        <v>26000</v>
      </c>
      <c r="F40" s="106" t="n">
        <v>8000</v>
      </c>
      <c r="G40" s="106" t="n">
        <v>4000</v>
      </c>
    </row>
    <row r="41" customFormat="false" ht="27.75" hidden="false" customHeight="true" outlineLevel="0" collapsed="false">
      <c r="A41" s="104" t="n">
        <v>1037</v>
      </c>
      <c r="B41" s="105" t="s">
        <v>106</v>
      </c>
      <c r="C41" s="105" t="s">
        <v>67</v>
      </c>
      <c r="D41" s="105" t="s">
        <v>107</v>
      </c>
      <c r="E41" s="106" t="n">
        <v>483140</v>
      </c>
      <c r="F41" s="106" t="n">
        <v>102000</v>
      </c>
      <c r="G41" s="106" t="n">
        <v>30000</v>
      </c>
    </row>
    <row r="42" customFormat="false" ht="38.25" hidden="false" customHeight="false" outlineLevel="0" collapsed="false">
      <c r="A42" s="104" t="n">
        <v>1038</v>
      </c>
      <c r="B42" s="105" t="s">
        <v>108</v>
      </c>
      <c r="C42" s="105" t="s">
        <v>67</v>
      </c>
      <c r="D42" s="105" t="s">
        <v>109</v>
      </c>
      <c r="E42" s="106" t="n">
        <v>101230</v>
      </c>
      <c r="F42" s="106" t="n">
        <v>101230</v>
      </c>
      <c r="G42" s="106" t="n">
        <v>20000</v>
      </c>
    </row>
    <row r="43" customFormat="false" ht="12.75" hidden="false" customHeight="false" outlineLevel="0" collapsed="false">
      <c r="A43" s="104" t="n">
        <v>1039</v>
      </c>
      <c r="B43" s="105" t="s">
        <v>110</v>
      </c>
      <c r="C43" s="105" t="s">
        <v>67</v>
      </c>
      <c r="D43" s="105" t="s">
        <v>111</v>
      </c>
      <c r="E43" s="106" t="n">
        <v>3017</v>
      </c>
      <c r="F43" s="106" t="n">
        <v>1571</v>
      </c>
      <c r="G43" s="106" t="n">
        <v>1000</v>
      </c>
    </row>
    <row r="44" customFormat="false" ht="12.75" hidden="false" customHeight="false" outlineLevel="0" collapsed="false">
      <c r="A44" s="104" t="n">
        <v>1040</v>
      </c>
      <c r="B44" s="105" t="s">
        <v>110</v>
      </c>
      <c r="C44" s="105" t="s">
        <v>37</v>
      </c>
      <c r="D44" s="105" t="s">
        <v>112</v>
      </c>
      <c r="E44" s="106" t="n">
        <v>47889</v>
      </c>
      <c r="F44" s="106" t="n">
        <v>23550</v>
      </c>
      <c r="G44" s="106" t="n">
        <v>15000</v>
      </c>
    </row>
    <row r="45" customFormat="false" ht="12.75" hidden="false" customHeight="false" outlineLevel="0" collapsed="false">
      <c r="A45" s="104" t="n">
        <v>1041</v>
      </c>
      <c r="B45" s="105" t="s">
        <v>110</v>
      </c>
      <c r="C45" s="105" t="s">
        <v>67</v>
      </c>
      <c r="D45" s="105" t="s">
        <v>113</v>
      </c>
      <c r="E45" s="106" t="n">
        <v>79000</v>
      </c>
      <c r="F45" s="106" t="n">
        <v>40000</v>
      </c>
      <c r="G45" s="106" t="n">
        <v>30000</v>
      </c>
    </row>
    <row r="46" customFormat="false" ht="29.25" hidden="false" customHeight="true" outlineLevel="0" collapsed="false">
      <c r="A46" s="104" t="n">
        <v>1042</v>
      </c>
      <c r="B46" s="105" t="s">
        <v>114</v>
      </c>
      <c r="C46" s="105" t="s">
        <v>50</v>
      </c>
      <c r="D46" s="105" t="s">
        <v>115</v>
      </c>
      <c r="E46" s="106" t="n">
        <v>86132</v>
      </c>
      <c r="F46" s="106" t="n">
        <v>86132</v>
      </c>
      <c r="G46" s="106" t="n">
        <v>60000</v>
      </c>
    </row>
    <row r="47" customFormat="false" ht="38.25" hidden="false" customHeight="false" outlineLevel="0" collapsed="false">
      <c r="A47" s="104" t="n">
        <v>1043</v>
      </c>
      <c r="B47" s="105" t="s">
        <v>116</v>
      </c>
      <c r="C47" s="105" t="s">
        <v>67</v>
      </c>
      <c r="D47" s="105" t="s">
        <v>117</v>
      </c>
      <c r="E47" s="106" t="n">
        <v>130000</v>
      </c>
      <c r="F47" s="106" t="n">
        <v>50000</v>
      </c>
      <c r="G47" s="106" t="n">
        <v>30000</v>
      </c>
    </row>
    <row r="48" customFormat="false" ht="25.5" hidden="false" customHeight="false" outlineLevel="0" collapsed="false">
      <c r="A48" s="104" t="n">
        <v>1044</v>
      </c>
      <c r="B48" s="105" t="s">
        <v>118</v>
      </c>
      <c r="C48" s="105" t="s">
        <v>119</v>
      </c>
      <c r="D48" s="105" t="s">
        <v>120</v>
      </c>
      <c r="E48" s="106" t="n">
        <v>719000</v>
      </c>
      <c r="F48" s="106" t="n">
        <v>194000</v>
      </c>
      <c r="G48" s="106" t="n">
        <v>60000</v>
      </c>
    </row>
    <row r="49" customFormat="false" ht="25.5" hidden="false" customHeight="false" outlineLevel="0" collapsed="false">
      <c r="A49" s="104" t="n">
        <v>1045</v>
      </c>
      <c r="B49" s="105" t="s">
        <v>121</v>
      </c>
      <c r="C49" s="105" t="s">
        <v>34</v>
      </c>
      <c r="D49" s="105" t="s">
        <v>122</v>
      </c>
      <c r="E49" s="106" t="n">
        <v>16204</v>
      </c>
      <c r="F49" s="106" t="n">
        <v>9200</v>
      </c>
      <c r="G49" s="106" t="n">
        <v>9000</v>
      </c>
    </row>
    <row r="50" customFormat="false" ht="25.5" hidden="false" customHeight="false" outlineLevel="0" collapsed="false">
      <c r="A50" s="104" t="n">
        <v>1046</v>
      </c>
      <c r="B50" s="105" t="s">
        <v>123</v>
      </c>
      <c r="C50" s="105" t="s">
        <v>37</v>
      </c>
      <c r="D50" s="105" t="s">
        <v>124</v>
      </c>
      <c r="E50" s="106" t="n">
        <v>43680</v>
      </c>
      <c r="F50" s="106" t="n">
        <v>20000</v>
      </c>
      <c r="G50" s="106" t="n">
        <v>0</v>
      </c>
    </row>
    <row r="51" customFormat="false" ht="12.75" hidden="false" customHeight="false" outlineLevel="0" collapsed="false">
      <c r="A51" s="104" t="n">
        <v>1047</v>
      </c>
      <c r="B51" s="105" t="s">
        <v>125</v>
      </c>
      <c r="C51" s="105" t="s">
        <v>67</v>
      </c>
      <c r="D51" s="105" t="s">
        <v>126</v>
      </c>
      <c r="E51" s="106" t="n">
        <v>28500</v>
      </c>
      <c r="F51" s="106" t="n">
        <v>15450</v>
      </c>
      <c r="G51" s="106" t="n">
        <v>5000</v>
      </c>
    </row>
    <row r="52" customFormat="false" ht="25.5" hidden="false" customHeight="false" outlineLevel="0" collapsed="false">
      <c r="A52" s="104" t="n">
        <v>1048</v>
      </c>
      <c r="B52" s="105" t="s">
        <v>125</v>
      </c>
      <c r="C52" s="105" t="s">
        <v>37</v>
      </c>
      <c r="D52" s="105" t="s">
        <v>127</v>
      </c>
      <c r="E52" s="106" t="n">
        <v>17500</v>
      </c>
      <c r="F52" s="106" t="n">
        <v>9500</v>
      </c>
      <c r="G52" s="106" t="n">
        <v>5000</v>
      </c>
    </row>
    <row r="53" customFormat="false" ht="25.5" hidden="false" customHeight="false" outlineLevel="0" collapsed="false">
      <c r="A53" s="104" t="n">
        <v>1049</v>
      </c>
      <c r="B53" s="105" t="s">
        <v>125</v>
      </c>
      <c r="C53" s="105" t="s">
        <v>37</v>
      </c>
      <c r="D53" s="105" t="s">
        <v>128</v>
      </c>
      <c r="E53" s="106" t="n">
        <v>7400</v>
      </c>
      <c r="F53" s="106" t="n">
        <v>4000</v>
      </c>
      <c r="G53" s="106" t="n">
        <v>2000</v>
      </c>
    </row>
    <row r="54" customFormat="false" ht="25.5" hidden="false" customHeight="false" outlineLevel="0" collapsed="false">
      <c r="A54" s="104" t="n">
        <v>1050</v>
      </c>
      <c r="B54" s="105" t="s">
        <v>125</v>
      </c>
      <c r="C54" s="105" t="s">
        <v>37</v>
      </c>
      <c r="D54" s="105" t="s">
        <v>129</v>
      </c>
      <c r="E54" s="106" t="n">
        <v>33000</v>
      </c>
      <c r="F54" s="106" t="n">
        <v>17800</v>
      </c>
      <c r="G54" s="106" t="n">
        <v>5000</v>
      </c>
    </row>
    <row r="55" customFormat="false" ht="25.5" hidden="false" customHeight="false" outlineLevel="0" collapsed="false">
      <c r="A55" s="104" t="n">
        <v>1051</v>
      </c>
      <c r="B55" s="105" t="s">
        <v>130</v>
      </c>
      <c r="C55" s="105" t="s">
        <v>59</v>
      </c>
      <c r="D55" s="105" t="s">
        <v>131</v>
      </c>
      <c r="E55" s="106" t="n">
        <v>82700</v>
      </c>
      <c r="F55" s="106" t="n">
        <v>74430</v>
      </c>
      <c r="G55" s="106" t="n">
        <v>30000</v>
      </c>
    </row>
    <row r="56" customFormat="false" ht="25.5" hidden="false" customHeight="false" outlineLevel="0" collapsed="false">
      <c r="A56" s="104" t="n">
        <v>1052</v>
      </c>
      <c r="B56" s="105" t="s">
        <v>130</v>
      </c>
      <c r="C56" s="105" t="s">
        <v>37</v>
      </c>
      <c r="D56" s="105" t="s">
        <v>132</v>
      </c>
      <c r="E56" s="106" t="n">
        <v>4430</v>
      </c>
      <c r="F56" s="106" t="n">
        <v>3987</v>
      </c>
      <c r="G56" s="106" t="n">
        <v>3000</v>
      </c>
    </row>
    <row r="57" customFormat="false" ht="25.5" hidden="false" customHeight="false" outlineLevel="0" collapsed="false">
      <c r="A57" s="104" t="n">
        <v>1053</v>
      </c>
      <c r="B57" s="105" t="s">
        <v>133</v>
      </c>
      <c r="C57" s="105" t="s">
        <v>50</v>
      </c>
      <c r="D57" s="105" t="s">
        <v>134</v>
      </c>
      <c r="E57" s="106" t="n">
        <v>363000</v>
      </c>
      <c r="F57" s="106" t="n">
        <v>40000</v>
      </c>
      <c r="G57" s="106" t="n">
        <v>35000</v>
      </c>
    </row>
    <row r="58" customFormat="false" ht="38.25" hidden="false" customHeight="false" outlineLevel="0" collapsed="false">
      <c r="A58" s="104" t="n">
        <v>1054</v>
      </c>
      <c r="B58" s="105" t="s">
        <v>135</v>
      </c>
      <c r="C58" s="105" t="s">
        <v>59</v>
      </c>
      <c r="D58" s="105" t="s">
        <v>136</v>
      </c>
      <c r="E58" s="106" t="n">
        <v>674490</v>
      </c>
      <c r="F58" s="106" t="n">
        <v>390000</v>
      </c>
      <c r="G58" s="106" t="n">
        <v>20000</v>
      </c>
    </row>
    <row r="59" customFormat="false" ht="38.25" hidden="false" customHeight="false" outlineLevel="0" collapsed="false">
      <c r="A59" s="104" t="n">
        <v>1055</v>
      </c>
      <c r="B59" s="105" t="s">
        <v>135</v>
      </c>
      <c r="C59" s="105" t="s">
        <v>37</v>
      </c>
      <c r="D59" s="105" t="s">
        <v>137</v>
      </c>
      <c r="E59" s="106" t="n">
        <v>25128</v>
      </c>
      <c r="F59" s="106" t="n">
        <v>12200</v>
      </c>
      <c r="G59" s="106" t="n">
        <v>0</v>
      </c>
    </row>
    <row r="60" customFormat="false" ht="38.25" hidden="false" customHeight="false" outlineLevel="0" collapsed="false">
      <c r="A60" s="104" t="n">
        <v>1056</v>
      </c>
      <c r="B60" s="105" t="s">
        <v>135</v>
      </c>
      <c r="C60" s="105" t="s">
        <v>50</v>
      </c>
      <c r="D60" s="105" t="s">
        <v>138</v>
      </c>
      <c r="E60" s="106" t="n">
        <v>37068</v>
      </c>
      <c r="F60" s="106" t="n">
        <v>28500</v>
      </c>
      <c r="G60" s="106" t="n">
        <v>20000</v>
      </c>
    </row>
    <row r="61" customFormat="false" ht="38.25" hidden="false" customHeight="false" outlineLevel="0" collapsed="false">
      <c r="A61" s="104" t="n">
        <v>1057</v>
      </c>
      <c r="B61" s="105" t="s">
        <v>135</v>
      </c>
      <c r="C61" s="105" t="s">
        <v>50</v>
      </c>
      <c r="D61" s="105" t="s">
        <v>138</v>
      </c>
      <c r="E61" s="106" t="n">
        <v>33100</v>
      </c>
      <c r="F61" s="106" t="n">
        <v>23600</v>
      </c>
      <c r="G61" s="106" t="n">
        <v>20000</v>
      </c>
    </row>
    <row r="62" customFormat="false" ht="25.5" hidden="false" customHeight="false" outlineLevel="0" collapsed="false">
      <c r="A62" s="104" t="n">
        <v>1058</v>
      </c>
      <c r="B62" s="105" t="s">
        <v>139</v>
      </c>
      <c r="C62" s="105" t="s">
        <v>37</v>
      </c>
      <c r="D62" s="105" t="s">
        <v>140</v>
      </c>
      <c r="E62" s="106" t="n">
        <v>7000</v>
      </c>
      <c r="F62" s="106" t="n">
        <v>5000</v>
      </c>
      <c r="G62" s="106" t="n">
        <v>5000</v>
      </c>
    </row>
    <row r="63" customFormat="false" ht="25.5" hidden="false" customHeight="false" outlineLevel="0" collapsed="false">
      <c r="A63" s="104" t="n">
        <v>1059</v>
      </c>
      <c r="B63" s="105" t="s">
        <v>141</v>
      </c>
      <c r="C63" s="105" t="s">
        <v>67</v>
      </c>
      <c r="D63" s="105" t="s">
        <v>142</v>
      </c>
      <c r="E63" s="106" t="n">
        <v>14000</v>
      </c>
      <c r="F63" s="106" t="n">
        <v>14000</v>
      </c>
      <c r="G63" s="106" t="n">
        <v>12000</v>
      </c>
    </row>
    <row r="64" customFormat="false" ht="25.5" hidden="false" customHeight="false" outlineLevel="0" collapsed="false">
      <c r="A64" s="104" t="n">
        <v>1060</v>
      </c>
      <c r="B64" s="105" t="s">
        <v>143</v>
      </c>
      <c r="C64" s="105" t="s">
        <v>50</v>
      </c>
      <c r="D64" s="105" t="s">
        <v>144</v>
      </c>
      <c r="E64" s="106" t="n">
        <v>171664</v>
      </c>
      <c r="F64" s="106" t="n">
        <v>55000</v>
      </c>
      <c r="G64" s="106" t="n">
        <v>45000</v>
      </c>
    </row>
    <row r="65" customFormat="false" ht="25.5" hidden="false" customHeight="false" outlineLevel="0" collapsed="false">
      <c r="A65" s="104" t="n">
        <v>1061</v>
      </c>
      <c r="B65" s="105" t="s">
        <v>145</v>
      </c>
      <c r="C65" s="105" t="s">
        <v>50</v>
      </c>
      <c r="D65" s="105" t="s">
        <v>146</v>
      </c>
      <c r="E65" s="106" t="n">
        <v>125000</v>
      </c>
      <c r="F65" s="106" t="n">
        <v>23000</v>
      </c>
      <c r="G65" s="106" t="n">
        <v>20000</v>
      </c>
    </row>
    <row r="66" customFormat="false" ht="25.5" hidden="false" customHeight="false" outlineLevel="0" collapsed="false">
      <c r="A66" s="104" t="n">
        <v>1062</v>
      </c>
      <c r="B66" s="105" t="s">
        <v>147</v>
      </c>
      <c r="C66" s="105" t="s">
        <v>37</v>
      </c>
      <c r="D66" s="105" t="s">
        <v>148</v>
      </c>
      <c r="E66" s="106" t="n">
        <v>84810</v>
      </c>
      <c r="F66" s="106" t="n">
        <v>10560</v>
      </c>
      <c r="G66" s="106" t="n">
        <v>5000</v>
      </c>
    </row>
    <row r="67" customFormat="false" ht="12.75" hidden="false" customHeight="false" outlineLevel="0" collapsed="false">
      <c r="A67" s="104" t="n">
        <v>1063</v>
      </c>
      <c r="B67" s="105" t="s">
        <v>149</v>
      </c>
      <c r="C67" s="105" t="s">
        <v>37</v>
      </c>
      <c r="D67" s="105" t="s">
        <v>150</v>
      </c>
      <c r="E67" s="106" t="n">
        <v>1000</v>
      </c>
      <c r="F67" s="106" t="n">
        <v>1000</v>
      </c>
      <c r="G67" s="106" t="n">
        <v>1000</v>
      </c>
    </row>
    <row r="68" customFormat="false" ht="12.75" hidden="false" customHeight="false" outlineLevel="0" collapsed="false">
      <c r="A68" s="104" t="n">
        <v>1064</v>
      </c>
      <c r="B68" s="105" t="s">
        <v>147</v>
      </c>
      <c r="C68" s="105" t="s">
        <v>37</v>
      </c>
      <c r="D68" s="105" t="s">
        <v>151</v>
      </c>
      <c r="E68" s="106" t="n">
        <v>47685</v>
      </c>
      <c r="F68" s="106" t="n">
        <v>10560</v>
      </c>
      <c r="G68" s="106" t="n">
        <v>5000</v>
      </c>
    </row>
    <row r="69" customFormat="false" ht="12.75" hidden="false" customHeight="false" outlineLevel="0" collapsed="false">
      <c r="A69" s="104" t="n">
        <v>1065</v>
      </c>
      <c r="B69" s="105" t="s">
        <v>147</v>
      </c>
      <c r="C69" s="105" t="s">
        <v>34</v>
      </c>
      <c r="D69" s="105" t="s">
        <v>152</v>
      </c>
      <c r="E69" s="106" t="n">
        <v>60060</v>
      </c>
      <c r="F69" s="106" t="n">
        <v>10560</v>
      </c>
      <c r="G69" s="106" t="n">
        <v>0</v>
      </c>
    </row>
    <row r="70" customFormat="false" ht="25.5" hidden="false" customHeight="false" outlineLevel="0" collapsed="false">
      <c r="A70" s="104" t="n">
        <v>1066</v>
      </c>
      <c r="B70" s="105" t="s">
        <v>147</v>
      </c>
      <c r="C70" s="105" t="s">
        <v>37</v>
      </c>
      <c r="D70" s="105" t="s">
        <v>153</v>
      </c>
      <c r="E70" s="106" t="n">
        <v>60060</v>
      </c>
      <c r="F70" s="106" t="n">
        <v>10560</v>
      </c>
      <c r="G70" s="106" t="n">
        <v>0</v>
      </c>
    </row>
    <row r="71" customFormat="false" ht="12.75" hidden="false" customHeight="false" outlineLevel="0" collapsed="false">
      <c r="A71" s="104" t="n">
        <v>1067</v>
      </c>
      <c r="B71" s="105" t="s">
        <v>154</v>
      </c>
      <c r="C71" s="105" t="s">
        <v>94</v>
      </c>
      <c r="D71" s="105" t="s">
        <v>155</v>
      </c>
      <c r="E71" s="106" t="n">
        <v>170000</v>
      </c>
      <c r="F71" s="106" t="n">
        <v>50000</v>
      </c>
      <c r="G71" s="106" t="n">
        <v>15000</v>
      </c>
    </row>
    <row r="72" customFormat="false" ht="12.75" hidden="false" customHeight="false" outlineLevel="0" collapsed="false">
      <c r="A72" s="104" t="n">
        <v>1068</v>
      </c>
      <c r="B72" s="105" t="s">
        <v>154</v>
      </c>
      <c r="C72" s="105" t="s">
        <v>34</v>
      </c>
      <c r="D72" s="105" t="s">
        <v>156</v>
      </c>
      <c r="E72" s="106" t="n">
        <v>19880</v>
      </c>
      <c r="F72" s="106" t="n">
        <v>15000</v>
      </c>
      <c r="G72" s="106" t="n">
        <v>8000</v>
      </c>
    </row>
    <row r="73" customFormat="false" ht="25.5" hidden="false" customHeight="false" outlineLevel="0" collapsed="false">
      <c r="A73" s="104" t="n">
        <v>1069</v>
      </c>
      <c r="B73" s="105" t="s">
        <v>157</v>
      </c>
      <c r="C73" s="105" t="s">
        <v>67</v>
      </c>
      <c r="D73" s="105" t="s">
        <v>158</v>
      </c>
      <c r="E73" s="106" t="n">
        <v>41175</v>
      </c>
      <c r="F73" s="106" t="n">
        <v>29975</v>
      </c>
      <c r="G73" s="106" t="n">
        <v>25000</v>
      </c>
    </row>
    <row r="74" customFormat="false" ht="25.5" hidden="false" customHeight="false" outlineLevel="0" collapsed="false">
      <c r="A74" s="104" t="n">
        <v>1070</v>
      </c>
      <c r="B74" s="105" t="s">
        <v>159</v>
      </c>
      <c r="C74" s="105" t="s">
        <v>50</v>
      </c>
      <c r="D74" s="105" t="s">
        <v>160</v>
      </c>
      <c r="E74" s="106" t="n">
        <v>17984</v>
      </c>
      <c r="F74" s="106" t="n">
        <v>15984</v>
      </c>
      <c r="G74" s="106" t="n">
        <v>15000</v>
      </c>
    </row>
    <row r="75" customFormat="false" ht="25.5" hidden="false" customHeight="false" outlineLevel="0" collapsed="false">
      <c r="A75" s="104" t="n">
        <v>1071</v>
      </c>
      <c r="B75" s="105" t="s">
        <v>161</v>
      </c>
      <c r="C75" s="105" t="s">
        <v>50</v>
      </c>
      <c r="D75" s="105" t="s">
        <v>162</v>
      </c>
      <c r="E75" s="106" t="n">
        <v>7024</v>
      </c>
      <c r="F75" s="106" t="n">
        <v>7000</v>
      </c>
      <c r="G75" s="106" t="n">
        <v>5000</v>
      </c>
    </row>
    <row r="76" customFormat="false" ht="25.5" hidden="false" customHeight="false" outlineLevel="0" collapsed="false">
      <c r="A76" s="104" t="n">
        <v>1072</v>
      </c>
      <c r="B76" s="105" t="s">
        <v>161</v>
      </c>
      <c r="C76" s="105" t="s">
        <v>37</v>
      </c>
      <c r="D76" s="105" t="s">
        <v>163</v>
      </c>
      <c r="E76" s="106" t="n">
        <v>4000</v>
      </c>
      <c r="F76" s="106" t="n">
        <v>4000</v>
      </c>
      <c r="G76" s="106" t="n">
        <v>4000</v>
      </c>
    </row>
    <row r="77" customFormat="false" ht="25.5" hidden="false" customHeight="false" outlineLevel="0" collapsed="false">
      <c r="A77" s="104" t="n">
        <v>1073</v>
      </c>
      <c r="B77" s="105" t="s">
        <v>157</v>
      </c>
      <c r="C77" s="105" t="s">
        <v>59</v>
      </c>
      <c r="D77" s="105" t="s">
        <v>164</v>
      </c>
      <c r="E77" s="106" t="n">
        <v>45000</v>
      </c>
      <c r="F77" s="106" t="n">
        <v>29900</v>
      </c>
      <c r="G77" s="106" t="n">
        <v>15000</v>
      </c>
    </row>
    <row r="78" customFormat="false" ht="19.5" hidden="false" customHeight="true" outlineLevel="0" collapsed="false">
      <c r="A78" s="104" t="n">
        <v>1074</v>
      </c>
      <c r="B78" s="105" t="s">
        <v>165</v>
      </c>
      <c r="C78" s="105" t="s">
        <v>34</v>
      </c>
      <c r="D78" s="105" t="s">
        <v>166</v>
      </c>
      <c r="E78" s="106" t="n">
        <v>26000</v>
      </c>
      <c r="F78" s="106" t="n">
        <v>26000</v>
      </c>
      <c r="G78" s="106" t="n">
        <v>0</v>
      </c>
    </row>
    <row r="79" customFormat="false" ht="25.5" hidden="false" customHeight="false" outlineLevel="0" collapsed="false">
      <c r="A79" s="104" t="n">
        <v>1075</v>
      </c>
      <c r="B79" s="105" t="s">
        <v>165</v>
      </c>
      <c r="C79" s="105" t="s">
        <v>67</v>
      </c>
      <c r="D79" s="105" t="s">
        <v>167</v>
      </c>
      <c r="E79" s="106" t="n">
        <v>30000</v>
      </c>
      <c r="F79" s="106" t="n">
        <v>20000</v>
      </c>
      <c r="G79" s="106" t="n">
        <v>5000</v>
      </c>
    </row>
    <row r="80" customFormat="false" ht="38.25" hidden="false" customHeight="false" outlineLevel="0" collapsed="false">
      <c r="A80" s="104" t="n">
        <v>1076</v>
      </c>
      <c r="B80" s="105" t="s">
        <v>168</v>
      </c>
      <c r="C80" s="105" t="s">
        <v>50</v>
      </c>
      <c r="D80" s="105" t="s">
        <v>169</v>
      </c>
      <c r="E80" s="106" t="n">
        <v>273890</v>
      </c>
      <c r="F80" s="106" t="n">
        <v>73890</v>
      </c>
      <c r="G80" s="106" t="n">
        <v>50000</v>
      </c>
    </row>
    <row r="81" customFormat="false" ht="25.5" hidden="false" customHeight="false" outlineLevel="0" collapsed="false">
      <c r="A81" s="104" t="n">
        <v>1077</v>
      </c>
      <c r="B81" s="105" t="s">
        <v>170</v>
      </c>
      <c r="C81" s="105" t="s">
        <v>34</v>
      </c>
      <c r="D81" s="105" t="s">
        <v>171</v>
      </c>
      <c r="E81" s="106" t="n">
        <v>12540</v>
      </c>
      <c r="F81" s="106" t="n">
        <v>12540</v>
      </c>
      <c r="G81" s="106" t="n">
        <v>12000</v>
      </c>
    </row>
    <row r="82" customFormat="false" ht="12.75" hidden="false" customHeight="false" outlineLevel="0" collapsed="false">
      <c r="A82" s="104" t="n">
        <v>1078</v>
      </c>
      <c r="B82" s="105" t="s">
        <v>170</v>
      </c>
      <c r="C82" s="105" t="s">
        <v>34</v>
      </c>
      <c r="D82" s="105" t="s">
        <v>172</v>
      </c>
      <c r="E82" s="106" t="n">
        <v>8352</v>
      </c>
      <c r="F82" s="106" t="n">
        <v>8352</v>
      </c>
      <c r="G82" s="106" t="n">
        <v>5000</v>
      </c>
    </row>
    <row r="83" customFormat="false" ht="25.5" hidden="false" customHeight="false" outlineLevel="0" collapsed="false">
      <c r="A83" s="104" t="n">
        <v>1079</v>
      </c>
      <c r="B83" s="105" t="s">
        <v>173</v>
      </c>
      <c r="C83" s="105" t="s">
        <v>174</v>
      </c>
      <c r="D83" s="105" t="s">
        <v>175</v>
      </c>
      <c r="E83" s="106" t="n">
        <v>70000</v>
      </c>
      <c r="F83" s="106" t="n">
        <v>55000</v>
      </c>
      <c r="G83" s="106" t="n">
        <v>35000</v>
      </c>
    </row>
    <row r="84" customFormat="false" ht="25.5" hidden="false" customHeight="false" outlineLevel="0" collapsed="false">
      <c r="A84" s="104" t="n">
        <v>1080</v>
      </c>
      <c r="B84" s="105" t="s">
        <v>176</v>
      </c>
      <c r="C84" s="105" t="s">
        <v>50</v>
      </c>
      <c r="D84" s="105" t="s">
        <v>177</v>
      </c>
      <c r="E84" s="106" t="n">
        <v>16000</v>
      </c>
      <c r="F84" s="106" t="n">
        <v>16000</v>
      </c>
      <c r="G84" s="106" t="n">
        <v>10000</v>
      </c>
    </row>
    <row r="85" customFormat="false" ht="25.5" hidden="false" customHeight="false" outlineLevel="0" collapsed="false">
      <c r="A85" s="104" t="n">
        <v>1081</v>
      </c>
      <c r="B85" s="105" t="s">
        <v>178</v>
      </c>
      <c r="C85" s="105" t="s">
        <v>50</v>
      </c>
      <c r="D85" s="105" t="s">
        <v>179</v>
      </c>
      <c r="E85" s="106" t="n">
        <v>46892</v>
      </c>
      <c r="F85" s="106" t="n">
        <v>42892</v>
      </c>
      <c r="G85" s="106" t="n">
        <v>35000</v>
      </c>
    </row>
    <row r="86" customFormat="false" ht="25.5" hidden="false" customHeight="false" outlineLevel="0" collapsed="false">
      <c r="A86" s="104" t="n">
        <v>1082</v>
      </c>
      <c r="B86" s="105" t="s">
        <v>180</v>
      </c>
      <c r="C86" s="105" t="s">
        <v>50</v>
      </c>
      <c r="D86" s="105" t="s">
        <v>181</v>
      </c>
      <c r="E86" s="106" t="n">
        <v>39380</v>
      </c>
      <c r="F86" s="106" t="n">
        <v>31640</v>
      </c>
      <c r="G86" s="106" t="n">
        <v>30000</v>
      </c>
    </row>
    <row r="87" customFormat="false" ht="25.5" hidden="false" customHeight="false" outlineLevel="0" collapsed="false">
      <c r="A87" s="104" t="n">
        <v>1083</v>
      </c>
      <c r="B87" s="105" t="s">
        <v>182</v>
      </c>
      <c r="C87" s="105" t="s">
        <v>37</v>
      </c>
      <c r="D87" s="105" t="s">
        <v>183</v>
      </c>
      <c r="E87" s="106" t="n">
        <v>90000</v>
      </c>
      <c r="F87" s="106" t="n">
        <v>35000</v>
      </c>
      <c r="G87" s="106" t="n">
        <v>10000</v>
      </c>
    </row>
    <row r="88" customFormat="false" ht="12.75" hidden="false" customHeight="false" outlineLevel="0" collapsed="false">
      <c r="A88" s="104" t="n">
        <v>1084</v>
      </c>
      <c r="B88" s="105" t="s">
        <v>184</v>
      </c>
      <c r="C88" s="105" t="s">
        <v>37</v>
      </c>
      <c r="D88" s="105" t="s">
        <v>185</v>
      </c>
      <c r="E88" s="106" t="n">
        <v>86254</v>
      </c>
      <c r="F88" s="106" t="n">
        <v>50000</v>
      </c>
      <c r="G88" s="106" t="n">
        <v>10000</v>
      </c>
    </row>
    <row r="89" customFormat="false" ht="25.5" hidden="false" customHeight="false" outlineLevel="0" collapsed="false">
      <c r="A89" s="104" t="n">
        <v>1085</v>
      </c>
      <c r="B89" s="105" t="s">
        <v>186</v>
      </c>
      <c r="C89" s="105" t="s">
        <v>94</v>
      </c>
      <c r="D89" s="105" t="s">
        <v>187</v>
      </c>
      <c r="E89" s="106" t="n">
        <v>1150000</v>
      </c>
      <c r="F89" s="106" t="n">
        <v>50000</v>
      </c>
      <c r="G89" s="106" t="n">
        <v>0</v>
      </c>
    </row>
    <row r="90" customFormat="false" ht="25.5" hidden="false" customHeight="false" outlineLevel="0" collapsed="false">
      <c r="A90" s="104" t="n">
        <v>1086</v>
      </c>
      <c r="B90" s="105" t="s">
        <v>188</v>
      </c>
      <c r="C90" s="105" t="s">
        <v>67</v>
      </c>
      <c r="D90" s="105" t="s">
        <v>189</v>
      </c>
      <c r="E90" s="106" t="n">
        <v>53680</v>
      </c>
      <c r="F90" s="106" t="n">
        <v>41400</v>
      </c>
      <c r="G90" s="106" t="n">
        <v>24000</v>
      </c>
    </row>
    <row r="91" customFormat="false" ht="25.5" hidden="false" customHeight="false" outlineLevel="0" collapsed="false">
      <c r="A91" s="104" t="n">
        <v>1087</v>
      </c>
      <c r="B91" s="105" t="s">
        <v>190</v>
      </c>
      <c r="C91" s="105" t="s">
        <v>50</v>
      </c>
      <c r="D91" s="105" t="s">
        <v>191</v>
      </c>
      <c r="E91" s="106" t="n">
        <v>33860</v>
      </c>
      <c r="F91" s="106" t="n">
        <v>30000</v>
      </c>
      <c r="G91" s="106" t="n">
        <v>20000</v>
      </c>
    </row>
    <row r="92" customFormat="false" ht="25.5" hidden="false" customHeight="false" outlineLevel="0" collapsed="false">
      <c r="A92" s="104" t="n">
        <v>1088</v>
      </c>
      <c r="B92" s="105" t="s">
        <v>192</v>
      </c>
      <c r="C92" s="105" t="s">
        <v>50</v>
      </c>
      <c r="D92" s="105" t="s">
        <v>193</v>
      </c>
      <c r="E92" s="106" t="n">
        <v>18000</v>
      </c>
      <c r="F92" s="106" t="n">
        <v>18000</v>
      </c>
      <c r="G92" s="106" t="n">
        <v>5000</v>
      </c>
    </row>
    <row r="93" customFormat="false" ht="25.5" hidden="false" customHeight="false" outlineLevel="0" collapsed="false">
      <c r="A93" s="104" t="n">
        <v>1089</v>
      </c>
      <c r="B93" s="105" t="s">
        <v>194</v>
      </c>
      <c r="C93" s="105" t="s">
        <v>59</v>
      </c>
      <c r="D93" s="105" t="s">
        <v>195</v>
      </c>
      <c r="E93" s="106" t="n">
        <v>93000</v>
      </c>
      <c r="F93" s="106" t="n">
        <v>65100</v>
      </c>
      <c r="G93" s="106" t="n">
        <v>0</v>
      </c>
    </row>
    <row r="94" customFormat="false" ht="38.25" hidden="false" customHeight="false" outlineLevel="0" collapsed="false">
      <c r="A94" s="104" t="n">
        <v>1090</v>
      </c>
      <c r="B94" s="105" t="s">
        <v>196</v>
      </c>
      <c r="C94" s="105" t="s">
        <v>67</v>
      </c>
      <c r="D94" s="105" t="s">
        <v>197</v>
      </c>
      <c r="E94" s="106" t="n">
        <v>27100</v>
      </c>
      <c r="F94" s="106" t="n">
        <v>19000</v>
      </c>
      <c r="G94" s="106" t="n">
        <v>13000</v>
      </c>
    </row>
    <row r="95" customFormat="false" ht="25.5" hidden="false" customHeight="false" outlineLevel="0" collapsed="false">
      <c r="A95" s="104" t="n">
        <v>1091</v>
      </c>
      <c r="B95" s="105" t="s">
        <v>198</v>
      </c>
      <c r="C95" s="105" t="s">
        <v>94</v>
      </c>
      <c r="D95" s="105" t="s">
        <v>199</v>
      </c>
      <c r="E95" s="106" t="n">
        <v>29000</v>
      </c>
      <c r="F95" s="106" t="n">
        <v>22000</v>
      </c>
      <c r="G95" s="106" t="n">
        <v>5000</v>
      </c>
    </row>
    <row r="96" customFormat="false" ht="25.5" hidden="false" customHeight="false" outlineLevel="0" collapsed="false">
      <c r="A96" s="104" t="n">
        <v>1092</v>
      </c>
      <c r="B96" s="105" t="s">
        <v>200</v>
      </c>
      <c r="C96" s="105" t="s">
        <v>50</v>
      </c>
      <c r="D96" s="105" t="s">
        <v>201</v>
      </c>
      <c r="E96" s="106" t="n">
        <v>15378</v>
      </c>
      <c r="F96" s="106" t="n">
        <v>15378</v>
      </c>
      <c r="G96" s="106" t="n">
        <v>6000</v>
      </c>
    </row>
    <row r="97" customFormat="false" ht="25.5" hidden="false" customHeight="false" outlineLevel="0" collapsed="false">
      <c r="A97" s="104" t="n">
        <v>1093</v>
      </c>
      <c r="B97" s="105" t="s">
        <v>202</v>
      </c>
      <c r="C97" s="105" t="s">
        <v>59</v>
      </c>
      <c r="D97" s="105" t="s">
        <v>203</v>
      </c>
      <c r="E97" s="106" t="n">
        <v>33000</v>
      </c>
      <c r="F97" s="106" t="n">
        <v>28000</v>
      </c>
      <c r="G97" s="106" t="n">
        <v>13000</v>
      </c>
    </row>
    <row r="98" customFormat="false" ht="25.5" hidden="false" customHeight="false" outlineLevel="0" collapsed="false">
      <c r="A98" s="104" t="n">
        <v>1094</v>
      </c>
      <c r="B98" s="105" t="s">
        <v>202</v>
      </c>
      <c r="C98" s="105" t="s">
        <v>59</v>
      </c>
      <c r="D98" s="105" t="s">
        <v>204</v>
      </c>
      <c r="E98" s="106" t="n">
        <v>65000</v>
      </c>
      <c r="F98" s="106" t="n">
        <v>50000</v>
      </c>
      <c r="G98" s="106" t="n">
        <v>30000</v>
      </c>
    </row>
    <row r="99" customFormat="false" ht="25.5" hidden="false" customHeight="false" outlineLevel="0" collapsed="false">
      <c r="A99" s="104" t="n">
        <v>1095</v>
      </c>
      <c r="B99" s="105" t="s">
        <v>202</v>
      </c>
      <c r="C99" s="105" t="s">
        <v>67</v>
      </c>
      <c r="D99" s="105" t="s">
        <v>205</v>
      </c>
      <c r="E99" s="106" t="n">
        <v>8000</v>
      </c>
      <c r="F99" s="106" t="n">
        <v>8000</v>
      </c>
      <c r="G99" s="106" t="n">
        <v>8000</v>
      </c>
    </row>
    <row r="100" customFormat="false" ht="25.5" hidden="false" customHeight="false" outlineLevel="0" collapsed="false">
      <c r="A100" s="104" t="n">
        <v>1096</v>
      </c>
      <c r="B100" s="105" t="s">
        <v>202</v>
      </c>
      <c r="C100" s="105" t="s">
        <v>59</v>
      </c>
      <c r="D100" s="105" t="s">
        <v>206</v>
      </c>
      <c r="E100" s="106" t="n">
        <v>8500</v>
      </c>
      <c r="F100" s="106" t="n">
        <v>8500</v>
      </c>
      <c r="G100" s="106" t="n">
        <v>8000</v>
      </c>
    </row>
    <row r="101" customFormat="false" ht="25.5" hidden="false" customHeight="false" outlineLevel="0" collapsed="false">
      <c r="A101" s="104" t="n">
        <v>1097</v>
      </c>
      <c r="B101" s="105" t="s">
        <v>202</v>
      </c>
      <c r="C101" s="105" t="s">
        <v>59</v>
      </c>
      <c r="D101" s="105" t="s">
        <v>207</v>
      </c>
      <c r="E101" s="106" t="n">
        <v>20000</v>
      </c>
      <c r="F101" s="106" t="n">
        <v>14000</v>
      </c>
      <c r="G101" s="106" t="n">
        <v>10000</v>
      </c>
    </row>
    <row r="102" customFormat="false" ht="25.5" hidden="false" customHeight="false" outlineLevel="0" collapsed="false">
      <c r="A102" s="104" t="n">
        <v>1098</v>
      </c>
      <c r="B102" s="105" t="s">
        <v>208</v>
      </c>
      <c r="C102" s="105" t="s">
        <v>59</v>
      </c>
      <c r="D102" s="105" t="s">
        <v>209</v>
      </c>
      <c r="E102" s="106" t="n">
        <v>26000</v>
      </c>
      <c r="F102" s="106" t="n">
        <v>26000</v>
      </c>
      <c r="G102" s="106" t="n">
        <v>6000</v>
      </c>
    </row>
    <row r="103" customFormat="false" ht="25.5" hidden="false" customHeight="false" outlineLevel="0" collapsed="false">
      <c r="A103" s="104" t="n">
        <v>1099</v>
      </c>
      <c r="B103" s="105" t="s">
        <v>208</v>
      </c>
      <c r="C103" s="105" t="s">
        <v>37</v>
      </c>
      <c r="D103" s="105" t="s">
        <v>210</v>
      </c>
      <c r="E103" s="106" t="n">
        <v>8400</v>
      </c>
      <c r="F103" s="106" t="n">
        <v>8400</v>
      </c>
      <c r="G103" s="106" t="n">
        <v>8000</v>
      </c>
    </row>
    <row r="104" customFormat="false" ht="25.5" hidden="false" customHeight="false" outlineLevel="0" collapsed="false">
      <c r="A104" s="104" t="n">
        <v>1100</v>
      </c>
      <c r="B104" s="105" t="s">
        <v>208</v>
      </c>
      <c r="C104" s="105" t="s">
        <v>37</v>
      </c>
      <c r="D104" s="105" t="s">
        <v>211</v>
      </c>
      <c r="E104" s="106" t="n">
        <v>20800</v>
      </c>
      <c r="F104" s="106" t="n">
        <v>20800</v>
      </c>
      <c r="G104" s="106" t="n">
        <v>5000</v>
      </c>
    </row>
    <row r="105" customFormat="false" ht="25.5" hidden="false" customHeight="false" outlineLevel="0" collapsed="false">
      <c r="A105" s="104" t="n">
        <v>1101</v>
      </c>
      <c r="B105" s="105" t="s">
        <v>212</v>
      </c>
      <c r="C105" s="105" t="s">
        <v>59</v>
      </c>
      <c r="D105" s="105" t="s">
        <v>213</v>
      </c>
      <c r="E105" s="106" t="n">
        <v>40000</v>
      </c>
      <c r="F105" s="106" t="n">
        <v>40000</v>
      </c>
      <c r="G105" s="106" t="n">
        <v>20000</v>
      </c>
    </row>
    <row r="106" customFormat="false" ht="25.5" hidden="false" customHeight="false" outlineLevel="0" collapsed="false">
      <c r="A106" s="104" t="n">
        <v>1102</v>
      </c>
      <c r="B106" s="105" t="s">
        <v>214</v>
      </c>
      <c r="C106" s="105" t="s">
        <v>37</v>
      </c>
      <c r="D106" s="105" t="s">
        <v>215</v>
      </c>
      <c r="E106" s="106" t="n">
        <v>18000</v>
      </c>
      <c r="F106" s="106" t="n">
        <v>10000</v>
      </c>
      <c r="G106" s="106" t="n">
        <v>10000</v>
      </c>
    </row>
    <row r="107" customFormat="false" ht="25.5" hidden="false" customHeight="false" outlineLevel="0" collapsed="false">
      <c r="A107" s="104" t="n">
        <v>1103</v>
      </c>
      <c r="B107" s="105" t="s">
        <v>214</v>
      </c>
      <c r="C107" s="105" t="s">
        <v>59</v>
      </c>
      <c r="D107" s="105" t="s">
        <v>216</v>
      </c>
      <c r="E107" s="106" t="n">
        <v>125000</v>
      </c>
      <c r="F107" s="106" t="n">
        <v>80000</v>
      </c>
      <c r="G107" s="106" t="n">
        <v>20000</v>
      </c>
    </row>
    <row r="108" customFormat="false" ht="12.75" hidden="false" customHeight="false" outlineLevel="0" collapsed="false">
      <c r="A108" s="104" t="n">
        <v>1104</v>
      </c>
      <c r="B108" s="105" t="s">
        <v>217</v>
      </c>
      <c r="C108" s="105" t="s">
        <v>94</v>
      </c>
      <c r="D108" s="105" t="s">
        <v>218</v>
      </c>
      <c r="E108" s="106" t="n">
        <v>25000</v>
      </c>
      <c r="F108" s="106" t="n">
        <v>25000</v>
      </c>
      <c r="G108" s="106" t="n">
        <v>10000</v>
      </c>
    </row>
    <row r="109" customFormat="false" ht="12.75" hidden="false" customHeight="false" outlineLevel="0" collapsed="false">
      <c r="A109" s="104" t="n">
        <v>1105</v>
      </c>
      <c r="B109" s="105" t="s">
        <v>214</v>
      </c>
      <c r="C109" s="105" t="s">
        <v>67</v>
      </c>
      <c r="D109" s="105" t="s">
        <v>219</v>
      </c>
      <c r="E109" s="106" t="n">
        <v>21000</v>
      </c>
      <c r="F109" s="106" t="n">
        <v>10500</v>
      </c>
      <c r="G109" s="106" t="n">
        <v>10000</v>
      </c>
    </row>
    <row r="110" customFormat="false" ht="25.5" hidden="false" customHeight="false" outlineLevel="0" collapsed="false">
      <c r="A110" s="104" t="n">
        <v>1106</v>
      </c>
      <c r="B110" s="105" t="s">
        <v>220</v>
      </c>
      <c r="C110" s="105" t="s">
        <v>59</v>
      </c>
      <c r="D110" s="105" t="s">
        <v>221</v>
      </c>
      <c r="E110" s="106" t="n">
        <v>175500</v>
      </c>
      <c r="F110" s="106" t="n">
        <v>82500</v>
      </c>
      <c r="G110" s="106" t="n">
        <v>40000</v>
      </c>
    </row>
    <row r="111" customFormat="false" ht="25.5" hidden="false" customHeight="false" outlineLevel="0" collapsed="false">
      <c r="A111" s="104" t="n">
        <v>1107</v>
      </c>
      <c r="B111" s="105" t="s">
        <v>222</v>
      </c>
      <c r="C111" s="105" t="s">
        <v>67</v>
      </c>
      <c r="D111" s="105" t="s">
        <v>223</v>
      </c>
      <c r="E111" s="106" t="n">
        <v>75381</v>
      </c>
      <c r="F111" s="106" t="n">
        <v>25101</v>
      </c>
      <c r="G111" s="106" t="n">
        <v>6000</v>
      </c>
    </row>
    <row r="112" customFormat="false" ht="25.5" hidden="false" customHeight="false" outlineLevel="0" collapsed="false">
      <c r="A112" s="104" t="n">
        <v>1108</v>
      </c>
      <c r="B112" s="105" t="s">
        <v>222</v>
      </c>
      <c r="C112" s="105" t="s">
        <v>224</v>
      </c>
      <c r="D112" s="105" t="s">
        <v>225</v>
      </c>
      <c r="E112" s="106" t="n">
        <v>38000</v>
      </c>
      <c r="F112" s="106" t="n">
        <v>20000</v>
      </c>
      <c r="G112" s="106" t="n">
        <v>16000</v>
      </c>
    </row>
    <row r="113" customFormat="false" ht="25.5" hidden="false" customHeight="false" outlineLevel="0" collapsed="false">
      <c r="A113" s="104" t="n">
        <v>1109</v>
      </c>
      <c r="B113" s="105" t="s">
        <v>222</v>
      </c>
      <c r="C113" s="105" t="s">
        <v>37</v>
      </c>
      <c r="D113" s="105" t="s">
        <v>226</v>
      </c>
      <c r="E113" s="106" t="n">
        <v>28800</v>
      </c>
      <c r="F113" s="106" t="n">
        <v>10000</v>
      </c>
      <c r="G113" s="106" t="n">
        <v>10000</v>
      </c>
    </row>
    <row r="114" customFormat="false" ht="25.5" hidden="false" customHeight="false" outlineLevel="0" collapsed="false">
      <c r="A114" s="104" t="n">
        <v>1110</v>
      </c>
      <c r="B114" s="105" t="s">
        <v>227</v>
      </c>
      <c r="C114" s="105" t="s">
        <v>34</v>
      </c>
      <c r="D114" s="105" t="s">
        <v>228</v>
      </c>
      <c r="E114" s="106" t="n">
        <v>36536</v>
      </c>
      <c r="F114" s="106" t="n">
        <v>35000</v>
      </c>
      <c r="G114" s="106" t="n">
        <v>20000</v>
      </c>
    </row>
    <row r="115" customFormat="false" ht="25.5" hidden="false" customHeight="false" outlineLevel="0" collapsed="false">
      <c r="A115" s="104" t="n">
        <v>1111</v>
      </c>
      <c r="B115" s="105" t="s">
        <v>229</v>
      </c>
      <c r="C115" s="105" t="s">
        <v>50</v>
      </c>
      <c r="D115" s="105" t="s">
        <v>230</v>
      </c>
      <c r="E115" s="106" t="n">
        <v>120000</v>
      </c>
      <c r="F115" s="106" t="n">
        <v>50000</v>
      </c>
      <c r="G115" s="106" t="n">
        <v>25000</v>
      </c>
    </row>
    <row r="116" customFormat="false" ht="25.5" hidden="false" customHeight="false" outlineLevel="0" collapsed="false">
      <c r="A116" s="104" t="n">
        <v>1112</v>
      </c>
      <c r="B116" s="105" t="s">
        <v>231</v>
      </c>
      <c r="C116" s="105" t="s">
        <v>94</v>
      </c>
      <c r="D116" s="105" t="s">
        <v>232</v>
      </c>
      <c r="E116" s="106" t="n">
        <v>100000</v>
      </c>
      <c r="F116" s="106" t="n">
        <v>50000</v>
      </c>
      <c r="G116" s="106" t="n">
        <v>40000</v>
      </c>
    </row>
    <row r="117" customFormat="false" ht="25.5" hidden="false" customHeight="false" outlineLevel="0" collapsed="false">
      <c r="A117" s="104" t="n">
        <v>1113</v>
      </c>
      <c r="B117" s="105" t="s">
        <v>233</v>
      </c>
      <c r="C117" s="105" t="s">
        <v>50</v>
      </c>
      <c r="D117" s="105" t="s">
        <v>234</v>
      </c>
      <c r="E117" s="106" t="n">
        <v>48000</v>
      </c>
      <c r="F117" s="106" t="n">
        <v>36000</v>
      </c>
      <c r="G117" s="106" t="n">
        <v>25000</v>
      </c>
    </row>
    <row r="118" customFormat="false" ht="25.5" hidden="false" customHeight="false" outlineLevel="0" collapsed="false">
      <c r="A118" s="104" t="n">
        <v>1114</v>
      </c>
      <c r="B118" s="105" t="s">
        <v>235</v>
      </c>
      <c r="C118" s="105" t="s">
        <v>34</v>
      </c>
      <c r="D118" s="105" t="s">
        <v>236</v>
      </c>
      <c r="E118" s="106" t="n">
        <v>13857</v>
      </c>
      <c r="F118" s="106" t="n">
        <v>12000</v>
      </c>
      <c r="G118" s="106" t="n">
        <v>6000</v>
      </c>
    </row>
    <row r="119" customFormat="false" ht="25.5" hidden="false" customHeight="false" outlineLevel="0" collapsed="false">
      <c r="A119" s="104" t="n">
        <v>1115</v>
      </c>
      <c r="B119" s="105" t="s">
        <v>235</v>
      </c>
      <c r="C119" s="105" t="s">
        <v>37</v>
      </c>
      <c r="D119" s="105" t="s">
        <v>237</v>
      </c>
      <c r="E119" s="106" t="n">
        <v>23094</v>
      </c>
      <c r="F119" s="106" t="n">
        <v>20000</v>
      </c>
      <c r="G119" s="106" t="n">
        <v>0</v>
      </c>
    </row>
    <row r="120" customFormat="false" ht="25.5" hidden="false" customHeight="false" outlineLevel="0" collapsed="false">
      <c r="A120" s="104" t="n">
        <v>1116</v>
      </c>
      <c r="B120" s="105" t="s">
        <v>238</v>
      </c>
      <c r="C120" s="105" t="s">
        <v>37</v>
      </c>
      <c r="D120" s="105" t="s">
        <v>239</v>
      </c>
      <c r="E120" s="106" t="n">
        <v>85284</v>
      </c>
      <c r="F120" s="106" t="n">
        <v>40000</v>
      </c>
      <c r="G120" s="106" t="n">
        <v>30000</v>
      </c>
    </row>
    <row r="121" customFormat="false" ht="38.25" hidden="false" customHeight="false" outlineLevel="0" collapsed="false">
      <c r="A121" s="104" t="n">
        <v>1117</v>
      </c>
      <c r="B121" s="105" t="s">
        <v>240</v>
      </c>
      <c r="C121" s="105" t="s">
        <v>50</v>
      </c>
      <c r="D121" s="105" t="s">
        <v>241</v>
      </c>
      <c r="E121" s="106" t="n">
        <v>67000</v>
      </c>
      <c r="F121" s="106" t="n">
        <v>17000</v>
      </c>
      <c r="G121" s="106" t="n">
        <v>13000</v>
      </c>
    </row>
    <row r="122" customFormat="false" ht="25.5" hidden="false" customHeight="false" outlineLevel="0" collapsed="false">
      <c r="A122" s="104" t="n">
        <v>1118</v>
      </c>
      <c r="B122" s="105" t="s">
        <v>242</v>
      </c>
      <c r="C122" s="105" t="s">
        <v>50</v>
      </c>
      <c r="D122" s="105" t="s">
        <v>243</v>
      </c>
      <c r="E122" s="106" t="n">
        <v>46500</v>
      </c>
      <c r="F122" s="106" t="n">
        <v>39500</v>
      </c>
      <c r="G122" s="106" t="n">
        <v>0</v>
      </c>
    </row>
    <row r="123" customFormat="false" ht="25.5" hidden="false" customHeight="false" outlineLevel="0" collapsed="false">
      <c r="A123" s="104" t="n">
        <v>1119</v>
      </c>
      <c r="B123" s="105" t="s">
        <v>244</v>
      </c>
      <c r="C123" s="105" t="s">
        <v>67</v>
      </c>
      <c r="D123" s="105" t="s">
        <v>245</v>
      </c>
      <c r="E123" s="106" t="n">
        <v>60200</v>
      </c>
      <c r="F123" s="106" t="n">
        <v>50000</v>
      </c>
      <c r="G123" s="106" t="n">
        <v>30000</v>
      </c>
    </row>
    <row r="124" customFormat="false" ht="25.5" hidden="false" customHeight="false" outlineLevel="0" collapsed="false">
      <c r="A124" s="104" t="n">
        <v>1120</v>
      </c>
      <c r="B124" s="105" t="s">
        <v>246</v>
      </c>
      <c r="C124" s="105" t="s">
        <v>50</v>
      </c>
      <c r="D124" s="105" t="s">
        <v>247</v>
      </c>
      <c r="E124" s="106" t="n">
        <v>14000</v>
      </c>
      <c r="F124" s="106" t="n">
        <v>14000</v>
      </c>
      <c r="G124" s="106" t="n">
        <v>14000</v>
      </c>
    </row>
    <row r="125" customFormat="false" ht="38.25" hidden="false" customHeight="false" outlineLevel="0" collapsed="false">
      <c r="A125" s="104" t="n">
        <v>1121</v>
      </c>
      <c r="B125" s="105" t="s">
        <v>248</v>
      </c>
      <c r="C125" s="105" t="s">
        <v>50</v>
      </c>
      <c r="D125" s="105" t="s">
        <v>249</v>
      </c>
      <c r="E125" s="106" t="n">
        <v>70200</v>
      </c>
      <c r="F125" s="106" t="n">
        <v>39000</v>
      </c>
      <c r="G125" s="106" t="n">
        <v>35000</v>
      </c>
    </row>
    <row r="126" customFormat="false" ht="25.5" hidden="false" customHeight="false" outlineLevel="0" collapsed="false">
      <c r="A126" s="104" t="n">
        <v>1122</v>
      </c>
      <c r="B126" s="105" t="s">
        <v>250</v>
      </c>
      <c r="C126" s="105" t="s">
        <v>94</v>
      </c>
      <c r="D126" s="105" t="s">
        <v>251</v>
      </c>
      <c r="E126" s="106" t="n">
        <v>75000</v>
      </c>
      <c r="F126" s="106" t="n">
        <v>50000</v>
      </c>
      <c r="G126" s="106" t="n">
        <v>40000</v>
      </c>
    </row>
    <row r="127" customFormat="false" ht="25.5" hidden="false" customHeight="false" outlineLevel="0" collapsed="false">
      <c r="A127" s="104" t="n">
        <v>1123</v>
      </c>
      <c r="B127" s="105" t="s">
        <v>252</v>
      </c>
      <c r="C127" s="105" t="s">
        <v>34</v>
      </c>
      <c r="D127" s="105" t="s">
        <v>253</v>
      </c>
      <c r="E127" s="106" t="n">
        <v>75000</v>
      </c>
      <c r="F127" s="106" t="n">
        <v>28000</v>
      </c>
      <c r="G127" s="106" t="n">
        <v>10000</v>
      </c>
    </row>
    <row r="128" customFormat="false" ht="25.5" hidden="false" customHeight="false" outlineLevel="0" collapsed="false">
      <c r="A128" s="104" t="n">
        <v>1124</v>
      </c>
      <c r="B128" s="105" t="s">
        <v>254</v>
      </c>
      <c r="C128" s="105" t="s">
        <v>37</v>
      </c>
      <c r="D128" s="105" t="s">
        <v>255</v>
      </c>
      <c r="E128" s="106" t="n">
        <v>45000</v>
      </c>
      <c r="F128" s="106" t="n">
        <v>30000</v>
      </c>
      <c r="G128" s="106" t="n">
        <v>10000</v>
      </c>
    </row>
    <row r="129" customFormat="false" ht="25.5" hidden="false" customHeight="false" outlineLevel="0" collapsed="false">
      <c r="A129" s="104" t="n">
        <v>1125</v>
      </c>
      <c r="B129" s="105" t="s">
        <v>256</v>
      </c>
      <c r="C129" s="105" t="s">
        <v>37</v>
      </c>
      <c r="D129" s="105" t="s">
        <v>257</v>
      </c>
      <c r="E129" s="106" t="n">
        <v>16000</v>
      </c>
      <c r="F129" s="106" t="n">
        <v>11200</v>
      </c>
      <c r="G129" s="106" t="n">
        <v>11000</v>
      </c>
    </row>
    <row r="130" customFormat="false" ht="25.5" hidden="false" customHeight="false" outlineLevel="0" collapsed="false">
      <c r="A130" s="104" t="n">
        <v>1126</v>
      </c>
      <c r="B130" s="105" t="s">
        <v>256</v>
      </c>
      <c r="C130" s="105" t="s">
        <v>67</v>
      </c>
      <c r="D130" s="105" t="s">
        <v>258</v>
      </c>
      <c r="E130" s="106" t="n">
        <v>88470</v>
      </c>
      <c r="F130" s="106" t="n">
        <v>52870</v>
      </c>
      <c r="G130" s="106" t="n">
        <v>30000</v>
      </c>
    </row>
    <row r="131" customFormat="false" ht="25.5" hidden="false" customHeight="false" outlineLevel="0" collapsed="false">
      <c r="A131" s="104" t="n">
        <v>1127</v>
      </c>
      <c r="B131" s="105" t="s">
        <v>259</v>
      </c>
      <c r="C131" s="105" t="s">
        <v>50</v>
      </c>
      <c r="D131" s="105" t="s">
        <v>260</v>
      </c>
      <c r="E131" s="106" t="n">
        <v>30000</v>
      </c>
      <c r="F131" s="106" t="n">
        <v>23000</v>
      </c>
      <c r="G131" s="106" t="n">
        <v>18000</v>
      </c>
    </row>
    <row r="132" customFormat="false" ht="25.5" hidden="false" customHeight="false" outlineLevel="0" collapsed="false">
      <c r="A132" s="104" t="n">
        <v>1128</v>
      </c>
      <c r="B132" s="105" t="s">
        <v>256</v>
      </c>
      <c r="C132" s="105" t="s">
        <v>59</v>
      </c>
      <c r="D132" s="105" t="s">
        <v>261</v>
      </c>
      <c r="E132" s="106" t="n">
        <v>76940</v>
      </c>
      <c r="F132" s="106" t="n">
        <v>57810</v>
      </c>
      <c r="G132" s="106" t="n">
        <v>30000</v>
      </c>
    </row>
    <row r="133" customFormat="false" ht="17.25" hidden="false" customHeight="true" outlineLevel="0" collapsed="false">
      <c r="A133" s="104" t="n">
        <v>1129</v>
      </c>
      <c r="B133" s="105" t="s">
        <v>262</v>
      </c>
      <c r="C133" s="105" t="s">
        <v>37</v>
      </c>
      <c r="D133" s="105" t="s">
        <v>263</v>
      </c>
      <c r="E133" s="106" t="n">
        <v>4800</v>
      </c>
      <c r="F133" s="106" t="n">
        <v>4800</v>
      </c>
      <c r="G133" s="106" t="n">
        <v>3000</v>
      </c>
    </row>
    <row r="134" customFormat="false" ht="25.5" hidden="false" customHeight="false" outlineLevel="0" collapsed="false">
      <c r="A134" s="104" t="n">
        <v>1130</v>
      </c>
      <c r="B134" s="105" t="s">
        <v>264</v>
      </c>
      <c r="C134" s="105" t="s">
        <v>50</v>
      </c>
      <c r="D134" s="105" t="s">
        <v>265</v>
      </c>
      <c r="E134" s="106" t="n">
        <v>37532</v>
      </c>
      <c r="F134" s="106" t="n">
        <v>22500</v>
      </c>
      <c r="G134" s="106" t="n">
        <v>15000</v>
      </c>
    </row>
    <row r="135" customFormat="false" ht="25.5" hidden="false" customHeight="false" outlineLevel="0" collapsed="false">
      <c r="A135" s="104" t="n">
        <v>1131</v>
      </c>
      <c r="B135" s="105" t="s">
        <v>266</v>
      </c>
      <c r="C135" s="105" t="s">
        <v>67</v>
      </c>
      <c r="D135" s="105" t="s">
        <v>267</v>
      </c>
      <c r="E135" s="106" t="n">
        <v>45950</v>
      </c>
      <c r="F135" s="106" t="n">
        <v>45000</v>
      </c>
      <c r="G135" s="106" t="n">
        <v>25000</v>
      </c>
    </row>
    <row r="136" customFormat="false" ht="25.5" hidden="false" customHeight="false" outlineLevel="0" collapsed="false">
      <c r="A136" s="104" t="n">
        <v>1132</v>
      </c>
      <c r="B136" s="105" t="s">
        <v>268</v>
      </c>
      <c r="C136" s="105" t="s">
        <v>59</v>
      </c>
      <c r="D136" s="105" t="s">
        <v>269</v>
      </c>
      <c r="E136" s="106" t="n">
        <v>50000</v>
      </c>
      <c r="F136" s="106" t="n">
        <v>40000</v>
      </c>
      <c r="G136" s="106" t="n">
        <v>20000</v>
      </c>
    </row>
    <row r="137" customFormat="false" ht="25.5" hidden="false" customHeight="false" outlineLevel="0" collapsed="false">
      <c r="A137" s="104" t="n">
        <v>1133</v>
      </c>
      <c r="B137" s="105" t="s">
        <v>270</v>
      </c>
      <c r="C137" s="105" t="s">
        <v>50</v>
      </c>
      <c r="D137" s="105" t="s">
        <v>271</v>
      </c>
      <c r="E137" s="106" t="n">
        <v>81447</v>
      </c>
      <c r="F137" s="106" t="n">
        <v>65650</v>
      </c>
      <c r="G137" s="106" t="n">
        <v>30000</v>
      </c>
    </row>
    <row r="138" customFormat="false" ht="25.5" hidden="false" customHeight="false" outlineLevel="0" collapsed="false">
      <c r="A138" s="104" t="n">
        <v>1134</v>
      </c>
      <c r="B138" s="105" t="s">
        <v>272</v>
      </c>
      <c r="C138" s="105" t="s">
        <v>50</v>
      </c>
      <c r="D138" s="105" t="s">
        <v>273</v>
      </c>
      <c r="E138" s="106" t="n">
        <v>50000</v>
      </c>
      <c r="F138" s="106" t="n">
        <v>35000</v>
      </c>
      <c r="G138" s="106" t="n">
        <v>30000</v>
      </c>
    </row>
    <row r="139" customFormat="false" ht="25.5" hidden="false" customHeight="false" outlineLevel="0" collapsed="false">
      <c r="A139" s="104" t="n">
        <v>1135</v>
      </c>
      <c r="B139" s="105" t="s">
        <v>274</v>
      </c>
      <c r="C139" s="105" t="s">
        <v>94</v>
      </c>
      <c r="D139" s="105" t="s">
        <v>275</v>
      </c>
      <c r="E139" s="106" t="n">
        <v>34285</v>
      </c>
      <c r="F139" s="106" t="n">
        <v>34285</v>
      </c>
      <c r="G139" s="106" t="n">
        <v>25000</v>
      </c>
    </row>
    <row r="140" customFormat="false" ht="25.5" hidden="false" customHeight="false" outlineLevel="0" collapsed="false">
      <c r="A140" s="104" t="n">
        <v>1136</v>
      </c>
      <c r="B140" s="105" t="s">
        <v>276</v>
      </c>
      <c r="C140" s="105" t="s">
        <v>59</v>
      </c>
      <c r="D140" s="105" t="s">
        <v>277</v>
      </c>
      <c r="E140" s="106" t="n">
        <v>173829</v>
      </c>
      <c r="F140" s="106" t="n">
        <v>50000</v>
      </c>
      <c r="G140" s="106" t="n">
        <v>30000</v>
      </c>
    </row>
    <row r="141" customFormat="false" ht="25.5" hidden="false" customHeight="false" outlineLevel="0" collapsed="false">
      <c r="A141" s="104" t="n">
        <v>1137</v>
      </c>
      <c r="B141" s="105" t="s">
        <v>278</v>
      </c>
      <c r="C141" s="105" t="s">
        <v>50</v>
      </c>
      <c r="D141" s="105" t="s">
        <v>279</v>
      </c>
      <c r="E141" s="106" t="n">
        <v>20000</v>
      </c>
      <c r="F141" s="106" t="n">
        <v>15000</v>
      </c>
      <c r="G141" s="106" t="n">
        <v>10000</v>
      </c>
    </row>
    <row r="142" customFormat="false" ht="25.5" hidden="false" customHeight="false" outlineLevel="0" collapsed="false">
      <c r="A142" s="104" t="n">
        <v>1138</v>
      </c>
      <c r="B142" s="105" t="s">
        <v>280</v>
      </c>
      <c r="C142" s="105" t="s">
        <v>34</v>
      </c>
      <c r="D142" s="105" t="s">
        <v>281</v>
      </c>
      <c r="E142" s="106" t="n">
        <v>36450</v>
      </c>
      <c r="F142" s="106" t="n">
        <v>28000</v>
      </c>
      <c r="G142" s="106" t="n">
        <v>18000</v>
      </c>
    </row>
    <row r="143" customFormat="false" ht="25.5" hidden="false" customHeight="false" outlineLevel="0" collapsed="false">
      <c r="A143" s="104" t="n">
        <v>1139</v>
      </c>
      <c r="B143" s="105" t="s">
        <v>280</v>
      </c>
      <c r="C143" s="105" t="s">
        <v>59</v>
      </c>
      <c r="D143" s="105" t="s">
        <v>282</v>
      </c>
      <c r="E143" s="106" t="n">
        <v>31294</v>
      </c>
      <c r="F143" s="106" t="n">
        <v>25000</v>
      </c>
      <c r="G143" s="106" t="n">
        <v>20000</v>
      </c>
    </row>
    <row r="144" customFormat="false" ht="25.5" hidden="false" customHeight="false" outlineLevel="0" collapsed="false">
      <c r="A144" s="104" t="n">
        <v>1140</v>
      </c>
      <c r="B144" s="105" t="s">
        <v>280</v>
      </c>
      <c r="C144" s="105" t="s">
        <v>34</v>
      </c>
      <c r="D144" s="105" t="s">
        <v>283</v>
      </c>
      <c r="E144" s="106" t="n">
        <v>23773</v>
      </c>
      <c r="F144" s="106" t="n">
        <v>15000</v>
      </c>
      <c r="G144" s="106" t="n">
        <v>8000</v>
      </c>
    </row>
    <row r="145" customFormat="false" ht="25.5" hidden="false" customHeight="false" outlineLevel="0" collapsed="false">
      <c r="A145" s="104" t="n">
        <v>1141</v>
      </c>
      <c r="B145" s="105" t="s">
        <v>278</v>
      </c>
      <c r="C145" s="105" t="s">
        <v>34</v>
      </c>
      <c r="D145" s="105" t="s">
        <v>284</v>
      </c>
      <c r="E145" s="106" t="n">
        <v>13800</v>
      </c>
      <c r="F145" s="106" t="n">
        <v>13800</v>
      </c>
      <c r="G145" s="106" t="n">
        <v>13000</v>
      </c>
    </row>
    <row r="146" customFormat="false" ht="25.5" hidden="false" customHeight="false" outlineLevel="0" collapsed="false">
      <c r="A146" s="104" t="n">
        <v>1142</v>
      </c>
      <c r="B146" s="105" t="s">
        <v>278</v>
      </c>
      <c r="C146" s="105" t="s">
        <v>94</v>
      </c>
      <c r="D146" s="105" t="s">
        <v>285</v>
      </c>
      <c r="E146" s="106" t="n">
        <v>55000</v>
      </c>
      <c r="F146" s="106" t="n">
        <v>46000</v>
      </c>
      <c r="G146" s="106" t="n">
        <v>25000</v>
      </c>
    </row>
    <row r="147" customFormat="false" ht="25.5" hidden="false" customHeight="false" outlineLevel="0" collapsed="false">
      <c r="A147" s="104" t="n">
        <v>1143</v>
      </c>
      <c r="B147" s="105" t="s">
        <v>286</v>
      </c>
      <c r="C147" s="105" t="s">
        <v>59</v>
      </c>
      <c r="D147" s="105" t="s">
        <v>287</v>
      </c>
      <c r="E147" s="106" t="n">
        <v>94933</v>
      </c>
      <c r="F147" s="106" t="n">
        <v>67000</v>
      </c>
      <c r="G147" s="106" t="n">
        <v>30000</v>
      </c>
    </row>
    <row r="148" customFormat="false" ht="25.5" hidden="false" customHeight="false" outlineLevel="0" collapsed="false">
      <c r="A148" s="104" t="n">
        <v>1144</v>
      </c>
      <c r="B148" s="105" t="s">
        <v>288</v>
      </c>
      <c r="C148" s="105" t="s">
        <v>59</v>
      </c>
      <c r="D148" s="105" t="s">
        <v>289</v>
      </c>
      <c r="E148" s="106" t="n">
        <v>8740</v>
      </c>
      <c r="F148" s="106" t="n">
        <v>5000</v>
      </c>
      <c r="G148" s="106" t="n">
        <v>3000</v>
      </c>
    </row>
    <row r="149" customFormat="false" ht="25.5" hidden="false" customHeight="false" outlineLevel="0" collapsed="false">
      <c r="A149" s="104" t="n">
        <v>1145</v>
      </c>
      <c r="B149" s="105" t="s">
        <v>290</v>
      </c>
      <c r="C149" s="105" t="s">
        <v>50</v>
      </c>
      <c r="D149" s="105" t="s">
        <v>291</v>
      </c>
      <c r="E149" s="106" t="n">
        <v>12000</v>
      </c>
      <c r="F149" s="106" t="n">
        <v>10000</v>
      </c>
      <c r="G149" s="106" t="n">
        <v>10000</v>
      </c>
    </row>
    <row r="150" customFormat="false" ht="25.5" hidden="false" customHeight="false" outlineLevel="0" collapsed="false">
      <c r="A150" s="104" t="n">
        <v>1146</v>
      </c>
      <c r="B150" s="105" t="s">
        <v>288</v>
      </c>
      <c r="C150" s="105" t="s">
        <v>59</v>
      </c>
      <c r="D150" s="105" t="s">
        <v>292</v>
      </c>
      <c r="E150" s="106" t="n">
        <v>43310</v>
      </c>
      <c r="F150" s="106" t="n">
        <v>30000</v>
      </c>
      <c r="G150" s="106" t="n">
        <v>15000</v>
      </c>
    </row>
    <row r="151" customFormat="false" ht="25.5" hidden="false" customHeight="false" outlineLevel="0" collapsed="false">
      <c r="A151" s="104" t="n">
        <v>1147</v>
      </c>
      <c r="B151" s="105" t="s">
        <v>293</v>
      </c>
      <c r="C151" s="105" t="s">
        <v>59</v>
      </c>
      <c r="D151" s="105" t="s">
        <v>294</v>
      </c>
      <c r="E151" s="106" t="n">
        <v>70000</v>
      </c>
      <c r="F151" s="106" t="n">
        <v>60000</v>
      </c>
      <c r="G151" s="106" t="n">
        <v>40000</v>
      </c>
    </row>
    <row r="152" customFormat="false" ht="12.75" hidden="false" customHeight="false" outlineLevel="0" collapsed="false">
      <c r="A152" s="104" t="n">
        <v>1148</v>
      </c>
      <c r="B152" s="105" t="s">
        <v>293</v>
      </c>
      <c r="C152" s="105" t="s">
        <v>34</v>
      </c>
      <c r="D152" s="105" t="s">
        <v>295</v>
      </c>
      <c r="E152" s="106" t="n">
        <v>10000</v>
      </c>
      <c r="F152" s="106" t="n">
        <v>9500</v>
      </c>
      <c r="G152" s="106" t="n">
        <v>6000</v>
      </c>
    </row>
    <row r="153" customFormat="false" ht="25.5" hidden="false" customHeight="false" outlineLevel="0" collapsed="false">
      <c r="A153" s="104" t="n">
        <v>1149</v>
      </c>
      <c r="B153" s="105" t="s">
        <v>296</v>
      </c>
      <c r="C153" s="105" t="s">
        <v>37</v>
      </c>
      <c r="D153" s="105" t="s">
        <v>297</v>
      </c>
      <c r="E153" s="106" t="n">
        <v>7000</v>
      </c>
      <c r="F153" s="106" t="n">
        <v>7000</v>
      </c>
      <c r="G153" s="106" t="n">
        <v>5000</v>
      </c>
    </row>
    <row r="154" customFormat="false" ht="25.5" hidden="false" customHeight="false" outlineLevel="0" collapsed="false">
      <c r="A154" s="104" t="n">
        <v>1150</v>
      </c>
      <c r="B154" s="105" t="s">
        <v>296</v>
      </c>
      <c r="C154" s="105" t="s">
        <v>50</v>
      </c>
      <c r="D154" s="105" t="s">
        <v>298</v>
      </c>
      <c r="E154" s="106" t="n">
        <v>8000</v>
      </c>
      <c r="F154" s="106" t="n">
        <v>8000</v>
      </c>
      <c r="G154" s="106" t="n">
        <v>5000</v>
      </c>
    </row>
    <row r="155" customFormat="false" ht="25.5" hidden="false" customHeight="false" outlineLevel="0" collapsed="false">
      <c r="A155" s="104" t="n">
        <v>1151</v>
      </c>
      <c r="B155" s="105" t="s">
        <v>296</v>
      </c>
      <c r="C155" s="105" t="s">
        <v>50</v>
      </c>
      <c r="D155" s="105" t="s">
        <v>299</v>
      </c>
      <c r="E155" s="106" t="n">
        <v>15955</v>
      </c>
      <c r="F155" s="106" t="n">
        <v>15955</v>
      </c>
      <c r="G155" s="106" t="n">
        <v>15000</v>
      </c>
    </row>
    <row r="156" customFormat="false" ht="25.5" hidden="false" customHeight="false" outlineLevel="0" collapsed="false">
      <c r="A156" s="104" t="n">
        <v>1152</v>
      </c>
      <c r="B156" s="105" t="s">
        <v>300</v>
      </c>
      <c r="C156" s="105" t="s">
        <v>50</v>
      </c>
      <c r="D156" s="105" t="s">
        <v>301</v>
      </c>
      <c r="E156" s="106" t="n">
        <v>11500</v>
      </c>
      <c r="F156" s="106" t="n">
        <v>11500</v>
      </c>
      <c r="G156" s="106" t="n">
        <v>11000</v>
      </c>
    </row>
    <row r="157" customFormat="false" ht="25.5" hidden="false" customHeight="false" outlineLevel="0" collapsed="false">
      <c r="A157" s="104" t="n">
        <v>1153</v>
      </c>
      <c r="B157" s="105" t="s">
        <v>300</v>
      </c>
      <c r="C157" s="105" t="s">
        <v>59</v>
      </c>
      <c r="D157" s="105" t="s">
        <v>302</v>
      </c>
      <c r="E157" s="106" t="n">
        <v>107600</v>
      </c>
      <c r="F157" s="106" t="n">
        <v>80000</v>
      </c>
      <c r="G157" s="106" t="n">
        <v>30000</v>
      </c>
    </row>
    <row r="158" customFormat="false" ht="25.5" hidden="false" customHeight="false" outlineLevel="0" collapsed="false">
      <c r="A158" s="104" t="n">
        <v>1154</v>
      </c>
      <c r="B158" s="105" t="s">
        <v>303</v>
      </c>
      <c r="C158" s="105" t="s">
        <v>59</v>
      </c>
      <c r="D158" s="105" t="s">
        <v>304</v>
      </c>
      <c r="E158" s="106" t="n">
        <v>534856</v>
      </c>
      <c r="F158" s="106" t="n">
        <v>135000</v>
      </c>
      <c r="G158" s="106" t="n">
        <v>50000</v>
      </c>
    </row>
    <row r="159" customFormat="false" ht="25.5" hidden="false" customHeight="false" outlineLevel="0" collapsed="false">
      <c r="A159" s="104" t="n">
        <v>1155</v>
      </c>
      <c r="B159" s="105" t="s">
        <v>303</v>
      </c>
      <c r="C159" s="105" t="s">
        <v>67</v>
      </c>
      <c r="D159" s="105" t="s">
        <v>305</v>
      </c>
      <c r="E159" s="106" t="n">
        <v>63729</v>
      </c>
      <c r="F159" s="106" t="n">
        <v>37726</v>
      </c>
      <c r="G159" s="106" t="n">
        <v>25000</v>
      </c>
    </row>
    <row r="160" customFormat="false" ht="12.75" hidden="false" customHeight="false" outlineLevel="0" collapsed="false">
      <c r="A160" s="104" t="n">
        <v>1156</v>
      </c>
      <c r="B160" s="105" t="s">
        <v>303</v>
      </c>
      <c r="C160" s="105" t="s">
        <v>67</v>
      </c>
      <c r="D160" s="105" t="s">
        <v>306</v>
      </c>
      <c r="E160" s="106" t="n">
        <v>161915</v>
      </c>
      <c r="F160" s="106" t="n">
        <v>91000</v>
      </c>
      <c r="G160" s="106" t="n">
        <v>40000</v>
      </c>
    </row>
    <row r="161" customFormat="false" ht="25.5" hidden="false" customHeight="false" outlineLevel="0" collapsed="false">
      <c r="A161" s="104" t="n">
        <v>1157</v>
      </c>
      <c r="B161" s="105" t="s">
        <v>307</v>
      </c>
      <c r="C161" s="105" t="s">
        <v>50</v>
      </c>
      <c r="D161" s="105" t="s">
        <v>308</v>
      </c>
      <c r="E161" s="106" t="n">
        <v>40000</v>
      </c>
      <c r="F161" s="106" t="n">
        <v>40000</v>
      </c>
      <c r="G161" s="106" t="n">
        <v>30000</v>
      </c>
    </row>
    <row r="162" customFormat="false" ht="12.75" hidden="false" customHeight="false" outlineLevel="0" collapsed="false">
      <c r="A162" s="104" t="n">
        <v>1158</v>
      </c>
      <c r="B162" s="105" t="s">
        <v>307</v>
      </c>
      <c r="C162" s="105" t="s">
        <v>37</v>
      </c>
      <c r="D162" s="105" t="s">
        <v>309</v>
      </c>
      <c r="E162" s="106" t="n">
        <v>9000</v>
      </c>
      <c r="F162" s="106" t="n">
        <v>9000</v>
      </c>
      <c r="G162" s="106" t="n">
        <v>5000</v>
      </c>
    </row>
    <row r="163" customFormat="false" ht="25.5" hidden="false" customHeight="false" outlineLevel="0" collapsed="false">
      <c r="A163" s="104" t="n">
        <v>1159</v>
      </c>
      <c r="B163" s="105" t="s">
        <v>310</v>
      </c>
      <c r="C163" s="105" t="s">
        <v>37</v>
      </c>
      <c r="D163" s="105" t="s">
        <v>311</v>
      </c>
      <c r="E163" s="106" t="n">
        <v>12000</v>
      </c>
      <c r="F163" s="106" t="n">
        <v>8000</v>
      </c>
      <c r="G163" s="106" t="n">
        <v>4000</v>
      </c>
    </row>
    <row r="164" customFormat="false" ht="25.5" hidden="false" customHeight="false" outlineLevel="0" collapsed="false">
      <c r="A164" s="104" t="n">
        <v>1160</v>
      </c>
      <c r="B164" s="105" t="s">
        <v>310</v>
      </c>
      <c r="C164" s="105" t="s">
        <v>37</v>
      </c>
      <c r="D164" s="105" t="s">
        <v>312</v>
      </c>
      <c r="E164" s="106" t="n">
        <v>506000</v>
      </c>
      <c r="F164" s="106" t="n">
        <v>250000</v>
      </c>
      <c r="G164" s="106" t="n">
        <v>0</v>
      </c>
    </row>
    <row r="165" customFormat="false" ht="25.5" hidden="false" customHeight="false" outlineLevel="0" collapsed="false">
      <c r="A165" s="104" t="n">
        <v>1161</v>
      </c>
      <c r="B165" s="105" t="s">
        <v>313</v>
      </c>
      <c r="C165" s="105" t="s">
        <v>50</v>
      </c>
      <c r="D165" s="105" t="s">
        <v>314</v>
      </c>
      <c r="E165" s="106" t="n">
        <v>15000</v>
      </c>
      <c r="F165" s="106" t="n">
        <v>10000</v>
      </c>
      <c r="G165" s="106" t="n">
        <v>8000</v>
      </c>
    </row>
    <row r="166" customFormat="false" ht="25.5" hidden="false" customHeight="false" outlineLevel="0" collapsed="false">
      <c r="A166" s="104" t="n">
        <v>1162</v>
      </c>
      <c r="B166" s="105" t="s">
        <v>315</v>
      </c>
      <c r="C166" s="105" t="s">
        <v>67</v>
      </c>
      <c r="D166" s="105" t="s">
        <v>316</v>
      </c>
      <c r="E166" s="106" t="n">
        <v>260000</v>
      </c>
      <c r="F166" s="106" t="n">
        <v>88000</v>
      </c>
      <c r="G166" s="106" t="n">
        <v>45000</v>
      </c>
    </row>
    <row r="167" customFormat="false" ht="38.25" hidden="false" customHeight="false" outlineLevel="0" collapsed="false">
      <c r="A167" s="104" t="n">
        <v>1163</v>
      </c>
      <c r="B167" s="105" t="s">
        <v>317</v>
      </c>
      <c r="C167" s="105" t="s">
        <v>37</v>
      </c>
      <c r="D167" s="105" t="s">
        <v>318</v>
      </c>
      <c r="E167" s="106" t="n">
        <v>46227</v>
      </c>
      <c r="F167" s="106" t="n">
        <v>32227</v>
      </c>
      <c r="G167" s="106" t="n">
        <v>25000</v>
      </c>
    </row>
    <row r="168" customFormat="false" ht="25.5" hidden="false" customHeight="false" outlineLevel="0" collapsed="false">
      <c r="A168" s="104" t="n">
        <v>1164</v>
      </c>
      <c r="B168" s="105" t="s">
        <v>319</v>
      </c>
      <c r="C168" s="105" t="s">
        <v>50</v>
      </c>
      <c r="D168" s="105" t="s">
        <v>320</v>
      </c>
      <c r="E168" s="106" t="n">
        <v>60000</v>
      </c>
      <c r="F168" s="106" t="n">
        <v>47000</v>
      </c>
      <c r="G168" s="106" t="n">
        <v>30000</v>
      </c>
    </row>
    <row r="169" customFormat="false" ht="25.5" hidden="false" customHeight="false" outlineLevel="0" collapsed="false">
      <c r="A169" s="104" t="n">
        <v>1165</v>
      </c>
      <c r="B169" s="105" t="s">
        <v>321</v>
      </c>
      <c r="C169" s="105" t="s">
        <v>67</v>
      </c>
      <c r="D169" s="105" t="s">
        <v>322</v>
      </c>
      <c r="E169" s="106" t="n">
        <v>75000</v>
      </c>
      <c r="F169" s="106" t="n">
        <v>49746</v>
      </c>
      <c r="G169" s="106" t="n">
        <v>30000</v>
      </c>
    </row>
    <row r="170" customFormat="false" ht="25.5" hidden="false" customHeight="false" outlineLevel="0" collapsed="false">
      <c r="A170" s="104" t="n">
        <v>1166</v>
      </c>
      <c r="B170" s="105" t="s">
        <v>319</v>
      </c>
      <c r="C170" s="105" t="s">
        <v>50</v>
      </c>
      <c r="D170" s="105" t="s">
        <v>323</v>
      </c>
      <c r="E170" s="106" t="n">
        <v>19300</v>
      </c>
      <c r="F170" s="106" t="n">
        <v>17300</v>
      </c>
      <c r="G170" s="106" t="n">
        <v>15000</v>
      </c>
    </row>
    <row r="171" customFormat="false" ht="25.5" hidden="false" customHeight="false" outlineLevel="0" collapsed="false">
      <c r="A171" s="104" t="n">
        <v>1167</v>
      </c>
      <c r="B171" s="105" t="s">
        <v>321</v>
      </c>
      <c r="C171" s="105" t="s">
        <v>67</v>
      </c>
      <c r="D171" s="105" t="s">
        <v>324</v>
      </c>
      <c r="E171" s="106" t="n">
        <v>26500</v>
      </c>
      <c r="F171" s="106" t="n">
        <v>18500</v>
      </c>
      <c r="G171" s="106" t="n">
        <v>18000</v>
      </c>
    </row>
    <row r="172" customFormat="false" ht="25.5" hidden="false" customHeight="false" outlineLevel="0" collapsed="false">
      <c r="A172" s="104" t="n">
        <v>1168</v>
      </c>
      <c r="B172" s="105" t="s">
        <v>325</v>
      </c>
      <c r="C172" s="105" t="s">
        <v>67</v>
      </c>
      <c r="D172" s="105" t="s">
        <v>155</v>
      </c>
      <c r="E172" s="106" t="n">
        <v>86025</v>
      </c>
      <c r="F172" s="106" t="n">
        <v>74000</v>
      </c>
      <c r="G172" s="106" t="n">
        <v>30000</v>
      </c>
    </row>
    <row r="173" customFormat="false" ht="25.5" hidden="false" customHeight="false" outlineLevel="0" collapsed="false">
      <c r="A173" s="104" t="n">
        <v>1169</v>
      </c>
      <c r="B173" s="105" t="s">
        <v>326</v>
      </c>
      <c r="C173" s="105" t="s">
        <v>50</v>
      </c>
      <c r="D173" s="105" t="s">
        <v>327</v>
      </c>
      <c r="E173" s="106" t="n">
        <v>60000</v>
      </c>
      <c r="F173" s="106" t="n">
        <v>40000</v>
      </c>
      <c r="G173" s="106" t="n">
        <v>25000</v>
      </c>
    </row>
    <row r="174" customFormat="false" ht="12.75" hidden="false" customHeight="false" outlineLevel="0" collapsed="false">
      <c r="A174" s="104" t="n">
        <v>1170</v>
      </c>
      <c r="B174" s="105" t="s">
        <v>326</v>
      </c>
      <c r="C174" s="105" t="s">
        <v>37</v>
      </c>
      <c r="D174" s="105" t="s">
        <v>328</v>
      </c>
      <c r="E174" s="106" t="n">
        <v>18000</v>
      </c>
      <c r="F174" s="106" t="n">
        <v>10000</v>
      </c>
      <c r="G174" s="106" t="n">
        <v>5000</v>
      </c>
    </row>
    <row r="175" customFormat="false" ht="25.5" hidden="false" customHeight="false" outlineLevel="0" collapsed="false">
      <c r="A175" s="104" t="n">
        <v>1171</v>
      </c>
      <c r="B175" s="105" t="s">
        <v>254</v>
      </c>
      <c r="C175" s="105" t="s">
        <v>37</v>
      </c>
      <c r="D175" s="105" t="s">
        <v>329</v>
      </c>
      <c r="E175" s="106" t="n">
        <v>93000</v>
      </c>
      <c r="F175" s="106" t="n">
        <v>50000</v>
      </c>
      <c r="G175" s="106" t="n">
        <v>0</v>
      </c>
    </row>
    <row r="176" customFormat="false" ht="25.5" hidden="false" customHeight="false" outlineLevel="0" collapsed="false">
      <c r="A176" s="104" t="n">
        <v>1172</v>
      </c>
      <c r="B176" s="105" t="s">
        <v>254</v>
      </c>
      <c r="C176" s="105" t="s">
        <v>67</v>
      </c>
      <c r="D176" s="105" t="s">
        <v>330</v>
      </c>
      <c r="E176" s="106" t="n">
        <v>80910</v>
      </c>
      <c r="F176" s="106" t="n">
        <v>50000</v>
      </c>
      <c r="G176" s="106" t="n">
        <v>20000</v>
      </c>
    </row>
    <row r="177" customFormat="false" ht="25.5" hidden="false" customHeight="false" outlineLevel="0" collapsed="false">
      <c r="A177" s="104" t="n">
        <v>1173</v>
      </c>
      <c r="B177" s="105" t="s">
        <v>331</v>
      </c>
      <c r="C177" s="105" t="s">
        <v>50</v>
      </c>
      <c r="D177" s="105" t="s">
        <v>332</v>
      </c>
      <c r="E177" s="106" t="n">
        <v>47500</v>
      </c>
      <c r="F177" s="106" t="n">
        <v>35000</v>
      </c>
      <c r="G177" s="106" t="n">
        <v>20000</v>
      </c>
    </row>
    <row r="178" customFormat="false" ht="25.5" hidden="false" customHeight="false" outlineLevel="0" collapsed="false">
      <c r="A178" s="104" t="n">
        <v>1174</v>
      </c>
      <c r="B178" s="105" t="s">
        <v>333</v>
      </c>
      <c r="C178" s="105" t="s">
        <v>50</v>
      </c>
      <c r="D178" s="105" t="s">
        <v>334</v>
      </c>
      <c r="E178" s="106" t="n">
        <v>118900</v>
      </c>
      <c r="F178" s="106" t="n">
        <v>90000</v>
      </c>
      <c r="G178" s="106" t="n">
        <v>30000</v>
      </c>
    </row>
    <row r="179" customFormat="false" ht="25.5" hidden="false" customHeight="false" outlineLevel="0" collapsed="false">
      <c r="A179" s="104" t="n">
        <v>1175</v>
      </c>
      <c r="B179" s="105" t="s">
        <v>333</v>
      </c>
      <c r="C179" s="105" t="s">
        <v>37</v>
      </c>
      <c r="D179" s="105" t="s">
        <v>335</v>
      </c>
      <c r="E179" s="106" t="n">
        <v>7750</v>
      </c>
      <c r="F179" s="106" t="n">
        <v>5500</v>
      </c>
      <c r="G179" s="106" t="n">
        <v>4000</v>
      </c>
    </row>
    <row r="180" customFormat="false" ht="25.5" hidden="false" customHeight="false" outlineLevel="0" collapsed="false">
      <c r="A180" s="104" t="n">
        <v>1176</v>
      </c>
      <c r="B180" s="105" t="s">
        <v>331</v>
      </c>
      <c r="C180" s="105" t="s">
        <v>50</v>
      </c>
      <c r="D180" s="105" t="s">
        <v>336</v>
      </c>
      <c r="E180" s="106" t="n">
        <v>82000</v>
      </c>
      <c r="F180" s="106" t="n">
        <v>37000</v>
      </c>
      <c r="G180" s="106" t="n">
        <v>30000</v>
      </c>
    </row>
    <row r="181" customFormat="false" ht="25.5" hidden="false" customHeight="false" outlineLevel="0" collapsed="false">
      <c r="A181" s="104" t="n">
        <v>1177</v>
      </c>
      <c r="B181" s="105" t="s">
        <v>333</v>
      </c>
      <c r="C181" s="105" t="s">
        <v>37</v>
      </c>
      <c r="D181" s="105" t="s">
        <v>337</v>
      </c>
      <c r="E181" s="106" t="n">
        <v>24200</v>
      </c>
      <c r="F181" s="106" t="n">
        <v>20000</v>
      </c>
      <c r="G181" s="106" t="n">
        <v>20000</v>
      </c>
    </row>
    <row r="182" customFormat="false" ht="25.5" hidden="false" customHeight="false" outlineLevel="0" collapsed="false">
      <c r="A182" s="104" t="n">
        <v>1178</v>
      </c>
      <c r="B182" s="105" t="s">
        <v>338</v>
      </c>
      <c r="C182" s="105" t="s">
        <v>34</v>
      </c>
      <c r="D182" s="105" t="s">
        <v>339</v>
      </c>
      <c r="E182" s="106" t="n">
        <v>62388</v>
      </c>
      <c r="F182" s="106" t="n">
        <v>62388</v>
      </c>
      <c r="G182" s="106" t="n">
        <v>35000</v>
      </c>
    </row>
    <row r="183" customFormat="false" ht="25.5" hidden="false" customHeight="false" outlineLevel="0" collapsed="false">
      <c r="A183" s="104" t="n">
        <v>1179</v>
      </c>
      <c r="B183" s="105" t="s">
        <v>340</v>
      </c>
      <c r="C183" s="105" t="s">
        <v>34</v>
      </c>
      <c r="D183" s="105" t="s">
        <v>341</v>
      </c>
      <c r="E183" s="106" t="n">
        <v>6800</v>
      </c>
      <c r="F183" s="106" t="n">
        <v>6800</v>
      </c>
      <c r="G183" s="106" t="n">
        <v>6000</v>
      </c>
    </row>
    <row r="184" customFormat="false" ht="25.5" hidden="false" customHeight="false" outlineLevel="0" collapsed="false">
      <c r="A184" s="104" t="n">
        <v>1180</v>
      </c>
      <c r="B184" s="105" t="s">
        <v>342</v>
      </c>
      <c r="C184" s="105" t="s">
        <v>94</v>
      </c>
      <c r="D184" s="105" t="s">
        <v>343</v>
      </c>
      <c r="E184" s="106" t="n">
        <v>74500</v>
      </c>
      <c r="F184" s="106" t="n">
        <v>50000</v>
      </c>
      <c r="G184" s="106" t="n">
        <v>30000</v>
      </c>
    </row>
    <row r="185" customFormat="false" ht="12.75" hidden="false" customHeight="false" outlineLevel="0" collapsed="false">
      <c r="A185" s="104" t="n">
        <v>1181</v>
      </c>
      <c r="B185" s="105" t="s">
        <v>342</v>
      </c>
      <c r="C185" s="105" t="s">
        <v>37</v>
      </c>
      <c r="D185" s="105" t="s">
        <v>344</v>
      </c>
      <c r="E185" s="106" t="n">
        <v>4800</v>
      </c>
      <c r="F185" s="106" t="n">
        <v>4800</v>
      </c>
      <c r="G185" s="106" t="n">
        <v>4000</v>
      </c>
    </row>
    <row r="186" customFormat="false" ht="25.5" hidden="false" customHeight="false" outlineLevel="0" collapsed="false">
      <c r="A186" s="104" t="n">
        <v>1182</v>
      </c>
      <c r="B186" s="105" t="s">
        <v>342</v>
      </c>
      <c r="C186" s="105" t="s">
        <v>50</v>
      </c>
      <c r="D186" s="105" t="s">
        <v>345</v>
      </c>
      <c r="E186" s="106" t="n">
        <v>21336</v>
      </c>
      <c r="F186" s="106" t="n">
        <v>15000</v>
      </c>
      <c r="G186" s="106" t="n">
        <v>5000</v>
      </c>
    </row>
    <row r="187" customFormat="false" ht="25.5" hidden="false" customHeight="false" outlineLevel="0" collapsed="false">
      <c r="A187" s="104" t="n">
        <v>1183</v>
      </c>
      <c r="B187" s="105" t="s">
        <v>342</v>
      </c>
      <c r="C187" s="105" t="s">
        <v>50</v>
      </c>
      <c r="D187" s="105" t="s">
        <v>346</v>
      </c>
      <c r="E187" s="106" t="n">
        <v>20400</v>
      </c>
      <c r="F187" s="106" t="n">
        <v>15000</v>
      </c>
      <c r="G187" s="106" t="n">
        <v>10000</v>
      </c>
    </row>
    <row r="188" customFormat="false" ht="25.5" hidden="false" customHeight="false" outlineLevel="0" collapsed="false">
      <c r="A188" s="104" t="n">
        <v>1184</v>
      </c>
      <c r="B188" s="105" t="s">
        <v>342</v>
      </c>
      <c r="C188" s="105" t="s">
        <v>50</v>
      </c>
      <c r="D188" s="105" t="s">
        <v>347</v>
      </c>
      <c r="E188" s="106" t="n">
        <v>100411</v>
      </c>
      <c r="F188" s="106" t="n">
        <v>90000</v>
      </c>
      <c r="G188" s="106" t="n">
        <v>45000</v>
      </c>
    </row>
    <row r="189" customFormat="false" ht="25.5" hidden="false" customHeight="false" outlineLevel="0" collapsed="false">
      <c r="A189" s="104" t="n">
        <v>1185</v>
      </c>
      <c r="B189" s="105" t="s">
        <v>348</v>
      </c>
      <c r="C189" s="105" t="s">
        <v>50</v>
      </c>
      <c r="D189" s="105" t="s">
        <v>349</v>
      </c>
      <c r="E189" s="106" t="n">
        <v>7500</v>
      </c>
      <c r="F189" s="106" t="n">
        <v>7500</v>
      </c>
      <c r="G189" s="106" t="n">
        <v>5000</v>
      </c>
    </row>
    <row r="190" customFormat="false" ht="27.75" hidden="false" customHeight="true" outlineLevel="0" collapsed="false">
      <c r="A190" s="104" t="n">
        <v>1186</v>
      </c>
      <c r="B190" s="105" t="s">
        <v>348</v>
      </c>
      <c r="C190" s="105" t="s">
        <v>37</v>
      </c>
      <c r="D190" s="105" t="s">
        <v>350</v>
      </c>
      <c r="E190" s="106" t="n">
        <v>7000</v>
      </c>
      <c r="F190" s="106" t="n">
        <v>7000</v>
      </c>
      <c r="G190" s="106" t="n">
        <v>0</v>
      </c>
    </row>
    <row r="191" customFormat="false" ht="25.5" hidden="false" customHeight="false" outlineLevel="0" collapsed="false">
      <c r="A191" s="104" t="n">
        <v>1187</v>
      </c>
      <c r="B191" s="105" t="s">
        <v>351</v>
      </c>
      <c r="C191" s="105" t="s">
        <v>50</v>
      </c>
      <c r="D191" s="105" t="s">
        <v>352</v>
      </c>
      <c r="E191" s="106" t="n">
        <v>91600</v>
      </c>
      <c r="F191" s="106" t="n">
        <v>80000</v>
      </c>
      <c r="G191" s="106" t="n">
        <v>40000</v>
      </c>
    </row>
    <row r="192" customFormat="false" ht="25.5" hidden="false" customHeight="false" outlineLevel="0" collapsed="false">
      <c r="A192" s="104" t="n">
        <v>1188</v>
      </c>
      <c r="B192" s="105" t="s">
        <v>353</v>
      </c>
      <c r="C192" s="105" t="s">
        <v>34</v>
      </c>
      <c r="D192" s="105" t="s">
        <v>354</v>
      </c>
      <c r="E192" s="106" t="n">
        <v>78076</v>
      </c>
      <c r="F192" s="106" t="n">
        <v>60000</v>
      </c>
      <c r="G192" s="106" t="n">
        <v>25000</v>
      </c>
    </row>
    <row r="193" customFormat="false" ht="25.5" hidden="false" customHeight="false" outlineLevel="0" collapsed="false">
      <c r="A193" s="104" t="n">
        <v>1189</v>
      </c>
      <c r="B193" s="105" t="s">
        <v>355</v>
      </c>
      <c r="C193" s="105" t="s">
        <v>37</v>
      </c>
      <c r="D193" s="105" t="s">
        <v>356</v>
      </c>
      <c r="E193" s="106" t="n">
        <v>8400</v>
      </c>
      <c r="F193" s="106" t="n">
        <v>8400</v>
      </c>
      <c r="G193" s="106" t="n">
        <v>5000</v>
      </c>
    </row>
    <row r="194" customFormat="false" ht="25.5" hidden="false" customHeight="false" outlineLevel="0" collapsed="false">
      <c r="A194" s="104" t="n">
        <v>1190</v>
      </c>
      <c r="B194" s="105" t="s">
        <v>355</v>
      </c>
      <c r="C194" s="105" t="s">
        <v>50</v>
      </c>
      <c r="D194" s="105" t="s">
        <v>357</v>
      </c>
      <c r="E194" s="106" t="n">
        <v>170000</v>
      </c>
      <c r="F194" s="106" t="n">
        <v>140000</v>
      </c>
      <c r="G194" s="106" t="n">
        <v>30000</v>
      </c>
    </row>
    <row r="195" customFormat="false" ht="25.5" hidden="false" customHeight="false" outlineLevel="0" collapsed="false">
      <c r="A195" s="104" t="n">
        <v>1191</v>
      </c>
      <c r="B195" s="105" t="s">
        <v>355</v>
      </c>
      <c r="C195" s="105" t="s">
        <v>50</v>
      </c>
      <c r="D195" s="105" t="s">
        <v>358</v>
      </c>
      <c r="E195" s="106" t="n">
        <v>35000</v>
      </c>
      <c r="F195" s="106" t="n">
        <v>22000</v>
      </c>
      <c r="G195" s="106" t="n">
        <v>10000</v>
      </c>
    </row>
    <row r="196" customFormat="false" ht="25.5" hidden="false" customHeight="false" outlineLevel="0" collapsed="false">
      <c r="A196" s="104" t="n">
        <v>1192</v>
      </c>
      <c r="B196" s="105" t="s">
        <v>355</v>
      </c>
      <c r="C196" s="105" t="s">
        <v>37</v>
      </c>
      <c r="D196" s="105" t="s">
        <v>359</v>
      </c>
      <c r="E196" s="106" t="n">
        <v>6000</v>
      </c>
      <c r="F196" s="106" t="n">
        <v>6000</v>
      </c>
      <c r="G196" s="106" t="n">
        <v>5000</v>
      </c>
    </row>
    <row r="197" customFormat="false" ht="25.5" hidden="false" customHeight="false" outlineLevel="0" collapsed="false">
      <c r="A197" s="104" t="n">
        <v>1193</v>
      </c>
      <c r="B197" s="105" t="s">
        <v>351</v>
      </c>
      <c r="C197" s="105" t="s">
        <v>50</v>
      </c>
      <c r="D197" s="105" t="s">
        <v>360</v>
      </c>
      <c r="E197" s="106" t="n">
        <v>25600</v>
      </c>
      <c r="F197" s="106" t="n">
        <v>25000</v>
      </c>
      <c r="G197" s="106" t="n">
        <v>15000</v>
      </c>
    </row>
    <row r="198" customFormat="false" ht="12.75" hidden="false" customHeight="false" outlineLevel="0" collapsed="false">
      <c r="A198" s="104" t="n">
        <v>1194</v>
      </c>
      <c r="B198" s="105" t="s">
        <v>351</v>
      </c>
      <c r="C198" s="105" t="s">
        <v>37</v>
      </c>
      <c r="D198" s="105" t="s">
        <v>361</v>
      </c>
      <c r="E198" s="106" t="n">
        <v>24500</v>
      </c>
      <c r="F198" s="106" t="n">
        <v>15000</v>
      </c>
      <c r="G198" s="106" t="n">
        <v>15000</v>
      </c>
    </row>
    <row r="199" customFormat="false" ht="12.75" hidden="false" customHeight="false" outlineLevel="0" collapsed="false">
      <c r="A199" s="104" t="n">
        <v>1195</v>
      </c>
      <c r="B199" s="105" t="s">
        <v>362</v>
      </c>
      <c r="C199" s="105" t="s">
        <v>34</v>
      </c>
      <c r="D199" s="105" t="s">
        <v>363</v>
      </c>
      <c r="E199" s="106" t="n">
        <v>32611</v>
      </c>
      <c r="F199" s="106" t="n">
        <v>32611</v>
      </c>
      <c r="G199" s="106" t="n">
        <v>30000</v>
      </c>
    </row>
    <row r="200" customFormat="false" ht="25.5" hidden="false" customHeight="false" outlineLevel="0" collapsed="false">
      <c r="A200" s="104" t="n">
        <v>1196</v>
      </c>
      <c r="B200" s="105" t="s">
        <v>364</v>
      </c>
      <c r="C200" s="105" t="s">
        <v>59</v>
      </c>
      <c r="D200" s="105" t="s">
        <v>365</v>
      </c>
      <c r="E200" s="106" t="n">
        <v>50000</v>
      </c>
      <c r="F200" s="106" t="n">
        <v>30000</v>
      </c>
      <c r="G200" s="106" t="n">
        <v>25000</v>
      </c>
    </row>
    <row r="201" customFormat="false" ht="25.5" hidden="false" customHeight="false" outlineLevel="0" collapsed="false">
      <c r="A201" s="104" t="n">
        <v>1197</v>
      </c>
      <c r="B201" s="105" t="s">
        <v>366</v>
      </c>
      <c r="C201" s="105" t="s">
        <v>67</v>
      </c>
      <c r="D201" s="105" t="s">
        <v>367</v>
      </c>
      <c r="E201" s="106" t="n">
        <v>30500</v>
      </c>
      <c r="F201" s="106" t="n">
        <v>26500</v>
      </c>
      <c r="G201" s="106" t="n">
        <v>15000</v>
      </c>
    </row>
    <row r="202" customFormat="false" ht="25.5" hidden="false" customHeight="false" outlineLevel="0" collapsed="false">
      <c r="A202" s="104" t="n">
        <v>1198</v>
      </c>
      <c r="B202" s="105" t="s">
        <v>366</v>
      </c>
      <c r="C202" s="105" t="s">
        <v>50</v>
      </c>
      <c r="D202" s="105" t="s">
        <v>368</v>
      </c>
      <c r="E202" s="106" t="n">
        <v>21692</v>
      </c>
      <c r="F202" s="106" t="n">
        <v>20192</v>
      </c>
      <c r="G202" s="106" t="n">
        <v>20000</v>
      </c>
    </row>
    <row r="203" customFormat="false" ht="12.75" hidden="false" customHeight="false" outlineLevel="0" collapsed="false">
      <c r="A203" s="104" t="n">
        <v>1199</v>
      </c>
      <c r="B203" s="105" t="s">
        <v>366</v>
      </c>
      <c r="C203" s="105" t="s">
        <v>67</v>
      </c>
      <c r="D203" s="105" t="s">
        <v>369</v>
      </c>
      <c r="E203" s="106" t="n">
        <v>28000</v>
      </c>
      <c r="F203" s="106" t="n">
        <v>24000</v>
      </c>
      <c r="G203" s="106" t="n">
        <v>15000</v>
      </c>
    </row>
    <row r="204" customFormat="false" ht="25.5" hidden="false" customHeight="false" outlineLevel="0" collapsed="false">
      <c r="A204" s="104" t="n">
        <v>1200</v>
      </c>
      <c r="B204" s="105" t="s">
        <v>366</v>
      </c>
      <c r="C204" s="105" t="s">
        <v>67</v>
      </c>
      <c r="D204" s="105" t="s">
        <v>370</v>
      </c>
      <c r="E204" s="106" t="n">
        <v>23407</v>
      </c>
      <c r="F204" s="106" t="n">
        <v>29507</v>
      </c>
      <c r="G204" s="106" t="n">
        <v>15000</v>
      </c>
    </row>
    <row r="205" customFormat="false" ht="25.5" hidden="false" customHeight="false" outlineLevel="0" collapsed="false">
      <c r="A205" s="104" t="n">
        <v>1201</v>
      </c>
      <c r="B205" s="105" t="s">
        <v>371</v>
      </c>
      <c r="C205" s="105" t="s">
        <v>50</v>
      </c>
      <c r="D205" s="105" t="s">
        <v>372</v>
      </c>
      <c r="E205" s="106" t="n">
        <v>42000</v>
      </c>
      <c r="F205" s="106" t="n">
        <v>29200</v>
      </c>
      <c r="G205" s="106" t="n">
        <v>25000</v>
      </c>
    </row>
    <row r="206" customFormat="false" ht="25.5" hidden="false" customHeight="false" outlineLevel="0" collapsed="false">
      <c r="A206" s="104" t="n">
        <v>1202</v>
      </c>
      <c r="B206" s="105" t="s">
        <v>371</v>
      </c>
      <c r="C206" s="105" t="s">
        <v>50</v>
      </c>
      <c r="D206" s="105" t="s">
        <v>373</v>
      </c>
      <c r="E206" s="106" t="n">
        <v>26390</v>
      </c>
      <c r="F206" s="106" t="n">
        <v>26390</v>
      </c>
      <c r="G206" s="106" t="n">
        <v>13000</v>
      </c>
    </row>
    <row r="207" customFormat="false" ht="25.5" hidden="false" customHeight="false" outlineLevel="0" collapsed="false">
      <c r="A207" s="104" t="n">
        <v>1203</v>
      </c>
      <c r="B207" s="105" t="s">
        <v>374</v>
      </c>
      <c r="C207" s="105" t="s">
        <v>34</v>
      </c>
      <c r="D207" s="105" t="s">
        <v>375</v>
      </c>
      <c r="E207" s="106" t="n">
        <v>20500</v>
      </c>
      <c r="F207" s="106" t="n">
        <v>16500</v>
      </c>
      <c r="G207" s="106" t="n">
        <v>16000</v>
      </c>
    </row>
    <row r="208" customFormat="false" ht="25.5" hidden="false" customHeight="false" outlineLevel="0" collapsed="false">
      <c r="A208" s="104" t="n">
        <v>1204</v>
      </c>
      <c r="B208" s="105" t="s">
        <v>374</v>
      </c>
      <c r="C208" s="105" t="s">
        <v>50</v>
      </c>
      <c r="D208" s="105" t="s">
        <v>376</v>
      </c>
      <c r="E208" s="106" t="n">
        <v>56460</v>
      </c>
      <c r="F208" s="106" t="n">
        <v>50200</v>
      </c>
      <c r="G208" s="106" t="n">
        <v>50000</v>
      </c>
    </row>
    <row r="209" customFormat="false" ht="25.5" hidden="false" customHeight="false" outlineLevel="0" collapsed="false">
      <c r="A209" s="104" t="n">
        <v>1205</v>
      </c>
      <c r="B209" s="105" t="s">
        <v>377</v>
      </c>
      <c r="C209" s="105" t="s">
        <v>59</v>
      </c>
      <c r="D209" s="105" t="s">
        <v>378</v>
      </c>
      <c r="E209" s="106" t="n">
        <v>49704</v>
      </c>
      <c r="F209" s="106" t="n">
        <v>49704</v>
      </c>
      <c r="G209" s="106" t="n">
        <v>15000</v>
      </c>
    </row>
    <row r="210" customFormat="false" ht="29.25" hidden="false" customHeight="true" outlineLevel="0" collapsed="false">
      <c r="A210" s="104" t="n">
        <v>1206</v>
      </c>
      <c r="B210" s="105" t="s">
        <v>379</v>
      </c>
      <c r="C210" s="105" t="s">
        <v>119</v>
      </c>
      <c r="D210" s="105" t="s">
        <v>380</v>
      </c>
      <c r="E210" s="106" t="n">
        <v>14500</v>
      </c>
      <c r="F210" s="106" t="n">
        <v>10000</v>
      </c>
      <c r="G210" s="106" t="n">
        <v>5000</v>
      </c>
    </row>
    <row r="211" customFormat="false" ht="25.5" hidden="false" customHeight="false" outlineLevel="0" collapsed="false">
      <c r="A211" s="104" t="n">
        <v>1207</v>
      </c>
      <c r="B211" s="105" t="s">
        <v>381</v>
      </c>
      <c r="C211" s="105" t="s">
        <v>50</v>
      </c>
      <c r="D211" s="105" t="s">
        <v>382</v>
      </c>
      <c r="E211" s="106" t="n">
        <v>23809</v>
      </c>
      <c r="F211" s="106" t="n">
        <v>23809</v>
      </c>
      <c r="G211" s="106" t="n">
        <v>20000</v>
      </c>
    </row>
    <row r="212" customFormat="false" ht="25.5" hidden="false" customHeight="false" outlineLevel="0" collapsed="false">
      <c r="A212" s="104" t="n">
        <v>1208</v>
      </c>
      <c r="B212" s="105" t="s">
        <v>381</v>
      </c>
      <c r="C212" s="105" t="s">
        <v>50</v>
      </c>
      <c r="D212" s="105" t="s">
        <v>383</v>
      </c>
      <c r="E212" s="106" t="n">
        <v>60053</v>
      </c>
      <c r="F212" s="106" t="n">
        <v>60053</v>
      </c>
      <c r="G212" s="106" t="n">
        <v>30000</v>
      </c>
    </row>
    <row r="213" customFormat="false" ht="25.5" hidden="false" customHeight="false" outlineLevel="0" collapsed="false">
      <c r="A213" s="104" t="n">
        <v>1209</v>
      </c>
      <c r="B213" s="105" t="s">
        <v>384</v>
      </c>
      <c r="C213" s="105" t="s">
        <v>59</v>
      </c>
      <c r="D213" s="105" t="s">
        <v>385</v>
      </c>
      <c r="E213" s="106" t="n">
        <v>103500</v>
      </c>
      <c r="F213" s="106" t="n">
        <v>55000</v>
      </c>
      <c r="G213" s="106" t="n">
        <v>35000</v>
      </c>
    </row>
    <row r="214" customFormat="false" ht="25.5" hidden="false" customHeight="false" outlineLevel="0" collapsed="false">
      <c r="A214" s="104" t="n">
        <v>1210</v>
      </c>
      <c r="B214" s="105" t="s">
        <v>384</v>
      </c>
      <c r="C214" s="105" t="s">
        <v>37</v>
      </c>
      <c r="D214" s="105" t="s">
        <v>386</v>
      </c>
      <c r="E214" s="106" t="n">
        <v>16800</v>
      </c>
      <c r="F214" s="106" t="n">
        <v>10000</v>
      </c>
      <c r="G214" s="106" t="n">
        <v>8000</v>
      </c>
    </row>
    <row r="215" customFormat="false" ht="25.5" hidden="false" customHeight="false" outlineLevel="0" collapsed="false">
      <c r="A215" s="104" t="n">
        <v>1211</v>
      </c>
      <c r="B215" s="105" t="s">
        <v>387</v>
      </c>
      <c r="C215" s="105" t="s">
        <v>67</v>
      </c>
      <c r="D215" s="105" t="s">
        <v>388</v>
      </c>
      <c r="E215" s="106" t="n">
        <v>60000</v>
      </c>
      <c r="F215" s="106" t="n">
        <v>44500</v>
      </c>
      <c r="G215" s="106" t="n">
        <v>25000</v>
      </c>
    </row>
    <row r="216" customFormat="false" ht="25.5" hidden="false" customHeight="false" outlineLevel="0" collapsed="false">
      <c r="A216" s="104" t="n">
        <v>1212</v>
      </c>
      <c r="B216" s="105" t="s">
        <v>384</v>
      </c>
      <c r="C216" s="105" t="s">
        <v>37</v>
      </c>
      <c r="D216" s="105" t="s">
        <v>389</v>
      </c>
      <c r="E216" s="106" t="n">
        <v>7700</v>
      </c>
      <c r="F216" s="106" t="n">
        <v>7000</v>
      </c>
      <c r="G216" s="106" t="n">
        <v>5000</v>
      </c>
    </row>
    <row r="217" customFormat="false" ht="25.5" hidden="false" customHeight="false" outlineLevel="0" collapsed="false">
      <c r="A217" s="104" t="n">
        <v>1213</v>
      </c>
      <c r="B217" s="105" t="s">
        <v>384</v>
      </c>
      <c r="C217" s="105" t="s">
        <v>50</v>
      </c>
      <c r="D217" s="105" t="s">
        <v>390</v>
      </c>
      <c r="E217" s="106" t="n">
        <v>60000</v>
      </c>
      <c r="F217" s="106" t="n">
        <v>40000</v>
      </c>
      <c r="G217" s="106" t="n">
        <v>30000</v>
      </c>
    </row>
    <row r="218" customFormat="false" ht="25.5" hidden="false" customHeight="false" outlineLevel="0" collapsed="false">
      <c r="A218" s="104" t="n">
        <v>1214</v>
      </c>
      <c r="B218" s="105" t="s">
        <v>391</v>
      </c>
      <c r="C218" s="105" t="s">
        <v>50</v>
      </c>
      <c r="D218" s="105" t="s">
        <v>392</v>
      </c>
      <c r="E218" s="106" t="n">
        <v>60872</v>
      </c>
      <c r="F218" s="106" t="n">
        <v>54300</v>
      </c>
      <c r="G218" s="106" t="n">
        <v>45000</v>
      </c>
    </row>
    <row r="219" customFormat="false" ht="25.5" hidden="false" customHeight="false" outlineLevel="0" collapsed="false">
      <c r="A219" s="104" t="n">
        <v>1215</v>
      </c>
      <c r="B219" s="105" t="s">
        <v>384</v>
      </c>
      <c r="C219" s="105" t="s">
        <v>37</v>
      </c>
      <c r="D219" s="105" t="s">
        <v>393</v>
      </c>
      <c r="E219" s="106" t="n">
        <v>16000</v>
      </c>
      <c r="F219" s="106" t="n">
        <v>16000</v>
      </c>
      <c r="G219" s="106" t="n">
        <v>15000</v>
      </c>
    </row>
    <row r="220" customFormat="false" ht="12.75" hidden="false" customHeight="false" outlineLevel="0" collapsed="false">
      <c r="A220" s="104" t="n">
        <v>1216</v>
      </c>
      <c r="B220" s="105" t="s">
        <v>387</v>
      </c>
      <c r="C220" s="105" t="s">
        <v>94</v>
      </c>
      <c r="D220" s="105" t="s">
        <v>385</v>
      </c>
      <c r="E220" s="106" t="n">
        <v>19000</v>
      </c>
      <c r="F220" s="106" t="n">
        <v>15000</v>
      </c>
      <c r="G220" s="106" t="n">
        <v>5000</v>
      </c>
    </row>
    <row r="221" customFormat="false" ht="25.5" hidden="false" customHeight="false" outlineLevel="0" collapsed="false">
      <c r="A221" s="104" t="n">
        <v>1217</v>
      </c>
      <c r="B221" s="105" t="s">
        <v>391</v>
      </c>
      <c r="C221" s="105" t="s">
        <v>67</v>
      </c>
      <c r="D221" s="105" t="s">
        <v>394</v>
      </c>
      <c r="E221" s="106" t="n">
        <v>15070</v>
      </c>
      <c r="F221" s="106" t="n">
        <v>15070</v>
      </c>
      <c r="G221" s="106" t="n">
        <v>5000</v>
      </c>
    </row>
    <row r="222" customFormat="false" ht="25.5" hidden="false" customHeight="false" outlineLevel="0" collapsed="false">
      <c r="A222" s="104" t="n">
        <v>1218</v>
      </c>
      <c r="B222" s="105" t="s">
        <v>387</v>
      </c>
      <c r="C222" s="105" t="s">
        <v>50</v>
      </c>
      <c r="D222" s="105" t="s">
        <v>395</v>
      </c>
      <c r="E222" s="106" t="n">
        <v>60000</v>
      </c>
      <c r="F222" s="106" t="n">
        <v>40000</v>
      </c>
      <c r="G222" s="106" t="n">
        <v>35000</v>
      </c>
    </row>
    <row r="223" customFormat="false" ht="25.5" hidden="false" customHeight="false" outlineLevel="0" collapsed="false">
      <c r="A223" s="104" t="n">
        <v>1219</v>
      </c>
      <c r="B223" s="105" t="s">
        <v>396</v>
      </c>
      <c r="C223" s="105" t="s">
        <v>67</v>
      </c>
      <c r="D223" s="105" t="s">
        <v>397</v>
      </c>
      <c r="E223" s="106" t="n">
        <v>65500</v>
      </c>
      <c r="F223" s="106" t="n">
        <v>50000</v>
      </c>
      <c r="G223" s="106" t="n">
        <v>50000</v>
      </c>
    </row>
    <row r="224" customFormat="false" ht="25.5" hidden="false" customHeight="false" outlineLevel="0" collapsed="false">
      <c r="A224" s="104" t="n">
        <v>1220</v>
      </c>
      <c r="B224" s="105" t="s">
        <v>398</v>
      </c>
      <c r="C224" s="105" t="s">
        <v>59</v>
      </c>
      <c r="D224" s="105" t="s">
        <v>399</v>
      </c>
      <c r="E224" s="106" t="n">
        <v>32708</v>
      </c>
      <c r="F224" s="106" t="n">
        <v>25000</v>
      </c>
      <c r="G224" s="106" t="n">
        <v>25000</v>
      </c>
    </row>
    <row r="225" customFormat="false" ht="25.5" hidden="false" customHeight="false" outlineLevel="0" collapsed="false">
      <c r="A225" s="104" t="n">
        <v>1221</v>
      </c>
      <c r="B225" s="105" t="s">
        <v>400</v>
      </c>
      <c r="C225" s="105" t="s">
        <v>37</v>
      </c>
      <c r="D225" s="105" t="s">
        <v>401</v>
      </c>
      <c r="E225" s="106" t="n">
        <v>23925</v>
      </c>
      <c r="F225" s="106" t="n">
        <v>20000</v>
      </c>
      <c r="G225" s="106" t="n">
        <v>14000</v>
      </c>
    </row>
    <row r="226" customFormat="false" ht="25.5" hidden="false" customHeight="false" outlineLevel="0" collapsed="false">
      <c r="A226" s="104" t="n">
        <v>1222</v>
      </c>
      <c r="B226" s="105" t="s">
        <v>398</v>
      </c>
      <c r="C226" s="105" t="s">
        <v>59</v>
      </c>
      <c r="D226" s="105" t="s">
        <v>402</v>
      </c>
      <c r="E226" s="106" t="n">
        <v>37272</v>
      </c>
      <c r="F226" s="106" t="n">
        <v>29000</v>
      </c>
      <c r="G226" s="106" t="n">
        <v>15000</v>
      </c>
    </row>
    <row r="227" customFormat="false" ht="38.25" hidden="false" customHeight="false" outlineLevel="0" collapsed="false">
      <c r="A227" s="104" t="n">
        <v>1223</v>
      </c>
      <c r="B227" s="105" t="s">
        <v>403</v>
      </c>
      <c r="C227" s="105" t="s">
        <v>67</v>
      </c>
      <c r="D227" s="105" t="s">
        <v>404</v>
      </c>
      <c r="E227" s="106" t="n">
        <v>45900</v>
      </c>
      <c r="F227" s="106" t="n">
        <v>35000</v>
      </c>
      <c r="G227" s="106" t="n">
        <v>5000</v>
      </c>
    </row>
    <row r="228" customFormat="false" ht="25.5" hidden="false" customHeight="false" outlineLevel="0" collapsed="false">
      <c r="A228" s="104" t="n">
        <v>1224</v>
      </c>
      <c r="B228" s="105" t="s">
        <v>403</v>
      </c>
      <c r="C228" s="105" t="s">
        <v>94</v>
      </c>
      <c r="D228" s="105" t="s">
        <v>405</v>
      </c>
      <c r="E228" s="106" t="n">
        <v>13200</v>
      </c>
      <c r="F228" s="106" t="n">
        <v>8000</v>
      </c>
      <c r="G228" s="106" t="n">
        <v>5000</v>
      </c>
    </row>
    <row r="229" customFormat="false" ht="25.5" hidden="false" customHeight="false" outlineLevel="0" collapsed="false">
      <c r="A229" s="104" t="n">
        <v>1225</v>
      </c>
      <c r="B229" s="105" t="s">
        <v>406</v>
      </c>
      <c r="C229" s="105" t="s">
        <v>94</v>
      </c>
      <c r="D229" s="105" t="s">
        <v>407</v>
      </c>
      <c r="E229" s="106" t="n">
        <v>94430</v>
      </c>
      <c r="F229" s="106" t="n">
        <v>94430</v>
      </c>
      <c r="G229" s="106" t="n">
        <v>10000</v>
      </c>
    </row>
    <row r="230" customFormat="false" ht="25.5" hidden="false" customHeight="false" outlineLevel="0" collapsed="false">
      <c r="A230" s="104" t="n">
        <v>1226</v>
      </c>
      <c r="B230" s="105" t="s">
        <v>408</v>
      </c>
      <c r="C230" s="105" t="s">
        <v>34</v>
      </c>
      <c r="D230" s="105" t="s">
        <v>409</v>
      </c>
      <c r="E230" s="106" t="n">
        <v>19104</v>
      </c>
      <c r="F230" s="106" t="n">
        <v>16360</v>
      </c>
      <c r="G230" s="106" t="n">
        <v>15000</v>
      </c>
    </row>
    <row r="231" customFormat="false" ht="25.5" hidden="false" customHeight="false" outlineLevel="0" collapsed="false">
      <c r="A231" s="104" t="n">
        <v>1227</v>
      </c>
      <c r="B231" s="105" t="s">
        <v>410</v>
      </c>
      <c r="C231" s="105" t="s">
        <v>50</v>
      </c>
      <c r="D231" s="105" t="s">
        <v>411</v>
      </c>
      <c r="E231" s="106" t="n">
        <v>30328</v>
      </c>
      <c r="F231" s="106" t="n">
        <v>23828</v>
      </c>
      <c r="G231" s="106" t="n">
        <v>20000</v>
      </c>
    </row>
    <row r="232" customFormat="false" ht="38.25" hidden="false" customHeight="false" outlineLevel="0" collapsed="false">
      <c r="A232" s="104" t="n">
        <v>1228</v>
      </c>
      <c r="B232" s="105" t="s">
        <v>412</v>
      </c>
      <c r="C232" s="105" t="s">
        <v>37</v>
      </c>
      <c r="D232" s="105" t="s">
        <v>413</v>
      </c>
      <c r="E232" s="106" t="n">
        <v>15000</v>
      </c>
      <c r="F232" s="106" t="n">
        <v>14000</v>
      </c>
      <c r="G232" s="106" t="n">
        <v>14000</v>
      </c>
    </row>
    <row r="233" customFormat="false" ht="25.5" hidden="false" customHeight="false" outlineLevel="0" collapsed="false">
      <c r="A233" s="104" t="n">
        <v>1229</v>
      </c>
      <c r="B233" s="105" t="s">
        <v>410</v>
      </c>
      <c r="C233" s="105" t="s">
        <v>37</v>
      </c>
      <c r="D233" s="105" t="s">
        <v>414</v>
      </c>
      <c r="E233" s="106" t="n">
        <v>21679</v>
      </c>
      <c r="F233" s="106" t="n">
        <v>18679</v>
      </c>
      <c r="G233" s="106" t="n">
        <v>13000</v>
      </c>
    </row>
    <row r="234" customFormat="false" ht="25.5" hidden="false" customHeight="false" outlineLevel="0" collapsed="false">
      <c r="A234" s="104" t="n">
        <v>1230</v>
      </c>
      <c r="B234" s="105" t="s">
        <v>410</v>
      </c>
      <c r="C234" s="105" t="s">
        <v>50</v>
      </c>
      <c r="D234" s="105" t="s">
        <v>415</v>
      </c>
      <c r="E234" s="106" t="n">
        <v>24890</v>
      </c>
      <c r="F234" s="106" t="n">
        <v>19890</v>
      </c>
      <c r="G234" s="106" t="n">
        <v>12000</v>
      </c>
    </row>
    <row r="235" customFormat="false" ht="25.5" hidden="false" customHeight="false" outlineLevel="0" collapsed="false">
      <c r="A235" s="104" t="n">
        <v>1231</v>
      </c>
      <c r="B235" s="105" t="s">
        <v>410</v>
      </c>
      <c r="C235" s="105" t="s">
        <v>50</v>
      </c>
      <c r="D235" s="105" t="s">
        <v>416</v>
      </c>
      <c r="E235" s="106" t="n">
        <v>20720</v>
      </c>
      <c r="F235" s="106" t="n">
        <v>18720</v>
      </c>
      <c r="G235" s="106" t="n">
        <v>10000</v>
      </c>
    </row>
    <row r="236" customFormat="false" ht="25.5" hidden="false" customHeight="false" outlineLevel="0" collapsed="false">
      <c r="A236" s="104" t="n">
        <v>1232</v>
      </c>
      <c r="B236" s="105" t="s">
        <v>410</v>
      </c>
      <c r="C236" s="105" t="s">
        <v>50</v>
      </c>
      <c r="D236" s="105" t="s">
        <v>417</v>
      </c>
      <c r="E236" s="106" t="n">
        <v>31904</v>
      </c>
      <c r="F236" s="106" t="n">
        <v>26904</v>
      </c>
      <c r="G236" s="106" t="n">
        <v>18000</v>
      </c>
    </row>
    <row r="237" customFormat="false" ht="25.5" hidden="false" customHeight="false" outlineLevel="0" collapsed="false">
      <c r="A237" s="104" t="n">
        <v>1233</v>
      </c>
      <c r="B237" s="105" t="s">
        <v>410</v>
      </c>
      <c r="C237" s="105" t="s">
        <v>50</v>
      </c>
      <c r="D237" s="105" t="s">
        <v>418</v>
      </c>
      <c r="E237" s="106" t="n">
        <v>15424</v>
      </c>
      <c r="F237" s="106" t="n">
        <v>11924</v>
      </c>
      <c r="G237" s="106" t="n">
        <v>10000</v>
      </c>
    </row>
    <row r="238" customFormat="false" ht="25.5" hidden="false" customHeight="false" outlineLevel="0" collapsed="false">
      <c r="A238" s="104" t="n">
        <v>1234</v>
      </c>
      <c r="B238" s="105" t="s">
        <v>419</v>
      </c>
      <c r="C238" s="105" t="s">
        <v>50</v>
      </c>
      <c r="D238" s="105" t="s">
        <v>420</v>
      </c>
      <c r="E238" s="106" t="n">
        <v>21965</v>
      </c>
      <c r="F238" s="106" t="n">
        <v>15400</v>
      </c>
      <c r="G238" s="106" t="n">
        <v>15000</v>
      </c>
    </row>
    <row r="239" customFormat="false" ht="25.5" hidden="false" customHeight="false" outlineLevel="0" collapsed="false">
      <c r="A239" s="104" t="n">
        <v>1235</v>
      </c>
      <c r="B239" s="105" t="s">
        <v>421</v>
      </c>
      <c r="C239" s="105" t="s">
        <v>67</v>
      </c>
      <c r="D239" s="105" t="s">
        <v>422</v>
      </c>
      <c r="E239" s="106" t="n">
        <v>108690</v>
      </c>
      <c r="F239" s="106" t="n">
        <v>102000</v>
      </c>
      <c r="G239" s="106" t="n">
        <v>40000</v>
      </c>
    </row>
    <row r="240" customFormat="false" ht="25.5" hidden="false" customHeight="false" outlineLevel="0" collapsed="false">
      <c r="A240" s="104" t="n">
        <v>1236</v>
      </c>
      <c r="B240" s="105" t="s">
        <v>423</v>
      </c>
      <c r="C240" s="105" t="s">
        <v>59</v>
      </c>
      <c r="D240" s="105" t="s">
        <v>424</v>
      </c>
      <c r="E240" s="106" t="n">
        <v>70000</v>
      </c>
      <c r="F240" s="106" t="n">
        <v>50000</v>
      </c>
      <c r="G240" s="106" t="n">
        <v>35000</v>
      </c>
    </row>
    <row r="241" customFormat="false" ht="38.25" hidden="false" customHeight="true" outlineLevel="0" collapsed="false">
      <c r="A241" s="104" t="n">
        <v>1237</v>
      </c>
      <c r="B241" s="105" t="s">
        <v>423</v>
      </c>
      <c r="C241" s="105" t="s">
        <v>119</v>
      </c>
      <c r="D241" s="105" t="s">
        <v>425</v>
      </c>
      <c r="E241" s="106" t="n">
        <v>27000</v>
      </c>
      <c r="F241" s="106" t="n">
        <v>22000</v>
      </c>
      <c r="G241" s="106" t="n">
        <v>20000</v>
      </c>
    </row>
    <row r="242" customFormat="false" ht="25.5" hidden="false" customHeight="false" outlineLevel="0" collapsed="false">
      <c r="A242" s="104" t="n">
        <v>1238</v>
      </c>
      <c r="B242" s="105" t="s">
        <v>426</v>
      </c>
      <c r="C242" s="105" t="s">
        <v>50</v>
      </c>
      <c r="D242" s="105" t="s">
        <v>427</v>
      </c>
      <c r="E242" s="106" t="n">
        <v>37000</v>
      </c>
      <c r="F242" s="106" t="n">
        <v>25000</v>
      </c>
      <c r="G242" s="106" t="n">
        <v>25000</v>
      </c>
    </row>
    <row r="243" customFormat="false" ht="25.5" hidden="false" customHeight="false" outlineLevel="0" collapsed="false">
      <c r="A243" s="104" t="n">
        <v>1239</v>
      </c>
      <c r="B243" s="105" t="s">
        <v>428</v>
      </c>
      <c r="C243" s="105" t="s">
        <v>59</v>
      </c>
      <c r="D243" s="105" t="s">
        <v>429</v>
      </c>
      <c r="E243" s="106" t="n">
        <v>86450</v>
      </c>
      <c r="F243" s="106" t="n">
        <v>51000</v>
      </c>
      <c r="G243" s="106" t="n">
        <v>40000</v>
      </c>
      <c r="J243" s="95" t="s">
        <v>430</v>
      </c>
    </row>
    <row r="244" customFormat="false" ht="25.5" hidden="false" customHeight="false" outlineLevel="0" collapsed="false">
      <c r="A244" s="104" t="n">
        <v>1240</v>
      </c>
      <c r="B244" s="105" t="s">
        <v>431</v>
      </c>
      <c r="C244" s="105" t="s">
        <v>94</v>
      </c>
      <c r="D244" s="105" t="s">
        <v>432</v>
      </c>
      <c r="E244" s="106" t="n">
        <v>85000</v>
      </c>
      <c r="F244" s="106" t="n">
        <v>85000</v>
      </c>
      <c r="G244" s="106" t="n">
        <v>40000</v>
      </c>
    </row>
    <row r="245" customFormat="false" ht="25.5" hidden="false" customHeight="false" outlineLevel="0" collapsed="false">
      <c r="A245" s="104" t="n">
        <v>1241</v>
      </c>
      <c r="B245" s="105" t="s">
        <v>433</v>
      </c>
      <c r="C245" s="105" t="s">
        <v>67</v>
      </c>
      <c r="D245" s="105" t="s">
        <v>434</v>
      </c>
      <c r="E245" s="106" t="n">
        <v>31000</v>
      </c>
      <c r="F245" s="106" t="n">
        <v>28000</v>
      </c>
      <c r="G245" s="106" t="n">
        <v>7000</v>
      </c>
    </row>
    <row r="246" customFormat="false" ht="12.75" hidden="false" customHeight="false" outlineLevel="0" collapsed="false">
      <c r="A246" s="104" t="n">
        <v>1242</v>
      </c>
      <c r="B246" s="105" t="s">
        <v>435</v>
      </c>
      <c r="C246" s="105" t="s">
        <v>94</v>
      </c>
      <c r="D246" s="105" t="s">
        <v>436</v>
      </c>
      <c r="E246" s="106" t="n">
        <v>47000</v>
      </c>
      <c r="F246" s="106" t="n">
        <v>40000</v>
      </c>
      <c r="G246" s="106" t="n">
        <v>35000</v>
      </c>
    </row>
    <row r="247" customFormat="false" ht="12.75" hidden="false" customHeight="false" outlineLevel="0" collapsed="false">
      <c r="A247" s="104" t="n">
        <v>1243</v>
      </c>
      <c r="B247" s="105" t="s">
        <v>437</v>
      </c>
      <c r="C247" s="105" t="s">
        <v>34</v>
      </c>
      <c r="D247" s="105" t="s">
        <v>438</v>
      </c>
      <c r="E247" s="106" t="n">
        <v>22060</v>
      </c>
      <c r="F247" s="106" t="n">
        <v>19060</v>
      </c>
      <c r="G247" s="106" t="n">
        <v>10000</v>
      </c>
    </row>
    <row r="248" customFormat="false" ht="38.25" hidden="false" customHeight="false" outlineLevel="0" collapsed="false">
      <c r="A248" s="104" t="n">
        <v>1244</v>
      </c>
      <c r="B248" s="105" t="s">
        <v>437</v>
      </c>
      <c r="C248" s="105" t="s">
        <v>50</v>
      </c>
      <c r="D248" s="105" t="s">
        <v>439</v>
      </c>
      <c r="E248" s="106" t="n">
        <v>43500</v>
      </c>
      <c r="F248" s="106" t="n">
        <v>40500</v>
      </c>
      <c r="G248" s="106" t="n">
        <v>40000</v>
      </c>
    </row>
    <row r="249" customFormat="false" ht="38.25" hidden="false" customHeight="false" outlineLevel="0" collapsed="false">
      <c r="A249" s="104" t="n">
        <v>1245</v>
      </c>
      <c r="B249" s="105" t="s">
        <v>440</v>
      </c>
      <c r="C249" s="105" t="s">
        <v>34</v>
      </c>
      <c r="D249" s="105" t="s">
        <v>441</v>
      </c>
      <c r="E249" s="106" t="n">
        <v>49000</v>
      </c>
      <c r="F249" s="106" t="n">
        <v>45000</v>
      </c>
      <c r="G249" s="106" t="n">
        <v>9000</v>
      </c>
    </row>
    <row r="250" customFormat="false" ht="25.5" hidden="false" customHeight="false" outlineLevel="0" collapsed="false">
      <c r="A250" s="104" t="n">
        <v>1246</v>
      </c>
      <c r="B250" s="105" t="s">
        <v>440</v>
      </c>
      <c r="C250" s="105" t="s">
        <v>37</v>
      </c>
      <c r="D250" s="105" t="s">
        <v>442</v>
      </c>
      <c r="E250" s="106" t="n">
        <v>7000</v>
      </c>
      <c r="F250" s="106" t="n">
        <v>7000</v>
      </c>
      <c r="G250" s="106" t="n">
        <v>7000</v>
      </c>
    </row>
    <row r="251" customFormat="false" ht="12.75" hidden="false" customHeight="false" outlineLevel="0" collapsed="false">
      <c r="A251" s="104" t="n">
        <v>1247</v>
      </c>
      <c r="B251" s="105" t="s">
        <v>443</v>
      </c>
      <c r="C251" s="105" t="s">
        <v>94</v>
      </c>
      <c r="D251" s="105" t="s">
        <v>444</v>
      </c>
      <c r="E251" s="106" t="n">
        <v>45202</v>
      </c>
      <c r="F251" s="106" t="n">
        <v>40000</v>
      </c>
      <c r="G251" s="106" t="n">
        <v>35000</v>
      </c>
    </row>
    <row r="252" customFormat="false" ht="12.75" hidden="false" customHeight="false" outlineLevel="0" collapsed="false">
      <c r="A252" s="104" t="n">
        <v>1248</v>
      </c>
      <c r="B252" s="105" t="s">
        <v>445</v>
      </c>
      <c r="C252" s="105" t="s">
        <v>37</v>
      </c>
      <c r="D252" s="105" t="s">
        <v>446</v>
      </c>
      <c r="E252" s="106" t="n">
        <v>49000</v>
      </c>
      <c r="F252" s="106" t="n">
        <v>39000</v>
      </c>
      <c r="G252" s="106" t="n">
        <v>20000</v>
      </c>
    </row>
    <row r="253" customFormat="false" ht="25.5" hidden="false" customHeight="false" outlineLevel="0" collapsed="false">
      <c r="A253" s="104" t="n">
        <v>1249</v>
      </c>
      <c r="B253" s="105" t="s">
        <v>447</v>
      </c>
      <c r="C253" s="105" t="s">
        <v>59</v>
      </c>
      <c r="D253" s="105" t="s">
        <v>448</v>
      </c>
      <c r="E253" s="106" t="n">
        <v>60450</v>
      </c>
      <c r="F253" s="106" t="n">
        <v>46500</v>
      </c>
      <c r="G253" s="106" t="n">
        <v>25000</v>
      </c>
    </row>
    <row r="254" customFormat="false" ht="25.5" hidden="false" customHeight="false" outlineLevel="0" collapsed="false">
      <c r="A254" s="104" t="n">
        <v>1250</v>
      </c>
      <c r="B254" s="105" t="s">
        <v>449</v>
      </c>
      <c r="C254" s="105" t="s">
        <v>59</v>
      </c>
      <c r="D254" s="105" t="s">
        <v>450</v>
      </c>
      <c r="E254" s="106" t="n">
        <v>64950</v>
      </c>
      <c r="F254" s="106" t="n">
        <v>52450</v>
      </c>
      <c r="G254" s="106" t="n">
        <v>25000</v>
      </c>
    </row>
    <row r="255" customFormat="false" ht="25.5" hidden="false" customHeight="false" outlineLevel="0" collapsed="false">
      <c r="A255" s="104" t="n">
        <v>1251</v>
      </c>
      <c r="B255" s="105" t="s">
        <v>449</v>
      </c>
      <c r="C255" s="105" t="s">
        <v>50</v>
      </c>
      <c r="D255" s="105" t="s">
        <v>451</v>
      </c>
      <c r="E255" s="106" t="n">
        <v>10500</v>
      </c>
      <c r="F255" s="106" t="n">
        <v>9300</v>
      </c>
      <c r="G255" s="106" t="n">
        <v>5000</v>
      </c>
    </row>
    <row r="256" customFormat="false" ht="25.5" hidden="false" customHeight="false" outlineLevel="0" collapsed="false">
      <c r="A256" s="104" t="n">
        <v>1252</v>
      </c>
      <c r="B256" s="105" t="s">
        <v>449</v>
      </c>
      <c r="C256" s="105" t="s">
        <v>50</v>
      </c>
      <c r="D256" s="105" t="s">
        <v>452</v>
      </c>
      <c r="E256" s="106" t="n">
        <v>23000</v>
      </c>
      <c r="F256" s="106" t="n">
        <v>17500</v>
      </c>
      <c r="G256" s="106" t="n">
        <v>16000</v>
      </c>
    </row>
    <row r="257" customFormat="false" ht="25.5" hidden="false" customHeight="false" outlineLevel="0" collapsed="false">
      <c r="A257" s="104" t="n">
        <v>1253</v>
      </c>
      <c r="B257" s="105" t="s">
        <v>453</v>
      </c>
      <c r="C257" s="105" t="s">
        <v>67</v>
      </c>
      <c r="D257" s="105" t="s">
        <v>454</v>
      </c>
      <c r="E257" s="106" t="n">
        <v>114000</v>
      </c>
      <c r="F257" s="106" t="n">
        <v>82000</v>
      </c>
      <c r="G257" s="106" t="n">
        <v>40000</v>
      </c>
    </row>
    <row r="258" customFormat="false" ht="25.5" hidden="false" customHeight="false" outlineLevel="0" collapsed="false">
      <c r="A258" s="104" t="n">
        <v>1254</v>
      </c>
      <c r="B258" s="105" t="s">
        <v>453</v>
      </c>
      <c r="C258" s="105" t="s">
        <v>50</v>
      </c>
      <c r="D258" s="105" t="s">
        <v>455</v>
      </c>
      <c r="E258" s="106" t="n">
        <v>87000</v>
      </c>
      <c r="F258" s="106" t="n">
        <v>71000</v>
      </c>
      <c r="G258" s="106" t="n">
        <v>40000</v>
      </c>
    </row>
    <row r="259" customFormat="false" ht="25.5" hidden="false" customHeight="false" outlineLevel="0" collapsed="false">
      <c r="A259" s="104" t="n">
        <v>1255</v>
      </c>
      <c r="B259" s="105" t="s">
        <v>453</v>
      </c>
      <c r="C259" s="105" t="s">
        <v>67</v>
      </c>
      <c r="D259" s="105" t="s">
        <v>456</v>
      </c>
      <c r="E259" s="106" t="n">
        <v>32000</v>
      </c>
      <c r="F259" s="106" t="n">
        <v>27000</v>
      </c>
      <c r="G259" s="106" t="n">
        <v>0</v>
      </c>
    </row>
    <row r="260" customFormat="false" ht="25.5" hidden="false" customHeight="false" outlineLevel="0" collapsed="false">
      <c r="A260" s="104" t="n">
        <v>1256</v>
      </c>
      <c r="B260" s="105" t="s">
        <v>453</v>
      </c>
      <c r="C260" s="105" t="s">
        <v>94</v>
      </c>
      <c r="D260" s="105" t="s">
        <v>457</v>
      </c>
      <c r="E260" s="106" t="n">
        <v>41000</v>
      </c>
      <c r="F260" s="106" t="n">
        <v>25000</v>
      </c>
      <c r="G260" s="106" t="n">
        <v>15000</v>
      </c>
    </row>
    <row r="261" customFormat="false" ht="25.5" hidden="false" customHeight="false" outlineLevel="0" collapsed="false">
      <c r="A261" s="104" t="n">
        <v>1257</v>
      </c>
      <c r="B261" s="105" t="s">
        <v>453</v>
      </c>
      <c r="C261" s="105" t="s">
        <v>94</v>
      </c>
      <c r="D261" s="105" t="s">
        <v>458</v>
      </c>
      <c r="E261" s="106" t="n">
        <v>95000</v>
      </c>
      <c r="F261" s="106" t="n">
        <v>60000</v>
      </c>
      <c r="G261" s="106" t="n">
        <v>15000</v>
      </c>
    </row>
    <row r="262" customFormat="false" ht="12.75" hidden="false" customHeight="false" outlineLevel="0" collapsed="false">
      <c r="A262" s="104" t="n">
        <v>1258</v>
      </c>
      <c r="B262" s="105" t="s">
        <v>459</v>
      </c>
      <c r="C262" s="105" t="s">
        <v>119</v>
      </c>
      <c r="D262" s="105" t="s">
        <v>460</v>
      </c>
      <c r="E262" s="106" t="n">
        <v>10000</v>
      </c>
      <c r="F262" s="106" t="n">
        <v>10000</v>
      </c>
      <c r="G262" s="106" t="n">
        <v>0</v>
      </c>
    </row>
    <row r="263" customFormat="false" ht="25.5" hidden="false" customHeight="false" outlineLevel="0" collapsed="false">
      <c r="A263" s="104" t="n">
        <v>1259</v>
      </c>
      <c r="B263" s="105" t="s">
        <v>461</v>
      </c>
      <c r="C263" s="105" t="s">
        <v>50</v>
      </c>
      <c r="D263" s="105" t="s">
        <v>462</v>
      </c>
      <c r="E263" s="106" t="n">
        <v>9440</v>
      </c>
      <c r="F263" s="106" t="n">
        <v>9440</v>
      </c>
      <c r="G263" s="106" t="n">
        <v>8000</v>
      </c>
    </row>
    <row r="264" customFormat="false" ht="25.5" hidden="false" customHeight="false" outlineLevel="0" collapsed="false">
      <c r="A264" s="104" t="n">
        <v>1260</v>
      </c>
      <c r="B264" s="105" t="s">
        <v>463</v>
      </c>
      <c r="C264" s="105" t="s">
        <v>50</v>
      </c>
      <c r="D264" s="105" t="s">
        <v>464</v>
      </c>
      <c r="E264" s="106" t="n">
        <v>40897</v>
      </c>
      <c r="F264" s="106" t="n">
        <v>40000</v>
      </c>
      <c r="G264" s="106" t="n">
        <v>40000</v>
      </c>
    </row>
    <row r="265" customFormat="false" ht="25.5" hidden="false" customHeight="false" outlineLevel="0" collapsed="false">
      <c r="A265" s="104" t="n">
        <v>1261</v>
      </c>
      <c r="B265" s="105" t="s">
        <v>465</v>
      </c>
      <c r="C265" s="105" t="s">
        <v>50</v>
      </c>
      <c r="D265" s="105" t="s">
        <v>466</v>
      </c>
      <c r="E265" s="106" t="n">
        <v>98800</v>
      </c>
      <c r="F265" s="106" t="n">
        <v>93800</v>
      </c>
      <c r="G265" s="106" t="n">
        <v>60000</v>
      </c>
    </row>
    <row r="266" customFormat="false" ht="25.5" hidden="false" customHeight="false" outlineLevel="0" collapsed="false">
      <c r="A266" s="104" t="n">
        <v>1262</v>
      </c>
      <c r="B266" s="105" t="s">
        <v>467</v>
      </c>
      <c r="C266" s="105" t="s">
        <v>37</v>
      </c>
      <c r="D266" s="105" t="s">
        <v>468</v>
      </c>
      <c r="E266" s="106" t="n">
        <v>12000</v>
      </c>
      <c r="F266" s="106" t="n">
        <v>12000</v>
      </c>
      <c r="G266" s="106" t="n">
        <v>12000</v>
      </c>
    </row>
    <row r="267" customFormat="false" ht="25.5" hidden="false" customHeight="false" outlineLevel="0" collapsed="false">
      <c r="A267" s="104" t="n">
        <v>1263</v>
      </c>
      <c r="B267" s="105" t="s">
        <v>469</v>
      </c>
      <c r="C267" s="105" t="s">
        <v>59</v>
      </c>
      <c r="D267" s="105" t="s">
        <v>470</v>
      </c>
      <c r="E267" s="106" t="n">
        <v>6000</v>
      </c>
      <c r="F267" s="106" t="n">
        <v>5000</v>
      </c>
      <c r="G267" s="106" t="n">
        <v>0</v>
      </c>
    </row>
    <row r="268" customFormat="false" ht="25.5" hidden="false" customHeight="false" outlineLevel="0" collapsed="false">
      <c r="A268" s="104" t="n">
        <v>1264</v>
      </c>
      <c r="B268" s="105" t="s">
        <v>469</v>
      </c>
      <c r="C268" s="105" t="s">
        <v>67</v>
      </c>
      <c r="D268" s="105" t="s">
        <v>471</v>
      </c>
      <c r="E268" s="106" t="n">
        <v>3500</v>
      </c>
      <c r="F268" s="106" t="n">
        <v>3500</v>
      </c>
      <c r="G268" s="106" t="n">
        <v>3000</v>
      </c>
    </row>
    <row r="269" customFormat="false" ht="25.5" hidden="false" customHeight="false" outlineLevel="0" collapsed="false">
      <c r="A269" s="104" t="n">
        <v>1265</v>
      </c>
      <c r="B269" s="105" t="s">
        <v>472</v>
      </c>
      <c r="C269" s="105" t="s">
        <v>94</v>
      </c>
      <c r="D269" s="105" t="s">
        <v>473</v>
      </c>
      <c r="E269" s="106" t="n">
        <v>25000</v>
      </c>
      <c r="F269" s="106" t="n">
        <v>20000</v>
      </c>
      <c r="G269" s="106" t="n">
        <v>15000</v>
      </c>
    </row>
    <row r="270" customFormat="false" ht="25.5" hidden="false" customHeight="false" outlineLevel="0" collapsed="false">
      <c r="A270" s="104" t="n">
        <v>1266</v>
      </c>
      <c r="B270" s="105" t="s">
        <v>469</v>
      </c>
      <c r="C270" s="105" t="s">
        <v>67</v>
      </c>
      <c r="D270" s="105" t="s">
        <v>474</v>
      </c>
      <c r="E270" s="106" t="n">
        <v>7200</v>
      </c>
      <c r="F270" s="106" t="n">
        <v>7200</v>
      </c>
      <c r="G270" s="106" t="n">
        <v>7000</v>
      </c>
    </row>
    <row r="271" customFormat="false" ht="25.5" hidden="false" customHeight="false" outlineLevel="0" collapsed="false">
      <c r="A271" s="104" t="n">
        <v>1267</v>
      </c>
      <c r="B271" s="105" t="s">
        <v>475</v>
      </c>
      <c r="C271" s="105" t="s">
        <v>50</v>
      </c>
      <c r="D271" s="105" t="s">
        <v>476</v>
      </c>
      <c r="E271" s="106" t="n">
        <v>96750</v>
      </c>
      <c r="F271" s="106" t="n">
        <v>60000</v>
      </c>
      <c r="G271" s="106" t="n">
        <v>30000</v>
      </c>
    </row>
    <row r="272" customFormat="false" ht="12.75" hidden="false" customHeight="false" outlineLevel="0" collapsed="false">
      <c r="A272" s="104" t="n">
        <v>1268</v>
      </c>
      <c r="B272" s="105" t="s">
        <v>477</v>
      </c>
      <c r="C272" s="105" t="s">
        <v>94</v>
      </c>
      <c r="D272" s="105" t="s">
        <v>478</v>
      </c>
      <c r="E272" s="106" t="n">
        <v>69000</v>
      </c>
      <c r="F272" s="106" t="n">
        <v>40000</v>
      </c>
      <c r="G272" s="106" t="n">
        <v>10000</v>
      </c>
    </row>
    <row r="273" customFormat="false" ht="25.5" hidden="false" customHeight="false" outlineLevel="0" collapsed="false">
      <c r="A273" s="104" t="n">
        <v>1269</v>
      </c>
      <c r="B273" s="105" t="s">
        <v>475</v>
      </c>
      <c r="C273" s="105" t="s">
        <v>59</v>
      </c>
      <c r="D273" s="105" t="s">
        <v>479</v>
      </c>
      <c r="E273" s="106" t="n">
        <v>120801</v>
      </c>
      <c r="F273" s="106" t="n">
        <v>60000</v>
      </c>
      <c r="G273" s="106" t="n">
        <v>45000</v>
      </c>
    </row>
    <row r="274" customFormat="false" ht="12.75" hidden="false" customHeight="false" outlineLevel="0" collapsed="false">
      <c r="A274" s="104" t="n">
        <v>1270</v>
      </c>
      <c r="B274" s="105" t="s">
        <v>480</v>
      </c>
      <c r="C274" s="105" t="s">
        <v>67</v>
      </c>
      <c r="D274" s="105" t="s">
        <v>481</v>
      </c>
      <c r="E274" s="106" t="n">
        <v>25000</v>
      </c>
      <c r="F274" s="106" t="n">
        <v>20600</v>
      </c>
      <c r="G274" s="106" t="n">
        <v>3000</v>
      </c>
    </row>
    <row r="275" customFormat="false" ht="12.75" hidden="false" customHeight="false" outlineLevel="0" collapsed="false">
      <c r="A275" s="104" t="n">
        <v>1271</v>
      </c>
      <c r="B275" s="105" t="s">
        <v>482</v>
      </c>
      <c r="C275" s="105" t="s">
        <v>67</v>
      </c>
      <c r="D275" s="105" t="s">
        <v>483</v>
      </c>
      <c r="E275" s="106" t="n">
        <v>51172</v>
      </c>
      <c r="F275" s="106" t="n">
        <v>46000</v>
      </c>
      <c r="G275" s="106" t="n">
        <v>5000</v>
      </c>
    </row>
    <row r="276" customFormat="false" ht="25.5" hidden="false" customHeight="false" outlineLevel="0" collapsed="false">
      <c r="A276" s="104" t="n">
        <v>1272</v>
      </c>
      <c r="B276" s="105" t="s">
        <v>484</v>
      </c>
      <c r="C276" s="105" t="s">
        <v>67</v>
      </c>
      <c r="D276" s="105" t="s">
        <v>485</v>
      </c>
      <c r="E276" s="106" t="n">
        <v>32500</v>
      </c>
      <c r="F276" s="106" t="n">
        <v>27000</v>
      </c>
      <c r="G276" s="106" t="n">
        <v>18000</v>
      </c>
    </row>
    <row r="277" customFormat="false" ht="12.75" hidden="false" customHeight="false" outlineLevel="0" collapsed="false">
      <c r="A277" s="104" t="n">
        <v>1273</v>
      </c>
      <c r="B277" s="105" t="s">
        <v>482</v>
      </c>
      <c r="C277" s="105" t="s">
        <v>37</v>
      </c>
      <c r="D277" s="105" t="s">
        <v>486</v>
      </c>
      <c r="E277" s="106" t="n">
        <v>26600</v>
      </c>
      <c r="F277" s="106" t="n">
        <v>22000</v>
      </c>
      <c r="G277" s="106" t="n">
        <v>18000</v>
      </c>
    </row>
    <row r="278" customFormat="false" ht="25.5" hidden="false" customHeight="false" outlineLevel="0" collapsed="false">
      <c r="A278" s="104" t="n">
        <v>1274</v>
      </c>
      <c r="B278" s="105" t="s">
        <v>484</v>
      </c>
      <c r="C278" s="105" t="s">
        <v>50</v>
      </c>
      <c r="D278" s="105" t="s">
        <v>487</v>
      </c>
      <c r="E278" s="106" t="n">
        <v>40000</v>
      </c>
      <c r="F278" s="106" t="n">
        <v>33000</v>
      </c>
      <c r="G278" s="106" t="n">
        <v>25000</v>
      </c>
    </row>
    <row r="279" customFormat="false" ht="25.5" hidden="false" customHeight="false" outlineLevel="0" collapsed="false">
      <c r="A279" s="104" t="n">
        <v>1275</v>
      </c>
      <c r="B279" s="105" t="s">
        <v>484</v>
      </c>
      <c r="C279" s="105" t="s">
        <v>50</v>
      </c>
      <c r="D279" s="105" t="s">
        <v>488</v>
      </c>
      <c r="E279" s="106" t="n">
        <v>35000</v>
      </c>
      <c r="F279" s="106" t="n">
        <v>28000</v>
      </c>
      <c r="G279" s="106" t="n">
        <v>0</v>
      </c>
    </row>
    <row r="280" customFormat="false" ht="25.5" hidden="false" customHeight="false" outlineLevel="0" collapsed="false">
      <c r="A280" s="104" t="n">
        <v>1276</v>
      </c>
      <c r="B280" s="105" t="s">
        <v>484</v>
      </c>
      <c r="C280" s="105" t="s">
        <v>50</v>
      </c>
      <c r="D280" s="105" t="s">
        <v>489</v>
      </c>
      <c r="E280" s="106" t="n">
        <v>54000</v>
      </c>
      <c r="F280" s="106" t="n">
        <v>44000</v>
      </c>
      <c r="G280" s="106" t="n">
        <v>10000</v>
      </c>
    </row>
    <row r="281" customFormat="false" ht="25.5" hidden="false" customHeight="false" outlineLevel="0" collapsed="false">
      <c r="A281" s="104" t="n">
        <v>1277</v>
      </c>
      <c r="B281" s="105" t="s">
        <v>484</v>
      </c>
      <c r="C281" s="105" t="s">
        <v>50</v>
      </c>
      <c r="D281" s="105" t="s">
        <v>490</v>
      </c>
      <c r="E281" s="106" t="n">
        <v>29000</v>
      </c>
      <c r="F281" s="106" t="n">
        <v>24000</v>
      </c>
      <c r="G281" s="106" t="n">
        <v>0</v>
      </c>
    </row>
    <row r="282" customFormat="false" ht="12.75" hidden="false" customHeight="false" outlineLevel="0" collapsed="false">
      <c r="A282" s="104" t="n">
        <v>1278</v>
      </c>
      <c r="B282" s="105" t="s">
        <v>491</v>
      </c>
      <c r="C282" s="105" t="s">
        <v>67</v>
      </c>
      <c r="D282" s="105" t="s">
        <v>492</v>
      </c>
      <c r="E282" s="106" t="n">
        <v>25000</v>
      </c>
      <c r="F282" s="106" t="n">
        <v>10000</v>
      </c>
      <c r="G282" s="106" t="n">
        <v>8000</v>
      </c>
    </row>
    <row r="283" customFormat="false" ht="25.5" hidden="false" customHeight="false" outlineLevel="0" collapsed="false">
      <c r="A283" s="104" t="n">
        <v>1279</v>
      </c>
      <c r="B283" s="105" t="s">
        <v>493</v>
      </c>
      <c r="C283" s="105" t="s">
        <v>50</v>
      </c>
      <c r="D283" s="105" t="s">
        <v>494</v>
      </c>
      <c r="E283" s="106" t="n">
        <v>83554</v>
      </c>
      <c r="F283" s="106" t="n">
        <v>53554</v>
      </c>
      <c r="G283" s="106" t="n">
        <v>25000</v>
      </c>
    </row>
    <row r="284" customFormat="false" ht="25.5" hidden="false" customHeight="false" outlineLevel="0" collapsed="false">
      <c r="A284" s="104" t="n">
        <v>1280</v>
      </c>
      <c r="B284" s="105" t="s">
        <v>495</v>
      </c>
      <c r="C284" s="105" t="s">
        <v>50</v>
      </c>
      <c r="D284" s="105" t="s">
        <v>496</v>
      </c>
      <c r="E284" s="106" t="n">
        <v>50000</v>
      </c>
      <c r="F284" s="106" t="n">
        <v>20000</v>
      </c>
      <c r="G284" s="106" t="n">
        <v>20000</v>
      </c>
    </row>
    <row r="285" customFormat="false" ht="25.5" hidden="false" customHeight="false" outlineLevel="0" collapsed="false">
      <c r="A285" s="104" t="n">
        <v>1281</v>
      </c>
      <c r="B285" s="105" t="s">
        <v>495</v>
      </c>
      <c r="C285" s="105" t="s">
        <v>50</v>
      </c>
      <c r="D285" s="105" t="s">
        <v>497</v>
      </c>
      <c r="E285" s="106" t="n">
        <v>14900</v>
      </c>
      <c r="F285" s="106" t="n">
        <v>10000</v>
      </c>
      <c r="G285" s="106" t="n">
        <v>10000</v>
      </c>
    </row>
    <row r="286" customFormat="false" ht="25.5" hidden="false" customHeight="false" outlineLevel="0" collapsed="false">
      <c r="A286" s="104" t="n">
        <v>1282</v>
      </c>
      <c r="B286" s="105" t="s">
        <v>495</v>
      </c>
      <c r="C286" s="105" t="s">
        <v>50</v>
      </c>
      <c r="D286" s="105" t="s">
        <v>498</v>
      </c>
      <c r="E286" s="106" t="n">
        <v>60000</v>
      </c>
      <c r="F286" s="106" t="n">
        <v>35000</v>
      </c>
      <c r="G286" s="106" t="n">
        <v>35000</v>
      </c>
    </row>
    <row r="287" customFormat="false" ht="38.25" hidden="false" customHeight="false" outlineLevel="0" collapsed="false">
      <c r="A287" s="104" t="n">
        <v>1283</v>
      </c>
      <c r="B287" s="105" t="s">
        <v>499</v>
      </c>
      <c r="C287" s="105" t="s">
        <v>67</v>
      </c>
      <c r="D287" s="105" t="s">
        <v>500</v>
      </c>
      <c r="E287" s="106" t="n">
        <v>63239</v>
      </c>
      <c r="F287" s="106" t="n">
        <v>46999</v>
      </c>
      <c r="G287" s="106" t="n">
        <v>28000</v>
      </c>
    </row>
    <row r="288" customFormat="false" ht="25.5" hidden="false" customHeight="false" outlineLevel="0" collapsed="false">
      <c r="A288" s="104" t="n">
        <v>1284</v>
      </c>
      <c r="B288" s="105" t="s">
        <v>499</v>
      </c>
      <c r="C288" s="105" t="s">
        <v>50</v>
      </c>
      <c r="D288" s="105" t="s">
        <v>501</v>
      </c>
      <c r="E288" s="106" t="n">
        <v>60228</v>
      </c>
      <c r="F288" s="106" t="n">
        <v>48000</v>
      </c>
      <c r="G288" s="106" t="n">
        <v>30000</v>
      </c>
    </row>
    <row r="289" customFormat="false" ht="25.5" hidden="false" customHeight="false" outlineLevel="0" collapsed="false">
      <c r="A289" s="104" t="n">
        <v>1285</v>
      </c>
      <c r="B289" s="105" t="s">
        <v>499</v>
      </c>
      <c r="C289" s="105" t="s">
        <v>59</v>
      </c>
      <c r="D289" s="105" t="s">
        <v>502</v>
      </c>
      <c r="E289" s="106" t="n">
        <v>28000</v>
      </c>
      <c r="F289" s="106" t="n">
        <v>22700</v>
      </c>
      <c r="G289" s="106" t="n">
        <v>0</v>
      </c>
    </row>
    <row r="290" customFormat="false" ht="25.5" hidden="false" customHeight="false" outlineLevel="0" collapsed="false">
      <c r="A290" s="104" t="n">
        <v>1286</v>
      </c>
      <c r="B290" s="105" t="s">
        <v>503</v>
      </c>
      <c r="C290" s="105" t="s">
        <v>94</v>
      </c>
      <c r="D290" s="105" t="s">
        <v>504</v>
      </c>
      <c r="E290" s="106" t="n">
        <v>19000</v>
      </c>
      <c r="F290" s="106" t="n">
        <v>14000</v>
      </c>
      <c r="G290" s="106" t="n">
        <v>9000</v>
      </c>
    </row>
    <row r="291" customFormat="false" ht="25.5" hidden="false" customHeight="false" outlineLevel="0" collapsed="false">
      <c r="A291" s="104" t="n">
        <v>1287</v>
      </c>
      <c r="B291" s="105" t="s">
        <v>505</v>
      </c>
      <c r="C291" s="105" t="s">
        <v>50</v>
      </c>
      <c r="D291" s="105" t="s">
        <v>506</v>
      </c>
      <c r="E291" s="106" t="n">
        <v>79140</v>
      </c>
      <c r="F291" s="106" t="n">
        <v>55000</v>
      </c>
      <c r="G291" s="106" t="n">
        <v>35000</v>
      </c>
    </row>
    <row r="292" customFormat="false" ht="25.5" hidden="false" customHeight="false" outlineLevel="0" collapsed="false">
      <c r="A292" s="104" t="n">
        <v>1288</v>
      </c>
      <c r="B292" s="105" t="s">
        <v>507</v>
      </c>
      <c r="C292" s="105" t="s">
        <v>50</v>
      </c>
      <c r="D292" s="105" t="s">
        <v>508</v>
      </c>
      <c r="E292" s="106" t="n">
        <v>55100</v>
      </c>
      <c r="F292" s="106" t="n">
        <v>55100</v>
      </c>
      <c r="G292" s="106" t="n">
        <v>0</v>
      </c>
    </row>
    <row r="293" customFormat="false" ht="25.5" hidden="false" customHeight="false" outlineLevel="0" collapsed="false">
      <c r="A293" s="107" t="n">
        <v>1289</v>
      </c>
      <c r="B293" s="108" t="s">
        <v>507</v>
      </c>
      <c r="C293" s="108" t="s">
        <v>67</v>
      </c>
      <c r="D293" s="108" t="s">
        <v>509</v>
      </c>
      <c r="E293" s="109" t="n">
        <v>26356</v>
      </c>
      <c r="F293" s="109" t="n">
        <v>18356</v>
      </c>
      <c r="G293" s="109" t="n">
        <v>15000</v>
      </c>
    </row>
    <row r="294" customFormat="false" ht="25.5" hidden="false" customHeight="false" outlineLevel="0" collapsed="false">
      <c r="A294" s="104" t="n">
        <v>1290</v>
      </c>
      <c r="B294" s="105" t="s">
        <v>510</v>
      </c>
      <c r="C294" s="105" t="s">
        <v>34</v>
      </c>
      <c r="D294" s="105" t="s">
        <v>511</v>
      </c>
      <c r="E294" s="106" t="n">
        <v>298000</v>
      </c>
      <c r="F294" s="106" t="n">
        <v>98000</v>
      </c>
      <c r="G294" s="106" t="n">
        <v>5000</v>
      </c>
    </row>
    <row r="295" s="114" customFormat="true" ht="41.25" hidden="false" customHeight="true" outlineLevel="0" collapsed="false">
      <c r="A295" s="110" t="n">
        <v>1291</v>
      </c>
      <c r="B295" s="111" t="s">
        <v>512</v>
      </c>
      <c r="C295" s="111" t="s">
        <v>37</v>
      </c>
      <c r="D295" s="111" t="s">
        <v>513</v>
      </c>
      <c r="E295" s="112" t="n">
        <v>452700</v>
      </c>
      <c r="F295" s="112" t="n">
        <v>79000</v>
      </c>
      <c r="G295" s="112" t="n">
        <v>40000</v>
      </c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</row>
    <row r="296" customFormat="false" ht="22.5" hidden="false" customHeight="true" outlineLevel="0" collapsed="false">
      <c r="A296" s="115" t="s">
        <v>514</v>
      </c>
      <c r="B296" s="115"/>
      <c r="C296" s="115"/>
      <c r="D296" s="115"/>
      <c r="E296" s="116" t="n">
        <f aca="false">SUM(E5:E295)</f>
        <v>28472953</v>
      </c>
      <c r="F296" s="116" t="n">
        <f aca="false">SUM(F5:F295)</f>
        <v>11931174</v>
      </c>
      <c r="G296" s="116" t="n">
        <f aca="false">SUM(G5:G295)</f>
        <v>5578000</v>
      </c>
    </row>
    <row r="297" customFormat="false" ht="12.75" hidden="false" customHeight="false" outlineLevel="0" collapsed="false">
      <c r="A297" s="95"/>
      <c r="B297" s="95"/>
      <c r="C297" s="95"/>
      <c r="D297" s="95"/>
      <c r="E297" s="95"/>
      <c r="F297" s="95"/>
      <c r="G297" s="95"/>
    </row>
    <row r="298" customFormat="false" ht="12.75" hidden="false" customHeight="false" outlineLevel="0" collapsed="false">
      <c r="A298" s="95"/>
      <c r="B298" s="95"/>
      <c r="C298" s="95"/>
      <c r="D298" s="95"/>
      <c r="E298" s="96"/>
      <c r="F298" s="96"/>
      <c r="G298" s="96"/>
    </row>
    <row r="299" customFormat="false" ht="12.75" hidden="false" customHeight="false" outlineLevel="0" collapsed="false">
      <c r="A299" s="95"/>
      <c r="B299" s="95"/>
      <c r="C299" s="95"/>
      <c r="D299" s="95"/>
      <c r="E299" s="96"/>
      <c r="F299" s="96"/>
      <c r="G299" s="96"/>
    </row>
    <row r="300" customFormat="false" ht="12.75" hidden="false" customHeight="false" outlineLevel="0" collapsed="false">
      <c r="A300" s="95"/>
      <c r="B300" s="95"/>
      <c r="C300" s="95"/>
      <c r="D300" s="95"/>
      <c r="E300" s="96"/>
      <c r="F300" s="96"/>
      <c r="G300" s="96"/>
    </row>
    <row r="301" customFormat="false" ht="12.75" hidden="false" customHeight="false" outlineLevel="0" collapsed="false">
      <c r="A301" s="95"/>
      <c r="B301" s="95"/>
      <c r="C301" s="95"/>
      <c r="D301" s="95"/>
      <c r="E301" s="96"/>
      <c r="F301" s="96"/>
      <c r="G301" s="96"/>
    </row>
    <row r="302" customFormat="false" ht="12.75" hidden="false" customHeight="false" outlineLevel="0" collapsed="false">
      <c r="A302" s="95"/>
      <c r="B302" s="95"/>
      <c r="C302" s="95"/>
      <c r="D302" s="95"/>
      <c r="E302" s="96"/>
      <c r="F302" s="96"/>
      <c r="G302" s="96"/>
    </row>
    <row r="303" customFormat="false" ht="12.75" hidden="false" customHeight="false" outlineLevel="0" collapsed="false">
      <c r="A303" s="95"/>
      <c r="B303" s="95"/>
      <c r="C303" s="95"/>
      <c r="D303" s="95"/>
      <c r="E303" s="96"/>
      <c r="F303" s="96"/>
      <c r="G303" s="96"/>
    </row>
    <row r="304" customFormat="false" ht="12.75" hidden="false" customHeight="false" outlineLevel="0" collapsed="false">
      <c r="A304" s="95"/>
      <c r="B304" s="95"/>
      <c r="C304" s="95"/>
      <c r="D304" s="95"/>
      <c r="E304" s="96"/>
      <c r="F304" s="96"/>
      <c r="G304" s="96"/>
    </row>
    <row r="305" customFormat="false" ht="12.75" hidden="false" customHeight="false" outlineLevel="0" collapsed="false">
      <c r="A305" s="95"/>
      <c r="B305" s="95"/>
      <c r="C305" s="95"/>
      <c r="D305" s="95"/>
      <c r="E305" s="96"/>
      <c r="F305" s="96"/>
      <c r="G305" s="96"/>
    </row>
    <row r="306" customFormat="false" ht="12.75" hidden="false" customHeight="false" outlineLevel="0" collapsed="false">
      <c r="A306" s="95"/>
      <c r="B306" s="95"/>
      <c r="C306" s="95"/>
      <c r="D306" s="95"/>
      <c r="E306" s="96"/>
      <c r="F306" s="96"/>
      <c r="G306" s="96"/>
    </row>
    <row r="307" customFormat="false" ht="12.75" hidden="false" customHeight="false" outlineLevel="0" collapsed="false">
      <c r="A307" s="95"/>
      <c r="B307" s="95"/>
      <c r="C307" s="95"/>
      <c r="D307" s="95"/>
      <c r="E307" s="96"/>
      <c r="F307" s="96"/>
      <c r="G307" s="96"/>
    </row>
    <row r="308" customFormat="false" ht="12.75" hidden="false" customHeight="false" outlineLevel="0" collapsed="false">
      <c r="A308" s="95"/>
      <c r="B308" s="95"/>
      <c r="C308" s="95"/>
      <c r="D308" s="95"/>
      <c r="E308" s="96"/>
      <c r="F308" s="96"/>
      <c r="G308" s="96"/>
    </row>
    <row r="309" customFormat="false" ht="12.75" hidden="false" customHeight="false" outlineLevel="0" collapsed="false">
      <c r="A309" s="95"/>
      <c r="B309" s="95"/>
      <c r="C309" s="95"/>
      <c r="D309" s="95"/>
      <c r="E309" s="96"/>
      <c r="F309" s="96"/>
      <c r="G309" s="96"/>
    </row>
    <row r="310" customFormat="false" ht="12.75" hidden="false" customHeight="false" outlineLevel="0" collapsed="false">
      <c r="A310" s="95"/>
      <c r="B310" s="95"/>
      <c r="C310" s="95"/>
      <c r="D310" s="95"/>
      <c r="E310" s="96"/>
      <c r="F310" s="96"/>
      <c r="G310" s="96"/>
    </row>
    <row r="311" customFormat="false" ht="12.75" hidden="false" customHeight="false" outlineLevel="0" collapsed="false">
      <c r="A311" s="95"/>
      <c r="B311" s="95"/>
      <c r="C311" s="95"/>
      <c r="D311" s="95"/>
      <c r="E311" s="96"/>
      <c r="F311" s="96"/>
      <c r="G311" s="96"/>
    </row>
    <row r="312" customFormat="false" ht="12.75" hidden="false" customHeight="false" outlineLevel="0" collapsed="false">
      <c r="A312" s="95"/>
      <c r="B312" s="95"/>
      <c r="C312" s="95"/>
      <c r="D312" s="95"/>
      <c r="E312" s="96"/>
      <c r="F312" s="96"/>
      <c r="G312" s="96"/>
    </row>
    <row r="313" customFormat="false" ht="12.75" hidden="false" customHeight="false" outlineLevel="0" collapsed="false">
      <c r="A313" s="95"/>
      <c r="B313" s="95"/>
      <c r="C313" s="95"/>
      <c r="D313" s="95"/>
      <c r="E313" s="96"/>
      <c r="F313" s="96"/>
      <c r="G313" s="96"/>
    </row>
    <row r="314" customFormat="false" ht="12.75" hidden="false" customHeight="false" outlineLevel="0" collapsed="false">
      <c r="A314" s="95"/>
      <c r="B314" s="95"/>
      <c r="C314" s="95"/>
      <c r="D314" s="95"/>
      <c r="E314" s="96"/>
      <c r="F314" s="96"/>
      <c r="G314" s="96"/>
    </row>
    <row r="315" customFormat="false" ht="12.75" hidden="false" customHeight="false" outlineLevel="0" collapsed="false">
      <c r="A315" s="95"/>
      <c r="B315" s="95"/>
      <c r="C315" s="95"/>
      <c r="D315" s="95"/>
      <c r="E315" s="96"/>
      <c r="F315" s="96"/>
      <c r="G315" s="96"/>
    </row>
    <row r="316" customFormat="false" ht="12.75" hidden="false" customHeight="false" outlineLevel="0" collapsed="false">
      <c r="A316" s="95"/>
      <c r="B316" s="95"/>
      <c r="C316" s="95"/>
      <c r="D316" s="95"/>
      <c r="E316" s="96"/>
      <c r="F316" s="96"/>
      <c r="G316" s="96"/>
    </row>
    <row r="317" customFormat="false" ht="12.75" hidden="false" customHeight="false" outlineLevel="0" collapsed="false">
      <c r="A317" s="95"/>
      <c r="B317" s="95"/>
      <c r="C317" s="95"/>
      <c r="D317" s="95"/>
      <c r="E317" s="96"/>
      <c r="F317" s="96"/>
      <c r="G317" s="96"/>
    </row>
    <row r="318" customFormat="false" ht="12.75" hidden="false" customHeight="false" outlineLevel="0" collapsed="false">
      <c r="A318" s="95"/>
      <c r="B318" s="95"/>
      <c r="C318" s="95"/>
      <c r="D318" s="95"/>
      <c r="E318" s="96"/>
      <c r="F318" s="96"/>
      <c r="G318" s="96"/>
    </row>
    <row r="319" customFormat="false" ht="12.75" hidden="false" customHeight="false" outlineLevel="0" collapsed="false">
      <c r="A319" s="95"/>
      <c r="B319" s="95"/>
      <c r="C319" s="95"/>
      <c r="D319" s="95"/>
      <c r="E319" s="96"/>
      <c r="F319" s="96"/>
      <c r="G319" s="96"/>
    </row>
    <row r="320" customFormat="false" ht="12.75" hidden="false" customHeight="false" outlineLevel="0" collapsed="false">
      <c r="A320" s="95"/>
      <c r="B320" s="95"/>
      <c r="C320" s="95"/>
      <c r="D320" s="95"/>
      <c r="E320" s="96"/>
      <c r="F320" s="96"/>
      <c r="G320" s="96"/>
    </row>
    <row r="321" customFormat="false" ht="12.75" hidden="false" customHeight="false" outlineLevel="0" collapsed="false">
      <c r="A321" s="95"/>
      <c r="B321" s="95"/>
      <c r="C321" s="95"/>
      <c r="D321" s="95"/>
      <c r="E321" s="96"/>
      <c r="F321" s="96"/>
      <c r="G321" s="96"/>
    </row>
    <row r="322" customFormat="false" ht="12.75" hidden="false" customHeight="false" outlineLevel="0" collapsed="false">
      <c r="A322" s="95"/>
      <c r="B322" s="95"/>
      <c r="C322" s="95"/>
      <c r="D322" s="95"/>
      <c r="E322" s="96"/>
      <c r="F322" s="96"/>
      <c r="G322" s="96"/>
    </row>
    <row r="323" customFormat="false" ht="12.75" hidden="false" customHeight="false" outlineLevel="0" collapsed="false">
      <c r="A323" s="95"/>
      <c r="B323" s="95"/>
      <c r="C323" s="95"/>
      <c r="D323" s="95"/>
      <c r="E323" s="96"/>
      <c r="F323" s="96"/>
      <c r="G323" s="96"/>
    </row>
    <row r="324" customFormat="false" ht="12.75" hidden="false" customHeight="false" outlineLevel="0" collapsed="false">
      <c r="A324" s="95"/>
      <c r="B324" s="95"/>
      <c r="C324" s="95"/>
      <c r="D324" s="95"/>
      <c r="E324" s="96"/>
      <c r="F324" s="96"/>
      <c r="G324" s="96"/>
    </row>
    <row r="325" customFormat="false" ht="12.75" hidden="false" customHeight="false" outlineLevel="0" collapsed="false">
      <c r="A325" s="95"/>
      <c r="B325" s="95"/>
      <c r="C325" s="95"/>
      <c r="D325" s="95"/>
      <c r="E325" s="96"/>
      <c r="F325" s="96"/>
      <c r="G325" s="96"/>
    </row>
    <row r="326" customFormat="false" ht="12.75" hidden="false" customHeight="false" outlineLevel="0" collapsed="false">
      <c r="A326" s="95"/>
      <c r="B326" s="95"/>
      <c r="C326" s="95"/>
      <c r="D326" s="95"/>
      <c r="E326" s="96"/>
      <c r="F326" s="96"/>
      <c r="G326" s="96"/>
    </row>
    <row r="327" customFormat="false" ht="12.75" hidden="false" customHeight="false" outlineLevel="0" collapsed="false">
      <c r="A327" s="95"/>
      <c r="B327" s="95"/>
      <c r="C327" s="95"/>
      <c r="D327" s="95"/>
      <c r="E327" s="96"/>
      <c r="F327" s="96"/>
      <c r="G327" s="96"/>
    </row>
    <row r="328" customFormat="false" ht="12.75" hidden="false" customHeight="false" outlineLevel="0" collapsed="false">
      <c r="A328" s="95"/>
      <c r="B328" s="95"/>
      <c r="C328" s="95"/>
      <c r="D328" s="95"/>
      <c r="E328" s="96"/>
      <c r="F328" s="96"/>
      <c r="G328" s="96"/>
    </row>
    <row r="329" customFormat="false" ht="12.75" hidden="false" customHeight="false" outlineLevel="0" collapsed="false">
      <c r="A329" s="95"/>
      <c r="B329" s="95"/>
      <c r="C329" s="95"/>
      <c r="D329" s="95"/>
      <c r="E329" s="96"/>
      <c r="F329" s="96"/>
      <c r="G329" s="96"/>
    </row>
    <row r="330" customFormat="false" ht="12.75" hidden="false" customHeight="false" outlineLevel="0" collapsed="false">
      <c r="A330" s="95"/>
      <c r="B330" s="95"/>
      <c r="C330" s="95"/>
      <c r="D330" s="95"/>
      <c r="E330" s="96"/>
      <c r="F330" s="96"/>
      <c r="G330" s="96"/>
    </row>
    <row r="331" customFormat="false" ht="12.75" hidden="false" customHeight="false" outlineLevel="0" collapsed="false">
      <c r="A331" s="95"/>
      <c r="B331" s="95"/>
      <c r="C331" s="95"/>
      <c r="D331" s="95"/>
      <c r="E331" s="96"/>
      <c r="F331" s="96"/>
      <c r="G331" s="96"/>
    </row>
    <row r="332" customFormat="false" ht="12.75" hidden="false" customHeight="false" outlineLevel="0" collapsed="false">
      <c r="A332" s="95"/>
      <c r="B332" s="95"/>
      <c r="C332" s="95"/>
      <c r="D332" s="95"/>
      <c r="E332" s="96"/>
      <c r="F332" s="96"/>
      <c r="G332" s="96"/>
    </row>
    <row r="333" customFormat="false" ht="12.75" hidden="false" customHeight="false" outlineLevel="0" collapsed="false">
      <c r="A333" s="95"/>
      <c r="B333" s="95"/>
      <c r="C333" s="95"/>
      <c r="D333" s="95"/>
      <c r="E333" s="96"/>
      <c r="F333" s="96"/>
      <c r="G333" s="96"/>
    </row>
    <row r="334" customFormat="false" ht="12.75" hidden="false" customHeight="false" outlineLevel="0" collapsed="false">
      <c r="A334" s="95"/>
      <c r="B334" s="95"/>
      <c r="C334" s="95"/>
      <c r="D334" s="95"/>
      <c r="E334" s="96"/>
      <c r="F334" s="96"/>
      <c r="G334" s="96"/>
    </row>
    <row r="335" customFormat="false" ht="12.75" hidden="false" customHeight="false" outlineLevel="0" collapsed="false">
      <c r="A335" s="95"/>
      <c r="B335" s="95"/>
      <c r="C335" s="95"/>
      <c r="D335" s="95"/>
      <c r="E335" s="96"/>
      <c r="F335" s="96"/>
      <c r="G335" s="96"/>
    </row>
    <row r="336" customFormat="false" ht="12.75" hidden="false" customHeight="false" outlineLevel="0" collapsed="false">
      <c r="A336" s="95"/>
      <c r="B336" s="95"/>
      <c r="C336" s="95"/>
      <c r="D336" s="95"/>
      <c r="E336" s="96"/>
      <c r="F336" s="96"/>
      <c r="G336" s="96"/>
    </row>
    <row r="337" customFormat="false" ht="12.75" hidden="false" customHeight="false" outlineLevel="0" collapsed="false">
      <c r="A337" s="95"/>
      <c r="B337" s="95"/>
      <c r="C337" s="95"/>
      <c r="D337" s="95"/>
      <c r="E337" s="96"/>
      <c r="F337" s="96"/>
      <c r="G337" s="96"/>
    </row>
    <row r="338" customFormat="false" ht="12.75" hidden="false" customHeight="false" outlineLevel="0" collapsed="false">
      <c r="A338" s="95"/>
      <c r="B338" s="95"/>
      <c r="C338" s="95"/>
      <c r="D338" s="95"/>
      <c r="E338" s="96"/>
      <c r="F338" s="96"/>
      <c r="G338" s="96"/>
    </row>
    <row r="339" customFormat="false" ht="12.75" hidden="false" customHeight="false" outlineLevel="0" collapsed="false">
      <c r="A339" s="95"/>
      <c r="B339" s="95"/>
      <c r="C339" s="95"/>
      <c r="D339" s="95"/>
      <c r="E339" s="96"/>
      <c r="F339" s="96"/>
      <c r="G339" s="96"/>
    </row>
    <row r="340" customFormat="false" ht="12.75" hidden="false" customHeight="false" outlineLevel="0" collapsed="false">
      <c r="A340" s="95"/>
      <c r="B340" s="95"/>
      <c r="C340" s="95"/>
      <c r="D340" s="95"/>
      <c r="E340" s="96"/>
      <c r="F340" s="96"/>
      <c r="G340" s="96"/>
    </row>
    <row r="341" customFormat="false" ht="12.75" hidden="false" customHeight="false" outlineLevel="0" collapsed="false">
      <c r="A341" s="95"/>
      <c r="B341" s="95"/>
      <c r="C341" s="95"/>
      <c r="D341" s="95"/>
      <c r="E341" s="96"/>
      <c r="F341" s="96"/>
      <c r="G341" s="96"/>
    </row>
    <row r="342" customFormat="false" ht="12.75" hidden="false" customHeight="false" outlineLevel="0" collapsed="false">
      <c r="A342" s="95"/>
      <c r="B342" s="95"/>
      <c r="C342" s="95"/>
      <c r="D342" s="95"/>
      <c r="E342" s="96"/>
      <c r="F342" s="96"/>
      <c r="G342" s="96"/>
    </row>
    <row r="343" customFormat="false" ht="12.75" hidden="false" customHeight="false" outlineLevel="0" collapsed="false">
      <c r="A343" s="95"/>
      <c r="B343" s="95"/>
      <c r="C343" s="95"/>
      <c r="D343" s="95"/>
      <c r="E343" s="96"/>
      <c r="F343" s="96"/>
      <c r="G343" s="96"/>
    </row>
    <row r="344" customFormat="false" ht="12.75" hidden="false" customHeight="false" outlineLevel="0" collapsed="false">
      <c r="A344" s="95"/>
      <c r="B344" s="95"/>
      <c r="C344" s="95"/>
      <c r="D344" s="95"/>
      <c r="E344" s="96"/>
      <c r="F344" s="96"/>
      <c r="G344" s="96"/>
    </row>
    <row r="345" customFormat="false" ht="12.75" hidden="false" customHeight="false" outlineLevel="0" collapsed="false">
      <c r="A345" s="95"/>
      <c r="B345" s="95"/>
      <c r="C345" s="95"/>
      <c r="D345" s="95"/>
      <c r="E345" s="96"/>
      <c r="F345" s="96"/>
      <c r="G345" s="96"/>
    </row>
    <row r="346" customFormat="false" ht="12.75" hidden="false" customHeight="false" outlineLevel="0" collapsed="false">
      <c r="A346" s="95"/>
      <c r="B346" s="95"/>
      <c r="C346" s="95"/>
      <c r="D346" s="95"/>
      <c r="E346" s="96"/>
      <c r="F346" s="96"/>
      <c r="G346" s="96"/>
    </row>
    <row r="347" customFormat="false" ht="12.75" hidden="false" customHeight="false" outlineLevel="0" collapsed="false">
      <c r="A347" s="95"/>
      <c r="B347" s="95"/>
      <c r="C347" s="95"/>
      <c r="D347" s="95"/>
      <c r="E347" s="96"/>
      <c r="F347" s="96"/>
      <c r="G347" s="96"/>
    </row>
    <row r="348" customFormat="false" ht="12.75" hidden="false" customHeight="false" outlineLevel="0" collapsed="false">
      <c r="A348" s="95"/>
      <c r="B348" s="95"/>
      <c r="C348" s="95"/>
      <c r="D348" s="95"/>
      <c r="E348" s="96"/>
      <c r="F348" s="96"/>
      <c r="G348" s="96"/>
    </row>
    <row r="349" customFormat="false" ht="12.75" hidden="false" customHeight="false" outlineLevel="0" collapsed="false">
      <c r="A349" s="95"/>
      <c r="B349" s="95"/>
      <c r="C349" s="95"/>
      <c r="D349" s="95"/>
      <c r="E349" s="96"/>
      <c r="F349" s="96"/>
      <c r="G349" s="96"/>
    </row>
    <row r="350" customFormat="false" ht="12.75" hidden="false" customHeight="false" outlineLevel="0" collapsed="false">
      <c r="A350" s="95"/>
      <c r="B350" s="95"/>
      <c r="C350" s="95"/>
      <c r="D350" s="95"/>
      <c r="E350" s="96"/>
      <c r="F350" s="96"/>
      <c r="G350" s="96"/>
    </row>
    <row r="351" customFormat="false" ht="12.75" hidden="false" customHeight="false" outlineLevel="0" collapsed="false">
      <c r="A351" s="95"/>
      <c r="B351" s="95"/>
      <c r="C351" s="95"/>
      <c r="D351" s="95"/>
      <c r="E351" s="96"/>
      <c r="F351" s="96"/>
      <c r="G351" s="96"/>
    </row>
    <row r="352" customFormat="false" ht="12.75" hidden="false" customHeight="false" outlineLevel="0" collapsed="false">
      <c r="A352" s="95"/>
      <c r="B352" s="95"/>
      <c r="C352" s="95"/>
      <c r="D352" s="95"/>
      <c r="E352" s="96"/>
      <c r="F352" s="96"/>
      <c r="G352" s="96"/>
    </row>
    <row r="353" s="95" customFormat="true" ht="12.75" hidden="false" customHeight="false" outlineLevel="0" collapsed="false">
      <c r="E353" s="96"/>
      <c r="F353" s="96"/>
      <c r="G353" s="96"/>
    </row>
    <row r="354" s="95" customFormat="true" ht="12.75" hidden="false" customHeight="false" outlineLevel="0" collapsed="false">
      <c r="E354" s="96"/>
      <c r="F354" s="96"/>
      <c r="G354" s="96"/>
    </row>
    <row r="355" s="95" customFormat="true" ht="12.75" hidden="false" customHeight="false" outlineLevel="0" collapsed="false">
      <c r="E355" s="96"/>
      <c r="F355" s="96"/>
      <c r="G355" s="96"/>
    </row>
    <row r="356" s="95" customFormat="true" ht="12.75" hidden="false" customHeight="false" outlineLevel="0" collapsed="false">
      <c r="E356" s="96"/>
      <c r="F356" s="96"/>
      <c r="G356" s="96"/>
    </row>
    <row r="357" s="95" customFormat="true" ht="12.75" hidden="false" customHeight="false" outlineLevel="0" collapsed="false">
      <c r="E357" s="96"/>
      <c r="F357" s="96"/>
      <c r="G357" s="96"/>
    </row>
    <row r="358" s="95" customFormat="true" ht="12.75" hidden="false" customHeight="false" outlineLevel="0" collapsed="false">
      <c r="E358" s="96"/>
      <c r="F358" s="96"/>
      <c r="G358" s="96"/>
    </row>
    <row r="359" s="95" customFormat="true" ht="12.75" hidden="false" customHeight="false" outlineLevel="0" collapsed="false">
      <c r="E359" s="96"/>
      <c r="F359" s="96"/>
      <c r="G359" s="96"/>
    </row>
    <row r="360" s="95" customFormat="true" ht="12.75" hidden="false" customHeight="false" outlineLevel="0" collapsed="false">
      <c r="E360" s="96"/>
      <c r="F360" s="96"/>
      <c r="G360" s="96"/>
    </row>
    <row r="361" s="95" customFormat="true" ht="12.75" hidden="false" customHeight="false" outlineLevel="0" collapsed="false">
      <c r="E361" s="96"/>
      <c r="F361" s="96"/>
      <c r="G361" s="96"/>
    </row>
    <row r="362" s="95" customFormat="true" ht="12.75" hidden="false" customHeight="false" outlineLevel="0" collapsed="false">
      <c r="E362" s="96"/>
      <c r="F362" s="96"/>
      <c r="G362" s="96"/>
    </row>
    <row r="363" s="95" customFormat="true" ht="12.75" hidden="false" customHeight="false" outlineLevel="0" collapsed="false">
      <c r="E363" s="96"/>
      <c r="F363" s="96"/>
      <c r="G363" s="96"/>
    </row>
    <row r="364" s="95" customFormat="true" ht="12.75" hidden="false" customHeight="false" outlineLevel="0" collapsed="false">
      <c r="E364" s="96"/>
      <c r="F364" s="96"/>
      <c r="G364" s="96"/>
    </row>
    <row r="365" s="95" customFormat="true" ht="12.75" hidden="false" customHeight="false" outlineLevel="0" collapsed="false">
      <c r="E365" s="96"/>
      <c r="F365" s="96"/>
      <c r="G365" s="96"/>
    </row>
    <row r="366" s="95" customFormat="true" ht="12.75" hidden="false" customHeight="false" outlineLevel="0" collapsed="false">
      <c r="E366" s="96"/>
      <c r="F366" s="96"/>
      <c r="G366" s="96"/>
    </row>
    <row r="367" s="95" customFormat="true" ht="12.75" hidden="false" customHeight="false" outlineLevel="0" collapsed="false">
      <c r="E367" s="96"/>
      <c r="F367" s="96"/>
      <c r="G367" s="96"/>
    </row>
    <row r="368" s="95" customFormat="true" ht="12.75" hidden="false" customHeight="false" outlineLevel="0" collapsed="false">
      <c r="E368" s="96"/>
      <c r="F368" s="96"/>
      <c r="G368" s="96"/>
    </row>
    <row r="369" s="95" customFormat="true" ht="12.75" hidden="false" customHeight="false" outlineLevel="0" collapsed="false">
      <c r="E369" s="96"/>
      <c r="F369" s="96"/>
      <c r="G369" s="96"/>
    </row>
    <row r="370" s="95" customFormat="true" ht="12.75" hidden="false" customHeight="false" outlineLevel="0" collapsed="false">
      <c r="E370" s="96"/>
      <c r="F370" s="96"/>
      <c r="G370" s="96"/>
    </row>
    <row r="371" s="95" customFormat="true" ht="12.75" hidden="false" customHeight="false" outlineLevel="0" collapsed="false">
      <c r="E371" s="96"/>
      <c r="F371" s="96"/>
      <c r="G371" s="96"/>
    </row>
    <row r="372" s="95" customFormat="true" ht="12.75" hidden="false" customHeight="false" outlineLevel="0" collapsed="false">
      <c r="E372" s="96"/>
      <c r="F372" s="96"/>
      <c r="G372" s="96"/>
    </row>
    <row r="373" s="95" customFormat="true" ht="12.75" hidden="false" customHeight="false" outlineLevel="0" collapsed="false">
      <c r="E373" s="96"/>
      <c r="F373" s="96"/>
      <c r="G373" s="96"/>
    </row>
    <row r="374" s="95" customFormat="true" ht="12.75" hidden="false" customHeight="false" outlineLevel="0" collapsed="false">
      <c r="E374" s="96"/>
      <c r="F374" s="96"/>
      <c r="G374" s="96"/>
    </row>
    <row r="375" s="95" customFormat="true" ht="12.75" hidden="false" customHeight="false" outlineLevel="0" collapsed="false">
      <c r="E375" s="96"/>
      <c r="F375" s="96"/>
      <c r="G375" s="96"/>
    </row>
    <row r="376" s="95" customFormat="true" ht="12.75" hidden="false" customHeight="false" outlineLevel="0" collapsed="false">
      <c r="E376" s="96"/>
      <c r="F376" s="96"/>
      <c r="G376" s="96"/>
    </row>
    <row r="377" s="95" customFormat="true" ht="12.75" hidden="false" customHeight="false" outlineLevel="0" collapsed="false">
      <c r="E377" s="96"/>
      <c r="F377" s="96"/>
      <c r="G377" s="96"/>
    </row>
    <row r="378" s="95" customFormat="true" ht="12.75" hidden="false" customHeight="false" outlineLevel="0" collapsed="false">
      <c r="E378" s="96"/>
      <c r="F378" s="96"/>
      <c r="G378" s="96"/>
    </row>
    <row r="379" s="95" customFormat="true" ht="12.75" hidden="false" customHeight="false" outlineLevel="0" collapsed="false">
      <c r="E379" s="96"/>
      <c r="F379" s="96"/>
      <c r="G379" s="96"/>
    </row>
    <row r="380" s="95" customFormat="true" ht="12.75" hidden="false" customHeight="false" outlineLevel="0" collapsed="false">
      <c r="E380" s="96"/>
      <c r="F380" s="96"/>
      <c r="G380" s="96"/>
    </row>
    <row r="381" s="95" customFormat="true" ht="12.75" hidden="false" customHeight="false" outlineLevel="0" collapsed="false">
      <c r="E381" s="96"/>
      <c r="F381" s="96"/>
      <c r="G381" s="96"/>
    </row>
    <row r="382" s="95" customFormat="true" ht="12.75" hidden="false" customHeight="false" outlineLevel="0" collapsed="false">
      <c r="E382" s="96"/>
      <c r="F382" s="96"/>
      <c r="G382" s="96"/>
    </row>
    <row r="383" s="95" customFormat="true" ht="12.75" hidden="false" customHeight="false" outlineLevel="0" collapsed="false">
      <c r="E383" s="96"/>
      <c r="F383" s="96"/>
      <c r="G383" s="96"/>
    </row>
    <row r="384" s="95" customFormat="true" ht="12.75" hidden="false" customHeight="false" outlineLevel="0" collapsed="false">
      <c r="E384" s="96"/>
      <c r="F384" s="96"/>
      <c r="G384" s="96"/>
    </row>
    <row r="385" s="95" customFormat="true" ht="12.75" hidden="false" customHeight="false" outlineLevel="0" collapsed="false">
      <c r="E385" s="96"/>
      <c r="F385" s="96"/>
      <c r="G385" s="96"/>
    </row>
    <row r="386" s="95" customFormat="true" ht="12.75" hidden="false" customHeight="false" outlineLevel="0" collapsed="false">
      <c r="E386" s="96"/>
      <c r="F386" s="96"/>
      <c r="G386" s="96"/>
    </row>
    <row r="387" s="95" customFormat="true" ht="12.75" hidden="false" customHeight="false" outlineLevel="0" collapsed="false">
      <c r="E387" s="96"/>
      <c r="F387" s="96"/>
      <c r="G387" s="96"/>
    </row>
    <row r="388" s="95" customFormat="true" ht="12.75" hidden="false" customHeight="false" outlineLevel="0" collapsed="false">
      <c r="E388" s="96"/>
      <c r="F388" s="96"/>
      <c r="G388" s="96"/>
    </row>
    <row r="389" s="95" customFormat="true" ht="12.75" hidden="false" customHeight="false" outlineLevel="0" collapsed="false">
      <c r="E389" s="96"/>
      <c r="F389" s="96"/>
      <c r="G389" s="96"/>
    </row>
    <row r="390" s="95" customFormat="true" ht="12.75" hidden="false" customHeight="false" outlineLevel="0" collapsed="false">
      <c r="E390" s="96"/>
      <c r="F390" s="96"/>
      <c r="G390" s="96"/>
    </row>
    <row r="391" s="95" customFormat="true" ht="12.75" hidden="false" customHeight="false" outlineLevel="0" collapsed="false">
      <c r="E391" s="96"/>
      <c r="F391" s="96"/>
      <c r="G391" s="96"/>
    </row>
    <row r="392" s="95" customFormat="true" ht="12.75" hidden="false" customHeight="false" outlineLevel="0" collapsed="false">
      <c r="E392" s="96"/>
      <c r="F392" s="96"/>
      <c r="G392" s="96"/>
    </row>
    <row r="393" s="95" customFormat="true" ht="12.75" hidden="false" customHeight="false" outlineLevel="0" collapsed="false">
      <c r="E393" s="96"/>
      <c r="F393" s="96"/>
      <c r="G393" s="96"/>
    </row>
    <row r="394" s="95" customFormat="true" ht="12.75" hidden="false" customHeight="false" outlineLevel="0" collapsed="false">
      <c r="E394" s="96"/>
      <c r="F394" s="96"/>
      <c r="G394" s="96"/>
    </row>
    <row r="395" s="95" customFormat="true" ht="12.75" hidden="false" customHeight="false" outlineLevel="0" collapsed="false">
      <c r="E395" s="96"/>
      <c r="F395" s="96"/>
      <c r="G395" s="96"/>
    </row>
    <row r="396" s="95" customFormat="true" ht="12.75" hidden="false" customHeight="false" outlineLevel="0" collapsed="false">
      <c r="E396" s="96"/>
      <c r="F396" s="96"/>
      <c r="G396" s="96"/>
    </row>
    <row r="397" s="95" customFormat="true" ht="12.75" hidden="false" customHeight="false" outlineLevel="0" collapsed="false">
      <c r="E397" s="96"/>
      <c r="F397" s="96"/>
      <c r="G397" s="96"/>
    </row>
    <row r="398" s="95" customFormat="true" ht="12.75" hidden="false" customHeight="false" outlineLevel="0" collapsed="false">
      <c r="E398" s="96"/>
      <c r="F398" s="96"/>
      <c r="G398" s="96"/>
    </row>
    <row r="399" s="95" customFormat="true" ht="12.75" hidden="false" customHeight="false" outlineLevel="0" collapsed="false">
      <c r="E399" s="96"/>
      <c r="F399" s="96"/>
      <c r="G399" s="96"/>
    </row>
    <row r="400" s="95" customFormat="true" ht="12.75" hidden="false" customHeight="false" outlineLevel="0" collapsed="false">
      <c r="E400" s="96"/>
      <c r="F400" s="96"/>
      <c r="G400" s="96"/>
    </row>
    <row r="401" s="95" customFormat="true" ht="12.75" hidden="false" customHeight="false" outlineLevel="0" collapsed="false">
      <c r="E401" s="96"/>
      <c r="F401" s="96"/>
      <c r="G401" s="96"/>
    </row>
    <row r="402" s="95" customFormat="true" ht="12.75" hidden="false" customHeight="false" outlineLevel="0" collapsed="false">
      <c r="E402" s="96"/>
      <c r="F402" s="96"/>
      <c r="G402" s="96"/>
    </row>
    <row r="403" s="95" customFormat="true" ht="12.75" hidden="false" customHeight="false" outlineLevel="0" collapsed="false">
      <c r="E403" s="96"/>
      <c r="F403" s="96"/>
      <c r="G403" s="96"/>
    </row>
    <row r="404" s="95" customFormat="true" ht="12.75" hidden="false" customHeight="false" outlineLevel="0" collapsed="false">
      <c r="E404" s="96"/>
      <c r="F404" s="96"/>
      <c r="G404" s="96"/>
    </row>
    <row r="405" s="95" customFormat="true" ht="12.75" hidden="false" customHeight="false" outlineLevel="0" collapsed="false">
      <c r="E405" s="96"/>
      <c r="F405" s="96"/>
      <c r="G405" s="96"/>
    </row>
    <row r="406" s="95" customFormat="true" ht="12.75" hidden="false" customHeight="false" outlineLevel="0" collapsed="false">
      <c r="E406" s="96"/>
      <c r="F406" s="96"/>
      <c r="G406" s="96"/>
    </row>
    <row r="407" s="95" customFormat="true" ht="12.75" hidden="false" customHeight="false" outlineLevel="0" collapsed="false">
      <c r="E407" s="96"/>
      <c r="F407" s="96"/>
      <c r="G407" s="96"/>
    </row>
    <row r="408" s="95" customFormat="true" ht="12.75" hidden="false" customHeight="false" outlineLevel="0" collapsed="false">
      <c r="E408" s="96"/>
      <c r="F408" s="96"/>
      <c r="G408" s="96"/>
    </row>
    <row r="409" s="95" customFormat="true" ht="12.75" hidden="false" customHeight="false" outlineLevel="0" collapsed="false">
      <c r="E409" s="96"/>
      <c r="F409" s="96"/>
      <c r="G409" s="96"/>
    </row>
    <row r="410" s="95" customFormat="true" ht="12.75" hidden="false" customHeight="false" outlineLevel="0" collapsed="false">
      <c r="E410" s="96"/>
      <c r="F410" s="96"/>
      <c r="G410" s="96"/>
    </row>
    <row r="411" s="95" customFormat="true" ht="12.75" hidden="false" customHeight="false" outlineLevel="0" collapsed="false">
      <c r="E411" s="96"/>
      <c r="F411" s="96"/>
      <c r="G411" s="96"/>
    </row>
    <row r="412" s="95" customFormat="true" ht="12.75" hidden="false" customHeight="false" outlineLevel="0" collapsed="false">
      <c r="E412" s="96"/>
      <c r="F412" s="96"/>
      <c r="G412" s="96"/>
    </row>
    <row r="413" s="95" customFormat="true" ht="12.75" hidden="false" customHeight="false" outlineLevel="0" collapsed="false">
      <c r="E413" s="96"/>
      <c r="F413" s="96"/>
      <c r="G413" s="96"/>
    </row>
    <row r="414" s="95" customFormat="true" ht="12.75" hidden="false" customHeight="false" outlineLevel="0" collapsed="false">
      <c r="E414" s="96"/>
      <c r="F414" s="96"/>
      <c r="G414" s="96"/>
    </row>
    <row r="415" s="95" customFormat="true" ht="12.75" hidden="false" customHeight="false" outlineLevel="0" collapsed="false">
      <c r="E415" s="96"/>
      <c r="F415" s="96"/>
      <c r="G415" s="96"/>
    </row>
    <row r="416" s="95" customFormat="true" ht="12.75" hidden="false" customHeight="false" outlineLevel="0" collapsed="false">
      <c r="E416" s="96"/>
      <c r="F416" s="96"/>
      <c r="G416" s="96"/>
    </row>
    <row r="417" s="95" customFormat="true" ht="12.75" hidden="false" customHeight="false" outlineLevel="0" collapsed="false">
      <c r="E417" s="96"/>
      <c r="F417" s="96"/>
      <c r="G417" s="96"/>
    </row>
    <row r="418" s="95" customFormat="true" ht="12.75" hidden="false" customHeight="false" outlineLevel="0" collapsed="false">
      <c r="E418" s="96"/>
      <c r="F418" s="96"/>
      <c r="G418" s="96"/>
    </row>
    <row r="419" s="95" customFormat="true" ht="12.75" hidden="false" customHeight="false" outlineLevel="0" collapsed="false">
      <c r="E419" s="96"/>
      <c r="F419" s="96"/>
      <c r="G419" s="96"/>
    </row>
    <row r="420" s="95" customFormat="true" ht="12.75" hidden="false" customHeight="false" outlineLevel="0" collapsed="false">
      <c r="E420" s="96"/>
      <c r="F420" s="96"/>
      <c r="G420" s="96"/>
    </row>
    <row r="421" s="95" customFormat="true" ht="12.75" hidden="false" customHeight="false" outlineLevel="0" collapsed="false">
      <c r="E421" s="96"/>
      <c r="F421" s="96"/>
      <c r="G421" s="96"/>
    </row>
    <row r="422" s="95" customFormat="true" ht="12.75" hidden="false" customHeight="false" outlineLevel="0" collapsed="false">
      <c r="E422" s="96"/>
      <c r="F422" s="96"/>
      <c r="G422" s="96"/>
    </row>
    <row r="423" s="95" customFormat="true" ht="12.75" hidden="false" customHeight="false" outlineLevel="0" collapsed="false">
      <c r="E423" s="96"/>
      <c r="F423" s="96"/>
      <c r="G423" s="96"/>
    </row>
    <row r="424" s="95" customFormat="true" ht="12.75" hidden="false" customHeight="false" outlineLevel="0" collapsed="false">
      <c r="E424" s="96"/>
      <c r="F424" s="96"/>
      <c r="G424" s="96"/>
    </row>
    <row r="425" s="95" customFormat="true" ht="12.75" hidden="false" customHeight="false" outlineLevel="0" collapsed="false">
      <c r="E425" s="96"/>
      <c r="F425" s="96"/>
      <c r="G425" s="96"/>
    </row>
    <row r="426" s="95" customFormat="true" ht="12.75" hidden="false" customHeight="false" outlineLevel="0" collapsed="false">
      <c r="E426" s="96"/>
      <c r="F426" s="96"/>
      <c r="G426" s="96"/>
    </row>
    <row r="427" s="95" customFormat="true" ht="12.75" hidden="false" customHeight="false" outlineLevel="0" collapsed="false">
      <c r="E427" s="96"/>
      <c r="F427" s="96"/>
      <c r="G427" s="96"/>
    </row>
    <row r="428" s="95" customFormat="true" ht="12.75" hidden="false" customHeight="false" outlineLevel="0" collapsed="false">
      <c r="E428" s="96"/>
      <c r="F428" s="96"/>
      <c r="G428" s="96"/>
    </row>
    <row r="429" s="95" customFormat="true" ht="12.75" hidden="false" customHeight="false" outlineLevel="0" collapsed="false">
      <c r="E429" s="96"/>
      <c r="F429" s="96"/>
      <c r="G429" s="96"/>
    </row>
    <row r="430" s="95" customFormat="true" ht="12.75" hidden="false" customHeight="false" outlineLevel="0" collapsed="false">
      <c r="E430" s="96"/>
      <c r="F430" s="96"/>
      <c r="G430" s="96"/>
    </row>
    <row r="431" s="95" customFormat="true" ht="12.75" hidden="false" customHeight="false" outlineLevel="0" collapsed="false">
      <c r="E431" s="96"/>
      <c r="F431" s="96"/>
      <c r="G431" s="96"/>
    </row>
    <row r="432" s="95" customFormat="true" ht="12.75" hidden="false" customHeight="false" outlineLevel="0" collapsed="false">
      <c r="E432" s="96"/>
      <c r="F432" s="96"/>
      <c r="G432" s="96"/>
    </row>
    <row r="433" s="95" customFormat="true" ht="12.75" hidden="false" customHeight="false" outlineLevel="0" collapsed="false">
      <c r="E433" s="96"/>
      <c r="F433" s="96"/>
      <c r="G433" s="96"/>
    </row>
    <row r="434" s="95" customFormat="true" ht="12.75" hidden="false" customHeight="false" outlineLevel="0" collapsed="false">
      <c r="E434" s="96"/>
      <c r="F434" s="96"/>
      <c r="G434" s="96"/>
    </row>
    <row r="435" s="95" customFormat="true" ht="12.75" hidden="false" customHeight="false" outlineLevel="0" collapsed="false">
      <c r="E435" s="96"/>
      <c r="F435" s="96"/>
      <c r="G435" s="96"/>
    </row>
    <row r="436" s="95" customFormat="true" ht="12.75" hidden="false" customHeight="false" outlineLevel="0" collapsed="false">
      <c r="E436" s="96"/>
      <c r="F436" s="96"/>
      <c r="G436" s="96"/>
    </row>
    <row r="437" s="95" customFormat="true" ht="12.75" hidden="false" customHeight="false" outlineLevel="0" collapsed="false">
      <c r="E437" s="96"/>
      <c r="F437" s="96"/>
      <c r="G437" s="96"/>
    </row>
    <row r="438" s="95" customFormat="true" ht="12.75" hidden="false" customHeight="false" outlineLevel="0" collapsed="false">
      <c r="E438" s="96"/>
      <c r="F438" s="96"/>
      <c r="G438" s="96"/>
    </row>
    <row r="439" s="95" customFormat="true" ht="12.75" hidden="false" customHeight="false" outlineLevel="0" collapsed="false">
      <c r="E439" s="96"/>
      <c r="F439" s="96"/>
      <c r="G439" s="96"/>
    </row>
    <row r="440" s="95" customFormat="true" ht="12.75" hidden="false" customHeight="false" outlineLevel="0" collapsed="false">
      <c r="E440" s="96"/>
      <c r="F440" s="96"/>
      <c r="G440" s="96"/>
    </row>
    <row r="441" s="95" customFormat="true" ht="12.75" hidden="false" customHeight="false" outlineLevel="0" collapsed="false">
      <c r="E441" s="96"/>
      <c r="F441" s="96"/>
      <c r="G441" s="96"/>
    </row>
    <row r="442" s="95" customFormat="true" ht="12.75" hidden="false" customHeight="false" outlineLevel="0" collapsed="false">
      <c r="E442" s="96"/>
      <c r="F442" s="96"/>
      <c r="G442" s="96"/>
    </row>
    <row r="443" s="95" customFormat="true" ht="12.75" hidden="false" customHeight="false" outlineLevel="0" collapsed="false">
      <c r="E443" s="96"/>
      <c r="F443" s="96"/>
      <c r="G443" s="96"/>
    </row>
    <row r="444" s="95" customFormat="true" ht="12.75" hidden="false" customHeight="false" outlineLevel="0" collapsed="false">
      <c r="E444" s="96"/>
      <c r="F444" s="96"/>
      <c r="G444" s="96"/>
    </row>
    <row r="445" s="95" customFormat="true" ht="12.75" hidden="false" customHeight="false" outlineLevel="0" collapsed="false">
      <c r="E445" s="96"/>
      <c r="F445" s="96"/>
      <c r="G445" s="96"/>
    </row>
    <row r="446" s="95" customFormat="true" ht="12.75" hidden="false" customHeight="false" outlineLevel="0" collapsed="false">
      <c r="E446" s="96"/>
      <c r="F446" s="96"/>
      <c r="G446" s="96"/>
    </row>
    <row r="447" s="95" customFormat="true" ht="12.75" hidden="false" customHeight="false" outlineLevel="0" collapsed="false">
      <c r="E447" s="96"/>
      <c r="F447" s="96"/>
      <c r="G447" s="96"/>
    </row>
    <row r="448" s="95" customFormat="true" ht="12.75" hidden="false" customHeight="false" outlineLevel="0" collapsed="false">
      <c r="E448" s="96"/>
      <c r="F448" s="96"/>
      <c r="G448" s="96"/>
    </row>
    <row r="449" s="95" customFormat="true" ht="12.75" hidden="false" customHeight="false" outlineLevel="0" collapsed="false">
      <c r="E449" s="96"/>
      <c r="F449" s="96"/>
      <c r="G449" s="96"/>
    </row>
    <row r="450" s="95" customFormat="true" ht="12.75" hidden="false" customHeight="false" outlineLevel="0" collapsed="false">
      <c r="E450" s="96"/>
      <c r="F450" s="96"/>
      <c r="G450" s="96"/>
    </row>
    <row r="451" s="95" customFormat="true" ht="12.75" hidden="false" customHeight="false" outlineLevel="0" collapsed="false">
      <c r="E451" s="96"/>
      <c r="F451" s="96"/>
      <c r="G451" s="96"/>
    </row>
    <row r="452" s="95" customFormat="true" ht="12.75" hidden="false" customHeight="false" outlineLevel="0" collapsed="false">
      <c r="E452" s="96"/>
      <c r="F452" s="96"/>
      <c r="G452" s="96"/>
    </row>
    <row r="453" s="95" customFormat="true" ht="12.75" hidden="false" customHeight="false" outlineLevel="0" collapsed="false">
      <c r="E453" s="96"/>
      <c r="F453" s="96"/>
      <c r="G453" s="96"/>
    </row>
    <row r="454" s="95" customFormat="true" ht="12.75" hidden="false" customHeight="false" outlineLevel="0" collapsed="false">
      <c r="E454" s="96"/>
      <c r="F454" s="96"/>
      <c r="G454" s="96"/>
    </row>
    <row r="455" s="95" customFormat="true" ht="12.75" hidden="false" customHeight="false" outlineLevel="0" collapsed="false">
      <c r="E455" s="96"/>
      <c r="F455" s="96"/>
      <c r="G455" s="96"/>
    </row>
    <row r="456" s="95" customFormat="true" ht="12.75" hidden="false" customHeight="false" outlineLevel="0" collapsed="false">
      <c r="E456" s="96"/>
      <c r="F456" s="96"/>
      <c r="G456" s="96"/>
    </row>
    <row r="457" s="95" customFormat="true" ht="12.75" hidden="false" customHeight="false" outlineLevel="0" collapsed="false">
      <c r="E457" s="96"/>
      <c r="F457" s="96"/>
      <c r="G457" s="96"/>
    </row>
    <row r="458" s="95" customFormat="true" ht="12.75" hidden="false" customHeight="false" outlineLevel="0" collapsed="false">
      <c r="E458" s="96"/>
      <c r="F458" s="96"/>
      <c r="G458" s="96"/>
    </row>
    <row r="459" s="95" customFormat="true" ht="12.75" hidden="false" customHeight="false" outlineLevel="0" collapsed="false">
      <c r="E459" s="96"/>
      <c r="F459" s="96"/>
      <c r="G459" s="96"/>
    </row>
    <row r="460" s="95" customFormat="true" ht="12.75" hidden="false" customHeight="false" outlineLevel="0" collapsed="false">
      <c r="E460" s="96"/>
      <c r="F460" s="96"/>
      <c r="G460" s="96"/>
    </row>
    <row r="461" s="95" customFormat="true" ht="12.75" hidden="false" customHeight="false" outlineLevel="0" collapsed="false">
      <c r="E461" s="96"/>
      <c r="F461" s="96"/>
      <c r="G461" s="96"/>
    </row>
    <row r="462" s="95" customFormat="true" ht="12.75" hidden="false" customHeight="false" outlineLevel="0" collapsed="false">
      <c r="E462" s="96"/>
      <c r="F462" s="96"/>
      <c r="G462" s="96"/>
    </row>
    <row r="463" s="95" customFormat="true" ht="12.75" hidden="false" customHeight="false" outlineLevel="0" collapsed="false">
      <c r="E463" s="96"/>
      <c r="F463" s="96"/>
      <c r="G463" s="96"/>
    </row>
    <row r="464" s="95" customFormat="true" ht="12.75" hidden="false" customHeight="false" outlineLevel="0" collapsed="false">
      <c r="E464" s="96"/>
      <c r="F464" s="96"/>
      <c r="G464" s="96"/>
    </row>
    <row r="465" s="95" customFormat="true" ht="12.75" hidden="false" customHeight="false" outlineLevel="0" collapsed="false">
      <c r="E465" s="96"/>
      <c r="F465" s="96"/>
      <c r="G465" s="96"/>
    </row>
    <row r="466" s="95" customFormat="true" ht="12.75" hidden="false" customHeight="false" outlineLevel="0" collapsed="false">
      <c r="E466" s="96"/>
      <c r="F466" s="96"/>
      <c r="G466" s="96"/>
    </row>
    <row r="467" s="95" customFormat="true" ht="12.75" hidden="false" customHeight="false" outlineLevel="0" collapsed="false">
      <c r="E467" s="96"/>
      <c r="F467" s="96"/>
      <c r="G467" s="96"/>
    </row>
    <row r="468" s="95" customFormat="true" ht="12.75" hidden="false" customHeight="false" outlineLevel="0" collapsed="false">
      <c r="E468" s="96"/>
      <c r="F468" s="96"/>
      <c r="G468" s="96"/>
    </row>
    <row r="469" s="95" customFormat="true" ht="12.75" hidden="false" customHeight="false" outlineLevel="0" collapsed="false">
      <c r="E469" s="96"/>
      <c r="F469" s="96"/>
      <c r="G469" s="96"/>
    </row>
    <row r="470" s="95" customFormat="true" ht="12.75" hidden="false" customHeight="false" outlineLevel="0" collapsed="false">
      <c r="E470" s="96"/>
      <c r="F470" s="96"/>
      <c r="G470" s="96"/>
    </row>
    <row r="471" s="95" customFormat="true" ht="12.75" hidden="false" customHeight="false" outlineLevel="0" collapsed="false">
      <c r="E471" s="96"/>
      <c r="F471" s="96"/>
      <c r="G471" s="96"/>
    </row>
    <row r="472" s="95" customFormat="true" ht="12.75" hidden="false" customHeight="false" outlineLevel="0" collapsed="false">
      <c r="E472" s="96"/>
      <c r="F472" s="96"/>
      <c r="G472" s="96"/>
    </row>
    <row r="473" s="95" customFormat="true" ht="12.75" hidden="false" customHeight="false" outlineLevel="0" collapsed="false">
      <c r="E473" s="96"/>
      <c r="F473" s="96"/>
      <c r="G473" s="96"/>
    </row>
    <row r="474" s="95" customFormat="true" ht="12.75" hidden="false" customHeight="false" outlineLevel="0" collapsed="false">
      <c r="E474" s="96"/>
      <c r="F474" s="96"/>
      <c r="G474" s="96"/>
    </row>
    <row r="475" s="95" customFormat="true" ht="12.75" hidden="false" customHeight="false" outlineLevel="0" collapsed="false">
      <c r="E475" s="96"/>
      <c r="F475" s="96"/>
      <c r="G475" s="96"/>
    </row>
    <row r="476" s="95" customFormat="true" ht="12.75" hidden="false" customHeight="false" outlineLevel="0" collapsed="false">
      <c r="E476" s="96"/>
      <c r="F476" s="96"/>
      <c r="G476" s="96"/>
    </row>
    <row r="477" s="95" customFormat="true" ht="12.75" hidden="false" customHeight="false" outlineLevel="0" collapsed="false">
      <c r="E477" s="96"/>
      <c r="F477" s="96"/>
      <c r="G477" s="96"/>
    </row>
    <row r="478" s="95" customFormat="true" ht="12.75" hidden="false" customHeight="false" outlineLevel="0" collapsed="false">
      <c r="E478" s="96"/>
      <c r="F478" s="96"/>
      <c r="G478" s="96"/>
    </row>
    <row r="479" s="95" customFormat="true" ht="12.75" hidden="false" customHeight="false" outlineLevel="0" collapsed="false">
      <c r="E479" s="96"/>
      <c r="F479" s="96"/>
      <c r="G479" s="96"/>
    </row>
    <row r="480" s="95" customFormat="true" ht="12.75" hidden="false" customHeight="false" outlineLevel="0" collapsed="false">
      <c r="E480" s="96"/>
      <c r="F480" s="96"/>
      <c r="G480" s="96"/>
    </row>
    <row r="481" s="95" customFormat="true" ht="12.75" hidden="false" customHeight="false" outlineLevel="0" collapsed="false">
      <c r="E481" s="96"/>
      <c r="F481" s="96"/>
      <c r="G481" s="96"/>
    </row>
    <row r="482" s="95" customFormat="true" ht="12.75" hidden="false" customHeight="false" outlineLevel="0" collapsed="false">
      <c r="E482" s="96"/>
      <c r="F482" s="96"/>
      <c r="G482" s="96"/>
    </row>
    <row r="483" s="95" customFormat="true" ht="12.75" hidden="false" customHeight="false" outlineLevel="0" collapsed="false">
      <c r="E483" s="96"/>
      <c r="F483" s="96"/>
      <c r="G483" s="96"/>
    </row>
    <row r="484" s="95" customFormat="true" ht="12.75" hidden="false" customHeight="false" outlineLevel="0" collapsed="false">
      <c r="E484" s="96"/>
      <c r="F484" s="96"/>
      <c r="G484" s="96"/>
    </row>
    <row r="485" s="95" customFormat="true" ht="12.75" hidden="false" customHeight="false" outlineLevel="0" collapsed="false">
      <c r="E485" s="96"/>
      <c r="F485" s="96"/>
      <c r="G485" s="96"/>
    </row>
    <row r="486" s="95" customFormat="true" ht="12.75" hidden="false" customHeight="false" outlineLevel="0" collapsed="false">
      <c r="E486" s="96"/>
      <c r="F486" s="96"/>
      <c r="G486" s="96"/>
    </row>
    <row r="487" s="95" customFormat="true" ht="12.75" hidden="false" customHeight="false" outlineLevel="0" collapsed="false">
      <c r="E487" s="96"/>
      <c r="F487" s="96"/>
      <c r="G487" s="96"/>
    </row>
    <row r="488" s="95" customFormat="true" ht="12.75" hidden="false" customHeight="false" outlineLevel="0" collapsed="false">
      <c r="E488" s="96"/>
      <c r="F488" s="96"/>
      <c r="G488" s="96"/>
    </row>
    <row r="489" s="95" customFormat="true" ht="12.75" hidden="false" customHeight="false" outlineLevel="0" collapsed="false">
      <c r="E489" s="96"/>
      <c r="F489" s="96"/>
      <c r="G489" s="96"/>
    </row>
    <row r="490" s="95" customFormat="true" ht="12.75" hidden="false" customHeight="false" outlineLevel="0" collapsed="false">
      <c r="E490" s="96"/>
      <c r="F490" s="96"/>
      <c r="G490" s="96"/>
    </row>
    <row r="491" s="95" customFormat="true" ht="12.75" hidden="false" customHeight="false" outlineLevel="0" collapsed="false">
      <c r="E491" s="96"/>
      <c r="F491" s="96"/>
      <c r="G491" s="96"/>
    </row>
    <row r="492" s="95" customFormat="true" ht="12.75" hidden="false" customHeight="false" outlineLevel="0" collapsed="false">
      <c r="E492" s="96"/>
      <c r="F492" s="96"/>
      <c r="G492" s="96"/>
    </row>
    <row r="493" s="95" customFormat="true" ht="12.75" hidden="false" customHeight="false" outlineLevel="0" collapsed="false">
      <c r="E493" s="96"/>
      <c r="F493" s="96"/>
      <c r="G493" s="96"/>
    </row>
    <row r="494" s="95" customFormat="true" ht="12.75" hidden="false" customHeight="false" outlineLevel="0" collapsed="false">
      <c r="E494" s="96"/>
      <c r="F494" s="96"/>
      <c r="G494" s="96"/>
    </row>
    <row r="495" s="95" customFormat="true" ht="12.75" hidden="false" customHeight="false" outlineLevel="0" collapsed="false">
      <c r="E495" s="96"/>
      <c r="F495" s="96"/>
      <c r="G495" s="96"/>
    </row>
    <row r="496" s="95" customFormat="true" ht="12.75" hidden="false" customHeight="false" outlineLevel="0" collapsed="false">
      <c r="E496" s="96"/>
      <c r="F496" s="96"/>
      <c r="G496" s="96"/>
    </row>
    <row r="497" s="95" customFormat="true" ht="12.75" hidden="false" customHeight="false" outlineLevel="0" collapsed="false">
      <c r="E497" s="96"/>
      <c r="F497" s="96"/>
      <c r="G497" s="96"/>
    </row>
    <row r="498" s="95" customFormat="true" ht="12.75" hidden="false" customHeight="false" outlineLevel="0" collapsed="false">
      <c r="E498" s="96"/>
      <c r="F498" s="96"/>
      <c r="G498" s="96"/>
    </row>
    <row r="499" s="95" customFormat="true" ht="12.75" hidden="false" customHeight="false" outlineLevel="0" collapsed="false">
      <c r="E499" s="96"/>
      <c r="F499" s="96"/>
      <c r="G499" s="96"/>
    </row>
    <row r="500" s="95" customFormat="true" ht="12.75" hidden="false" customHeight="false" outlineLevel="0" collapsed="false">
      <c r="E500" s="96"/>
      <c r="F500" s="96"/>
      <c r="G500" s="96"/>
    </row>
    <row r="501" s="95" customFormat="true" ht="12.75" hidden="false" customHeight="false" outlineLevel="0" collapsed="false">
      <c r="E501" s="96"/>
      <c r="F501" s="96"/>
      <c r="G501" s="96"/>
    </row>
    <row r="502" s="95" customFormat="true" ht="12.75" hidden="false" customHeight="false" outlineLevel="0" collapsed="false">
      <c r="E502" s="96"/>
      <c r="F502" s="96"/>
      <c r="G502" s="96"/>
    </row>
    <row r="503" s="95" customFormat="true" ht="12.75" hidden="false" customHeight="false" outlineLevel="0" collapsed="false">
      <c r="E503" s="96"/>
      <c r="F503" s="96"/>
      <c r="G503" s="96"/>
    </row>
    <row r="504" s="95" customFormat="true" ht="12.75" hidden="false" customHeight="false" outlineLevel="0" collapsed="false">
      <c r="E504" s="96"/>
      <c r="F504" s="96"/>
      <c r="G504" s="96"/>
    </row>
    <row r="505" s="95" customFormat="true" ht="12.75" hidden="false" customHeight="false" outlineLevel="0" collapsed="false">
      <c r="E505" s="96"/>
      <c r="F505" s="96"/>
      <c r="G505" s="96"/>
    </row>
    <row r="506" s="95" customFormat="true" ht="12.75" hidden="false" customHeight="false" outlineLevel="0" collapsed="false">
      <c r="E506" s="96"/>
      <c r="F506" s="96"/>
      <c r="G506" s="96"/>
    </row>
    <row r="507" s="95" customFormat="true" ht="12.75" hidden="false" customHeight="false" outlineLevel="0" collapsed="false">
      <c r="E507" s="96"/>
      <c r="F507" s="96"/>
      <c r="G507" s="96"/>
    </row>
    <row r="508" s="95" customFormat="true" ht="12.75" hidden="false" customHeight="false" outlineLevel="0" collapsed="false">
      <c r="E508" s="96"/>
      <c r="F508" s="96"/>
      <c r="G508" s="96"/>
    </row>
    <row r="509" s="95" customFormat="true" ht="12.75" hidden="false" customHeight="false" outlineLevel="0" collapsed="false">
      <c r="E509" s="96"/>
      <c r="F509" s="96"/>
      <c r="G509" s="96"/>
    </row>
    <row r="510" s="95" customFormat="true" ht="12.75" hidden="false" customHeight="false" outlineLevel="0" collapsed="false">
      <c r="E510" s="96"/>
      <c r="F510" s="96"/>
      <c r="G510" s="96"/>
    </row>
    <row r="511" s="95" customFormat="true" ht="12.75" hidden="false" customHeight="false" outlineLevel="0" collapsed="false">
      <c r="E511" s="96"/>
      <c r="F511" s="96"/>
      <c r="G511" s="96"/>
    </row>
    <row r="512" s="95" customFormat="true" ht="12.75" hidden="false" customHeight="false" outlineLevel="0" collapsed="false">
      <c r="E512" s="96"/>
      <c r="F512" s="96"/>
      <c r="G512" s="96"/>
    </row>
    <row r="513" s="95" customFormat="true" ht="12.75" hidden="false" customHeight="false" outlineLevel="0" collapsed="false">
      <c r="E513" s="96"/>
      <c r="F513" s="96"/>
      <c r="G513" s="96"/>
    </row>
    <row r="514" s="95" customFormat="true" ht="12.75" hidden="false" customHeight="false" outlineLevel="0" collapsed="false">
      <c r="E514" s="96"/>
      <c r="F514" s="96"/>
      <c r="G514" s="96"/>
    </row>
    <row r="515" s="95" customFormat="true" ht="12.75" hidden="false" customHeight="false" outlineLevel="0" collapsed="false">
      <c r="E515" s="96"/>
      <c r="F515" s="96"/>
      <c r="G515" s="96"/>
    </row>
    <row r="516" s="95" customFormat="true" ht="12.75" hidden="false" customHeight="false" outlineLevel="0" collapsed="false">
      <c r="E516" s="96"/>
      <c r="F516" s="96"/>
      <c r="G516" s="96"/>
    </row>
    <row r="517" s="95" customFormat="true" ht="12.75" hidden="false" customHeight="false" outlineLevel="0" collapsed="false">
      <c r="E517" s="96"/>
      <c r="F517" s="96"/>
      <c r="G517" s="96"/>
    </row>
    <row r="518" s="95" customFormat="true" ht="12.75" hidden="false" customHeight="false" outlineLevel="0" collapsed="false">
      <c r="E518" s="96"/>
      <c r="F518" s="96"/>
      <c r="G518" s="96"/>
    </row>
    <row r="519" s="95" customFormat="true" ht="12.75" hidden="false" customHeight="false" outlineLevel="0" collapsed="false">
      <c r="E519" s="96"/>
      <c r="F519" s="96"/>
      <c r="G519" s="96"/>
    </row>
    <row r="520" s="95" customFormat="true" ht="12.75" hidden="false" customHeight="false" outlineLevel="0" collapsed="false">
      <c r="E520" s="96"/>
      <c r="F520" s="96"/>
      <c r="G520" s="96"/>
    </row>
    <row r="521" s="95" customFormat="true" ht="12.75" hidden="false" customHeight="false" outlineLevel="0" collapsed="false">
      <c r="E521" s="96"/>
      <c r="F521" s="96"/>
      <c r="G521" s="96"/>
    </row>
    <row r="522" s="95" customFormat="true" ht="12.75" hidden="false" customHeight="false" outlineLevel="0" collapsed="false">
      <c r="E522" s="96"/>
      <c r="F522" s="96"/>
      <c r="G522" s="96"/>
    </row>
    <row r="523" s="95" customFormat="true" ht="12.75" hidden="false" customHeight="false" outlineLevel="0" collapsed="false">
      <c r="E523" s="96"/>
      <c r="F523" s="96"/>
      <c r="G523" s="96"/>
    </row>
    <row r="524" s="95" customFormat="true" ht="12.75" hidden="false" customHeight="false" outlineLevel="0" collapsed="false">
      <c r="E524" s="96"/>
      <c r="F524" s="96"/>
      <c r="G524" s="96"/>
    </row>
    <row r="525" s="95" customFormat="true" ht="12.75" hidden="false" customHeight="false" outlineLevel="0" collapsed="false">
      <c r="E525" s="96"/>
      <c r="F525" s="96"/>
      <c r="G525" s="96"/>
    </row>
    <row r="526" s="95" customFormat="true" ht="12.75" hidden="false" customHeight="false" outlineLevel="0" collapsed="false">
      <c r="E526" s="96"/>
      <c r="F526" s="96"/>
      <c r="G526" s="96"/>
    </row>
    <row r="527" s="95" customFormat="true" ht="12.75" hidden="false" customHeight="false" outlineLevel="0" collapsed="false">
      <c r="E527" s="96"/>
      <c r="F527" s="96"/>
      <c r="G527" s="96"/>
    </row>
    <row r="528" s="95" customFormat="true" ht="12.75" hidden="false" customHeight="false" outlineLevel="0" collapsed="false">
      <c r="E528" s="96"/>
      <c r="F528" s="96"/>
      <c r="G528" s="96"/>
    </row>
    <row r="529" s="95" customFormat="true" ht="12.75" hidden="false" customHeight="false" outlineLevel="0" collapsed="false">
      <c r="E529" s="96"/>
      <c r="F529" s="96"/>
      <c r="G529" s="96"/>
    </row>
    <row r="530" s="95" customFormat="true" ht="12.75" hidden="false" customHeight="false" outlineLevel="0" collapsed="false">
      <c r="E530" s="96"/>
      <c r="F530" s="96"/>
      <c r="G530" s="96"/>
    </row>
    <row r="531" s="95" customFormat="true" ht="12.75" hidden="false" customHeight="false" outlineLevel="0" collapsed="false">
      <c r="E531" s="96"/>
      <c r="F531" s="96"/>
      <c r="G531" s="96"/>
    </row>
    <row r="532" s="95" customFormat="true" ht="12.75" hidden="false" customHeight="false" outlineLevel="0" collapsed="false">
      <c r="E532" s="96"/>
      <c r="F532" s="96"/>
      <c r="G532" s="96"/>
    </row>
    <row r="533" s="95" customFormat="true" ht="12.75" hidden="false" customHeight="false" outlineLevel="0" collapsed="false">
      <c r="E533" s="96"/>
      <c r="F533" s="96"/>
      <c r="G533" s="96"/>
    </row>
    <row r="534" s="95" customFormat="true" ht="12.75" hidden="false" customHeight="false" outlineLevel="0" collapsed="false">
      <c r="E534" s="96"/>
      <c r="F534" s="96"/>
      <c r="G534" s="96"/>
    </row>
    <row r="535" s="95" customFormat="true" ht="12.75" hidden="false" customHeight="false" outlineLevel="0" collapsed="false">
      <c r="E535" s="96"/>
      <c r="F535" s="96"/>
      <c r="G535" s="96"/>
    </row>
    <row r="536" s="95" customFormat="true" ht="12.75" hidden="false" customHeight="false" outlineLevel="0" collapsed="false">
      <c r="E536" s="96"/>
      <c r="F536" s="96"/>
      <c r="G536" s="96"/>
    </row>
    <row r="537" s="95" customFormat="true" ht="12.75" hidden="false" customHeight="false" outlineLevel="0" collapsed="false">
      <c r="E537" s="96"/>
      <c r="F537" s="96"/>
      <c r="G537" s="96"/>
    </row>
    <row r="538" s="95" customFormat="true" ht="12.75" hidden="false" customHeight="false" outlineLevel="0" collapsed="false">
      <c r="E538" s="96"/>
      <c r="F538" s="96"/>
      <c r="G538" s="96"/>
    </row>
    <row r="539" s="95" customFormat="true" ht="12.75" hidden="false" customHeight="false" outlineLevel="0" collapsed="false">
      <c r="E539" s="96"/>
      <c r="F539" s="96"/>
      <c r="G539" s="96"/>
    </row>
    <row r="540" s="95" customFormat="true" ht="12.75" hidden="false" customHeight="false" outlineLevel="0" collapsed="false">
      <c r="E540" s="96"/>
      <c r="F540" s="96"/>
      <c r="G540" s="96"/>
    </row>
    <row r="541" s="95" customFormat="true" ht="12.75" hidden="false" customHeight="false" outlineLevel="0" collapsed="false">
      <c r="E541" s="96"/>
      <c r="F541" s="96"/>
      <c r="G541" s="96"/>
    </row>
    <row r="542" s="95" customFormat="true" ht="12.75" hidden="false" customHeight="false" outlineLevel="0" collapsed="false">
      <c r="E542" s="96"/>
      <c r="F542" s="96"/>
      <c r="G542" s="96"/>
    </row>
    <row r="543" s="95" customFormat="true" ht="12.75" hidden="false" customHeight="false" outlineLevel="0" collapsed="false">
      <c r="E543" s="96"/>
      <c r="F543" s="96"/>
      <c r="G543" s="96"/>
    </row>
    <row r="544" s="95" customFormat="true" ht="12.75" hidden="false" customHeight="false" outlineLevel="0" collapsed="false">
      <c r="E544" s="96"/>
      <c r="F544" s="96"/>
      <c r="G544" s="96"/>
    </row>
    <row r="545" s="95" customFormat="true" ht="12.75" hidden="false" customHeight="false" outlineLevel="0" collapsed="false">
      <c r="E545" s="96"/>
      <c r="F545" s="96"/>
      <c r="G545" s="96"/>
    </row>
    <row r="546" s="95" customFormat="true" ht="12.75" hidden="false" customHeight="false" outlineLevel="0" collapsed="false">
      <c r="E546" s="96"/>
      <c r="F546" s="96"/>
      <c r="G546" s="96"/>
    </row>
    <row r="547" s="95" customFormat="true" ht="12.75" hidden="false" customHeight="false" outlineLevel="0" collapsed="false">
      <c r="E547" s="96"/>
      <c r="F547" s="96"/>
      <c r="G547" s="96"/>
    </row>
    <row r="548" s="95" customFormat="true" ht="12.75" hidden="false" customHeight="false" outlineLevel="0" collapsed="false">
      <c r="E548" s="96"/>
      <c r="F548" s="96"/>
      <c r="G548" s="96"/>
    </row>
    <row r="549" s="95" customFormat="true" ht="12.75" hidden="false" customHeight="false" outlineLevel="0" collapsed="false">
      <c r="E549" s="96"/>
      <c r="F549" s="96"/>
      <c r="G549" s="96"/>
    </row>
    <row r="550" s="95" customFormat="true" ht="12.75" hidden="false" customHeight="false" outlineLevel="0" collapsed="false">
      <c r="E550" s="96"/>
      <c r="F550" s="96"/>
      <c r="G550" s="96"/>
    </row>
    <row r="551" s="95" customFormat="true" ht="12.75" hidden="false" customHeight="false" outlineLevel="0" collapsed="false">
      <c r="E551" s="96"/>
      <c r="F551" s="96"/>
      <c r="G551" s="96"/>
    </row>
    <row r="552" s="95" customFormat="true" ht="12.75" hidden="false" customHeight="false" outlineLevel="0" collapsed="false">
      <c r="E552" s="96"/>
      <c r="F552" s="96"/>
      <c r="G552" s="96"/>
    </row>
    <row r="553" s="95" customFormat="true" ht="12.75" hidden="false" customHeight="false" outlineLevel="0" collapsed="false">
      <c r="E553" s="96"/>
      <c r="F553" s="96"/>
      <c r="G553" s="96"/>
    </row>
    <row r="554" s="95" customFormat="true" ht="12.75" hidden="false" customHeight="false" outlineLevel="0" collapsed="false">
      <c r="E554" s="96"/>
      <c r="F554" s="96"/>
      <c r="G554" s="96"/>
    </row>
    <row r="555" s="95" customFormat="true" ht="12.75" hidden="false" customHeight="false" outlineLevel="0" collapsed="false">
      <c r="E555" s="96"/>
      <c r="F555" s="96"/>
      <c r="G555" s="96"/>
    </row>
    <row r="556" s="95" customFormat="true" ht="12.75" hidden="false" customHeight="false" outlineLevel="0" collapsed="false">
      <c r="E556" s="96"/>
      <c r="F556" s="96"/>
      <c r="G556" s="96"/>
    </row>
    <row r="557" s="95" customFormat="true" ht="12.75" hidden="false" customHeight="false" outlineLevel="0" collapsed="false">
      <c r="E557" s="96"/>
      <c r="F557" s="96"/>
      <c r="G557" s="96"/>
    </row>
    <row r="558" s="95" customFormat="true" ht="12.75" hidden="false" customHeight="false" outlineLevel="0" collapsed="false">
      <c r="E558" s="96"/>
      <c r="F558" s="96"/>
      <c r="G558" s="96"/>
    </row>
    <row r="559" s="95" customFormat="true" ht="12.75" hidden="false" customHeight="false" outlineLevel="0" collapsed="false">
      <c r="E559" s="96"/>
      <c r="F559" s="96"/>
      <c r="G559" s="96"/>
    </row>
    <row r="560" s="95" customFormat="true" ht="12.75" hidden="false" customHeight="false" outlineLevel="0" collapsed="false">
      <c r="E560" s="96"/>
      <c r="F560" s="96"/>
      <c r="G560" s="96"/>
    </row>
    <row r="561" s="95" customFormat="true" ht="12.75" hidden="false" customHeight="false" outlineLevel="0" collapsed="false">
      <c r="E561" s="96"/>
      <c r="F561" s="96"/>
      <c r="G561" s="96"/>
    </row>
    <row r="562" s="95" customFormat="true" ht="12.75" hidden="false" customHeight="false" outlineLevel="0" collapsed="false">
      <c r="E562" s="96"/>
      <c r="F562" s="96"/>
      <c r="G562" s="96"/>
    </row>
    <row r="563" s="95" customFormat="true" ht="12.75" hidden="false" customHeight="false" outlineLevel="0" collapsed="false">
      <c r="E563" s="96"/>
      <c r="F563" s="96"/>
      <c r="G563" s="96"/>
    </row>
    <row r="564" s="95" customFormat="true" ht="12.75" hidden="false" customHeight="false" outlineLevel="0" collapsed="false">
      <c r="E564" s="96"/>
      <c r="F564" s="96"/>
      <c r="G564" s="96"/>
    </row>
    <row r="565" s="95" customFormat="true" ht="12.75" hidden="false" customHeight="false" outlineLevel="0" collapsed="false">
      <c r="E565" s="96"/>
      <c r="F565" s="96"/>
      <c r="G565" s="96"/>
    </row>
    <row r="566" s="95" customFormat="true" ht="12.75" hidden="false" customHeight="false" outlineLevel="0" collapsed="false">
      <c r="E566" s="96"/>
      <c r="F566" s="96"/>
      <c r="G566" s="96"/>
    </row>
    <row r="567" s="95" customFormat="true" ht="12.75" hidden="false" customHeight="false" outlineLevel="0" collapsed="false">
      <c r="E567" s="96"/>
      <c r="F567" s="96"/>
      <c r="G567" s="96"/>
    </row>
    <row r="568" s="95" customFormat="true" ht="12.75" hidden="false" customHeight="false" outlineLevel="0" collapsed="false">
      <c r="E568" s="96"/>
      <c r="F568" s="96"/>
      <c r="G568" s="96"/>
    </row>
    <row r="569" s="95" customFormat="true" ht="12.75" hidden="false" customHeight="false" outlineLevel="0" collapsed="false">
      <c r="E569" s="96"/>
      <c r="F569" s="96"/>
      <c r="G569" s="96"/>
    </row>
    <row r="570" s="95" customFormat="true" ht="12.75" hidden="false" customHeight="false" outlineLevel="0" collapsed="false">
      <c r="E570" s="96"/>
      <c r="F570" s="96"/>
      <c r="G570" s="96"/>
    </row>
    <row r="571" s="95" customFormat="true" ht="12.75" hidden="false" customHeight="false" outlineLevel="0" collapsed="false">
      <c r="E571" s="96"/>
      <c r="F571" s="96"/>
      <c r="G571" s="96"/>
    </row>
    <row r="572" s="95" customFormat="true" ht="12.75" hidden="false" customHeight="false" outlineLevel="0" collapsed="false">
      <c r="E572" s="96"/>
      <c r="F572" s="96"/>
      <c r="G572" s="94"/>
    </row>
    <row r="573" s="95" customFormat="true" ht="12.75" hidden="false" customHeight="false" outlineLevel="0" collapsed="false">
      <c r="E573" s="96"/>
      <c r="F573" s="96"/>
      <c r="G573" s="94"/>
    </row>
    <row r="574" s="95" customFormat="true" ht="12.75" hidden="false" customHeight="false" outlineLevel="0" collapsed="false">
      <c r="E574" s="96"/>
      <c r="F574" s="96"/>
      <c r="G574" s="94"/>
    </row>
    <row r="575" s="95" customFormat="true" ht="12.75" hidden="false" customHeight="false" outlineLevel="0" collapsed="false">
      <c r="E575" s="96"/>
      <c r="F575" s="96"/>
      <c r="G575" s="94"/>
    </row>
    <row r="576" s="95" customFormat="true" ht="12.75" hidden="false" customHeight="false" outlineLevel="0" collapsed="false">
      <c r="E576" s="96"/>
      <c r="F576" s="96"/>
      <c r="G576" s="94"/>
    </row>
    <row r="577" s="95" customFormat="true" ht="12.75" hidden="false" customHeight="false" outlineLevel="0" collapsed="false">
      <c r="E577" s="96"/>
      <c r="F577" s="96"/>
      <c r="G577" s="94"/>
    </row>
    <row r="578" s="95" customFormat="true" ht="12.75" hidden="false" customHeight="false" outlineLevel="0" collapsed="false">
      <c r="E578" s="96"/>
      <c r="F578" s="96"/>
      <c r="G578" s="94"/>
    </row>
    <row r="579" s="95" customFormat="true" ht="12.75" hidden="false" customHeight="false" outlineLevel="0" collapsed="false">
      <c r="E579" s="96"/>
      <c r="F579" s="96"/>
      <c r="G579" s="94"/>
    </row>
    <row r="580" s="95" customFormat="true" ht="12.75" hidden="false" customHeight="false" outlineLevel="0" collapsed="false">
      <c r="E580" s="96"/>
      <c r="F580" s="96"/>
      <c r="G580" s="94"/>
    </row>
    <row r="581" s="95" customFormat="true" ht="12.75" hidden="false" customHeight="false" outlineLevel="0" collapsed="false">
      <c r="E581" s="96"/>
      <c r="F581" s="96"/>
      <c r="G581" s="94"/>
    </row>
    <row r="582" s="95" customFormat="true" ht="12.75" hidden="false" customHeight="false" outlineLevel="0" collapsed="false">
      <c r="E582" s="96"/>
      <c r="F582" s="96"/>
      <c r="G582" s="94"/>
    </row>
    <row r="583" s="95" customFormat="true" ht="12.75" hidden="false" customHeight="false" outlineLevel="0" collapsed="false">
      <c r="E583" s="96"/>
      <c r="F583" s="96"/>
      <c r="G583" s="94"/>
    </row>
    <row r="584" s="95" customFormat="true" ht="12.75" hidden="false" customHeight="false" outlineLevel="0" collapsed="false">
      <c r="E584" s="96"/>
      <c r="F584" s="96"/>
      <c r="G584" s="94"/>
    </row>
    <row r="585" s="95" customFormat="true" ht="12.75" hidden="false" customHeight="false" outlineLevel="0" collapsed="false">
      <c r="E585" s="96"/>
      <c r="F585" s="96"/>
      <c r="G585" s="94"/>
    </row>
    <row r="586" s="95" customFormat="true" ht="12.75" hidden="false" customHeight="false" outlineLevel="0" collapsed="false">
      <c r="E586" s="96"/>
      <c r="F586" s="96"/>
      <c r="G586" s="94"/>
    </row>
    <row r="587" s="95" customFormat="true" ht="12.75" hidden="false" customHeight="false" outlineLevel="0" collapsed="false">
      <c r="E587" s="96"/>
      <c r="F587" s="96"/>
      <c r="G587" s="94"/>
    </row>
    <row r="588" s="95" customFormat="true" ht="12.75" hidden="false" customHeight="false" outlineLevel="0" collapsed="false">
      <c r="E588" s="96"/>
      <c r="F588" s="96"/>
      <c r="G588" s="94"/>
    </row>
    <row r="589" s="95" customFormat="true" ht="12.75" hidden="false" customHeight="false" outlineLevel="0" collapsed="false">
      <c r="E589" s="96"/>
      <c r="F589" s="96"/>
      <c r="G589" s="94"/>
    </row>
    <row r="590" s="95" customFormat="true" ht="12.75" hidden="false" customHeight="false" outlineLevel="0" collapsed="false">
      <c r="E590" s="96"/>
      <c r="F590" s="96"/>
      <c r="G590" s="94"/>
    </row>
    <row r="591" s="95" customFormat="true" ht="12.75" hidden="false" customHeight="false" outlineLevel="0" collapsed="false">
      <c r="E591" s="96"/>
      <c r="F591" s="96"/>
      <c r="G591" s="94"/>
    </row>
    <row r="592" s="95" customFormat="true" ht="12.75" hidden="false" customHeight="false" outlineLevel="0" collapsed="false">
      <c r="E592" s="96"/>
      <c r="F592" s="96"/>
      <c r="G592" s="94"/>
    </row>
    <row r="593" s="95" customFormat="true" ht="12.75" hidden="false" customHeight="false" outlineLevel="0" collapsed="false">
      <c r="E593" s="96"/>
      <c r="F593" s="96"/>
      <c r="G593" s="94"/>
    </row>
    <row r="594" s="95" customFormat="true" ht="12.75" hidden="false" customHeight="false" outlineLevel="0" collapsed="false">
      <c r="E594" s="96"/>
      <c r="F594" s="96"/>
      <c r="G594" s="94"/>
    </row>
    <row r="595" s="95" customFormat="true" ht="12.75" hidden="false" customHeight="false" outlineLevel="0" collapsed="false">
      <c r="E595" s="96"/>
      <c r="F595" s="96"/>
      <c r="G595" s="94"/>
    </row>
    <row r="596" s="95" customFormat="true" ht="12.75" hidden="false" customHeight="false" outlineLevel="0" collapsed="false">
      <c r="E596" s="96"/>
      <c r="F596" s="96"/>
      <c r="G596" s="94"/>
    </row>
    <row r="597" s="95" customFormat="true" ht="12.75" hidden="false" customHeight="false" outlineLevel="0" collapsed="false">
      <c r="E597" s="96"/>
      <c r="F597" s="96"/>
      <c r="G597" s="94"/>
    </row>
    <row r="598" s="95" customFormat="true" ht="12.75" hidden="false" customHeight="false" outlineLevel="0" collapsed="false">
      <c r="E598" s="96"/>
      <c r="F598" s="96"/>
      <c r="G598" s="94"/>
    </row>
    <row r="599" s="95" customFormat="true" ht="12.75" hidden="false" customHeight="false" outlineLevel="0" collapsed="false">
      <c r="E599" s="96"/>
      <c r="F599" s="96"/>
      <c r="G599" s="94"/>
    </row>
    <row r="600" s="95" customFormat="true" ht="12.75" hidden="false" customHeight="false" outlineLevel="0" collapsed="false">
      <c r="E600" s="96"/>
      <c r="F600" s="96"/>
      <c r="G600" s="94"/>
    </row>
    <row r="601" s="95" customFormat="true" ht="12.75" hidden="false" customHeight="false" outlineLevel="0" collapsed="false">
      <c r="E601" s="96"/>
      <c r="F601" s="96"/>
      <c r="G601" s="94"/>
    </row>
    <row r="602" s="95" customFormat="true" ht="12.75" hidden="false" customHeight="false" outlineLevel="0" collapsed="false">
      <c r="E602" s="96"/>
      <c r="F602" s="96"/>
      <c r="G602" s="94"/>
    </row>
    <row r="603" s="95" customFormat="true" ht="12.75" hidden="false" customHeight="false" outlineLevel="0" collapsed="false">
      <c r="E603" s="96"/>
      <c r="F603" s="96"/>
      <c r="G603" s="94"/>
    </row>
    <row r="604" s="95" customFormat="true" ht="12.75" hidden="false" customHeight="false" outlineLevel="0" collapsed="false">
      <c r="E604" s="96"/>
      <c r="F604" s="96"/>
      <c r="G604" s="94"/>
    </row>
    <row r="605" s="95" customFormat="true" ht="12.75" hidden="false" customHeight="false" outlineLevel="0" collapsed="false">
      <c r="E605" s="96"/>
      <c r="F605" s="96"/>
      <c r="G605" s="94"/>
    </row>
    <row r="606" s="95" customFormat="true" ht="12.75" hidden="false" customHeight="false" outlineLevel="0" collapsed="false">
      <c r="E606" s="96"/>
      <c r="F606" s="96"/>
      <c r="G606" s="94"/>
    </row>
    <row r="607" s="95" customFormat="true" ht="12.75" hidden="false" customHeight="false" outlineLevel="0" collapsed="false">
      <c r="E607" s="96"/>
      <c r="F607" s="96"/>
      <c r="G607" s="94"/>
    </row>
    <row r="608" s="95" customFormat="true" ht="12.75" hidden="false" customHeight="false" outlineLevel="0" collapsed="false">
      <c r="E608" s="96"/>
      <c r="F608" s="96"/>
      <c r="G608" s="94"/>
    </row>
    <row r="609" s="95" customFormat="true" ht="12.75" hidden="false" customHeight="false" outlineLevel="0" collapsed="false">
      <c r="E609" s="96"/>
      <c r="F609" s="96"/>
      <c r="G609" s="94"/>
    </row>
    <row r="610" s="95" customFormat="true" ht="12.75" hidden="false" customHeight="false" outlineLevel="0" collapsed="false">
      <c r="E610" s="96"/>
      <c r="F610" s="96"/>
      <c r="G610" s="94"/>
    </row>
    <row r="611" s="95" customFormat="true" ht="12.75" hidden="false" customHeight="false" outlineLevel="0" collapsed="false">
      <c r="E611" s="96"/>
      <c r="F611" s="96"/>
      <c r="G611" s="94"/>
    </row>
    <row r="612" s="95" customFormat="true" ht="12.75" hidden="false" customHeight="false" outlineLevel="0" collapsed="false">
      <c r="E612" s="96"/>
      <c r="F612" s="96"/>
      <c r="G612" s="94"/>
    </row>
    <row r="613" s="95" customFormat="true" ht="12.75" hidden="false" customHeight="false" outlineLevel="0" collapsed="false">
      <c r="E613" s="96"/>
      <c r="F613" s="96"/>
      <c r="G613" s="94"/>
    </row>
    <row r="614" s="95" customFormat="true" ht="12.75" hidden="false" customHeight="false" outlineLevel="0" collapsed="false">
      <c r="E614" s="96"/>
      <c r="F614" s="96"/>
      <c r="G614" s="94"/>
    </row>
    <row r="615" s="95" customFormat="true" ht="12.75" hidden="false" customHeight="false" outlineLevel="0" collapsed="false">
      <c r="E615" s="96"/>
      <c r="F615" s="96"/>
      <c r="G615" s="94"/>
    </row>
    <row r="616" s="95" customFormat="true" ht="12.75" hidden="false" customHeight="false" outlineLevel="0" collapsed="false">
      <c r="E616" s="96"/>
      <c r="F616" s="96"/>
      <c r="G616" s="94"/>
    </row>
    <row r="617" s="95" customFormat="true" ht="12.75" hidden="false" customHeight="false" outlineLevel="0" collapsed="false">
      <c r="E617" s="96"/>
      <c r="F617" s="96"/>
      <c r="G617" s="94"/>
    </row>
    <row r="618" s="95" customFormat="true" ht="12.75" hidden="false" customHeight="false" outlineLevel="0" collapsed="false">
      <c r="E618" s="96"/>
      <c r="F618" s="96"/>
      <c r="G618" s="94"/>
    </row>
    <row r="619" s="95" customFormat="true" ht="12.75" hidden="false" customHeight="false" outlineLevel="0" collapsed="false">
      <c r="E619" s="96"/>
      <c r="F619" s="96"/>
      <c r="G619" s="94"/>
    </row>
    <row r="620" s="95" customFormat="true" ht="12.75" hidden="false" customHeight="false" outlineLevel="0" collapsed="false">
      <c r="E620" s="96"/>
      <c r="F620" s="96"/>
      <c r="G620" s="94"/>
    </row>
    <row r="621" s="95" customFormat="true" ht="12.75" hidden="false" customHeight="false" outlineLevel="0" collapsed="false">
      <c r="E621" s="96"/>
      <c r="F621" s="96"/>
      <c r="G621" s="94"/>
    </row>
    <row r="622" s="95" customFormat="true" ht="12.75" hidden="false" customHeight="false" outlineLevel="0" collapsed="false">
      <c r="E622" s="96"/>
      <c r="F622" s="96"/>
      <c r="G622" s="94"/>
    </row>
    <row r="623" s="95" customFormat="true" ht="12.75" hidden="false" customHeight="false" outlineLevel="0" collapsed="false">
      <c r="E623" s="96"/>
      <c r="F623" s="96"/>
      <c r="G623" s="94"/>
    </row>
    <row r="624" s="95" customFormat="true" ht="12.75" hidden="false" customHeight="false" outlineLevel="0" collapsed="false">
      <c r="E624" s="96"/>
      <c r="F624" s="96"/>
      <c r="G624" s="94"/>
    </row>
    <row r="625" s="95" customFormat="true" ht="12.75" hidden="false" customHeight="false" outlineLevel="0" collapsed="false">
      <c r="E625" s="96"/>
      <c r="F625" s="96"/>
      <c r="G625" s="94"/>
    </row>
    <row r="626" s="95" customFormat="true" ht="12.75" hidden="false" customHeight="false" outlineLevel="0" collapsed="false">
      <c r="E626" s="96"/>
      <c r="F626" s="96"/>
      <c r="G626" s="94"/>
    </row>
    <row r="627" s="95" customFormat="true" ht="12.75" hidden="false" customHeight="false" outlineLevel="0" collapsed="false">
      <c r="E627" s="96"/>
      <c r="F627" s="96"/>
      <c r="G627" s="94"/>
    </row>
    <row r="628" s="95" customFormat="true" ht="12.75" hidden="false" customHeight="false" outlineLevel="0" collapsed="false">
      <c r="E628" s="96"/>
      <c r="F628" s="96"/>
      <c r="G628" s="94"/>
    </row>
    <row r="629" s="95" customFormat="true" ht="12.75" hidden="false" customHeight="false" outlineLevel="0" collapsed="false">
      <c r="E629" s="96"/>
      <c r="F629" s="96"/>
      <c r="G629" s="94"/>
    </row>
    <row r="630" s="95" customFormat="true" ht="12.75" hidden="false" customHeight="false" outlineLevel="0" collapsed="false">
      <c r="E630" s="96"/>
      <c r="F630" s="96"/>
      <c r="G630" s="94"/>
    </row>
    <row r="631" s="95" customFormat="true" ht="12.75" hidden="false" customHeight="false" outlineLevel="0" collapsed="false">
      <c r="E631" s="96"/>
      <c r="F631" s="96"/>
      <c r="G631" s="94"/>
    </row>
    <row r="632" s="95" customFormat="true" ht="12.75" hidden="false" customHeight="false" outlineLevel="0" collapsed="false">
      <c r="E632" s="96"/>
      <c r="F632" s="96"/>
      <c r="G632" s="94"/>
    </row>
    <row r="633" s="95" customFormat="true" ht="12.75" hidden="false" customHeight="false" outlineLevel="0" collapsed="false">
      <c r="E633" s="96"/>
      <c r="F633" s="96"/>
      <c r="G633" s="94"/>
    </row>
    <row r="634" s="95" customFormat="true" ht="12.75" hidden="false" customHeight="false" outlineLevel="0" collapsed="false">
      <c r="E634" s="96"/>
      <c r="F634" s="96"/>
      <c r="G634" s="94"/>
    </row>
    <row r="635" s="95" customFormat="true" ht="12.75" hidden="false" customHeight="false" outlineLevel="0" collapsed="false">
      <c r="E635" s="96"/>
      <c r="F635" s="96"/>
      <c r="G635" s="94"/>
    </row>
    <row r="636" s="95" customFormat="true" ht="12.75" hidden="false" customHeight="false" outlineLevel="0" collapsed="false">
      <c r="E636" s="96"/>
      <c r="F636" s="96"/>
      <c r="G636" s="94"/>
    </row>
    <row r="637" s="95" customFormat="true" ht="12.75" hidden="false" customHeight="false" outlineLevel="0" collapsed="false">
      <c r="E637" s="96"/>
      <c r="F637" s="96"/>
      <c r="G637" s="94"/>
    </row>
    <row r="638" s="95" customFormat="true" ht="12.75" hidden="false" customHeight="false" outlineLevel="0" collapsed="false">
      <c r="E638" s="96"/>
      <c r="F638" s="96"/>
      <c r="G638" s="94"/>
    </row>
    <row r="639" s="95" customFormat="true" ht="12.75" hidden="false" customHeight="false" outlineLevel="0" collapsed="false">
      <c r="E639" s="96"/>
      <c r="F639" s="96"/>
      <c r="G639" s="94"/>
    </row>
    <row r="640" s="95" customFormat="true" ht="12.75" hidden="false" customHeight="false" outlineLevel="0" collapsed="false">
      <c r="E640" s="96"/>
      <c r="F640" s="96"/>
      <c r="G640" s="94"/>
    </row>
    <row r="641" s="95" customFormat="true" ht="12.75" hidden="false" customHeight="false" outlineLevel="0" collapsed="false">
      <c r="E641" s="96"/>
      <c r="F641" s="96"/>
      <c r="G641" s="94"/>
    </row>
    <row r="642" s="95" customFormat="true" ht="12.75" hidden="false" customHeight="false" outlineLevel="0" collapsed="false">
      <c r="E642" s="96"/>
      <c r="F642" s="96"/>
      <c r="G642" s="94"/>
    </row>
    <row r="643" s="95" customFormat="true" ht="12.75" hidden="false" customHeight="false" outlineLevel="0" collapsed="false">
      <c r="E643" s="96"/>
      <c r="F643" s="96"/>
      <c r="G643" s="94"/>
    </row>
    <row r="644" s="95" customFormat="true" ht="12.75" hidden="false" customHeight="false" outlineLevel="0" collapsed="false">
      <c r="E644" s="96"/>
      <c r="F644" s="96"/>
      <c r="G644" s="94"/>
    </row>
    <row r="645" s="95" customFormat="true" ht="12.75" hidden="false" customHeight="false" outlineLevel="0" collapsed="false">
      <c r="E645" s="96"/>
      <c r="F645" s="96"/>
      <c r="G645" s="94"/>
    </row>
    <row r="646" s="95" customFormat="true" ht="12.75" hidden="false" customHeight="false" outlineLevel="0" collapsed="false">
      <c r="E646" s="96"/>
      <c r="F646" s="96"/>
      <c r="G646" s="94"/>
    </row>
    <row r="647" s="95" customFormat="true" ht="12.75" hidden="false" customHeight="false" outlineLevel="0" collapsed="false">
      <c r="E647" s="96"/>
      <c r="F647" s="96"/>
      <c r="G647" s="94"/>
    </row>
    <row r="648" s="95" customFormat="true" ht="12.75" hidden="false" customHeight="false" outlineLevel="0" collapsed="false">
      <c r="E648" s="96"/>
      <c r="F648" s="96"/>
      <c r="G648" s="94"/>
    </row>
    <row r="649" s="95" customFormat="true" ht="12.75" hidden="false" customHeight="false" outlineLevel="0" collapsed="false">
      <c r="E649" s="96"/>
      <c r="F649" s="96"/>
      <c r="G649" s="94"/>
    </row>
    <row r="650" s="95" customFormat="true" ht="12.75" hidden="false" customHeight="false" outlineLevel="0" collapsed="false">
      <c r="E650" s="96"/>
      <c r="F650" s="96"/>
      <c r="G650" s="94"/>
    </row>
    <row r="651" s="95" customFormat="true" ht="12.75" hidden="false" customHeight="false" outlineLevel="0" collapsed="false">
      <c r="E651" s="96"/>
      <c r="F651" s="96"/>
      <c r="G651" s="94"/>
    </row>
    <row r="652" s="95" customFormat="true" ht="12.75" hidden="false" customHeight="false" outlineLevel="0" collapsed="false">
      <c r="E652" s="96"/>
      <c r="F652" s="96"/>
      <c r="G652" s="94"/>
    </row>
    <row r="653" s="95" customFormat="true" ht="12.75" hidden="false" customHeight="false" outlineLevel="0" collapsed="false">
      <c r="E653" s="96"/>
      <c r="F653" s="96"/>
      <c r="G653" s="94"/>
    </row>
    <row r="654" s="95" customFormat="true" ht="12.75" hidden="false" customHeight="false" outlineLevel="0" collapsed="false">
      <c r="E654" s="96"/>
      <c r="F654" s="96"/>
      <c r="G654" s="94"/>
    </row>
    <row r="655" s="95" customFormat="true" ht="12.75" hidden="false" customHeight="false" outlineLevel="0" collapsed="false">
      <c r="E655" s="96"/>
      <c r="F655" s="96"/>
      <c r="G655" s="94"/>
    </row>
    <row r="656" s="95" customFormat="true" ht="12.75" hidden="false" customHeight="false" outlineLevel="0" collapsed="false">
      <c r="E656" s="96"/>
      <c r="F656" s="96"/>
      <c r="G656" s="94"/>
    </row>
    <row r="657" s="95" customFormat="true" ht="12.75" hidden="false" customHeight="false" outlineLevel="0" collapsed="false">
      <c r="E657" s="96"/>
      <c r="F657" s="96"/>
      <c r="G657" s="94"/>
    </row>
    <row r="658" s="95" customFormat="true" ht="12.75" hidden="false" customHeight="false" outlineLevel="0" collapsed="false">
      <c r="E658" s="96"/>
      <c r="F658" s="96"/>
      <c r="G658" s="94"/>
    </row>
    <row r="659" s="95" customFormat="true" ht="12.75" hidden="false" customHeight="false" outlineLevel="0" collapsed="false">
      <c r="E659" s="96"/>
      <c r="F659" s="96"/>
      <c r="G659" s="94"/>
    </row>
    <row r="660" s="95" customFormat="true" ht="12.75" hidden="false" customHeight="false" outlineLevel="0" collapsed="false">
      <c r="E660" s="96"/>
      <c r="F660" s="96"/>
      <c r="G660" s="94"/>
    </row>
    <row r="661" s="95" customFormat="true" ht="12.75" hidden="false" customHeight="false" outlineLevel="0" collapsed="false">
      <c r="E661" s="96"/>
      <c r="F661" s="96"/>
      <c r="G661" s="94"/>
    </row>
    <row r="662" s="95" customFormat="true" ht="12.75" hidden="false" customHeight="false" outlineLevel="0" collapsed="false">
      <c r="E662" s="96"/>
      <c r="F662" s="96"/>
      <c r="G662" s="94"/>
    </row>
    <row r="663" s="95" customFormat="true" ht="12.75" hidden="false" customHeight="false" outlineLevel="0" collapsed="false">
      <c r="E663" s="96"/>
      <c r="F663" s="96"/>
      <c r="G663" s="94"/>
    </row>
    <row r="664" s="95" customFormat="true" ht="12.75" hidden="false" customHeight="false" outlineLevel="0" collapsed="false">
      <c r="E664" s="96"/>
      <c r="F664" s="96"/>
      <c r="G664" s="94"/>
    </row>
    <row r="665" s="95" customFormat="true" ht="12.75" hidden="false" customHeight="false" outlineLevel="0" collapsed="false">
      <c r="E665" s="96"/>
      <c r="F665" s="96"/>
      <c r="G665" s="94"/>
    </row>
    <row r="666" s="95" customFormat="true" ht="12.75" hidden="false" customHeight="false" outlineLevel="0" collapsed="false">
      <c r="E666" s="96"/>
      <c r="F666" s="96"/>
      <c r="G666" s="94"/>
    </row>
    <row r="667" s="95" customFormat="true" ht="12.75" hidden="false" customHeight="false" outlineLevel="0" collapsed="false">
      <c r="E667" s="96"/>
      <c r="F667" s="96"/>
      <c r="G667" s="94"/>
    </row>
    <row r="668" s="95" customFormat="true" ht="12.75" hidden="false" customHeight="false" outlineLevel="0" collapsed="false">
      <c r="E668" s="96"/>
      <c r="F668" s="96"/>
      <c r="G668" s="94"/>
    </row>
    <row r="669" s="95" customFormat="true" ht="12.75" hidden="false" customHeight="false" outlineLevel="0" collapsed="false">
      <c r="E669" s="96"/>
      <c r="F669" s="96"/>
      <c r="G669" s="94"/>
    </row>
    <row r="670" s="95" customFormat="true" ht="12.75" hidden="false" customHeight="false" outlineLevel="0" collapsed="false">
      <c r="E670" s="96"/>
      <c r="F670" s="96"/>
      <c r="G670" s="94"/>
    </row>
    <row r="671" s="95" customFormat="true" ht="12.75" hidden="false" customHeight="false" outlineLevel="0" collapsed="false">
      <c r="E671" s="96"/>
      <c r="F671" s="96"/>
      <c r="G671" s="94"/>
    </row>
    <row r="672" s="95" customFormat="true" ht="12.75" hidden="false" customHeight="false" outlineLevel="0" collapsed="false">
      <c r="E672" s="96"/>
      <c r="F672" s="96"/>
      <c r="G672" s="94"/>
    </row>
    <row r="673" s="95" customFormat="true" ht="12.75" hidden="false" customHeight="false" outlineLevel="0" collapsed="false">
      <c r="E673" s="96"/>
      <c r="F673" s="96"/>
      <c r="G673" s="94"/>
    </row>
    <row r="674" s="95" customFormat="true" ht="12.75" hidden="false" customHeight="false" outlineLevel="0" collapsed="false">
      <c r="E674" s="96"/>
      <c r="F674" s="96"/>
      <c r="G674" s="94"/>
    </row>
    <row r="675" s="95" customFormat="true" ht="12.75" hidden="false" customHeight="false" outlineLevel="0" collapsed="false">
      <c r="E675" s="96"/>
      <c r="F675" s="96"/>
      <c r="G675" s="94"/>
    </row>
    <row r="676" s="95" customFormat="true" ht="12.75" hidden="false" customHeight="false" outlineLevel="0" collapsed="false">
      <c r="E676" s="96"/>
      <c r="F676" s="96"/>
      <c r="G676" s="94"/>
    </row>
    <row r="677" s="95" customFormat="true" ht="12.75" hidden="false" customHeight="false" outlineLevel="0" collapsed="false">
      <c r="E677" s="96"/>
      <c r="F677" s="96"/>
      <c r="G677" s="94"/>
    </row>
    <row r="678" s="95" customFormat="true" ht="12.75" hidden="false" customHeight="false" outlineLevel="0" collapsed="false">
      <c r="E678" s="96"/>
      <c r="F678" s="96"/>
      <c r="G678" s="94"/>
    </row>
    <row r="679" s="95" customFormat="true" ht="12.75" hidden="false" customHeight="false" outlineLevel="0" collapsed="false">
      <c r="E679" s="96"/>
      <c r="F679" s="96"/>
      <c r="G679" s="94"/>
    </row>
    <row r="680" s="95" customFormat="true" ht="12.75" hidden="false" customHeight="false" outlineLevel="0" collapsed="false">
      <c r="E680" s="96"/>
      <c r="F680" s="96"/>
      <c r="G680" s="94"/>
    </row>
    <row r="681" s="95" customFormat="true" ht="12.75" hidden="false" customHeight="false" outlineLevel="0" collapsed="false">
      <c r="E681" s="96"/>
      <c r="F681" s="96"/>
      <c r="G681" s="94"/>
    </row>
    <row r="682" s="95" customFormat="true" ht="12.75" hidden="false" customHeight="false" outlineLevel="0" collapsed="false">
      <c r="E682" s="96"/>
      <c r="F682" s="96"/>
      <c r="G682" s="94"/>
    </row>
    <row r="683" s="95" customFormat="true" ht="12.75" hidden="false" customHeight="false" outlineLevel="0" collapsed="false">
      <c r="E683" s="96"/>
      <c r="F683" s="96"/>
      <c r="G683" s="94"/>
    </row>
    <row r="684" s="95" customFormat="true" ht="12.75" hidden="false" customHeight="false" outlineLevel="0" collapsed="false">
      <c r="E684" s="96"/>
      <c r="F684" s="96"/>
      <c r="G684" s="94"/>
    </row>
    <row r="685" s="95" customFormat="true" ht="12.75" hidden="false" customHeight="false" outlineLevel="0" collapsed="false">
      <c r="E685" s="96"/>
      <c r="F685" s="96"/>
      <c r="G685" s="94"/>
    </row>
    <row r="686" s="95" customFormat="true" ht="12.75" hidden="false" customHeight="false" outlineLevel="0" collapsed="false">
      <c r="E686" s="96"/>
      <c r="F686" s="96"/>
      <c r="G686" s="94"/>
    </row>
    <row r="687" s="95" customFormat="true" ht="12.75" hidden="false" customHeight="false" outlineLevel="0" collapsed="false">
      <c r="E687" s="96"/>
      <c r="F687" s="96"/>
      <c r="G687" s="94"/>
    </row>
    <row r="688" s="95" customFormat="true" ht="12.75" hidden="false" customHeight="false" outlineLevel="0" collapsed="false">
      <c r="E688" s="96"/>
      <c r="F688" s="96"/>
      <c r="G688" s="94"/>
    </row>
    <row r="689" s="95" customFormat="true" ht="12.75" hidden="false" customHeight="false" outlineLevel="0" collapsed="false">
      <c r="E689" s="96"/>
      <c r="F689" s="96"/>
      <c r="G689" s="94"/>
    </row>
    <row r="690" s="95" customFormat="true" ht="12.75" hidden="false" customHeight="false" outlineLevel="0" collapsed="false">
      <c r="E690" s="96"/>
      <c r="F690" s="96"/>
      <c r="G690" s="94"/>
    </row>
    <row r="691" s="95" customFormat="true" ht="12.75" hidden="false" customHeight="false" outlineLevel="0" collapsed="false">
      <c r="E691" s="96"/>
      <c r="F691" s="96"/>
      <c r="G691" s="94"/>
    </row>
    <row r="692" s="95" customFormat="true" ht="12.75" hidden="false" customHeight="false" outlineLevel="0" collapsed="false">
      <c r="E692" s="96"/>
      <c r="F692" s="96"/>
      <c r="G692" s="94"/>
    </row>
    <row r="693" s="95" customFormat="true" ht="12.75" hidden="false" customHeight="false" outlineLevel="0" collapsed="false">
      <c r="E693" s="96"/>
      <c r="F693" s="96"/>
      <c r="G693" s="94"/>
    </row>
    <row r="694" s="95" customFormat="true" ht="12.75" hidden="false" customHeight="false" outlineLevel="0" collapsed="false">
      <c r="E694" s="96"/>
      <c r="F694" s="96"/>
      <c r="G694" s="94"/>
    </row>
    <row r="695" s="95" customFormat="true" ht="12.75" hidden="false" customHeight="false" outlineLevel="0" collapsed="false">
      <c r="E695" s="96"/>
      <c r="F695" s="96"/>
      <c r="G695" s="94"/>
    </row>
    <row r="696" s="95" customFormat="true" ht="12.75" hidden="false" customHeight="false" outlineLevel="0" collapsed="false">
      <c r="E696" s="96"/>
      <c r="F696" s="96"/>
      <c r="G696" s="94"/>
    </row>
    <row r="697" s="95" customFormat="true" ht="12.75" hidden="false" customHeight="false" outlineLevel="0" collapsed="false">
      <c r="E697" s="96"/>
      <c r="F697" s="96"/>
      <c r="G697" s="94"/>
    </row>
    <row r="698" s="95" customFormat="true" ht="12.75" hidden="false" customHeight="false" outlineLevel="0" collapsed="false">
      <c r="E698" s="96"/>
      <c r="F698" s="96"/>
      <c r="G698" s="94"/>
    </row>
    <row r="699" s="95" customFormat="true" ht="12.75" hidden="false" customHeight="false" outlineLevel="0" collapsed="false">
      <c r="E699" s="96"/>
      <c r="F699" s="96"/>
      <c r="G699" s="94"/>
    </row>
    <row r="700" s="95" customFormat="true" ht="12.75" hidden="false" customHeight="false" outlineLevel="0" collapsed="false">
      <c r="E700" s="96"/>
      <c r="F700" s="96"/>
      <c r="G700" s="94"/>
    </row>
    <row r="701" s="95" customFormat="true" ht="12.75" hidden="false" customHeight="false" outlineLevel="0" collapsed="false">
      <c r="E701" s="96"/>
      <c r="F701" s="96"/>
      <c r="G701" s="94"/>
    </row>
    <row r="702" s="95" customFormat="true" ht="12.75" hidden="false" customHeight="false" outlineLevel="0" collapsed="false">
      <c r="E702" s="96"/>
      <c r="F702" s="96"/>
      <c r="G702" s="94"/>
    </row>
    <row r="703" s="95" customFormat="true" ht="12.75" hidden="false" customHeight="false" outlineLevel="0" collapsed="false">
      <c r="E703" s="96"/>
      <c r="F703" s="96"/>
      <c r="G703" s="94"/>
    </row>
    <row r="704" s="95" customFormat="true" ht="12.75" hidden="false" customHeight="false" outlineLevel="0" collapsed="false">
      <c r="E704" s="96"/>
      <c r="F704" s="96"/>
      <c r="G704" s="94"/>
    </row>
    <row r="705" s="95" customFormat="true" ht="12.75" hidden="false" customHeight="false" outlineLevel="0" collapsed="false">
      <c r="E705" s="96"/>
      <c r="F705" s="96"/>
      <c r="G705" s="94"/>
    </row>
    <row r="706" s="95" customFormat="true" ht="12.75" hidden="false" customHeight="false" outlineLevel="0" collapsed="false">
      <c r="E706" s="96"/>
      <c r="F706" s="96"/>
      <c r="G706" s="94"/>
    </row>
    <row r="707" s="95" customFormat="true" ht="12.75" hidden="false" customHeight="false" outlineLevel="0" collapsed="false">
      <c r="E707" s="96"/>
      <c r="F707" s="96"/>
      <c r="G707" s="94"/>
    </row>
    <row r="708" s="95" customFormat="true" ht="12.75" hidden="false" customHeight="false" outlineLevel="0" collapsed="false">
      <c r="E708" s="96"/>
      <c r="F708" s="96"/>
      <c r="G708" s="94"/>
    </row>
    <row r="709" s="95" customFormat="true" ht="12.75" hidden="false" customHeight="false" outlineLevel="0" collapsed="false">
      <c r="E709" s="96"/>
      <c r="F709" s="96"/>
      <c r="G709" s="94"/>
    </row>
    <row r="710" s="95" customFormat="true" ht="12.75" hidden="false" customHeight="false" outlineLevel="0" collapsed="false">
      <c r="E710" s="96"/>
      <c r="F710" s="96"/>
      <c r="G710" s="94"/>
    </row>
    <row r="711" s="95" customFormat="true" ht="12.75" hidden="false" customHeight="false" outlineLevel="0" collapsed="false">
      <c r="E711" s="96"/>
      <c r="F711" s="96"/>
      <c r="G711" s="94"/>
    </row>
    <row r="712" s="95" customFormat="true" ht="12.75" hidden="false" customHeight="false" outlineLevel="0" collapsed="false">
      <c r="E712" s="96"/>
      <c r="F712" s="96"/>
      <c r="G712" s="94"/>
    </row>
    <row r="713" s="95" customFormat="true" ht="12.75" hidden="false" customHeight="false" outlineLevel="0" collapsed="false">
      <c r="E713" s="96"/>
      <c r="F713" s="96"/>
      <c r="G713" s="94"/>
    </row>
    <row r="714" s="95" customFormat="true" ht="12.75" hidden="false" customHeight="false" outlineLevel="0" collapsed="false">
      <c r="E714" s="96"/>
      <c r="F714" s="96"/>
      <c r="G714" s="94"/>
    </row>
    <row r="715" s="95" customFormat="true" ht="12.75" hidden="false" customHeight="false" outlineLevel="0" collapsed="false">
      <c r="E715" s="96"/>
      <c r="F715" s="96"/>
      <c r="G715" s="94"/>
    </row>
    <row r="716" s="95" customFormat="true" ht="12.75" hidden="false" customHeight="false" outlineLevel="0" collapsed="false">
      <c r="E716" s="96"/>
      <c r="F716" s="96"/>
      <c r="G716" s="94"/>
    </row>
    <row r="717" s="95" customFormat="true" ht="12.75" hidden="false" customHeight="false" outlineLevel="0" collapsed="false">
      <c r="E717" s="96"/>
      <c r="F717" s="96"/>
      <c r="G717" s="94"/>
    </row>
    <row r="718" s="95" customFormat="true" ht="12.75" hidden="false" customHeight="false" outlineLevel="0" collapsed="false">
      <c r="E718" s="96"/>
      <c r="F718" s="96"/>
      <c r="G718" s="94"/>
    </row>
    <row r="719" s="95" customFormat="true" ht="12.75" hidden="false" customHeight="false" outlineLevel="0" collapsed="false">
      <c r="E719" s="96"/>
      <c r="F719" s="96"/>
      <c r="G719" s="94"/>
    </row>
    <row r="720" s="95" customFormat="true" ht="12.75" hidden="false" customHeight="false" outlineLevel="0" collapsed="false">
      <c r="E720" s="96"/>
      <c r="F720" s="96"/>
      <c r="G720" s="94"/>
    </row>
    <row r="721" s="95" customFormat="true" ht="12.75" hidden="false" customHeight="false" outlineLevel="0" collapsed="false">
      <c r="E721" s="96"/>
      <c r="F721" s="96"/>
      <c r="G721" s="94"/>
    </row>
    <row r="722" s="95" customFormat="true" ht="12.75" hidden="false" customHeight="false" outlineLevel="0" collapsed="false">
      <c r="E722" s="96"/>
      <c r="F722" s="96"/>
      <c r="G722" s="94"/>
    </row>
    <row r="723" s="95" customFormat="true" ht="12.75" hidden="false" customHeight="false" outlineLevel="0" collapsed="false">
      <c r="E723" s="96"/>
      <c r="F723" s="96"/>
      <c r="G723" s="94"/>
    </row>
    <row r="724" s="95" customFormat="true" ht="12.75" hidden="false" customHeight="false" outlineLevel="0" collapsed="false">
      <c r="E724" s="96"/>
      <c r="F724" s="96"/>
      <c r="G724" s="94"/>
    </row>
    <row r="725" s="95" customFormat="true" ht="12.75" hidden="false" customHeight="false" outlineLevel="0" collapsed="false">
      <c r="E725" s="96"/>
      <c r="F725" s="96"/>
      <c r="G725" s="94"/>
    </row>
    <row r="726" s="95" customFormat="true" ht="12.75" hidden="false" customHeight="false" outlineLevel="0" collapsed="false">
      <c r="E726" s="96"/>
      <c r="F726" s="96"/>
      <c r="G726" s="94"/>
    </row>
    <row r="727" s="95" customFormat="true" ht="12.75" hidden="false" customHeight="false" outlineLevel="0" collapsed="false">
      <c r="E727" s="96"/>
      <c r="F727" s="96"/>
      <c r="G727" s="94"/>
    </row>
    <row r="728" s="95" customFormat="true" ht="12.75" hidden="false" customHeight="false" outlineLevel="0" collapsed="false">
      <c r="E728" s="96"/>
      <c r="F728" s="96"/>
      <c r="G728" s="94"/>
    </row>
    <row r="729" s="95" customFormat="true" ht="12.75" hidden="false" customHeight="false" outlineLevel="0" collapsed="false">
      <c r="E729" s="96"/>
      <c r="F729" s="96"/>
      <c r="G729" s="94"/>
    </row>
    <row r="730" s="95" customFormat="true" ht="12.75" hidden="false" customHeight="false" outlineLevel="0" collapsed="false">
      <c r="E730" s="96"/>
      <c r="F730" s="96"/>
      <c r="G730" s="94"/>
    </row>
    <row r="731" s="95" customFormat="true" ht="12.75" hidden="false" customHeight="false" outlineLevel="0" collapsed="false">
      <c r="E731" s="96"/>
      <c r="F731" s="96"/>
      <c r="G731" s="94"/>
    </row>
    <row r="732" s="95" customFormat="true" ht="12.75" hidden="false" customHeight="false" outlineLevel="0" collapsed="false">
      <c r="E732" s="96"/>
      <c r="F732" s="96"/>
      <c r="G732" s="94"/>
    </row>
    <row r="733" s="95" customFormat="true" ht="12.75" hidden="false" customHeight="false" outlineLevel="0" collapsed="false">
      <c r="E733" s="96"/>
      <c r="F733" s="96"/>
      <c r="G733" s="94"/>
    </row>
    <row r="734" s="95" customFormat="true" ht="12.75" hidden="false" customHeight="false" outlineLevel="0" collapsed="false">
      <c r="E734" s="96"/>
      <c r="F734" s="96"/>
      <c r="G734" s="94"/>
    </row>
    <row r="735" s="95" customFormat="true" ht="12.75" hidden="false" customHeight="false" outlineLevel="0" collapsed="false">
      <c r="E735" s="96"/>
      <c r="F735" s="96"/>
      <c r="G735" s="94"/>
    </row>
    <row r="736" s="95" customFormat="true" ht="12.75" hidden="false" customHeight="false" outlineLevel="0" collapsed="false">
      <c r="E736" s="96"/>
      <c r="F736" s="96"/>
      <c r="G736" s="94"/>
    </row>
    <row r="737" s="95" customFormat="true" ht="12.75" hidden="false" customHeight="false" outlineLevel="0" collapsed="false">
      <c r="E737" s="96"/>
      <c r="F737" s="96"/>
      <c r="G737" s="94"/>
    </row>
    <row r="738" s="95" customFormat="true" ht="12.75" hidden="false" customHeight="false" outlineLevel="0" collapsed="false">
      <c r="E738" s="96"/>
      <c r="F738" s="96"/>
      <c r="G738" s="94"/>
    </row>
    <row r="739" s="95" customFormat="true" ht="12.75" hidden="false" customHeight="false" outlineLevel="0" collapsed="false">
      <c r="E739" s="96"/>
      <c r="F739" s="96"/>
      <c r="G739" s="94"/>
    </row>
    <row r="740" s="95" customFormat="true" ht="12.75" hidden="false" customHeight="false" outlineLevel="0" collapsed="false">
      <c r="E740" s="96"/>
      <c r="F740" s="96"/>
      <c r="G740" s="94"/>
    </row>
    <row r="741" s="95" customFormat="true" ht="12.75" hidden="false" customHeight="false" outlineLevel="0" collapsed="false">
      <c r="E741" s="96"/>
      <c r="F741" s="96"/>
      <c r="G741" s="94"/>
    </row>
    <row r="742" s="95" customFormat="true" ht="12.75" hidden="false" customHeight="false" outlineLevel="0" collapsed="false">
      <c r="E742" s="96"/>
      <c r="F742" s="96"/>
      <c r="G742" s="94"/>
    </row>
    <row r="743" s="95" customFormat="true" ht="12.75" hidden="false" customHeight="false" outlineLevel="0" collapsed="false">
      <c r="E743" s="96"/>
      <c r="F743" s="96"/>
      <c r="G743" s="94"/>
    </row>
    <row r="744" s="95" customFormat="true" ht="12.75" hidden="false" customHeight="false" outlineLevel="0" collapsed="false">
      <c r="E744" s="96"/>
      <c r="F744" s="96"/>
      <c r="G744" s="94"/>
    </row>
    <row r="745" s="95" customFormat="true" ht="12.75" hidden="false" customHeight="false" outlineLevel="0" collapsed="false">
      <c r="E745" s="96"/>
      <c r="F745" s="96"/>
      <c r="G745" s="94"/>
    </row>
    <row r="746" s="95" customFormat="true" ht="12.75" hidden="false" customHeight="false" outlineLevel="0" collapsed="false">
      <c r="E746" s="96"/>
      <c r="F746" s="96"/>
      <c r="G746" s="94"/>
    </row>
    <row r="747" s="95" customFormat="true" ht="12.75" hidden="false" customHeight="false" outlineLevel="0" collapsed="false">
      <c r="E747" s="96"/>
      <c r="F747" s="96"/>
      <c r="G747" s="94"/>
    </row>
    <row r="748" s="95" customFormat="true" ht="12.75" hidden="false" customHeight="false" outlineLevel="0" collapsed="false">
      <c r="E748" s="96"/>
      <c r="F748" s="96"/>
      <c r="G748" s="94"/>
    </row>
    <row r="749" s="95" customFormat="true" ht="12.75" hidden="false" customHeight="false" outlineLevel="0" collapsed="false">
      <c r="E749" s="96"/>
      <c r="F749" s="96"/>
      <c r="G749" s="94"/>
    </row>
    <row r="750" s="95" customFormat="true" ht="12.75" hidden="false" customHeight="false" outlineLevel="0" collapsed="false">
      <c r="E750" s="96"/>
      <c r="F750" s="96"/>
      <c r="G750" s="94"/>
    </row>
    <row r="751" s="95" customFormat="true" ht="12.75" hidden="false" customHeight="false" outlineLevel="0" collapsed="false">
      <c r="E751" s="96"/>
      <c r="F751" s="96"/>
      <c r="G751" s="94"/>
    </row>
    <row r="752" s="95" customFormat="true" ht="12.75" hidden="false" customHeight="false" outlineLevel="0" collapsed="false">
      <c r="E752" s="96"/>
      <c r="F752" s="96"/>
      <c r="G752" s="94"/>
    </row>
    <row r="753" s="95" customFormat="true" ht="12.75" hidden="false" customHeight="false" outlineLevel="0" collapsed="false">
      <c r="E753" s="96"/>
      <c r="F753" s="96"/>
      <c r="G753" s="94"/>
    </row>
    <row r="754" s="95" customFormat="true" ht="12.75" hidden="false" customHeight="false" outlineLevel="0" collapsed="false">
      <c r="E754" s="96"/>
      <c r="F754" s="96"/>
      <c r="G754" s="94"/>
    </row>
    <row r="755" s="95" customFormat="true" ht="12.75" hidden="false" customHeight="false" outlineLevel="0" collapsed="false">
      <c r="E755" s="96"/>
      <c r="F755" s="96"/>
      <c r="G755" s="94"/>
    </row>
    <row r="756" s="95" customFormat="true" ht="12.75" hidden="false" customHeight="false" outlineLevel="0" collapsed="false">
      <c r="E756" s="96"/>
      <c r="F756" s="96"/>
      <c r="G756" s="94"/>
    </row>
    <row r="757" s="95" customFormat="true" ht="12.75" hidden="false" customHeight="false" outlineLevel="0" collapsed="false">
      <c r="E757" s="96"/>
      <c r="F757" s="96"/>
      <c r="G757" s="94"/>
    </row>
    <row r="758" s="95" customFormat="true" ht="12.75" hidden="false" customHeight="false" outlineLevel="0" collapsed="false">
      <c r="E758" s="96"/>
      <c r="F758" s="96"/>
      <c r="G758" s="94"/>
    </row>
    <row r="759" s="95" customFormat="true" ht="12.75" hidden="false" customHeight="false" outlineLevel="0" collapsed="false">
      <c r="E759" s="96"/>
      <c r="F759" s="96"/>
      <c r="G759" s="94"/>
    </row>
    <row r="760" s="95" customFormat="true" ht="12.75" hidden="false" customHeight="false" outlineLevel="0" collapsed="false">
      <c r="E760" s="96"/>
      <c r="F760" s="96"/>
      <c r="G760" s="94"/>
    </row>
    <row r="761" s="95" customFormat="true" ht="12.75" hidden="false" customHeight="false" outlineLevel="0" collapsed="false">
      <c r="E761" s="96"/>
      <c r="F761" s="96"/>
      <c r="G761" s="94"/>
    </row>
    <row r="762" s="95" customFormat="true" ht="12.75" hidden="false" customHeight="false" outlineLevel="0" collapsed="false">
      <c r="E762" s="96"/>
      <c r="F762" s="96"/>
      <c r="G762" s="94"/>
    </row>
    <row r="763" s="95" customFormat="true" ht="12.75" hidden="false" customHeight="false" outlineLevel="0" collapsed="false">
      <c r="E763" s="96"/>
      <c r="F763" s="96"/>
      <c r="G763" s="94"/>
    </row>
    <row r="764" s="95" customFormat="true" ht="12.75" hidden="false" customHeight="false" outlineLevel="0" collapsed="false">
      <c r="E764" s="96"/>
      <c r="F764" s="96"/>
      <c r="G764" s="94"/>
    </row>
    <row r="765" s="95" customFormat="true" ht="12.75" hidden="false" customHeight="false" outlineLevel="0" collapsed="false">
      <c r="E765" s="96"/>
      <c r="F765" s="96"/>
      <c r="G765" s="94"/>
    </row>
    <row r="766" s="95" customFormat="true" ht="12.75" hidden="false" customHeight="false" outlineLevel="0" collapsed="false">
      <c r="E766" s="96"/>
      <c r="F766" s="96"/>
      <c r="G766" s="94"/>
    </row>
    <row r="767" s="95" customFormat="true" ht="12.75" hidden="false" customHeight="false" outlineLevel="0" collapsed="false">
      <c r="E767" s="96"/>
      <c r="F767" s="96"/>
      <c r="G767" s="94"/>
    </row>
    <row r="768" s="95" customFormat="true" ht="12.75" hidden="false" customHeight="false" outlineLevel="0" collapsed="false">
      <c r="E768" s="96"/>
      <c r="F768" s="96"/>
      <c r="G768" s="94"/>
    </row>
    <row r="769" s="95" customFormat="true" ht="12.75" hidden="false" customHeight="false" outlineLevel="0" collapsed="false">
      <c r="E769" s="96"/>
      <c r="F769" s="96"/>
      <c r="G769" s="94"/>
    </row>
    <row r="770" s="95" customFormat="true" ht="12.75" hidden="false" customHeight="false" outlineLevel="0" collapsed="false">
      <c r="E770" s="96"/>
      <c r="F770" s="96"/>
      <c r="G770" s="94"/>
    </row>
    <row r="771" s="95" customFormat="true" ht="12.75" hidden="false" customHeight="false" outlineLevel="0" collapsed="false">
      <c r="E771" s="96"/>
      <c r="F771" s="96"/>
      <c r="G771" s="94"/>
    </row>
    <row r="772" s="95" customFormat="true" ht="12.75" hidden="false" customHeight="false" outlineLevel="0" collapsed="false">
      <c r="E772" s="96"/>
      <c r="F772" s="96"/>
      <c r="G772" s="94"/>
    </row>
    <row r="773" s="95" customFormat="true" ht="12.75" hidden="false" customHeight="false" outlineLevel="0" collapsed="false">
      <c r="E773" s="96"/>
      <c r="F773" s="96"/>
      <c r="G773" s="94"/>
    </row>
    <row r="774" s="95" customFormat="true" ht="12.75" hidden="false" customHeight="false" outlineLevel="0" collapsed="false">
      <c r="E774" s="96"/>
      <c r="F774" s="96"/>
      <c r="G774" s="94"/>
    </row>
    <row r="775" s="95" customFormat="true" ht="12.75" hidden="false" customHeight="false" outlineLevel="0" collapsed="false">
      <c r="E775" s="96"/>
      <c r="F775" s="96"/>
      <c r="G775" s="94"/>
    </row>
    <row r="776" s="95" customFormat="true" ht="12.75" hidden="false" customHeight="false" outlineLevel="0" collapsed="false">
      <c r="E776" s="96"/>
      <c r="F776" s="96"/>
      <c r="G776" s="94"/>
    </row>
    <row r="777" s="95" customFormat="true" ht="12.75" hidden="false" customHeight="false" outlineLevel="0" collapsed="false">
      <c r="E777" s="96"/>
      <c r="F777" s="96"/>
      <c r="G777" s="94"/>
    </row>
    <row r="778" s="95" customFormat="true" ht="12.75" hidden="false" customHeight="false" outlineLevel="0" collapsed="false">
      <c r="E778" s="96"/>
      <c r="F778" s="96"/>
      <c r="G778" s="94"/>
    </row>
    <row r="779" s="95" customFormat="true" ht="12.75" hidden="false" customHeight="false" outlineLevel="0" collapsed="false">
      <c r="E779" s="96"/>
      <c r="F779" s="96"/>
      <c r="G779" s="94"/>
    </row>
    <row r="780" s="95" customFormat="true" ht="12.75" hidden="false" customHeight="false" outlineLevel="0" collapsed="false">
      <c r="E780" s="96"/>
      <c r="F780" s="96"/>
      <c r="G780" s="94"/>
    </row>
    <row r="781" s="95" customFormat="true" ht="12.75" hidden="false" customHeight="false" outlineLevel="0" collapsed="false">
      <c r="E781" s="96"/>
      <c r="F781" s="96"/>
      <c r="G781" s="94"/>
    </row>
    <row r="782" s="95" customFormat="true" ht="12.75" hidden="false" customHeight="false" outlineLevel="0" collapsed="false">
      <c r="E782" s="96"/>
      <c r="F782" s="96"/>
      <c r="G782" s="94"/>
    </row>
    <row r="783" s="95" customFormat="true" ht="12.75" hidden="false" customHeight="false" outlineLevel="0" collapsed="false">
      <c r="E783" s="96"/>
      <c r="F783" s="96"/>
      <c r="G783" s="94"/>
    </row>
    <row r="784" s="95" customFormat="true" ht="12.75" hidden="false" customHeight="false" outlineLevel="0" collapsed="false">
      <c r="E784" s="96"/>
      <c r="F784" s="96"/>
      <c r="G784" s="94"/>
    </row>
    <row r="785" s="95" customFormat="true" ht="12.75" hidden="false" customHeight="false" outlineLevel="0" collapsed="false">
      <c r="E785" s="96"/>
      <c r="F785" s="96"/>
      <c r="G785" s="94"/>
    </row>
    <row r="786" s="95" customFormat="true" ht="12.75" hidden="false" customHeight="false" outlineLevel="0" collapsed="false">
      <c r="E786" s="96"/>
      <c r="F786" s="96"/>
      <c r="G786" s="94"/>
    </row>
    <row r="787" s="95" customFormat="true" ht="12.75" hidden="false" customHeight="false" outlineLevel="0" collapsed="false">
      <c r="E787" s="96"/>
      <c r="F787" s="96"/>
      <c r="G787" s="94"/>
    </row>
    <row r="788" s="95" customFormat="true" ht="12.75" hidden="false" customHeight="false" outlineLevel="0" collapsed="false">
      <c r="E788" s="96"/>
      <c r="F788" s="96"/>
      <c r="G788" s="94"/>
    </row>
    <row r="789" s="95" customFormat="true" ht="12.75" hidden="false" customHeight="false" outlineLevel="0" collapsed="false">
      <c r="E789" s="96"/>
      <c r="F789" s="96"/>
      <c r="G789" s="94"/>
    </row>
    <row r="790" s="95" customFormat="true" ht="12.75" hidden="false" customHeight="false" outlineLevel="0" collapsed="false">
      <c r="E790" s="96"/>
      <c r="F790" s="96"/>
      <c r="G790" s="94"/>
    </row>
    <row r="791" s="95" customFormat="true" ht="12.75" hidden="false" customHeight="false" outlineLevel="0" collapsed="false">
      <c r="E791" s="96"/>
      <c r="F791" s="96"/>
      <c r="G791" s="94"/>
    </row>
    <row r="792" s="95" customFormat="true" ht="12.75" hidden="false" customHeight="false" outlineLevel="0" collapsed="false">
      <c r="E792" s="96"/>
      <c r="F792" s="96"/>
      <c r="G792" s="94"/>
    </row>
    <row r="793" s="95" customFormat="true" ht="12.75" hidden="false" customHeight="false" outlineLevel="0" collapsed="false">
      <c r="E793" s="96"/>
      <c r="F793" s="96"/>
      <c r="G793" s="94"/>
    </row>
    <row r="794" s="95" customFormat="true" ht="12.75" hidden="false" customHeight="false" outlineLevel="0" collapsed="false">
      <c r="E794" s="96"/>
      <c r="F794" s="96"/>
      <c r="G794" s="94"/>
    </row>
    <row r="795" s="95" customFormat="true" ht="12.75" hidden="false" customHeight="false" outlineLevel="0" collapsed="false">
      <c r="E795" s="96"/>
      <c r="F795" s="96"/>
      <c r="G795" s="94"/>
    </row>
    <row r="796" s="95" customFormat="true" ht="12.75" hidden="false" customHeight="false" outlineLevel="0" collapsed="false">
      <c r="E796" s="96"/>
      <c r="F796" s="96"/>
      <c r="G796" s="94"/>
    </row>
    <row r="797" s="95" customFormat="true" ht="12.75" hidden="false" customHeight="false" outlineLevel="0" collapsed="false">
      <c r="E797" s="96"/>
      <c r="F797" s="96"/>
      <c r="G797" s="94"/>
    </row>
    <row r="798" s="95" customFormat="true" ht="12.75" hidden="false" customHeight="false" outlineLevel="0" collapsed="false">
      <c r="E798" s="96"/>
      <c r="F798" s="96"/>
      <c r="G798" s="94"/>
    </row>
    <row r="799" s="95" customFormat="true" ht="12.75" hidden="false" customHeight="false" outlineLevel="0" collapsed="false">
      <c r="E799" s="96"/>
      <c r="F799" s="96"/>
      <c r="G799" s="94"/>
    </row>
    <row r="800" s="95" customFormat="true" ht="12.75" hidden="false" customHeight="false" outlineLevel="0" collapsed="false">
      <c r="E800" s="96"/>
      <c r="F800" s="96"/>
      <c r="G800" s="94"/>
    </row>
    <row r="801" s="95" customFormat="true" ht="12.75" hidden="false" customHeight="false" outlineLevel="0" collapsed="false">
      <c r="E801" s="96"/>
      <c r="F801" s="96"/>
      <c r="G801" s="94"/>
    </row>
    <row r="802" s="95" customFormat="true" ht="12.75" hidden="false" customHeight="false" outlineLevel="0" collapsed="false">
      <c r="E802" s="96"/>
      <c r="F802" s="96"/>
      <c r="G802" s="94"/>
    </row>
    <row r="803" s="95" customFormat="true" ht="12.75" hidden="false" customHeight="false" outlineLevel="0" collapsed="false">
      <c r="E803" s="96"/>
      <c r="F803" s="96"/>
      <c r="G803" s="94"/>
    </row>
    <row r="804" s="95" customFormat="true" ht="12.75" hidden="false" customHeight="false" outlineLevel="0" collapsed="false">
      <c r="E804" s="96"/>
      <c r="F804" s="96"/>
      <c r="G804" s="94"/>
    </row>
    <row r="805" s="95" customFormat="true" ht="12.75" hidden="false" customHeight="false" outlineLevel="0" collapsed="false">
      <c r="E805" s="96"/>
      <c r="F805" s="96"/>
      <c r="G805" s="94"/>
    </row>
    <row r="806" s="95" customFormat="true" ht="12.75" hidden="false" customHeight="false" outlineLevel="0" collapsed="false">
      <c r="E806" s="96"/>
      <c r="F806" s="96"/>
      <c r="G806" s="94"/>
    </row>
    <row r="807" s="95" customFormat="true" ht="12.75" hidden="false" customHeight="false" outlineLevel="0" collapsed="false">
      <c r="E807" s="96"/>
      <c r="F807" s="96"/>
      <c r="G807" s="94"/>
    </row>
    <row r="808" s="95" customFormat="true" ht="12.75" hidden="false" customHeight="false" outlineLevel="0" collapsed="false">
      <c r="E808" s="96"/>
      <c r="F808" s="96"/>
      <c r="G808" s="94"/>
    </row>
    <row r="809" s="95" customFormat="true" ht="12.75" hidden="false" customHeight="false" outlineLevel="0" collapsed="false">
      <c r="E809" s="96"/>
      <c r="F809" s="96"/>
      <c r="G809" s="94"/>
    </row>
    <row r="810" s="95" customFormat="true" ht="12.75" hidden="false" customHeight="false" outlineLevel="0" collapsed="false">
      <c r="E810" s="96"/>
      <c r="F810" s="96"/>
      <c r="G810" s="94"/>
    </row>
    <row r="811" s="95" customFormat="true" ht="12.75" hidden="false" customHeight="false" outlineLevel="0" collapsed="false">
      <c r="E811" s="96"/>
      <c r="F811" s="96"/>
      <c r="G811" s="94"/>
    </row>
    <row r="812" s="95" customFormat="true" ht="12.75" hidden="false" customHeight="false" outlineLevel="0" collapsed="false">
      <c r="E812" s="96"/>
      <c r="F812" s="96"/>
      <c r="G812" s="94"/>
    </row>
    <row r="813" s="95" customFormat="true" ht="12.75" hidden="false" customHeight="false" outlineLevel="0" collapsed="false">
      <c r="E813" s="96"/>
      <c r="F813" s="96"/>
      <c r="G813" s="94"/>
    </row>
    <row r="814" s="95" customFormat="true" ht="12.75" hidden="false" customHeight="false" outlineLevel="0" collapsed="false">
      <c r="E814" s="96"/>
      <c r="F814" s="96"/>
      <c r="G814" s="94"/>
    </row>
    <row r="815" s="95" customFormat="true" ht="12.75" hidden="false" customHeight="false" outlineLevel="0" collapsed="false">
      <c r="E815" s="96"/>
      <c r="F815" s="96"/>
      <c r="G815" s="94"/>
    </row>
    <row r="816" s="95" customFormat="true" ht="12.75" hidden="false" customHeight="false" outlineLevel="0" collapsed="false">
      <c r="E816" s="96"/>
      <c r="F816" s="96"/>
      <c r="G816" s="94"/>
    </row>
    <row r="817" s="95" customFormat="true" ht="12.75" hidden="false" customHeight="false" outlineLevel="0" collapsed="false">
      <c r="E817" s="96"/>
      <c r="F817" s="96"/>
      <c r="G817" s="94"/>
    </row>
    <row r="818" s="95" customFormat="true" ht="12.75" hidden="false" customHeight="false" outlineLevel="0" collapsed="false">
      <c r="E818" s="96"/>
      <c r="F818" s="96"/>
      <c r="G818" s="94"/>
    </row>
    <row r="819" s="95" customFormat="true" ht="12.75" hidden="false" customHeight="false" outlineLevel="0" collapsed="false">
      <c r="E819" s="96"/>
      <c r="F819" s="96"/>
      <c r="G819" s="94"/>
    </row>
    <row r="820" s="95" customFormat="true" ht="12.75" hidden="false" customHeight="false" outlineLevel="0" collapsed="false">
      <c r="E820" s="96"/>
      <c r="F820" s="96"/>
      <c r="G820" s="94"/>
    </row>
    <row r="821" s="95" customFormat="true" ht="12.75" hidden="false" customHeight="false" outlineLevel="0" collapsed="false">
      <c r="E821" s="96"/>
      <c r="F821" s="96"/>
      <c r="G821" s="94"/>
    </row>
    <row r="822" s="95" customFormat="true" ht="12.75" hidden="false" customHeight="false" outlineLevel="0" collapsed="false">
      <c r="E822" s="96"/>
      <c r="F822" s="96"/>
      <c r="G822" s="94"/>
    </row>
    <row r="823" s="95" customFormat="true" ht="12.75" hidden="false" customHeight="false" outlineLevel="0" collapsed="false">
      <c r="E823" s="96"/>
      <c r="F823" s="96"/>
      <c r="G823" s="94"/>
    </row>
    <row r="824" s="95" customFormat="true" ht="12.75" hidden="false" customHeight="false" outlineLevel="0" collapsed="false">
      <c r="E824" s="96"/>
      <c r="F824" s="96"/>
      <c r="G824" s="94"/>
    </row>
    <row r="825" s="95" customFormat="true" ht="12.75" hidden="false" customHeight="false" outlineLevel="0" collapsed="false">
      <c r="E825" s="96"/>
      <c r="F825" s="96"/>
      <c r="G825" s="94"/>
    </row>
    <row r="826" s="95" customFormat="true" ht="12.75" hidden="false" customHeight="false" outlineLevel="0" collapsed="false">
      <c r="E826" s="96"/>
      <c r="F826" s="96"/>
      <c r="G826" s="94"/>
    </row>
    <row r="827" s="95" customFormat="true" ht="12.75" hidden="false" customHeight="false" outlineLevel="0" collapsed="false">
      <c r="E827" s="96"/>
      <c r="F827" s="96"/>
      <c r="G827" s="94"/>
    </row>
    <row r="828" s="95" customFormat="true" ht="12.75" hidden="false" customHeight="false" outlineLevel="0" collapsed="false">
      <c r="E828" s="96"/>
      <c r="F828" s="96"/>
      <c r="G828" s="94"/>
    </row>
    <row r="829" s="95" customFormat="true" ht="12.75" hidden="false" customHeight="false" outlineLevel="0" collapsed="false">
      <c r="E829" s="96"/>
      <c r="F829" s="96"/>
      <c r="G829" s="94"/>
    </row>
    <row r="830" s="95" customFormat="true" ht="12.75" hidden="false" customHeight="false" outlineLevel="0" collapsed="false">
      <c r="E830" s="96"/>
      <c r="F830" s="96"/>
      <c r="G830" s="94"/>
    </row>
    <row r="831" s="95" customFormat="true" ht="12.75" hidden="false" customHeight="false" outlineLevel="0" collapsed="false">
      <c r="E831" s="96"/>
      <c r="F831" s="96"/>
      <c r="G831" s="94"/>
    </row>
    <row r="832" s="95" customFormat="true" ht="12.75" hidden="false" customHeight="false" outlineLevel="0" collapsed="false">
      <c r="E832" s="96"/>
      <c r="F832" s="96"/>
      <c r="G832" s="94"/>
    </row>
    <row r="833" s="95" customFormat="true" ht="12.75" hidden="false" customHeight="false" outlineLevel="0" collapsed="false">
      <c r="E833" s="96"/>
      <c r="F833" s="96"/>
      <c r="G833" s="94"/>
    </row>
    <row r="834" s="95" customFormat="true" ht="12.75" hidden="false" customHeight="false" outlineLevel="0" collapsed="false">
      <c r="E834" s="96"/>
      <c r="F834" s="96"/>
      <c r="G834" s="94"/>
    </row>
    <row r="835" s="95" customFormat="true" ht="12.75" hidden="false" customHeight="false" outlineLevel="0" collapsed="false">
      <c r="E835" s="96"/>
      <c r="F835" s="96"/>
      <c r="G835" s="94"/>
    </row>
    <row r="836" s="95" customFormat="true" ht="12.75" hidden="false" customHeight="false" outlineLevel="0" collapsed="false">
      <c r="E836" s="96"/>
      <c r="F836" s="96"/>
      <c r="G836" s="94"/>
    </row>
    <row r="837" s="95" customFormat="true" ht="12.75" hidden="false" customHeight="false" outlineLevel="0" collapsed="false">
      <c r="E837" s="96"/>
      <c r="F837" s="96"/>
      <c r="G837" s="94"/>
    </row>
    <row r="838" s="95" customFormat="true" ht="12.75" hidden="false" customHeight="false" outlineLevel="0" collapsed="false">
      <c r="E838" s="96"/>
      <c r="F838" s="96"/>
      <c r="G838" s="94"/>
    </row>
    <row r="839" s="95" customFormat="true" ht="12.75" hidden="false" customHeight="false" outlineLevel="0" collapsed="false">
      <c r="E839" s="96"/>
      <c r="F839" s="96"/>
      <c r="G839" s="94"/>
    </row>
    <row r="840" s="95" customFormat="true" ht="12.75" hidden="false" customHeight="false" outlineLevel="0" collapsed="false">
      <c r="E840" s="96"/>
      <c r="F840" s="96"/>
      <c r="G840" s="94"/>
    </row>
    <row r="841" s="95" customFormat="true" ht="12.75" hidden="false" customHeight="false" outlineLevel="0" collapsed="false">
      <c r="E841" s="96"/>
      <c r="F841" s="96"/>
      <c r="G841" s="94"/>
    </row>
    <row r="842" s="95" customFormat="true" ht="12.75" hidden="false" customHeight="false" outlineLevel="0" collapsed="false">
      <c r="E842" s="96"/>
      <c r="F842" s="96"/>
      <c r="G842" s="94"/>
    </row>
    <row r="843" s="95" customFormat="true" ht="12.75" hidden="false" customHeight="false" outlineLevel="0" collapsed="false">
      <c r="E843" s="96"/>
      <c r="F843" s="96"/>
      <c r="G843" s="94"/>
    </row>
    <row r="844" s="95" customFormat="true" ht="12.75" hidden="false" customHeight="false" outlineLevel="0" collapsed="false">
      <c r="E844" s="96"/>
      <c r="F844" s="96"/>
      <c r="G844" s="94"/>
    </row>
    <row r="845" s="95" customFormat="true" ht="12.75" hidden="false" customHeight="false" outlineLevel="0" collapsed="false">
      <c r="E845" s="96"/>
      <c r="F845" s="96"/>
      <c r="G845" s="94"/>
    </row>
    <row r="846" s="95" customFormat="true" ht="12.75" hidden="false" customHeight="false" outlineLevel="0" collapsed="false">
      <c r="E846" s="96"/>
      <c r="F846" s="96"/>
      <c r="G846" s="94"/>
    </row>
    <row r="847" s="95" customFormat="true" ht="12.75" hidden="false" customHeight="false" outlineLevel="0" collapsed="false">
      <c r="E847" s="96"/>
      <c r="F847" s="96"/>
      <c r="G847" s="94"/>
    </row>
    <row r="848" s="95" customFormat="true" ht="12.75" hidden="false" customHeight="false" outlineLevel="0" collapsed="false">
      <c r="E848" s="96"/>
      <c r="F848" s="96"/>
      <c r="G848" s="94"/>
    </row>
    <row r="849" s="95" customFormat="true" ht="12.75" hidden="false" customHeight="false" outlineLevel="0" collapsed="false">
      <c r="E849" s="96"/>
      <c r="F849" s="96"/>
      <c r="G849" s="94"/>
    </row>
    <row r="850" s="95" customFormat="true" ht="12.75" hidden="false" customHeight="false" outlineLevel="0" collapsed="false">
      <c r="E850" s="96"/>
      <c r="F850" s="96"/>
      <c r="G850" s="94"/>
    </row>
    <row r="851" s="95" customFormat="true" ht="12.75" hidden="false" customHeight="false" outlineLevel="0" collapsed="false">
      <c r="E851" s="96"/>
      <c r="F851" s="96"/>
      <c r="G851" s="94"/>
    </row>
    <row r="852" s="95" customFormat="true" ht="12.75" hidden="false" customHeight="false" outlineLevel="0" collapsed="false">
      <c r="E852" s="96"/>
      <c r="F852" s="96"/>
      <c r="G852" s="94"/>
    </row>
    <row r="853" s="95" customFormat="true" ht="12.75" hidden="false" customHeight="false" outlineLevel="0" collapsed="false">
      <c r="E853" s="96"/>
      <c r="F853" s="96"/>
      <c r="G853" s="94"/>
    </row>
    <row r="854" s="95" customFormat="true" ht="12.75" hidden="false" customHeight="false" outlineLevel="0" collapsed="false">
      <c r="E854" s="96"/>
      <c r="F854" s="96"/>
      <c r="G854" s="94"/>
    </row>
    <row r="855" s="95" customFormat="true" ht="12.75" hidden="false" customHeight="false" outlineLevel="0" collapsed="false">
      <c r="E855" s="96"/>
      <c r="F855" s="96"/>
      <c r="G855" s="94"/>
    </row>
    <row r="856" s="95" customFormat="true" ht="12.75" hidden="false" customHeight="false" outlineLevel="0" collapsed="false">
      <c r="E856" s="96"/>
      <c r="F856" s="96"/>
      <c r="G856" s="94"/>
    </row>
    <row r="857" s="95" customFormat="true" ht="12.75" hidden="false" customHeight="false" outlineLevel="0" collapsed="false">
      <c r="E857" s="96"/>
      <c r="F857" s="96"/>
      <c r="G857" s="94"/>
    </row>
    <row r="858" s="95" customFormat="true" ht="12.75" hidden="false" customHeight="false" outlineLevel="0" collapsed="false">
      <c r="E858" s="96"/>
      <c r="F858" s="96"/>
      <c r="G858" s="94"/>
    </row>
    <row r="859" s="95" customFormat="true" ht="12.75" hidden="false" customHeight="false" outlineLevel="0" collapsed="false">
      <c r="E859" s="96"/>
      <c r="F859" s="96"/>
      <c r="G859" s="94"/>
    </row>
    <row r="860" s="95" customFormat="true" ht="12.75" hidden="false" customHeight="false" outlineLevel="0" collapsed="false">
      <c r="E860" s="96"/>
      <c r="F860" s="96"/>
      <c r="G860" s="94"/>
    </row>
    <row r="861" s="95" customFormat="true" ht="12.75" hidden="false" customHeight="false" outlineLevel="0" collapsed="false">
      <c r="E861" s="96"/>
      <c r="F861" s="96"/>
      <c r="G861" s="94"/>
    </row>
    <row r="862" s="95" customFormat="true" ht="12.75" hidden="false" customHeight="false" outlineLevel="0" collapsed="false">
      <c r="E862" s="96"/>
      <c r="F862" s="96"/>
      <c r="G862" s="94"/>
    </row>
    <row r="863" s="95" customFormat="true" ht="12.75" hidden="false" customHeight="false" outlineLevel="0" collapsed="false">
      <c r="E863" s="96"/>
      <c r="F863" s="96"/>
      <c r="G863" s="94"/>
    </row>
    <row r="864" s="95" customFormat="true" ht="12.75" hidden="false" customHeight="false" outlineLevel="0" collapsed="false">
      <c r="E864" s="96"/>
      <c r="F864" s="96"/>
      <c r="G864" s="94"/>
    </row>
    <row r="865" s="95" customFormat="true" ht="12.75" hidden="false" customHeight="false" outlineLevel="0" collapsed="false">
      <c r="E865" s="96"/>
      <c r="F865" s="96"/>
      <c r="G865" s="94"/>
    </row>
    <row r="866" s="95" customFormat="true" ht="12.75" hidden="false" customHeight="false" outlineLevel="0" collapsed="false">
      <c r="E866" s="96"/>
      <c r="F866" s="96"/>
      <c r="G866" s="94"/>
    </row>
    <row r="867" s="95" customFormat="true" ht="12.75" hidden="false" customHeight="false" outlineLevel="0" collapsed="false">
      <c r="E867" s="96"/>
      <c r="F867" s="96"/>
      <c r="G867" s="94"/>
    </row>
    <row r="868" s="95" customFormat="true" ht="12.75" hidden="false" customHeight="false" outlineLevel="0" collapsed="false">
      <c r="E868" s="96"/>
      <c r="F868" s="96"/>
      <c r="G868" s="94"/>
    </row>
    <row r="869" s="95" customFormat="true" ht="12.75" hidden="false" customHeight="false" outlineLevel="0" collapsed="false">
      <c r="E869" s="96"/>
      <c r="F869" s="96"/>
      <c r="G869" s="94"/>
    </row>
    <row r="870" s="95" customFormat="true" ht="12.75" hidden="false" customHeight="false" outlineLevel="0" collapsed="false">
      <c r="E870" s="96"/>
      <c r="F870" s="96"/>
      <c r="G870" s="94"/>
    </row>
    <row r="871" s="95" customFormat="true" ht="12.75" hidden="false" customHeight="false" outlineLevel="0" collapsed="false">
      <c r="E871" s="96"/>
      <c r="F871" s="96"/>
      <c r="G871" s="94"/>
    </row>
    <row r="872" s="95" customFormat="true" ht="12.75" hidden="false" customHeight="false" outlineLevel="0" collapsed="false">
      <c r="E872" s="96"/>
      <c r="F872" s="96"/>
      <c r="G872" s="94"/>
    </row>
    <row r="873" s="95" customFormat="true" ht="12.75" hidden="false" customHeight="false" outlineLevel="0" collapsed="false">
      <c r="E873" s="96"/>
      <c r="F873" s="96"/>
      <c r="G873" s="94"/>
    </row>
    <row r="874" s="95" customFormat="true" ht="12.75" hidden="false" customHeight="false" outlineLevel="0" collapsed="false">
      <c r="E874" s="96"/>
      <c r="F874" s="96"/>
      <c r="G874" s="94"/>
    </row>
    <row r="875" s="95" customFormat="true" ht="12.75" hidden="false" customHeight="false" outlineLevel="0" collapsed="false">
      <c r="E875" s="96"/>
      <c r="F875" s="96"/>
      <c r="G875" s="94"/>
    </row>
    <row r="876" s="95" customFormat="true" ht="12.75" hidden="false" customHeight="false" outlineLevel="0" collapsed="false">
      <c r="E876" s="96"/>
      <c r="F876" s="96"/>
      <c r="G876" s="94"/>
    </row>
    <row r="877" s="95" customFormat="true" ht="12.75" hidden="false" customHeight="false" outlineLevel="0" collapsed="false">
      <c r="E877" s="96"/>
      <c r="F877" s="96"/>
      <c r="G877" s="94"/>
    </row>
    <row r="878" s="95" customFormat="true" ht="12.75" hidden="false" customHeight="false" outlineLevel="0" collapsed="false">
      <c r="E878" s="96"/>
      <c r="F878" s="96"/>
      <c r="G878" s="94"/>
    </row>
    <row r="879" s="95" customFormat="true" ht="12.75" hidden="false" customHeight="false" outlineLevel="0" collapsed="false">
      <c r="E879" s="96"/>
      <c r="F879" s="96"/>
      <c r="G879" s="94"/>
    </row>
    <row r="880" s="95" customFormat="true" ht="12.75" hidden="false" customHeight="false" outlineLevel="0" collapsed="false">
      <c r="E880" s="96"/>
      <c r="F880" s="96"/>
      <c r="G880" s="94"/>
    </row>
    <row r="881" s="95" customFormat="true" ht="12.75" hidden="false" customHeight="false" outlineLevel="0" collapsed="false">
      <c r="E881" s="96"/>
      <c r="F881" s="96"/>
      <c r="G881" s="94"/>
    </row>
    <row r="882" s="95" customFormat="true" ht="12.75" hidden="false" customHeight="false" outlineLevel="0" collapsed="false">
      <c r="E882" s="96"/>
      <c r="F882" s="96"/>
      <c r="G882" s="94"/>
    </row>
    <row r="883" s="95" customFormat="true" ht="12.75" hidden="false" customHeight="false" outlineLevel="0" collapsed="false">
      <c r="E883" s="96"/>
      <c r="F883" s="96"/>
      <c r="G883" s="94"/>
    </row>
    <row r="884" s="95" customFormat="true" ht="12.75" hidden="false" customHeight="false" outlineLevel="0" collapsed="false">
      <c r="E884" s="96"/>
      <c r="F884" s="96"/>
      <c r="G884" s="94"/>
    </row>
    <row r="885" s="95" customFormat="true" ht="12.75" hidden="false" customHeight="false" outlineLevel="0" collapsed="false">
      <c r="E885" s="96"/>
      <c r="F885" s="96"/>
      <c r="G885" s="94"/>
    </row>
    <row r="886" s="95" customFormat="true" ht="12.75" hidden="false" customHeight="false" outlineLevel="0" collapsed="false">
      <c r="E886" s="96"/>
      <c r="F886" s="96"/>
      <c r="G886" s="94"/>
    </row>
    <row r="887" s="95" customFormat="true" ht="12.75" hidden="false" customHeight="false" outlineLevel="0" collapsed="false">
      <c r="E887" s="96"/>
      <c r="F887" s="96"/>
      <c r="G887" s="94"/>
    </row>
    <row r="888" s="95" customFormat="true" ht="12.75" hidden="false" customHeight="false" outlineLevel="0" collapsed="false">
      <c r="E888" s="96"/>
      <c r="F888" s="96"/>
      <c r="G888" s="94"/>
    </row>
    <row r="889" s="95" customFormat="true" ht="12.75" hidden="false" customHeight="false" outlineLevel="0" collapsed="false">
      <c r="E889" s="96"/>
      <c r="F889" s="96"/>
      <c r="G889" s="94"/>
    </row>
    <row r="890" s="95" customFormat="true" ht="12.75" hidden="false" customHeight="false" outlineLevel="0" collapsed="false">
      <c r="E890" s="96"/>
      <c r="F890" s="96"/>
      <c r="G890" s="94"/>
    </row>
    <row r="891" s="95" customFormat="true" ht="12.75" hidden="false" customHeight="false" outlineLevel="0" collapsed="false">
      <c r="E891" s="96"/>
      <c r="F891" s="96"/>
      <c r="G891" s="94"/>
    </row>
    <row r="892" s="95" customFormat="true" ht="12.75" hidden="false" customHeight="false" outlineLevel="0" collapsed="false">
      <c r="E892" s="96"/>
      <c r="F892" s="96"/>
      <c r="G892" s="94"/>
    </row>
    <row r="893" s="95" customFormat="true" ht="12.75" hidden="false" customHeight="false" outlineLevel="0" collapsed="false">
      <c r="E893" s="96"/>
      <c r="F893" s="96"/>
      <c r="G893" s="94"/>
    </row>
    <row r="894" s="95" customFormat="true" ht="12.75" hidden="false" customHeight="false" outlineLevel="0" collapsed="false">
      <c r="E894" s="96"/>
      <c r="F894" s="96"/>
      <c r="G894" s="94"/>
    </row>
    <row r="895" s="95" customFormat="true" ht="12.75" hidden="false" customHeight="false" outlineLevel="0" collapsed="false">
      <c r="E895" s="96"/>
      <c r="F895" s="96"/>
      <c r="G895" s="94"/>
    </row>
    <row r="896" s="95" customFormat="true" ht="12.75" hidden="false" customHeight="false" outlineLevel="0" collapsed="false">
      <c r="E896" s="96"/>
      <c r="F896" s="96"/>
      <c r="G896" s="94"/>
    </row>
    <row r="897" s="95" customFormat="true" ht="12.75" hidden="false" customHeight="false" outlineLevel="0" collapsed="false">
      <c r="E897" s="96"/>
      <c r="F897" s="96"/>
      <c r="G897" s="94"/>
    </row>
    <row r="898" s="95" customFormat="true" ht="12.75" hidden="false" customHeight="false" outlineLevel="0" collapsed="false">
      <c r="E898" s="96"/>
      <c r="F898" s="96"/>
      <c r="G898" s="94"/>
    </row>
    <row r="899" s="95" customFormat="true" ht="12.75" hidden="false" customHeight="false" outlineLevel="0" collapsed="false">
      <c r="E899" s="96"/>
      <c r="F899" s="96"/>
      <c r="G899" s="94"/>
    </row>
    <row r="900" s="95" customFormat="true" ht="12.75" hidden="false" customHeight="false" outlineLevel="0" collapsed="false">
      <c r="E900" s="96"/>
      <c r="F900" s="96"/>
      <c r="G900" s="94"/>
    </row>
    <row r="901" s="95" customFormat="true" ht="12.75" hidden="false" customHeight="false" outlineLevel="0" collapsed="false">
      <c r="E901" s="96"/>
      <c r="F901" s="96"/>
      <c r="G901" s="94"/>
    </row>
    <row r="902" s="95" customFormat="true" ht="12.75" hidden="false" customHeight="false" outlineLevel="0" collapsed="false">
      <c r="E902" s="96"/>
      <c r="F902" s="96"/>
      <c r="G902" s="94"/>
    </row>
    <row r="903" s="95" customFormat="true" ht="12.75" hidden="false" customHeight="false" outlineLevel="0" collapsed="false">
      <c r="E903" s="96"/>
      <c r="F903" s="96"/>
      <c r="G903" s="94"/>
    </row>
    <row r="904" s="95" customFormat="true" ht="12.75" hidden="false" customHeight="false" outlineLevel="0" collapsed="false">
      <c r="E904" s="96"/>
      <c r="F904" s="96"/>
      <c r="G904" s="94"/>
    </row>
    <row r="905" s="95" customFormat="true" ht="12.75" hidden="false" customHeight="false" outlineLevel="0" collapsed="false">
      <c r="E905" s="96"/>
      <c r="F905" s="96"/>
      <c r="G905" s="94"/>
    </row>
    <row r="906" s="95" customFormat="true" ht="12.75" hidden="false" customHeight="false" outlineLevel="0" collapsed="false">
      <c r="E906" s="96"/>
      <c r="F906" s="96"/>
      <c r="G906" s="94"/>
    </row>
    <row r="907" s="95" customFormat="true" ht="12.75" hidden="false" customHeight="false" outlineLevel="0" collapsed="false">
      <c r="E907" s="96"/>
      <c r="F907" s="96"/>
      <c r="G907" s="94"/>
    </row>
    <row r="908" s="95" customFormat="true" ht="12.75" hidden="false" customHeight="false" outlineLevel="0" collapsed="false">
      <c r="E908" s="96"/>
      <c r="F908" s="96"/>
      <c r="G908" s="94"/>
    </row>
    <row r="909" s="95" customFormat="true" ht="12.75" hidden="false" customHeight="false" outlineLevel="0" collapsed="false">
      <c r="E909" s="96"/>
      <c r="F909" s="96"/>
      <c r="G909" s="94"/>
    </row>
    <row r="910" s="95" customFormat="true" ht="12.75" hidden="false" customHeight="false" outlineLevel="0" collapsed="false">
      <c r="E910" s="96"/>
      <c r="F910" s="96"/>
      <c r="G910" s="94"/>
    </row>
    <row r="911" s="95" customFormat="true" ht="12.75" hidden="false" customHeight="false" outlineLevel="0" collapsed="false">
      <c r="E911" s="96"/>
      <c r="F911" s="96"/>
      <c r="G911" s="94"/>
    </row>
    <row r="912" s="95" customFormat="true" ht="12.75" hidden="false" customHeight="false" outlineLevel="0" collapsed="false">
      <c r="E912" s="96"/>
      <c r="F912" s="96"/>
      <c r="G912" s="94"/>
    </row>
    <row r="913" s="95" customFormat="true" ht="12.75" hidden="false" customHeight="false" outlineLevel="0" collapsed="false">
      <c r="E913" s="96"/>
      <c r="F913" s="96"/>
      <c r="G913" s="94"/>
    </row>
    <row r="914" s="95" customFormat="true" ht="12.75" hidden="false" customHeight="false" outlineLevel="0" collapsed="false">
      <c r="E914" s="96"/>
      <c r="F914" s="96"/>
      <c r="G914" s="94"/>
    </row>
    <row r="915" s="95" customFormat="true" ht="12.75" hidden="false" customHeight="false" outlineLevel="0" collapsed="false">
      <c r="E915" s="96"/>
      <c r="F915" s="96"/>
      <c r="G915" s="94"/>
    </row>
    <row r="916" s="95" customFormat="true" ht="12.75" hidden="false" customHeight="false" outlineLevel="0" collapsed="false">
      <c r="E916" s="96"/>
      <c r="F916" s="96"/>
      <c r="G916" s="94"/>
    </row>
    <row r="917" s="95" customFormat="true" ht="12.75" hidden="false" customHeight="false" outlineLevel="0" collapsed="false">
      <c r="E917" s="96"/>
      <c r="F917" s="96"/>
      <c r="G917" s="94"/>
    </row>
    <row r="918" s="95" customFormat="true" ht="12.75" hidden="false" customHeight="false" outlineLevel="0" collapsed="false">
      <c r="E918" s="96"/>
      <c r="F918" s="96"/>
      <c r="G918" s="94"/>
    </row>
    <row r="919" s="95" customFormat="true" ht="12.75" hidden="false" customHeight="false" outlineLevel="0" collapsed="false">
      <c r="E919" s="96"/>
      <c r="F919" s="96"/>
      <c r="G919" s="94"/>
    </row>
    <row r="920" s="95" customFormat="true" ht="12.75" hidden="false" customHeight="false" outlineLevel="0" collapsed="false">
      <c r="E920" s="96"/>
      <c r="F920" s="96"/>
      <c r="G920" s="94"/>
    </row>
    <row r="921" s="95" customFormat="true" ht="12.75" hidden="false" customHeight="false" outlineLevel="0" collapsed="false">
      <c r="E921" s="96"/>
      <c r="F921" s="96"/>
      <c r="G921" s="94"/>
    </row>
    <row r="922" s="95" customFormat="true" ht="12.75" hidden="false" customHeight="false" outlineLevel="0" collapsed="false">
      <c r="E922" s="96"/>
      <c r="F922" s="96"/>
      <c r="G922" s="94"/>
    </row>
    <row r="923" s="95" customFormat="true" ht="12.75" hidden="false" customHeight="false" outlineLevel="0" collapsed="false">
      <c r="E923" s="96"/>
      <c r="F923" s="96"/>
      <c r="G923" s="94"/>
    </row>
    <row r="924" s="95" customFormat="true" ht="12.75" hidden="false" customHeight="false" outlineLevel="0" collapsed="false">
      <c r="E924" s="96"/>
      <c r="F924" s="96"/>
      <c r="G924" s="94"/>
    </row>
    <row r="925" s="95" customFormat="true" ht="12.75" hidden="false" customHeight="false" outlineLevel="0" collapsed="false">
      <c r="E925" s="96"/>
      <c r="F925" s="96"/>
      <c r="G925" s="94"/>
    </row>
    <row r="926" s="95" customFormat="true" ht="12.75" hidden="false" customHeight="false" outlineLevel="0" collapsed="false">
      <c r="E926" s="96"/>
      <c r="F926" s="96"/>
      <c r="G926" s="94"/>
    </row>
    <row r="927" s="95" customFormat="true" ht="12.75" hidden="false" customHeight="false" outlineLevel="0" collapsed="false">
      <c r="E927" s="96"/>
      <c r="F927" s="96"/>
      <c r="G927" s="94"/>
    </row>
    <row r="928" s="95" customFormat="true" ht="12.75" hidden="false" customHeight="false" outlineLevel="0" collapsed="false">
      <c r="E928" s="96"/>
      <c r="F928" s="96"/>
      <c r="G928" s="94"/>
    </row>
    <row r="929" s="95" customFormat="true" ht="12.75" hidden="false" customHeight="false" outlineLevel="0" collapsed="false">
      <c r="E929" s="96"/>
      <c r="F929" s="96"/>
      <c r="G929" s="94"/>
    </row>
    <row r="930" s="95" customFormat="true" ht="12.75" hidden="false" customHeight="false" outlineLevel="0" collapsed="false">
      <c r="E930" s="96"/>
      <c r="F930" s="96"/>
      <c r="G930" s="94"/>
    </row>
    <row r="931" s="95" customFormat="true" ht="12.75" hidden="false" customHeight="false" outlineLevel="0" collapsed="false">
      <c r="E931" s="96"/>
      <c r="F931" s="96"/>
      <c r="G931" s="94"/>
    </row>
    <row r="932" s="95" customFormat="true" ht="12.75" hidden="false" customHeight="false" outlineLevel="0" collapsed="false">
      <c r="E932" s="96"/>
      <c r="F932" s="96"/>
      <c r="G932" s="94"/>
    </row>
    <row r="933" s="95" customFormat="true" ht="12.75" hidden="false" customHeight="false" outlineLevel="0" collapsed="false">
      <c r="E933" s="96"/>
      <c r="F933" s="96"/>
      <c r="G933" s="94"/>
    </row>
    <row r="934" s="95" customFormat="true" ht="12.75" hidden="false" customHeight="false" outlineLevel="0" collapsed="false">
      <c r="E934" s="96"/>
      <c r="F934" s="96"/>
      <c r="G934" s="94"/>
    </row>
    <row r="935" s="95" customFormat="true" ht="12.75" hidden="false" customHeight="false" outlineLevel="0" collapsed="false">
      <c r="E935" s="96"/>
      <c r="F935" s="96"/>
      <c r="G935" s="94"/>
    </row>
    <row r="936" s="95" customFormat="true" ht="12.75" hidden="false" customHeight="false" outlineLevel="0" collapsed="false">
      <c r="E936" s="96"/>
      <c r="F936" s="96"/>
      <c r="G936" s="94"/>
    </row>
    <row r="937" s="95" customFormat="true" ht="12.75" hidden="false" customHeight="false" outlineLevel="0" collapsed="false">
      <c r="E937" s="96"/>
      <c r="F937" s="96"/>
      <c r="G937" s="94"/>
    </row>
    <row r="938" s="95" customFormat="true" ht="12.75" hidden="false" customHeight="false" outlineLevel="0" collapsed="false">
      <c r="E938" s="96"/>
      <c r="F938" s="96"/>
      <c r="G938" s="94"/>
    </row>
    <row r="939" s="95" customFormat="true" ht="12.75" hidden="false" customHeight="false" outlineLevel="0" collapsed="false">
      <c r="E939" s="96"/>
      <c r="F939" s="96"/>
      <c r="G939" s="94"/>
    </row>
    <row r="940" s="95" customFormat="true" ht="12.75" hidden="false" customHeight="false" outlineLevel="0" collapsed="false">
      <c r="E940" s="96"/>
      <c r="F940" s="96"/>
      <c r="G940" s="94"/>
    </row>
    <row r="941" s="95" customFormat="true" ht="12.75" hidden="false" customHeight="false" outlineLevel="0" collapsed="false">
      <c r="E941" s="96"/>
      <c r="F941" s="96"/>
      <c r="G941" s="94"/>
    </row>
    <row r="942" s="95" customFormat="true" ht="12.75" hidden="false" customHeight="false" outlineLevel="0" collapsed="false">
      <c r="E942" s="96"/>
      <c r="F942" s="96"/>
      <c r="G942" s="94"/>
    </row>
    <row r="943" s="95" customFormat="true" ht="12.75" hidden="false" customHeight="false" outlineLevel="0" collapsed="false">
      <c r="E943" s="96"/>
      <c r="F943" s="96"/>
      <c r="G943" s="94"/>
    </row>
    <row r="944" s="95" customFormat="true" ht="12.75" hidden="false" customHeight="false" outlineLevel="0" collapsed="false">
      <c r="E944" s="96"/>
      <c r="F944" s="96"/>
      <c r="G944" s="94"/>
    </row>
    <row r="945" s="95" customFormat="true" ht="12.75" hidden="false" customHeight="false" outlineLevel="0" collapsed="false">
      <c r="E945" s="96"/>
      <c r="F945" s="96"/>
      <c r="G945" s="94"/>
    </row>
    <row r="946" s="95" customFormat="true" ht="12.75" hidden="false" customHeight="false" outlineLevel="0" collapsed="false">
      <c r="E946" s="96"/>
      <c r="F946" s="96"/>
      <c r="G946" s="94"/>
    </row>
    <row r="947" s="95" customFormat="true" ht="12.75" hidden="false" customHeight="false" outlineLevel="0" collapsed="false">
      <c r="E947" s="96"/>
      <c r="F947" s="96"/>
      <c r="G947" s="94"/>
    </row>
    <row r="948" s="95" customFormat="true" ht="12.75" hidden="false" customHeight="false" outlineLevel="0" collapsed="false">
      <c r="E948" s="96"/>
      <c r="F948" s="96"/>
      <c r="G948" s="94"/>
    </row>
    <row r="949" s="95" customFormat="true" ht="12.75" hidden="false" customHeight="false" outlineLevel="0" collapsed="false">
      <c r="E949" s="96"/>
      <c r="F949" s="96"/>
      <c r="G949" s="94"/>
    </row>
    <row r="950" s="95" customFormat="true" ht="12.75" hidden="false" customHeight="false" outlineLevel="0" collapsed="false">
      <c r="E950" s="96"/>
      <c r="F950" s="96"/>
      <c r="G950" s="94"/>
    </row>
    <row r="951" s="95" customFormat="true" ht="12.75" hidden="false" customHeight="false" outlineLevel="0" collapsed="false">
      <c r="E951" s="96"/>
      <c r="F951" s="96"/>
      <c r="G951" s="94"/>
    </row>
    <row r="952" s="95" customFormat="true" ht="12.75" hidden="false" customHeight="false" outlineLevel="0" collapsed="false">
      <c r="E952" s="96"/>
      <c r="F952" s="96"/>
      <c r="G952" s="94"/>
    </row>
    <row r="953" s="95" customFormat="true" ht="12.75" hidden="false" customHeight="false" outlineLevel="0" collapsed="false">
      <c r="E953" s="96"/>
      <c r="F953" s="96"/>
      <c r="G953" s="94"/>
    </row>
    <row r="954" s="95" customFormat="true" ht="12.75" hidden="false" customHeight="false" outlineLevel="0" collapsed="false">
      <c r="E954" s="96"/>
      <c r="F954" s="96"/>
      <c r="G954" s="94"/>
    </row>
    <row r="955" s="95" customFormat="true" ht="12.75" hidden="false" customHeight="false" outlineLevel="0" collapsed="false">
      <c r="E955" s="96"/>
      <c r="F955" s="96"/>
      <c r="G955" s="94"/>
    </row>
    <row r="956" s="95" customFormat="true" ht="12.75" hidden="false" customHeight="false" outlineLevel="0" collapsed="false">
      <c r="E956" s="96"/>
      <c r="F956" s="96"/>
      <c r="G956" s="94"/>
    </row>
    <row r="957" s="95" customFormat="true" ht="12.75" hidden="false" customHeight="false" outlineLevel="0" collapsed="false">
      <c r="E957" s="96"/>
      <c r="F957" s="96"/>
      <c r="G957" s="94"/>
    </row>
    <row r="958" s="95" customFormat="true" ht="12.75" hidden="false" customHeight="false" outlineLevel="0" collapsed="false">
      <c r="E958" s="96"/>
      <c r="F958" s="96"/>
      <c r="G958" s="94"/>
    </row>
    <row r="959" s="95" customFormat="true" ht="12.75" hidden="false" customHeight="false" outlineLevel="0" collapsed="false">
      <c r="E959" s="96"/>
      <c r="F959" s="96"/>
      <c r="G959" s="94"/>
    </row>
    <row r="960" s="95" customFormat="true" ht="12.75" hidden="false" customHeight="false" outlineLevel="0" collapsed="false">
      <c r="E960" s="96"/>
      <c r="F960" s="96"/>
      <c r="G960" s="94"/>
    </row>
    <row r="961" s="95" customFormat="true" ht="12.75" hidden="false" customHeight="false" outlineLevel="0" collapsed="false">
      <c r="E961" s="96"/>
      <c r="F961" s="96"/>
      <c r="G961" s="94"/>
    </row>
    <row r="962" s="95" customFormat="true" ht="12.75" hidden="false" customHeight="false" outlineLevel="0" collapsed="false">
      <c r="E962" s="96"/>
      <c r="F962" s="96"/>
      <c r="G962" s="94"/>
    </row>
    <row r="963" s="95" customFormat="true" ht="12.75" hidden="false" customHeight="false" outlineLevel="0" collapsed="false">
      <c r="E963" s="96"/>
      <c r="F963" s="96"/>
      <c r="G963" s="94"/>
    </row>
    <row r="964" s="95" customFormat="true" ht="12.75" hidden="false" customHeight="false" outlineLevel="0" collapsed="false">
      <c r="E964" s="96"/>
      <c r="F964" s="96"/>
      <c r="G964" s="94"/>
    </row>
    <row r="965" s="95" customFormat="true" ht="12.75" hidden="false" customHeight="false" outlineLevel="0" collapsed="false">
      <c r="E965" s="96"/>
      <c r="F965" s="96"/>
      <c r="G965" s="94"/>
    </row>
    <row r="966" s="95" customFormat="true" ht="12.75" hidden="false" customHeight="false" outlineLevel="0" collapsed="false">
      <c r="E966" s="96"/>
      <c r="F966" s="96"/>
      <c r="G966" s="94"/>
    </row>
    <row r="967" s="95" customFormat="true" ht="12.75" hidden="false" customHeight="false" outlineLevel="0" collapsed="false">
      <c r="E967" s="96"/>
      <c r="F967" s="96"/>
      <c r="G967" s="94"/>
    </row>
    <row r="968" s="95" customFormat="true" ht="12.75" hidden="false" customHeight="false" outlineLevel="0" collapsed="false">
      <c r="E968" s="96"/>
      <c r="F968" s="96"/>
      <c r="G968" s="94"/>
    </row>
    <row r="969" s="95" customFormat="true" ht="12.75" hidden="false" customHeight="false" outlineLevel="0" collapsed="false">
      <c r="E969" s="96"/>
      <c r="F969" s="96"/>
      <c r="G969" s="94"/>
    </row>
    <row r="970" s="95" customFormat="true" ht="12.75" hidden="false" customHeight="false" outlineLevel="0" collapsed="false">
      <c r="E970" s="96"/>
      <c r="F970" s="96"/>
      <c r="G970" s="94"/>
    </row>
    <row r="971" s="95" customFormat="true" ht="12.75" hidden="false" customHeight="false" outlineLevel="0" collapsed="false">
      <c r="E971" s="96"/>
      <c r="F971" s="96"/>
      <c r="G971" s="94"/>
    </row>
    <row r="972" s="95" customFormat="true" ht="12.75" hidden="false" customHeight="false" outlineLevel="0" collapsed="false">
      <c r="E972" s="96"/>
      <c r="F972" s="96"/>
      <c r="G972" s="94"/>
    </row>
    <row r="973" s="95" customFormat="true" ht="12.75" hidden="false" customHeight="false" outlineLevel="0" collapsed="false">
      <c r="E973" s="96"/>
      <c r="F973" s="96"/>
      <c r="G973" s="94"/>
    </row>
    <row r="974" s="95" customFormat="true" ht="12.75" hidden="false" customHeight="false" outlineLevel="0" collapsed="false">
      <c r="E974" s="96"/>
      <c r="F974" s="96"/>
      <c r="G974" s="94"/>
    </row>
    <row r="975" s="95" customFormat="true" ht="12.75" hidden="false" customHeight="false" outlineLevel="0" collapsed="false">
      <c r="E975" s="96"/>
      <c r="F975" s="96"/>
      <c r="G975" s="94"/>
    </row>
    <row r="976" s="95" customFormat="true" ht="12.75" hidden="false" customHeight="false" outlineLevel="0" collapsed="false">
      <c r="E976" s="96"/>
      <c r="F976" s="96"/>
      <c r="G976" s="94"/>
    </row>
    <row r="977" s="95" customFormat="true" ht="12.75" hidden="false" customHeight="false" outlineLevel="0" collapsed="false">
      <c r="E977" s="96"/>
      <c r="F977" s="96"/>
      <c r="G977" s="94"/>
    </row>
    <row r="978" s="95" customFormat="true" ht="12.75" hidden="false" customHeight="false" outlineLevel="0" collapsed="false">
      <c r="E978" s="96"/>
      <c r="F978" s="96"/>
      <c r="G978" s="94"/>
    </row>
    <row r="979" s="95" customFormat="true" ht="12.75" hidden="false" customHeight="false" outlineLevel="0" collapsed="false">
      <c r="E979" s="96"/>
      <c r="F979" s="96"/>
      <c r="G979" s="94"/>
    </row>
    <row r="980" s="95" customFormat="true" ht="12.75" hidden="false" customHeight="false" outlineLevel="0" collapsed="false">
      <c r="E980" s="96"/>
      <c r="F980" s="96"/>
      <c r="G980" s="94"/>
    </row>
    <row r="981" s="95" customFormat="true" ht="12.75" hidden="false" customHeight="false" outlineLevel="0" collapsed="false">
      <c r="E981" s="96"/>
      <c r="F981" s="96"/>
      <c r="G981" s="94"/>
    </row>
    <row r="982" s="95" customFormat="true" ht="12.75" hidden="false" customHeight="false" outlineLevel="0" collapsed="false">
      <c r="E982" s="96"/>
      <c r="F982" s="96"/>
      <c r="G982" s="94"/>
    </row>
    <row r="983" s="95" customFormat="true" ht="12.75" hidden="false" customHeight="false" outlineLevel="0" collapsed="false">
      <c r="E983" s="96"/>
      <c r="F983" s="96"/>
      <c r="G983" s="94"/>
    </row>
    <row r="984" s="95" customFormat="true" ht="12.75" hidden="false" customHeight="false" outlineLevel="0" collapsed="false">
      <c r="E984" s="96"/>
      <c r="F984" s="96"/>
      <c r="G984" s="94"/>
    </row>
    <row r="985" s="95" customFormat="true" ht="12.75" hidden="false" customHeight="false" outlineLevel="0" collapsed="false">
      <c r="E985" s="96"/>
      <c r="F985" s="96"/>
      <c r="G985" s="94"/>
    </row>
    <row r="986" s="95" customFormat="true" ht="12.75" hidden="false" customHeight="false" outlineLevel="0" collapsed="false">
      <c r="E986" s="96"/>
      <c r="F986" s="96"/>
      <c r="G986" s="94"/>
    </row>
    <row r="987" s="95" customFormat="true" ht="12.75" hidden="false" customHeight="false" outlineLevel="0" collapsed="false">
      <c r="E987" s="96"/>
      <c r="F987" s="96"/>
      <c r="G987" s="94"/>
    </row>
    <row r="988" s="95" customFormat="true" ht="12.75" hidden="false" customHeight="false" outlineLevel="0" collapsed="false">
      <c r="E988" s="96"/>
      <c r="F988" s="96"/>
      <c r="G988" s="94"/>
    </row>
    <row r="989" s="95" customFormat="true" ht="12.75" hidden="false" customHeight="false" outlineLevel="0" collapsed="false">
      <c r="E989" s="96"/>
      <c r="F989" s="96"/>
      <c r="G989" s="94"/>
    </row>
    <row r="990" s="95" customFormat="true" ht="12.75" hidden="false" customHeight="false" outlineLevel="0" collapsed="false">
      <c r="E990" s="96"/>
      <c r="F990" s="96"/>
      <c r="G990" s="94"/>
    </row>
    <row r="991" s="95" customFormat="true" ht="12.75" hidden="false" customHeight="false" outlineLevel="0" collapsed="false">
      <c r="E991" s="96"/>
      <c r="F991" s="96"/>
      <c r="G991" s="94"/>
    </row>
    <row r="992" s="95" customFormat="true" ht="12.75" hidden="false" customHeight="false" outlineLevel="0" collapsed="false">
      <c r="E992" s="96"/>
      <c r="F992" s="96"/>
      <c r="G992" s="94"/>
    </row>
    <row r="993" s="95" customFormat="true" ht="12.75" hidden="false" customHeight="false" outlineLevel="0" collapsed="false">
      <c r="E993" s="96"/>
      <c r="F993" s="96"/>
      <c r="G993" s="94"/>
    </row>
    <row r="994" s="95" customFormat="true" ht="12.75" hidden="false" customHeight="false" outlineLevel="0" collapsed="false">
      <c r="E994" s="96"/>
      <c r="F994" s="96"/>
      <c r="G994" s="94"/>
    </row>
    <row r="995" s="95" customFormat="true" ht="12.75" hidden="false" customHeight="false" outlineLevel="0" collapsed="false">
      <c r="E995" s="96"/>
      <c r="F995" s="96"/>
      <c r="G995" s="94"/>
    </row>
    <row r="996" s="95" customFormat="true" ht="12.75" hidden="false" customHeight="false" outlineLevel="0" collapsed="false">
      <c r="E996" s="96"/>
      <c r="F996" s="96"/>
      <c r="G996" s="94"/>
    </row>
    <row r="997" s="95" customFormat="true" ht="12.75" hidden="false" customHeight="false" outlineLevel="0" collapsed="false">
      <c r="E997" s="96"/>
      <c r="F997" s="96"/>
      <c r="G997" s="94"/>
    </row>
    <row r="998" s="95" customFormat="true" ht="12.75" hidden="false" customHeight="false" outlineLevel="0" collapsed="false">
      <c r="E998" s="96"/>
      <c r="F998" s="96"/>
      <c r="G998" s="94"/>
    </row>
    <row r="999" s="95" customFormat="true" ht="12.75" hidden="false" customHeight="false" outlineLevel="0" collapsed="false">
      <c r="E999" s="96"/>
      <c r="F999" s="96"/>
      <c r="G999" s="94"/>
    </row>
    <row r="1000" s="95" customFormat="true" ht="12.75" hidden="false" customHeight="false" outlineLevel="0" collapsed="false">
      <c r="E1000" s="96"/>
      <c r="F1000" s="96"/>
      <c r="G1000" s="94"/>
    </row>
    <row r="1001" s="95" customFormat="true" ht="12.75" hidden="false" customHeight="false" outlineLevel="0" collapsed="false">
      <c r="E1001" s="96"/>
      <c r="F1001" s="96"/>
      <c r="G1001" s="94"/>
    </row>
    <row r="1002" s="95" customFormat="true" ht="12.75" hidden="false" customHeight="false" outlineLevel="0" collapsed="false">
      <c r="E1002" s="96"/>
      <c r="F1002" s="96"/>
      <c r="G1002" s="94"/>
    </row>
    <row r="1003" s="95" customFormat="true" ht="12.75" hidden="false" customHeight="false" outlineLevel="0" collapsed="false">
      <c r="E1003" s="96"/>
      <c r="F1003" s="96"/>
      <c r="G1003" s="94"/>
    </row>
    <row r="1004" s="95" customFormat="true" ht="12.75" hidden="false" customHeight="false" outlineLevel="0" collapsed="false">
      <c r="E1004" s="96"/>
      <c r="F1004" s="96"/>
      <c r="G1004" s="94"/>
    </row>
    <row r="1005" s="95" customFormat="true" ht="12.75" hidden="false" customHeight="false" outlineLevel="0" collapsed="false">
      <c r="E1005" s="96"/>
      <c r="F1005" s="96"/>
      <c r="G1005" s="94"/>
    </row>
    <row r="1006" s="95" customFormat="true" ht="12.75" hidden="false" customHeight="false" outlineLevel="0" collapsed="false">
      <c r="E1006" s="96"/>
      <c r="F1006" s="96"/>
      <c r="G1006" s="94"/>
    </row>
    <row r="1007" s="95" customFormat="true" ht="12.75" hidden="false" customHeight="false" outlineLevel="0" collapsed="false">
      <c r="E1007" s="96"/>
      <c r="F1007" s="96"/>
      <c r="G1007" s="94"/>
    </row>
    <row r="1008" s="95" customFormat="true" ht="12.75" hidden="false" customHeight="false" outlineLevel="0" collapsed="false">
      <c r="E1008" s="96"/>
      <c r="F1008" s="96"/>
      <c r="G1008" s="94"/>
    </row>
    <row r="1009" s="95" customFormat="true" ht="12.75" hidden="false" customHeight="false" outlineLevel="0" collapsed="false">
      <c r="E1009" s="96"/>
      <c r="F1009" s="96"/>
      <c r="G1009" s="94"/>
    </row>
    <row r="1010" s="95" customFormat="true" ht="12.75" hidden="false" customHeight="false" outlineLevel="0" collapsed="false">
      <c r="E1010" s="96"/>
      <c r="F1010" s="96"/>
      <c r="G1010" s="94"/>
    </row>
    <row r="1011" s="95" customFormat="true" ht="12.75" hidden="false" customHeight="false" outlineLevel="0" collapsed="false">
      <c r="E1011" s="96"/>
      <c r="F1011" s="96"/>
      <c r="G1011" s="94"/>
    </row>
    <row r="1012" s="95" customFormat="true" ht="12.75" hidden="false" customHeight="false" outlineLevel="0" collapsed="false">
      <c r="E1012" s="96"/>
      <c r="F1012" s="96"/>
      <c r="G1012" s="94"/>
    </row>
    <row r="1013" s="95" customFormat="true" ht="12.75" hidden="false" customHeight="false" outlineLevel="0" collapsed="false">
      <c r="E1013" s="96"/>
      <c r="F1013" s="96"/>
      <c r="G1013" s="94"/>
    </row>
    <row r="1014" s="95" customFormat="true" ht="12.75" hidden="false" customHeight="false" outlineLevel="0" collapsed="false">
      <c r="E1014" s="96"/>
      <c r="F1014" s="96"/>
      <c r="G1014" s="94"/>
    </row>
    <row r="1015" s="95" customFormat="true" ht="12.75" hidden="false" customHeight="false" outlineLevel="0" collapsed="false">
      <c r="E1015" s="96"/>
      <c r="F1015" s="96"/>
      <c r="G1015" s="94"/>
    </row>
    <row r="1016" s="95" customFormat="true" ht="12.75" hidden="false" customHeight="false" outlineLevel="0" collapsed="false">
      <c r="E1016" s="96"/>
      <c r="F1016" s="96"/>
      <c r="G1016" s="94"/>
    </row>
    <row r="1017" s="95" customFormat="true" ht="12.75" hidden="false" customHeight="false" outlineLevel="0" collapsed="false">
      <c r="E1017" s="96"/>
      <c r="F1017" s="96"/>
      <c r="G1017" s="94"/>
    </row>
    <row r="1018" s="95" customFormat="true" ht="12.75" hidden="false" customHeight="false" outlineLevel="0" collapsed="false">
      <c r="E1018" s="96"/>
      <c r="F1018" s="96"/>
      <c r="G1018" s="94"/>
    </row>
    <row r="1019" s="95" customFormat="true" ht="12.75" hidden="false" customHeight="false" outlineLevel="0" collapsed="false">
      <c r="E1019" s="96"/>
      <c r="F1019" s="96"/>
      <c r="G1019" s="94"/>
    </row>
    <row r="1020" s="95" customFormat="true" ht="12.75" hidden="false" customHeight="false" outlineLevel="0" collapsed="false">
      <c r="E1020" s="96"/>
      <c r="F1020" s="96"/>
      <c r="G1020" s="94"/>
    </row>
    <row r="1021" s="95" customFormat="true" ht="12.75" hidden="false" customHeight="false" outlineLevel="0" collapsed="false">
      <c r="E1021" s="96"/>
      <c r="F1021" s="96"/>
      <c r="G1021" s="94"/>
    </row>
    <row r="1022" s="95" customFormat="true" ht="12.75" hidden="false" customHeight="false" outlineLevel="0" collapsed="false">
      <c r="E1022" s="96"/>
      <c r="F1022" s="96"/>
      <c r="G1022" s="94"/>
    </row>
    <row r="1023" s="95" customFormat="true" ht="12.75" hidden="false" customHeight="false" outlineLevel="0" collapsed="false">
      <c r="E1023" s="96"/>
      <c r="F1023" s="96"/>
      <c r="G1023" s="94"/>
    </row>
    <row r="1024" s="95" customFormat="true" ht="12.75" hidden="false" customHeight="false" outlineLevel="0" collapsed="false">
      <c r="E1024" s="96"/>
      <c r="F1024" s="96"/>
      <c r="G1024" s="94"/>
    </row>
    <row r="1025" s="95" customFormat="true" ht="12.75" hidden="false" customHeight="false" outlineLevel="0" collapsed="false">
      <c r="E1025" s="96"/>
      <c r="F1025" s="96"/>
      <c r="G1025" s="94"/>
    </row>
    <row r="1026" s="95" customFormat="true" ht="12.75" hidden="false" customHeight="false" outlineLevel="0" collapsed="false">
      <c r="E1026" s="96"/>
      <c r="F1026" s="96"/>
      <c r="G1026" s="94"/>
    </row>
    <row r="1027" s="95" customFormat="true" ht="12.75" hidden="false" customHeight="false" outlineLevel="0" collapsed="false">
      <c r="E1027" s="96"/>
      <c r="F1027" s="96"/>
      <c r="G1027" s="94"/>
    </row>
    <row r="1028" s="95" customFormat="true" ht="12.75" hidden="false" customHeight="false" outlineLevel="0" collapsed="false">
      <c r="E1028" s="96"/>
      <c r="F1028" s="96"/>
      <c r="G1028" s="94"/>
    </row>
    <row r="1029" s="95" customFormat="true" ht="12.75" hidden="false" customHeight="false" outlineLevel="0" collapsed="false">
      <c r="E1029" s="96"/>
      <c r="F1029" s="96"/>
      <c r="G1029" s="94"/>
    </row>
    <row r="1030" s="95" customFormat="true" ht="12.75" hidden="false" customHeight="false" outlineLevel="0" collapsed="false">
      <c r="E1030" s="96"/>
      <c r="F1030" s="96"/>
      <c r="G1030" s="94"/>
    </row>
    <row r="1031" s="95" customFormat="true" ht="12.75" hidden="false" customHeight="false" outlineLevel="0" collapsed="false">
      <c r="E1031" s="96"/>
      <c r="F1031" s="96"/>
      <c r="G1031" s="94"/>
    </row>
    <row r="1032" s="95" customFormat="true" ht="12.75" hidden="false" customHeight="false" outlineLevel="0" collapsed="false">
      <c r="E1032" s="96"/>
      <c r="F1032" s="96"/>
      <c r="G1032" s="94"/>
    </row>
    <row r="1033" s="95" customFormat="true" ht="12.75" hidden="false" customHeight="false" outlineLevel="0" collapsed="false">
      <c r="E1033" s="96"/>
      <c r="F1033" s="96"/>
      <c r="G1033" s="94"/>
    </row>
    <row r="1034" s="95" customFormat="true" ht="12.75" hidden="false" customHeight="false" outlineLevel="0" collapsed="false">
      <c r="E1034" s="96"/>
      <c r="F1034" s="96"/>
      <c r="G1034" s="94"/>
    </row>
    <row r="1035" s="95" customFormat="true" ht="12.75" hidden="false" customHeight="false" outlineLevel="0" collapsed="false">
      <c r="E1035" s="96"/>
      <c r="F1035" s="96"/>
      <c r="G1035" s="94"/>
    </row>
    <row r="1036" s="95" customFormat="true" ht="12.75" hidden="false" customHeight="false" outlineLevel="0" collapsed="false">
      <c r="E1036" s="96"/>
      <c r="F1036" s="96"/>
      <c r="G1036" s="94"/>
    </row>
    <row r="1037" s="95" customFormat="true" ht="12.75" hidden="false" customHeight="false" outlineLevel="0" collapsed="false">
      <c r="E1037" s="96"/>
      <c r="F1037" s="96"/>
      <c r="G1037" s="94"/>
    </row>
    <row r="1038" s="95" customFormat="true" ht="12.75" hidden="false" customHeight="false" outlineLevel="0" collapsed="false">
      <c r="E1038" s="96"/>
      <c r="F1038" s="96"/>
      <c r="G1038" s="94"/>
    </row>
    <row r="1039" s="95" customFormat="true" ht="12.75" hidden="false" customHeight="false" outlineLevel="0" collapsed="false">
      <c r="E1039" s="96"/>
      <c r="F1039" s="96"/>
      <c r="G1039" s="94"/>
    </row>
    <row r="1040" s="95" customFormat="true" ht="12.75" hidden="false" customHeight="false" outlineLevel="0" collapsed="false">
      <c r="E1040" s="96"/>
      <c r="F1040" s="96"/>
      <c r="G1040" s="94"/>
    </row>
    <row r="1041" s="95" customFormat="true" ht="12.75" hidden="false" customHeight="false" outlineLevel="0" collapsed="false">
      <c r="E1041" s="96"/>
      <c r="F1041" s="96"/>
      <c r="G1041" s="94"/>
    </row>
    <row r="1042" s="95" customFormat="true" ht="12.75" hidden="false" customHeight="false" outlineLevel="0" collapsed="false">
      <c r="E1042" s="96"/>
      <c r="F1042" s="96"/>
      <c r="G1042" s="94"/>
    </row>
    <row r="1043" s="95" customFormat="true" ht="12.75" hidden="false" customHeight="false" outlineLevel="0" collapsed="false">
      <c r="E1043" s="96"/>
      <c r="F1043" s="96"/>
      <c r="G1043" s="94"/>
    </row>
    <row r="1044" s="95" customFormat="true" ht="12.75" hidden="false" customHeight="false" outlineLevel="0" collapsed="false">
      <c r="E1044" s="96"/>
      <c r="F1044" s="96"/>
      <c r="G1044" s="94"/>
    </row>
    <row r="1045" s="95" customFormat="true" ht="12.75" hidden="false" customHeight="false" outlineLevel="0" collapsed="false">
      <c r="E1045" s="96"/>
      <c r="F1045" s="96"/>
      <c r="G1045" s="94"/>
    </row>
    <row r="1046" s="95" customFormat="true" ht="12.75" hidden="false" customHeight="false" outlineLevel="0" collapsed="false">
      <c r="E1046" s="96"/>
      <c r="F1046" s="96"/>
      <c r="G1046" s="94"/>
    </row>
    <row r="1047" s="95" customFormat="true" ht="12.75" hidden="false" customHeight="false" outlineLevel="0" collapsed="false">
      <c r="E1047" s="96"/>
      <c r="F1047" s="96"/>
      <c r="G1047" s="94"/>
    </row>
    <row r="1048" s="95" customFormat="true" ht="12.75" hidden="false" customHeight="false" outlineLevel="0" collapsed="false">
      <c r="E1048" s="96"/>
      <c r="F1048" s="96"/>
      <c r="G1048" s="94"/>
    </row>
    <row r="1049" s="95" customFormat="true" ht="12.75" hidden="false" customHeight="false" outlineLevel="0" collapsed="false">
      <c r="E1049" s="96"/>
      <c r="F1049" s="96"/>
      <c r="G1049" s="94"/>
    </row>
    <row r="1050" s="95" customFormat="true" ht="12.75" hidden="false" customHeight="false" outlineLevel="0" collapsed="false">
      <c r="E1050" s="96"/>
      <c r="F1050" s="96"/>
      <c r="G1050" s="94"/>
    </row>
    <row r="1051" s="95" customFormat="true" ht="12.75" hidden="false" customHeight="false" outlineLevel="0" collapsed="false">
      <c r="E1051" s="96"/>
      <c r="F1051" s="96"/>
      <c r="G1051" s="94"/>
    </row>
    <row r="1052" s="95" customFormat="true" ht="12.75" hidden="false" customHeight="false" outlineLevel="0" collapsed="false">
      <c r="E1052" s="96"/>
      <c r="F1052" s="96"/>
      <c r="G1052" s="94"/>
    </row>
    <row r="1053" s="95" customFormat="true" ht="12.75" hidden="false" customHeight="false" outlineLevel="0" collapsed="false">
      <c r="E1053" s="96"/>
      <c r="F1053" s="96"/>
      <c r="G1053" s="94"/>
    </row>
    <row r="1054" s="95" customFormat="true" ht="12.75" hidden="false" customHeight="false" outlineLevel="0" collapsed="false">
      <c r="E1054" s="96"/>
      <c r="F1054" s="96"/>
      <c r="G1054" s="94"/>
    </row>
    <row r="1055" s="95" customFormat="true" ht="12.75" hidden="false" customHeight="false" outlineLevel="0" collapsed="false">
      <c r="E1055" s="96"/>
      <c r="F1055" s="96"/>
      <c r="G1055" s="94"/>
    </row>
    <row r="1056" s="95" customFormat="true" ht="12.75" hidden="false" customHeight="false" outlineLevel="0" collapsed="false">
      <c r="E1056" s="96"/>
      <c r="F1056" s="96"/>
      <c r="G1056" s="94"/>
    </row>
    <row r="1057" s="95" customFormat="true" ht="12.75" hidden="false" customHeight="false" outlineLevel="0" collapsed="false">
      <c r="E1057" s="96"/>
      <c r="F1057" s="96"/>
      <c r="G1057" s="94"/>
    </row>
    <row r="1058" s="95" customFormat="true" ht="12.75" hidden="false" customHeight="false" outlineLevel="0" collapsed="false">
      <c r="E1058" s="96"/>
      <c r="F1058" s="96"/>
      <c r="G1058" s="94"/>
    </row>
    <row r="1059" s="95" customFormat="true" ht="12.75" hidden="false" customHeight="false" outlineLevel="0" collapsed="false">
      <c r="E1059" s="96"/>
      <c r="F1059" s="96"/>
      <c r="G1059" s="94"/>
    </row>
    <row r="1060" s="95" customFormat="true" ht="12.75" hidden="false" customHeight="false" outlineLevel="0" collapsed="false">
      <c r="E1060" s="96"/>
      <c r="F1060" s="96"/>
      <c r="G1060" s="94"/>
    </row>
    <row r="1061" s="95" customFormat="true" ht="12.75" hidden="false" customHeight="false" outlineLevel="0" collapsed="false">
      <c r="E1061" s="96"/>
      <c r="F1061" s="96"/>
      <c r="G1061" s="94"/>
    </row>
    <row r="1062" s="95" customFormat="true" ht="12.75" hidden="false" customHeight="false" outlineLevel="0" collapsed="false">
      <c r="E1062" s="96"/>
      <c r="F1062" s="96"/>
      <c r="G1062" s="94"/>
    </row>
    <row r="1063" s="95" customFormat="true" ht="12.75" hidden="false" customHeight="false" outlineLevel="0" collapsed="false">
      <c r="E1063" s="96"/>
      <c r="F1063" s="96"/>
      <c r="G1063" s="94"/>
    </row>
    <row r="1064" s="95" customFormat="true" ht="12.75" hidden="false" customHeight="false" outlineLevel="0" collapsed="false">
      <c r="E1064" s="96"/>
      <c r="F1064" s="96"/>
      <c r="G1064" s="94"/>
    </row>
    <row r="1065" s="95" customFormat="true" ht="12.75" hidden="false" customHeight="false" outlineLevel="0" collapsed="false">
      <c r="E1065" s="96"/>
      <c r="F1065" s="96"/>
      <c r="G1065" s="94"/>
    </row>
    <row r="1066" s="95" customFormat="true" ht="12.75" hidden="false" customHeight="false" outlineLevel="0" collapsed="false">
      <c r="E1066" s="96"/>
      <c r="F1066" s="96"/>
      <c r="G1066" s="94"/>
    </row>
    <row r="1067" s="95" customFormat="true" ht="12.75" hidden="false" customHeight="false" outlineLevel="0" collapsed="false">
      <c r="E1067" s="96"/>
      <c r="F1067" s="96"/>
      <c r="G1067" s="94"/>
    </row>
    <row r="1068" s="95" customFormat="true" ht="12.75" hidden="false" customHeight="false" outlineLevel="0" collapsed="false">
      <c r="E1068" s="96"/>
      <c r="F1068" s="96"/>
      <c r="G1068" s="94"/>
    </row>
    <row r="1069" s="95" customFormat="true" ht="12.75" hidden="false" customHeight="false" outlineLevel="0" collapsed="false">
      <c r="E1069" s="96"/>
      <c r="F1069" s="96"/>
      <c r="G1069" s="94"/>
    </row>
    <row r="1070" s="95" customFormat="true" ht="12.75" hidden="false" customHeight="false" outlineLevel="0" collapsed="false">
      <c r="E1070" s="96"/>
      <c r="F1070" s="96"/>
      <c r="G1070" s="94"/>
    </row>
    <row r="1071" s="95" customFormat="true" ht="12.75" hidden="false" customHeight="false" outlineLevel="0" collapsed="false">
      <c r="E1071" s="96"/>
      <c r="F1071" s="96"/>
      <c r="G1071" s="94"/>
    </row>
    <row r="1072" s="95" customFormat="true" ht="12.75" hidden="false" customHeight="false" outlineLevel="0" collapsed="false">
      <c r="E1072" s="96"/>
      <c r="F1072" s="96"/>
      <c r="G1072" s="94"/>
    </row>
    <row r="1073" s="95" customFormat="true" ht="12.75" hidden="false" customHeight="false" outlineLevel="0" collapsed="false">
      <c r="E1073" s="96"/>
      <c r="F1073" s="96"/>
      <c r="G1073" s="94"/>
    </row>
    <row r="1074" s="95" customFormat="true" ht="12.75" hidden="false" customHeight="false" outlineLevel="0" collapsed="false">
      <c r="E1074" s="96"/>
      <c r="F1074" s="96"/>
      <c r="G1074" s="94"/>
    </row>
    <row r="1075" s="95" customFormat="true" ht="12.75" hidden="false" customHeight="false" outlineLevel="0" collapsed="false">
      <c r="E1075" s="96"/>
      <c r="F1075" s="96"/>
      <c r="G1075" s="94"/>
    </row>
    <row r="1076" s="95" customFormat="true" ht="12.75" hidden="false" customHeight="false" outlineLevel="0" collapsed="false">
      <c r="E1076" s="96"/>
      <c r="F1076" s="96"/>
      <c r="G1076" s="94"/>
    </row>
    <row r="1077" s="95" customFormat="true" ht="12.75" hidden="false" customHeight="false" outlineLevel="0" collapsed="false">
      <c r="E1077" s="96"/>
      <c r="F1077" s="96"/>
      <c r="G1077" s="94"/>
    </row>
    <row r="1078" s="95" customFormat="true" ht="12.75" hidden="false" customHeight="false" outlineLevel="0" collapsed="false">
      <c r="E1078" s="96"/>
      <c r="F1078" s="96"/>
      <c r="G1078" s="94"/>
    </row>
    <row r="1079" s="95" customFormat="true" ht="12.75" hidden="false" customHeight="false" outlineLevel="0" collapsed="false">
      <c r="E1079" s="96"/>
      <c r="F1079" s="96"/>
      <c r="G1079" s="94"/>
    </row>
    <row r="1080" s="95" customFormat="true" ht="12.75" hidden="false" customHeight="false" outlineLevel="0" collapsed="false">
      <c r="E1080" s="96"/>
      <c r="F1080" s="96"/>
      <c r="G1080" s="94"/>
    </row>
    <row r="1081" s="95" customFormat="true" ht="12.75" hidden="false" customHeight="false" outlineLevel="0" collapsed="false">
      <c r="E1081" s="96"/>
      <c r="F1081" s="96"/>
      <c r="G1081" s="94"/>
    </row>
    <row r="1082" s="95" customFormat="true" ht="12.75" hidden="false" customHeight="false" outlineLevel="0" collapsed="false">
      <c r="E1082" s="96"/>
      <c r="F1082" s="96"/>
      <c r="G1082" s="94"/>
    </row>
    <row r="1083" s="95" customFormat="true" ht="12.75" hidden="false" customHeight="false" outlineLevel="0" collapsed="false">
      <c r="E1083" s="96"/>
      <c r="F1083" s="96"/>
      <c r="G1083" s="94"/>
    </row>
    <row r="1084" s="95" customFormat="true" ht="12.75" hidden="false" customHeight="false" outlineLevel="0" collapsed="false">
      <c r="E1084" s="96"/>
      <c r="F1084" s="96"/>
      <c r="G1084" s="94"/>
    </row>
    <row r="1085" s="95" customFormat="true" ht="12.75" hidden="false" customHeight="false" outlineLevel="0" collapsed="false">
      <c r="E1085" s="96"/>
      <c r="F1085" s="96"/>
      <c r="G1085" s="94"/>
    </row>
    <row r="1086" s="95" customFormat="true" ht="12.75" hidden="false" customHeight="false" outlineLevel="0" collapsed="false">
      <c r="E1086" s="96"/>
      <c r="F1086" s="96"/>
      <c r="G1086" s="94"/>
    </row>
    <row r="1087" s="95" customFormat="true" ht="12.75" hidden="false" customHeight="false" outlineLevel="0" collapsed="false">
      <c r="E1087" s="96"/>
      <c r="F1087" s="96"/>
      <c r="G1087" s="94"/>
    </row>
    <row r="1088" s="95" customFormat="true" ht="12.75" hidden="false" customHeight="false" outlineLevel="0" collapsed="false">
      <c r="E1088" s="96"/>
      <c r="F1088" s="96"/>
      <c r="G1088" s="94"/>
    </row>
    <row r="1089" s="95" customFormat="true" ht="12.75" hidden="false" customHeight="false" outlineLevel="0" collapsed="false">
      <c r="E1089" s="96"/>
      <c r="F1089" s="96"/>
      <c r="G1089" s="94"/>
    </row>
    <row r="1090" s="95" customFormat="true" ht="12.75" hidden="false" customHeight="false" outlineLevel="0" collapsed="false">
      <c r="E1090" s="96"/>
      <c r="F1090" s="96"/>
      <c r="G1090" s="94"/>
    </row>
    <row r="1091" s="95" customFormat="true" ht="12.75" hidden="false" customHeight="false" outlineLevel="0" collapsed="false">
      <c r="E1091" s="96"/>
      <c r="F1091" s="96"/>
      <c r="G1091" s="94"/>
    </row>
    <row r="1092" s="95" customFormat="true" ht="12.75" hidden="false" customHeight="false" outlineLevel="0" collapsed="false">
      <c r="E1092" s="96"/>
      <c r="F1092" s="96"/>
      <c r="G1092" s="94"/>
    </row>
    <row r="1093" s="95" customFormat="true" ht="12.75" hidden="false" customHeight="false" outlineLevel="0" collapsed="false">
      <c r="E1093" s="96"/>
      <c r="F1093" s="96"/>
      <c r="G1093" s="94"/>
    </row>
    <row r="1094" s="95" customFormat="true" ht="12.75" hidden="false" customHeight="false" outlineLevel="0" collapsed="false">
      <c r="E1094" s="96"/>
      <c r="F1094" s="96"/>
      <c r="G1094" s="94"/>
    </row>
    <row r="1095" s="95" customFormat="true" ht="12.75" hidden="false" customHeight="false" outlineLevel="0" collapsed="false">
      <c r="E1095" s="96"/>
      <c r="F1095" s="96"/>
      <c r="G1095" s="94"/>
    </row>
    <row r="1096" s="95" customFormat="true" ht="12.75" hidden="false" customHeight="false" outlineLevel="0" collapsed="false">
      <c r="E1096" s="96"/>
      <c r="F1096" s="96"/>
      <c r="G1096" s="94"/>
    </row>
    <row r="1097" s="95" customFormat="true" ht="12.75" hidden="false" customHeight="false" outlineLevel="0" collapsed="false">
      <c r="E1097" s="96"/>
      <c r="F1097" s="96"/>
      <c r="G1097" s="94"/>
    </row>
    <row r="1098" s="95" customFormat="true" ht="12.75" hidden="false" customHeight="false" outlineLevel="0" collapsed="false">
      <c r="E1098" s="96"/>
      <c r="F1098" s="96"/>
      <c r="G1098" s="94"/>
    </row>
    <row r="1099" s="95" customFormat="true" ht="12.75" hidden="false" customHeight="false" outlineLevel="0" collapsed="false">
      <c r="E1099" s="96"/>
      <c r="F1099" s="96"/>
      <c r="G1099" s="94"/>
    </row>
    <row r="1100" s="95" customFormat="true" ht="12.75" hidden="false" customHeight="false" outlineLevel="0" collapsed="false">
      <c r="E1100" s="96"/>
      <c r="F1100" s="96"/>
      <c r="G1100" s="94"/>
    </row>
    <row r="1101" s="95" customFormat="true" ht="12.75" hidden="false" customHeight="false" outlineLevel="0" collapsed="false">
      <c r="E1101" s="96"/>
      <c r="F1101" s="96"/>
      <c r="G1101" s="94"/>
    </row>
    <row r="1102" s="95" customFormat="true" ht="12.75" hidden="false" customHeight="false" outlineLevel="0" collapsed="false">
      <c r="E1102" s="96"/>
      <c r="F1102" s="96"/>
      <c r="G1102" s="94"/>
    </row>
    <row r="1103" s="95" customFormat="true" ht="12.75" hidden="false" customHeight="false" outlineLevel="0" collapsed="false">
      <c r="E1103" s="96"/>
      <c r="F1103" s="96"/>
      <c r="G1103" s="94"/>
    </row>
    <row r="1104" s="95" customFormat="true" ht="12.75" hidden="false" customHeight="false" outlineLevel="0" collapsed="false">
      <c r="E1104" s="96"/>
      <c r="F1104" s="96"/>
      <c r="G1104" s="94"/>
    </row>
    <row r="1105" s="95" customFormat="true" ht="12.75" hidden="false" customHeight="false" outlineLevel="0" collapsed="false">
      <c r="E1105" s="96"/>
      <c r="F1105" s="96"/>
      <c r="G1105" s="94"/>
    </row>
    <row r="1106" s="95" customFormat="true" ht="12.75" hidden="false" customHeight="false" outlineLevel="0" collapsed="false">
      <c r="E1106" s="96"/>
      <c r="F1106" s="96"/>
      <c r="G1106" s="94"/>
    </row>
    <row r="1107" s="95" customFormat="true" ht="12.75" hidden="false" customHeight="false" outlineLevel="0" collapsed="false">
      <c r="E1107" s="96"/>
      <c r="F1107" s="96"/>
      <c r="G1107" s="94"/>
    </row>
    <row r="1108" s="95" customFormat="true" ht="12.75" hidden="false" customHeight="false" outlineLevel="0" collapsed="false">
      <c r="E1108" s="96"/>
      <c r="F1108" s="96"/>
      <c r="G1108" s="94"/>
    </row>
    <row r="1109" s="95" customFormat="true" ht="12.75" hidden="false" customHeight="false" outlineLevel="0" collapsed="false">
      <c r="E1109" s="96"/>
      <c r="F1109" s="96"/>
      <c r="G1109" s="94"/>
    </row>
    <row r="1110" s="95" customFormat="true" ht="12.75" hidden="false" customHeight="false" outlineLevel="0" collapsed="false">
      <c r="E1110" s="96"/>
      <c r="F1110" s="96"/>
      <c r="G1110" s="94"/>
    </row>
    <row r="1111" s="95" customFormat="true" ht="12.75" hidden="false" customHeight="false" outlineLevel="0" collapsed="false">
      <c r="E1111" s="96"/>
      <c r="F1111" s="96"/>
      <c r="G1111" s="94"/>
    </row>
    <row r="1112" s="95" customFormat="true" ht="12.75" hidden="false" customHeight="false" outlineLevel="0" collapsed="false">
      <c r="E1112" s="96"/>
      <c r="F1112" s="96"/>
      <c r="G1112" s="94"/>
    </row>
    <row r="1113" s="95" customFormat="true" ht="12.75" hidden="false" customHeight="false" outlineLevel="0" collapsed="false">
      <c r="E1113" s="96"/>
      <c r="F1113" s="96"/>
      <c r="G1113" s="94"/>
    </row>
    <row r="1114" s="95" customFormat="true" ht="12.75" hidden="false" customHeight="false" outlineLevel="0" collapsed="false">
      <c r="E1114" s="96"/>
      <c r="F1114" s="96"/>
      <c r="G1114" s="94"/>
    </row>
    <row r="1115" s="95" customFormat="true" ht="12.75" hidden="false" customHeight="false" outlineLevel="0" collapsed="false">
      <c r="E1115" s="96"/>
      <c r="F1115" s="96"/>
      <c r="G1115" s="94"/>
    </row>
    <row r="1116" s="95" customFormat="true" ht="12.75" hidden="false" customHeight="false" outlineLevel="0" collapsed="false">
      <c r="E1116" s="96"/>
      <c r="F1116" s="96"/>
      <c r="G1116" s="94"/>
    </row>
    <row r="1117" s="95" customFormat="true" ht="12.75" hidden="false" customHeight="false" outlineLevel="0" collapsed="false">
      <c r="E1117" s="96"/>
      <c r="F1117" s="96"/>
      <c r="G1117" s="94"/>
    </row>
    <row r="1118" s="95" customFormat="true" ht="12.75" hidden="false" customHeight="false" outlineLevel="0" collapsed="false">
      <c r="E1118" s="96"/>
      <c r="F1118" s="96"/>
      <c r="G1118" s="94"/>
    </row>
    <row r="1119" s="95" customFormat="true" ht="12.75" hidden="false" customHeight="false" outlineLevel="0" collapsed="false">
      <c r="E1119" s="96"/>
      <c r="F1119" s="96"/>
      <c r="G1119" s="94"/>
    </row>
    <row r="1120" s="95" customFormat="true" ht="12.75" hidden="false" customHeight="false" outlineLevel="0" collapsed="false">
      <c r="E1120" s="96"/>
      <c r="F1120" s="96"/>
      <c r="G1120" s="94"/>
    </row>
    <row r="1121" s="95" customFormat="true" ht="12.75" hidden="false" customHeight="false" outlineLevel="0" collapsed="false">
      <c r="E1121" s="96"/>
      <c r="F1121" s="96"/>
      <c r="G1121" s="94"/>
    </row>
    <row r="1122" s="95" customFormat="true" ht="12.75" hidden="false" customHeight="false" outlineLevel="0" collapsed="false">
      <c r="E1122" s="96"/>
      <c r="F1122" s="96"/>
      <c r="G1122" s="94"/>
    </row>
    <row r="1123" s="95" customFormat="true" ht="12.75" hidden="false" customHeight="false" outlineLevel="0" collapsed="false">
      <c r="E1123" s="96"/>
      <c r="F1123" s="96"/>
      <c r="G1123" s="94"/>
    </row>
    <row r="1124" s="95" customFormat="true" ht="12.75" hidden="false" customHeight="false" outlineLevel="0" collapsed="false">
      <c r="E1124" s="96"/>
      <c r="F1124" s="96"/>
      <c r="G1124" s="94"/>
    </row>
    <row r="1125" s="95" customFormat="true" ht="12.75" hidden="false" customHeight="false" outlineLevel="0" collapsed="false">
      <c r="E1125" s="96"/>
      <c r="F1125" s="96"/>
      <c r="G1125" s="94"/>
    </row>
    <row r="1126" s="95" customFormat="true" ht="12.75" hidden="false" customHeight="false" outlineLevel="0" collapsed="false">
      <c r="E1126" s="96"/>
      <c r="F1126" s="96"/>
      <c r="G1126" s="94"/>
    </row>
    <row r="1127" s="95" customFormat="true" ht="12.75" hidden="false" customHeight="false" outlineLevel="0" collapsed="false">
      <c r="E1127" s="96"/>
      <c r="F1127" s="96"/>
      <c r="G1127" s="94"/>
    </row>
    <row r="1128" s="95" customFormat="true" ht="12.75" hidden="false" customHeight="false" outlineLevel="0" collapsed="false">
      <c r="E1128" s="96"/>
      <c r="F1128" s="96"/>
      <c r="G1128" s="94"/>
    </row>
    <row r="1129" s="95" customFormat="true" ht="12.75" hidden="false" customHeight="false" outlineLevel="0" collapsed="false">
      <c r="E1129" s="96"/>
      <c r="F1129" s="96"/>
      <c r="G1129" s="94"/>
    </row>
    <row r="1130" s="95" customFormat="true" ht="12.75" hidden="false" customHeight="false" outlineLevel="0" collapsed="false">
      <c r="E1130" s="96"/>
      <c r="F1130" s="96"/>
      <c r="G1130" s="94"/>
    </row>
    <row r="1131" s="95" customFormat="true" ht="12.75" hidden="false" customHeight="false" outlineLevel="0" collapsed="false">
      <c r="E1131" s="96"/>
      <c r="F1131" s="96"/>
      <c r="G1131" s="94"/>
    </row>
    <row r="1132" s="95" customFormat="true" ht="12.75" hidden="false" customHeight="false" outlineLevel="0" collapsed="false">
      <c r="E1132" s="96"/>
      <c r="F1132" s="96"/>
      <c r="G1132" s="94"/>
    </row>
    <row r="1133" s="95" customFormat="true" ht="12.75" hidden="false" customHeight="false" outlineLevel="0" collapsed="false">
      <c r="E1133" s="96"/>
      <c r="F1133" s="96"/>
      <c r="G1133" s="94"/>
    </row>
    <row r="1134" s="95" customFormat="true" ht="12.75" hidden="false" customHeight="false" outlineLevel="0" collapsed="false">
      <c r="E1134" s="96"/>
      <c r="F1134" s="96"/>
      <c r="G1134" s="94"/>
    </row>
    <row r="1135" s="95" customFormat="true" ht="12.75" hidden="false" customHeight="false" outlineLevel="0" collapsed="false">
      <c r="E1135" s="96"/>
      <c r="F1135" s="96"/>
      <c r="G1135" s="94"/>
    </row>
    <row r="1136" s="95" customFormat="true" ht="12.75" hidden="false" customHeight="false" outlineLevel="0" collapsed="false">
      <c r="E1136" s="96"/>
      <c r="F1136" s="96"/>
      <c r="G1136" s="94"/>
    </row>
    <row r="1137" s="95" customFormat="true" ht="12.75" hidden="false" customHeight="false" outlineLevel="0" collapsed="false">
      <c r="E1137" s="96"/>
      <c r="F1137" s="96"/>
      <c r="G1137" s="94"/>
    </row>
    <row r="1138" s="95" customFormat="true" ht="12.75" hidden="false" customHeight="false" outlineLevel="0" collapsed="false">
      <c r="E1138" s="96"/>
      <c r="F1138" s="96"/>
      <c r="G1138" s="94"/>
    </row>
    <row r="1139" s="95" customFormat="true" ht="12.75" hidden="false" customHeight="false" outlineLevel="0" collapsed="false">
      <c r="E1139" s="96"/>
      <c r="F1139" s="96"/>
      <c r="G1139" s="94"/>
    </row>
    <row r="1140" s="95" customFormat="true" ht="12.75" hidden="false" customHeight="false" outlineLevel="0" collapsed="false">
      <c r="E1140" s="96"/>
      <c r="F1140" s="96"/>
      <c r="G1140" s="94"/>
    </row>
    <row r="1141" s="95" customFormat="true" ht="12.75" hidden="false" customHeight="false" outlineLevel="0" collapsed="false">
      <c r="E1141" s="96"/>
      <c r="F1141" s="96"/>
      <c r="G1141" s="94"/>
    </row>
    <row r="1142" s="95" customFormat="true" ht="12.75" hidden="false" customHeight="false" outlineLevel="0" collapsed="false">
      <c r="E1142" s="96"/>
      <c r="F1142" s="96"/>
      <c r="G1142" s="94"/>
    </row>
    <row r="1143" s="95" customFormat="true" ht="12.75" hidden="false" customHeight="false" outlineLevel="0" collapsed="false">
      <c r="E1143" s="96"/>
      <c r="F1143" s="96"/>
      <c r="G1143" s="94"/>
    </row>
    <row r="1144" s="95" customFormat="true" ht="12.75" hidden="false" customHeight="false" outlineLevel="0" collapsed="false">
      <c r="E1144" s="96"/>
      <c r="F1144" s="96"/>
      <c r="G1144" s="94"/>
    </row>
    <row r="1145" s="95" customFormat="true" ht="12.75" hidden="false" customHeight="false" outlineLevel="0" collapsed="false">
      <c r="E1145" s="96"/>
      <c r="F1145" s="96"/>
      <c r="G1145" s="94"/>
    </row>
    <row r="1146" s="95" customFormat="true" ht="12.75" hidden="false" customHeight="false" outlineLevel="0" collapsed="false">
      <c r="E1146" s="96"/>
      <c r="F1146" s="96"/>
      <c r="G1146" s="94"/>
    </row>
    <row r="1147" s="95" customFormat="true" ht="12.75" hidden="false" customHeight="false" outlineLevel="0" collapsed="false">
      <c r="E1147" s="96"/>
      <c r="F1147" s="96"/>
      <c r="G1147" s="94"/>
    </row>
    <row r="1148" s="95" customFormat="true" ht="12.75" hidden="false" customHeight="false" outlineLevel="0" collapsed="false">
      <c r="E1148" s="96"/>
      <c r="F1148" s="96"/>
      <c r="G1148" s="94"/>
    </row>
    <row r="1149" s="95" customFormat="true" ht="12.75" hidden="false" customHeight="false" outlineLevel="0" collapsed="false">
      <c r="E1149" s="96"/>
      <c r="F1149" s="96"/>
      <c r="G1149" s="94"/>
    </row>
    <row r="1150" s="95" customFormat="true" ht="12.75" hidden="false" customHeight="false" outlineLevel="0" collapsed="false">
      <c r="E1150" s="96"/>
      <c r="F1150" s="96"/>
      <c r="G1150" s="94"/>
    </row>
    <row r="1151" s="95" customFormat="true" ht="12.75" hidden="false" customHeight="false" outlineLevel="0" collapsed="false">
      <c r="E1151" s="96"/>
      <c r="F1151" s="96"/>
      <c r="G1151" s="94"/>
    </row>
    <row r="1152" s="95" customFormat="true" ht="12.75" hidden="false" customHeight="false" outlineLevel="0" collapsed="false">
      <c r="E1152" s="96"/>
      <c r="F1152" s="96"/>
      <c r="G1152" s="94"/>
    </row>
    <row r="1153" s="95" customFormat="true" ht="12.75" hidden="false" customHeight="false" outlineLevel="0" collapsed="false">
      <c r="E1153" s="96"/>
      <c r="F1153" s="96"/>
      <c r="G1153" s="94"/>
    </row>
    <row r="1154" s="95" customFormat="true" ht="12.75" hidden="false" customHeight="false" outlineLevel="0" collapsed="false">
      <c r="E1154" s="96"/>
      <c r="F1154" s="96"/>
      <c r="G1154" s="94"/>
    </row>
    <row r="1155" s="95" customFormat="true" ht="12.75" hidden="false" customHeight="false" outlineLevel="0" collapsed="false">
      <c r="E1155" s="96"/>
      <c r="F1155" s="96"/>
      <c r="G1155" s="94"/>
    </row>
    <row r="1156" s="95" customFormat="true" ht="12.75" hidden="false" customHeight="false" outlineLevel="0" collapsed="false">
      <c r="E1156" s="96"/>
      <c r="F1156" s="96"/>
      <c r="G1156" s="94"/>
    </row>
    <row r="1157" s="95" customFormat="true" ht="12.75" hidden="false" customHeight="false" outlineLevel="0" collapsed="false">
      <c r="E1157" s="96"/>
      <c r="F1157" s="96"/>
      <c r="G1157" s="94"/>
    </row>
    <row r="1158" s="95" customFormat="true" ht="12.75" hidden="false" customHeight="false" outlineLevel="0" collapsed="false">
      <c r="E1158" s="96"/>
      <c r="F1158" s="96"/>
      <c r="G1158" s="94"/>
    </row>
    <row r="1159" s="95" customFormat="true" ht="12.75" hidden="false" customHeight="false" outlineLevel="0" collapsed="false">
      <c r="E1159" s="96"/>
      <c r="F1159" s="96"/>
      <c r="G1159" s="94"/>
    </row>
    <row r="1160" s="95" customFormat="true" ht="12.75" hidden="false" customHeight="false" outlineLevel="0" collapsed="false">
      <c r="E1160" s="96"/>
      <c r="F1160" s="96"/>
      <c r="G1160" s="94"/>
    </row>
    <row r="1161" s="95" customFormat="true" ht="12.75" hidden="false" customHeight="false" outlineLevel="0" collapsed="false">
      <c r="E1161" s="96"/>
      <c r="F1161" s="96"/>
      <c r="G1161" s="94"/>
    </row>
    <row r="1162" s="95" customFormat="true" ht="12.75" hidden="false" customHeight="false" outlineLevel="0" collapsed="false">
      <c r="E1162" s="96"/>
      <c r="F1162" s="96"/>
      <c r="G1162" s="94"/>
    </row>
    <row r="1163" s="95" customFormat="true" ht="12.75" hidden="false" customHeight="false" outlineLevel="0" collapsed="false">
      <c r="E1163" s="96"/>
      <c r="F1163" s="96"/>
      <c r="G1163" s="94"/>
    </row>
    <row r="1164" s="95" customFormat="true" ht="12.75" hidden="false" customHeight="false" outlineLevel="0" collapsed="false">
      <c r="E1164" s="96"/>
      <c r="F1164" s="96"/>
      <c r="G1164" s="94"/>
    </row>
    <row r="1165" s="95" customFormat="true" ht="12.75" hidden="false" customHeight="false" outlineLevel="0" collapsed="false">
      <c r="E1165" s="96"/>
      <c r="F1165" s="96"/>
      <c r="G1165" s="94"/>
    </row>
    <row r="1166" s="95" customFormat="true" ht="12.75" hidden="false" customHeight="false" outlineLevel="0" collapsed="false">
      <c r="E1166" s="96"/>
      <c r="F1166" s="96"/>
      <c r="G1166" s="94"/>
    </row>
    <row r="1167" s="95" customFormat="true" ht="12.75" hidden="false" customHeight="false" outlineLevel="0" collapsed="false">
      <c r="E1167" s="96"/>
      <c r="F1167" s="96"/>
      <c r="G1167" s="94"/>
    </row>
    <row r="1168" s="95" customFormat="true" ht="12.75" hidden="false" customHeight="false" outlineLevel="0" collapsed="false">
      <c r="E1168" s="96"/>
      <c r="F1168" s="96"/>
      <c r="G1168" s="94"/>
    </row>
    <row r="1169" s="95" customFormat="true" ht="12.75" hidden="false" customHeight="false" outlineLevel="0" collapsed="false">
      <c r="E1169" s="96"/>
      <c r="F1169" s="96"/>
      <c r="G1169" s="94"/>
    </row>
    <row r="1170" s="95" customFormat="true" ht="12.75" hidden="false" customHeight="false" outlineLevel="0" collapsed="false">
      <c r="E1170" s="96"/>
      <c r="F1170" s="96"/>
      <c r="G1170" s="94"/>
    </row>
    <row r="1171" s="95" customFormat="true" ht="12.75" hidden="false" customHeight="false" outlineLevel="0" collapsed="false">
      <c r="E1171" s="96"/>
      <c r="F1171" s="96"/>
      <c r="G1171" s="94"/>
    </row>
    <row r="1172" s="95" customFormat="true" ht="12.75" hidden="false" customHeight="false" outlineLevel="0" collapsed="false">
      <c r="E1172" s="96"/>
      <c r="F1172" s="96"/>
      <c r="G1172" s="94"/>
    </row>
    <row r="1173" s="95" customFormat="true" ht="12.75" hidden="false" customHeight="false" outlineLevel="0" collapsed="false">
      <c r="E1173" s="96"/>
      <c r="F1173" s="96"/>
      <c r="G1173" s="94"/>
    </row>
    <row r="1174" s="95" customFormat="true" ht="12.75" hidden="false" customHeight="false" outlineLevel="0" collapsed="false">
      <c r="E1174" s="96"/>
      <c r="F1174" s="96"/>
      <c r="G1174" s="94"/>
    </row>
    <row r="1175" s="95" customFormat="true" ht="12.75" hidden="false" customHeight="false" outlineLevel="0" collapsed="false">
      <c r="E1175" s="96"/>
      <c r="F1175" s="96"/>
      <c r="G1175" s="94"/>
    </row>
    <row r="1176" s="95" customFormat="true" ht="12.75" hidden="false" customHeight="false" outlineLevel="0" collapsed="false">
      <c r="E1176" s="96"/>
      <c r="F1176" s="96"/>
      <c r="G1176" s="94"/>
    </row>
    <row r="1177" s="95" customFormat="true" ht="12.75" hidden="false" customHeight="false" outlineLevel="0" collapsed="false">
      <c r="E1177" s="96"/>
      <c r="F1177" s="96"/>
      <c r="G1177" s="94"/>
    </row>
    <row r="1178" s="95" customFormat="true" ht="12.75" hidden="false" customHeight="false" outlineLevel="0" collapsed="false">
      <c r="E1178" s="96"/>
      <c r="F1178" s="96"/>
      <c r="G1178" s="94"/>
    </row>
    <row r="1179" s="95" customFormat="true" ht="12.75" hidden="false" customHeight="false" outlineLevel="0" collapsed="false">
      <c r="E1179" s="96"/>
      <c r="F1179" s="96"/>
      <c r="G1179" s="94"/>
    </row>
    <row r="1180" s="95" customFormat="true" ht="12.75" hidden="false" customHeight="false" outlineLevel="0" collapsed="false">
      <c r="E1180" s="96"/>
      <c r="F1180" s="96"/>
      <c r="G1180" s="94"/>
    </row>
    <row r="1181" s="95" customFormat="true" ht="12.75" hidden="false" customHeight="false" outlineLevel="0" collapsed="false">
      <c r="E1181" s="96"/>
      <c r="F1181" s="96"/>
      <c r="G1181" s="94"/>
    </row>
    <row r="1182" s="95" customFormat="true" ht="12.75" hidden="false" customHeight="false" outlineLevel="0" collapsed="false">
      <c r="E1182" s="96"/>
      <c r="F1182" s="96"/>
      <c r="G1182" s="94"/>
    </row>
    <row r="1183" s="95" customFormat="true" ht="12.75" hidden="false" customHeight="false" outlineLevel="0" collapsed="false">
      <c r="E1183" s="96"/>
      <c r="F1183" s="96"/>
      <c r="G1183" s="94"/>
    </row>
    <row r="1184" s="95" customFormat="true" ht="12.75" hidden="false" customHeight="false" outlineLevel="0" collapsed="false">
      <c r="E1184" s="96"/>
      <c r="F1184" s="96"/>
      <c r="G1184" s="94"/>
    </row>
    <row r="1185" s="95" customFormat="true" ht="12.75" hidden="false" customHeight="false" outlineLevel="0" collapsed="false">
      <c r="E1185" s="96"/>
      <c r="F1185" s="96"/>
      <c r="G1185" s="94"/>
    </row>
    <row r="1186" s="95" customFormat="true" ht="12.75" hidden="false" customHeight="false" outlineLevel="0" collapsed="false">
      <c r="E1186" s="96"/>
      <c r="F1186" s="96"/>
      <c r="G1186" s="94"/>
    </row>
    <row r="1187" s="95" customFormat="true" ht="12.75" hidden="false" customHeight="false" outlineLevel="0" collapsed="false">
      <c r="E1187" s="96"/>
      <c r="F1187" s="96"/>
      <c r="G1187" s="94"/>
    </row>
    <row r="1188" s="95" customFormat="true" ht="12.75" hidden="false" customHeight="false" outlineLevel="0" collapsed="false">
      <c r="E1188" s="96"/>
      <c r="F1188" s="96"/>
      <c r="G1188" s="94"/>
    </row>
    <row r="1189" s="95" customFormat="true" ht="12.75" hidden="false" customHeight="false" outlineLevel="0" collapsed="false">
      <c r="E1189" s="96"/>
      <c r="F1189" s="96"/>
      <c r="G1189" s="94"/>
    </row>
    <row r="1190" s="95" customFormat="true" ht="12.75" hidden="false" customHeight="false" outlineLevel="0" collapsed="false">
      <c r="E1190" s="96"/>
      <c r="F1190" s="96"/>
      <c r="G1190" s="94"/>
    </row>
    <row r="1191" s="95" customFormat="true" ht="12.75" hidden="false" customHeight="false" outlineLevel="0" collapsed="false">
      <c r="E1191" s="96"/>
      <c r="F1191" s="96"/>
      <c r="G1191" s="94"/>
    </row>
    <row r="1192" s="95" customFormat="true" ht="12.75" hidden="false" customHeight="false" outlineLevel="0" collapsed="false">
      <c r="E1192" s="96"/>
      <c r="F1192" s="96"/>
      <c r="G1192" s="94"/>
    </row>
    <row r="1193" s="95" customFormat="true" ht="12.75" hidden="false" customHeight="false" outlineLevel="0" collapsed="false">
      <c r="E1193" s="96"/>
      <c r="F1193" s="96"/>
      <c r="G1193" s="94"/>
    </row>
    <row r="1194" s="95" customFormat="true" ht="12.75" hidden="false" customHeight="false" outlineLevel="0" collapsed="false">
      <c r="E1194" s="96"/>
      <c r="F1194" s="96"/>
      <c r="G1194" s="94"/>
    </row>
    <row r="1195" s="95" customFormat="true" ht="12.75" hidden="false" customHeight="false" outlineLevel="0" collapsed="false">
      <c r="E1195" s="96"/>
      <c r="F1195" s="96"/>
      <c r="G1195" s="94"/>
    </row>
    <row r="1196" s="95" customFormat="true" ht="12.75" hidden="false" customHeight="false" outlineLevel="0" collapsed="false">
      <c r="E1196" s="96"/>
      <c r="F1196" s="96"/>
      <c r="G1196" s="94"/>
    </row>
    <row r="1197" s="95" customFormat="true" ht="12.75" hidden="false" customHeight="false" outlineLevel="0" collapsed="false">
      <c r="E1197" s="96"/>
      <c r="F1197" s="96"/>
      <c r="G1197" s="94"/>
    </row>
    <row r="1198" s="95" customFormat="true" ht="12.75" hidden="false" customHeight="false" outlineLevel="0" collapsed="false">
      <c r="E1198" s="96"/>
      <c r="F1198" s="96"/>
      <c r="G1198" s="94"/>
    </row>
    <row r="1199" s="95" customFormat="true" ht="12.75" hidden="false" customHeight="false" outlineLevel="0" collapsed="false">
      <c r="E1199" s="96"/>
      <c r="F1199" s="96"/>
      <c r="G1199" s="94"/>
    </row>
    <row r="1200" s="95" customFormat="true" ht="12.75" hidden="false" customHeight="false" outlineLevel="0" collapsed="false">
      <c r="E1200" s="96"/>
      <c r="F1200" s="96"/>
      <c r="G1200" s="94"/>
    </row>
    <row r="1201" s="95" customFormat="true" ht="12.75" hidden="false" customHeight="false" outlineLevel="0" collapsed="false">
      <c r="E1201" s="96"/>
      <c r="F1201" s="96"/>
      <c r="G1201" s="94"/>
    </row>
    <row r="1202" s="95" customFormat="true" ht="12.75" hidden="false" customHeight="false" outlineLevel="0" collapsed="false">
      <c r="E1202" s="96"/>
      <c r="F1202" s="96"/>
      <c r="G1202" s="94"/>
    </row>
    <row r="1203" s="95" customFormat="true" ht="12.75" hidden="false" customHeight="false" outlineLevel="0" collapsed="false">
      <c r="E1203" s="96"/>
      <c r="F1203" s="96"/>
      <c r="G1203" s="94"/>
    </row>
    <row r="1204" s="95" customFormat="true" ht="12.75" hidden="false" customHeight="false" outlineLevel="0" collapsed="false">
      <c r="E1204" s="96"/>
      <c r="F1204" s="96"/>
      <c r="G1204" s="94"/>
    </row>
    <row r="1205" s="95" customFormat="true" ht="12.75" hidden="false" customHeight="false" outlineLevel="0" collapsed="false">
      <c r="E1205" s="96"/>
      <c r="F1205" s="96"/>
      <c r="G1205" s="94"/>
    </row>
    <row r="1206" s="95" customFormat="true" ht="12.75" hidden="false" customHeight="false" outlineLevel="0" collapsed="false">
      <c r="E1206" s="96"/>
      <c r="F1206" s="96"/>
      <c r="G1206" s="94"/>
    </row>
    <row r="1207" s="95" customFormat="true" ht="12.75" hidden="false" customHeight="false" outlineLevel="0" collapsed="false">
      <c r="E1207" s="96"/>
      <c r="F1207" s="96"/>
      <c r="G1207" s="94"/>
    </row>
    <row r="1208" s="95" customFormat="true" ht="12.75" hidden="false" customHeight="false" outlineLevel="0" collapsed="false">
      <c r="E1208" s="96"/>
      <c r="F1208" s="96"/>
      <c r="G1208" s="94"/>
    </row>
    <row r="1209" s="95" customFormat="true" ht="12.75" hidden="false" customHeight="false" outlineLevel="0" collapsed="false">
      <c r="E1209" s="96"/>
      <c r="F1209" s="96"/>
      <c r="G1209" s="94"/>
    </row>
    <row r="1210" s="95" customFormat="true" ht="12.75" hidden="false" customHeight="false" outlineLevel="0" collapsed="false">
      <c r="E1210" s="96"/>
      <c r="F1210" s="96"/>
      <c r="G1210" s="94"/>
    </row>
    <row r="1211" s="95" customFormat="true" ht="12.75" hidden="false" customHeight="false" outlineLevel="0" collapsed="false">
      <c r="E1211" s="96"/>
      <c r="F1211" s="96"/>
      <c r="G1211" s="94"/>
    </row>
    <row r="1212" s="95" customFormat="true" ht="12.75" hidden="false" customHeight="false" outlineLevel="0" collapsed="false">
      <c r="E1212" s="96"/>
      <c r="F1212" s="96"/>
      <c r="G1212" s="94"/>
    </row>
    <row r="1213" s="95" customFormat="true" ht="12.75" hidden="false" customHeight="false" outlineLevel="0" collapsed="false">
      <c r="E1213" s="96"/>
      <c r="F1213" s="96"/>
      <c r="G1213" s="94"/>
    </row>
    <row r="1214" s="95" customFormat="true" ht="12.75" hidden="false" customHeight="false" outlineLevel="0" collapsed="false">
      <c r="E1214" s="96"/>
      <c r="F1214" s="96"/>
      <c r="G1214" s="94"/>
    </row>
    <row r="1215" s="95" customFormat="true" ht="12.75" hidden="false" customHeight="false" outlineLevel="0" collapsed="false">
      <c r="E1215" s="96"/>
      <c r="F1215" s="96"/>
      <c r="G1215" s="94"/>
    </row>
    <row r="1216" s="95" customFormat="true" ht="12.75" hidden="false" customHeight="false" outlineLevel="0" collapsed="false">
      <c r="E1216" s="96"/>
      <c r="F1216" s="96"/>
      <c r="G1216" s="94"/>
    </row>
    <row r="1217" s="95" customFormat="true" ht="12.75" hidden="false" customHeight="false" outlineLevel="0" collapsed="false">
      <c r="E1217" s="96"/>
      <c r="F1217" s="96"/>
      <c r="G1217" s="94"/>
    </row>
    <row r="1218" s="95" customFormat="true" ht="12.75" hidden="false" customHeight="false" outlineLevel="0" collapsed="false">
      <c r="E1218" s="96"/>
      <c r="F1218" s="96"/>
      <c r="G1218" s="94"/>
    </row>
    <row r="1219" s="95" customFormat="true" ht="12.75" hidden="false" customHeight="false" outlineLevel="0" collapsed="false">
      <c r="E1219" s="96"/>
      <c r="F1219" s="96"/>
      <c r="G1219" s="94"/>
    </row>
    <row r="1220" s="95" customFormat="true" ht="12.75" hidden="false" customHeight="false" outlineLevel="0" collapsed="false">
      <c r="E1220" s="96"/>
      <c r="F1220" s="96"/>
      <c r="G1220" s="94"/>
    </row>
    <row r="1221" s="95" customFormat="true" ht="12.75" hidden="false" customHeight="false" outlineLevel="0" collapsed="false">
      <c r="E1221" s="96"/>
      <c r="F1221" s="96"/>
      <c r="G1221" s="94"/>
    </row>
    <row r="1222" s="95" customFormat="true" ht="12.75" hidden="false" customHeight="false" outlineLevel="0" collapsed="false">
      <c r="E1222" s="96"/>
      <c r="F1222" s="96"/>
      <c r="G1222" s="94"/>
    </row>
    <row r="1223" s="95" customFormat="true" ht="12.75" hidden="false" customHeight="false" outlineLevel="0" collapsed="false">
      <c r="E1223" s="96"/>
      <c r="F1223" s="96"/>
      <c r="G1223" s="94"/>
    </row>
    <row r="1224" s="95" customFormat="true" ht="12.75" hidden="false" customHeight="false" outlineLevel="0" collapsed="false">
      <c r="E1224" s="96"/>
      <c r="F1224" s="96"/>
      <c r="G1224" s="94"/>
    </row>
    <row r="1225" s="95" customFormat="true" ht="12.75" hidden="false" customHeight="false" outlineLevel="0" collapsed="false">
      <c r="E1225" s="96"/>
      <c r="F1225" s="96"/>
      <c r="G1225" s="94"/>
    </row>
    <row r="1226" s="95" customFormat="true" ht="12.75" hidden="false" customHeight="false" outlineLevel="0" collapsed="false">
      <c r="E1226" s="96"/>
      <c r="F1226" s="96"/>
      <c r="G1226" s="94"/>
    </row>
    <row r="1227" s="95" customFormat="true" ht="12.75" hidden="false" customHeight="false" outlineLevel="0" collapsed="false">
      <c r="E1227" s="96"/>
      <c r="F1227" s="96"/>
      <c r="G1227" s="94"/>
    </row>
    <row r="1228" s="95" customFormat="true" ht="12.75" hidden="false" customHeight="false" outlineLevel="0" collapsed="false">
      <c r="E1228" s="96"/>
      <c r="F1228" s="96"/>
      <c r="G1228" s="94"/>
    </row>
    <row r="1229" s="95" customFormat="true" ht="12.75" hidden="false" customHeight="false" outlineLevel="0" collapsed="false">
      <c r="E1229" s="96"/>
      <c r="F1229" s="96"/>
      <c r="G1229" s="94"/>
    </row>
    <row r="1230" s="95" customFormat="true" ht="12.75" hidden="false" customHeight="false" outlineLevel="0" collapsed="false">
      <c r="E1230" s="96"/>
      <c r="F1230" s="96"/>
      <c r="G1230" s="94"/>
    </row>
    <row r="1231" s="95" customFormat="true" ht="12.75" hidden="false" customHeight="false" outlineLevel="0" collapsed="false">
      <c r="E1231" s="96"/>
      <c r="F1231" s="96"/>
      <c r="G1231" s="94"/>
    </row>
    <row r="1232" s="95" customFormat="true" ht="12.75" hidden="false" customHeight="false" outlineLevel="0" collapsed="false">
      <c r="E1232" s="96"/>
      <c r="F1232" s="96"/>
      <c r="G1232" s="94"/>
    </row>
    <row r="1233" s="95" customFormat="true" ht="12.75" hidden="false" customHeight="false" outlineLevel="0" collapsed="false">
      <c r="E1233" s="96"/>
      <c r="F1233" s="96"/>
      <c r="G1233" s="94"/>
    </row>
    <row r="1234" s="95" customFormat="true" ht="12.75" hidden="false" customHeight="false" outlineLevel="0" collapsed="false">
      <c r="E1234" s="96"/>
      <c r="F1234" s="96"/>
      <c r="G1234" s="94"/>
    </row>
    <row r="1235" s="95" customFormat="true" ht="12.75" hidden="false" customHeight="false" outlineLevel="0" collapsed="false">
      <c r="E1235" s="96"/>
      <c r="F1235" s="96"/>
      <c r="G1235" s="94"/>
    </row>
    <row r="1236" s="95" customFormat="true" ht="12.75" hidden="false" customHeight="false" outlineLevel="0" collapsed="false">
      <c r="E1236" s="96"/>
      <c r="F1236" s="96"/>
      <c r="G1236" s="94"/>
    </row>
    <row r="1237" s="95" customFormat="true" ht="12.75" hidden="false" customHeight="false" outlineLevel="0" collapsed="false">
      <c r="E1237" s="96"/>
      <c r="F1237" s="96"/>
      <c r="G1237" s="94"/>
    </row>
    <row r="1238" s="95" customFormat="true" ht="12.75" hidden="false" customHeight="false" outlineLevel="0" collapsed="false">
      <c r="E1238" s="96"/>
      <c r="F1238" s="96"/>
      <c r="G1238" s="94"/>
    </row>
    <row r="1239" s="95" customFormat="true" ht="12.75" hidden="false" customHeight="false" outlineLevel="0" collapsed="false">
      <c r="E1239" s="96"/>
      <c r="F1239" s="96"/>
      <c r="G1239" s="94"/>
    </row>
    <row r="1240" s="95" customFormat="true" ht="12.75" hidden="false" customHeight="false" outlineLevel="0" collapsed="false">
      <c r="E1240" s="96"/>
      <c r="F1240" s="96"/>
      <c r="G1240" s="94"/>
    </row>
    <row r="1241" s="95" customFormat="true" ht="12.75" hidden="false" customHeight="false" outlineLevel="0" collapsed="false">
      <c r="E1241" s="96"/>
      <c r="F1241" s="96"/>
      <c r="G1241" s="94"/>
    </row>
    <row r="1242" s="95" customFormat="true" ht="12.75" hidden="false" customHeight="false" outlineLevel="0" collapsed="false">
      <c r="E1242" s="96"/>
      <c r="F1242" s="96"/>
      <c r="G1242" s="94"/>
    </row>
    <row r="1243" s="95" customFormat="true" ht="12.75" hidden="false" customHeight="false" outlineLevel="0" collapsed="false">
      <c r="E1243" s="96"/>
      <c r="F1243" s="96"/>
      <c r="G1243" s="94"/>
    </row>
    <row r="1244" s="95" customFormat="true" ht="12.75" hidden="false" customHeight="false" outlineLevel="0" collapsed="false">
      <c r="E1244" s="96"/>
      <c r="F1244" s="96"/>
      <c r="G1244" s="94"/>
    </row>
    <row r="1245" s="95" customFormat="true" ht="12.75" hidden="false" customHeight="false" outlineLevel="0" collapsed="false">
      <c r="E1245" s="96"/>
      <c r="F1245" s="96"/>
      <c r="G1245" s="94"/>
    </row>
    <row r="1246" s="95" customFormat="true" ht="12.75" hidden="false" customHeight="false" outlineLevel="0" collapsed="false">
      <c r="E1246" s="96"/>
      <c r="F1246" s="96"/>
      <c r="G1246" s="94"/>
    </row>
    <row r="1247" s="95" customFormat="true" ht="12.75" hidden="false" customHeight="false" outlineLevel="0" collapsed="false">
      <c r="E1247" s="96"/>
      <c r="F1247" s="96"/>
      <c r="G1247" s="94"/>
    </row>
    <row r="1248" s="95" customFormat="true" ht="12.75" hidden="false" customHeight="false" outlineLevel="0" collapsed="false">
      <c r="E1248" s="96"/>
      <c r="F1248" s="96"/>
      <c r="G1248" s="94"/>
    </row>
    <row r="1249" s="95" customFormat="true" ht="12.75" hidden="false" customHeight="false" outlineLevel="0" collapsed="false">
      <c r="E1249" s="96"/>
      <c r="F1249" s="96"/>
      <c r="G1249" s="94"/>
    </row>
    <row r="1250" s="95" customFormat="true" ht="12.75" hidden="false" customHeight="false" outlineLevel="0" collapsed="false">
      <c r="E1250" s="96"/>
      <c r="F1250" s="96"/>
      <c r="G1250" s="94"/>
    </row>
    <row r="1251" s="95" customFormat="true" ht="12.75" hidden="false" customHeight="false" outlineLevel="0" collapsed="false">
      <c r="E1251" s="96"/>
      <c r="F1251" s="96"/>
      <c r="G1251" s="94"/>
    </row>
    <row r="1252" s="95" customFormat="true" ht="12.75" hidden="false" customHeight="false" outlineLevel="0" collapsed="false">
      <c r="E1252" s="96"/>
      <c r="F1252" s="96"/>
      <c r="G1252" s="94"/>
    </row>
    <row r="1253" s="95" customFormat="true" ht="12.75" hidden="false" customHeight="false" outlineLevel="0" collapsed="false">
      <c r="E1253" s="96"/>
      <c r="F1253" s="96"/>
      <c r="G1253" s="94"/>
    </row>
    <row r="1254" s="95" customFormat="true" ht="12.75" hidden="false" customHeight="false" outlineLevel="0" collapsed="false">
      <c r="E1254" s="96"/>
      <c r="F1254" s="96"/>
      <c r="G1254" s="94"/>
    </row>
    <row r="1255" s="95" customFormat="true" ht="12.75" hidden="false" customHeight="false" outlineLevel="0" collapsed="false">
      <c r="E1255" s="96"/>
      <c r="F1255" s="96"/>
      <c r="G1255" s="94"/>
    </row>
    <row r="1256" s="95" customFormat="true" ht="12.75" hidden="false" customHeight="false" outlineLevel="0" collapsed="false">
      <c r="E1256" s="96"/>
      <c r="F1256" s="96"/>
      <c r="G1256" s="94"/>
    </row>
    <row r="1257" s="95" customFormat="true" ht="12.75" hidden="false" customHeight="false" outlineLevel="0" collapsed="false">
      <c r="E1257" s="96"/>
      <c r="F1257" s="96"/>
      <c r="G1257" s="94"/>
    </row>
    <row r="1258" s="95" customFormat="true" ht="12.75" hidden="false" customHeight="false" outlineLevel="0" collapsed="false">
      <c r="E1258" s="96"/>
      <c r="F1258" s="96"/>
      <c r="G1258" s="94"/>
    </row>
    <row r="1259" s="95" customFormat="true" ht="12.75" hidden="false" customHeight="false" outlineLevel="0" collapsed="false">
      <c r="E1259" s="96"/>
      <c r="F1259" s="96"/>
      <c r="G1259" s="94"/>
    </row>
    <row r="1260" s="95" customFormat="true" ht="12.75" hidden="false" customHeight="false" outlineLevel="0" collapsed="false">
      <c r="E1260" s="96"/>
      <c r="F1260" s="96"/>
      <c r="G1260" s="94"/>
    </row>
    <row r="1261" s="95" customFormat="true" ht="12.75" hidden="false" customHeight="false" outlineLevel="0" collapsed="false">
      <c r="E1261" s="96"/>
      <c r="F1261" s="96"/>
      <c r="G1261" s="94"/>
    </row>
    <row r="1262" s="95" customFormat="true" ht="12.75" hidden="false" customHeight="false" outlineLevel="0" collapsed="false">
      <c r="E1262" s="96"/>
      <c r="F1262" s="96"/>
      <c r="G1262" s="94"/>
    </row>
    <row r="1263" s="95" customFormat="true" ht="12.75" hidden="false" customHeight="false" outlineLevel="0" collapsed="false">
      <c r="E1263" s="96"/>
      <c r="F1263" s="96"/>
      <c r="G1263" s="94"/>
    </row>
    <row r="1264" s="95" customFormat="true" ht="12.75" hidden="false" customHeight="false" outlineLevel="0" collapsed="false">
      <c r="E1264" s="96"/>
      <c r="F1264" s="96"/>
      <c r="G1264" s="94"/>
    </row>
    <row r="1265" s="95" customFormat="true" ht="12.75" hidden="false" customHeight="false" outlineLevel="0" collapsed="false">
      <c r="E1265" s="96"/>
      <c r="F1265" s="96"/>
      <c r="G1265" s="94"/>
    </row>
    <row r="1266" s="95" customFormat="true" ht="12.75" hidden="false" customHeight="false" outlineLevel="0" collapsed="false">
      <c r="E1266" s="96"/>
      <c r="F1266" s="96"/>
      <c r="G1266" s="94"/>
    </row>
    <row r="1267" s="95" customFormat="true" ht="12.75" hidden="false" customHeight="false" outlineLevel="0" collapsed="false">
      <c r="E1267" s="96"/>
      <c r="F1267" s="96"/>
      <c r="G1267" s="94"/>
    </row>
    <row r="1268" s="95" customFormat="true" ht="12.75" hidden="false" customHeight="false" outlineLevel="0" collapsed="false">
      <c r="E1268" s="96"/>
      <c r="F1268" s="96"/>
      <c r="G1268" s="94"/>
    </row>
    <row r="1269" s="95" customFormat="true" ht="12.75" hidden="false" customHeight="false" outlineLevel="0" collapsed="false">
      <c r="E1269" s="96"/>
      <c r="F1269" s="96"/>
      <c r="G1269" s="94"/>
    </row>
    <row r="1270" s="95" customFormat="true" ht="12.75" hidden="false" customHeight="false" outlineLevel="0" collapsed="false">
      <c r="E1270" s="96"/>
      <c r="F1270" s="96"/>
      <c r="G1270" s="94"/>
    </row>
    <row r="1271" s="95" customFormat="true" ht="12.75" hidden="false" customHeight="false" outlineLevel="0" collapsed="false">
      <c r="E1271" s="96"/>
      <c r="F1271" s="96"/>
      <c r="G1271" s="94"/>
    </row>
    <row r="1272" s="95" customFormat="true" ht="12.75" hidden="false" customHeight="false" outlineLevel="0" collapsed="false">
      <c r="E1272" s="96"/>
      <c r="F1272" s="96"/>
      <c r="G1272" s="94"/>
    </row>
    <row r="1273" s="95" customFormat="true" ht="12.75" hidden="false" customHeight="false" outlineLevel="0" collapsed="false">
      <c r="E1273" s="96"/>
      <c r="F1273" s="96"/>
      <c r="G1273" s="94"/>
    </row>
    <row r="1274" s="95" customFormat="true" ht="12.75" hidden="false" customHeight="false" outlineLevel="0" collapsed="false">
      <c r="E1274" s="96"/>
      <c r="F1274" s="96"/>
      <c r="G1274" s="94"/>
    </row>
    <row r="1275" s="95" customFormat="true" ht="12.75" hidden="false" customHeight="false" outlineLevel="0" collapsed="false">
      <c r="E1275" s="96"/>
      <c r="F1275" s="96"/>
      <c r="G1275" s="94"/>
    </row>
    <row r="1276" s="95" customFormat="true" ht="12.75" hidden="false" customHeight="false" outlineLevel="0" collapsed="false">
      <c r="E1276" s="96"/>
      <c r="F1276" s="96"/>
      <c r="G1276" s="94"/>
    </row>
    <row r="1277" s="95" customFormat="true" ht="12.75" hidden="false" customHeight="false" outlineLevel="0" collapsed="false">
      <c r="E1277" s="96"/>
      <c r="F1277" s="96"/>
      <c r="G1277" s="94"/>
    </row>
    <row r="1278" s="95" customFormat="true" ht="12.75" hidden="false" customHeight="false" outlineLevel="0" collapsed="false">
      <c r="E1278" s="96"/>
      <c r="F1278" s="96"/>
      <c r="G1278" s="94"/>
    </row>
    <row r="1279" s="95" customFormat="true" ht="12.75" hidden="false" customHeight="false" outlineLevel="0" collapsed="false">
      <c r="E1279" s="96"/>
      <c r="F1279" s="96"/>
      <c r="G1279" s="94"/>
    </row>
    <row r="1280" s="95" customFormat="true" ht="12.75" hidden="false" customHeight="false" outlineLevel="0" collapsed="false">
      <c r="E1280" s="96"/>
      <c r="F1280" s="96"/>
      <c r="G1280" s="94"/>
    </row>
    <row r="1281" s="95" customFormat="true" ht="12.75" hidden="false" customHeight="false" outlineLevel="0" collapsed="false">
      <c r="E1281" s="96"/>
      <c r="F1281" s="96"/>
      <c r="G1281" s="94"/>
    </row>
    <row r="1282" s="95" customFormat="true" ht="12.75" hidden="false" customHeight="false" outlineLevel="0" collapsed="false">
      <c r="E1282" s="96"/>
      <c r="F1282" s="96"/>
      <c r="G1282" s="94"/>
    </row>
    <row r="1283" s="95" customFormat="true" ht="12.75" hidden="false" customHeight="false" outlineLevel="0" collapsed="false">
      <c r="E1283" s="96"/>
      <c r="F1283" s="96"/>
      <c r="G1283" s="94"/>
    </row>
    <row r="1284" s="95" customFormat="true" ht="12.75" hidden="false" customHeight="false" outlineLevel="0" collapsed="false">
      <c r="E1284" s="96"/>
      <c r="F1284" s="96"/>
      <c r="G1284" s="94"/>
    </row>
    <row r="1285" s="95" customFormat="true" ht="12.75" hidden="false" customHeight="false" outlineLevel="0" collapsed="false">
      <c r="E1285" s="96"/>
      <c r="F1285" s="96"/>
      <c r="G1285" s="94"/>
    </row>
    <row r="1286" s="95" customFormat="true" ht="12.75" hidden="false" customHeight="false" outlineLevel="0" collapsed="false">
      <c r="E1286" s="96"/>
      <c r="F1286" s="96"/>
      <c r="G1286" s="94"/>
    </row>
    <row r="1287" s="95" customFormat="true" ht="12.75" hidden="false" customHeight="false" outlineLevel="0" collapsed="false">
      <c r="E1287" s="96"/>
      <c r="F1287" s="96"/>
      <c r="G1287" s="94"/>
    </row>
    <row r="1288" s="95" customFormat="true" ht="12.75" hidden="false" customHeight="false" outlineLevel="0" collapsed="false">
      <c r="E1288" s="96"/>
      <c r="F1288" s="96"/>
      <c r="G1288" s="94"/>
    </row>
    <row r="1289" s="95" customFormat="true" ht="12.75" hidden="false" customHeight="false" outlineLevel="0" collapsed="false">
      <c r="E1289" s="96"/>
      <c r="F1289" s="96"/>
      <c r="G1289" s="94"/>
    </row>
    <row r="1290" s="95" customFormat="true" ht="12.75" hidden="false" customHeight="false" outlineLevel="0" collapsed="false">
      <c r="E1290" s="96"/>
      <c r="F1290" s="96"/>
      <c r="G1290" s="94"/>
    </row>
    <row r="1291" s="95" customFormat="true" ht="12.75" hidden="false" customHeight="false" outlineLevel="0" collapsed="false">
      <c r="E1291" s="96"/>
      <c r="F1291" s="96"/>
      <c r="G1291" s="94"/>
    </row>
    <row r="1292" s="95" customFormat="true" ht="12.75" hidden="false" customHeight="false" outlineLevel="0" collapsed="false">
      <c r="E1292" s="96"/>
      <c r="F1292" s="96"/>
      <c r="G1292" s="94"/>
    </row>
    <row r="1293" s="95" customFormat="true" ht="12.75" hidden="false" customHeight="false" outlineLevel="0" collapsed="false">
      <c r="E1293" s="96"/>
      <c r="F1293" s="96"/>
      <c r="G1293" s="94"/>
    </row>
    <row r="1294" s="95" customFormat="true" ht="12.75" hidden="false" customHeight="false" outlineLevel="0" collapsed="false">
      <c r="E1294" s="96"/>
      <c r="F1294" s="96"/>
      <c r="G1294" s="94"/>
    </row>
    <row r="1295" s="95" customFormat="true" ht="12.75" hidden="false" customHeight="false" outlineLevel="0" collapsed="false">
      <c r="E1295" s="96"/>
      <c r="F1295" s="96"/>
      <c r="G1295" s="94"/>
    </row>
    <row r="1296" s="95" customFormat="true" ht="12.75" hidden="false" customHeight="false" outlineLevel="0" collapsed="false">
      <c r="E1296" s="96"/>
      <c r="F1296" s="96"/>
      <c r="G1296" s="94"/>
    </row>
  </sheetData>
  <mergeCells count="2">
    <mergeCell ref="A2:G2"/>
    <mergeCell ref="A296:D296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my podpory využití volného času dětí a mládeže na území hl.m.Prahy na rok 200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28"/>
    <col collapsed="false" customWidth="true" hidden="false" outlineLevel="0" max="2" min="2" style="93" width="20.7"/>
    <col collapsed="false" customWidth="true" hidden="false" outlineLevel="0" max="4" min="3" style="93" width="30.7"/>
    <col collapsed="false" customWidth="true" hidden="false" outlineLevel="0" max="7" min="5" style="94" width="15.7"/>
    <col collapsed="false" customWidth="false" hidden="false" outlineLevel="0" max="45" min="8" style="95" width="9.14"/>
    <col collapsed="false" customWidth="false" hidden="false" outlineLevel="0" max="257" min="46" style="93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6"/>
      <c r="F1" s="96"/>
      <c r="G1" s="96"/>
    </row>
    <row r="2" customFormat="false" ht="12.75" hidden="false" customHeight="false" outlineLevel="0" collapsed="false">
      <c r="A2" s="97" t="s">
        <v>515</v>
      </c>
      <c r="B2" s="97"/>
      <c r="C2" s="97"/>
      <c r="D2" s="97"/>
      <c r="E2" s="97"/>
      <c r="F2" s="97"/>
      <c r="G2" s="97"/>
    </row>
    <row r="3" customFormat="false" ht="13.5" hidden="false" customHeight="false" outlineLevel="0" collapsed="false">
      <c r="A3" s="95"/>
      <c r="B3" s="95"/>
      <c r="C3" s="95"/>
      <c r="D3" s="95"/>
      <c r="E3" s="96"/>
      <c r="F3" s="96"/>
      <c r="G3" s="96"/>
    </row>
    <row r="4" customFormat="false" ht="39.75" hidden="false" customHeight="true" outlineLevel="0" collapsed="false">
      <c r="A4" s="98" t="s">
        <v>26</v>
      </c>
      <c r="B4" s="99" t="s">
        <v>27</v>
      </c>
      <c r="C4" s="99" t="s">
        <v>28</v>
      </c>
      <c r="D4" s="99" t="s">
        <v>29</v>
      </c>
      <c r="E4" s="100" t="s">
        <v>30</v>
      </c>
      <c r="F4" s="100" t="s">
        <v>31</v>
      </c>
      <c r="G4" s="100" t="s">
        <v>32</v>
      </c>
    </row>
    <row r="5" customFormat="false" ht="25.5" hidden="false" customHeight="false" outlineLevel="0" collapsed="false">
      <c r="A5" s="101" t="n">
        <v>2001</v>
      </c>
      <c r="B5" s="102" t="s">
        <v>516</v>
      </c>
      <c r="C5" s="102" t="s">
        <v>517</v>
      </c>
      <c r="D5" s="102" t="s">
        <v>518</v>
      </c>
      <c r="E5" s="103" t="n">
        <v>3212410</v>
      </c>
      <c r="F5" s="103" t="n">
        <v>660700</v>
      </c>
      <c r="G5" s="103" t="n">
        <v>350000</v>
      </c>
    </row>
    <row r="6" customFormat="false" ht="25.5" hidden="false" customHeight="false" outlineLevel="0" collapsed="false">
      <c r="A6" s="104" t="n">
        <v>2002</v>
      </c>
      <c r="B6" s="105" t="s">
        <v>519</v>
      </c>
      <c r="C6" s="105" t="s">
        <v>520</v>
      </c>
      <c r="D6" s="105" t="s">
        <v>518</v>
      </c>
      <c r="E6" s="106" t="n">
        <v>582800</v>
      </c>
      <c r="F6" s="106" t="n">
        <v>147500</v>
      </c>
      <c r="G6" s="106" t="n">
        <v>80000</v>
      </c>
    </row>
    <row r="7" customFormat="false" ht="25.5" hidden="false" customHeight="false" outlineLevel="0" collapsed="false">
      <c r="A7" s="104" t="n">
        <v>2003</v>
      </c>
      <c r="B7" s="105" t="s">
        <v>521</v>
      </c>
      <c r="C7" s="105" t="s">
        <v>520</v>
      </c>
      <c r="D7" s="105" t="s">
        <v>518</v>
      </c>
      <c r="E7" s="106" t="n">
        <v>544680</v>
      </c>
      <c r="F7" s="106" t="n">
        <v>108800</v>
      </c>
      <c r="G7" s="106" t="n">
        <v>80000</v>
      </c>
    </row>
    <row r="8" customFormat="false" ht="25.5" hidden="false" customHeight="false" outlineLevel="0" collapsed="false">
      <c r="A8" s="104" t="n">
        <v>2004</v>
      </c>
      <c r="B8" s="105" t="s">
        <v>522</v>
      </c>
      <c r="C8" s="105" t="s">
        <v>520</v>
      </c>
      <c r="D8" s="105" t="s">
        <v>523</v>
      </c>
      <c r="E8" s="106" t="n">
        <v>1804200</v>
      </c>
      <c r="F8" s="106" t="n">
        <v>217300</v>
      </c>
      <c r="G8" s="106" t="n">
        <v>120000</v>
      </c>
    </row>
    <row r="9" customFormat="false" ht="25.5" hidden="false" customHeight="false" outlineLevel="0" collapsed="false">
      <c r="A9" s="104" t="n">
        <v>2005</v>
      </c>
      <c r="B9" s="105" t="s">
        <v>524</v>
      </c>
      <c r="C9" s="105" t="s">
        <v>520</v>
      </c>
      <c r="D9" s="105" t="s">
        <v>518</v>
      </c>
      <c r="E9" s="106" t="n">
        <v>337100</v>
      </c>
      <c r="F9" s="106" t="n">
        <v>64500</v>
      </c>
      <c r="G9" s="106" t="n">
        <v>40000</v>
      </c>
    </row>
    <row r="10" customFormat="false" ht="25.5" hidden="false" customHeight="false" outlineLevel="0" collapsed="false">
      <c r="A10" s="104" t="n">
        <v>2006</v>
      </c>
      <c r="B10" s="105" t="s">
        <v>525</v>
      </c>
      <c r="C10" s="105" t="s">
        <v>520</v>
      </c>
      <c r="D10" s="105" t="s">
        <v>518</v>
      </c>
      <c r="E10" s="106" t="n">
        <v>3526590</v>
      </c>
      <c r="F10" s="106" t="n">
        <v>626400</v>
      </c>
      <c r="G10" s="106" t="n">
        <v>250000</v>
      </c>
    </row>
    <row r="11" customFormat="false" ht="25.5" hidden="false" customHeight="false" outlineLevel="0" collapsed="false">
      <c r="A11" s="104" t="n">
        <v>2007</v>
      </c>
      <c r="B11" s="105" t="s">
        <v>526</v>
      </c>
      <c r="C11" s="105" t="s">
        <v>520</v>
      </c>
      <c r="D11" s="105" t="s">
        <v>518</v>
      </c>
      <c r="E11" s="106" t="n">
        <v>1577500</v>
      </c>
      <c r="F11" s="106" t="n">
        <v>298000</v>
      </c>
      <c r="G11" s="106" t="n">
        <v>150000</v>
      </c>
    </row>
    <row r="12" customFormat="false" ht="38.25" hidden="false" customHeight="false" outlineLevel="0" collapsed="false">
      <c r="A12" s="104" t="n">
        <v>2008</v>
      </c>
      <c r="B12" s="105" t="s">
        <v>527</v>
      </c>
      <c r="C12" s="105" t="s">
        <v>520</v>
      </c>
      <c r="D12" s="105" t="s">
        <v>518</v>
      </c>
      <c r="E12" s="106" t="n">
        <v>1070780</v>
      </c>
      <c r="F12" s="106" t="n">
        <v>297150</v>
      </c>
      <c r="G12" s="106" t="n">
        <v>250000</v>
      </c>
    </row>
    <row r="13" customFormat="false" ht="25.5" hidden="false" customHeight="false" outlineLevel="0" collapsed="false">
      <c r="A13" s="104" t="n">
        <v>2009</v>
      </c>
      <c r="B13" s="105" t="s">
        <v>528</v>
      </c>
      <c r="C13" s="105" t="s">
        <v>520</v>
      </c>
      <c r="D13" s="105" t="s">
        <v>518</v>
      </c>
      <c r="E13" s="106" t="n">
        <v>1550000</v>
      </c>
      <c r="F13" s="106" t="n">
        <v>436000</v>
      </c>
      <c r="G13" s="106" t="n">
        <v>250000</v>
      </c>
    </row>
    <row r="14" customFormat="false" ht="25.5" hidden="false" customHeight="false" outlineLevel="0" collapsed="false">
      <c r="A14" s="104" t="n">
        <v>2010</v>
      </c>
      <c r="B14" s="105" t="s">
        <v>529</v>
      </c>
      <c r="C14" s="105" t="s">
        <v>520</v>
      </c>
      <c r="D14" s="105" t="s">
        <v>518</v>
      </c>
      <c r="E14" s="106" t="n">
        <v>1635840</v>
      </c>
      <c r="F14" s="106" t="n">
        <v>288750</v>
      </c>
      <c r="G14" s="106" t="n">
        <v>200000</v>
      </c>
    </row>
    <row r="15" customFormat="false" ht="25.5" hidden="false" customHeight="false" outlineLevel="0" collapsed="false">
      <c r="A15" s="104" t="n">
        <v>2011</v>
      </c>
      <c r="B15" s="105" t="s">
        <v>530</v>
      </c>
      <c r="C15" s="105" t="s">
        <v>520</v>
      </c>
      <c r="D15" s="105" t="s">
        <v>523</v>
      </c>
      <c r="E15" s="106" t="n">
        <v>285000</v>
      </c>
      <c r="F15" s="106" t="n">
        <v>87000</v>
      </c>
      <c r="G15" s="106" t="n">
        <v>50000</v>
      </c>
    </row>
    <row r="16" customFormat="false" ht="25.5" hidden="false" customHeight="false" outlineLevel="0" collapsed="false">
      <c r="A16" s="104" t="n">
        <v>2012</v>
      </c>
      <c r="B16" s="105" t="s">
        <v>531</v>
      </c>
      <c r="C16" s="105" t="s">
        <v>520</v>
      </c>
      <c r="D16" s="105" t="s">
        <v>518</v>
      </c>
      <c r="E16" s="106" t="n">
        <v>1507850</v>
      </c>
      <c r="F16" s="106" t="n">
        <v>214400</v>
      </c>
      <c r="G16" s="106" t="n">
        <v>150000</v>
      </c>
    </row>
    <row r="17" customFormat="false" ht="25.5" hidden="false" customHeight="false" outlineLevel="0" collapsed="false">
      <c r="A17" s="104" t="n">
        <v>2013</v>
      </c>
      <c r="B17" s="105" t="s">
        <v>532</v>
      </c>
      <c r="C17" s="105" t="s">
        <v>520</v>
      </c>
      <c r="D17" s="105" t="s">
        <v>518</v>
      </c>
      <c r="E17" s="106" t="n">
        <v>1263830</v>
      </c>
      <c r="F17" s="106" t="n">
        <v>268550</v>
      </c>
      <c r="G17" s="106" t="n">
        <v>200000</v>
      </c>
    </row>
    <row r="18" customFormat="false" ht="25.5" hidden="false" customHeight="false" outlineLevel="0" collapsed="false">
      <c r="A18" s="104" t="n">
        <v>2014</v>
      </c>
      <c r="B18" s="105" t="s">
        <v>533</v>
      </c>
      <c r="C18" s="105" t="s">
        <v>520</v>
      </c>
      <c r="D18" s="105" t="s">
        <v>518</v>
      </c>
      <c r="E18" s="106" t="n">
        <v>1355890</v>
      </c>
      <c r="F18" s="106" t="n">
        <v>279500</v>
      </c>
      <c r="G18" s="106" t="n">
        <v>180000</v>
      </c>
    </row>
    <row r="19" customFormat="false" ht="38.25" hidden="false" customHeight="false" outlineLevel="0" collapsed="false">
      <c r="A19" s="104" t="n">
        <v>2015</v>
      </c>
      <c r="B19" s="105" t="s">
        <v>534</v>
      </c>
      <c r="C19" s="105" t="s">
        <v>520</v>
      </c>
      <c r="D19" s="105" t="s">
        <v>518</v>
      </c>
      <c r="E19" s="106" t="n">
        <v>2591710</v>
      </c>
      <c r="F19" s="106" t="n">
        <v>561600</v>
      </c>
      <c r="G19" s="106" t="n">
        <v>280000</v>
      </c>
    </row>
    <row r="20" customFormat="false" ht="38.25" hidden="false" customHeight="false" outlineLevel="0" collapsed="false">
      <c r="A20" s="104" t="n">
        <v>2016</v>
      </c>
      <c r="B20" s="105" t="s">
        <v>535</v>
      </c>
      <c r="C20" s="105" t="s">
        <v>536</v>
      </c>
      <c r="D20" s="105" t="s">
        <v>523</v>
      </c>
      <c r="E20" s="106" t="n">
        <v>2889100</v>
      </c>
      <c r="F20" s="106" t="n">
        <v>438400</v>
      </c>
      <c r="G20" s="106" t="n">
        <v>280000</v>
      </c>
    </row>
    <row r="21" customFormat="false" ht="38.25" hidden="false" customHeight="false" outlineLevel="0" collapsed="false">
      <c r="A21" s="104" t="n">
        <v>2017</v>
      </c>
      <c r="B21" s="105" t="s">
        <v>537</v>
      </c>
      <c r="C21" s="105" t="s">
        <v>520</v>
      </c>
      <c r="D21" s="105" t="s">
        <v>518</v>
      </c>
      <c r="E21" s="106" t="n">
        <v>1432050</v>
      </c>
      <c r="F21" s="106" t="n">
        <v>248100</v>
      </c>
      <c r="G21" s="106" t="n">
        <v>150000</v>
      </c>
    </row>
    <row r="22" customFormat="false" ht="25.5" hidden="false" customHeight="false" outlineLevel="0" collapsed="false">
      <c r="A22" s="104" t="n">
        <v>2018</v>
      </c>
      <c r="B22" s="105" t="s">
        <v>538</v>
      </c>
      <c r="C22" s="105" t="s">
        <v>539</v>
      </c>
      <c r="D22" s="105" t="s">
        <v>540</v>
      </c>
      <c r="E22" s="106" t="n">
        <v>187800</v>
      </c>
      <c r="F22" s="106" t="n">
        <v>20000</v>
      </c>
      <c r="G22" s="106" t="n">
        <v>10000</v>
      </c>
    </row>
    <row r="23" customFormat="false" ht="25.5" hidden="false" customHeight="false" outlineLevel="0" collapsed="false">
      <c r="A23" s="104" t="n">
        <v>2019</v>
      </c>
      <c r="B23" s="105" t="s">
        <v>541</v>
      </c>
      <c r="C23" s="105" t="s">
        <v>517</v>
      </c>
      <c r="D23" s="105" t="s">
        <v>518</v>
      </c>
      <c r="E23" s="106" t="n">
        <v>587350</v>
      </c>
      <c r="F23" s="106" t="n">
        <v>173000</v>
      </c>
      <c r="G23" s="106" t="n">
        <v>100000</v>
      </c>
    </row>
    <row r="24" customFormat="false" ht="25.5" hidden="false" customHeight="false" outlineLevel="0" collapsed="false">
      <c r="A24" s="104" t="n">
        <v>2020</v>
      </c>
      <c r="B24" s="105" t="s">
        <v>36</v>
      </c>
      <c r="C24" s="105" t="s">
        <v>520</v>
      </c>
      <c r="D24" s="105" t="s">
        <v>518</v>
      </c>
      <c r="E24" s="106" t="n">
        <v>100000</v>
      </c>
      <c r="F24" s="106" t="n">
        <v>65000</v>
      </c>
      <c r="G24" s="106" t="n">
        <v>30000</v>
      </c>
    </row>
    <row r="25" customFormat="false" ht="25.5" hidden="false" customHeight="false" outlineLevel="0" collapsed="false">
      <c r="A25" s="104" t="n">
        <v>2021</v>
      </c>
      <c r="B25" s="105" t="s">
        <v>542</v>
      </c>
      <c r="C25" s="105" t="s">
        <v>520</v>
      </c>
      <c r="D25" s="105" t="s">
        <v>523</v>
      </c>
      <c r="E25" s="106" t="n">
        <v>1092500</v>
      </c>
      <c r="F25" s="106" t="n">
        <v>380000</v>
      </c>
      <c r="G25" s="106" t="n">
        <v>45000</v>
      </c>
    </row>
    <row r="26" customFormat="false" ht="33.75" hidden="false" customHeight="true" outlineLevel="0" collapsed="false">
      <c r="A26" s="104" t="n">
        <v>2022</v>
      </c>
      <c r="B26" s="105" t="s">
        <v>49</v>
      </c>
      <c r="C26" s="105" t="s">
        <v>520</v>
      </c>
      <c r="D26" s="105" t="s">
        <v>518</v>
      </c>
      <c r="E26" s="106" t="n">
        <v>70000</v>
      </c>
      <c r="F26" s="106" t="n">
        <v>45000</v>
      </c>
      <c r="G26" s="106" t="n">
        <v>30000</v>
      </c>
    </row>
    <row r="27" customFormat="false" ht="25.5" hidden="false" customHeight="false" outlineLevel="0" collapsed="false">
      <c r="A27" s="104" t="n">
        <v>2023</v>
      </c>
      <c r="B27" s="105" t="s">
        <v>44</v>
      </c>
      <c r="C27" s="105" t="s">
        <v>520</v>
      </c>
      <c r="D27" s="105" t="s">
        <v>543</v>
      </c>
      <c r="E27" s="106" t="n">
        <v>117500</v>
      </c>
      <c r="F27" s="106" t="n">
        <v>30000</v>
      </c>
      <c r="G27" s="106" t="n">
        <v>30000</v>
      </c>
    </row>
    <row r="28" customFormat="false" ht="25.5" hidden="false" customHeight="false" outlineLevel="0" collapsed="false">
      <c r="A28" s="104" t="n">
        <v>2024</v>
      </c>
      <c r="B28" s="105" t="s">
        <v>52</v>
      </c>
      <c r="C28" s="105" t="s">
        <v>517</v>
      </c>
      <c r="D28" s="105" t="s">
        <v>518</v>
      </c>
      <c r="E28" s="106" t="n">
        <v>476080</v>
      </c>
      <c r="F28" s="106" t="n">
        <v>70400</v>
      </c>
      <c r="G28" s="106" t="n">
        <v>50000</v>
      </c>
    </row>
    <row r="29" customFormat="false" ht="25.5" hidden="false" customHeight="false" outlineLevel="0" collapsed="false">
      <c r="A29" s="104" t="n">
        <v>2025</v>
      </c>
      <c r="B29" s="105" t="s">
        <v>46</v>
      </c>
      <c r="C29" s="105" t="s">
        <v>517</v>
      </c>
      <c r="D29" s="105" t="s">
        <v>543</v>
      </c>
      <c r="E29" s="106" t="n">
        <v>21200</v>
      </c>
      <c r="F29" s="106" t="n">
        <v>12000</v>
      </c>
      <c r="G29" s="106" t="n">
        <v>5000</v>
      </c>
    </row>
    <row r="30" customFormat="false" ht="25.5" hidden="false" customHeight="false" outlineLevel="0" collapsed="false">
      <c r="A30" s="104" t="n">
        <v>2026</v>
      </c>
      <c r="B30" s="105" t="s">
        <v>544</v>
      </c>
      <c r="C30" s="105" t="s">
        <v>520</v>
      </c>
      <c r="D30" s="105" t="s">
        <v>540</v>
      </c>
      <c r="E30" s="106" t="n">
        <v>310000</v>
      </c>
      <c r="F30" s="106" t="n">
        <v>80000</v>
      </c>
      <c r="G30" s="106" t="n">
        <v>20000</v>
      </c>
    </row>
    <row r="31" customFormat="false" ht="25.5" hidden="false" customHeight="false" outlineLevel="0" collapsed="false">
      <c r="A31" s="104" t="n">
        <v>2027</v>
      </c>
      <c r="B31" s="105" t="s">
        <v>545</v>
      </c>
      <c r="C31" s="105" t="s">
        <v>520</v>
      </c>
      <c r="D31" s="105" t="s">
        <v>540</v>
      </c>
      <c r="E31" s="106" t="n">
        <v>147700</v>
      </c>
      <c r="F31" s="106" t="n">
        <v>39000</v>
      </c>
      <c r="G31" s="106" t="n">
        <v>20000</v>
      </c>
    </row>
    <row r="32" customFormat="false" ht="25.5" hidden="false" customHeight="false" outlineLevel="0" collapsed="false">
      <c r="A32" s="104" t="n">
        <v>2028</v>
      </c>
      <c r="B32" s="105" t="s">
        <v>58</v>
      </c>
      <c r="C32" s="105" t="s">
        <v>546</v>
      </c>
      <c r="D32" s="105" t="s">
        <v>518</v>
      </c>
      <c r="E32" s="106" t="n">
        <v>215200</v>
      </c>
      <c r="F32" s="106" t="n">
        <v>40000</v>
      </c>
      <c r="G32" s="106" t="n">
        <v>35000</v>
      </c>
    </row>
    <row r="33" customFormat="false" ht="25.5" hidden="false" customHeight="false" outlineLevel="0" collapsed="false">
      <c r="A33" s="104" t="n">
        <v>2029</v>
      </c>
      <c r="B33" s="105" t="s">
        <v>63</v>
      </c>
      <c r="C33" s="105" t="s">
        <v>520</v>
      </c>
      <c r="D33" s="105" t="s">
        <v>518</v>
      </c>
      <c r="E33" s="106" t="n">
        <v>130000</v>
      </c>
      <c r="F33" s="106" t="n">
        <v>91000</v>
      </c>
      <c r="G33" s="106" t="n">
        <v>30000</v>
      </c>
    </row>
    <row r="34" customFormat="false" ht="25.5" hidden="false" customHeight="false" outlineLevel="0" collapsed="false">
      <c r="A34" s="104" t="n">
        <v>2030</v>
      </c>
      <c r="B34" s="105" t="s">
        <v>66</v>
      </c>
      <c r="C34" s="105" t="s">
        <v>520</v>
      </c>
      <c r="D34" s="105" t="s">
        <v>518</v>
      </c>
      <c r="E34" s="106" t="n">
        <v>189680</v>
      </c>
      <c r="F34" s="106" t="n">
        <v>98000</v>
      </c>
      <c r="G34" s="106" t="n">
        <v>50000</v>
      </c>
    </row>
    <row r="35" customFormat="false" ht="25.5" hidden="false" customHeight="false" outlineLevel="0" collapsed="false">
      <c r="A35" s="104" t="n">
        <v>2031</v>
      </c>
      <c r="B35" s="105" t="s">
        <v>71</v>
      </c>
      <c r="C35" s="105" t="s">
        <v>520</v>
      </c>
      <c r="D35" s="105" t="s">
        <v>518</v>
      </c>
      <c r="E35" s="106" t="n">
        <v>180000</v>
      </c>
      <c r="F35" s="106" t="n">
        <v>35000</v>
      </c>
      <c r="G35" s="106" t="n">
        <v>30000</v>
      </c>
    </row>
    <row r="36" customFormat="false" ht="25.5" hidden="false" customHeight="false" outlineLevel="0" collapsed="false">
      <c r="A36" s="104" t="n">
        <v>2032</v>
      </c>
      <c r="B36" s="105" t="s">
        <v>73</v>
      </c>
      <c r="C36" s="105" t="s">
        <v>520</v>
      </c>
      <c r="D36" s="105" t="s">
        <v>540</v>
      </c>
      <c r="E36" s="106" t="n">
        <v>175000</v>
      </c>
      <c r="F36" s="106" t="n">
        <v>58800</v>
      </c>
      <c r="G36" s="106" t="n">
        <v>15000</v>
      </c>
    </row>
    <row r="37" customFormat="false" ht="25.5" hidden="false" customHeight="false" outlineLevel="0" collapsed="false">
      <c r="A37" s="104" t="n">
        <v>2033</v>
      </c>
      <c r="B37" s="105" t="s">
        <v>547</v>
      </c>
      <c r="C37" s="105" t="s">
        <v>536</v>
      </c>
      <c r="D37" s="105" t="s">
        <v>548</v>
      </c>
      <c r="E37" s="106" t="n">
        <v>35000</v>
      </c>
      <c r="F37" s="106" t="n">
        <v>18000</v>
      </c>
      <c r="G37" s="106" t="n">
        <v>5000</v>
      </c>
    </row>
    <row r="38" customFormat="false" ht="25.5" hidden="false" customHeight="false" outlineLevel="0" collapsed="false">
      <c r="A38" s="104" t="n">
        <v>2034</v>
      </c>
      <c r="B38" s="105" t="s">
        <v>75</v>
      </c>
      <c r="C38" s="105" t="s">
        <v>520</v>
      </c>
      <c r="D38" s="105" t="s">
        <v>540</v>
      </c>
      <c r="E38" s="106" t="n">
        <v>55000</v>
      </c>
      <c r="F38" s="106" t="n">
        <v>7500</v>
      </c>
      <c r="G38" s="106" t="n">
        <v>5000</v>
      </c>
    </row>
    <row r="39" customFormat="false" ht="25.5" hidden="false" customHeight="false" outlineLevel="0" collapsed="false">
      <c r="A39" s="104" t="n">
        <v>2035</v>
      </c>
      <c r="B39" s="105" t="s">
        <v>549</v>
      </c>
      <c r="C39" s="105" t="s">
        <v>520</v>
      </c>
      <c r="D39" s="105" t="s">
        <v>523</v>
      </c>
      <c r="E39" s="106" t="n">
        <v>110000</v>
      </c>
      <c r="F39" s="106" t="n">
        <v>23000</v>
      </c>
      <c r="G39" s="106" t="n">
        <v>15000</v>
      </c>
    </row>
    <row r="40" customFormat="false" ht="25.5" hidden="false" customHeight="false" outlineLevel="0" collapsed="false">
      <c r="A40" s="104" t="n">
        <v>2036</v>
      </c>
      <c r="B40" s="105" t="s">
        <v>83</v>
      </c>
      <c r="C40" s="105" t="s">
        <v>539</v>
      </c>
      <c r="D40" s="105" t="s">
        <v>540</v>
      </c>
      <c r="E40" s="106" t="n">
        <v>808000</v>
      </c>
      <c r="F40" s="106" t="n">
        <v>140000</v>
      </c>
      <c r="G40" s="106" t="n">
        <v>60000</v>
      </c>
    </row>
    <row r="41" customFormat="false" ht="25.5" hidden="false" customHeight="false" outlineLevel="0" collapsed="false">
      <c r="A41" s="104" t="n">
        <v>2037</v>
      </c>
      <c r="B41" s="105" t="s">
        <v>550</v>
      </c>
      <c r="C41" s="105" t="s">
        <v>520</v>
      </c>
      <c r="D41" s="105" t="s">
        <v>551</v>
      </c>
      <c r="E41" s="106" t="n">
        <v>406950</v>
      </c>
      <c r="F41" s="106" t="n">
        <v>50400</v>
      </c>
      <c r="G41" s="106" t="n">
        <v>25000</v>
      </c>
    </row>
    <row r="42" customFormat="false" ht="25.5" hidden="false" customHeight="false" outlineLevel="0" collapsed="false">
      <c r="A42" s="104" t="n">
        <v>2038</v>
      </c>
      <c r="B42" s="105" t="s">
        <v>42</v>
      </c>
      <c r="C42" s="105" t="s">
        <v>520</v>
      </c>
      <c r="D42" s="105" t="s">
        <v>518</v>
      </c>
      <c r="E42" s="106" t="n">
        <v>390200</v>
      </c>
      <c r="F42" s="106" t="n">
        <v>70000</v>
      </c>
      <c r="G42" s="106" t="n">
        <v>25000</v>
      </c>
    </row>
    <row r="43" customFormat="false" ht="25.5" hidden="false" customHeight="false" outlineLevel="0" collapsed="false">
      <c r="A43" s="104" t="n">
        <v>2039</v>
      </c>
      <c r="B43" s="105" t="s">
        <v>552</v>
      </c>
      <c r="C43" s="105" t="s">
        <v>517</v>
      </c>
      <c r="D43" s="105" t="s">
        <v>518</v>
      </c>
      <c r="E43" s="106" t="n">
        <v>642700</v>
      </c>
      <c r="F43" s="106" t="n">
        <v>80000</v>
      </c>
      <c r="G43" s="106" t="n">
        <v>40000</v>
      </c>
    </row>
    <row r="44" customFormat="false" ht="25.5" hidden="false" customHeight="false" outlineLevel="0" collapsed="false">
      <c r="A44" s="104" t="n">
        <v>2040</v>
      </c>
      <c r="B44" s="105" t="s">
        <v>553</v>
      </c>
      <c r="C44" s="105" t="s">
        <v>517</v>
      </c>
      <c r="D44" s="105" t="s">
        <v>551</v>
      </c>
      <c r="E44" s="106" t="n">
        <v>145100</v>
      </c>
      <c r="F44" s="106" t="n">
        <v>57000</v>
      </c>
      <c r="G44" s="106" t="n">
        <v>20000</v>
      </c>
    </row>
    <row r="45" customFormat="false" ht="25.5" hidden="false" customHeight="false" outlineLevel="0" collapsed="false">
      <c r="A45" s="104" t="n">
        <v>2041</v>
      </c>
      <c r="B45" s="105" t="s">
        <v>554</v>
      </c>
      <c r="C45" s="105" t="s">
        <v>546</v>
      </c>
      <c r="D45" s="105" t="s">
        <v>518</v>
      </c>
      <c r="E45" s="106" t="n">
        <v>1173335</v>
      </c>
      <c r="F45" s="106" t="n">
        <v>117000</v>
      </c>
      <c r="G45" s="106" t="n">
        <v>40000</v>
      </c>
    </row>
    <row r="46" customFormat="false" ht="25.5" hidden="false" customHeight="false" outlineLevel="0" collapsed="false">
      <c r="A46" s="104" t="n">
        <v>2042</v>
      </c>
      <c r="B46" s="105" t="s">
        <v>85</v>
      </c>
      <c r="C46" s="105" t="s">
        <v>517</v>
      </c>
      <c r="D46" s="105" t="s">
        <v>543</v>
      </c>
      <c r="E46" s="106" t="n">
        <v>25482</v>
      </c>
      <c r="F46" s="106" t="n">
        <v>4072</v>
      </c>
      <c r="G46" s="106" t="n">
        <v>4000</v>
      </c>
    </row>
    <row r="47" customFormat="false" ht="46.5" hidden="false" customHeight="true" outlineLevel="0" collapsed="false">
      <c r="A47" s="104" t="n">
        <v>2043</v>
      </c>
      <c r="B47" s="105" t="s">
        <v>91</v>
      </c>
      <c r="C47" s="105" t="s">
        <v>536</v>
      </c>
      <c r="D47" s="105" t="s">
        <v>555</v>
      </c>
      <c r="E47" s="106" t="n">
        <v>240000</v>
      </c>
      <c r="F47" s="106" t="n">
        <v>115000</v>
      </c>
      <c r="G47" s="106" t="n">
        <v>20000</v>
      </c>
    </row>
    <row r="48" customFormat="false" ht="25.5" hidden="false" customHeight="false" outlineLevel="0" collapsed="false">
      <c r="A48" s="104" t="n">
        <v>2044</v>
      </c>
      <c r="B48" s="105" t="s">
        <v>556</v>
      </c>
      <c r="C48" s="105" t="s">
        <v>520</v>
      </c>
      <c r="D48" s="105" t="s">
        <v>557</v>
      </c>
      <c r="E48" s="106" t="n">
        <v>775500</v>
      </c>
      <c r="F48" s="106" t="n">
        <v>124000</v>
      </c>
      <c r="G48" s="106" t="n">
        <v>20000</v>
      </c>
    </row>
    <row r="49" customFormat="false" ht="25.5" hidden="false" customHeight="false" outlineLevel="0" collapsed="false">
      <c r="A49" s="104" t="n">
        <v>2045</v>
      </c>
      <c r="B49" s="105" t="s">
        <v>93</v>
      </c>
      <c r="C49" s="105" t="s">
        <v>520</v>
      </c>
      <c r="D49" s="105" t="s">
        <v>518</v>
      </c>
      <c r="E49" s="106" t="n">
        <v>1974500</v>
      </c>
      <c r="F49" s="106" t="n">
        <v>273500</v>
      </c>
      <c r="G49" s="106" t="n">
        <v>40000</v>
      </c>
    </row>
    <row r="50" customFormat="false" ht="12.75" hidden="false" customHeight="false" outlineLevel="0" collapsed="false">
      <c r="A50" s="104" t="n">
        <v>2046</v>
      </c>
      <c r="B50" s="105" t="s">
        <v>98</v>
      </c>
      <c r="C50" s="105" t="s">
        <v>517</v>
      </c>
      <c r="D50" s="105" t="s">
        <v>523</v>
      </c>
      <c r="E50" s="106" t="n">
        <v>1245000</v>
      </c>
      <c r="F50" s="106" t="n">
        <v>105000</v>
      </c>
      <c r="G50" s="106" t="n">
        <v>40000</v>
      </c>
    </row>
    <row r="51" customFormat="false" ht="25.5" hidden="false" customHeight="false" outlineLevel="0" collapsed="false">
      <c r="A51" s="104" t="n">
        <v>2047</v>
      </c>
      <c r="B51" s="105" t="s">
        <v>558</v>
      </c>
      <c r="C51" s="105" t="s">
        <v>520</v>
      </c>
      <c r="D51" s="105" t="s">
        <v>551</v>
      </c>
      <c r="E51" s="106" t="n">
        <v>1398500</v>
      </c>
      <c r="F51" s="106" t="n">
        <v>277000</v>
      </c>
      <c r="G51" s="106" t="n">
        <v>60000</v>
      </c>
    </row>
    <row r="52" customFormat="false" ht="28.5" hidden="false" customHeight="true" outlineLevel="0" collapsed="false">
      <c r="A52" s="104" t="n">
        <v>2048</v>
      </c>
      <c r="B52" s="105" t="s">
        <v>559</v>
      </c>
      <c r="C52" s="105" t="s">
        <v>520</v>
      </c>
      <c r="D52" s="105" t="s">
        <v>551</v>
      </c>
      <c r="E52" s="106" t="n">
        <v>1157380</v>
      </c>
      <c r="F52" s="106" t="n">
        <v>183000</v>
      </c>
      <c r="G52" s="106" t="n">
        <v>80000</v>
      </c>
    </row>
    <row r="53" customFormat="false" ht="25.5" hidden="false" customHeight="false" outlineLevel="0" collapsed="false">
      <c r="A53" s="104" t="n">
        <v>2049</v>
      </c>
      <c r="B53" s="105" t="s">
        <v>106</v>
      </c>
      <c r="C53" s="105" t="s">
        <v>520</v>
      </c>
      <c r="D53" s="105" t="s">
        <v>518</v>
      </c>
      <c r="E53" s="106" t="n">
        <v>107130</v>
      </c>
      <c r="F53" s="106" t="n">
        <v>25050</v>
      </c>
      <c r="G53" s="106" t="n">
        <v>25000</v>
      </c>
    </row>
    <row r="54" customFormat="false" ht="25.5" hidden="false" customHeight="false" outlineLevel="0" collapsed="false">
      <c r="A54" s="104" t="n">
        <v>2050</v>
      </c>
      <c r="B54" s="105" t="s">
        <v>560</v>
      </c>
      <c r="C54" s="105" t="s">
        <v>520</v>
      </c>
      <c r="D54" s="105" t="s">
        <v>518</v>
      </c>
      <c r="E54" s="106" t="n">
        <v>301000</v>
      </c>
      <c r="F54" s="106" t="n">
        <v>100000</v>
      </c>
      <c r="G54" s="106" t="n">
        <v>50000</v>
      </c>
    </row>
    <row r="55" customFormat="false" ht="25.5" hidden="false" customHeight="false" outlineLevel="0" collapsed="false">
      <c r="A55" s="104" t="n">
        <v>2051</v>
      </c>
      <c r="B55" s="105" t="s">
        <v>561</v>
      </c>
      <c r="C55" s="105" t="s">
        <v>520</v>
      </c>
      <c r="D55" s="105" t="s">
        <v>540</v>
      </c>
      <c r="E55" s="106" t="n">
        <v>48450</v>
      </c>
      <c r="F55" s="106" t="n">
        <v>15000</v>
      </c>
      <c r="G55" s="106" t="n">
        <v>15000</v>
      </c>
    </row>
    <row r="56" customFormat="false" ht="38.25" hidden="false" customHeight="true" outlineLevel="0" collapsed="false">
      <c r="A56" s="104" t="n">
        <v>2052</v>
      </c>
      <c r="B56" s="105" t="s">
        <v>562</v>
      </c>
      <c r="C56" s="105" t="s">
        <v>517</v>
      </c>
      <c r="D56" s="105" t="s">
        <v>551</v>
      </c>
      <c r="E56" s="106" t="n">
        <v>427800</v>
      </c>
      <c r="F56" s="106" t="n">
        <v>70000</v>
      </c>
      <c r="G56" s="106" t="n">
        <v>40000</v>
      </c>
    </row>
    <row r="57" customFormat="false" ht="38.25" hidden="false" customHeight="false" outlineLevel="0" collapsed="false">
      <c r="A57" s="104" t="n">
        <v>2053</v>
      </c>
      <c r="B57" s="105" t="s">
        <v>116</v>
      </c>
      <c r="C57" s="105" t="s">
        <v>224</v>
      </c>
      <c r="D57" s="105" t="s">
        <v>551</v>
      </c>
      <c r="E57" s="106" t="n">
        <v>187900</v>
      </c>
      <c r="F57" s="106" t="n">
        <v>20000</v>
      </c>
      <c r="G57" s="106" t="n">
        <v>15000</v>
      </c>
    </row>
    <row r="58" customFormat="false" ht="25.5" hidden="false" customHeight="false" outlineLevel="0" collapsed="false">
      <c r="A58" s="104" t="n">
        <v>2054</v>
      </c>
      <c r="B58" s="105" t="s">
        <v>130</v>
      </c>
      <c r="C58" s="105" t="s">
        <v>546</v>
      </c>
      <c r="D58" s="105" t="s">
        <v>523</v>
      </c>
      <c r="E58" s="106" t="n">
        <v>89200</v>
      </c>
      <c r="F58" s="106" t="n">
        <v>28800</v>
      </c>
      <c r="G58" s="106" t="n">
        <v>15000</v>
      </c>
    </row>
    <row r="59" customFormat="false" ht="25.5" hidden="false" customHeight="false" outlineLevel="0" collapsed="false">
      <c r="A59" s="104" t="n">
        <v>2055</v>
      </c>
      <c r="B59" s="105" t="s">
        <v>563</v>
      </c>
      <c r="C59" s="105" t="s">
        <v>520</v>
      </c>
      <c r="D59" s="105" t="s">
        <v>518</v>
      </c>
      <c r="E59" s="106" t="n">
        <v>166120</v>
      </c>
      <c r="F59" s="106" t="n">
        <v>59520</v>
      </c>
      <c r="G59" s="106" t="n">
        <v>30000</v>
      </c>
    </row>
    <row r="60" customFormat="false" ht="25.5" hidden="false" customHeight="false" outlineLevel="0" collapsed="false">
      <c r="A60" s="104" t="n">
        <v>2056</v>
      </c>
      <c r="B60" s="105" t="s">
        <v>121</v>
      </c>
      <c r="C60" s="105" t="s">
        <v>520</v>
      </c>
      <c r="D60" s="105" t="s">
        <v>540</v>
      </c>
      <c r="E60" s="106" t="n">
        <v>31800</v>
      </c>
      <c r="F60" s="106" t="n">
        <v>10000</v>
      </c>
      <c r="G60" s="106" t="n">
        <v>5000</v>
      </c>
    </row>
    <row r="61" customFormat="false" ht="25.5" hidden="false" customHeight="false" outlineLevel="0" collapsed="false">
      <c r="A61" s="104" t="n">
        <v>2057</v>
      </c>
      <c r="B61" s="105" t="s">
        <v>564</v>
      </c>
      <c r="C61" s="105" t="s">
        <v>536</v>
      </c>
      <c r="D61" s="105" t="s">
        <v>565</v>
      </c>
      <c r="E61" s="106" t="n">
        <v>17500</v>
      </c>
      <c r="F61" s="106" t="n">
        <v>5500</v>
      </c>
      <c r="G61" s="106" t="n">
        <v>5000</v>
      </c>
    </row>
    <row r="62" customFormat="false" ht="25.5" hidden="false" customHeight="false" outlineLevel="0" collapsed="false">
      <c r="A62" s="104" t="n">
        <v>2058</v>
      </c>
      <c r="B62" s="105" t="s">
        <v>125</v>
      </c>
      <c r="C62" s="105" t="s">
        <v>520</v>
      </c>
      <c r="D62" s="105" t="s">
        <v>543</v>
      </c>
      <c r="E62" s="106" t="n">
        <v>186000</v>
      </c>
      <c r="F62" s="106" t="n">
        <v>46000</v>
      </c>
      <c r="G62" s="106" t="n">
        <v>30000</v>
      </c>
    </row>
    <row r="63" customFormat="false" ht="29.25" hidden="false" customHeight="true" outlineLevel="0" collapsed="false">
      <c r="A63" s="104" t="n">
        <v>2059</v>
      </c>
      <c r="B63" s="105" t="s">
        <v>566</v>
      </c>
      <c r="C63" s="105" t="s">
        <v>520</v>
      </c>
      <c r="D63" s="105" t="s">
        <v>543</v>
      </c>
      <c r="E63" s="106" t="n">
        <v>113900</v>
      </c>
      <c r="F63" s="106" t="n">
        <v>38000</v>
      </c>
      <c r="G63" s="106" t="n">
        <v>20000</v>
      </c>
    </row>
    <row r="64" customFormat="false" ht="25.5" hidden="false" customHeight="false" outlineLevel="0" collapsed="false">
      <c r="A64" s="104" t="n">
        <v>2060</v>
      </c>
      <c r="B64" s="105" t="s">
        <v>133</v>
      </c>
      <c r="C64" s="105" t="s">
        <v>517</v>
      </c>
      <c r="D64" s="105" t="s">
        <v>551</v>
      </c>
      <c r="E64" s="106" t="n">
        <v>70803</v>
      </c>
      <c r="F64" s="106" t="n">
        <v>18350</v>
      </c>
      <c r="G64" s="106" t="n">
        <v>15000</v>
      </c>
    </row>
    <row r="65" customFormat="false" ht="25.5" hidden="false" customHeight="false" outlineLevel="0" collapsed="false">
      <c r="A65" s="104" t="n">
        <v>2061</v>
      </c>
      <c r="B65" s="105" t="s">
        <v>110</v>
      </c>
      <c r="C65" s="105" t="s">
        <v>520</v>
      </c>
      <c r="D65" s="105" t="s">
        <v>518</v>
      </c>
      <c r="E65" s="106" t="n">
        <v>1196650</v>
      </c>
      <c r="F65" s="106" t="n">
        <v>130000</v>
      </c>
      <c r="G65" s="106" t="n">
        <v>35000</v>
      </c>
    </row>
    <row r="66" customFormat="false" ht="38.25" hidden="false" customHeight="false" outlineLevel="0" collapsed="false">
      <c r="A66" s="104" t="n">
        <v>2062</v>
      </c>
      <c r="B66" s="105" t="s">
        <v>135</v>
      </c>
      <c r="C66" s="105" t="s">
        <v>520</v>
      </c>
      <c r="D66" s="105" t="s">
        <v>518</v>
      </c>
      <c r="E66" s="106" t="n">
        <v>351530</v>
      </c>
      <c r="F66" s="106" t="n">
        <v>165800</v>
      </c>
      <c r="G66" s="106" t="n">
        <v>35000</v>
      </c>
    </row>
    <row r="67" customFormat="false" ht="25.5" hidden="false" customHeight="false" outlineLevel="0" collapsed="false">
      <c r="A67" s="104" t="n">
        <v>2063</v>
      </c>
      <c r="B67" s="105" t="s">
        <v>139</v>
      </c>
      <c r="C67" s="105" t="s">
        <v>520</v>
      </c>
      <c r="D67" s="105" t="s">
        <v>518</v>
      </c>
      <c r="E67" s="106" t="n">
        <v>399000</v>
      </c>
      <c r="F67" s="106" t="n">
        <v>160700</v>
      </c>
      <c r="G67" s="106" t="n">
        <v>25000</v>
      </c>
    </row>
    <row r="68" customFormat="false" ht="25.5" hidden="false" customHeight="false" outlineLevel="0" collapsed="false">
      <c r="A68" s="104" t="n">
        <v>2064</v>
      </c>
      <c r="B68" s="105" t="s">
        <v>141</v>
      </c>
      <c r="C68" s="105" t="s">
        <v>520</v>
      </c>
      <c r="D68" s="105" t="s">
        <v>518</v>
      </c>
      <c r="E68" s="106" t="n">
        <v>141975</v>
      </c>
      <c r="F68" s="106" t="n">
        <v>30000</v>
      </c>
      <c r="G68" s="106" t="n">
        <v>25000</v>
      </c>
    </row>
    <row r="69" customFormat="false" ht="25.5" hidden="false" customHeight="false" outlineLevel="0" collapsed="false">
      <c r="A69" s="104" t="n">
        <v>2065</v>
      </c>
      <c r="B69" s="105" t="s">
        <v>567</v>
      </c>
      <c r="C69" s="105" t="s">
        <v>517</v>
      </c>
      <c r="D69" s="105" t="s">
        <v>518</v>
      </c>
      <c r="E69" s="106" t="n">
        <v>297680</v>
      </c>
      <c r="F69" s="106" t="n">
        <v>36000</v>
      </c>
      <c r="G69" s="106" t="n">
        <v>30000</v>
      </c>
    </row>
    <row r="70" customFormat="false" ht="25.5" hidden="false" customHeight="false" outlineLevel="0" collapsed="false">
      <c r="A70" s="104" t="n">
        <v>2066</v>
      </c>
      <c r="B70" s="105" t="s">
        <v>568</v>
      </c>
      <c r="C70" s="105" t="s">
        <v>520</v>
      </c>
      <c r="D70" s="105" t="s">
        <v>518</v>
      </c>
      <c r="E70" s="106" t="n">
        <v>545000</v>
      </c>
      <c r="F70" s="106" t="n">
        <v>80000</v>
      </c>
      <c r="G70" s="106" t="n">
        <v>30000</v>
      </c>
    </row>
    <row r="71" customFormat="false" ht="25.5" hidden="false" customHeight="false" outlineLevel="0" collapsed="false">
      <c r="A71" s="104" t="n">
        <v>2067</v>
      </c>
      <c r="B71" s="105" t="s">
        <v>180</v>
      </c>
      <c r="C71" s="105" t="s">
        <v>520</v>
      </c>
      <c r="D71" s="105" t="s">
        <v>518</v>
      </c>
      <c r="E71" s="106" t="n">
        <v>153000</v>
      </c>
      <c r="F71" s="106" t="n">
        <v>41000</v>
      </c>
      <c r="G71" s="106" t="n">
        <v>20000</v>
      </c>
    </row>
    <row r="72" customFormat="false" ht="25.5" hidden="false" customHeight="false" outlineLevel="0" collapsed="false">
      <c r="A72" s="104" t="n">
        <v>2068</v>
      </c>
      <c r="B72" s="105" t="s">
        <v>229</v>
      </c>
      <c r="C72" s="105" t="s">
        <v>520</v>
      </c>
      <c r="D72" s="105" t="s">
        <v>518</v>
      </c>
      <c r="E72" s="106" t="n">
        <v>368000</v>
      </c>
      <c r="F72" s="106" t="n">
        <v>160000</v>
      </c>
      <c r="G72" s="106" t="n">
        <v>25000</v>
      </c>
    </row>
    <row r="73" customFormat="false" ht="25.5" hidden="false" customHeight="false" outlineLevel="0" collapsed="false">
      <c r="A73" s="104" t="n">
        <v>2069</v>
      </c>
      <c r="B73" s="105" t="s">
        <v>227</v>
      </c>
      <c r="C73" s="105" t="s">
        <v>520</v>
      </c>
      <c r="D73" s="105" t="s">
        <v>557</v>
      </c>
      <c r="E73" s="106" t="n">
        <v>68000</v>
      </c>
      <c r="F73" s="106" t="n">
        <v>53500</v>
      </c>
      <c r="G73" s="106" t="n">
        <v>15000</v>
      </c>
    </row>
    <row r="74" customFormat="false" ht="25.5" hidden="false" customHeight="false" outlineLevel="0" collapsed="false">
      <c r="A74" s="104" t="n">
        <v>2070</v>
      </c>
      <c r="B74" s="105" t="s">
        <v>222</v>
      </c>
      <c r="C74" s="105" t="s">
        <v>520</v>
      </c>
      <c r="D74" s="105" t="s">
        <v>518</v>
      </c>
      <c r="E74" s="106" t="n">
        <v>98000</v>
      </c>
      <c r="F74" s="106" t="n">
        <v>25000</v>
      </c>
      <c r="G74" s="106" t="n">
        <v>20000</v>
      </c>
    </row>
    <row r="75" customFormat="false" ht="38.25" hidden="false" customHeight="false" outlineLevel="0" collapsed="false">
      <c r="A75" s="104" t="n">
        <v>2071</v>
      </c>
      <c r="B75" s="105" t="s">
        <v>102</v>
      </c>
      <c r="C75" s="105" t="s">
        <v>520</v>
      </c>
      <c r="D75" s="105" t="s">
        <v>518</v>
      </c>
      <c r="E75" s="106" t="n">
        <v>288730</v>
      </c>
      <c r="F75" s="106" t="n">
        <v>80000</v>
      </c>
      <c r="G75" s="106" t="n">
        <v>35000</v>
      </c>
    </row>
    <row r="76" customFormat="false" ht="38.25" hidden="false" customHeight="false" outlineLevel="0" collapsed="false">
      <c r="A76" s="104" t="n">
        <v>2072</v>
      </c>
      <c r="B76" s="105" t="s">
        <v>100</v>
      </c>
      <c r="C76" s="105" t="s">
        <v>520</v>
      </c>
      <c r="D76" s="105" t="s">
        <v>518</v>
      </c>
      <c r="E76" s="106" t="n">
        <v>377500</v>
      </c>
      <c r="F76" s="106" t="n">
        <v>76600</v>
      </c>
      <c r="G76" s="106" t="n">
        <v>35000</v>
      </c>
    </row>
    <row r="77" customFormat="false" ht="25.5" hidden="false" customHeight="false" outlineLevel="0" collapsed="false">
      <c r="A77" s="104" t="n">
        <v>2073</v>
      </c>
      <c r="B77" s="105" t="s">
        <v>569</v>
      </c>
      <c r="C77" s="105" t="s">
        <v>520</v>
      </c>
      <c r="D77" s="105" t="s">
        <v>543</v>
      </c>
      <c r="E77" s="106" t="n">
        <v>32000</v>
      </c>
      <c r="F77" s="106" t="n">
        <v>25000</v>
      </c>
      <c r="G77" s="106" t="n">
        <v>15000</v>
      </c>
    </row>
    <row r="78" customFormat="false" ht="25.5" hidden="false" customHeight="false" outlineLevel="0" collapsed="false">
      <c r="A78" s="104" t="n">
        <v>2074</v>
      </c>
      <c r="B78" s="105" t="s">
        <v>570</v>
      </c>
      <c r="C78" s="105" t="s">
        <v>520</v>
      </c>
      <c r="D78" s="105" t="s">
        <v>518</v>
      </c>
      <c r="E78" s="106" t="n">
        <v>136000</v>
      </c>
      <c r="F78" s="106" t="n">
        <v>57000</v>
      </c>
      <c r="G78" s="106" t="n">
        <v>25000</v>
      </c>
    </row>
    <row r="79" customFormat="false" ht="25.5" hidden="false" customHeight="false" outlineLevel="0" collapsed="false">
      <c r="A79" s="104" t="n">
        <v>2075</v>
      </c>
      <c r="B79" s="105" t="s">
        <v>149</v>
      </c>
      <c r="C79" s="105" t="s">
        <v>520</v>
      </c>
      <c r="D79" s="105" t="s">
        <v>543</v>
      </c>
      <c r="E79" s="106" t="n">
        <v>36400</v>
      </c>
      <c r="F79" s="106" t="n">
        <v>20000</v>
      </c>
      <c r="G79" s="106" t="n">
        <v>15000</v>
      </c>
    </row>
    <row r="80" customFormat="false" ht="25.5" hidden="false" customHeight="false" outlineLevel="0" collapsed="false">
      <c r="A80" s="104" t="n">
        <v>2076</v>
      </c>
      <c r="B80" s="105" t="s">
        <v>147</v>
      </c>
      <c r="C80" s="105" t="s">
        <v>520</v>
      </c>
      <c r="D80" s="105" t="s">
        <v>518</v>
      </c>
      <c r="E80" s="106" t="n">
        <v>62500</v>
      </c>
      <c r="F80" s="106" t="n">
        <v>20000</v>
      </c>
      <c r="G80" s="106" t="n">
        <v>15000</v>
      </c>
    </row>
    <row r="81" customFormat="false" ht="25.5" hidden="false" customHeight="false" outlineLevel="0" collapsed="false">
      <c r="A81" s="104" t="n">
        <v>2077</v>
      </c>
      <c r="B81" s="105" t="s">
        <v>571</v>
      </c>
      <c r="C81" s="105" t="s">
        <v>517</v>
      </c>
      <c r="D81" s="105" t="s">
        <v>543</v>
      </c>
      <c r="E81" s="106" t="n">
        <v>38600</v>
      </c>
      <c r="F81" s="106" t="n">
        <v>21500</v>
      </c>
      <c r="G81" s="106" t="n">
        <v>15000</v>
      </c>
    </row>
    <row r="82" customFormat="false" ht="25.5" hidden="false" customHeight="false" outlineLevel="0" collapsed="false">
      <c r="A82" s="104" t="n">
        <v>2078</v>
      </c>
      <c r="B82" s="105" t="s">
        <v>154</v>
      </c>
      <c r="C82" s="105" t="s">
        <v>520</v>
      </c>
      <c r="D82" s="105" t="s">
        <v>523</v>
      </c>
      <c r="E82" s="106" t="n">
        <v>418000</v>
      </c>
      <c r="F82" s="106" t="n">
        <v>45000</v>
      </c>
      <c r="G82" s="106" t="n">
        <v>15000</v>
      </c>
    </row>
    <row r="83" customFormat="false" ht="25.5" hidden="false" customHeight="false" outlineLevel="0" collapsed="false">
      <c r="A83" s="104" t="n">
        <v>2079</v>
      </c>
      <c r="B83" s="105" t="s">
        <v>161</v>
      </c>
      <c r="C83" s="105" t="s">
        <v>520</v>
      </c>
      <c r="D83" s="105" t="s">
        <v>518</v>
      </c>
      <c r="E83" s="106" t="n">
        <v>144704</v>
      </c>
      <c r="F83" s="106" t="n">
        <v>52000</v>
      </c>
      <c r="G83" s="106" t="n">
        <v>15000</v>
      </c>
    </row>
    <row r="84" customFormat="false" ht="25.5" hidden="false" customHeight="false" outlineLevel="0" collapsed="false">
      <c r="A84" s="104" t="n">
        <v>2080</v>
      </c>
      <c r="B84" s="105" t="s">
        <v>168</v>
      </c>
      <c r="C84" s="105" t="s">
        <v>520</v>
      </c>
      <c r="D84" s="105" t="s">
        <v>523</v>
      </c>
      <c r="E84" s="106" t="n">
        <v>164410</v>
      </c>
      <c r="F84" s="106" t="n">
        <v>110000</v>
      </c>
      <c r="G84" s="106" t="n">
        <v>25000</v>
      </c>
    </row>
    <row r="85" customFormat="false" ht="25.5" hidden="false" customHeight="false" outlineLevel="0" collapsed="false">
      <c r="A85" s="104" t="n">
        <v>2081</v>
      </c>
      <c r="B85" s="105" t="s">
        <v>159</v>
      </c>
      <c r="C85" s="105" t="s">
        <v>517</v>
      </c>
      <c r="D85" s="105" t="s">
        <v>518</v>
      </c>
      <c r="E85" s="106" t="n">
        <v>293000</v>
      </c>
      <c r="F85" s="106" t="n">
        <v>49100</v>
      </c>
      <c r="G85" s="106" t="n">
        <v>30000</v>
      </c>
    </row>
    <row r="86" customFormat="false" ht="25.5" hidden="false" customHeight="false" outlineLevel="0" collapsed="false">
      <c r="A86" s="104" t="n">
        <v>2082</v>
      </c>
      <c r="B86" s="105" t="s">
        <v>572</v>
      </c>
      <c r="C86" s="105" t="s">
        <v>536</v>
      </c>
      <c r="D86" s="105" t="s">
        <v>540</v>
      </c>
      <c r="E86" s="106" t="n">
        <v>63000</v>
      </c>
      <c r="F86" s="106" t="n">
        <v>19000</v>
      </c>
      <c r="G86" s="106" t="n">
        <v>10000</v>
      </c>
    </row>
    <row r="87" customFormat="false" ht="25.5" hidden="false" customHeight="false" outlineLevel="0" collapsed="false">
      <c r="A87" s="104" t="n">
        <v>2083</v>
      </c>
      <c r="B87" s="105" t="s">
        <v>170</v>
      </c>
      <c r="C87" s="105" t="s">
        <v>573</v>
      </c>
      <c r="D87" s="105" t="s">
        <v>551</v>
      </c>
      <c r="E87" s="106" t="n">
        <v>22600</v>
      </c>
      <c r="F87" s="106" t="n">
        <v>17600</v>
      </c>
      <c r="G87" s="106" t="n">
        <v>15000</v>
      </c>
    </row>
    <row r="88" customFormat="false" ht="25.5" hidden="false" customHeight="false" outlineLevel="0" collapsed="false">
      <c r="A88" s="104" t="n">
        <v>2084</v>
      </c>
      <c r="B88" s="105" t="s">
        <v>574</v>
      </c>
      <c r="C88" s="105" t="s">
        <v>536</v>
      </c>
      <c r="D88" s="105" t="s">
        <v>551</v>
      </c>
      <c r="E88" s="106" t="n">
        <v>260030</v>
      </c>
      <c r="F88" s="106" t="n">
        <v>26180</v>
      </c>
      <c r="G88" s="106" t="n">
        <v>25000</v>
      </c>
    </row>
    <row r="89" customFormat="false" ht="25.5" hidden="false" customHeight="false" outlineLevel="0" collapsed="false">
      <c r="A89" s="104" t="n">
        <v>2085</v>
      </c>
      <c r="B89" s="105" t="s">
        <v>173</v>
      </c>
      <c r="C89" s="105" t="s">
        <v>520</v>
      </c>
      <c r="D89" s="105" t="s">
        <v>518</v>
      </c>
      <c r="E89" s="106" t="n">
        <v>90000</v>
      </c>
      <c r="F89" s="106" t="n">
        <v>30000</v>
      </c>
      <c r="G89" s="106" t="n">
        <v>25000</v>
      </c>
    </row>
    <row r="90" customFormat="false" ht="25.5" hidden="false" customHeight="false" outlineLevel="0" collapsed="false">
      <c r="A90" s="104" t="n">
        <v>2086</v>
      </c>
      <c r="B90" s="105" t="s">
        <v>178</v>
      </c>
      <c r="C90" s="105" t="s">
        <v>520</v>
      </c>
      <c r="D90" s="105" t="s">
        <v>518</v>
      </c>
      <c r="E90" s="106" t="n">
        <v>95000</v>
      </c>
      <c r="F90" s="106" t="n">
        <v>52000</v>
      </c>
      <c r="G90" s="106" t="n">
        <v>35000</v>
      </c>
    </row>
    <row r="91" customFormat="false" ht="25.5" hidden="false" customHeight="false" outlineLevel="0" collapsed="false">
      <c r="A91" s="104" t="n">
        <v>2087</v>
      </c>
      <c r="B91" s="105" t="s">
        <v>157</v>
      </c>
      <c r="C91" s="105" t="s">
        <v>520</v>
      </c>
      <c r="D91" s="105" t="s">
        <v>518</v>
      </c>
      <c r="E91" s="106" t="n">
        <v>500000</v>
      </c>
      <c r="F91" s="106" t="n">
        <v>103600</v>
      </c>
      <c r="G91" s="106" t="n">
        <v>40000</v>
      </c>
    </row>
    <row r="92" customFormat="false" ht="25.5" hidden="false" customHeight="false" outlineLevel="0" collapsed="false">
      <c r="A92" s="104" t="n">
        <v>2088</v>
      </c>
      <c r="B92" s="105" t="s">
        <v>575</v>
      </c>
      <c r="C92" s="105" t="s">
        <v>520</v>
      </c>
      <c r="D92" s="105" t="s">
        <v>518</v>
      </c>
      <c r="E92" s="106" t="n">
        <v>830200</v>
      </c>
      <c r="F92" s="106" t="n">
        <v>50000</v>
      </c>
      <c r="G92" s="106" t="n">
        <v>30000</v>
      </c>
    </row>
    <row r="93" customFormat="false" ht="25.5" hidden="false" customHeight="false" outlineLevel="0" collapsed="false">
      <c r="A93" s="104" t="n">
        <v>2089</v>
      </c>
      <c r="B93" s="105" t="s">
        <v>576</v>
      </c>
      <c r="C93" s="105" t="s">
        <v>520</v>
      </c>
      <c r="D93" s="105" t="s">
        <v>518</v>
      </c>
      <c r="E93" s="106" t="n">
        <v>369100</v>
      </c>
      <c r="F93" s="106" t="n">
        <v>99000</v>
      </c>
      <c r="G93" s="106" t="n">
        <v>30000</v>
      </c>
    </row>
    <row r="94" customFormat="false" ht="25.5" hidden="false" customHeight="false" outlineLevel="0" collapsed="false">
      <c r="A94" s="104" t="n">
        <v>2090</v>
      </c>
      <c r="B94" s="105" t="s">
        <v>577</v>
      </c>
      <c r="C94" s="105" t="s">
        <v>536</v>
      </c>
      <c r="D94" s="105" t="s">
        <v>540</v>
      </c>
      <c r="E94" s="106" t="n">
        <v>136000</v>
      </c>
      <c r="F94" s="106" t="n">
        <v>10000</v>
      </c>
      <c r="G94" s="106" t="n">
        <v>10000</v>
      </c>
    </row>
    <row r="95" customFormat="false" ht="25.5" hidden="false" customHeight="false" outlineLevel="0" collapsed="false">
      <c r="A95" s="104" t="n">
        <v>2091</v>
      </c>
      <c r="B95" s="105" t="s">
        <v>578</v>
      </c>
      <c r="C95" s="105" t="s">
        <v>539</v>
      </c>
      <c r="D95" s="105" t="s">
        <v>518</v>
      </c>
      <c r="E95" s="106" t="n">
        <v>215500</v>
      </c>
      <c r="F95" s="106" t="n">
        <v>38500</v>
      </c>
      <c r="G95" s="106" t="n">
        <v>25000</v>
      </c>
    </row>
    <row r="96" customFormat="false" ht="25.5" hidden="false" customHeight="false" outlineLevel="0" collapsed="false">
      <c r="A96" s="104" t="n">
        <v>2092</v>
      </c>
      <c r="B96" s="105" t="s">
        <v>579</v>
      </c>
      <c r="C96" s="105" t="s">
        <v>517</v>
      </c>
      <c r="D96" s="105" t="s">
        <v>518</v>
      </c>
      <c r="E96" s="106" t="n">
        <v>283000</v>
      </c>
      <c r="F96" s="106" t="n">
        <v>75000</v>
      </c>
      <c r="G96" s="106" t="n">
        <v>30000</v>
      </c>
    </row>
    <row r="97" customFormat="false" ht="25.5" hidden="false" customHeight="false" outlineLevel="0" collapsed="false">
      <c r="A97" s="104" t="n">
        <v>2093</v>
      </c>
      <c r="B97" s="105" t="s">
        <v>184</v>
      </c>
      <c r="C97" s="105" t="s">
        <v>520</v>
      </c>
      <c r="D97" s="105" t="s">
        <v>518</v>
      </c>
      <c r="E97" s="106" t="n">
        <v>140000</v>
      </c>
      <c r="F97" s="106" t="n">
        <v>73500</v>
      </c>
      <c r="G97" s="106" t="n">
        <v>30000</v>
      </c>
    </row>
    <row r="98" customFormat="false" ht="25.5" hidden="false" customHeight="false" outlineLevel="0" collapsed="false">
      <c r="A98" s="104" t="n">
        <v>2094</v>
      </c>
      <c r="B98" s="105" t="s">
        <v>580</v>
      </c>
      <c r="C98" s="105" t="s">
        <v>520</v>
      </c>
      <c r="D98" s="105" t="s">
        <v>518</v>
      </c>
      <c r="E98" s="106" t="n">
        <v>242000</v>
      </c>
      <c r="F98" s="106" t="n">
        <v>53000</v>
      </c>
      <c r="G98" s="106" t="n">
        <v>25000</v>
      </c>
    </row>
    <row r="99" customFormat="false" ht="25.5" hidden="false" customHeight="false" outlineLevel="0" collapsed="false">
      <c r="A99" s="104" t="n">
        <v>2095</v>
      </c>
      <c r="B99" s="105" t="s">
        <v>581</v>
      </c>
      <c r="C99" s="105" t="s">
        <v>546</v>
      </c>
      <c r="D99" s="105" t="s">
        <v>518</v>
      </c>
      <c r="E99" s="106" t="n">
        <v>178830</v>
      </c>
      <c r="F99" s="106" t="n">
        <v>23000</v>
      </c>
      <c r="G99" s="106" t="n">
        <v>15000</v>
      </c>
    </row>
    <row r="100" customFormat="false" ht="25.5" hidden="false" customHeight="false" outlineLevel="0" collapsed="false">
      <c r="A100" s="104" t="n">
        <v>2096</v>
      </c>
      <c r="B100" s="105" t="s">
        <v>186</v>
      </c>
      <c r="C100" s="105" t="s">
        <v>536</v>
      </c>
      <c r="D100" s="105" t="s">
        <v>518</v>
      </c>
      <c r="E100" s="106" t="n">
        <v>1150000</v>
      </c>
      <c r="F100" s="106" t="n">
        <v>80000</v>
      </c>
      <c r="G100" s="106" t="n">
        <v>35000</v>
      </c>
    </row>
    <row r="101" customFormat="false" ht="25.5" hidden="false" customHeight="false" outlineLevel="0" collapsed="false">
      <c r="A101" s="104" t="n">
        <v>2097</v>
      </c>
      <c r="B101" s="105" t="s">
        <v>582</v>
      </c>
      <c r="C101" s="105" t="s">
        <v>520</v>
      </c>
      <c r="D101" s="105" t="s">
        <v>518</v>
      </c>
      <c r="E101" s="106" t="n">
        <v>250500</v>
      </c>
      <c r="F101" s="106" t="n">
        <v>109000</v>
      </c>
      <c r="G101" s="106" t="n">
        <v>30000</v>
      </c>
    </row>
    <row r="102" customFormat="false" ht="25.5" hidden="false" customHeight="false" outlineLevel="0" collapsed="false">
      <c r="A102" s="104" t="n">
        <v>2098</v>
      </c>
      <c r="B102" s="105" t="s">
        <v>583</v>
      </c>
      <c r="C102" s="105" t="s">
        <v>517</v>
      </c>
      <c r="D102" s="105" t="s">
        <v>518</v>
      </c>
      <c r="E102" s="106" t="n">
        <v>290000</v>
      </c>
      <c r="F102" s="106" t="n">
        <v>35000</v>
      </c>
      <c r="G102" s="106" t="n">
        <v>20000</v>
      </c>
    </row>
    <row r="103" customFormat="false" ht="25.5" hidden="false" customHeight="false" outlineLevel="0" collapsed="false">
      <c r="A103" s="104" t="n">
        <v>2099</v>
      </c>
      <c r="B103" s="105" t="s">
        <v>584</v>
      </c>
      <c r="C103" s="105" t="s">
        <v>573</v>
      </c>
      <c r="D103" s="105" t="s">
        <v>518</v>
      </c>
      <c r="E103" s="106" t="n">
        <v>193000</v>
      </c>
      <c r="F103" s="106" t="n">
        <v>34000</v>
      </c>
      <c r="G103" s="106" t="n">
        <v>15000</v>
      </c>
    </row>
    <row r="104" customFormat="false" ht="25.5" hidden="false" customHeight="false" outlineLevel="0" collapsed="false">
      <c r="A104" s="104" t="n">
        <v>2100</v>
      </c>
      <c r="B104" s="105" t="s">
        <v>585</v>
      </c>
      <c r="C104" s="105" t="s">
        <v>520</v>
      </c>
      <c r="D104" s="105" t="s">
        <v>518</v>
      </c>
      <c r="E104" s="106" t="n">
        <v>57220</v>
      </c>
      <c r="F104" s="106" t="n">
        <v>55000</v>
      </c>
      <c r="G104" s="106" t="n">
        <v>20000</v>
      </c>
    </row>
    <row r="105" customFormat="false" ht="25.5" hidden="false" customHeight="false" outlineLevel="0" collapsed="false">
      <c r="A105" s="104" t="n">
        <v>2101</v>
      </c>
      <c r="B105" s="105" t="s">
        <v>188</v>
      </c>
      <c r="C105" s="105" t="s">
        <v>520</v>
      </c>
      <c r="D105" s="105" t="s">
        <v>518</v>
      </c>
      <c r="E105" s="106" t="n">
        <v>206790</v>
      </c>
      <c r="F105" s="106" t="n">
        <v>69170</v>
      </c>
      <c r="G105" s="106" t="n">
        <v>30000</v>
      </c>
    </row>
    <row r="106" customFormat="false" ht="25.5" hidden="false" customHeight="false" outlineLevel="0" collapsed="false">
      <c r="A106" s="104" t="n">
        <v>2102</v>
      </c>
      <c r="B106" s="105" t="s">
        <v>192</v>
      </c>
      <c r="C106" s="105" t="s">
        <v>520</v>
      </c>
      <c r="D106" s="105" t="s">
        <v>551</v>
      </c>
      <c r="E106" s="106" t="n">
        <v>30000</v>
      </c>
      <c r="F106" s="106" t="n">
        <v>30000</v>
      </c>
      <c r="G106" s="106" t="n">
        <v>20000</v>
      </c>
    </row>
    <row r="107" customFormat="false" ht="25.5" hidden="false" customHeight="false" outlineLevel="0" collapsed="false">
      <c r="A107" s="104" t="n">
        <v>2103</v>
      </c>
      <c r="B107" s="105" t="s">
        <v>194</v>
      </c>
      <c r="C107" s="105" t="s">
        <v>520</v>
      </c>
      <c r="D107" s="105" t="s">
        <v>518</v>
      </c>
      <c r="E107" s="106" t="n">
        <v>125000</v>
      </c>
      <c r="F107" s="106" t="n">
        <v>83352</v>
      </c>
      <c r="G107" s="106" t="n">
        <v>30000</v>
      </c>
    </row>
    <row r="108" customFormat="false" ht="25.5" hidden="false" customHeight="false" outlineLevel="0" collapsed="false">
      <c r="A108" s="104" t="n">
        <v>2104</v>
      </c>
      <c r="B108" s="105" t="s">
        <v>196</v>
      </c>
      <c r="C108" s="105" t="s">
        <v>520</v>
      </c>
      <c r="D108" s="105" t="s">
        <v>518</v>
      </c>
      <c r="E108" s="106" t="n">
        <v>61000</v>
      </c>
      <c r="F108" s="106" t="n">
        <v>24000</v>
      </c>
      <c r="G108" s="106" t="n">
        <v>15000</v>
      </c>
    </row>
    <row r="109" customFormat="false" ht="25.5" hidden="false" customHeight="false" outlineLevel="0" collapsed="false">
      <c r="A109" s="104" t="n">
        <v>2105</v>
      </c>
      <c r="B109" s="105" t="s">
        <v>198</v>
      </c>
      <c r="C109" s="105" t="s">
        <v>520</v>
      </c>
      <c r="D109" s="105" t="s">
        <v>518</v>
      </c>
      <c r="E109" s="106" t="n">
        <v>70400</v>
      </c>
      <c r="F109" s="106" t="n">
        <v>30000</v>
      </c>
      <c r="G109" s="106" t="n">
        <v>20000</v>
      </c>
    </row>
    <row r="110" customFormat="false" ht="25.5" hidden="false" customHeight="false" outlineLevel="0" collapsed="false">
      <c r="A110" s="104" t="n">
        <v>2106</v>
      </c>
      <c r="B110" s="105" t="s">
        <v>586</v>
      </c>
      <c r="C110" s="105" t="s">
        <v>520</v>
      </c>
      <c r="D110" s="105" t="s">
        <v>518</v>
      </c>
      <c r="E110" s="106" t="n">
        <v>89300</v>
      </c>
      <c r="F110" s="106" t="n">
        <v>41900</v>
      </c>
      <c r="G110" s="106" t="n">
        <v>30000</v>
      </c>
    </row>
    <row r="111" customFormat="false" ht="25.5" hidden="false" customHeight="false" outlineLevel="0" collapsed="false">
      <c r="A111" s="104" t="n">
        <v>2107</v>
      </c>
      <c r="B111" s="105" t="s">
        <v>587</v>
      </c>
      <c r="C111" s="105" t="s">
        <v>546</v>
      </c>
      <c r="D111" s="105" t="s">
        <v>518</v>
      </c>
      <c r="E111" s="106" t="n">
        <v>112090</v>
      </c>
      <c r="F111" s="106" t="n">
        <v>15000</v>
      </c>
      <c r="G111" s="106" t="n">
        <v>15000</v>
      </c>
    </row>
    <row r="112" customFormat="false" ht="25.5" hidden="false" customHeight="false" outlineLevel="0" collapsed="false">
      <c r="A112" s="104" t="n">
        <v>2108</v>
      </c>
      <c r="B112" s="105" t="s">
        <v>200</v>
      </c>
      <c r="C112" s="105" t="s">
        <v>520</v>
      </c>
      <c r="D112" s="105" t="s">
        <v>551</v>
      </c>
      <c r="E112" s="106" t="n">
        <v>50000</v>
      </c>
      <c r="F112" s="106" t="n">
        <v>25000</v>
      </c>
      <c r="G112" s="106" t="n">
        <v>20000</v>
      </c>
    </row>
    <row r="113" customFormat="false" ht="25.5" hidden="false" customHeight="false" outlineLevel="0" collapsed="false">
      <c r="A113" s="104" t="n">
        <v>2109</v>
      </c>
      <c r="B113" s="105" t="s">
        <v>214</v>
      </c>
      <c r="C113" s="105" t="s">
        <v>520</v>
      </c>
      <c r="D113" s="105" t="s">
        <v>518</v>
      </c>
      <c r="E113" s="106" t="n">
        <v>560000</v>
      </c>
      <c r="F113" s="106" t="n">
        <v>165000</v>
      </c>
      <c r="G113" s="106" t="n">
        <v>50000</v>
      </c>
    </row>
    <row r="114" customFormat="false" ht="25.5" hidden="false" customHeight="false" outlineLevel="0" collapsed="false">
      <c r="A114" s="104" t="n">
        <v>2110</v>
      </c>
      <c r="B114" s="105" t="s">
        <v>217</v>
      </c>
      <c r="C114" s="105" t="s">
        <v>520</v>
      </c>
      <c r="D114" s="105" t="s">
        <v>518</v>
      </c>
      <c r="E114" s="106" t="n">
        <v>267000</v>
      </c>
      <c r="F114" s="106" t="n">
        <v>67600</v>
      </c>
      <c r="G114" s="106" t="n">
        <v>25000</v>
      </c>
    </row>
    <row r="115" customFormat="false" ht="25.5" hidden="false" customHeight="false" outlineLevel="0" collapsed="false">
      <c r="A115" s="104" t="n">
        <v>2111</v>
      </c>
      <c r="B115" s="105" t="s">
        <v>212</v>
      </c>
      <c r="C115" s="105" t="s">
        <v>520</v>
      </c>
      <c r="D115" s="105" t="s">
        <v>518</v>
      </c>
      <c r="E115" s="106" t="n">
        <v>35240</v>
      </c>
      <c r="F115" s="106" t="n">
        <v>35240</v>
      </c>
      <c r="G115" s="106" t="n">
        <v>20000</v>
      </c>
    </row>
    <row r="116" customFormat="false" ht="25.5" hidden="false" customHeight="false" outlineLevel="0" collapsed="false">
      <c r="A116" s="104" t="n">
        <v>2112</v>
      </c>
      <c r="B116" s="105" t="s">
        <v>208</v>
      </c>
      <c r="C116" s="105" t="s">
        <v>520</v>
      </c>
      <c r="D116" s="105" t="s">
        <v>518</v>
      </c>
      <c r="E116" s="106" t="n">
        <v>257500</v>
      </c>
      <c r="F116" s="106" t="n">
        <v>100000</v>
      </c>
      <c r="G116" s="106" t="n">
        <v>40000</v>
      </c>
    </row>
    <row r="117" customFormat="false" ht="25.5" hidden="false" customHeight="false" outlineLevel="0" collapsed="false">
      <c r="A117" s="104" t="n">
        <v>2113</v>
      </c>
      <c r="B117" s="105" t="s">
        <v>202</v>
      </c>
      <c r="C117" s="105" t="s">
        <v>520</v>
      </c>
      <c r="D117" s="105" t="s">
        <v>518</v>
      </c>
      <c r="E117" s="106" t="n">
        <v>541500</v>
      </c>
      <c r="F117" s="106" t="n">
        <v>90000</v>
      </c>
      <c r="G117" s="106" t="n">
        <v>35000</v>
      </c>
    </row>
    <row r="118" customFormat="false" ht="38.25" hidden="false" customHeight="false" outlineLevel="0" collapsed="false">
      <c r="A118" s="104" t="n">
        <v>2114</v>
      </c>
      <c r="B118" s="105" t="s">
        <v>588</v>
      </c>
      <c r="C118" s="105" t="s">
        <v>520</v>
      </c>
      <c r="D118" s="105" t="s">
        <v>518</v>
      </c>
      <c r="E118" s="106" t="n">
        <v>674000</v>
      </c>
      <c r="F118" s="106" t="n">
        <v>144600</v>
      </c>
      <c r="G118" s="106" t="n">
        <v>20000</v>
      </c>
    </row>
    <row r="119" customFormat="false" ht="38.25" hidden="false" customHeight="false" outlineLevel="0" collapsed="false">
      <c r="A119" s="104" t="n">
        <v>2115</v>
      </c>
      <c r="B119" s="105" t="s">
        <v>589</v>
      </c>
      <c r="C119" s="105" t="s">
        <v>520</v>
      </c>
      <c r="D119" s="105" t="s">
        <v>540</v>
      </c>
      <c r="E119" s="106" t="n">
        <v>70000</v>
      </c>
      <c r="F119" s="106" t="n">
        <v>30000</v>
      </c>
      <c r="G119" s="106" t="n">
        <v>10000</v>
      </c>
    </row>
    <row r="120" customFormat="false" ht="25.5" hidden="false" customHeight="false" outlineLevel="0" collapsed="false">
      <c r="A120" s="104" t="n">
        <v>2116</v>
      </c>
      <c r="B120" s="105" t="s">
        <v>590</v>
      </c>
      <c r="C120" s="105" t="s">
        <v>520</v>
      </c>
      <c r="D120" s="105" t="s">
        <v>518</v>
      </c>
      <c r="E120" s="106" t="n">
        <v>382640</v>
      </c>
      <c r="F120" s="106" t="n">
        <v>120000</v>
      </c>
      <c r="G120" s="106" t="n">
        <v>20000</v>
      </c>
    </row>
    <row r="121" customFormat="false" ht="25.5" hidden="false" customHeight="false" outlineLevel="0" collapsed="false">
      <c r="A121" s="104" t="n">
        <v>2117</v>
      </c>
      <c r="B121" s="105" t="s">
        <v>250</v>
      </c>
      <c r="C121" s="105" t="s">
        <v>520</v>
      </c>
      <c r="D121" s="105" t="s">
        <v>543</v>
      </c>
      <c r="E121" s="106" t="n">
        <v>107500</v>
      </c>
      <c r="F121" s="106" t="n">
        <v>50000</v>
      </c>
      <c r="G121" s="106" t="n">
        <v>10000</v>
      </c>
    </row>
    <row r="122" customFormat="false" ht="25.5" hidden="false" customHeight="false" outlineLevel="0" collapsed="false">
      <c r="A122" s="104" t="n">
        <v>2118</v>
      </c>
      <c r="B122" s="105" t="s">
        <v>591</v>
      </c>
      <c r="C122" s="105" t="s">
        <v>520</v>
      </c>
      <c r="D122" s="105" t="s">
        <v>543</v>
      </c>
      <c r="E122" s="106" t="n">
        <v>131000</v>
      </c>
      <c r="F122" s="106" t="n">
        <v>48000</v>
      </c>
      <c r="G122" s="106" t="n">
        <v>10000</v>
      </c>
    </row>
    <row r="123" customFormat="false" ht="25.5" hidden="false" customHeight="false" outlineLevel="0" collapsed="false">
      <c r="A123" s="104" t="n">
        <v>2119</v>
      </c>
      <c r="B123" s="105" t="s">
        <v>592</v>
      </c>
      <c r="C123" s="105" t="s">
        <v>520</v>
      </c>
      <c r="D123" s="105" t="s">
        <v>543</v>
      </c>
      <c r="E123" s="106" t="n">
        <v>63500</v>
      </c>
      <c r="F123" s="106" t="n">
        <v>23000</v>
      </c>
      <c r="G123" s="106" t="n">
        <v>15000</v>
      </c>
    </row>
    <row r="124" customFormat="false" ht="25.5" hidden="false" customHeight="false" outlineLevel="0" collapsed="false">
      <c r="A124" s="104" t="n">
        <v>2120</v>
      </c>
      <c r="B124" s="105" t="s">
        <v>593</v>
      </c>
      <c r="C124" s="105" t="s">
        <v>520</v>
      </c>
      <c r="D124" s="105" t="s">
        <v>543</v>
      </c>
      <c r="E124" s="106" t="n">
        <v>86750</v>
      </c>
      <c r="F124" s="106" t="n">
        <v>49500</v>
      </c>
      <c r="G124" s="106" t="n">
        <v>10000</v>
      </c>
    </row>
    <row r="125" customFormat="false" ht="25.5" hidden="false" customHeight="false" outlineLevel="0" collapsed="false">
      <c r="A125" s="104" t="n">
        <v>2121</v>
      </c>
      <c r="B125" s="105" t="s">
        <v>594</v>
      </c>
      <c r="C125" s="105" t="s">
        <v>536</v>
      </c>
      <c r="D125" s="105" t="s">
        <v>540</v>
      </c>
      <c r="E125" s="106" t="n">
        <v>228000</v>
      </c>
      <c r="F125" s="106" t="n">
        <v>20000</v>
      </c>
      <c r="G125" s="106" t="n">
        <v>15000</v>
      </c>
    </row>
    <row r="126" customFormat="false" ht="25.5" hidden="false" customHeight="false" outlineLevel="0" collapsed="false">
      <c r="A126" s="104" t="n">
        <v>2122</v>
      </c>
      <c r="B126" s="105" t="s">
        <v>595</v>
      </c>
      <c r="C126" s="105" t="s">
        <v>520</v>
      </c>
      <c r="D126" s="105" t="s">
        <v>543</v>
      </c>
      <c r="E126" s="106" t="n">
        <v>33300</v>
      </c>
      <c r="F126" s="106" t="n">
        <v>12500</v>
      </c>
      <c r="G126" s="106" t="n">
        <v>10000</v>
      </c>
    </row>
    <row r="127" customFormat="false" ht="25.5" hidden="false" customHeight="false" outlineLevel="0" collapsed="false">
      <c r="A127" s="104" t="n">
        <v>2123</v>
      </c>
      <c r="B127" s="105" t="s">
        <v>596</v>
      </c>
      <c r="C127" s="105" t="s">
        <v>539</v>
      </c>
      <c r="D127" s="105" t="s">
        <v>540</v>
      </c>
      <c r="E127" s="106" t="n">
        <v>400000</v>
      </c>
      <c r="F127" s="106" t="n">
        <v>50000</v>
      </c>
      <c r="G127" s="106" t="n">
        <v>10000</v>
      </c>
    </row>
    <row r="128" customFormat="false" ht="25.5" hidden="false" customHeight="false" outlineLevel="0" collapsed="false">
      <c r="A128" s="104" t="n">
        <v>2124</v>
      </c>
      <c r="B128" s="105" t="s">
        <v>248</v>
      </c>
      <c r="C128" s="105" t="s">
        <v>520</v>
      </c>
      <c r="D128" s="105" t="s">
        <v>597</v>
      </c>
      <c r="E128" s="106" t="n">
        <v>78000</v>
      </c>
      <c r="F128" s="106" t="n">
        <v>45700</v>
      </c>
      <c r="G128" s="106" t="n">
        <v>30000</v>
      </c>
    </row>
    <row r="129" customFormat="false" ht="25.5" hidden="false" customHeight="false" outlineLevel="0" collapsed="false">
      <c r="A129" s="104" t="n">
        <v>2125</v>
      </c>
      <c r="B129" s="105" t="s">
        <v>246</v>
      </c>
      <c r="C129" s="105" t="s">
        <v>520</v>
      </c>
      <c r="D129" s="105" t="s">
        <v>518</v>
      </c>
      <c r="E129" s="106" t="n">
        <v>210000</v>
      </c>
      <c r="F129" s="106" t="n">
        <v>35000</v>
      </c>
      <c r="G129" s="106" t="n">
        <v>25000</v>
      </c>
    </row>
    <row r="130" customFormat="false" ht="25.5" hidden="false" customHeight="false" outlineLevel="0" collapsed="false">
      <c r="A130" s="104" t="n">
        <v>2126</v>
      </c>
      <c r="B130" s="105" t="s">
        <v>244</v>
      </c>
      <c r="C130" s="105" t="s">
        <v>520</v>
      </c>
      <c r="D130" s="105" t="s">
        <v>518</v>
      </c>
      <c r="E130" s="106" t="n">
        <v>137720</v>
      </c>
      <c r="F130" s="106" t="n">
        <v>58060</v>
      </c>
      <c r="G130" s="106" t="n">
        <v>25000</v>
      </c>
    </row>
    <row r="131" customFormat="false" ht="25.5" hidden="false" customHeight="false" outlineLevel="0" collapsed="false">
      <c r="A131" s="104" t="n">
        <v>2127</v>
      </c>
      <c r="B131" s="105" t="s">
        <v>242</v>
      </c>
      <c r="C131" s="105" t="s">
        <v>520</v>
      </c>
      <c r="D131" s="105" t="s">
        <v>518</v>
      </c>
      <c r="E131" s="106" t="n">
        <v>183000</v>
      </c>
      <c r="F131" s="106" t="n">
        <v>41000</v>
      </c>
      <c r="G131" s="106" t="n">
        <v>20000</v>
      </c>
    </row>
    <row r="132" customFormat="false" ht="25.5" hidden="false" customHeight="false" outlineLevel="0" collapsed="false">
      <c r="A132" s="104" t="n">
        <v>2128</v>
      </c>
      <c r="B132" s="105" t="s">
        <v>240</v>
      </c>
      <c r="C132" s="105" t="s">
        <v>520</v>
      </c>
      <c r="D132" s="105" t="s">
        <v>518</v>
      </c>
      <c r="E132" s="106" t="n">
        <v>45000</v>
      </c>
      <c r="F132" s="106" t="n">
        <v>15000</v>
      </c>
      <c r="G132" s="106" t="n">
        <v>10000</v>
      </c>
    </row>
    <row r="133" customFormat="false" ht="25.5" hidden="false" customHeight="false" outlineLevel="0" collapsed="false">
      <c r="A133" s="104" t="n">
        <v>2129</v>
      </c>
      <c r="B133" s="105" t="s">
        <v>598</v>
      </c>
      <c r="C133" s="105" t="s">
        <v>520</v>
      </c>
      <c r="D133" s="105" t="s">
        <v>518</v>
      </c>
      <c r="E133" s="106" t="n">
        <v>282400</v>
      </c>
      <c r="F133" s="106" t="n">
        <v>56000</v>
      </c>
      <c r="G133" s="106" t="n">
        <v>35000</v>
      </c>
    </row>
    <row r="134" customFormat="false" ht="25.5" hidden="false" customHeight="false" outlineLevel="0" collapsed="false">
      <c r="A134" s="104" t="n">
        <v>2130</v>
      </c>
      <c r="B134" s="105" t="s">
        <v>233</v>
      </c>
      <c r="C134" s="105" t="s">
        <v>520</v>
      </c>
      <c r="D134" s="105" t="s">
        <v>551</v>
      </c>
      <c r="E134" s="106" t="n">
        <v>95500</v>
      </c>
      <c r="F134" s="106" t="n">
        <v>21000</v>
      </c>
      <c r="G134" s="106" t="n">
        <v>15000</v>
      </c>
    </row>
    <row r="135" customFormat="false" ht="25.5" hidden="false" customHeight="false" outlineLevel="0" collapsed="false">
      <c r="A135" s="104" t="n">
        <v>2131</v>
      </c>
      <c r="B135" s="105" t="s">
        <v>235</v>
      </c>
      <c r="C135" s="105" t="s">
        <v>517</v>
      </c>
      <c r="D135" s="105" t="s">
        <v>518</v>
      </c>
      <c r="E135" s="106" t="n">
        <v>240384</v>
      </c>
      <c r="F135" s="106" t="n">
        <v>47300</v>
      </c>
      <c r="G135" s="106" t="n">
        <v>25000</v>
      </c>
    </row>
    <row r="136" customFormat="false" ht="25.5" hidden="false" customHeight="false" outlineLevel="0" collapsed="false">
      <c r="A136" s="104" t="n">
        <v>2132</v>
      </c>
      <c r="B136" s="105" t="s">
        <v>599</v>
      </c>
      <c r="C136" s="105" t="s">
        <v>517</v>
      </c>
      <c r="D136" s="105" t="s">
        <v>565</v>
      </c>
      <c r="E136" s="106" t="n">
        <v>105100</v>
      </c>
      <c r="F136" s="106" t="n">
        <v>17000</v>
      </c>
      <c r="G136" s="106" t="n">
        <v>10000</v>
      </c>
    </row>
    <row r="137" customFormat="false" ht="25.5" hidden="false" customHeight="false" outlineLevel="0" collapsed="false">
      <c r="A137" s="104" t="n">
        <v>2133</v>
      </c>
      <c r="B137" s="105" t="s">
        <v>600</v>
      </c>
      <c r="C137" s="105" t="s">
        <v>536</v>
      </c>
      <c r="D137" s="105" t="s">
        <v>518</v>
      </c>
      <c r="E137" s="106" t="n">
        <v>581180</v>
      </c>
      <c r="F137" s="106" t="n">
        <v>53400</v>
      </c>
      <c r="G137" s="106" t="n">
        <v>30000</v>
      </c>
    </row>
    <row r="138" customFormat="false" ht="25.5" hidden="false" customHeight="false" outlineLevel="0" collapsed="false">
      <c r="A138" s="104" t="n">
        <v>2134</v>
      </c>
      <c r="B138" s="105" t="s">
        <v>601</v>
      </c>
      <c r="C138" s="105" t="s">
        <v>517</v>
      </c>
      <c r="D138" s="105" t="s">
        <v>543</v>
      </c>
      <c r="E138" s="106" t="n">
        <v>54900</v>
      </c>
      <c r="F138" s="106" t="n">
        <v>30200</v>
      </c>
      <c r="G138" s="106" t="n">
        <v>10000</v>
      </c>
    </row>
    <row r="139" customFormat="false" ht="25.5" hidden="false" customHeight="false" outlineLevel="0" collapsed="false">
      <c r="A139" s="104" t="n">
        <v>2135</v>
      </c>
      <c r="B139" s="105" t="s">
        <v>364</v>
      </c>
      <c r="C139" s="105" t="s">
        <v>520</v>
      </c>
      <c r="D139" s="105" t="s">
        <v>518</v>
      </c>
      <c r="E139" s="106" t="n">
        <v>90000</v>
      </c>
      <c r="F139" s="106" t="n">
        <v>30000</v>
      </c>
      <c r="G139" s="106" t="n">
        <v>20000</v>
      </c>
    </row>
    <row r="140" customFormat="false" ht="25.5" hidden="false" customHeight="false" outlineLevel="0" collapsed="false">
      <c r="A140" s="104" t="n">
        <v>2136</v>
      </c>
      <c r="B140" s="105" t="s">
        <v>366</v>
      </c>
      <c r="C140" s="105" t="s">
        <v>520</v>
      </c>
      <c r="D140" s="105" t="s">
        <v>518</v>
      </c>
      <c r="E140" s="106" t="n">
        <v>297000</v>
      </c>
      <c r="F140" s="106" t="n">
        <v>95000</v>
      </c>
      <c r="G140" s="106" t="n">
        <v>45000</v>
      </c>
    </row>
    <row r="141" customFormat="false" ht="25.5" hidden="false" customHeight="false" outlineLevel="0" collapsed="false">
      <c r="A141" s="104" t="n">
        <v>2137</v>
      </c>
      <c r="B141" s="105" t="s">
        <v>371</v>
      </c>
      <c r="C141" s="105" t="s">
        <v>520</v>
      </c>
      <c r="D141" s="105" t="s">
        <v>523</v>
      </c>
      <c r="E141" s="106" t="n">
        <v>421500</v>
      </c>
      <c r="F141" s="106" t="n">
        <v>71600</v>
      </c>
      <c r="G141" s="106" t="n">
        <v>15000</v>
      </c>
    </row>
    <row r="142" customFormat="false" ht="25.5" hidden="false" customHeight="false" outlineLevel="0" collapsed="false">
      <c r="A142" s="104" t="n">
        <v>2138</v>
      </c>
      <c r="B142" s="105" t="s">
        <v>374</v>
      </c>
      <c r="C142" s="105" t="s">
        <v>517</v>
      </c>
      <c r="D142" s="105" t="s">
        <v>518</v>
      </c>
      <c r="E142" s="106" t="n">
        <v>644250</v>
      </c>
      <c r="F142" s="106" t="n">
        <v>200000</v>
      </c>
      <c r="G142" s="106" t="n">
        <v>50000</v>
      </c>
    </row>
    <row r="143" customFormat="false" ht="25.5" hidden="false" customHeight="false" outlineLevel="0" collapsed="false">
      <c r="A143" s="104" t="n">
        <v>2139</v>
      </c>
      <c r="B143" s="105" t="s">
        <v>602</v>
      </c>
      <c r="C143" s="105" t="s">
        <v>520</v>
      </c>
      <c r="D143" s="105" t="s">
        <v>518</v>
      </c>
      <c r="E143" s="106" t="n">
        <v>191300</v>
      </c>
      <c r="F143" s="106" t="n">
        <v>90600</v>
      </c>
      <c r="G143" s="106" t="n">
        <v>20000</v>
      </c>
    </row>
    <row r="144" customFormat="false" ht="25.5" hidden="false" customHeight="false" outlineLevel="0" collapsed="false">
      <c r="A144" s="104" t="n">
        <v>2140</v>
      </c>
      <c r="B144" s="105" t="s">
        <v>381</v>
      </c>
      <c r="C144" s="105" t="s">
        <v>520</v>
      </c>
      <c r="D144" s="105" t="s">
        <v>518</v>
      </c>
      <c r="E144" s="106" t="n">
        <v>315135</v>
      </c>
      <c r="F144" s="106" t="n">
        <v>90400</v>
      </c>
      <c r="G144" s="106" t="n">
        <v>30000</v>
      </c>
    </row>
    <row r="145" customFormat="false" ht="25.5" hidden="false" customHeight="false" outlineLevel="0" collapsed="false">
      <c r="A145" s="104" t="n">
        <v>2141</v>
      </c>
      <c r="B145" s="105" t="s">
        <v>384</v>
      </c>
      <c r="C145" s="105" t="s">
        <v>520</v>
      </c>
      <c r="D145" s="105" t="s">
        <v>518</v>
      </c>
      <c r="E145" s="106" t="n">
        <v>550000</v>
      </c>
      <c r="F145" s="106" t="n">
        <v>75000</v>
      </c>
      <c r="G145" s="106" t="n">
        <v>30000</v>
      </c>
    </row>
    <row r="146" customFormat="false" ht="25.5" hidden="false" customHeight="false" outlineLevel="0" collapsed="false">
      <c r="A146" s="104" t="n">
        <v>2142</v>
      </c>
      <c r="B146" s="105" t="s">
        <v>387</v>
      </c>
      <c r="C146" s="105" t="s">
        <v>520</v>
      </c>
      <c r="D146" s="105" t="s">
        <v>518</v>
      </c>
      <c r="E146" s="106" t="n">
        <v>530000</v>
      </c>
      <c r="F146" s="106" t="n">
        <v>290000</v>
      </c>
      <c r="G146" s="106" t="n">
        <v>60000</v>
      </c>
    </row>
    <row r="147" customFormat="false" ht="25.5" hidden="false" customHeight="false" outlineLevel="0" collapsed="false">
      <c r="A147" s="104" t="n">
        <v>2143</v>
      </c>
      <c r="B147" s="105" t="s">
        <v>400</v>
      </c>
      <c r="C147" s="105" t="s">
        <v>520</v>
      </c>
      <c r="D147" s="105" t="s">
        <v>557</v>
      </c>
      <c r="E147" s="106" t="n">
        <v>243100</v>
      </c>
      <c r="F147" s="106" t="n">
        <v>75000</v>
      </c>
      <c r="G147" s="106" t="n">
        <v>15000</v>
      </c>
    </row>
    <row r="148" customFormat="false" ht="25.5" hidden="false" customHeight="false" outlineLevel="0" collapsed="false">
      <c r="A148" s="104" t="n">
        <v>2144</v>
      </c>
      <c r="B148" s="105" t="s">
        <v>396</v>
      </c>
      <c r="C148" s="105" t="s">
        <v>517</v>
      </c>
      <c r="D148" s="105" t="s">
        <v>518</v>
      </c>
      <c r="E148" s="106" t="n">
        <v>780600</v>
      </c>
      <c r="F148" s="106" t="n">
        <v>63600</v>
      </c>
      <c r="G148" s="106" t="n">
        <v>30000</v>
      </c>
    </row>
    <row r="149" customFormat="false" ht="25.5" hidden="false" customHeight="true" outlineLevel="0" collapsed="false">
      <c r="A149" s="104" t="n">
        <v>2145</v>
      </c>
      <c r="B149" s="105" t="s">
        <v>398</v>
      </c>
      <c r="C149" s="105" t="s">
        <v>520</v>
      </c>
      <c r="D149" s="105" t="s">
        <v>518</v>
      </c>
      <c r="E149" s="106" t="n">
        <v>219900</v>
      </c>
      <c r="F149" s="106" t="n">
        <v>86450</v>
      </c>
      <c r="G149" s="106" t="n">
        <v>40000</v>
      </c>
    </row>
    <row r="150" customFormat="false" ht="25.5" hidden="false" customHeight="false" outlineLevel="0" collapsed="false">
      <c r="A150" s="104" t="n">
        <v>2146</v>
      </c>
      <c r="B150" s="105" t="s">
        <v>403</v>
      </c>
      <c r="C150" s="105" t="s">
        <v>520</v>
      </c>
      <c r="D150" s="105" t="s">
        <v>518</v>
      </c>
      <c r="E150" s="106" t="n">
        <v>240000</v>
      </c>
      <c r="F150" s="106" t="n">
        <v>77000</v>
      </c>
      <c r="G150" s="106" t="n">
        <v>40000</v>
      </c>
    </row>
    <row r="151" customFormat="false" ht="25.5" hidden="false" customHeight="false" outlineLevel="0" collapsed="false">
      <c r="A151" s="104" t="n">
        <v>2147</v>
      </c>
      <c r="B151" s="105" t="s">
        <v>603</v>
      </c>
      <c r="C151" s="105" t="s">
        <v>517</v>
      </c>
      <c r="D151" s="105" t="s">
        <v>518</v>
      </c>
      <c r="E151" s="106" t="n">
        <v>96000</v>
      </c>
      <c r="F151" s="106" t="n">
        <v>60000</v>
      </c>
      <c r="G151" s="106" t="n">
        <v>25000</v>
      </c>
    </row>
    <row r="152" customFormat="false" ht="38.25" hidden="false" customHeight="false" outlineLevel="0" collapsed="false">
      <c r="A152" s="104" t="n">
        <v>2148</v>
      </c>
      <c r="B152" s="105" t="s">
        <v>412</v>
      </c>
      <c r="C152" s="105" t="s">
        <v>520</v>
      </c>
      <c r="D152" s="105" t="s">
        <v>518</v>
      </c>
      <c r="E152" s="106" t="n">
        <v>426200</v>
      </c>
      <c r="F152" s="106" t="n">
        <v>140100</v>
      </c>
      <c r="G152" s="106" t="n">
        <v>35000</v>
      </c>
    </row>
    <row r="153" customFormat="false" ht="25.5" hidden="false" customHeight="false" outlineLevel="0" collapsed="false">
      <c r="A153" s="104" t="n">
        <v>2149</v>
      </c>
      <c r="B153" s="105" t="s">
        <v>408</v>
      </c>
      <c r="C153" s="105" t="s">
        <v>517</v>
      </c>
      <c r="D153" s="105" t="s">
        <v>543</v>
      </c>
      <c r="E153" s="106" t="n">
        <v>10800</v>
      </c>
      <c r="F153" s="106" t="n">
        <v>5000</v>
      </c>
      <c r="G153" s="106" t="n">
        <v>2000</v>
      </c>
    </row>
    <row r="154" customFormat="false" ht="25.5" hidden="false" customHeight="false" outlineLevel="0" collapsed="false">
      <c r="A154" s="104" t="n">
        <v>2150</v>
      </c>
      <c r="B154" s="105" t="s">
        <v>421</v>
      </c>
      <c r="C154" s="105" t="s">
        <v>520</v>
      </c>
      <c r="D154" s="105" t="s">
        <v>518</v>
      </c>
      <c r="E154" s="106" t="n">
        <v>176200</v>
      </c>
      <c r="F154" s="106" t="n">
        <v>76650</v>
      </c>
      <c r="G154" s="106" t="n">
        <v>25000</v>
      </c>
    </row>
    <row r="155" customFormat="false" ht="25.5" hidden="false" customHeight="false" outlineLevel="0" collapsed="false">
      <c r="A155" s="104" t="n">
        <v>2151</v>
      </c>
      <c r="B155" s="105" t="s">
        <v>419</v>
      </c>
      <c r="C155" s="105" t="s">
        <v>517</v>
      </c>
      <c r="D155" s="105" t="s">
        <v>551</v>
      </c>
      <c r="E155" s="106" t="n">
        <v>164650</v>
      </c>
      <c r="F155" s="106" t="n">
        <v>68330</v>
      </c>
      <c r="G155" s="106" t="n">
        <v>35000</v>
      </c>
    </row>
    <row r="156" customFormat="false" ht="25.5" hidden="false" customHeight="false" outlineLevel="0" collapsed="false">
      <c r="A156" s="104" t="n">
        <v>2152</v>
      </c>
      <c r="B156" s="105" t="s">
        <v>426</v>
      </c>
      <c r="C156" s="105" t="s">
        <v>536</v>
      </c>
      <c r="D156" s="105" t="s">
        <v>518</v>
      </c>
      <c r="E156" s="106" t="n">
        <v>350000</v>
      </c>
      <c r="F156" s="106" t="n">
        <v>40000</v>
      </c>
      <c r="G156" s="106" t="n">
        <v>20000</v>
      </c>
    </row>
    <row r="157" customFormat="false" ht="25.5" hidden="false" customHeight="true" outlineLevel="0" collapsed="false">
      <c r="A157" s="104" t="n">
        <v>2153</v>
      </c>
      <c r="B157" s="105" t="s">
        <v>428</v>
      </c>
      <c r="C157" s="105" t="s">
        <v>520</v>
      </c>
      <c r="D157" s="105" t="s">
        <v>518</v>
      </c>
      <c r="E157" s="106" t="n">
        <v>247000</v>
      </c>
      <c r="F157" s="106" t="n">
        <v>135000</v>
      </c>
      <c r="G157" s="106" t="n">
        <v>30000</v>
      </c>
    </row>
    <row r="158" customFormat="false" ht="25.5" hidden="false" customHeight="false" outlineLevel="0" collapsed="false">
      <c r="A158" s="104" t="n">
        <v>2154</v>
      </c>
      <c r="B158" s="105" t="s">
        <v>431</v>
      </c>
      <c r="C158" s="105" t="s">
        <v>536</v>
      </c>
      <c r="D158" s="105" t="s">
        <v>523</v>
      </c>
      <c r="E158" s="106" t="n">
        <v>128000</v>
      </c>
      <c r="F158" s="106" t="n">
        <v>20000</v>
      </c>
      <c r="G158" s="106" t="n">
        <v>10000</v>
      </c>
    </row>
    <row r="159" customFormat="false" ht="25.5" hidden="false" customHeight="false" outlineLevel="0" collapsed="false">
      <c r="A159" s="104" t="n">
        <v>2155</v>
      </c>
      <c r="B159" s="105" t="s">
        <v>435</v>
      </c>
      <c r="C159" s="105" t="s">
        <v>520</v>
      </c>
      <c r="D159" s="105" t="s">
        <v>557</v>
      </c>
      <c r="E159" s="106" t="n">
        <v>296500</v>
      </c>
      <c r="F159" s="106" t="n">
        <v>50000</v>
      </c>
      <c r="G159" s="106" t="n">
        <v>30000</v>
      </c>
    </row>
    <row r="160" customFormat="false" ht="25.5" hidden="false" customHeight="false" outlineLevel="0" collapsed="false">
      <c r="A160" s="104" t="n">
        <v>2156</v>
      </c>
      <c r="B160" s="105" t="s">
        <v>437</v>
      </c>
      <c r="C160" s="105" t="s">
        <v>520</v>
      </c>
      <c r="D160" s="105" t="s">
        <v>518</v>
      </c>
      <c r="E160" s="106" t="n">
        <v>120000</v>
      </c>
      <c r="F160" s="106" t="n">
        <v>120000</v>
      </c>
      <c r="G160" s="106" t="n">
        <v>40000</v>
      </c>
    </row>
    <row r="161" customFormat="false" ht="25.5" hidden="false" customHeight="false" outlineLevel="0" collapsed="false">
      <c r="A161" s="104" t="n">
        <v>2157</v>
      </c>
      <c r="B161" s="105" t="s">
        <v>604</v>
      </c>
      <c r="C161" s="105" t="s">
        <v>520</v>
      </c>
      <c r="D161" s="105" t="s">
        <v>518</v>
      </c>
      <c r="E161" s="106" t="n">
        <v>106000</v>
      </c>
      <c r="F161" s="106" t="n">
        <v>17000</v>
      </c>
      <c r="G161" s="106" t="n">
        <v>15000</v>
      </c>
    </row>
    <row r="162" customFormat="false" ht="25.5" hidden="false" customHeight="false" outlineLevel="0" collapsed="false">
      <c r="A162" s="104" t="n">
        <v>2158</v>
      </c>
      <c r="B162" s="105" t="s">
        <v>440</v>
      </c>
      <c r="C162" s="105" t="s">
        <v>520</v>
      </c>
      <c r="D162" s="105" t="s">
        <v>543</v>
      </c>
      <c r="E162" s="106" t="n">
        <v>126190</v>
      </c>
      <c r="F162" s="106" t="n">
        <v>55050</v>
      </c>
      <c r="G162" s="106" t="n">
        <v>30000</v>
      </c>
    </row>
    <row r="163" customFormat="false" ht="25.5" hidden="false" customHeight="false" outlineLevel="0" collapsed="false">
      <c r="A163" s="104" t="n">
        <v>2159</v>
      </c>
      <c r="B163" s="105" t="s">
        <v>443</v>
      </c>
      <c r="C163" s="105" t="s">
        <v>536</v>
      </c>
      <c r="D163" s="105" t="s">
        <v>518</v>
      </c>
      <c r="E163" s="106" t="n">
        <v>45000</v>
      </c>
      <c r="F163" s="106" t="n">
        <v>32000</v>
      </c>
      <c r="G163" s="106" t="n">
        <v>20000</v>
      </c>
    </row>
    <row r="164" customFormat="false" ht="25.5" hidden="false" customHeight="false" outlineLevel="0" collapsed="false">
      <c r="A164" s="104" t="n">
        <v>2160</v>
      </c>
      <c r="B164" s="105" t="s">
        <v>447</v>
      </c>
      <c r="C164" s="105" t="s">
        <v>520</v>
      </c>
      <c r="D164" s="105" t="s">
        <v>518</v>
      </c>
      <c r="E164" s="106" t="n">
        <v>173225</v>
      </c>
      <c r="F164" s="106" t="n">
        <v>51000</v>
      </c>
      <c r="G164" s="106" t="n">
        <v>30000</v>
      </c>
    </row>
    <row r="165" customFormat="false" ht="25.5" hidden="false" customHeight="false" outlineLevel="0" collapsed="false">
      <c r="A165" s="104" t="n">
        <v>2161</v>
      </c>
      <c r="B165" s="105" t="s">
        <v>449</v>
      </c>
      <c r="C165" s="105" t="s">
        <v>520</v>
      </c>
      <c r="D165" s="105" t="s">
        <v>518</v>
      </c>
      <c r="E165" s="106" t="n">
        <v>139500</v>
      </c>
      <c r="F165" s="106" t="n">
        <v>44500</v>
      </c>
      <c r="G165" s="106" t="n">
        <v>20000</v>
      </c>
    </row>
    <row r="166" customFormat="false" ht="25.5" hidden="false" customHeight="false" outlineLevel="0" collapsed="false">
      <c r="A166" s="104" t="n">
        <v>2162</v>
      </c>
      <c r="B166" s="105" t="s">
        <v>453</v>
      </c>
      <c r="C166" s="105" t="s">
        <v>520</v>
      </c>
      <c r="D166" s="105" t="s">
        <v>518</v>
      </c>
      <c r="E166" s="106" t="n">
        <v>705000</v>
      </c>
      <c r="F166" s="106" t="n">
        <v>143000</v>
      </c>
      <c r="G166" s="106" t="n">
        <v>50000</v>
      </c>
    </row>
    <row r="167" customFormat="false" ht="25.5" hidden="false" customHeight="false" outlineLevel="0" collapsed="false">
      <c r="A167" s="104" t="n">
        <v>2163</v>
      </c>
      <c r="B167" s="105" t="s">
        <v>459</v>
      </c>
      <c r="C167" s="105" t="s">
        <v>520</v>
      </c>
      <c r="D167" s="105" t="s">
        <v>518</v>
      </c>
      <c r="E167" s="106" t="n">
        <v>194300</v>
      </c>
      <c r="F167" s="106" t="n">
        <v>110000</v>
      </c>
      <c r="G167" s="106" t="n">
        <v>30000</v>
      </c>
    </row>
    <row r="168" customFormat="false" ht="25.5" hidden="false" customHeight="true" outlineLevel="0" collapsed="false">
      <c r="A168" s="104" t="n">
        <v>2164</v>
      </c>
      <c r="B168" s="105" t="s">
        <v>605</v>
      </c>
      <c r="C168" s="105" t="s">
        <v>520</v>
      </c>
      <c r="D168" s="105" t="s">
        <v>518</v>
      </c>
      <c r="E168" s="106" t="n">
        <v>154300</v>
      </c>
      <c r="F168" s="106" t="n">
        <v>71700</v>
      </c>
      <c r="G168" s="106" t="n">
        <v>25000</v>
      </c>
    </row>
    <row r="169" customFormat="false" ht="25.5" hidden="false" customHeight="true" outlineLevel="0" collapsed="false">
      <c r="A169" s="104" t="n">
        <v>2165</v>
      </c>
      <c r="B169" s="105" t="s">
        <v>463</v>
      </c>
      <c r="C169" s="105" t="s">
        <v>520</v>
      </c>
      <c r="D169" s="105" t="s">
        <v>518</v>
      </c>
      <c r="E169" s="106" t="n">
        <v>288250</v>
      </c>
      <c r="F169" s="106" t="n">
        <v>70800</v>
      </c>
      <c r="G169" s="106" t="n">
        <v>35000</v>
      </c>
    </row>
    <row r="170" customFormat="false" ht="25.5" hidden="false" customHeight="false" outlineLevel="0" collapsed="false">
      <c r="A170" s="104" t="n">
        <v>2166</v>
      </c>
      <c r="B170" s="105" t="s">
        <v>465</v>
      </c>
      <c r="C170" s="105" t="s">
        <v>520</v>
      </c>
      <c r="D170" s="105" t="s">
        <v>518</v>
      </c>
      <c r="E170" s="106" t="n">
        <v>191400</v>
      </c>
      <c r="F170" s="106" t="n">
        <v>154400</v>
      </c>
      <c r="G170" s="106" t="n">
        <v>35000</v>
      </c>
    </row>
    <row r="171" customFormat="false" ht="25.5" hidden="false" customHeight="false" outlineLevel="0" collapsed="false">
      <c r="A171" s="104" t="n">
        <v>2167</v>
      </c>
      <c r="B171" s="105" t="s">
        <v>467</v>
      </c>
      <c r="C171" s="105" t="s">
        <v>517</v>
      </c>
      <c r="D171" s="105" t="s">
        <v>518</v>
      </c>
      <c r="E171" s="106" t="n">
        <v>163650</v>
      </c>
      <c r="F171" s="106" t="n">
        <v>63350</v>
      </c>
      <c r="G171" s="106" t="n">
        <v>35000</v>
      </c>
    </row>
    <row r="172" customFormat="false" ht="25.5" hidden="false" customHeight="false" outlineLevel="0" collapsed="false">
      <c r="A172" s="104" t="n">
        <v>2168</v>
      </c>
      <c r="B172" s="105" t="s">
        <v>469</v>
      </c>
      <c r="C172" s="105" t="s">
        <v>520</v>
      </c>
      <c r="D172" s="105" t="s">
        <v>518</v>
      </c>
      <c r="E172" s="106" t="n">
        <v>190090</v>
      </c>
      <c r="F172" s="106" t="n">
        <v>38400</v>
      </c>
      <c r="G172" s="106" t="n">
        <v>25000</v>
      </c>
    </row>
    <row r="173" customFormat="false" ht="25.5" hidden="false" customHeight="false" outlineLevel="0" collapsed="false">
      <c r="A173" s="104" t="n">
        <v>2169</v>
      </c>
      <c r="B173" s="105" t="s">
        <v>472</v>
      </c>
      <c r="C173" s="105" t="s">
        <v>517</v>
      </c>
      <c r="D173" s="105" t="s">
        <v>551</v>
      </c>
      <c r="E173" s="106" t="n">
        <v>19000</v>
      </c>
      <c r="F173" s="106" t="n">
        <v>15000</v>
      </c>
      <c r="G173" s="106" t="n">
        <v>15000</v>
      </c>
    </row>
    <row r="174" customFormat="false" ht="25.5" hidden="false" customHeight="false" outlineLevel="0" collapsed="false">
      <c r="A174" s="104" t="n">
        <v>2170</v>
      </c>
      <c r="B174" s="105" t="s">
        <v>475</v>
      </c>
      <c r="C174" s="105" t="s">
        <v>520</v>
      </c>
      <c r="D174" s="105" t="s">
        <v>518</v>
      </c>
      <c r="E174" s="106" t="n">
        <v>916900</v>
      </c>
      <c r="F174" s="106" t="n">
        <v>243800</v>
      </c>
      <c r="G174" s="106" t="n">
        <v>45000</v>
      </c>
    </row>
    <row r="175" customFormat="false" ht="25.5" hidden="false" customHeight="false" outlineLevel="0" collapsed="false">
      <c r="A175" s="104" t="n">
        <v>2171</v>
      </c>
      <c r="B175" s="105" t="s">
        <v>477</v>
      </c>
      <c r="C175" s="105" t="s">
        <v>520</v>
      </c>
      <c r="D175" s="105" t="s">
        <v>518</v>
      </c>
      <c r="E175" s="106" t="n">
        <v>196000</v>
      </c>
      <c r="F175" s="106" t="n">
        <v>70000</v>
      </c>
      <c r="G175" s="106" t="n">
        <v>40000</v>
      </c>
    </row>
    <row r="176" customFormat="false" ht="25.5" hidden="false" customHeight="false" outlineLevel="0" collapsed="false">
      <c r="A176" s="104" t="n">
        <v>2172</v>
      </c>
      <c r="B176" s="105" t="s">
        <v>480</v>
      </c>
      <c r="C176" s="105" t="s">
        <v>520</v>
      </c>
      <c r="D176" s="105" t="s">
        <v>518</v>
      </c>
      <c r="E176" s="106" t="n">
        <v>70000</v>
      </c>
      <c r="F176" s="106" t="n">
        <v>60000</v>
      </c>
      <c r="G176" s="106" t="n">
        <v>25000</v>
      </c>
    </row>
    <row r="177" customFormat="false" ht="25.5" hidden="false" customHeight="false" outlineLevel="0" collapsed="false">
      <c r="A177" s="104" t="n">
        <v>2173</v>
      </c>
      <c r="B177" s="105" t="s">
        <v>484</v>
      </c>
      <c r="C177" s="105" t="s">
        <v>520</v>
      </c>
      <c r="D177" s="105" t="s">
        <v>518</v>
      </c>
      <c r="E177" s="106" t="n">
        <v>80000</v>
      </c>
      <c r="F177" s="106" t="n">
        <v>60000</v>
      </c>
      <c r="G177" s="106" t="n">
        <v>35000</v>
      </c>
    </row>
    <row r="178" customFormat="false" ht="25.5" hidden="false" customHeight="false" outlineLevel="0" collapsed="false">
      <c r="A178" s="104" t="n">
        <v>2174</v>
      </c>
      <c r="B178" s="105" t="s">
        <v>410</v>
      </c>
      <c r="C178" s="105" t="s">
        <v>520</v>
      </c>
      <c r="D178" s="105" t="s">
        <v>518</v>
      </c>
      <c r="E178" s="106" t="n">
        <v>719220</v>
      </c>
      <c r="F178" s="106" t="n">
        <v>206000</v>
      </c>
      <c r="G178" s="106" t="n">
        <v>50000</v>
      </c>
    </row>
    <row r="179" customFormat="false" ht="25.5" hidden="false" customHeight="false" outlineLevel="0" collapsed="false">
      <c r="A179" s="104" t="n">
        <v>2175</v>
      </c>
      <c r="B179" s="105" t="s">
        <v>491</v>
      </c>
      <c r="C179" s="105" t="s">
        <v>520</v>
      </c>
      <c r="D179" s="105" t="s">
        <v>523</v>
      </c>
      <c r="E179" s="106" t="n">
        <v>213000</v>
      </c>
      <c r="F179" s="106" t="n">
        <v>67000</v>
      </c>
      <c r="G179" s="106" t="n">
        <v>15000</v>
      </c>
    </row>
    <row r="180" customFormat="false" ht="25.5" hidden="false" customHeight="false" outlineLevel="0" collapsed="false">
      <c r="A180" s="104" t="n">
        <v>2176</v>
      </c>
      <c r="B180" s="105" t="s">
        <v>493</v>
      </c>
      <c r="C180" s="105" t="s">
        <v>520</v>
      </c>
      <c r="D180" s="105" t="s">
        <v>518</v>
      </c>
      <c r="E180" s="106" t="n">
        <v>181000</v>
      </c>
      <c r="F180" s="106" t="n">
        <v>70000</v>
      </c>
      <c r="G180" s="106" t="n">
        <v>30000</v>
      </c>
    </row>
    <row r="181" customFormat="false" ht="25.5" hidden="false" customHeight="false" outlineLevel="0" collapsed="false">
      <c r="A181" s="104" t="n">
        <v>2177</v>
      </c>
      <c r="B181" s="105" t="s">
        <v>495</v>
      </c>
      <c r="C181" s="105" t="s">
        <v>520</v>
      </c>
      <c r="D181" s="105" t="s">
        <v>518</v>
      </c>
      <c r="E181" s="106" t="n">
        <v>400000</v>
      </c>
      <c r="F181" s="106" t="n">
        <v>100000</v>
      </c>
      <c r="G181" s="106" t="n">
        <v>45000</v>
      </c>
    </row>
    <row r="182" customFormat="false" ht="25.5" hidden="false" customHeight="false" outlineLevel="0" collapsed="false">
      <c r="A182" s="104" t="n">
        <v>2178</v>
      </c>
      <c r="B182" s="105" t="s">
        <v>499</v>
      </c>
      <c r="C182" s="105" t="s">
        <v>520</v>
      </c>
      <c r="D182" s="105" t="s">
        <v>518</v>
      </c>
      <c r="E182" s="106" t="n">
        <v>244840</v>
      </c>
      <c r="F182" s="106" t="n">
        <v>153000</v>
      </c>
      <c r="G182" s="106" t="n">
        <v>45000</v>
      </c>
    </row>
    <row r="183" customFormat="false" ht="25.5" hidden="false" customHeight="false" outlineLevel="0" collapsed="false">
      <c r="A183" s="104" t="n">
        <v>2179</v>
      </c>
      <c r="B183" s="105" t="s">
        <v>503</v>
      </c>
      <c r="C183" s="105" t="s">
        <v>520</v>
      </c>
      <c r="D183" s="105" t="s">
        <v>551</v>
      </c>
      <c r="E183" s="106" t="n">
        <v>161000</v>
      </c>
      <c r="F183" s="106" t="n">
        <v>59000</v>
      </c>
      <c r="G183" s="106" t="n">
        <v>30000</v>
      </c>
    </row>
    <row r="184" customFormat="false" ht="25.5" hidden="false" customHeight="false" outlineLevel="0" collapsed="false">
      <c r="A184" s="104" t="n">
        <v>2180</v>
      </c>
      <c r="B184" s="105" t="s">
        <v>505</v>
      </c>
      <c r="C184" s="105" t="s">
        <v>520</v>
      </c>
      <c r="D184" s="105" t="s">
        <v>518</v>
      </c>
      <c r="E184" s="106" t="n">
        <v>98400</v>
      </c>
      <c r="F184" s="106" t="n">
        <v>65000</v>
      </c>
      <c r="G184" s="106" t="n">
        <v>30000</v>
      </c>
    </row>
    <row r="185" customFormat="false" ht="25.5" hidden="false" customHeight="false" outlineLevel="0" collapsed="false">
      <c r="A185" s="104" t="n">
        <v>2181</v>
      </c>
      <c r="B185" s="105" t="s">
        <v>507</v>
      </c>
      <c r="C185" s="105" t="s">
        <v>517</v>
      </c>
      <c r="D185" s="105" t="s">
        <v>551</v>
      </c>
      <c r="E185" s="106" t="n">
        <v>94800</v>
      </c>
      <c r="F185" s="106" t="n">
        <v>50000</v>
      </c>
      <c r="G185" s="106" t="n">
        <v>20000</v>
      </c>
    </row>
    <row r="186" customFormat="false" ht="25.5" hidden="false" customHeight="false" outlineLevel="0" collapsed="false">
      <c r="A186" s="104" t="n">
        <v>2182</v>
      </c>
      <c r="B186" s="105" t="s">
        <v>256</v>
      </c>
      <c r="C186" s="105" t="s">
        <v>520</v>
      </c>
      <c r="D186" s="105" t="s">
        <v>518</v>
      </c>
      <c r="E186" s="106" t="n">
        <v>415635</v>
      </c>
      <c r="F186" s="106" t="n">
        <v>107335</v>
      </c>
      <c r="G186" s="106" t="n">
        <v>45000</v>
      </c>
    </row>
    <row r="187" customFormat="false" ht="25.5" hidden="false" customHeight="false" outlineLevel="0" collapsed="false">
      <c r="A187" s="104" t="n">
        <v>2183</v>
      </c>
      <c r="B187" s="105" t="s">
        <v>259</v>
      </c>
      <c r="C187" s="105" t="s">
        <v>520</v>
      </c>
      <c r="D187" s="105" t="s">
        <v>518</v>
      </c>
      <c r="E187" s="106" t="n">
        <v>250000</v>
      </c>
      <c r="F187" s="106" t="n">
        <v>95500</v>
      </c>
      <c r="G187" s="106" t="n">
        <v>40000</v>
      </c>
    </row>
    <row r="188" customFormat="false" ht="25.5" hidden="false" customHeight="false" outlineLevel="0" collapsed="false">
      <c r="A188" s="104" t="n">
        <v>2184</v>
      </c>
      <c r="B188" s="105" t="s">
        <v>264</v>
      </c>
      <c r="C188" s="105" t="s">
        <v>520</v>
      </c>
      <c r="D188" s="105" t="s">
        <v>518</v>
      </c>
      <c r="E188" s="106" t="n">
        <v>180000</v>
      </c>
      <c r="F188" s="106" t="n">
        <v>68000</v>
      </c>
      <c r="G188" s="106" t="n">
        <v>25000</v>
      </c>
    </row>
    <row r="189" customFormat="false" ht="25.5" hidden="false" customHeight="false" outlineLevel="0" collapsed="false">
      <c r="A189" s="104" t="n">
        <v>2185</v>
      </c>
      <c r="B189" s="105" t="s">
        <v>268</v>
      </c>
      <c r="C189" s="105" t="s">
        <v>517</v>
      </c>
      <c r="D189" s="105" t="s">
        <v>551</v>
      </c>
      <c r="E189" s="106" t="n">
        <v>90000</v>
      </c>
      <c r="F189" s="106" t="n">
        <v>31500</v>
      </c>
      <c r="G189" s="106" t="n">
        <v>20000</v>
      </c>
    </row>
    <row r="190" customFormat="false" ht="25.5" hidden="false" customHeight="false" outlineLevel="0" collapsed="false">
      <c r="A190" s="104" t="n">
        <v>2186</v>
      </c>
      <c r="B190" s="105" t="s">
        <v>270</v>
      </c>
      <c r="C190" s="105" t="s">
        <v>520</v>
      </c>
      <c r="D190" s="105" t="s">
        <v>551</v>
      </c>
      <c r="E190" s="106" t="n">
        <v>213355</v>
      </c>
      <c r="F190" s="106" t="n">
        <v>57700</v>
      </c>
      <c r="G190" s="106" t="n">
        <v>20000</v>
      </c>
    </row>
    <row r="191" customFormat="false" ht="25.5" hidden="false" customHeight="false" outlineLevel="0" collapsed="false">
      <c r="A191" s="104" t="n">
        <v>2187</v>
      </c>
      <c r="B191" s="105" t="s">
        <v>272</v>
      </c>
      <c r="C191" s="105" t="s">
        <v>520</v>
      </c>
      <c r="D191" s="105" t="s">
        <v>551</v>
      </c>
      <c r="E191" s="106" t="n">
        <v>126880</v>
      </c>
      <c r="F191" s="106" t="n">
        <v>27200</v>
      </c>
      <c r="G191" s="106" t="n">
        <v>15000</v>
      </c>
    </row>
    <row r="192" customFormat="false" ht="25.5" hidden="false" customHeight="false" outlineLevel="0" collapsed="false">
      <c r="A192" s="104" t="n">
        <v>2188</v>
      </c>
      <c r="B192" s="105" t="s">
        <v>274</v>
      </c>
      <c r="C192" s="105" t="s">
        <v>520</v>
      </c>
      <c r="D192" s="105" t="s">
        <v>551</v>
      </c>
      <c r="E192" s="106" t="n">
        <v>201200</v>
      </c>
      <c r="F192" s="106" t="n">
        <v>40500</v>
      </c>
      <c r="G192" s="106" t="n">
        <v>20000</v>
      </c>
    </row>
    <row r="193" customFormat="false" ht="25.5" hidden="false" customHeight="false" outlineLevel="0" collapsed="false">
      <c r="A193" s="104" t="n">
        <v>2189</v>
      </c>
      <c r="B193" s="105" t="s">
        <v>278</v>
      </c>
      <c r="C193" s="105" t="s">
        <v>520</v>
      </c>
      <c r="D193" s="105" t="s">
        <v>518</v>
      </c>
      <c r="E193" s="106" t="n">
        <v>140000</v>
      </c>
      <c r="F193" s="106" t="n">
        <v>27000</v>
      </c>
      <c r="G193" s="106" t="n">
        <v>20000</v>
      </c>
    </row>
    <row r="194" customFormat="false" ht="25.5" hidden="false" customHeight="false" outlineLevel="0" collapsed="false">
      <c r="A194" s="104" t="n">
        <v>2190</v>
      </c>
      <c r="B194" s="105" t="s">
        <v>280</v>
      </c>
      <c r="C194" s="105" t="s">
        <v>520</v>
      </c>
      <c r="D194" s="105" t="s">
        <v>518</v>
      </c>
      <c r="E194" s="106" t="n">
        <v>655080</v>
      </c>
      <c r="F194" s="106" t="n">
        <v>62000</v>
      </c>
      <c r="G194" s="106" t="n">
        <v>25000</v>
      </c>
    </row>
    <row r="195" customFormat="false" ht="25.5" hidden="false" customHeight="false" outlineLevel="0" collapsed="false">
      <c r="A195" s="104" t="n">
        <v>2191</v>
      </c>
      <c r="B195" s="105" t="s">
        <v>606</v>
      </c>
      <c r="C195" s="105" t="s">
        <v>517</v>
      </c>
      <c r="D195" s="105" t="s">
        <v>518</v>
      </c>
      <c r="E195" s="106" t="n">
        <v>140000</v>
      </c>
      <c r="F195" s="106" t="n">
        <v>40000</v>
      </c>
      <c r="G195" s="106" t="n">
        <v>30000</v>
      </c>
    </row>
    <row r="196" customFormat="false" ht="25.5" hidden="false" customHeight="false" outlineLevel="0" collapsed="false">
      <c r="A196" s="104" t="n">
        <v>2192</v>
      </c>
      <c r="B196" s="105" t="s">
        <v>288</v>
      </c>
      <c r="C196" s="105" t="s">
        <v>517</v>
      </c>
      <c r="D196" s="105" t="s">
        <v>518</v>
      </c>
      <c r="E196" s="106" t="n">
        <v>314285</v>
      </c>
      <c r="F196" s="106" t="n">
        <v>58550</v>
      </c>
      <c r="G196" s="106" t="n">
        <v>35000</v>
      </c>
    </row>
    <row r="197" customFormat="false" ht="25.5" hidden="false" customHeight="false" outlineLevel="0" collapsed="false">
      <c r="A197" s="104" t="n">
        <v>2193</v>
      </c>
      <c r="B197" s="105" t="s">
        <v>607</v>
      </c>
      <c r="C197" s="105" t="s">
        <v>520</v>
      </c>
      <c r="D197" s="105" t="s">
        <v>518</v>
      </c>
      <c r="E197" s="106" t="n">
        <v>517000</v>
      </c>
      <c r="F197" s="106" t="n">
        <v>59000</v>
      </c>
      <c r="G197" s="106" t="n">
        <v>25000</v>
      </c>
    </row>
    <row r="198" customFormat="false" ht="25.5" hidden="false" customHeight="false" outlineLevel="0" collapsed="false">
      <c r="A198" s="104" t="n">
        <v>2194</v>
      </c>
      <c r="B198" s="105" t="s">
        <v>293</v>
      </c>
      <c r="C198" s="105" t="s">
        <v>520</v>
      </c>
      <c r="D198" s="105" t="s">
        <v>518</v>
      </c>
      <c r="E198" s="106" t="n">
        <v>513000</v>
      </c>
      <c r="F198" s="106" t="n">
        <v>176000</v>
      </c>
      <c r="G198" s="106" t="n">
        <v>35000</v>
      </c>
    </row>
    <row r="199" customFormat="false" ht="25.5" hidden="false" customHeight="false" outlineLevel="0" collapsed="false">
      <c r="A199" s="104" t="n">
        <v>2195</v>
      </c>
      <c r="B199" s="105" t="s">
        <v>608</v>
      </c>
      <c r="C199" s="105" t="s">
        <v>520</v>
      </c>
      <c r="D199" s="105" t="s">
        <v>518</v>
      </c>
      <c r="E199" s="106" t="n">
        <v>135150</v>
      </c>
      <c r="F199" s="106" t="n">
        <v>46150</v>
      </c>
      <c r="G199" s="106" t="n">
        <v>20000</v>
      </c>
    </row>
    <row r="200" customFormat="false" ht="25.5" hidden="false" customHeight="false" outlineLevel="0" collapsed="false">
      <c r="A200" s="104" t="n">
        <v>2196</v>
      </c>
      <c r="B200" s="105" t="s">
        <v>296</v>
      </c>
      <c r="C200" s="105" t="s">
        <v>517</v>
      </c>
      <c r="D200" s="105" t="s">
        <v>518</v>
      </c>
      <c r="E200" s="106" t="n">
        <v>895800</v>
      </c>
      <c r="F200" s="106" t="n">
        <v>224000</v>
      </c>
      <c r="G200" s="106" t="n">
        <v>45000</v>
      </c>
    </row>
    <row r="201" customFormat="false" ht="25.5" hidden="false" customHeight="false" outlineLevel="0" collapsed="false">
      <c r="A201" s="104" t="n">
        <v>2197</v>
      </c>
      <c r="B201" s="105" t="s">
        <v>300</v>
      </c>
      <c r="C201" s="105" t="s">
        <v>520</v>
      </c>
      <c r="D201" s="105" t="s">
        <v>518</v>
      </c>
      <c r="E201" s="106" t="n">
        <v>384800</v>
      </c>
      <c r="F201" s="106" t="n">
        <v>75000</v>
      </c>
      <c r="G201" s="106" t="n">
        <v>35000</v>
      </c>
    </row>
    <row r="202" customFormat="false" ht="25.5" hidden="false" customHeight="false" outlineLevel="0" collapsed="false">
      <c r="A202" s="104" t="n">
        <v>2198</v>
      </c>
      <c r="B202" s="105" t="s">
        <v>303</v>
      </c>
      <c r="C202" s="105" t="s">
        <v>520</v>
      </c>
      <c r="D202" s="105" t="s">
        <v>518</v>
      </c>
      <c r="E202" s="106" t="n">
        <v>1180700</v>
      </c>
      <c r="F202" s="106" t="n">
        <v>145000</v>
      </c>
      <c r="G202" s="106" t="n">
        <v>55000</v>
      </c>
    </row>
    <row r="203" customFormat="false" ht="25.5" hidden="false" customHeight="false" outlineLevel="0" collapsed="false">
      <c r="A203" s="104" t="n">
        <v>2199</v>
      </c>
      <c r="B203" s="105" t="s">
        <v>307</v>
      </c>
      <c r="C203" s="105" t="s">
        <v>520</v>
      </c>
      <c r="D203" s="105" t="s">
        <v>518</v>
      </c>
      <c r="E203" s="106" t="n">
        <v>645500</v>
      </c>
      <c r="F203" s="106" t="n">
        <v>75000</v>
      </c>
      <c r="G203" s="106" t="n">
        <v>35000</v>
      </c>
    </row>
    <row r="204" customFormat="false" ht="25.5" hidden="false" customHeight="false" outlineLevel="0" collapsed="false">
      <c r="A204" s="104" t="n">
        <v>2200</v>
      </c>
      <c r="B204" s="105" t="s">
        <v>310</v>
      </c>
      <c r="C204" s="105" t="s">
        <v>520</v>
      </c>
      <c r="D204" s="105" t="s">
        <v>523</v>
      </c>
      <c r="E204" s="106" t="n">
        <v>199480</v>
      </c>
      <c r="F204" s="106" t="n">
        <v>80000</v>
      </c>
      <c r="G204" s="106" t="n">
        <v>20000</v>
      </c>
    </row>
    <row r="205" customFormat="false" ht="25.5" hidden="false" customHeight="false" outlineLevel="0" collapsed="false">
      <c r="A205" s="104" t="n">
        <v>2201</v>
      </c>
      <c r="B205" s="105" t="s">
        <v>313</v>
      </c>
      <c r="C205" s="105" t="s">
        <v>517</v>
      </c>
      <c r="D205" s="105" t="s">
        <v>518</v>
      </c>
      <c r="E205" s="106" t="n">
        <v>331900</v>
      </c>
      <c r="F205" s="106" t="n">
        <v>83200</v>
      </c>
      <c r="G205" s="106" t="n">
        <v>35000</v>
      </c>
    </row>
    <row r="206" customFormat="false" ht="25.5" hidden="false" customHeight="false" outlineLevel="0" collapsed="false">
      <c r="A206" s="104" t="n">
        <v>2202</v>
      </c>
      <c r="B206" s="105" t="s">
        <v>315</v>
      </c>
      <c r="C206" s="105" t="s">
        <v>520</v>
      </c>
      <c r="D206" s="105" t="s">
        <v>518</v>
      </c>
      <c r="E206" s="106" t="n">
        <v>1233500</v>
      </c>
      <c r="F206" s="106" t="n">
        <v>128000</v>
      </c>
      <c r="G206" s="106" t="n">
        <v>55000</v>
      </c>
    </row>
    <row r="207" customFormat="false" ht="25.5" hidden="false" customHeight="false" outlineLevel="0" collapsed="false">
      <c r="A207" s="104" t="n">
        <v>2203</v>
      </c>
      <c r="B207" s="105" t="s">
        <v>317</v>
      </c>
      <c r="C207" s="105" t="s">
        <v>520</v>
      </c>
      <c r="D207" s="105" t="s">
        <v>518</v>
      </c>
      <c r="E207" s="106" t="n">
        <v>239340</v>
      </c>
      <c r="F207" s="106" t="n">
        <v>72500</v>
      </c>
      <c r="G207" s="106" t="n">
        <v>30000</v>
      </c>
    </row>
    <row r="208" customFormat="false" ht="25.5" hidden="false" customHeight="false" outlineLevel="0" collapsed="false">
      <c r="A208" s="104" t="n">
        <v>2204</v>
      </c>
      <c r="B208" s="105" t="s">
        <v>319</v>
      </c>
      <c r="C208" s="105" t="s">
        <v>517</v>
      </c>
      <c r="D208" s="105" t="s">
        <v>518</v>
      </c>
      <c r="E208" s="106" t="n">
        <v>319500</v>
      </c>
      <c r="F208" s="106" t="n">
        <v>52000</v>
      </c>
      <c r="G208" s="106" t="n">
        <v>30000</v>
      </c>
    </row>
    <row r="209" customFormat="false" ht="25.5" hidden="false" customHeight="false" outlineLevel="0" collapsed="false">
      <c r="A209" s="104" t="n">
        <v>2205</v>
      </c>
      <c r="B209" s="105" t="s">
        <v>321</v>
      </c>
      <c r="C209" s="105" t="s">
        <v>520</v>
      </c>
      <c r="D209" s="105" t="s">
        <v>518</v>
      </c>
      <c r="E209" s="106" t="n">
        <v>92500</v>
      </c>
      <c r="F209" s="106" t="n">
        <v>64500</v>
      </c>
      <c r="G209" s="106" t="n">
        <v>40000</v>
      </c>
    </row>
    <row r="210" customFormat="false" ht="25.5" hidden="false" customHeight="false" outlineLevel="0" collapsed="false">
      <c r="A210" s="104" t="n">
        <v>2206</v>
      </c>
      <c r="B210" s="105" t="s">
        <v>325</v>
      </c>
      <c r="C210" s="105" t="s">
        <v>517</v>
      </c>
      <c r="D210" s="105" t="s">
        <v>518</v>
      </c>
      <c r="E210" s="106" t="n">
        <v>223120</v>
      </c>
      <c r="F210" s="106" t="n">
        <v>47500</v>
      </c>
      <c r="G210" s="106" t="n">
        <v>25000</v>
      </c>
    </row>
    <row r="211" customFormat="false" ht="25.5" hidden="false" customHeight="false" outlineLevel="0" collapsed="false">
      <c r="A211" s="104" t="n">
        <v>2207</v>
      </c>
      <c r="B211" s="105" t="s">
        <v>326</v>
      </c>
      <c r="C211" s="105" t="s">
        <v>520</v>
      </c>
      <c r="D211" s="105" t="s">
        <v>518</v>
      </c>
      <c r="E211" s="106" t="n">
        <v>250000</v>
      </c>
      <c r="F211" s="106" t="n">
        <v>90000</v>
      </c>
      <c r="G211" s="106" t="n">
        <v>40000</v>
      </c>
    </row>
    <row r="212" customFormat="false" ht="25.5" hidden="false" customHeight="false" outlineLevel="0" collapsed="false">
      <c r="A212" s="104" t="n">
        <v>2208</v>
      </c>
      <c r="B212" s="105" t="s">
        <v>254</v>
      </c>
      <c r="C212" s="105" t="s">
        <v>520</v>
      </c>
      <c r="D212" s="105" t="s">
        <v>518</v>
      </c>
      <c r="E212" s="106" t="n">
        <v>571848</v>
      </c>
      <c r="F212" s="106" t="n">
        <v>251000</v>
      </c>
      <c r="G212" s="106" t="n">
        <v>40000</v>
      </c>
    </row>
    <row r="213" customFormat="false" ht="25.5" hidden="false" customHeight="false" outlineLevel="0" collapsed="false">
      <c r="A213" s="104" t="n">
        <v>2209</v>
      </c>
      <c r="B213" s="105" t="s">
        <v>331</v>
      </c>
      <c r="C213" s="105" t="s">
        <v>520</v>
      </c>
      <c r="D213" s="105" t="s">
        <v>518</v>
      </c>
      <c r="E213" s="106" t="n">
        <v>539000</v>
      </c>
      <c r="F213" s="106" t="n">
        <v>87000</v>
      </c>
      <c r="G213" s="106" t="n">
        <v>30000</v>
      </c>
    </row>
    <row r="214" customFormat="false" ht="25.5" hidden="false" customHeight="false" outlineLevel="0" collapsed="false">
      <c r="A214" s="104" t="n">
        <v>2210</v>
      </c>
      <c r="B214" s="105" t="s">
        <v>333</v>
      </c>
      <c r="C214" s="105" t="s">
        <v>520</v>
      </c>
      <c r="D214" s="105" t="s">
        <v>551</v>
      </c>
      <c r="E214" s="106" t="n">
        <v>192000</v>
      </c>
      <c r="F214" s="106" t="n">
        <v>88000</v>
      </c>
      <c r="G214" s="106" t="n">
        <v>20000</v>
      </c>
    </row>
    <row r="215" customFormat="false" ht="25.5" hidden="false" customHeight="false" outlineLevel="0" collapsed="false">
      <c r="A215" s="104" t="n">
        <v>2211</v>
      </c>
      <c r="B215" s="105" t="s">
        <v>338</v>
      </c>
      <c r="C215" s="105" t="s">
        <v>517</v>
      </c>
      <c r="D215" s="105" t="s">
        <v>518</v>
      </c>
      <c r="E215" s="106" t="n">
        <v>388200</v>
      </c>
      <c r="F215" s="106" t="n">
        <v>71995</v>
      </c>
      <c r="G215" s="106" t="n">
        <v>50000</v>
      </c>
    </row>
    <row r="216" customFormat="false" ht="25.5" hidden="false" customHeight="false" outlineLevel="0" collapsed="false">
      <c r="A216" s="104" t="n">
        <v>2212</v>
      </c>
      <c r="B216" s="105" t="s">
        <v>342</v>
      </c>
      <c r="C216" s="105" t="s">
        <v>520</v>
      </c>
      <c r="D216" s="105" t="s">
        <v>518</v>
      </c>
      <c r="E216" s="106" t="n">
        <v>865900</v>
      </c>
      <c r="F216" s="106" t="n">
        <v>117300</v>
      </c>
      <c r="G216" s="106" t="n">
        <v>50000</v>
      </c>
    </row>
    <row r="217" customFormat="false" ht="25.5" hidden="false" customHeight="false" outlineLevel="0" collapsed="false">
      <c r="A217" s="104" t="n">
        <v>2213</v>
      </c>
      <c r="B217" s="105" t="s">
        <v>348</v>
      </c>
      <c r="C217" s="105" t="s">
        <v>520</v>
      </c>
      <c r="D217" s="105" t="s">
        <v>518</v>
      </c>
      <c r="E217" s="106" t="n">
        <v>410000</v>
      </c>
      <c r="F217" s="106" t="n">
        <v>205000</v>
      </c>
      <c r="G217" s="106" t="n">
        <v>35000</v>
      </c>
    </row>
    <row r="218" customFormat="false" ht="25.5" hidden="false" customHeight="false" outlineLevel="0" collapsed="false">
      <c r="A218" s="104" t="n">
        <v>2214</v>
      </c>
      <c r="B218" s="105" t="s">
        <v>351</v>
      </c>
      <c r="C218" s="105" t="s">
        <v>520</v>
      </c>
      <c r="D218" s="105" t="s">
        <v>518</v>
      </c>
      <c r="E218" s="106" t="n">
        <v>562500</v>
      </c>
      <c r="F218" s="106" t="n">
        <v>164000</v>
      </c>
      <c r="G218" s="106" t="n">
        <v>45000</v>
      </c>
    </row>
    <row r="219" customFormat="false" ht="25.5" hidden="false" customHeight="false" outlineLevel="0" collapsed="false">
      <c r="A219" s="104" t="n">
        <v>2215</v>
      </c>
      <c r="B219" s="105" t="s">
        <v>609</v>
      </c>
      <c r="C219" s="105" t="s">
        <v>520</v>
      </c>
      <c r="D219" s="105" t="s">
        <v>518</v>
      </c>
      <c r="E219" s="106" t="n">
        <v>150000</v>
      </c>
      <c r="F219" s="106" t="n">
        <v>45000</v>
      </c>
      <c r="G219" s="106" t="n">
        <v>20000</v>
      </c>
    </row>
    <row r="220" customFormat="false" ht="25.5" hidden="false" customHeight="false" outlineLevel="0" collapsed="false">
      <c r="A220" s="107" t="n">
        <v>2216</v>
      </c>
      <c r="B220" s="108" t="s">
        <v>610</v>
      </c>
      <c r="C220" s="108" t="s">
        <v>520</v>
      </c>
      <c r="D220" s="108" t="s">
        <v>551</v>
      </c>
      <c r="E220" s="109" t="n">
        <v>475800</v>
      </c>
      <c r="F220" s="109" t="n">
        <v>66000</v>
      </c>
      <c r="G220" s="109" t="n">
        <v>29000</v>
      </c>
    </row>
    <row r="221" customFormat="false" ht="25.5" hidden="false" customHeight="false" outlineLevel="0" collapsed="false">
      <c r="A221" s="104" t="n">
        <v>2217</v>
      </c>
      <c r="B221" s="105" t="s">
        <v>510</v>
      </c>
      <c r="C221" s="105" t="s">
        <v>517</v>
      </c>
      <c r="D221" s="105" t="s">
        <v>540</v>
      </c>
      <c r="E221" s="106" t="n">
        <v>238000</v>
      </c>
      <c r="F221" s="106" t="n">
        <v>70000</v>
      </c>
      <c r="G221" s="106" t="n">
        <v>15000</v>
      </c>
    </row>
    <row r="222" customFormat="false" ht="30.75" hidden="false" customHeight="true" outlineLevel="0" collapsed="false">
      <c r="A222" s="104" t="n">
        <v>2218</v>
      </c>
      <c r="B222" s="105" t="s">
        <v>611</v>
      </c>
      <c r="C222" s="105" t="s">
        <v>612</v>
      </c>
      <c r="D222" s="105" t="s">
        <v>565</v>
      </c>
      <c r="E222" s="106" t="n">
        <v>56650</v>
      </c>
      <c r="F222" s="106" t="n">
        <v>10500</v>
      </c>
      <c r="G222" s="106" t="n">
        <v>10000</v>
      </c>
    </row>
    <row r="223" customFormat="false" ht="26.25" hidden="false" customHeight="false" outlineLevel="0" collapsed="false">
      <c r="A223" s="110" t="n">
        <v>2219</v>
      </c>
      <c r="B223" s="111" t="s">
        <v>613</v>
      </c>
      <c r="C223" s="111" t="s">
        <v>520</v>
      </c>
      <c r="D223" s="111" t="s">
        <v>518</v>
      </c>
      <c r="E223" s="112" t="n">
        <v>325950</v>
      </c>
      <c r="F223" s="112" t="n">
        <v>93750</v>
      </c>
      <c r="G223" s="112" t="n">
        <v>40000</v>
      </c>
    </row>
    <row r="224" customFormat="false" ht="21.75" hidden="false" customHeight="true" outlineLevel="0" collapsed="false">
      <c r="A224" s="115" t="s">
        <v>514</v>
      </c>
      <c r="B224" s="115"/>
      <c r="C224" s="115"/>
      <c r="D224" s="115"/>
      <c r="E224" s="116" t="n">
        <f aca="false">SUM(E5:E221)</f>
        <v>87760116</v>
      </c>
      <c r="F224" s="116" t="n">
        <f aca="false">SUM(F5:F223)</f>
        <v>20058054</v>
      </c>
      <c r="G224" s="116" t="n">
        <f aca="false">SUM(G5:G223)</f>
        <v>8630000</v>
      </c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95"/>
      <c r="G225" s="95"/>
    </row>
    <row r="226" customFormat="false" ht="12.75" hidden="false" customHeight="false" outlineLevel="0" collapsed="false">
      <c r="A226" s="95"/>
      <c r="B226" s="95"/>
      <c r="C226" s="95"/>
      <c r="D226" s="95"/>
      <c r="E226" s="96"/>
      <c r="F226" s="96"/>
      <c r="G226" s="96"/>
    </row>
    <row r="227" customFormat="false" ht="12.75" hidden="false" customHeight="false" outlineLevel="0" collapsed="false">
      <c r="A227" s="95"/>
      <c r="B227" s="95"/>
      <c r="C227" s="95"/>
      <c r="D227" s="95"/>
      <c r="E227" s="96"/>
      <c r="F227" s="96"/>
      <c r="G227" s="96"/>
    </row>
    <row r="228" customFormat="false" ht="12.75" hidden="false" customHeight="false" outlineLevel="0" collapsed="false">
      <c r="A228" s="95"/>
      <c r="B228" s="95"/>
      <c r="C228" s="95"/>
      <c r="D228" s="95"/>
      <c r="E228" s="96"/>
      <c r="F228" s="96"/>
      <c r="G228" s="96"/>
    </row>
    <row r="229" customFormat="false" ht="12.75" hidden="false" customHeight="false" outlineLevel="0" collapsed="false">
      <c r="A229" s="95"/>
      <c r="B229" s="95"/>
      <c r="C229" s="95"/>
      <c r="D229" s="95"/>
      <c r="E229" s="96"/>
      <c r="F229" s="96"/>
      <c r="G229" s="96"/>
    </row>
    <row r="230" customFormat="false" ht="12.75" hidden="false" customHeight="false" outlineLevel="0" collapsed="false">
      <c r="A230" s="95"/>
      <c r="B230" s="95"/>
      <c r="C230" s="95"/>
      <c r="D230" s="95"/>
      <c r="E230" s="96"/>
      <c r="F230" s="96"/>
      <c r="G230" s="96"/>
    </row>
    <row r="231" customFormat="false" ht="12.75" hidden="false" customHeight="false" outlineLevel="0" collapsed="false">
      <c r="A231" s="95"/>
      <c r="B231" s="95"/>
      <c r="C231" s="95"/>
      <c r="D231" s="95"/>
      <c r="E231" s="96"/>
      <c r="F231" s="96"/>
      <c r="G231" s="96"/>
    </row>
    <row r="232" customFormat="false" ht="12.75" hidden="false" customHeight="false" outlineLevel="0" collapsed="false">
      <c r="A232" s="95"/>
      <c r="B232" s="95"/>
      <c r="C232" s="95"/>
      <c r="D232" s="95"/>
      <c r="E232" s="96"/>
      <c r="F232" s="96"/>
      <c r="G232" s="96"/>
    </row>
    <row r="233" customFormat="false" ht="12.75" hidden="false" customHeight="false" outlineLevel="0" collapsed="false">
      <c r="A233" s="95"/>
      <c r="B233" s="95"/>
      <c r="C233" s="95"/>
      <c r="D233" s="95"/>
      <c r="E233" s="96"/>
      <c r="F233" s="96"/>
      <c r="G233" s="96"/>
    </row>
    <row r="234" customFormat="false" ht="12.75" hidden="false" customHeight="false" outlineLevel="0" collapsed="false">
      <c r="A234" s="95"/>
      <c r="B234" s="95"/>
      <c r="C234" s="95"/>
      <c r="D234" s="95"/>
      <c r="E234" s="96"/>
      <c r="F234" s="96"/>
      <c r="G234" s="96"/>
    </row>
    <row r="235" customFormat="false" ht="12.75" hidden="false" customHeight="false" outlineLevel="0" collapsed="false">
      <c r="A235" s="95"/>
      <c r="B235" s="95"/>
      <c r="C235" s="95"/>
      <c r="D235" s="95"/>
      <c r="E235" s="96"/>
      <c r="F235" s="96"/>
      <c r="G235" s="96"/>
    </row>
    <row r="236" customFormat="false" ht="12.75" hidden="false" customHeight="false" outlineLevel="0" collapsed="false">
      <c r="A236" s="95"/>
      <c r="B236" s="95"/>
      <c r="C236" s="95"/>
      <c r="D236" s="95"/>
      <c r="E236" s="96"/>
      <c r="F236" s="96"/>
      <c r="G236" s="96"/>
    </row>
    <row r="237" customFormat="false" ht="12.75" hidden="false" customHeight="false" outlineLevel="0" collapsed="false">
      <c r="A237" s="95"/>
      <c r="B237" s="95"/>
      <c r="C237" s="95"/>
      <c r="D237" s="95"/>
      <c r="E237" s="96"/>
      <c r="F237" s="96"/>
      <c r="G237" s="96"/>
    </row>
    <row r="238" customFormat="false" ht="12.75" hidden="false" customHeight="false" outlineLevel="0" collapsed="false">
      <c r="A238" s="95"/>
      <c r="B238" s="95"/>
      <c r="C238" s="95"/>
      <c r="D238" s="95"/>
      <c r="E238" s="96"/>
      <c r="F238" s="96"/>
      <c r="G238" s="96"/>
    </row>
    <row r="239" customFormat="false" ht="12.75" hidden="false" customHeight="false" outlineLevel="0" collapsed="false">
      <c r="A239" s="95"/>
      <c r="B239" s="95"/>
      <c r="C239" s="95"/>
      <c r="D239" s="95"/>
      <c r="E239" s="96"/>
      <c r="F239" s="96"/>
      <c r="G239" s="96"/>
    </row>
    <row r="240" customFormat="false" ht="12.75" hidden="false" customHeight="false" outlineLevel="0" collapsed="false">
      <c r="A240" s="95"/>
      <c r="B240" s="95"/>
      <c r="C240" s="95"/>
      <c r="D240" s="95"/>
      <c r="E240" s="96"/>
      <c r="F240" s="96"/>
      <c r="G240" s="96"/>
    </row>
    <row r="241" customFormat="false" ht="12.75" hidden="false" customHeight="false" outlineLevel="0" collapsed="false">
      <c r="A241" s="95"/>
      <c r="B241" s="95"/>
      <c r="C241" s="95"/>
      <c r="D241" s="95"/>
      <c r="E241" s="96"/>
      <c r="F241" s="96"/>
      <c r="G241" s="96"/>
    </row>
    <row r="242" customFormat="false" ht="12.75" hidden="false" customHeight="false" outlineLevel="0" collapsed="false">
      <c r="A242" s="95"/>
      <c r="B242" s="95"/>
      <c r="C242" s="95"/>
      <c r="D242" s="95"/>
      <c r="E242" s="96"/>
      <c r="F242" s="96"/>
      <c r="G242" s="96"/>
    </row>
    <row r="243" customFormat="false" ht="12.75" hidden="false" customHeight="false" outlineLevel="0" collapsed="false">
      <c r="A243" s="95"/>
      <c r="B243" s="95"/>
      <c r="C243" s="95"/>
      <c r="D243" s="95"/>
      <c r="E243" s="96"/>
      <c r="F243" s="96"/>
      <c r="G243" s="96"/>
    </row>
    <row r="244" customFormat="false" ht="12.75" hidden="false" customHeight="false" outlineLevel="0" collapsed="false">
      <c r="A244" s="95"/>
      <c r="B244" s="95"/>
      <c r="C244" s="95"/>
      <c r="D244" s="95"/>
      <c r="E244" s="96"/>
      <c r="F244" s="96"/>
      <c r="G244" s="96"/>
    </row>
    <row r="245" customFormat="false" ht="12.75" hidden="false" customHeight="false" outlineLevel="0" collapsed="false">
      <c r="A245" s="95"/>
      <c r="B245" s="95"/>
      <c r="C245" s="95"/>
      <c r="D245" s="95"/>
      <c r="E245" s="96"/>
      <c r="F245" s="96"/>
      <c r="G245" s="96"/>
    </row>
    <row r="246" customFormat="false" ht="12.75" hidden="false" customHeight="false" outlineLevel="0" collapsed="false">
      <c r="A246" s="95"/>
      <c r="B246" s="95"/>
      <c r="C246" s="95"/>
      <c r="D246" s="95"/>
      <c r="E246" s="96"/>
      <c r="F246" s="96"/>
      <c r="G246" s="96"/>
    </row>
    <row r="247" customFormat="false" ht="12.75" hidden="false" customHeight="false" outlineLevel="0" collapsed="false">
      <c r="A247" s="95"/>
      <c r="B247" s="95"/>
      <c r="C247" s="95"/>
      <c r="D247" s="95"/>
      <c r="E247" s="96"/>
      <c r="F247" s="96"/>
      <c r="G247" s="96"/>
    </row>
    <row r="248" customFormat="false" ht="12.75" hidden="false" customHeight="false" outlineLevel="0" collapsed="false">
      <c r="A248" s="95"/>
      <c r="B248" s="95"/>
      <c r="C248" s="95"/>
      <c r="D248" s="95"/>
      <c r="E248" s="96"/>
      <c r="F248" s="96"/>
      <c r="G248" s="96"/>
    </row>
    <row r="249" customFormat="false" ht="12.75" hidden="false" customHeight="false" outlineLevel="0" collapsed="false">
      <c r="A249" s="95"/>
      <c r="B249" s="95"/>
      <c r="C249" s="95"/>
      <c r="D249" s="95"/>
      <c r="E249" s="96"/>
      <c r="F249" s="96"/>
      <c r="G249" s="96"/>
    </row>
    <row r="250" customFormat="false" ht="12.75" hidden="false" customHeight="false" outlineLevel="0" collapsed="false">
      <c r="A250" s="95"/>
      <c r="B250" s="95"/>
      <c r="C250" s="95"/>
      <c r="D250" s="95"/>
      <c r="E250" s="96"/>
      <c r="F250" s="96"/>
      <c r="G250" s="96"/>
    </row>
    <row r="251" customFormat="false" ht="12.75" hidden="false" customHeight="false" outlineLevel="0" collapsed="false">
      <c r="A251" s="95"/>
      <c r="B251" s="95"/>
      <c r="C251" s="95"/>
      <c r="D251" s="95"/>
      <c r="E251" s="96"/>
      <c r="F251" s="96"/>
      <c r="G251" s="96"/>
    </row>
    <row r="252" customFormat="false" ht="12.75" hidden="false" customHeight="false" outlineLevel="0" collapsed="false">
      <c r="A252" s="95"/>
      <c r="B252" s="95"/>
      <c r="C252" s="95"/>
      <c r="D252" s="95"/>
      <c r="E252" s="96"/>
      <c r="F252" s="96"/>
      <c r="G252" s="96"/>
    </row>
    <row r="253" customFormat="false" ht="12.75" hidden="false" customHeight="false" outlineLevel="0" collapsed="false">
      <c r="A253" s="95"/>
      <c r="B253" s="95"/>
      <c r="C253" s="95"/>
      <c r="D253" s="95"/>
      <c r="E253" s="96"/>
      <c r="F253" s="96"/>
      <c r="G253" s="96"/>
    </row>
    <row r="254" customFormat="false" ht="12.75" hidden="false" customHeight="false" outlineLevel="0" collapsed="false">
      <c r="A254" s="95"/>
      <c r="B254" s="95"/>
      <c r="C254" s="95"/>
      <c r="D254" s="95"/>
      <c r="E254" s="96"/>
      <c r="F254" s="96"/>
      <c r="G254" s="96"/>
    </row>
    <row r="255" customFormat="false" ht="12.75" hidden="false" customHeight="false" outlineLevel="0" collapsed="false">
      <c r="A255" s="95"/>
      <c r="B255" s="95"/>
      <c r="C255" s="95"/>
      <c r="D255" s="95"/>
      <c r="E255" s="96"/>
      <c r="F255" s="96"/>
      <c r="G255" s="96"/>
    </row>
    <row r="256" customFormat="false" ht="12.75" hidden="false" customHeight="false" outlineLevel="0" collapsed="false">
      <c r="A256" s="95"/>
      <c r="B256" s="95"/>
      <c r="C256" s="95"/>
      <c r="D256" s="95"/>
      <c r="E256" s="96"/>
      <c r="F256" s="96"/>
      <c r="G256" s="96"/>
    </row>
    <row r="257" s="95" customFormat="true" ht="12.75" hidden="false" customHeight="false" outlineLevel="0" collapsed="false">
      <c r="E257" s="96"/>
      <c r="F257" s="96"/>
      <c r="G257" s="96"/>
    </row>
    <row r="258" s="95" customFormat="true" ht="12.75" hidden="false" customHeight="false" outlineLevel="0" collapsed="false">
      <c r="E258" s="96"/>
      <c r="F258" s="96"/>
      <c r="G258" s="96"/>
    </row>
    <row r="259" s="95" customFormat="true" ht="12.75" hidden="false" customHeight="false" outlineLevel="0" collapsed="false">
      <c r="E259" s="96"/>
      <c r="F259" s="96"/>
      <c r="G259" s="96"/>
    </row>
    <row r="260" s="95" customFormat="true" ht="12.75" hidden="false" customHeight="false" outlineLevel="0" collapsed="false">
      <c r="E260" s="96"/>
      <c r="F260" s="96"/>
      <c r="G260" s="96"/>
    </row>
    <row r="261" s="95" customFormat="true" ht="12.75" hidden="false" customHeight="false" outlineLevel="0" collapsed="false">
      <c r="E261" s="96"/>
      <c r="F261" s="96"/>
      <c r="G261" s="96"/>
    </row>
    <row r="262" s="95" customFormat="true" ht="12.75" hidden="false" customHeight="false" outlineLevel="0" collapsed="false">
      <c r="E262" s="96"/>
      <c r="F262" s="96"/>
      <c r="G262" s="96"/>
    </row>
    <row r="263" s="95" customFormat="true" ht="12.75" hidden="false" customHeight="false" outlineLevel="0" collapsed="false">
      <c r="E263" s="96"/>
      <c r="F263" s="96"/>
      <c r="G263" s="96"/>
    </row>
    <row r="264" s="95" customFormat="true" ht="12.75" hidden="false" customHeight="false" outlineLevel="0" collapsed="false">
      <c r="E264" s="96"/>
      <c r="F264" s="96"/>
      <c r="G264" s="96"/>
    </row>
    <row r="265" s="95" customFormat="true" ht="12.75" hidden="false" customHeight="false" outlineLevel="0" collapsed="false">
      <c r="E265" s="96"/>
      <c r="F265" s="96"/>
      <c r="G265" s="96"/>
    </row>
    <row r="266" s="95" customFormat="true" ht="12.75" hidden="false" customHeight="false" outlineLevel="0" collapsed="false">
      <c r="E266" s="96"/>
      <c r="F266" s="96"/>
      <c r="G266" s="96"/>
    </row>
    <row r="267" s="95" customFormat="true" ht="12.75" hidden="false" customHeight="false" outlineLevel="0" collapsed="false">
      <c r="E267" s="96"/>
      <c r="F267" s="96"/>
      <c r="G267" s="96"/>
    </row>
    <row r="268" s="95" customFormat="true" ht="12.75" hidden="false" customHeight="false" outlineLevel="0" collapsed="false">
      <c r="E268" s="96"/>
      <c r="F268" s="96"/>
      <c r="G268" s="96"/>
    </row>
    <row r="269" s="95" customFormat="true" ht="12.75" hidden="false" customHeight="false" outlineLevel="0" collapsed="false">
      <c r="E269" s="96"/>
      <c r="F269" s="96"/>
      <c r="G269" s="96"/>
    </row>
    <row r="270" s="95" customFormat="true" ht="12.75" hidden="false" customHeight="false" outlineLevel="0" collapsed="false">
      <c r="E270" s="96"/>
      <c r="F270" s="96"/>
      <c r="G270" s="96"/>
    </row>
    <row r="271" s="95" customFormat="true" ht="12.75" hidden="false" customHeight="false" outlineLevel="0" collapsed="false">
      <c r="E271" s="96"/>
      <c r="F271" s="96"/>
      <c r="G271" s="96"/>
    </row>
    <row r="272" s="95" customFormat="true" ht="12.75" hidden="false" customHeight="false" outlineLevel="0" collapsed="false">
      <c r="E272" s="96"/>
      <c r="F272" s="96"/>
      <c r="G272" s="96"/>
    </row>
    <row r="273" s="95" customFormat="true" ht="12.75" hidden="false" customHeight="false" outlineLevel="0" collapsed="false">
      <c r="E273" s="96"/>
      <c r="F273" s="96"/>
      <c r="G273" s="96"/>
    </row>
    <row r="274" s="95" customFormat="true" ht="12.75" hidden="false" customHeight="false" outlineLevel="0" collapsed="false">
      <c r="E274" s="96"/>
      <c r="F274" s="96"/>
      <c r="G274" s="96"/>
    </row>
    <row r="275" s="95" customFormat="true" ht="12.75" hidden="false" customHeight="false" outlineLevel="0" collapsed="false">
      <c r="E275" s="96"/>
      <c r="F275" s="96"/>
      <c r="G275" s="96"/>
    </row>
    <row r="276" s="95" customFormat="true" ht="12.75" hidden="false" customHeight="false" outlineLevel="0" collapsed="false">
      <c r="E276" s="96"/>
      <c r="F276" s="96"/>
      <c r="G276" s="96"/>
    </row>
    <row r="277" s="95" customFormat="true" ht="12.75" hidden="false" customHeight="false" outlineLevel="0" collapsed="false">
      <c r="E277" s="96"/>
      <c r="F277" s="96"/>
      <c r="G277" s="96"/>
    </row>
    <row r="278" s="95" customFormat="true" ht="12.75" hidden="false" customHeight="false" outlineLevel="0" collapsed="false">
      <c r="E278" s="96"/>
      <c r="F278" s="96"/>
      <c r="G278" s="96"/>
    </row>
    <row r="279" s="95" customFormat="true" ht="12.75" hidden="false" customHeight="false" outlineLevel="0" collapsed="false">
      <c r="E279" s="96"/>
      <c r="F279" s="96"/>
      <c r="G279" s="96"/>
    </row>
    <row r="280" s="95" customFormat="true" ht="12.75" hidden="false" customHeight="false" outlineLevel="0" collapsed="false">
      <c r="E280" s="96"/>
      <c r="F280" s="96"/>
      <c r="G280" s="96"/>
    </row>
    <row r="281" s="95" customFormat="true" ht="12.75" hidden="false" customHeight="false" outlineLevel="0" collapsed="false">
      <c r="E281" s="96"/>
      <c r="F281" s="96"/>
      <c r="G281" s="96"/>
    </row>
    <row r="282" s="95" customFormat="true" ht="12.75" hidden="false" customHeight="false" outlineLevel="0" collapsed="false">
      <c r="E282" s="96"/>
      <c r="F282" s="96"/>
      <c r="G282" s="96"/>
    </row>
    <row r="283" s="95" customFormat="true" ht="12.75" hidden="false" customHeight="false" outlineLevel="0" collapsed="false">
      <c r="E283" s="96"/>
      <c r="F283" s="96"/>
      <c r="G283" s="96"/>
    </row>
    <row r="284" s="95" customFormat="true" ht="12.75" hidden="false" customHeight="false" outlineLevel="0" collapsed="false">
      <c r="E284" s="96"/>
      <c r="F284" s="96"/>
      <c r="G284" s="96"/>
    </row>
    <row r="285" s="95" customFormat="true" ht="12.75" hidden="false" customHeight="false" outlineLevel="0" collapsed="false">
      <c r="E285" s="96"/>
      <c r="F285" s="96"/>
      <c r="G285" s="96"/>
    </row>
    <row r="286" s="95" customFormat="true" ht="12.75" hidden="false" customHeight="false" outlineLevel="0" collapsed="false">
      <c r="E286" s="96"/>
      <c r="F286" s="96"/>
      <c r="G286" s="96"/>
    </row>
    <row r="287" s="95" customFormat="true" ht="12.75" hidden="false" customHeight="false" outlineLevel="0" collapsed="false">
      <c r="E287" s="96"/>
      <c r="F287" s="96"/>
      <c r="G287" s="96"/>
    </row>
    <row r="288" s="95" customFormat="true" ht="12.75" hidden="false" customHeight="false" outlineLevel="0" collapsed="false">
      <c r="E288" s="96"/>
      <c r="F288" s="96"/>
      <c r="G288" s="96"/>
    </row>
    <row r="289" s="95" customFormat="true" ht="12.75" hidden="false" customHeight="false" outlineLevel="0" collapsed="false">
      <c r="E289" s="96"/>
      <c r="F289" s="96"/>
      <c r="G289" s="96"/>
    </row>
    <row r="290" s="95" customFormat="true" ht="12.75" hidden="false" customHeight="false" outlineLevel="0" collapsed="false">
      <c r="E290" s="96"/>
      <c r="F290" s="96"/>
      <c r="G290" s="96"/>
    </row>
    <row r="291" s="95" customFormat="true" ht="12.75" hidden="false" customHeight="false" outlineLevel="0" collapsed="false">
      <c r="E291" s="96"/>
      <c r="F291" s="96"/>
      <c r="G291" s="96"/>
    </row>
    <row r="292" s="95" customFormat="true" ht="12.75" hidden="false" customHeight="false" outlineLevel="0" collapsed="false">
      <c r="E292" s="96"/>
      <c r="F292" s="96"/>
      <c r="G292" s="96"/>
    </row>
    <row r="293" s="95" customFormat="true" ht="12.75" hidden="false" customHeight="false" outlineLevel="0" collapsed="false">
      <c r="E293" s="96"/>
      <c r="F293" s="96"/>
      <c r="G293" s="96"/>
    </row>
    <row r="294" s="95" customFormat="true" ht="12.75" hidden="false" customHeight="false" outlineLevel="0" collapsed="false">
      <c r="E294" s="96"/>
      <c r="F294" s="96"/>
      <c r="G294" s="96"/>
    </row>
    <row r="295" s="95" customFormat="true" ht="12.75" hidden="false" customHeight="false" outlineLevel="0" collapsed="false">
      <c r="E295" s="96"/>
      <c r="F295" s="96"/>
      <c r="G295" s="96"/>
    </row>
    <row r="296" s="95" customFormat="true" ht="12.75" hidden="false" customHeight="false" outlineLevel="0" collapsed="false">
      <c r="E296" s="96"/>
      <c r="F296" s="96"/>
      <c r="G296" s="96"/>
    </row>
    <row r="297" s="95" customFormat="true" ht="12.75" hidden="false" customHeight="false" outlineLevel="0" collapsed="false">
      <c r="E297" s="96"/>
      <c r="F297" s="96"/>
      <c r="G297" s="96"/>
    </row>
    <row r="298" s="95" customFormat="true" ht="12.75" hidden="false" customHeight="false" outlineLevel="0" collapsed="false">
      <c r="E298" s="96"/>
      <c r="F298" s="96"/>
      <c r="G298" s="96"/>
    </row>
    <row r="299" s="95" customFormat="true" ht="12.75" hidden="false" customHeight="false" outlineLevel="0" collapsed="false">
      <c r="E299" s="96"/>
      <c r="F299" s="96"/>
      <c r="G299" s="96"/>
    </row>
    <row r="300" s="95" customFormat="true" ht="12.75" hidden="false" customHeight="false" outlineLevel="0" collapsed="false">
      <c r="E300" s="96"/>
      <c r="F300" s="96"/>
      <c r="G300" s="96"/>
    </row>
    <row r="301" s="95" customFormat="true" ht="12.75" hidden="false" customHeight="false" outlineLevel="0" collapsed="false">
      <c r="E301" s="96"/>
      <c r="F301" s="96"/>
      <c r="G301" s="96"/>
    </row>
    <row r="302" s="95" customFormat="true" ht="12.75" hidden="false" customHeight="false" outlineLevel="0" collapsed="false">
      <c r="E302" s="96"/>
      <c r="F302" s="96"/>
      <c r="G302" s="96"/>
    </row>
    <row r="303" s="95" customFormat="true" ht="12.75" hidden="false" customHeight="false" outlineLevel="0" collapsed="false">
      <c r="E303" s="96"/>
      <c r="F303" s="96"/>
      <c r="G303" s="96"/>
    </row>
    <row r="304" s="95" customFormat="true" ht="12.75" hidden="false" customHeight="false" outlineLevel="0" collapsed="false">
      <c r="E304" s="96"/>
      <c r="F304" s="96"/>
      <c r="G304" s="96"/>
    </row>
    <row r="305" s="95" customFormat="true" ht="12.75" hidden="false" customHeight="false" outlineLevel="0" collapsed="false">
      <c r="E305" s="96"/>
      <c r="F305" s="96"/>
      <c r="G305" s="96"/>
    </row>
    <row r="306" s="95" customFormat="true" ht="12.75" hidden="false" customHeight="false" outlineLevel="0" collapsed="false">
      <c r="E306" s="96"/>
      <c r="F306" s="96"/>
      <c r="G306" s="96"/>
    </row>
    <row r="307" s="95" customFormat="true" ht="12.75" hidden="false" customHeight="false" outlineLevel="0" collapsed="false">
      <c r="E307" s="96"/>
      <c r="F307" s="96"/>
      <c r="G307" s="96"/>
    </row>
    <row r="308" s="95" customFormat="true" ht="12.75" hidden="false" customHeight="false" outlineLevel="0" collapsed="false">
      <c r="E308" s="96"/>
      <c r="F308" s="96"/>
      <c r="G308" s="96"/>
    </row>
    <row r="309" s="95" customFormat="true" ht="12.75" hidden="false" customHeight="false" outlineLevel="0" collapsed="false">
      <c r="E309" s="96"/>
      <c r="F309" s="96"/>
      <c r="G309" s="96"/>
    </row>
    <row r="310" s="95" customFormat="true" ht="12.75" hidden="false" customHeight="false" outlineLevel="0" collapsed="false">
      <c r="E310" s="96"/>
      <c r="F310" s="96"/>
      <c r="G310" s="96"/>
    </row>
    <row r="311" s="95" customFormat="true" ht="12.75" hidden="false" customHeight="false" outlineLevel="0" collapsed="false">
      <c r="E311" s="96"/>
      <c r="F311" s="96"/>
      <c r="G311" s="96"/>
    </row>
    <row r="312" s="95" customFormat="true" ht="12.75" hidden="false" customHeight="false" outlineLevel="0" collapsed="false">
      <c r="E312" s="96"/>
      <c r="F312" s="96"/>
      <c r="G312" s="96"/>
    </row>
    <row r="313" s="95" customFormat="true" ht="12.75" hidden="false" customHeight="false" outlineLevel="0" collapsed="false">
      <c r="E313" s="96"/>
      <c r="F313" s="96"/>
      <c r="G313" s="96"/>
    </row>
    <row r="314" s="95" customFormat="true" ht="12.75" hidden="false" customHeight="false" outlineLevel="0" collapsed="false">
      <c r="E314" s="96"/>
      <c r="F314" s="96"/>
      <c r="G314" s="96"/>
    </row>
    <row r="315" s="95" customFormat="true" ht="12.75" hidden="false" customHeight="false" outlineLevel="0" collapsed="false">
      <c r="E315" s="96"/>
      <c r="F315" s="96"/>
      <c r="G315" s="96"/>
    </row>
    <row r="316" s="95" customFormat="true" ht="12.75" hidden="false" customHeight="false" outlineLevel="0" collapsed="false">
      <c r="E316" s="96"/>
      <c r="F316" s="96"/>
      <c r="G316" s="96"/>
    </row>
    <row r="317" s="95" customFormat="true" ht="12.75" hidden="false" customHeight="false" outlineLevel="0" collapsed="false">
      <c r="E317" s="96"/>
      <c r="F317" s="96"/>
      <c r="G317" s="96"/>
    </row>
    <row r="318" s="95" customFormat="true" ht="12.75" hidden="false" customHeight="false" outlineLevel="0" collapsed="false">
      <c r="E318" s="96"/>
      <c r="F318" s="96"/>
      <c r="G318" s="96"/>
    </row>
    <row r="319" s="95" customFormat="true" ht="12.75" hidden="false" customHeight="false" outlineLevel="0" collapsed="false">
      <c r="E319" s="96"/>
      <c r="F319" s="96"/>
      <c r="G319" s="96"/>
    </row>
    <row r="320" s="95" customFormat="true" ht="12.75" hidden="false" customHeight="false" outlineLevel="0" collapsed="false">
      <c r="E320" s="96"/>
      <c r="F320" s="96"/>
      <c r="G320" s="96"/>
    </row>
    <row r="321" s="95" customFormat="true" ht="12.75" hidden="false" customHeight="false" outlineLevel="0" collapsed="false">
      <c r="E321" s="96"/>
      <c r="F321" s="96"/>
      <c r="G321" s="96"/>
    </row>
    <row r="322" s="95" customFormat="true" ht="12.75" hidden="false" customHeight="false" outlineLevel="0" collapsed="false">
      <c r="E322" s="96"/>
      <c r="F322" s="96"/>
      <c r="G322" s="96"/>
    </row>
    <row r="323" s="95" customFormat="true" ht="12.75" hidden="false" customHeight="false" outlineLevel="0" collapsed="false">
      <c r="E323" s="96"/>
      <c r="F323" s="96"/>
      <c r="G323" s="96"/>
    </row>
    <row r="324" s="95" customFormat="true" ht="12.75" hidden="false" customHeight="false" outlineLevel="0" collapsed="false">
      <c r="E324" s="96"/>
      <c r="F324" s="96"/>
      <c r="G324" s="96"/>
    </row>
    <row r="325" s="95" customFormat="true" ht="12.75" hidden="false" customHeight="false" outlineLevel="0" collapsed="false">
      <c r="E325" s="96"/>
      <c r="F325" s="96"/>
      <c r="G325" s="96"/>
    </row>
    <row r="326" s="95" customFormat="true" ht="12.75" hidden="false" customHeight="false" outlineLevel="0" collapsed="false">
      <c r="E326" s="96"/>
      <c r="F326" s="96"/>
      <c r="G326" s="96"/>
    </row>
    <row r="327" s="95" customFormat="true" ht="12.75" hidden="false" customHeight="false" outlineLevel="0" collapsed="false">
      <c r="E327" s="96"/>
      <c r="F327" s="96"/>
      <c r="G327" s="96"/>
    </row>
    <row r="328" s="95" customFormat="true" ht="12.75" hidden="false" customHeight="false" outlineLevel="0" collapsed="false">
      <c r="E328" s="96"/>
      <c r="F328" s="96"/>
      <c r="G328" s="96"/>
    </row>
    <row r="329" s="95" customFormat="true" ht="12.75" hidden="false" customHeight="false" outlineLevel="0" collapsed="false">
      <c r="E329" s="96"/>
      <c r="F329" s="96"/>
      <c r="G329" s="96"/>
    </row>
    <row r="330" s="95" customFormat="true" ht="12.75" hidden="false" customHeight="false" outlineLevel="0" collapsed="false">
      <c r="E330" s="96"/>
      <c r="F330" s="96"/>
      <c r="G330" s="96"/>
    </row>
    <row r="331" s="95" customFormat="true" ht="12.75" hidden="false" customHeight="false" outlineLevel="0" collapsed="false">
      <c r="E331" s="96"/>
      <c r="F331" s="96"/>
      <c r="G331" s="96"/>
    </row>
    <row r="332" s="95" customFormat="true" ht="12.75" hidden="false" customHeight="false" outlineLevel="0" collapsed="false">
      <c r="E332" s="96"/>
      <c r="F332" s="96"/>
      <c r="G332" s="96"/>
    </row>
    <row r="333" s="95" customFormat="true" ht="12.75" hidden="false" customHeight="false" outlineLevel="0" collapsed="false">
      <c r="E333" s="96"/>
      <c r="F333" s="96"/>
      <c r="G333" s="96"/>
    </row>
    <row r="334" s="95" customFormat="true" ht="12.75" hidden="false" customHeight="false" outlineLevel="0" collapsed="false">
      <c r="E334" s="96"/>
      <c r="F334" s="96"/>
      <c r="G334" s="96"/>
    </row>
    <row r="335" s="95" customFormat="true" ht="12.75" hidden="false" customHeight="false" outlineLevel="0" collapsed="false">
      <c r="E335" s="96"/>
      <c r="F335" s="96"/>
      <c r="G335" s="96"/>
    </row>
    <row r="336" s="95" customFormat="true" ht="12.75" hidden="false" customHeight="false" outlineLevel="0" collapsed="false">
      <c r="E336" s="96"/>
      <c r="F336" s="96"/>
      <c r="G336" s="96"/>
    </row>
    <row r="337" s="95" customFormat="true" ht="12.75" hidden="false" customHeight="false" outlineLevel="0" collapsed="false">
      <c r="E337" s="96"/>
      <c r="F337" s="96"/>
      <c r="G337" s="96"/>
    </row>
    <row r="338" s="95" customFormat="true" ht="12.75" hidden="false" customHeight="false" outlineLevel="0" collapsed="false">
      <c r="E338" s="96"/>
      <c r="F338" s="96"/>
      <c r="G338" s="96"/>
    </row>
    <row r="339" s="95" customFormat="true" ht="12.75" hidden="false" customHeight="false" outlineLevel="0" collapsed="false">
      <c r="E339" s="96"/>
      <c r="F339" s="96"/>
      <c r="G339" s="96"/>
    </row>
    <row r="340" s="95" customFormat="true" ht="12.75" hidden="false" customHeight="false" outlineLevel="0" collapsed="false">
      <c r="E340" s="96"/>
      <c r="F340" s="96"/>
      <c r="G340" s="96"/>
    </row>
    <row r="341" s="95" customFormat="true" ht="12.75" hidden="false" customHeight="false" outlineLevel="0" collapsed="false">
      <c r="E341" s="96"/>
      <c r="F341" s="96"/>
      <c r="G341" s="96"/>
    </row>
    <row r="342" s="95" customFormat="true" ht="12.75" hidden="false" customHeight="false" outlineLevel="0" collapsed="false">
      <c r="E342" s="96"/>
      <c r="F342" s="96"/>
      <c r="G342" s="96"/>
    </row>
    <row r="343" s="95" customFormat="true" ht="12.75" hidden="false" customHeight="false" outlineLevel="0" collapsed="false">
      <c r="E343" s="96"/>
      <c r="F343" s="96"/>
      <c r="G343" s="96"/>
    </row>
    <row r="344" s="95" customFormat="true" ht="12.75" hidden="false" customHeight="false" outlineLevel="0" collapsed="false">
      <c r="E344" s="96"/>
      <c r="F344" s="96"/>
      <c r="G344" s="96"/>
    </row>
    <row r="345" s="95" customFormat="true" ht="12.75" hidden="false" customHeight="false" outlineLevel="0" collapsed="false">
      <c r="E345" s="96"/>
      <c r="F345" s="96"/>
      <c r="G345" s="96"/>
    </row>
    <row r="346" s="95" customFormat="true" ht="12.75" hidden="false" customHeight="false" outlineLevel="0" collapsed="false">
      <c r="E346" s="96"/>
      <c r="F346" s="96"/>
      <c r="G346" s="96"/>
    </row>
    <row r="347" s="95" customFormat="true" ht="12.75" hidden="false" customHeight="false" outlineLevel="0" collapsed="false">
      <c r="E347" s="96"/>
      <c r="F347" s="96"/>
      <c r="G347" s="96"/>
    </row>
    <row r="348" s="95" customFormat="true" ht="12.75" hidden="false" customHeight="false" outlineLevel="0" collapsed="false">
      <c r="E348" s="96"/>
      <c r="F348" s="96"/>
      <c r="G348" s="96"/>
    </row>
    <row r="349" s="95" customFormat="true" ht="12.75" hidden="false" customHeight="false" outlineLevel="0" collapsed="false">
      <c r="E349" s="96"/>
      <c r="F349" s="96"/>
      <c r="G349" s="96"/>
    </row>
    <row r="350" s="95" customFormat="true" ht="12.75" hidden="false" customHeight="false" outlineLevel="0" collapsed="false">
      <c r="E350" s="96"/>
      <c r="F350" s="96"/>
      <c r="G350" s="96"/>
    </row>
    <row r="351" s="95" customFormat="true" ht="12.75" hidden="false" customHeight="false" outlineLevel="0" collapsed="false">
      <c r="E351" s="96"/>
      <c r="F351" s="96"/>
      <c r="G351" s="96"/>
    </row>
    <row r="352" s="95" customFormat="true" ht="12.75" hidden="false" customHeight="false" outlineLevel="0" collapsed="false">
      <c r="E352" s="96"/>
      <c r="F352" s="96"/>
      <c r="G352" s="96"/>
    </row>
    <row r="353" s="95" customFormat="true" ht="12.75" hidden="false" customHeight="false" outlineLevel="0" collapsed="false">
      <c r="E353" s="96"/>
      <c r="F353" s="96"/>
      <c r="G353" s="96"/>
    </row>
    <row r="354" s="95" customFormat="true" ht="12.75" hidden="false" customHeight="false" outlineLevel="0" collapsed="false">
      <c r="E354" s="96"/>
      <c r="F354" s="96"/>
      <c r="G354" s="96"/>
    </row>
    <row r="355" s="95" customFormat="true" ht="12.75" hidden="false" customHeight="false" outlineLevel="0" collapsed="false">
      <c r="E355" s="96"/>
      <c r="F355" s="96"/>
      <c r="G355" s="96"/>
    </row>
    <row r="356" s="95" customFormat="true" ht="12.75" hidden="false" customHeight="false" outlineLevel="0" collapsed="false">
      <c r="E356" s="96"/>
      <c r="F356" s="96"/>
      <c r="G356" s="96"/>
    </row>
    <row r="357" s="95" customFormat="true" ht="12.75" hidden="false" customHeight="false" outlineLevel="0" collapsed="false">
      <c r="E357" s="96"/>
      <c r="F357" s="96"/>
      <c r="G357" s="96"/>
    </row>
    <row r="358" s="95" customFormat="true" ht="12.75" hidden="false" customHeight="false" outlineLevel="0" collapsed="false">
      <c r="E358" s="96"/>
      <c r="F358" s="96"/>
      <c r="G358" s="96"/>
    </row>
    <row r="359" s="95" customFormat="true" ht="12.75" hidden="false" customHeight="false" outlineLevel="0" collapsed="false">
      <c r="E359" s="96"/>
      <c r="F359" s="96"/>
      <c r="G359" s="96"/>
    </row>
    <row r="360" s="95" customFormat="true" ht="12.75" hidden="false" customHeight="false" outlineLevel="0" collapsed="false">
      <c r="E360" s="96"/>
      <c r="F360" s="96"/>
      <c r="G360" s="96"/>
    </row>
    <row r="361" s="95" customFormat="true" ht="12.75" hidden="false" customHeight="false" outlineLevel="0" collapsed="false">
      <c r="E361" s="96"/>
      <c r="F361" s="96"/>
      <c r="G361" s="96"/>
    </row>
    <row r="362" s="95" customFormat="true" ht="12.75" hidden="false" customHeight="false" outlineLevel="0" collapsed="false">
      <c r="E362" s="96"/>
      <c r="F362" s="96"/>
      <c r="G362" s="96"/>
    </row>
    <row r="363" s="95" customFormat="true" ht="12.75" hidden="false" customHeight="false" outlineLevel="0" collapsed="false">
      <c r="E363" s="96"/>
      <c r="F363" s="96"/>
      <c r="G363" s="96"/>
    </row>
    <row r="364" s="95" customFormat="true" ht="12.75" hidden="false" customHeight="false" outlineLevel="0" collapsed="false">
      <c r="E364" s="96"/>
      <c r="F364" s="96"/>
      <c r="G364" s="96"/>
    </row>
    <row r="365" s="95" customFormat="true" ht="12.75" hidden="false" customHeight="false" outlineLevel="0" collapsed="false">
      <c r="E365" s="96"/>
      <c r="F365" s="96"/>
      <c r="G365" s="96"/>
    </row>
    <row r="366" s="95" customFormat="true" ht="12.75" hidden="false" customHeight="false" outlineLevel="0" collapsed="false">
      <c r="E366" s="96"/>
      <c r="F366" s="96"/>
      <c r="G366" s="96"/>
    </row>
    <row r="367" s="95" customFormat="true" ht="12.75" hidden="false" customHeight="false" outlineLevel="0" collapsed="false">
      <c r="E367" s="96"/>
      <c r="F367" s="96"/>
      <c r="G367" s="96"/>
    </row>
    <row r="368" s="95" customFormat="true" ht="12.75" hidden="false" customHeight="false" outlineLevel="0" collapsed="false">
      <c r="E368" s="96"/>
      <c r="F368" s="96"/>
      <c r="G368" s="96"/>
    </row>
    <row r="369" s="95" customFormat="true" ht="12.75" hidden="false" customHeight="false" outlineLevel="0" collapsed="false">
      <c r="E369" s="96"/>
      <c r="F369" s="96"/>
      <c r="G369" s="96"/>
    </row>
    <row r="370" s="95" customFormat="true" ht="12.75" hidden="false" customHeight="false" outlineLevel="0" collapsed="false">
      <c r="E370" s="96"/>
      <c r="F370" s="96"/>
      <c r="G370" s="96"/>
    </row>
    <row r="371" s="95" customFormat="true" ht="12.75" hidden="false" customHeight="false" outlineLevel="0" collapsed="false">
      <c r="E371" s="96"/>
      <c r="F371" s="96"/>
      <c r="G371" s="96"/>
    </row>
    <row r="372" s="95" customFormat="true" ht="12.75" hidden="false" customHeight="false" outlineLevel="0" collapsed="false">
      <c r="E372" s="96"/>
      <c r="F372" s="96"/>
      <c r="G372" s="96"/>
    </row>
    <row r="373" s="95" customFormat="true" ht="12.75" hidden="false" customHeight="false" outlineLevel="0" collapsed="false">
      <c r="E373" s="96"/>
      <c r="F373" s="96"/>
      <c r="G373" s="96"/>
    </row>
    <row r="374" s="95" customFormat="true" ht="12.75" hidden="false" customHeight="false" outlineLevel="0" collapsed="false">
      <c r="E374" s="96"/>
      <c r="F374" s="96"/>
      <c r="G374" s="96"/>
    </row>
    <row r="375" s="95" customFormat="true" ht="12.75" hidden="false" customHeight="false" outlineLevel="0" collapsed="false">
      <c r="E375" s="96"/>
      <c r="F375" s="96"/>
      <c r="G375" s="96"/>
    </row>
    <row r="376" s="95" customFormat="true" ht="12.75" hidden="false" customHeight="false" outlineLevel="0" collapsed="false">
      <c r="E376" s="96"/>
      <c r="F376" s="96"/>
      <c r="G376" s="96"/>
    </row>
    <row r="377" s="95" customFormat="true" ht="12.75" hidden="false" customHeight="false" outlineLevel="0" collapsed="false">
      <c r="E377" s="96"/>
      <c r="F377" s="96"/>
      <c r="G377" s="96"/>
    </row>
    <row r="378" s="95" customFormat="true" ht="12.75" hidden="false" customHeight="false" outlineLevel="0" collapsed="false">
      <c r="E378" s="96"/>
      <c r="F378" s="96"/>
      <c r="G378" s="96"/>
    </row>
    <row r="379" s="95" customFormat="true" ht="12.75" hidden="false" customHeight="false" outlineLevel="0" collapsed="false">
      <c r="E379" s="96"/>
      <c r="F379" s="96"/>
      <c r="G379" s="96"/>
    </row>
    <row r="380" s="95" customFormat="true" ht="12.75" hidden="false" customHeight="false" outlineLevel="0" collapsed="false">
      <c r="E380" s="96"/>
      <c r="F380" s="96"/>
      <c r="G380" s="96"/>
    </row>
    <row r="381" s="95" customFormat="true" ht="12.75" hidden="false" customHeight="false" outlineLevel="0" collapsed="false">
      <c r="E381" s="96"/>
      <c r="F381" s="96"/>
      <c r="G381" s="96"/>
    </row>
    <row r="382" s="95" customFormat="true" ht="12.75" hidden="false" customHeight="false" outlineLevel="0" collapsed="false">
      <c r="E382" s="96"/>
      <c r="F382" s="96"/>
      <c r="G382" s="96"/>
    </row>
    <row r="383" s="95" customFormat="true" ht="12.75" hidden="false" customHeight="false" outlineLevel="0" collapsed="false">
      <c r="E383" s="96"/>
      <c r="F383" s="96"/>
      <c r="G383" s="96"/>
    </row>
    <row r="384" s="95" customFormat="true" ht="12.75" hidden="false" customHeight="false" outlineLevel="0" collapsed="false">
      <c r="E384" s="96"/>
      <c r="F384" s="96"/>
      <c r="G384" s="96"/>
    </row>
    <row r="385" s="95" customFormat="true" ht="12.75" hidden="false" customHeight="false" outlineLevel="0" collapsed="false">
      <c r="E385" s="96"/>
      <c r="F385" s="96"/>
      <c r="G385" s="96"/>
    </row>
    <row r="386" s="95" customFormat="true" ht="12.75" hidden="false" customHeight="false" outlineLevel="0" collapsed="false">
      <c r="E386" s="96"/>
      <c r="F386" s="96"/>
      <c r="G386" s="96"/>
    </row>
    <row r="387" s="95" customFormat="true" ht="12.75" hidden="false" customHeight="false" outlineLevel="0" collapsed="false">
      <c r="E387" s="96"/>
      <c r="F387" s="96"/>
      <c r="G387" s="96"/>
    </row>
    <row r="388" s="95" customFormat="true" ht="12.75" hidden="false" customHeight="false" outlineLevel="0" collapsed="false">
      <c r="E388" s="96"/>
      <c r="F388" s="96"/>
      <c r="G388" s="96"/>
    </row>
    <row r="389" s="95" customFormat="true" ht="12.75" hidden="false" customHeight="false" outlineLevel="0" collapsed="false">
      <c r="E389" s="96"/>
      <c r="F389" s="96"/>
      <c r="G389" s="96"/>
    </row>
    <row r="390" s="95" customFormat="true" ht="12.75" hidden="false" customHeight="false" outlineLevel="0" collapsed="false">
      <c r="E390" s="96"/>
      <c r="F390" s="96"/>
      <c r="G390" s="96"/>
    </row>
    <row r="391" s="95" customFormat="true" ht="12.75" hidden="false" customHeight="false" outlineLevel="0" collapsed="false">
      <c r="E391" s="96"/>
      <c r="F391" s="96"/>
      <c r="G391" s="96"/>
    </row>
    <row r="392" s="95" customFormat="true" ht="12.75" hidden="false" customHeight="false" outlineLevel="0" collapsed="false">
      <c r="E392" s="96"/>
      <c r="F392" s="96"/>
      <c r="G392" s="96"/>
    </row>
    <row r="393" s="95" customFormat="true" ht="12.75" hidden="false" customHeight="false" outlineLevel="0" collapsed="false">
      <c r="E393" s="96"/>
      <c r="F393" s="96"/>
      <c r="G393" s="96"/>
    </row>
    <row r="394" s="95" customFormat="true" ht="12.75" hidden="false" customHeight="false" outlineLevel="0" collapsed="false">
      <c r="E394" s="96"/>
      <c r="F394" s="96"/>
      <c r="G394" s="96"/>
    </row>
    <row r="395" s="95" customFormat="true" ht="12.75" hidden="false" customHeight="false" outlineLevel="0" collapsed="false">
      <c r="E395" s="96"/>
      <c r="F395" s="96"/>
      <c r="G395" s="96"/>
    </row>
    <row r="396" s="95" customFormat="true" ht="12.75" hidden="false" customHeight="false" outlineLevel="0" collapsed="false">
      <c r="E396" s="96"/>
      <c r="F396" s="96"/>
      <c r="G396" s="96"/>
    </row>
    <row r="397" s="95" customFormat="true" ht="12.75" hidden="false" customHeight="false" outlineLevel="0" collapsed="false">
      <c r="E397" s="96"/>
      <c r="F397" s="96"/>
      <c r="G397" s="96"/>
    </row>
    <row r="398" s="95" customFormat="true" ht="12.75" hidden="false" customHeight="false" outlineLevel="0" collapsed="false">
      <c r="E398" s="96"/>
      <c r="F398" s="96"/>
      <c r="G398" s="96"/>
    </row>
    <row r="399" s="95" customFormat="true" ht="12.75" hidden="false" customHeight="false" outlineLevel="0" collapsed="false">
      <c r="E399" s="96"/>
      <c r="F399" s="96"/>
      <c r="G399" s="96"/>
    </row>
    <row r="400" s="95" customFormat="true" ht="12.75" hidden="false" customHeight="false" outlineLevel="0" collapsed="false">
      <c r="E400" s="96"/>
      <c r="F400" s="96"/>
      <c r="G400" s="96"/>
    </row>
    <row r="401" s="95" customFormat="true" ht="12.75" hidden="false" customHeight="false" outlineLevel="0" collapsed="false">
      <c r="E401" s="96"/>
      <c r="F401" s="96"/>
      <c r="G401" s="96"/>
    </row>
    <row r="402" s="95" customFormat="true" ht="12.75" hidden="false" customHeight="false" outlineLevel="0" collapsed="false">
      <c r="E402" s="96"/>
      <c r="F402" s="96"/>
      <c r="G402" s="96"/>
    </row>
    <row r="403" s="95" customFormat="true" ht="12.75" hidden="false" customHeight="false" outlineLevel="0" collapsed="false">
      <c r="E403" s="96"/>
      <c r="F403" s="96"/>
      <c r="G403" s="96"/>
    </row>
    <row r="404" s="95" customFormat="true" ht="12.75" hidden="false" customHeight="false" outlineLevel="0" collapsed="false">
      <c r="E404" s="96"/>
      <c r="F404" s="96"/>
      <c r="G404" s="96"/>
    </row>
    <row r="405" s="95" customFormat="true" ht="12.75" hidden="false" customHeight="false" outlineLevel="0" collapsed="false">
      <c r="E405" s="96"/>
      <c r="F405" s="96"/>
      <c r="G405" s="96"/>
    </row>
    <row r="406" s="95" customFormat="true" ht="12.75" hidden="false" customHeight="false" outlineLevel="0" collapsed="false">
      <c r="E406" s="96"/>
      <c r="F406" s="96"/>
      <c r="G406" s="96"/>
    </row>
    <row r="407" s="95" customFormat="true" ht="12.75" hidden="false" customHeight="false" outlineLevel="0" collapsed="false">
      <c r="E407" s="96"/>
      <c r="F407" s="96"/>
      <c r="G407" s="96"/>
    </row>
    <row r="408" s="95" customFormat="true" ht="12.75" hidden="false" customHeight="false" outlineLevel="0" collapsed="false">
      <c r="E408" s="96"/>
      <c r="F408" s="96"/>
      <c r="G408" s="96"/>
    </row>
    <row r="409" s="95" customFormat="true" ht="12.75" hidden="false" customHeight="false" outlineLevel="0" collapsed="false">
      <c r="E409" s="96"/>
      <c r="F409" s="96"/>
      <c r="G409" s="96"/>
    </row>
    <row r="410" s="95" customFormat="true" ht="12.75" hidden="false" customHeight="false" outlineLevel="0" collapsed="false">
      <c r="E410" s="96"/>
      <c r="F410" s="96"/>
      <c r="G410" s="96"/>
    </row>
    <row r="411" s="95" customFormat="true" ht="12.75" hidden="false" customHeight="false" outlineLevel="0" collapsed="false">
      <c r="E411" s="96"/>
      <c r="F411" s="96"/>
      <c r="G411" s="96"/>
    </row>
    <row r="412" s="95" customFormat="true" ht="12.75" hidden="false" customHeight="false" outlineLevel="0" collapsed="false">
      <c r="E412" s="96"/>
      <c r="F412" s="96"/>
      <c r="G412" s="96"/>
    </row>
    <row r="413" s="95" customFormat="true" ht="12.75" hidden="false" customHeight="false" outlineLevel="0" collapsed="false">
      <c r="E413" s="96"/>
      <c r="F413" s="96"/>
      <c r="G413" s="96"/>
    </row>
    <row r="414" s="95" customFormat="true" ht="12.75" hidden="false" customHeight="false" outlineLevel="0" collapsed="false">
      <c r="E414" s="96"/>
      <c r="F414" s="96"/>
      <c r="G414" s="96"/>
    </row>
    <row r="415" s="95" customFormat="true" ht="12.75" hidden="false" customHeight="false" outlineLevel="0" collapsed="false">
      <c r="E415" s="96"/>
      <c r="F415" s="96"/>
      <c r="G415" s="96"/>
    </row>
    <row r="416" s="95" customFormat="true" ht="12.75" hidden="false" customHeight="false" outlineLevel="0" collapsed="false">
      <c r="E416" s="96"/>
      <c r="F416" s="96"/>
      <c r="G416" s="96"/>
    </row>
    <row r="417" s="95" customFormat="true" ht="12.75" hidden="false" customHeight="false" outlineLevel="0" collapsed="false">
      <c r="E417" s="96"/>
      <c r="F417" s="96"/>
      <c r="G417" s="96"/>
    </row>
    <row r="418" s="95" customFormat="true" ht="12.75" hidden="false" customHeight="false" outlineLevel="0" collapsed="false">
      <c r="E418" s="96"/>
      <c r="F418" s="96"/>
      <c r="G418" s="96"/>
    </row>
    <row r="419" s="95" customFormat="true" ht="12.75" hidden="false" customHeight="false" outlineLevel="0" collapsed="false">
      <c r="E419" s="96"/>
      <c r="F419" s="96"/>
      <c r="G419" s="96"/>
    </row>
    <row r="420" s="95" customFormat="true" ht="12.75" hidden="false" customHeight="false" outlineLevel="0" collapsed="false">
      <c r="E420" s="96"/>
      <c r="F420" s="96"/>
      <c r="G420" s="96"/>
    </row>
    <row r="421" s="95" customFormat="true" ht="12.75" hidden="false" customHeight="false" outlineLevel="0" collapsed="false">
      <c r="E421" s="96"/>
      <c r="F421" s="96"/>
      <c r="G421" s="96"/>
    </row>
    <row r="422" s="95" customFormat="true" ht="12.75" hidden="false" customHeight="false" outlineLevel="0" collapsed="false">
      <c r="E422" s="96"/>
      <c r="F422" s="96"/>
      <c r="G422" s="96"/>
    </row>
    <row r="423" s="95" customFormat="true" ht="12.75" hidden="false" customHeight="false" outlineLevel="0" collapsed="false">
      <c r="E423" s="96"/>
      <c r="F423" s="96"/>
      <c r="G423" s="96"/>
    </row>
    <row r="424" s="95" customFormat="true" ht="12.75" hidden="false" customHeight="false" outlineLevel="0" collapsed="false">
      <c r="E424" s="96"/>
      <c r="F424" s="96"/>
      <c r="G424" s="96"/>
    </row>
    <row r="425" s="95" customFormat="true" ht="12.75" hidden="false" customHeight="false" outlineLevel="0" collapsed="false">
      <c r="E425" s="96"/>
      <c r="F425" s="96"/>
      <c r="G425" s="96"/>
    </row>
    <row r="426" s="95" customFormat="true" ht="12.75" hidden="false" customHeight="false" outlineLevel="0" collapsed="false">
      <c r="E426" s="96"/>
      <c r="F426" s="96"/>
      <c r="G426" s="96"/>
    </row>
    <row r="427" s="95" customFormat="true" ht="12.75" hidden="false" customHeight="false" outlineLevel="0" collapsed="false">
      <c r="E427" s="96"/>
      <c r="F427" s="96"/>
      <c r="G427" s="96"/>
    </row>
    <row r="428" s="95" customFormat="true" ht="12.75" hidden="false" customHeight="false" outlineLevel="0" collapsed="false">
      <c r="E428" s="96"/>
      <c r="F428" s="96"/>
      <c r="G428" s="96"/>
    </row>
    <row r="429" s="95" customFormat="true" ht="12.75" hidden="false" customHeight="false" outlineLevel="0" collapsed="false">
      <c r="E429" s="96"/>
      <c r="F429" s="96"/>
      <c r="G429" s="96"/>
    </row>
    <row r="430" s="95" customFormat="true" ht="12.75" hidden="false" customHeight="false" outlineLevel="0" collapsed="false">
      <c r="E430" s="96"/>
      <c r="F430" s="96"/>
      <c r="G430" s="96"/>
    </row>
    <row r="431" s="95" customFormat="true" ht="12.75" hidden="false" customHeight="false" outlineLevel="0" collapsed="false">
      <c r="E431" s="96"/>
      <c r="F431" s="96"/>
      <c r="G431" s="96"/>
    </row>
    <row r="432" s="95" customFormat="true" ht="12.75" hidden="false" customHeight="false" outlineLevel="0" collapsed="false">
      <c r="E432" s="96"/>
      <c r="F432" s="96"/>
      <c r="G432" s="96"/>
    </row>
    <row r="433" s="95" customFormat="true" ht="12.75" hidden="false" customHeight="false" outlineLevel="0" collapsed="false">
      <c r="E433" s="96"/>
      <c r="F433" s="96"/>
      <c r="G433" s="96"/>
    </row>
    <row r="434" s="95" customFormat="true" ht="12.75" hidden="false" customHeight="false" outlineLevel="0" collapsed="false">
      <c r="E434" s="96"/>
      <c r="F434" s="96"/>
      <c r="G434" s="96"/>
    </row>
    <row r="435" s="95" customFormat="true" ht="12.75" hidden="false" customHeight="false" outlineLevel="0" collapsed="false">
      <c r="E435" s="96"/>
      <c r="F435" s="96"/>
      <c r="G435" s="96"/>
    </row>
    <row r="436" s="95" customFormat="true" ht="12.75" hidden="false" customHeight="false" outlineLevel="0" collapsed="false">
      <c r="E436" s="96"/>
      <c r="F436" s="96"/>
      <c r="G436" s="96"/>
    </row>
    <row r="437" s="95" customFormat="true" ht="12.75" hidden="false" customHeight="false" outlineLevel="0" collapsed="false">
      <c r="E437" s="96"/>
      <c r="F437" s="96"/>
      <c r="G437" s="96"/>
    </row>
    <row r="438" s="95" customFormat="true" ht="12.75" hidden="false" customHeight="false" outlineLevel="0" collapsed="false">
      <c r="E438" s="96"/>
      <c r="F438" s="96"/>
      <c r="G438" s="96"/>
    </row>
    <row r="439" s="95" customFormat="true" ht="12.75" hidden="false" customHeight="false" outlineLevel="0" collapsed="false">
      <c r="E439" s="96"/>
      <c r="F439" s="96"/>
      <c r="G439" s="96"/>
    </row>
    <row r="440" s="95" customFormat="true" ht="12.75" hidden="false" customHeight="false" outlineLevel="0" collapsed="false">
      <c r="E440" s="96"/>
      <c r="F440" s="96"/>
      <c r="G440" s="96"/>
    </row>
    <row r="441" s="95" customFormat="true" ht="12.75" hidden="false" customHeight="false" outlineLevel="0" collapsed="false">
      <c r="E441" s="96"/>
      <c r="F441" s="96"/>
      <c r="G441" s="96"/>
    </row>
    <row r="442" s="95" customFormat="true" ht="12.75" hidden="false" customHeight="false" outlineLevel="0" collapsed="false">
      <c r="E442" s="96"/>
      <c r="F442" s="96"/>
      <c r="G442" s="96"/>
    </row>
    <row r="443" s="95" customFormat="true" ht="12.75" hidden="false" customHeight="false" outlineLevel="0" collapsed="false">
      <c r="E443" s="96"/>
      <c r="F443" s="96"/>
      <c r="G443" s="96"/>
    </row>
    <row r="444" s="95" customFormat="true" ht="12.75" hidden="false" customHeight="false" outlineLevel="0" collapsed="false">
      <c r="E444" s="96"/>
      <c r="F444" s="96"/>
      <c r="G444" s="96"/>
    </row>
    <row r="445" s="95" customFormat="true" ht="12.75" hidden="false" customHeight="false" outlineLevel="0" collapsed="false">
      <c r="E445" s="96"/>
      <c r="F445" s="96"/>
      <c r="G445" s="96"/>
    </row>
    <row r="446" s="95" customFormat="true" ht="12.75" hidden="false" customHeight="false" outlineLevel="0" collapsed="false">
      <c r="E446" s="96"/>
      <c r="F446" s="96"/>
      <c r="G446" s="96"/>
    </row>
    <row r="447" s="95" customFormat="true" ht="12.75" hidden="false" customHeight="false" outlineLevel="0" collapsed="false">
      <c r="E447" s="96"/>
      <c r="F447" s="96"/>
      <c r="G447" s="96"/>
    </row>
    <row r="448" s="95" customFormat="true" ht="12.75" hidden="false" customHeight="false" outlineLevel="0" collapsed="false">
      <c r="E448" s="96"/>
      <c r="F448" s="96"/>
      <c r="G448" s="96"/>
    </row>
    <row r="449" s="95" customFormat="true" ht="12.75" hidden="false" customHeight="false" outlineLevel="0" collapsed="false">
      <c r="E449" s="96"/>
      <c r="F449" s="96"/>
      <c r="G449" s="96"/>
    </row>
    <row r="450" s="95" customFormat="true" ht="12.75" hidden="false" customHeight="false" outlineLevel="0" collapsed="false">
      <c r="E450" s="96"/>
      <c r="F450" s="96"/>
      <c r="G450" s="96"/>
    </row>
    <row r="451" s="95" customFormat="true" ht="12.75" hidden="false" customHeight="false" outlineLevel="0" collapsed="false">
      <c r="E451" s="96"/>
      <c r="F451" s="96"/>
      <c r="G451" s="96"/>
    </row>
    <row r="452" s="95" customFormat="true" ht="12.75" hidden="false" customHeight="false" outlineLevel="0" collapsed="false">
      <c r="E452" s="96"/>
      <c r="F452" s="96"/>
      <c r="G452" s="96"/>
    </row>
    <row r="453" s="95" customFormat="true" ht="12.75" hidden="false" customHeight="false" outlineLevel="0" collapsed="false">
      <c r="E453" s="96"/>
      <c r="F453" s="96"/>
      <c r="G453" s="96"/>
    </row>
    <row r="454" s="95" customFormat="true" ht="12.75" hidden="false" customHeight="false" outlineLevel="0" collapsed="false">
      <c r="E454" s="96"/>
      <c r="F454" s="96"/>
      <c r="G454" s="96"/>
    </row>
    <row r="455" s="95" customFormat="true" ht="12.75" hidden="false" customHeight="false" outlineLevel="0" collapsed="false">
      <c r="E455" s="96"/>
      <c r="F455" s="96"/>
      <c r="G455" s="96"/>
    </row>
    <row r="456" s="95" customFormat="true" ht="12.75" hidden="false" customHeight="false" outlineLevel="0" collapsed="false">
      <c r="E456" s="96"/>
      <c r="F456" s="96"/>
      <c r="G456" s="96"/>
    </row>
    <row r="457" s="95" customFormat="true" ht="12.75" hidden="false" customHeight="false" outlineLevel="0" collapsed="false">
      <c r="E457" s="96"/>
      <c r="F457" s="96"/>
      <c r="G457" s="96"/>
    </row>
    <row r="458" s="95" customFormat="true" ht="12.75" hidden="false" customHeight="false" outlineLevel="0" collapsed="false">
      <c r="E458" s="96"/>
      <c r="F458" s="96"/>
      <c r="G458" s="96"/>
    </row>
    <row r="459" s="95" customFormat="true" ht="12.75" hidden="false" customHeight="false" outlineLevel="0" collapsed="false">
      <c r="E459" s="96"/>
      <c r="F459" s="96"/>
      <c r="G459" s="96"/>
    </row>
    <row r="460" s="95" customFormat="true" ht="12.75" hidden="false" customHeight="false" outlineLevel="0" collapsed="false">
      <c r="E460" s="96"/>
      <c r="F460" s="96"/>
      <c r="G460" s="96"/>
    </row>
    <row r="461" s="95" customFormat="true" ht="12.75" hidden="false" customHeight="false" outlineLevel="0" collapsed="false">
      <c r="E461" s="96"/>
      <c r="F461" s="96"/>
      <c r="G461" s="96"/>
    </row>
    <row r="462" s="95" customFormat="true" ht="12.75" hidden="false" customHeight="false" outlineLevel="0" collapsed="false">
      <c r="E462" s="96"/>
      <c r="F462" s="96"/>
      <c r="G462" s="96"/>
    </row>
    <row r="463" s="95" customFormat="true" ht="12.75" hidden="false" customHeight="false" outlineLevel="0" collapsed="false">
      <c r="E463" s="96"/>
      <c r="F463" s="96"/>
      <c r="G463" s="96"/>
    </row>
    <row r="464" s="95" customFormat="true" ht="12.75" hidden="false" customHeight="false" outlineLevel="0" collapsed="false">
      <c r="E464" s="96"/>
      <c r="F464" s="96"/>
      <c r="G464" s="96"/>
    </row>
    <row r="465" s="95" customFormat="true" ht="12.75" hidden="false" customHeight="false" outlineLevel="0" collapsed="false">
      <c r="E465" s="96"/>
      <c r="F465" s="96"/>
      <c r="G465" s="96"/>
    </row>
    <row r="466" s="95" customFormat="true" ht="12.75" hidden="false" customHeight="false" outlineLevel="0" collapsed="false">
      <c r="E466" s="96"/>
      <c r="F466" s="96"/>
      <c r="G466" s="96"/>
    </row>
    <row r="467" s="95" customFormat="true" ht="12.75" hidden="false" customHeight="false" outlineLevel="0" collapsed="false">
      <c r="E467" s="96"/>
      <c r="F467" s="96"/>
      <c r="G467" s="96"/>
    </row>
    <row r="468" s="95" customFormat="true" ht="12.75" hidden="false" customHeight="false" outlineLevel="0" collapsed="false">
      <c r="E468" s="96"/>
      <c r="F468" s="96"/>
      <c r="G468" s="96"/>
    </row>
    <row r="469" s="95" customFormat="true" ht="12.75" hidden="false" customHeight="false" outlineLevel="0" collapsed="false">
      <c r="E469" s="96"/>
      <c r="F469" s="96"/>
      <c r="G469" s="96"/>
    </row>
    <row r="470" s="95" customFormat="true" ht="12.75" hidden="false" customHeight="false" outlineLevel="0" collapsed="false">
      <c r="E470" s="96"/>
      <c r="F470" s="96"/>
      <c r="G470" s="96"/>
    </row>
    <row r="471" s="95" customFormat="true" ht="12.75" hidden="false" customHeight="false" outlineLevel="0" collapsed="false">
      <c r="E471" s="96"/>
      <c r="F471" s="96"/>
      <c r="G471" s="96"/>
    </row>
    <row r="472" s="95" customFormat="true" ht="12.75" hidden="false" customHeight="false" outlineLevel="0" collapsed="false">
      <c r="E472" s="96"/>
      <c r="F472" s="96"/>
      <c r="G472" s="96"/>
    </row>
    <row r="473" s="95" customFormat="true" ht="12.75" hidden="false" customHeight="false" outlineLevel="0" collapsed="false">
      <c r="E473" s="96"/>
      <c r="F473" s="96"/>
      <c r="G473" s="96"/>
    </row>
    <row r="474" s="95" customFormat="true" ht="12.75" hidden="false" customHeight="false" outlineLevel="0" collapsed="false">
      <c r="E474" s="96"/>
      <c r="F474" s="96"/>
      <c r="G474" s="96"/>
    </row>
    <row r="475" s="95" customFormat="true" ht="12.75" hidden="false" customHeight="false" outlineLevel="0" collapsed="false">
      <c r="E475" s="96"/>
      <c r="F475" s="96"/>
      <c r="G475" s="96"/>
    </row>
    <row r="476" s="95" customFormat="true" ht="12.75" hidden="false" customHeight="false" outlineLevel="0" collapsed="false">
      <c r="E476" s="96"/>
      <c r="F476" s="96"/>
      <c r="G476" s="96"/>
    </row>
    <row r="477" s="95" customFormat="true" ht="12.75" hidden="false" customHeight="false" outlineLevel="0" collapsed="false">
      <c r="E477" s="96"/>
      <c r="F477" s="96"/>
      <c r="G477" s="96"/>
    </row>
    <row r="478" s="95" customFormat="true" ht="12.75" hidden="false" customHeight="false" outlineLevel="0" collapsed="false">
      <c r="E478" s="96"/>
      <c r="F478" s="96"/>
      <c r="G478" s="96"/>
    </row>
    <row r="479" s="95" customFormat="true" ht="12.75" hidden="false" customHeight="false" outlineLevel="0" collapsed="false">
      <c r="E479" s="96"/>
      <c r="F479" s="96"/>
      <c r="G479" s="96"/>
    </row>
    <row r="480" s="95" customFormat="true" ht="12.75" hidden="false" customHeight="false" outlineLevel="0" collapsed="false">
      <c r="E480" s="96"/>
      <c r="F480" s="96"/>
      <c r="G480" s="96"/>
    </row>
    <row r="481" s="95" customFormat="true" ht="12.75" hidden="false" customHeight="false" outlineLevel="0" collapsed="false">
      <c r="E481" s="96"/>
      <c r="F481" s="96"/>
      <c r="G481" s="96"/>
    </row>
    <row r="482" s="95" customFormat="true" ht="12.75" hidden="false" customHeight="false" outlineLevel="0" collapsed="false">
      <c r="E482" s="96"/>
      <c r="F482" s="96"/>
      <c r="G482" s="96"/>
    </row>
    <row r="483" s="95" customFormat="true" ht="12.75" hidden="false" customHeight="false" outlineLevel="0" collapsed="false">
      <c r="E483" s="96"/>
      <c r="F483" s="96"/>
      <c r="G483" s="96"/>
    </row>
    <row r="484" s="95" customFormat="true" ht="12.75" hidden="false" customHeight="false" outlineLevel="0" collapsed="false">
      <c r="E484" s="96"/>
      <c r="F484" s="96"/>
      <c r="G484" s="96"/>
    </row>
    <row r="485" s="95" customFormat="true" ht="12.75" hidden="false" customHeight="false" outlineLevel="0" collapsed="false">
      <c r="E485" s="96"/>
      <c r="F485" s="96"/>
      <c r="G485" s="96"/>
    </row>
    <row r="486" s="95" customFormat="true" ht="12.75" hidden="false" customHeight="false" outlineLevel="0" collapsed="false">
      <c r="E486" s="96"/>
      <c r="F486" s="96"/>
      <c r="G486" s="96"/>
    </row>
    <row r="487" s="95" customFormat="true" ht="12.75" hidden="false" customHeight="false" outlineLevel="0" collapsed="false">
      <c r="E487" s="96"/>
      <c r="F487" s="96"/>
      <c r="G487" s="96"/>
    </row>
    <row r="488" s="95" customFormat="true" ht="12.75" hidden="false" customHeight="false" outlineLevel="0" collapsed="false">
      <c r="E488" s="96"/>
      <c r="F488" s="96"/>
      <c r="G488" s="96"/>
    </row>
    <row r="489" s="95" customFormat="true" ht="12.75" hidden="false" customHeight="false" outlineLevel="0" collapsed="false">
      <c r="E489" s="96"/>
      <c r="F489" s="96"/>
      <c r="G489" s="96"/>
    </row>
    <row r="490" s="95" customFormat="true" ht="12.75" hidden="false" customHeight="false" outlineLevel="0" collapsed="false">
      <c r="E490" s="96"/>
      <c r="F490" s="96"/>
      <c r="G490" s="96"/>
    </row>
    <row r="491" s="95" customFormat="true" ht="12.75" hidden="false" customHeight="false" outlineLevel="0" collapsed="false">
      <c r="E491" s="96"/>
      <c r="F491" s="96"/>
      <c r="G491" s="96"/>
    </row>
    <row r="492" s="95" customFormat="true" ht="12.75" hidden="false" customHeight="false" outlineLevel="0" collapsed="false">
      <c r="E492" s="96"/>
      <c r="F492" s="96"/>
      <c r="G492" s="96"/>
    </row>
    <row r="493" s="95" customFormat="true" ht="12.75" hidden="false" customHeight="false" outlineLevel="0" collapsed="false">
      <c r="E493" s="96"/>
      <c r="F493" s="96"/>
      <c r="G493" s="96"/>
    </row>
    <row r="494" s="95" customFormat="true" ht="12.75" hidden="false" customHeight="false" outlineLevel="0" collapsed="false">
      <c r="E494" s="96"/>
      <c r="F494" s="96"/>
      <c r="G494" s="96"/>
    </row>
    <row r="495" s="95" customFormat="true" ht="12.75" hidden="false" customHeight="false" outlineLevel="0" collapsed="false">
      <c r="E495" s="96"/>
      <c r="F495" s="96"/>
      <c r="G495" s="96"/>
    </row>
    <row r="496" s="95" customFormat="true" ht="12.75" hidden="false" customHeight="false" outlineLevel="0" collapsed="false">
      <c r="E496" s="96"/>
      <c r="F496" s="96"/>
      <c r="G496" s="96"/>
    </row>
    <row r="497" s="95" customFormat="true" ht="12.75" hidden="false" customHeight="false" outlineLevel="0" collapsed="false">
      <c r="E497" s="96"/>
      <c r="F497" s="96"/>
      <c r="G497" s="96"/>
    </row>
    <row r="498" s="95" customFormat="true" ht="12.75" hidden="false" customHeight="false" outlineLevel="0" collapsed="false">
      <c r="E498" s="96"/>
      <c r="F498" s="96"/>
      <c r="G498" s="96"/>
    </row>
    <row r="499" s="95" customFormat="true" ht="12.75" hidden="false" customHeight="false" outlineLevel="0" collapsed="false">
      <c r="E499" s="96"/>
      <c r="F499" s="96"/>
      <c r="G499" s="96"/>
    </row>
    <row r="500" s="95" customFormat="true" ht="12.75" hidden="false" customHeight="false" outlineLevel="0" collapsed="false">
      <c r="E500" s="96"/>
      <c r="F500" s="96"/>
      <c r="G500" s="96"/>
    </row>
    <row r="501" s="95" customFormat="true" ht="12.75" hidden="false" customHeight="false" outlineLevel="0" collapsed="false">
      <c r="E501" s="96"/>
      <c r="F501" s="96"/>
      <c r="G501" s="96"/>
    </row>
    <row r="502" s="95" customFormat="true" ht="12.75" hidden="false" customHeight="false" outlineLevel="0" collapsed="false">
      <c r="E502" s="96"/>
      <c r="F502" s="96"/>
      <c r="G502" s="96"/>
    </row>
    <row r="503" s="95" customFormat="true" ht="12.75" hidden="false" customHeight="false" outlineLevel="0" collapsed="false">
      <c r="E503" s="96"/>
      <c r="F503" s="96"/>
      <c r="G503" s="96"/>
    </row>
    <row r="504" s="95" customFormat="true" ht="12.75" hidden="false" customHeight="false" outlineLevel="0" collapsed="false">
      <c r="E504" s="96"/>
      <c r="F504" s="96"/>
      <c r="G504" s="96"/>
    </row>
    <row r="505" s="95" customFormat="true" ht="12.75" hidden="false" customHeight="false" outlineLevel="0" collapsed="false">
      <c r="E505" s="96"/>
      <c r="F505" s="96"/>
      <c r="G505" s="96"/>
    </row>
    <row r="506" s="95" customFormat="true" ht="12.75" hidden="false" customHeight="false" outlineLevel="0" collapsed="false">
      <c r="E506" s="96"/>
      <c r="F506" s="96"/>
      <c r="G506" s="96"/>
    </row>
    <row r="507" s="95" customFormat="true" ht="12.75" hidden="false" customHeight="false" outlineLevel="0" collapsed="false">
      <c r="E507" s="96"/>
      <c r="F507" s="96"/>
      <c r="G507" s="96"/>
    </row>
    <row r="508" s="95" customFormat="true" ht="12.75" hidden="false" customHeight="false" outlineLevel="0" collapsed="false">
      <c r="E508" s="96"/>
      <c r="F508" s="96"/>
      <c r="G508" s="96"/>
    </row>
    <row r="509" s="95" customFormat="true" ht="12.75" hidden="false" customHeight="false" outlineLevel="0" collapsed="false">
      <c r="E509" s="96"/>
      <c r="F509" s="96"/>
      <c r="G509" s="96"/>
    </row>
    <row r="510" s="95" customFormat="true" ht="12.75" hidden="false" customHeight="false" outlineLevel="0" collapsed="false">
      <c r="E510" s="96"/>
      <c r="F510" s="96"/>
      <c r="G510" s="96"/>
    </row>
    <row r="511" s="95" customFormat="true" ht="12.75" hidden="false" customHeight="false" outlineLevel="0" collapsed="false">
      <c r="E511" s="96"/>
      <c r="F511" s="96"/>
      <c r="G511" s="96"/>
    </row>
    <row r="512" s="95" customFormat="true" ht="12.75" hidden="false" customHeight="false" outlineLevel="0" collapsed="false">
      <c r="E512" s="96"/>
      <c r="F512" s="96"/>
      <c r="G512" s="96"/>
    </row>
    <row r="513" s="95" customFormat="true" ht="12.75" hidden="false" customHeight="false" outlineLevel="0" collapsed="false">
      <c r="E513" s="96"/>
      <c r="F513" s="96"/>
      <c r="G513" s="96"/>
    </row>
    <row r="514" s="95" customFormat="true" ht="12.75" hidden="false" customHeight="false" outlineLevel="0" collapsed="false">
      <c r="E514" s="96"/>
      <c r="F514" s="96"/>
      <c r="G514" s="96"/>
    </row>
    <row r="515" s="95" customFormat="true" ht="12.75" hidden="false" customHeight="false" outlineLevel="0" collapsed="false">
      <c r="E515" s="96"/>
      <c r="F515" s="96"/>
      <c r="G515" s="96"/>
    </row>
    <row r="516" s="95" customFormat="true" ht="12.75" hidden="false" customHeight="false" outlineLevel="0" collapsed="false">
      <c r="E516" s="96"/>
      <c r="F516" s="96"/>
      <c r="G516" s="96"/>
    </row>
    <row r="517" s="95" customFormat="true" ht="12.75" hidden="false" customHeight="false" outlineLevel="0" collapsed="false">
      <c r="E517" s="96"/>
      <c r="F517" s="96"/>
      <c r="G517" s="96"/>
    </row>
    <row r="518" s="95" customFormat="true" ht="12.75" hidden="false" customHeight="false" outlineLevel="0" collapsed="false">
      <c r="E518" s="96"/>
      <c r="F518" s="96"/>
      <c r="G518" s="96"/>
    </row>
    <row r="519" s="95" customFormat="true" ht="12.75" hidden="false" customHeight="false" outlineLevel="0" collapsed="false">
      <c r="E519" s="96"/>
      <c r="F519" s="96"/>
      <c r="G519" s="96"/>
    </row>
    <row r="520" s="95" customFormat="true" ht="12.75" hidden="false" customHeight="false" outlineLevel="0" collapsed="false">
      <c r="E520" s="96"/>
      <c r="F520" s="96"/>
      <c r="G520" s="96"/>
    </row>
    <row r="521" s="95" customFormat="true" ht="12.75" hidden="false" customHeight="false" outlineLevel="0" collapsed="false">
      <c r="E521" s="96"/>
      <c r="F521" s="96"/>
      <c r="G521" s="96"/>
    </row>
    <row r="522" s="95" customFormat="true" ht="12.75" hidden="false" customHeight="false" outlineLevel="0" collapsed="false">
      <c r="E522" s="96"/>
      <c r="F522" s="96"/>
      <c r="G522" s="96"/>
    </row>
    <row r="523" s="95" customFormat="true" ht="12.75" hidden="false" customHeight="false" outlineLevel="0" collapsed="false">
      <c r="E523" s="96"/>
      <c r="F523" s="96"/>
      <c r="G523" s="96"/>
    </row>
    <row r="524" s="95" customFormat="true" ht="12.75" hidden="false" customHeight="false" outlineLevel="0" collapsed="false">
      <c r="E524" s="96"/>
      <c r="F524" s="96"/>
      <c r="G524" s="96"/>
    </row>
    <row r="525" s="95" customFormat="true" ht="12.75" hidden="false" customHeight="false" outlineLevel="0" collapsed="false">
      <c r="E525" s="96"/>
      <c r="F525" s="96"/>
      <c r="G525" s="96"/>
    </row>
    <row r="526" s="95" customFormat="true" ht="12.75" hidden="false" customHeight="false" outlineLevel="0" collapsed="false">
      <c r="E526" s="96"/>
      <c r="F526" s="96"/>
      <c r="G526" s="96"/>
    </row>
    <row r="527" s="95" customFormat="true" ht="12.75" hidden="false" customHeight="false" outlineLevel="0" collapsed="false">
      <c r="E527" s="96"/>
      <c r="F527" s="96"/>
      <c r="G527" s="96"/>
    </row>
    <row r="528" s="95" customFormat="true" ht="12.75" hidden="false" customHeight="false" outlineLevel="0" collapsed="false">
      <c r="E528" s="96"/>
      <c r="F528" s="96"/>
      <c r="G528" s="96"/>
    </row>
    <row r="529" s="95" customFormat="true" ht="12.75" hidden="false" customHeight="false" outlineLevel="0" collapsed="false">
      <c r="E529" s="96"/>
      <c r="F529" s="96"/>
      <c r="G529" s="96"/>
    </row>
    <row r="530" s="95" customFormat="true" ht="12.75" hidden="false" customHeight="false" outlineLevel="0" collapsed="false">
      <c r="E530" s="96"/>
      <c r="F530" s="96"/>
      <c r="G530" s="96"/>
    </row>
    <row r="531" s="95" customFormat="true" ht="12.75" hidden="false" customHeight="false" outlineLevel="0" collapsed="false">
      <c r="E531" s="96"/>
      <c r="F531" s="96"/>
      <c r="G531" s="96"/>
    </row>
    <row r="532" s="95" customFormat="true" ht="12.75" hidden="false" customHeight="false" outlineLevel="0" collapsed="false">
      <c r="E532" s="96"/>
      <c r="F532" s="96"/>
      <c r="G532" s="96"/>
    </row>
    <row r="533" s="95" customFormat="true" ht="12.75" hidden="false" customHeight="false" outlineLevel="0" collapsed="false">
      <c r="E533" s="96"/>
      <c r="F533" s="96"/>
      <c r="G533" s="96"/>
    </row>
    <row r="534" s="95" customFormat="true" ht="12.75" hidden="false" customHeight="false" outlineLevel="0" collapsed="false">
      <c r="E534" s="96"/>
      <c r="F534" s="96"/>
      <c r="G534" s="96"/>
    </row>
    <row r="535" s="95" customFormat="true" ht="12.75" hidden="false" customHeight="false" outlineLevel="0" collapsed="false">
      <c r="E535" s="96"/>
      <c r="F535" s="96"/>
      <c r="G535" s="96"/>
    </row>
    <row r="536" s="95" customFormat="true" ht="12.75" hidden="false" customHeight="false" outlineLevel="0" collapsed="false">
      <c r="E536" s="96"/>
      <c r="F536" s="96"/>
      <c r="G536" s="96"/>
    </row>
    <row r="537" s="95" customFormat="true" ht="12.75" hidden="false" customHeight="false" outlineLevel="0" collapsed="false">
      <c r="E537" s="96"/>
      <c r="F537" s="96"/>
      <c r="G537" s="96"/>
    </row>
    <row r="538" s="95" customFormat="true" ht="12.75" hidden="false" customHeight="false" outlineLevel="0" collapsed="false">
      <c r="E538" s="96"/>
      <c r="F538" s="96"/>
      <c r="G538" s="96"/>
    </row>
    <row r="539" s="95" customFormat="true" ht="12.75" hidden="false" customHeight="false" outlineLevel="0" collapsed="false">
      <c r="E539" s="96"/>
      <c r="F539" s="96"/>
      <c r="G539" s="96"/>
    </row>
    <row r="540" s="95" customFormat="true" ht="12.75" hidden="false" customHeight="false" outlineLevel="0" collapsed="false">
      <c r="E540" s="96"/>
      <c r="F540" s="96"/>
      <c r="G540" s="96"/>
    </row>
    <row r="541" s="95" customFormat="true" ht="12.75" hidden="false" customHeight="false" outlineLevel="0" collapsed="false">
      <c r="E541" s="96"/>
      <c r="F541" s="96"/>
      <c r="G541" s="96"/>
    </row>
    <row r="542" s="95" customFormat="true" ht="12.75" hidden="false" customHeight="false" outlineLevel="0" collapsed="false">
      <c r="E542" s="96"/>
      <c r="F542" s="96"/>
      <c r="G542" s="96"/>
    </row>
    <row r="543" s="95" customFormat="true" ht="12.75" hidden="false" customHeight="false" outlineLevel="0" collapsed="false">
      <c r="E543" s="96"/>
      <c r="F543" s="96"/>
      <c r="G543" s="96"/>
    </row>
    <row r="544" s="95" customFormat="true" ht="12.75" hidden="false" customHeight="false" outlineLevel="0" collapsed="false">
      <c r="E544" s="96"/>
      <c r="F544" s="96"/>
      <c r="G544" s="96"/>
    </row>
    <row r="545" s="95" customFormat="true" ht="12.75" hidden="false" customHeight="false" outlineLevel="0" collapsed="false">
      <c r="E545" s="96"/>
      <c r="F545" s="96"/>
      <c r="G545" s="96"/>
    </row>
    <row r="546" s="95" customFormat="true" ht="12.75" hidden="false" customHeight="false" outlineLevel="0" collapsed="false">
      <c r="E546" s="96"/>
      <c r="F546" s="96"/>
      <c r="G546" s="96"/>
    </row>
    <row r="547" s="95" customFormat="true" ht="12.75" hidden="false" customHeight="false" outlineLevel="0" collapsed="false">
      <c r="E547" s="96"/>
      <c r="F547" s="96"/>
      <c r="G547" s="96"/>
    </row>
    <row r="548" s="95" customFormat="true" ht="12.75" hidden="false" customHeight="false" outlineLevel="0" collapsed="false">
      <c r="E548" s="96"/>
      <c r="F548" s="96"/>
      <c r="G548" s="96"/>
    </row>
    <row r="549" s="95" customFormat="true" ht="12.75" hidden="false" customHeight="false" outlineLevel="0" collapsed="false">
      <c r="E549" s="96"/>
      <c r="F549" s="96"/>
      <c r="G549" s="96"/>
    </row>
    <row r="550" s="95" customFormat="true" ht="12.75" hidden="false" customHeight="false" outlineLevel="0" collapsed="false">
      <c r="E550" s="96"/>
      <c r="F550" s="96"/>
      <c r="G550" s="96"/>
    </row>
    <row r="551" s="95" customFormat="true" ht="12.75" hidden="false" customHeight="false" outlineLevel="0" collapsed="false">
      <c r="E551" s="96"/>
      <c r="F551" s="96"/>
      <c r="G551" s="96"/>
    </row>
    <row r="552" s="95" customFormat="true" ht="12.75" hidden="false" customHeight="false" outlineLevel="0" collapsed="false">
      <c r="E552" s="96"/>
      <c r="F552" s="96"/>
      <c r="G552" s="96"/>
    </row>
    <row r="553" s="95" customFormat="true" ht="12.75" hidden="false" customHeight="false" outlineLevel="0" collapsed="false">
      <c r="E553" s="96"/>
      <c r="F553" s="96"/>
      <c r="G553" s="96"/>
    </row>
    <row r="554" s="95" customFormat="true" ht="12.75" hidden="false" customHeight="false" outlineLevel="0" collapsed="false">
      <c r="E554" s="96"/>
      <c r="F554" s="96"/>
      <c r="G554" s="96"/>
    </row>
    <row r="555" s="95" customFormat="true" ht="12.75" hidden="false" customHeight="false" outlineLevel="0" collapsed="false">
      <c r="E555" s="96"/>
      <c r="F555" s="96"/>
      <c r="G555" s="96"/>
    </row>
    <row r="556" s="95" customFormat="true" ht="12.75" hidden="false" customHeight="false" outlineLevel="0" collapsed="false">
      <c r="E556" s="96"/>
      <c r="F556" s="96"/>
      <c r="G556" s="96"/>
    </row>
    <row r="557" s="95" customFormat="true" ht="12.75" hidden="false" customHeight="false" outlineLevel="0" collapsed="false">
      <c r="E557" s="96"/>
      <c r="F557" s="96"/>
      <c r="G557" s="96"/>
    </row>
    <row r="558" s="95" customFormat="true" ht="12.75" hidden="false" customHeight="false" outlineLevel="0" collapsed="false">
      <c r="E558" s="96"/>
      <c r="F558" s="96"/>
      <c r="G558" s="96"/>
    </row>
    <row r="559" s="95" customFormat="true" ht="12.75" hidden="false" customHeight="false" outlineLevel="0" collapsed="false">
      <c r="E559" s="96"/>
      <c r="F559" s="96"/>
      <c r="G559" s="96"/>
    </row>
    <row r="560" s="95" customFormat="true" ht="12.75" hidden="false" customHeight="false" outlineLevel="0" collapsed="false">
      <c r="E560" s="96"/>
      <c r="F560" s="96"/>
      <c r="G560" s="96"/>
    </row>
    <row r="561" s="95" customFormat="true" ht="12.75" hidden="false" customHeight="false" outlineLevel="0" collapsed="false">
      <c r="E561" s="96"/>
      <c r="F561" s="96"/>
      <c r="G561" s="96"/>
    </row>
    <row r="562" s="95" customFormat="true" ht="12.75" hidden="false" customHeight="false" outlineLevel="0" collapsed="false">
      <c r="E562" s="96"/>
      <c r="F562" s="96"/>
      <c r="G562" s="96"/>
    </row>
    <row r="563" s="95" customFormat="true" ht="12.75" hidden="false" customHeight="false" outlineLevel="0" collapsed="false">
      <c r="E563" s="96"/>
      <c r="F563" s="96"/>
      <c r="G563" s="96"/>
    </row>
    <row r="564" s="95" customFormat="true" ht="12.75" hidden="false" customHeight="false" outlineLevel="0" collapsed="false">
      <c r="E564" s="96"/>
      <c r="F564" s="96"/>
      <c r="G564" s="96"/>
    </row>
    <row r="565" s="95" customFormat="true" ht="12.75" hidden="false" customHeight="false" outlineLevel="0" collapsed="false">
      <c r="E565" s="96"/>
      <c r="F565" s="96"/>
      <c r="G565" s="96"/>
    </row>
    <row r="566" s="95" customFormat="true" ht="12.75" hidden="false" customHeight="false" outlineLevel="0" collapsed="false">
      <c r="E566" s="96"/>
      <c r="F566" s="96"/>
      <c r="G566" s="96"/>
    </row>
    <row r="567" s="95" customFormat="true" ht="12.75" hidden="false" customHeight="false" outlineLevel="0" collapsed="false">
      <c r="E567" s="96"/>
      <c r="F567" s="96"/>
      <c r="G567" s="96"/>
    </row>
    <row r="568" s="95" customFormat="true" ht="12.75" hidden="false" customHeight="false" outlineLevel="0" collapsed="false">
      <c r="E568" s="96"/>
      <c r="F568" s="96"/>
      <c r="G568" s="96"/>
    </row>
    <row r="569" s="95" customFormat="true" ht="12.75" hidden="false" customHeight="false" outlineLevel="0" collapsed="false">
      <c r="E569" s="96"/>
      <c r="F569" s="96"/>
      <c r="G569" s="96"/>
    </row>
    <row r="570" s="95" customFormat="true" ht="12.75" hidden="false" customHeight="false" outlineLevel="0" collapsed="false">
      <c r="E570" s="96"/>
      <c r="F570" s="96"/>
      <c r="G570" s="96"/>
    </row>
    <row r="571" s="95" customFormat="true" ht="12.75" hidden="false" customHeight="false" outlineLevel="0" collapsed="false">
      <c r="E571" s="96"/>
      <c r="F571" s="96"/>
      <c r="G571" s="96"/>
    </row>
    <row r="572" s="95" customFormat="true" ht="12.75" hidden="false" customHeight="false" outlineLevel="0" collapsed="false">
      <c r="E572" s="96"/>
      <c r="F572" s="96"/>
      <c r="G572" s="96"/>
    </row>
    <row r="573" s="95" customFormat="true" ht="12.75" hidden="false" customHeight="false" outlineLevel="0" collapsed="false">
      <c r="E573" s="96"/>
      <c r="F573" s="96"/>
      <c r="G573" s="96"/>
    </row>
    <row r="574" s="95" customFormat="true" ht="12.75" hidden="false" customHeight="false" outlineLevel="0" collapsed="false">
      <c r="E574" s="96"/>
      <c r="F574" s="96"/>
      <c r="G574" s="96"/>
    </row>
    <row r="575" s="95" customFormat="true" ht="12.75" hidden="false" customHeight="false" outlineLevel="0" collapsed="false">
      <c r="E575" s="96"/>
      <c r="F575" s="96"/>
      <c r="G575" s="96"/>
    </row>
    <row r="576" s="95" customFormat="true" ht="12.75" hidden="false" customHeight="false" outlineLevel="0" collapsed="false">
      <c r="E576" s="96"/>
      <c r="F576" s="96"/>
      <c r="G576" s="96"/>
    </row>
    <row r="577" s="95" customFormat="true" ht="12.75" hidden="false" customHeight="false" outlineLevel="0" collapsed="false">
      <c r="E577" s="96"/>
      <c r="F577" s="96"/>
      <c r="G577" s="96"/>
    </row>
    <row r="578" s="95" customFormat="true" ht="12.75" hidden="false" customHeight="false" outlineLevel="0" collapsed="false">
      <c r="E578" s="96"/>
      <c r="F578" s="96"/>
      <c r="G578" s="96"/>
    </row>
    <row r="579" s="95" customFormat="true" ht="12.75" hidden="false" customHeight="false" outlineLevel="0" collapsed="false">
      <c r="E579" s="96"/>
      <c r="F579" s="96"/>
      <c r="G579" s="96"/>
    </row>
    <row r="580" s="95" customFormat="true" ht="12.75" hidden="false" customHeight="false" outlineLevel="0" collapsed="false">
      <c r="E580" s="96"/>
      <c r="F580" s="96"/>
      <c r="G580" s="96"/>
    </row>
    <row r="581" s="95" customFormat="true" ht="12.75" hidden="false" customHeight="false" outlineLevel="0" collapsed="false">
      <c r="E581" s="96"/>
      <c r="F581" s="96"/>
      <c r="G581" s="96"/>
    </row>
    <row r="582" s="95" customFormat="true" ht="12.75" hidden="false" customHeight="false" outlineLevel="0" collapsed="false">
      <c r="E582" s="96"/>
      <c r="F582" s="96"/>
      <c r="G582" s="96"/>
    </row>
    <row r="583" s="95" customFormat="true" ht="12.75" hidden="false" customHeight="false" outlineLevel="0" collapsed="false">
      <c r="E583" s="96"/>
      <c r="F583" s="96"/>
      <c r="G583" s="96"/>
    </row>
    <row r="584" s="95" customFormat="true" ht="12.75" hidden="false" customHeight="false" outlineLevel="0" collapsed="false">
      <c r="E584" s="96"/>
      <c r="F584" s="96"/>
      <c r="G584" s="96"/>
    </row>
    <row r="585" s="95" customFormat="true" ht="12.75" hidden="false" customHeight="false" outlineLevel="0" collapsed="false">
      <c r="E585" s="96"/>
      <c r="F585" s="96"/>
      <c r="G585" s="96"/>
    </row>
    <row r="586" s="95" customFormat="true" ht="12.75" hidden="false" customHeight="false" outlineLevel="0" collapsed="false">
      <c r="E586" s="96"/>
      <c r="F586" s="96"/>
      <c r="G586" s="96"/>
    </row>
    <row r="587" s="95" customFormat="true" ht="12.75" hidden="false" customHeight="false" outlineLevel="0" collapsed="false">
      <c r="E587" s="96"/>
      <c r="F587" s="96"/>
      <c r="G587" s="96"/>
    </row>
    <row r="588" s="95" customFormat="true" ht="12.75" hidden="false" customHeight="false" outlineLevel="0" collapsed="false">
      <c r="E588" s="96"/>
      <c r="F588" s="96"/>
      <c r="G588" s="96"/>
    </row>
    <row r="589" s="95" customFormat="true" ht="12.75" hidden="false" customHeight="false" outlineLevel="0" collapsed="false">
      <c r="E589" s="96"/>
      <c r="F589" s="96"/>
      <c r="G589" s="96"/>
    </row>
    <row r="590" s="95" customFormat="true" ht="12.75" hidden="false" customHeight="false" outlineLevel="0" collapsed="false">
      <c r="E590" s="96"/>
      <c r="F590" s="96"/>
      <c r="G590" s="96"/>
    </row>
    <row r="591" s="95" customFormat="true" ht="12.75" hidden="false" customHeight="false" outlineLevel="0" collapsed="false">
      <c r="E591" s="96"/>
      <c r="F591" s="96"/>
      <c r="G591" s="96"/>
    </row>
    <row r="592" s="95" customFormat="true" ht="12.75" hidden="false" customHeight="false" outlineLevel="0" collapsed="false">
      <c r="E592" s="96"/>
      <c r="F592" s="96"/>
      <c r="G592" s="96"/>
    </row>
    <row r="593" s="95" customFormat="true" ht="12.75" hidden="false" customHeight="false" outlineLevel="0" collapsed="false">
      <c r="E593" s="96"/>
      <c r="F593" s="96"/>
      <c r="G593" s="96"/>
    </row>
    <row r="594" s="95" customFormat="true" ht="12.75" hidden="false" customHeight="false" outlineLevel="0" collapsed="false">
      <c r="E594" s="96"/>
      <c r="F594" s="96"/>
      <c r="G594" s="96"/>
    </row>
    <row r="595" s="95" customFormat="true" ht="12.75" hidden="false" customHeight="false" outlineLevel="0" collapsed="false">
      <c r="E595" s="96"/>
      <c r="F595" s="96"/>
      <c r="G595" s="96"/>
    </row>
    <row r="596" s="95" customFormat="true" ht="12.75" hidden="false" customHeight="false" outlineLevel="0" collapsed="false">
      <c r="E596" s="96"/>
      <c r="F596" s="96"/>
      <c r="G596" s="96"/>
    </row>
    <row r="597" s="95" customFormat="true" ht="12.75" hidden="false" customHeight="false" outlineLevel="0" collapsed="false">
      <c r="E597" s="96"/>
      <c r="F597" s="96"/>
      <c r="G597" s="96"/>
    </row>
    <row r="598" s="95" customFormat="true" ht="12.75" hidden="false" customHeight="false" outlineLevel="0" collapsed="false">
      <c r="E598" s="96"/>
      <c r="F598" s="96"/>
      <c r="G598" s="96"/>
    </row>
    <row r="599" s="95" customFormat="true" ht="12.75" hidden="false" customHeight="false" outlineLevel="0" collapsed="false">
      <c r="E599" s="96"/>
      <c r="F599" s="96"/>
      <c r="G599" s="96"/>
    </row>
    <row r="600" s="95" customFormat="true" ht="12.75" hidden="false" customHeight="false" outlineLevel="0" collapsed="false">
      <c r="E600" s="96"/>
      <c r="F600" s="96"/>
      <c r="G600" s="96"/>
    </row>
    <row r="601" s="95" customFormat="true" ht="12.75" hidden="false" customHeight="false" outlineLevel="0" collapsed="false">
      <c r="E601" s="96"/>
      <c r="F601" s="96"/>
      <c r="G601" s="96"/>
    </row>
    <row r="602" s="95" customFormat="true" ht="12.75" hidden="false" customHeight="false" outlineLevel="0" collapsed="false">
      <c r="E602" s="96"/>
      <c r="F602" s="96"/>
      <c r="G602" s="96"/>
    </row>
    <row r="603" s="95" customFormat="true" ht="12.75" hidden="false" customHeight="false" outlineLevel="0" collapsed="false">
      <c r="E603" s="96"/>
      <c r="F603" s="96"/>
      <c r="G603" s="96"/>
    </row>
    <row r="604" s="95" customFormat="true" ht="12.75" hidden="false" customHeight="false" outlineLevel="0" collapsed="false">
      <c r="E604" s="96"/>
      <c r="F604" s="96"/>
      <c r="G604" s="96"/>
    </row>
    <row r="605" s="95" customFormat="true" ht="12.75" hidden="false" customHeight="false" outlineLevel="0" collapsed="false">
      <c r="E605" s="96"/>
      <c r="F605" s="96"/>
      <c r="G605" s="96"/>
    </row>
    <row r="606" s="95" customFormat="true" ht="12.75" hidden="false" customHeight="false" outlineLevel="0" collapsed="false">
      <c r="E606" s="96"/>
      <c r="F606" s="96"/>
      <c r="G606" s="96"/>
    </row>
    <row r="607" s="95" customFormat="true" ht="12.75" hidden="false" customHeight="false" outlineLevel="0" collapsed="false">
      <c r="E607" s="96"/>
      <c r="F607" s="96"/>
      <c r="G607" s="96"/>
    </row>
    <row r="608" s="95" customFormat="true" ht="12.75" hidden="false" customHeight="false" outlineLevel="0" collapsed="false">
      <c r="E608" s="96"/>
      <c r="F608" s="96"/>
      <c r="G608" s="96"/>
    </row>
    <row r="609" s="95" customFormat="true" ht="12.75" hidden="false" customHeight="false" outlineLevel="0" collapsed="false">
      <c r="E609" s="96"/>
      <c r="F609" s="96"/>
      <c r="G609" s="96"/>
    </row>
    <row r="610" s="95" customFormat="true" ht="12.75" hidden="false" customHeight="false" outlineLevel="0" collapsed="false">
      <c r="E610" s="96"/>
      <c r="F610" s="96"/>
      <c r="G610" s="96"/>
    </row>
    <row r="611" s="95" customFormat="true" ht="12.75" hidden="false" customHeight="false" outlineLevel="0" collapsed="false">
      <c r="E611" s="96"/>
      <c r="F611" s="96"/>
      <c r="G611" s="96"/>
    </row>
    <row r="612" s="95" customFormat="true" ht="12.75" hidden="false" customHeight="false" outlineLevel="0" collapsed="false">
      <c r="E612" s="96"/>
      <c r="F612" s="96"/>
      <c r="G612" s="96"/>
    </row>
    <row r="613" s="95" customFormat="true" ht="12.75" hidden="false" customHeight="false" outlineLevel="0" collapsed="false">
      <c r="E613" s="96"/>
      <c r="F613" s="96"/>
      <c r="G613" s="96"/>
    </row>
    <row r="614" s="95" customFormat="true" ht="12.75" hidden="false" customHeight="false" outlineLevel="0" collapsed="false">
      <c r="E614" s="96"/>
      <c r="F614" s="96"/>
      <c r="G614" s="96"/>
    </row>
    <row r="615" s="95" customFormat="true" ht="12.75" hidden="false" customHeight="false" outlineLevel="0" collapsed="false">
      <c r="E615" s="96"/>
      <c r="F615" s="96"/>
      <c r="G615" s="96"/>
    </row>
    <row r="616" s="95" customFormat="true" ht="12.75" hidden="false" customHeight="false" outlineLevel="0" collapsed="false">
      <c r="E616" s="96"/>
      <c r="F616" s="96"/>
      <c r="G616" s="96"/>
    </row>
    <row r="617" s="95" customFormat="true" ht="12.75" hidden="false" customHeight="false" outlineLevel="0" collapsed="false">
      <c r="E617" s="96"/>
      <c r="F617" s="96"/>
      <c r="G617" s="96"/>
    </row>
    <row r="618" s="95" customFormat="true" ht="12.75" hidden="false" customHeight="false" outlineLevel="0" collapsed="false">
      <c r="E618" s="96"/>
      <c r="F618" s="96"/>
      <c r="G618" s="96"/>
    </row>
    <row r="619" s="95" customFormat="true" ht="12.75" hidden="false" customHeight="false" outlineLevel="0" collapsed="false">
      <c r="E619" s="96"/>
      <c r="F619" s="96"/>
      <c r="G619" s="96"/>
    </row>
    <row r="620" s="95" customFormat="true" ht="12.75" hidden="false" customHeight="false" outlineLevel="0" collapsed="false">
      <c r="E620" s="96"/>
      <c r="F620" s="96"/>
      <c r="G620" s="96"/>
    </row>
    <row r="621" s="95" customFormat="true" ht="12.75" hidden="false" customHeight="false" outlineLevel="0" collapsed="false">
      <c r="E621" s="96"/>
      <c r="F621" s="96"/>
      <c r="G621" s="96"/>
    </row>
    <row r="622" s="95" customFormat="true" ht="12.75" hidden="false" customHeight="false" outlineLevel="0" collapsed="false">
      <c r="E622" s="96"/>
      <c r="F622" s="96"/>
      <c r="G622" s="96"/>
    </row>
    <row r="623" s="95" customFormat="true" ht="12.75" hidden="false" customHeight="false" outlineLevel="0" collapsed="false">
      <c r="E623" s="96"/>
      <c r="F623" s="96"/>
      <c r="G623" s="96"/>
    </row>
    <row r="624" s="95" customFormat="true" ht="12.75" hidden="false" customHeight="false" outlineLevel="0" collapsed="false">
      <c r="E624" s="96"/>
      <c r="F624" s="96"/>
      <c r="G624" s="96"/>
    </row>
    <row r="625" s="95" customFormat="true" ht="12.75" hidden="false" customHeight="false" outlineLevel="0" collapsed="false">
      <c r="E625" s="96"/>
      <c r="F625" s="96"/>
      <c r="G625" s="96"/>
    </row>
    <row r="626" s="95" customFormat="true" ht="12.75" hidden="false" customHeight="false" outlineLevel="0" collapsed="false">
      <c r="E626" s="96"/>
      <c r="F626" s="96"/>
      <c r="G626" s="96"/>
    </row>
    <row r="627" s="95" customFormat="true" ht="12.75" hidden="false" customHeight="false" outlineLevel="0" collapsed="false">
      <c r="E627" s="96"/>
      <c r="F627" s="96"/>
      <c r="G627" s="96"/>
    </row>
    <row r="628" s="95" customFormat="true" ht="12.75" hidden="false" customHeight="false" outlineLevel="0" collapsed="false">
      <c r="E628" s="96"/>
      <c r="F628" s="96"/>
      <c r="G628" s="96"/>
    </row>
    <row r="629" s="95" customFormat="true" ht="12.75" hidden="false" customHeight="false" outlineLevel="0" collapsed="false">
      <c r="E629" s="96"/>
      <c r="F629" s="96"/>
      <c r="G629" s="96"/>
    </row>
    <row r="630" s="95" customFormat="true" ht="12.75" hidden="false" customHeight="false" outlineLevel="0" collapsed="false">
      <c r="E630" s="96"/>
      <c r="F630" s="96"/>
      <c r="G630" s="96"/>
    </row>
    <row r="631" s="95" customFormat="true" ht="12.75" hidden="false" customHeight="false" outlineLevel="0" collapsed="false">
      <c r="E631" s="96"/>
      <c r="F631" s="96"/>
      <c r="G631" s="96"/>
    </row>
  </sheetData>
  <mergeCells count="2">
    <mergeCell ref="A2:G2"/>
    <mergeCell ref="A224:D22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my podpory využití volného času dětí a mládeže na území hl.m.Prahy na rok 200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20.7"/>
    <col collapsed="false" customWidth="true" hidden="false" outlineLevel="0" max="4" min="3" style="93" width="30.7"/>
    <col collapsed="false" customWidth="true" hidden="false" outlineLevel="0" max="7" min="5" style="94" width="15.7"/>
    <col collapsed="false" customWidth="false" hidden="false" outlineLevel="0" max="63" min="8" style="95" width="9.14"/>
    <col collapsed="false" customWidth="false" hidden="false" outlineLevel="0" max="257" min="64" style="93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6"/>
      <c r="F1" s="96"/>
      <c r="G1" s="96"/>
    </row>
    <row r="2" customFormat="false" ht="12.75" hidden="false" customHeight="false" outlineLevel="0" collapsed="false">
      <c r="A2" s="117" t="s">
        <v>614</v>
      </c>
      <c r="C2" s="118"/>
      <c r="D2" s="118"/>
      <c r="E2" s="119"/>
      <c r="F2" s="119"/>
      <c r="G2" s="119"/>
    </row>
    <row r="3" customFormat="false" ht="13.5" hidden="false" customHeight="false" outlineLevel="0" collapsed="false">
      <c r="A3" s="95"/>
      <c r="B3" s="95"/>
      <c r="C3" s="95"/>
      <c r="D3" s="95"/>
      <c r="E3" s="96"/>
      <c r="F3" s="96"/>
      <c r="G3" s="96"/>
    </row>
    <row r="4" customFormat="false" ht="39.75" hidden="false" customHeight="false" outlineLevel="0" collapsed="false">
      <c r="A4" s="120" t="s">
        <v>26</v>
      </c>
      <c r="B4" s="121" t="s">
        <v>27</v>
      </c>
      <c r="C4" s="121" t="s">
        <v>28</v>
      </c>
      <c r="D4" s="121" t="s">
        <v>29</v>
      </c>
      <c r="E4" s="122" t="s">
        <v>30</v>
      </c>
      <c r="F4" s="122" t="s">
        <v>31</v>
      </c>
      <c r="G4" s="100" t="s">
        <v>32</v>
      </c>
    </row>
    <row r="5" customFormat="false" ht="83.25" hidden="false" customHeight="true" outlineLevel="0" collapsed="false">
      <c r="A5" s="101" t="n">
        <v>3001</v>
      </c>
      <c r="B5" s="102" t="s">
        <v>516</v>
      </c>
      <c r="C5" s="102" t="s">
        <v>615</v>
      </c>
      <c r="D5" s="102" t="s">
        <v>616</v>
      </c>
      <c r="E5" s="103" t="n">
        <v>941000</v>
      </c>
      <c r="F5" s="103" t="n">
        <v>578500</v>
      </c>
      <c r="G5" s="103" t="n">
        <v>350000</v>
      </c>
    </row>
    <row r="6" customFormat="false" ht="25.5" hidden="false" customHeight="false" outlineLevel="0" collapsed="false">
      <c r="A6" s="104" t="n">
        <v>3002</v>
      </c>
      <c r="B6" s="105" t="s">
        <v>519</v>
      </c>
      <c r="C6" s="105" t="s">
        <v>615</v>
      </c>
      <c r="D6" s="105" t="s">
        <v>617</v>
      </c>
      <c r="E6" s="106" t="n">
        <v>263500</v>
      </c>
      <c r="F6" s="106" t="n">
        <v>161150</v>
      </c>
      <c r="G6" s="106" t="n">
        <v>82000</v>
      </c>
    </row>
    <row r="7" customFormat="false" ht="38.25" hidden="false" customHeight="false" outlineLevel="0" collapsed="false">
      <c r="A7" s="104" t="n">
        <v>3003</v>
      </c>
      <c r="B7" s="105" t="s">
        <v>522</v>
      </c>
      <c r="C7" s="105" t="s">
        <v>618</v>
      </c>
      <c r="D7" s="105" t="s">
        <v>619</v>
      </c>
      <c r="E7" s="106" t="n">
        <v>291300</v>
      </c>
      <c r="F7" s="106" t="n">
        <v>190300</v>
      </c>
      <c r="G7" s="106" t="n">
        <v>90000</v>
      </c>
    </row>
    <row r="8" customFormat="false" ht="51" hidden="false" customHeight="false" outlineLevel="0" collapsed="false">
      <c r="A8" s="104" t="n">
        <v>3004</v>
      </c>
      <c r="B8" s="105" t="s">
        <v>524</v>
      </c>
      <c r="C8" s="105" t="s">
        <v>615</v>
      </c>
      <c r="D8" s="105" t="s">
        <v>620</v>
      </c>
      <c r="E8" s="106" t="n">
        <v>450500</v>
      </c>
      <c r="F8" s="106" t="n">
        <v>240000</v>
      </c>
      <c r="G8" s="106" t="n">
        <v>90000</v>
      </c>
    </row>
    <row r="9" customFormat="false" ht="81.75" hidden="false" customHeight="true" outlineLevel="0" collapsed="false">
      <c r="A9" s="104" t="n">
        <v>3005</v>
      </c>
      <c r="B9" s="105" t="s">
        <v>521</v>
      </c>
      <c r="C9" s="105" t="s">
        <v>615</v>
      </c>
      <c r="D9" s="105" t="s">
        <v>621</v>
      </c>
      <c r="E9" s="106" t="n">
        <v>394000</v>
      </c>
      <c r="F9" s="106" t="n">
        <v>269000</v>
      </c>
      <c r="G9" s="106" t="n">
        <v>110000</v>
      </c>
    </row>
    <row r="10" customFormat="false" ht="25.5" hidden="false" customHeight="false" outlineLevel="0" collapsed="false">
      <c r="A10" s="104" t="n">
        <v>3006</v>
      </c>
      <c r="B10" s="105" t="s">
        <v>622</v>
      </c>
      <c r="C10" s="105" t="s">
        <v>615</v>
      </c>
      <c r="D10" s="105" t="s">
        <v>623</v>
      </c>
      <c r="E10" s="106" t="n">
        <v>720000</v>
      </c>
      <c r="F10" s="106" t="n">
        <v>559000</v>
      </c>
      <c r="G10" s="106" t="n">
        <v>190000</v>
      </c>
    </row>
    <row r="11" customFormat="false" ht="51" hidden="false" customHeight="false" outlineLevel="0" collapsed="false">
      <c r="A11" s="104" t="n">
        <v>3007</v>
      </c>
      <c r="B11" s="105" t="s">
        <v>525</v>
      </c>
      <c r="C11" s="105" t="s">
        <v>615</v>
      </c>
      <c r="D11" s="105" t="s">
        <v>624</v>
      </c>
      <c r="E11" s="106" t="n">
        <v>826000</v>
      </c>
      <c r="F11" s="106" t="n">
        <v>701000</v>
      </c>
      <c r="G11" s="106" t="n">
        <v>250000</v>
      </c>
    </row>
    <row r="12" customFormat="false" ht="51" hidden="false" customHeight="false" outlineLevel="0" collapsed="false">
      <c r="A12" s="104" t="n">
        <v>3008</v>
      </c>
      <c r="B12" s="105" t="s">
        <v>526</v>
      </c>
      <c r="C12" s="105" t="s">
        <v>615</v>
      </c>
      <c r="D12" s="105" t="s">
        <v>625</v>
      </c>
      <c r="E12" s="106" t="n">
        <v>469700</v>
      </c>
      <c r="F12" s="106" t="n">
        <v>445250</v>
      </c>
      <c r="G12" s="106" t="n">
        <v>250000</v>
      </c>
    </row>
    <row r="13" customFormat="false" ht="54" hidden="false" customHeight="true" outlineLevel="0" collapsed="false">
      <c r="A13" s="104" t="n">
        <v>3009</v>
      </c>
      <c r="B13" s="105" t="s">
        <v>527</v>
      </c>
      <c r="C13" s="105" t="s">
        <v>615</v>
      </c>
      <c r="D13" s="105" t="s">
        <v>626</v>
      </c>
      <c r="E13" s="106" t="n">
        <v>558330</v>
      </c>
      <c r="F13" s="106" t="n">
        <v>383000</v>
      </c>
      <c r="G13" s="106" t="n">
        <v>250000</v>
      </c>
    </row>
    <row r="14" customFormat="false" ht="41.25" hidden="false" customHeight="true" outlineLevel="0" collapsed="false">
      <c r="A14" s="104" t="n">
        <v>3010</v>
      </c>
      <c r="B14" s="105" t="s">
        <v>528</v>
      </c>
      <c r="C14" s="105" t="s">
        <v>615</v>
      </c>
      <c r="D14" s="105" t="s">
        <v>627</v>
      </c>
      <c r="E14" s="106" t="n">
        <v>75000</v>
      </c>
      <c r="F14" s="106" t="n">
        <v>62000</v>
      </c>
      <c r="G14" s="106" t="n">
        <v>60000</v>
      </c>
    </row>
    <row r="15" customFormat="false" ht="56.25" hidden="false" customHeight="true" outlineLevel="0" collapsed="false">
      <c r="A15" s="104" t="n">
        <v>3011</v>
      </c>
      <c r="B15" s="105" t="s">
        <v>529</v>
      </c>
      <c r="C15" s="105" t="s">
        <v>615</v>
      </c>
      <c r="D15" s="105" t="s">
        <v>628</v>
      </c>
      <c r="E15" s="106" t="n">
        <v>536750</v>
      </c>
      <c r="F15" s="106" t="n">
        <v>373000</v>
      </c>
      <c r="G15" s="106" t="n">
        <v>300000</v>
      </c>
    </row>
    <row r="16" customFormat="false" ht="76.5" hidden="false" customHeight="false" outlineLevel="0" collapsed="false">
      <c r="A16" s="104" t="n">
        <v>3012</v>
      </c>
      <c r="B16" s="105" t="s">
        <v>530</v>
      </c>
      <c r="C16" s="105" t="s">
        <v>615</v>
      </c>
      <c r="D16" s="105" t="s">
        <v>629</v>
      </c>
      <c r="E16" s="106" t="n">
        <v>63500</v>
      </c>
      <c r="F16" s="106" t="n">
        <v>53000</v>
      </c>
      <c r="G16" s="106" t="n">
        <v>50000</v>
      </c>
    </row>
    <row r="17" customFormat="false" ht="25.5" hidden="false" customHeight="false" outlineLevel="0" collapsed="false">
      <c r="A17" s="104" t="n">
        <v>3013</v>
      </c>
      <c r="B17" s="105" t="s">
        <v>531</v>
      </c>
      <c r="C17" s="105" t="s">
        <v>615</v>
      </c>
      <c r="D17" s="105" t="s">
        <v>630</v>
      </c>
      <c r="E17" s="106" t="n">
        <v>227385</v>
      </c>
      <c r="F17" s="106" t="n">
        <v>190000</v>
      </c>
      <c r="G17" s="106" t="n">
        <v>120000</v>
      </c>
    </row>
    <row r="18" customFormat="false" ht="38.25" hidden="false" customHeight="false" outlineLevel="0" collapsed="false">
      <c r="A18" s="104" t="n">
        <v>3014</v>
      </c>
      <c r="B18" s="105" t="s">
        <v>532</v>
      </c>
      <c r="C18" s="105" t="s">
        <v>615</v>
      </c>
      <c r="D18" s="105" t="s">
        <v>631</v>
      </c>
      <c r="E18" s="106" t="n">
        <v>712900</v>
      </c>
      <c r="F18" s="106" t="n">
        <v>712900</v>
      </c>
      <c r="G18" s="106" t="n">
        <v>290000</v>
      </c>
    </row>
    <row r="19" customFormat="false" ht="38.25" hidden="false" customHeight="false" outlineLevel="0" collapsed="false">
      <c r="A19" s="104" t="n">
        <v>3015</v>
      </c>
      <c r="B19" s="105" t="s">
        <v>533</v>
      </c>
      <c r="C19" s="105" t="s">
        <v>615</v>
      </c>
      <c r="D19" s="105" t="s">
        <v>632</v>
      </c>
      <c r="E19" s="106" t="n">
        <v>232140</v>
      </c>
      <c r="F19" s="106" t="n">
        <v>139690</v>
      </c>
      <c r="G19" s="106" t="n">
        <v>120000</v>
      </c>
    </row>
    <row r="20" customFormat="false" ht="38.25" hidden="false" customHeight="false" outlineLevel="0" collapsed="false">
      <c r="A20" s="104" t="n">
        <v>3016</v>
      </c>
      <c r="B20" s="105" t="s">
        <v>534</v>
      </c>
      <c r="C20" s="105" t="s">
        <v>615</v>
      </c>
      <c r="D20" s="105" t="s">
        <v>633</v>
      </c>
      <c r="E20" s="106" t="n">
        <v>390850</v>
      </c>
      <c r="F20" s="106" t="n">
        <v>341800</v>
      </c>
      <c r="G20" s="106" t="n">
        <v>200000</v>
      </c>
    </row>
    <row r="21" customFormat="false" ht="76.5" hidden="false" customHeight="false" outlineLevel="0" collapsed="false">
      <c r="A21" s="104" t="n">
        <v>3017</v>
      </c>
      <c r="B21" s="105" t="s">
        <v>535</v>
      </c>
      <c r="C21" s="105" t="s">
        <v>615</v>
      </c>
      <c r="D21" s="105" t="s">
        <v>634</v>
      </c>
      <c r="E21" s="106" t="n">
        <v>668400</v>
      </c>
      <c r="F21" s="106" t="n">
        <v>391500</v>
      </c>
      <c r="G21" s="106" t="n">
        <v>200000</v>
      </c>
    </row>
    <row r="22" customFormat="false" ht="63.75" hidden="false" customHeight="false" outlineLevel="0" collapsed="false">
      <c r="A22" s="104" t="n">
        <v>3018</v>
      </c>
      <c r="B22" s="105" t="s">
        <v>537</v>
      </c>
      <c r="C22" s="105" t="s">
        <v>615</v>
      </c>
      <c r="D22" s="105" t="s">
        <v>635</v>
      </c>
      <c r="E22" s="106" t="n">
        <v>1252320</v>
      </c>
      <c r="F22" s="106" t="n">
        <v>869320</v>
      </c>
      <c r="G22" s="106" t="n">
        <v>250000</v>
      </c>
    </row>
    <row r="23" customFormat="false" ht="44.25" hidden="false" customHeight="true" outlineLevel="0" collapsed="false">
      <c r="A23" s="104" t="n">
        <v>3019</v>
      </c>
      <c r="B23" s="105" t="s">
        <v>541</v>
      </c>
      <c r="C23" s="105" t="s">
        <v>615</v>
      </c>
      <c r="D23" s="105" t="s">
        <v>636</v>
      </c>
      <c r="E23" s="106" t="n">
        <v>88000</v>
      </c>
      <c r="F23" s="106" t="n">
        <v>64200</v>
      </c>
      <c r="G23" s="106" t="n">
        <v>50000</v>
      </c>
    </row>
    <row r="24" customFormat="false" ht="25.5" hidden="false" customHeight="false" outlineLevel="0" collapsed="false">
      <c r="A24" s="104" t="n">
        <v>3020</v>
      </c>
      <c r="B24" s="105" t="s">
        <v>637</v>
      </c>
      <c r="C24" s="105" t="s">
        <v>618</v>
      </c>
      <c r="D24" s="105" t="s">
        <v>638</v>
      </c>
      <c r="E24" s="106" t="n">
        <v>15000</v>
      </c>
      <c r="F24" s="106" t="n">
        <v>10000</v>
      </c>
      <c r="G24" s="106" t="n">
        <v>3000</v>
      </c>
    </row>
    <row r="25" customFormat="false" ht="38.25" hidden="false" customHeight="false" outlineLevel="0" collapsed="false">
      <c r="A25" s="104" t="n">
        <v>3021</v>
      </c>
      <c r="B25" s="105" t="s">
        <v>49</v>
      </c>
      <c r="C25" s="105" t="s">
        <v>615</v>
      </c>
      <c r="D25" s="105" t="s">
        <v>639</v>
      </c>
      <c r="E25" s="106" t="n">
        <v>70000</v>
      </c>
      <c r="F25" s="106" t="n">
        <v>35000</v>
      </c>
      <c r="G25" s="106" t="n">
        <v>20000</v>
      </c>
    </row>
    <row r="26" customFormat="false" ht="40.5" hidden="false" customHeight="true" outlineLevel="0" collapsed="false">
      <c r="A26" s="104" t="n">
        <v>3022</v>
      </c>
      <c r="B26" s="105" t="s">
        <v>44</v>
      </c>
      <c r="C26" s="105" t="s">
        <v>615</v>
      </c>
      <c r="D26" s="105" t="s">
        <v>640</v>
      </c>
      <c r="E26" s="106" t="n">
        <v>54000</v>
      </c>
      <c r="F26" s="106" t="n">
        <v>28000</v>
      </c>
      <c r="G26" s="106" t="n">
        <v>15000</v>
      </c>
    </row>
    <row r="27" customFormat="false" ht="25.5" hidden="false" customHeight="false" outlineLevel="0" collapsed="false">
      <c r="A27" s="104" t="n">
        <v>3023</v>
      </c>
      <c r="B27" s="105" t="s">
        <v>52</v>
      </c>
      <c r="C27" s="105" t="s">
        <v>615</v>
      </c>
      <c r="D27" s="105" t="s">
        <v>641</v>
      </c>
      <c r="E27" s="106" t="n">
        <v>170300</v>
      </c>
      <c r="F27" s="106" t="n">
        <v>21900</v>
      </c>
      <c r="G27" s="106" t="n">
        <v>10000</v>
      </c>
    </row>
    <row r="28" customFormat="false" ht="38.25" hidden="false" customHeight="false" outlineLevel="0" collapsed="false">
      <c r="A28" s="104" t="n">
        <v>3024</v>
      </c>
      <c r="B28" s="105" t="s">
        <v>180</v>
      </c>
      <c r="C28" s="105" t="s">
        <v>618</v>
      </c>
      <c r="D28" s="105" t="s">
        <v>642</v>
      </c>
      <c r="E28" s="106" t="n">
        <v>24500</v>
      </c>
      <c r="F28" s="106" t="n">
        <v>24500</v>
      </c>
      <c r="G28" s="106" t="n">
        <v>10000</v>
      </c>
    </row>
    <row r="29" customFormat="false" ht="25.5" hidden="false" customHeight="false" outlineLevel="0" collapsed="false">
      <c r="A29" s="104" t="n">
        <v>3025</v>
      </c>
      <c r="B29" s="105" t="s">
        <v>54</v>
      </c>
      <c r="C29" s="105" t="s">
        <v>615</v>
      </c>
      <c r="D29" s="105" t="s">
        <v>643</v>
      </c>
      <c r="E29" s="106" t="n">
        <v>249000</v>
      </c>
      <c r="F29" s="106" t="n">
        <v>225000</v>
      </c>
      <c r="G29" s="106" t="n">
        <v>90000</v>
      </c>
    </row>
    <row r="30" customFormat="false" ht="28.5" hidden="false" customHeight="true" outlineLevel="0" collapsed="false">
      <c r="A30" s="104" t="n">
        <v>3026</v>
      </c>
      <c r="B30" s="105" t="s">
        <v>544</v>
      </c>
      <c r="C30" s="105" t="s">
        <v>618</v>
      </c>
      <c r="D30" s="105" t="s">
        <v>644</v>
      </c>
      <c r="E30" s="106" t="n">
        <v>132000</v>
      </c>
      <c r="F30" s="106" t="n">
        <v>90000</v>
      </c>
      <c r="G30" s="106" t="n">
        <v>30000</v>
      </c>
    </row>
    <row r="31" customFormat="false" ht="25.5" hidden="false" customHeight="false" outlineLevel="0" collapsed="false">
      <c r="A31" s="104" t="n">
        <v>3027</v>
      </c>
      <c r="B31" s="105" t="s">
        <v>545</v>
      </c>
      <c r="C31" s="105" t="s">
        <v>615</v>
      </c>
      <c r="D31" s="105" t="s">
        <v>645</v>
      </c>
      <c r="E31" s="106" t="n">
        <v>60000</v>
      </c>
      <c r="F31" s="106" t="n">
        <v>28000</v>
      </c>
      <c r="G31" s="106" t="n">
        <v>20000</v>
      </c>
    </row>
    <row r="32" customFormat="false" ht="25.5" hidden="false" customHeight="false" outlineLevel="0" collapsed="false">
      <c r="A32" s="104" t="n">
        <v>3028</v>
      </c>
      <c r="B32" s="105" t="s">
        <v>71</v>
      </c>
      <c r="C32" s="105" t="s">
        <v>615</v>
      </c>
      <c r="D32" s="105" t="s">
        <v>646</v>
      </c>
      <c r="E32" s="106" t="n">
        <v>30000</v>
      </c>
      <c r="F32" s="106" t="n">
        <v>12000</v>
      </c>
      <c r="G32" s="106" t="n">
        <v>10000</v>
      </c>
    </row>
    <row r="33" customFormat="false" ht="25.5" hidden="false" customHeight="false" outlineLevel="0" collapsed="false">
      <c r="A33" s="104" t="n">
        <v>3029</v>
      </c>
      <c r="B33" s="105" t="s">
        <v>547</v>
      </c>
      <c r="C33" s="105" t="s">
        <v>615</v>
      </c>
      <c r="D33" s="105" t="s">
        <v>647</v>
      </c>
      <c r="E33" s="106" t="n">
        <v>86000</v>
      </c>
      <c r="F33" s="106" t="n">
        <v>68000</v>
      </c>
      <c r="G33" s="106" t="n">
        <v>50000</v>
      </c>
    </row>
    <row r="34" customFormat="false" ht="66" hidden="false" customHeight="true" outlineLevel="0" collapsed="false">
      <c r="A34" s="104" t="n">
        <v>3030</v>
      </c>
      <c r="B34" s="105" t="s">
        <v>75</v>
      </c>
      <c r="C34" s="105" t="s">
        <v>615</v>
      </c>
      <c r="D34" s="105" t="s">
        <v>648</v>
      </c>
      <c r="E34" s="106" t="n">
        <v>281300</v>
      </c>
      <c r="F34" s="106" t="n">
        <v>170000</v>
      </c>
      <c r="G34" s="106" t="n">
        <v>30000</v>
      </c>
    </row>
    <row r="35" customFormat="false" ht="38.25" hidden="false" customHeight="false" outlineLevel="0" collapsed="false">
      <c r="A35" s="104" t="n">
        <v>3031</v>
      </c>
      <c r="B35" s="105" t="s">
        <v>588</v>
      </c>
      <c r="C35" s="105" t="s">
        <v>618</v>
      </c>
      <c r="D35" s="105" t="s">
        <v>649</v>
      </c>
      <c r="E35" s="106" t="n">
        <v>12600</v>
      </c>
      <c r="F35" s="106" t="n">
        <v>12600</v>
      </c>
      <c r="G35" s="106" t="n">
        <v>5000</v>
      </c>
    </row>
    <row r="36" customFormat="false" ht="25.5" hidden="false" customHeight="false" outlineLevel="0" collapsed="false">
      <c r="A36" s="104" t="n">
        <v>3032</v>
      </c>
      <c r="B36" s="105" t="s">
        <v>549</v>
      </c>
      <c r="C36" s="105" t="s">
        <v>615</v>
      </c>
      <c r="D36" s="105" t="s">
        <v>650</v>
      </c>
      <c r="E36" s="106" t="n">
        <v>27000</v>
      </c>
      <c r="F36" s="106" t="n">
        <v>14000</v>
      </c>
      <c r="G36" s="106" t="n">
        <v>10000</v>
      </c>
    </row>
    <row r="37" customFormat="false" ht="12.75" hidden="false" customHeight="false" outlineLevel="0" collapsed="false">
      <c r="A37" s="104" t="n">
        <v>3033</v>
      </c>
      <c r="B37" s="105" t="s">
        <v>89</v>
      </c>
      <c r="C37" s="105" t="s">
        <v>618</v>
      </c>
      <c r="D37" s="105" t="s">
        <v>651</v>
      </c>
      <c r="E37" s="106" t="n">
        <v>79950</v>
      </c>
      <c r="F37" s="106" t="n">
        <v>63150</v>
      </c>
      <c r="G37" s="106" t="n">
        <v>10000</v>
      </c>
    </row>
    <row r="38" customFormat="false" ht="63.75" hidden="false" customHeight="false" outlineLevel="0" collapsed="false">
      <c r="A38" s="104" t="n">
        <v>3034</v>
      </c>
      <c r="B38" s="105" t="s">
        <v>553</v>
      </c>
      <c r="C38" s="105" t="s">
        <v>615</v>
      </c>
      <c r="D38" s="105" t="s">
        <v>652</v>
      </c>
      <c r="E38" s="106" t="n">
        <v>76560</v>
      </c>
      <c r="F38" s="106" t="n">
        <v>46560</v>
      </c>
      <c r="G38" s="106" t="n">
        <v>10000</v>
      </c>
    </row>
    <row r="39" customFormat="false" ht="44.25" hidden="false" customHeight="true" outlineLevel="0" collapsed="false">
      <c r="A39" s="104" t="n">
        <v>3035</v>
      </c>
      <c r="B39" s="105" t="s">
        <v>653</v>
      </c>
      <c r="C39" s="105" t="s">
        <v>615</v>
      </c>
      <c r="D39" s="105" t="s">
        <v>654</v>
      </c>
      <c r="E39" s="106" t="n">
        <v>63000</v>
      </c>
      <c r="F39" s="106" t="n">
        <v>50000</v>
      </c>
      <c r="G39" s="106" t="n">
        <v>30000</v>
      </c>
    </row>
    <row r="40" customFormat="false" ht="53.25" hidden="false" customHeight="true" outlineLevel="0" collapsed="false">
      <c r="A40" s="104" t="n">
        <v>3036</v>
      </c>
      <c r="B40" s="105" t="s">
        <v>85</v>
      </c>
      <c r="C40" s="105" t="s">
        <v>615</v>
      </c>
      <c r="D40" s="105" t="s">
        <v>655</v>
      </c>
      <c r="E40" s="106" t="n">
        <v>18800</v>
      </c>
      <c r="F40" s="106" t="n">
        <v>10800</v>
      </c>
      <c r="G40" s="106" t="n">
        <v>10000</v>
      </c>
    </row>
    <row r="41" customFormat="false" ht="40.5" hidden="false" customHeight="true" outlineLevel="0" collapsed="false">
      <c r="A41" s="104" t="n">
        <v>3037</v>
      </c>
      <c r="B41" s="105" t="s">
        <v>91</v>
      </c>
      <c r="C41" s="105" t="s">
        <v>615</v>
      </c>
      <c r="D41" s="105" t="s">
        <v>656</v>
      </c>
      <c r="E41" s="106" t="n">
        <v>395600</v>
      </c>
      <c r="F41" s="106" t="n">
        <v>223750</v>
      </c>
      <c r="G41" s="106" t="n">
        <v>20000</v>
      </c>
    </row>
    <row r="42" customFormat="false" ht="54" hidden="false" customHeight="true" outlineLevel="0" collapsed="false">
      <c r="A42" s="104" t="n">
        <v>3038</v>
      </c>
      <c r="B42" s="105" t="s">
        <v>556</v>
      </c>
      <c r="C42" s="105" t="s">
        <v>615</v>
      </c>
      <c r="D42" s="105" t="s">
        <v>657</v>
      </c>
      <c r="E42" s="106" t="n">
        <v>108500</v>
      </c>
      <c r="F42" s="106" t="n">
        <v>60000</v>
      </c>
      <c r="G42" s="106" t="n">
        <v>40000</v>
      </c>
    </row>
    <row r="43" customFormat="false" ht="25.5" hidden="false" customHeight="false" outlineLevel="0" collapsed="false">
      <c r="A43" s="104" t="n">
        <v>3039</v>
      </c>
      <c r="B43" s="105" t="s">
        <v>118</v>
      </c>
      <c r="C43" s="105" t="s">
        <v>615</v>
      </c>
      <c r="D43" s="105" t="s">
        <v>658</v>
      </c>
      <c r="E43" s="106" t="n">
        <v>82000</v>
      </c>
      <c r="F43" s="106" t="n">
        <v>82000</v>
      </c>
      <c r="G43" s="106" t="n">
        <v>50000</v>
      </c>
    </row>
    <row r="44" customFormat="false" ht="25.5" hidden="false" customHeight="false" outlineLevel="0" collapsed="false">
      <c r="A44" s="104" t="n">
        <v>3040</v>
      </c>
      <c r="B44" s="105" t="s">
        <v>558</v>
      </c>
      <c r="C44" s="105" t="s">
        <v>615</v>
      </c>
      <c r="D44" s="105" t="s">
        <v>659</v>
      </c>
      <c r="E44" s="106" t="n">
        <v>148000</v>
      </c>
      <c r="F44" s="106" t="n">
        <v>50000</v>
      </c>
      <c r="G44" s="106" t="n">
        <v>10000</v>
      </c>
    </row>
    <row r="45" customFormat="false" ht="42" hidden="false" customHeight="true" outlineLevel="0" collapsed="false">
      <c r="A45" s="104" t="n">
        <v>3041</v>
      </c>
      <c r="B45" s="105" t="s">
        <v>660</v>
      </c>
      <c r="C45" s="105" t="s">
        <v>615</v>
      </c>
      <c r="D45" s="105" t="s">
        <v>661</v>
      </c>
      <c r="E45" s="106" t="n">
        <v>283660</v>
      </c>
      <c r="F45" s="106" t="n">
        <v>151300</v>
      </c>
      <c r="G45" s="106" t="n">
        <v>50000</v>
      </c>
    </row>
    <row r="46" customFormat="false" ht="82.5" hidden="false" customHeight="true" outlineLevel="0" collapsed="false">
      <c r="A46" s="104" t="n">
        <v>3042</v>
      </c>
      <c r="B46" s="105" t="s">
        <v>108</v>
      </c>
      <c r="C46" s="105" t="s">
        <v>615</v>
      </c>
      <c r="D46" s="105" t="s">
        <v>662</v>
      </c>
      <c r="E46" s="106" t="n">
        <v>114500</v>
      </c>
      <c r="F46" s="106" t="n">
        <v>114500</v>
      </c>
      <c r="G46" s="106" t="n">
        <v>20000</v>
      </c>
    </row>
    <row r="47" customFormat="false" ht="42" hidden="false" customHeight="true" outlineLevel="0" collapsed="false">
      <c r="A47" s="104" t="n">
        <v>3043</v>
      </c>
      <c r="B47" s="105" t="s">
        <v>663</v>
      </c>
      <c r="C47" s="105" t="s">
        <v>615</v>
      </c>
      <c r="D47" s="105" t="s">
        <v>664</v>
      </c>
      <c r="E47" s="106" t="n">
        <v>28000</v>
      </c>
      <c r="F47" s="106" t="n">
        <v>20000</v>
      </c>
      <c r="G47" s="106" t="n">
        <v>20000</v>
      </c>
    </row>
    <row r="48" customFormat="false" ht="39.75" hidden="false" customHeight="true" outlineLevel="0" collapsed="false">
      <c r="A48" s="104" t="n">
        <v>3044</v>
      </c>
      <c r="B48" s="105" t="s">
        <v>116</v>
      </c>
      <c r="C48" s="105" t="s">
        <v>615</v>
      </c>
      <c r="D48" s="105" t="s">
        <v>665</v>
      </c>
      <c r="E48" s="106" t="n">
        <v>114000</v>
      </c>
      <c r="F48" s="106" t="n">
        <v>44000</v>
      </c>
      <c r="G48" s="106" t="n">
        <v>30000</v>
      </c>
    </row>
    <row r="49" customFormat="false" ht="25.5" hidden="false" customHeight="false" outlineLevel="0" collapsed="false">
      <c r="A49" s="104" t="n">
        <v>3045</v>
      </c>
      <c r="B49" s="105" t="s">
        <v>666</v>
      </c>
      <c r="C49" s="105" t="s">
        <v>615</v>
      </c>
      <c r="D49" s="105" t="s">
        <v>667</v>
      </c>
      <c r="E49" s="106" t="n">
        <v>332000</v>
      </c>
      <c r="F49" s="106" t="n">
        <v>67500</v>
      </c>
      <c r="G49" s="106" t="n">
        <v>0</v>
      </c>
    </row>
    <row r="50" customFormat="false" ht="40.5" hidden="false" customHeight="true" outlineLevel="0" collapsed="false">
      <c r="A50" s="104" t="n">
        <v>3046</v>
      </c>
      <c r="B50" s="105" t="s">
        <v>143</v>
      </c>
      <c r="C50" s="105" t="s">
        <v>615</v>
      </c>
      <c r="D50" s="105" t="s">
        <v>668</v>
      </c>
      <c r="E50" s="106" t="n">
        <v>42700</v>
      </c>
      <c r="F50" s="106" t="n">
        <v>30000</v>
      </c>
      <c r="G50" s="106" t="n">
        <v>20000</v>
      </c>
    </row>
    <row r="51" customFormat="false" ht="25.5" hidden="false" customHeight="false" outlineLevel="0" collapsed="false">
      <c r="A51" s="104" t="n">
        <v>3047</v>
      </c>
      <c r="B51" s="105" t="s">
        <v>568</v>
      </c>
      <c r="C51" s="105" t="s">
        <v>615</v>
      </c>
      <c r="D51" s="105" t="s">
        <v>669</v>
      </c>
      <c r="E51" s="106" t="n">
        <v>100000</v>
      </c>
      <c r="F51" s="106" t="n">
        <v>40000</v>
      </c>
      <c r="G51" s="106" t="n">
        <v>0</v>
      </c>
    </row>
    <row r="52" customFormat="false" ht="25.5" hidden="false" customHeight="false" outlineLevel="0" collapsed="false">
      <c r="A52" s="104" t="n">
        <v>3048</v>
      </c>
      <c r="B52" s="105" t="s">
        <v>567</v>
      </c>
      <c r="C52" s="105" t="s">
        <v>615</v>
      </c>
      <c r="D52" s="105" t="s">
        <v>670</v>
      </c>
      <c r="E52" s="106" t="n">
        <v>78000</v>
      </c>
      <c r="F52" s="106" t="n">
        <v>34000</v>
      </c>
      <c r="G52" s="106" t="n">
        <v>30000</v>
      </c>
    </row>
    <row r="53" customFormat="false" ht="25.5" hidden="false" customHeight="false" outlineLevel="0" collapsed="false">
      <c r="A53" s="104" t="n">
        <v>3049</v>
      </c>
      <c r="B53" s="105" t="s">
        <v>671</v>
      </c>
      <c r="C53" s="105" t="s">
        <v>615</v>
      </c>
      <c r="D53" s="105" t="s">
        <v>672</v>
      </c>
      <c r="E53" s="106" t="n">
        <v>210000</v>
      </c>
      <c r="F53" s="106" t="n">
        <v>45000</v>
      </c>
      <c r="G53" s="106" t="n">
        <v>30000</v>
      </c>
    </row>
    <row r="54" customFormat="false" ht="25.5" hidden="false" customHeight="false" outlineLevel="0" collapsed="false">
      <c r="A54" s="104" t="n">
        <v>3050</v>
      </c>
      <c r="B54" s="105" t="s">
        <v>578</v>
      </c>
      <c r="C54" s="105" t="s">
        <v>618</v>
      </c>
      <c r="D54" s="105" t="s">
        <v>673</v>
      </c>
      <c r="E54" s="106" t="n">
        <v>37300</v>
      </c>
      <c r="F54" s="106" t="n">
        <v>18100</v>
      </c>
      <c r="G54" s="106" t="n">
        <v>10000</v>
      </c>
    </row>
    <row r="55" customFormat="false" ht="25.5" hidden="false" customHeight="false" outlineLevel="0" collapsed="false">
      <c r="A55" s="104" t="n">
        <v>3051</v>
      </c>
      <c r="B55" s="105" t="s">
        <v>674</v>
      </c>
      <c r="C55" s="105" t="s">
        <v>615</v>
      </c>
      <c r="D55" s="105" t="s">
        <v>675</v>
      </c>
      <c r="E55" s="106" t="n">
        <v>16000</v>
      </c>
      <c r="F55" s="106" t="n">
        <v>3500</v>
      </c>
      <c r="G55" s="106" t="n">
        <v>2000</v>
      </c>
    </row>
    <row r="56" customFormat="false" ht="38.25" hidden="false" customHeight="false" outlineLevel="0" collapsed="false">
      <c r="A56" s="104" t="n">
        <v>3052</v>
      </c>
      <c r="B56" s="105" t="s">
        <v>194</v>
      </c>
      <c r="C56" s="105" t="s">
        <v>615</v>
      </c>
      <c r="D56" s="105" t="s">
        <v>676</v>
      </c>
      <c r="E56" s="106" t="n">
        <v>41000</v>
      </c>
      <c r="F56" s="106" t="n">
        <v>27333</v>
      </c>
      <c r="G56" s="106" t="n">
        <v>10000</v>
      </c>
    </row>
    <row r="57" customFormat="false" ht="25.5" hidden="false" customHeight="false" outlineLevel="0" collapsed="false">
      <c r="A57" s="104" t="n">
        <v>3053</v>
      </c>
      <c r="B57" s="105" t="s">
        <v>677</v>
      </c>
      <c r="C57" s="105" t="s">
        <v>615</v>
      </c>
      <c r="D57" s="105" t="s">
        <v>678</v>
      </c>
      <c r="E57" s="106" t="n">
        <v>45000</v>
      </c>
      <c r="F57" s="106" t="n">
        <v>25000</v>
      </c>
      <c r="G57" s="106" t="n">
        <v>5000</v>
      </c>
    </row>
    <row r="58" customFormat="false" ht="25.5" hidden="false" customHeight="false" outlineLevel="0" collapsed="false">
      <c r="A58" s="104" t="n">
        <v>3054</v>
      </c>
      <c r="B58" s="105" t="s">
        <v>200</v>
      </c>
      <c r="C58" s="105" t="s">
        <v>618</v>
      </c>
      <c r="D58" s="105" t="s">
        <v>679</v>
      </c>
      <c r="E58" s="106" t="n">
        <v>10000</v>
      </c>
      <c r="F58" s="106" t="n">
        <v>4500</v>
      </c>
      <c r="G58" s="106" t="n">
        <v>2000</v>
      </c>
    </row>
    <row r="59" customFormat="false" ht="25.5" hidden="false" customHeight="false" outlineLevel="0" collapsed="false">
      <c r="A59" s="104" t="n">
        <v>3055</v>
      </c>
      <c r="B59" s="105" t="s">
        <v>212</v>
      </c>
      <c r="C59" s="105" t="s">
        <v>615</v>
      </c>
      <c r="D59" s="105" t="s">
        <v>680</v>
      </c>
      <c r="E59" s="106" t="n">
        <v>20000</v>
      </c>
      <c r="F59" s="106" t="n">
        <v>10000</v>
      </c>
      <c r="G59" s="106" t="n">
        <v>10000</v>
      </c>
    </row>
    <row r="60" customFormat="false" ht="25.5" hidden="false" customHeight="false" outlineLevel="0" collapsed="false">
      <c r="A60" s="104" t="n">
        <v>3056</v>
      </c>
      <c r="B60" s="105" t="s">
        <v>227</v>
      </c>
      <c r="C60" s="105" t="s">
        <v>618</v>
      </c>
      <c r="D60" s="105" t="s">
        <v>681</v>
      </c>
      <c r="E60" s="106" t="n">
        <v>3500</v>
      </c>
      <c r="F60" s="106" t="n">
        <v>3000</v>
      </c>
      <c r="G60" s="106" t="n">
        <v>3000</v>
      </c>
    </row>
    <row r="61" customFormat="false" ht="79.5" hidden="false" customHeight="true" outlineLevel="0" collapsed="false">
      <c r="A61" s="104" t="n">
        <v>3057</v>
      </c>
      <c r="B61" s="105" t="s">
        <v>100</v>
      </c>
      <c r="C61" s="105" t="s">
        <v>615</v>
      </c>
      <c r="D61" s="105" t="s">
        <v>682</v>
      </c>
      <c r="E61" s="106" t="n">
        <v>102250</v>
      </c>
      <c r="F61" s="106" t="n">
        <v>61600</v>
      </c>
      <c r="G61" s="106" t="n">
        <v>40000</v>
      </c>
    </row>
    <row r="62" customFormat="false" ht="40.5" hidden="false" customHeight="true" outlineLevel="0" collapsed="false">
      <c r="A62" s="104" t="n">
        <v>3058</v>
      </c>
      <c r="B62" s="105" t="s">
        <v>248</v>
      </c>
      <c r="C62" s="105" t="s">
        <v>615</v>
      </c>
      <c r="D62" s="105" t="s">
        <v>683</v>
      </c>
      <c r="E62" s="106" t="n">
        <v>109600</v>
      </c>
      <c r="F62" s="106" t="n">
        <v>48100</v>
      </c>
      <c r="G62" s="106" t="n">
        <v>20000</v>
      </c>
    </row>
    <row r="63" customFormat="false" ht="44.25" hidden="false" customHeight="true" outlineLevel="0" collapsed="false">
      <c r="A63" s="104" t="n">
        <v>3059</v>
      </c>
      <c r="B63" s="105" t="s">
        <v>240</v>
      </c>
      <c r="C63" s="105" t="s">
        <v>615</v>
      </c>
      <c r="D63" s="105" t="s">
        <v>684</v>
      </c>
      <c r="E63" s="106" t="n">
        <v>30000</v>
      </c>
      <c r="F63" s="106" t="n">
        <v>12000</v>
      </c>
      <c r="G63" s="106" t="n">
        <v>10000</v>
      </c>
    </row>
    <row r="64" customFormat="false" ht="25.5" hidden="false" customHeight="false" outlineLevel="0" collapsed="false">
      <c r="A64" s="104" t="n">
        <v>3060</v>
      </c>
      <c r="B64" s="105" t="s">
        <v>246</v>
      </c>
      <c r="C64" s="105" t="s">
        <v>615</v>
      </c>
      <c r="D64" s="105" t="s">
        <v>685</v>
      </c>
      <c r="E64" s="106" t="n">
        <v>14000</v>
      </c>
      <c r="F64" s="106" t="n">
        <v>12000</v>
      </c>
      <c r="G64" s="106" t="n">
        <v>10000</v>
      </c>
    </row>
    <row r="65" customFormat="false" ht="38.25" hidden="false" customHeight="false" outlineLevel="0" collapsed="false">
      <c r="A65" s="104" t="n">
        <v>3061</v>
      </c>
      <c r="B65" s="105" t="s">
        <v>590</v>
      </c>
      <c r="C65" s="105" t="s">
        <v>615</v>
      </c>
      <c r="D65" s="105" t="s">
        <v>686</v>
      </c>
      <c r="E65" s="106" t="n">
        <v>89000</v>
      </c>
      <c r="F65" s="106" t="n">
        <v>46000</v>
      </c>
      <c r="G65" s="106" t="n">
        <v>30000</v>
      </c>
    </row>
    <row r="66" customFormat="false" ht="12.75" hidden="false" customHeight="false" outlineLevel="0" collapsed="false">
      <c r="A66" s="104" t="n">
        <v>3062</v>
      </c>
      <c r="B66" s="105" t="s">
        <v>687</v>
      </c>
      <c r="C66" s="105" t="s">
        <v>618</v>
      </c>
      <c r="D66" s="105" t="s">
        <v>688</v>
      </c>
      <c r="E66" s="106" t="n">
        <v>8000</v>
      </c>
      <c r="F66" s="106" t="n">
        <v>5000</v>
      </c>
      <c r="G66" s="106" t="n">
        <v>5000</v>
      </c>
    </row>
    <row r="67" customFormat="false" ht="25.5" hidden="false" customHeight="false" outlineLevel="0" collapsed="false">
      <c r="A67" s="104" t="n">
        <v>3063</v>
      </c>
      <c r="B67" s="105" t="s">
        <v>594</v>
      </c>
      <c r="C67" s="105" t="s">
        <v>618</v>
      </c>
      <c r="D67" s="105" t="s">
        <v>689</v>
      </c>
      <c r="E67" s="106" t="n">
        <v>65200</v>
      </c>
      <c r="F67" s="106" t="n">
        <v>17000</v>
      </c>
      <c r="G67" s="106" t="n">
        <v>10000</v>
      </c>
    </row>
    <row r="68" customFormat="false" ht="25.5" hidden="false" customHeight="true" outlineLevel="0" collapsed="false">
      <c r="A68" s="104" t="n">
        <v>3064</v>
      </c>
      <c r="B68" s="105" t="s">
        <v>593</v>
      </c>
      <c r="C68" s="105" t="s">
        <v>615</v>
      </c>
      <c r="D68" s="105" t="s">
        <v>690</v>
      </c>
      <c r="E68" s="106" t="n">
        <v>83700</v>
      </c>
      <c r="F68" s="106" t="n">
        <v>79500</v>
      </c>
      <c r="G68" s="106" t="n">
        <v>20000</v>
      </c>
    </row>
    <row r="69" customFormat="false" ht="25.5" hidden="false" customHeight="false" outlineLevel="0" collapsed="false">
      <c r="A69" s="104" t="n">
        <v>3065</v>
      </c>
      <c r="B69" s="105" t="s">
        <v>592</v>
      </c>
      <c r="C69" s="105" t="s">
        <v>615</v>
      </c>
      <c r="D69" s="105" t="s">
        <v>691</v>
      </c>
      <c r="E69" s="106" t="n">
        <v>50000</v>
      </c>
      <c r="F69" s="106" t="n">
        <v>25000</v>
      </c>
      <c r="G69" s="106" t="n">
        <v>20000</v>
      </c>
    </row>
    <row r="70" customFormat="false" ht="38.25" hidden="false" customHeight="false" outlineLevel="0" collapsed="false">
      <c r="A70" s="104" t="n">
        <v>3066</v>
      </c>
      <c r="B70" s="105" t="s">
        <v>591</v>
      </c>
      <c r="C70" s="105" t="s">
        <v>615</v>
      </c>
      <c r="D70" s="105" t="s">
        <v>692</v>
      </c>
      <c r="E70" s="106" t="n">
        <v>92000</v>
      </c>
      <c r="F70" s="106" t="n">
        <v>45000</v>
      </c>
      <c r="G70" s="106" t="n">
        <v>30000</v>
      </c>
    </row>
    <row r="71" customFormat="false" ht="25.5" hidden="false" customHeight="false" outlineLevel="0" collapsed="false">
      <c r="A71" s="104" t="n">
        <v>3067</v>
      </c>
      <c r="B71" s="105" t="s">
        <v>250</v>
      </c>
      <c r="C71" s="105" t="s">
        <v>615</v>
      </c>
      <c r="D71" s="105" t="s">
        <v>693</v>
      </c>
      <c r="E71" s="106" t="n">
        <v>34500</v>
      </c>
      <c r="F71" s="106" t="n">
        <v>25000</v>
      </c>
      <c r="G71" s="106" t="n">
        <v>20000</v>
      </c>
    </row>
    <row r="72" customFormat="false" ht="38.25" hidden="false" customHeight="false" outlineLevel="0" collapsed="false">
      <c r="A72" s="104" t="n">
        <v>3068</v>
      </c>
      <c r="B72" s="105" t="s">
        <v>694</v>
      </c>
      <c r="C72" s="105" t="s">
        <v>618</v>
      </c>
      <c r="D72" s="105" t="s">
        <v>695</v>
      </c>
      <c r="E72" s="106" t="n">
        <v>60000</v>
      </c>
      <c r="F72" s="106" t="n">
        <v>35000</v>
      </c>
      <c r="G72" s="106" t="n">
        <v>20000</v>
      </c>
    </row>
    <row r="73" customFormat="false" ht="25.5" hidden="false" customHeight="false" outlineLevel="0" collapsed="false">
      <c r="A73" s="104" t="n">
        <v>3069</v>
      </c>
      <c r="B73" s="105" t="s">
        <v>374</v>
      </c>
      <c r="C73" s="105" t="s">
        <v>618</v>
      </c>
      <c r="D73" s="105" t="s">
        <v>696</v>
      </c>
      <c r="E73" s="106" t="n">
        <v>13000</v>
      </c>
      <c r="F73" s="106" t="n">
        <v>13000</v>
      </c>
      <c r="G73" s="106" t="n">
        <v>2000</v>
      </c>
    </row>
    <row r="74" customFormat="false" ht="25.5" hidden="false" customHeight="false" outlineLevel="0" collapsed="false">
      <c r="A74" s="104" t="n">
        <v>3070</v>
      </c>
      <c r="B74" s="105" t="s">
        <v>410</v>
      </c>
      <c r="C74" s="105" t="s">
        <v>618</v>
      </c>
      <c r="D74" s="105" t="s">
        <v>697</v>
      </c>
      <c r="E74" s="106" t="n">
        <v>10690</v>
      </c>
      <c r="F74" s="106" t="n">
        <v>8890</v>
      </c>
      <c r="G74" s="106" t="n">
        <v>5000</v>
      </c>
    </row>
    <row r="75" customFormat="false" ht="25.5" hidden="false" customHeight="false" outlineLevel="0" collapsed="false">
      <c r="A75" s="104" t="n">
        <v>3071</v>
      </c>
      <c r="B75" s="105" t="s">
        <v>505</v>
      </c>
      <c r="C75" s="105" t="s">
        <v>615</v>
      </c>
      <c r="D75" s="105" t="s">
        <v>698</v>
      </c>
      <c r="E75" s="106" t="n">
        <v>27500</v>
      </c>
      <c r="F75" s="106" t="n">
        <v>18000</v>
      </c>
      <c r="G75" s="106" t="n">
        <v>5000</v>
      </c>
    </row>
    <row r="76" customFormat="false" ht="25.5" hidden="false" customHeight="false" outlineLevel="0" collapsed="false">
      <c r="A76" s="104" t="n">
        <v>3072</v>
      </c>
      <c r="B76" s="105" t="s">
        <v>484</v>
      </c>
      <c r="C76" s="105" t="s">
        <v>618</v>
      </c>
      <c r="D76" s="105" t="s">
        <v>699</v>
      </c>
      <c r="E76" s="106" t="n">
        <v>40000</v>
      </c>
      <c r="F76" s="106" t="n">
        <v>30000</v>
      </c>
      <c r="G76" s="106" t="n">
        <v>5000</v>
      </c>
    </row>
    <row r="77" customFormat="false" ht="12.75" hidden="false" customHeight="false" outlineLevel="0" collapsed="false">
      <c r="A77" s="104" t="n">
        <v>3073</v>
      </c>
      <c r="B77" s="105" t="s">
        <v>499</v>
      </c>
      <c r="C77" s="105" t="s">
        <v>615</v>
      </c>
      <c r="D77" s="105" t="s">
        <v>700</v>
      </c>
      <c r="E77" s="106" t="n">
        <v>58000</v>
      </c>
      <c r="F77" s="106" t="n">
        <v>42000</v>
      </c>
      <c r="G77" s="106" t="n">
        <v>2000</v>
      </c>
    </row>
    <row r="78" customFormat="false" ht="25.5" hidden="false" customHeight="false" outlineLevel="0" collapsed="false">
      <c r="A78" s="104" t="n">
        <v>3074</v>
      </c>
      <c r="B78" s="105" t="s">
        <v>447</v>
      </c>
      <c r="C78" s="105" t="s">
        <v>618</v>
      </c>
      <c r="D78" s="105" t="s">
        <v>701</v>
      </c>
      <c r="E78" s="106" t="n">
        <v>14200</v>
      </c>
      <c r="F78" s="106" t="n">
        <v>6000</v>
      </c>
      <c r="G78" s="106" t="n">
        <v>2000</v>
      </c>
    </row>
    <row r="79" customFormat="false" ht="25.5" hidden="false" customHeight="false" outlineLevel="0" collapsed="false">
      <c r="A79" s="104" t="n">
        <v>3075</v>
      </c>
      <c r="B79" s="105" t="s">
        <v>440</v>
      </c>
      <c r="C79" s="105" t="s">
        <v>615</v>
      </c>
      <c r="D79" s="105" t="s">
        <v>702</v>
      </c>
      <c r="E79" s="106" t="n">
        <v>43000</v>
      </c>
      <c r="F79" s="106" t="n">
        <v>25000</v>
      </c>
      <c r="G79" s="106" t="n">
        <v>10000</v>
      </c>
    </row>
    <row r="80" customFormat="false" ht="38.25" hidden="false" customHeight="false" outlineLevel="0" collapsed="false">
      <c r="A80" s="104" t="n">
        <v>3076</v>
      </c>
      <c r="B80" s="105" t="s">
        <v>428</v>
      </c>
      <c r="C80" s="105" t="s">
        <v>615</v>
      </c>
      <c r="D80" s="105" t="s">
        <v>703</v>
      </c>
      <c r="E80" s="106" t="n">
        <v>33350</v>
      </c>
      <c r="F80" s="106" t="n">
        <v>13000</v>
      </c>
      <c r="G80" s="106" t="n">
        <v>10000</v>
      </c>
    </row>
    <row r="81" customFormat="false" ht="12.75" hidden="false" customHeight="false" outlineLevel="0" collapsed="false">
      <c r="A81" s="104" t="n">
        <v>3077</v>
      </c>
      <c r="B81" s="105" t="s">
        <v>435</v>
      </c>
      <c r="C81" s="105" t="s">
        <v>618</v>
      </c>
      <c r="D81" s="105" t="s">
        <v>704</v>
      </c>
      <c r="E81" s="106" t="n">
        <v>79500</v>
      </c>
      <c r="F81" s="106" t="n">
        <v>25000</v>
      </c>
      <c r="G81" s="106" t="n">
        <v>10000</v>
      </c>
    </row>
    <row r="82" customFormat="false" ht="25.5" hidden="false" customHeight="false" outlineLevel="0" collapsed="false">
      <c r="A82" s="104" t="n">
        <v>3078</v>
      </c>
      <c r="B82" s="105" t="s">
        <v>421</v>
      </c>
      <c r="C82" s="105" t="s">
        <v>618</v>
      </c>
      <c r="D82" s="105" t="s">
        <v>705</v>
      </c>
      <c r="E82" s="106" t="n">
        <v>31220</v>
      </c>
      <c r="F82" s="106" t="n">
        <v>25200</v>
      </c>
      <c r="G82" s="106" t="n">
        <v>2000</v>
      </c>
    </row>
    <row r="83" customFormat="false" ht="25.5" hidden="false" customHeight="false" outlineLevel="0" collapsed="false">
      <c r="A83" s="104" t="n">
        <v>3079</v>
      </c>
      <c r="B83" s="105" t="s">
        <v>278</v>
      </c>
      <c r="C83" s="105" t="s">
        <v>618</v>
      </c>
      <c r="D83" s="105" t="s">
        <v>706</v>
      </c>
      <c r="E83" s="106" t="n">
        <v>11500</v>
      </c>
      <c r="F83" s="106" t="n">
        <v>9500</v>
      </c>
      <c r="G83" s="106" t="n">
        <v>5000</v>
      </c>
    </row>
    <row r="84" customFormat="false" ht="25.5" hidden="false" customHeight="false" outlineLevel="0" collapsed="false">
      <c r="A84" s="104" t="n">
        <v>3080</v>
      </c>
      <c r="B84" s="105" t="s">
        <v>609</v>
      </c>
      <c r="C84" s="105" t="s">
        <v>618</v>
      </c>
      <c r="D84" s="105" t="s">
        <v>707</v>
      </c>
      <c r="E84" s="106" t="n">
        <v>37000</v>
      </c>
      <c r="F84" s="106" t="n">
        <v>25000</v>
      </c>
      <c r="G84" s="106" t="n">
        <v>10000</v>
      </c>
    </row>
    <row r="85" customFormat="false" ht="54" hidden="false" customHeight="true" outlineLevel="0" collapsed="false">
      <c r="A85" s="104" t="n">
        <v>3081</v>
      </c>
      <c r="B85" s="105" t="s">
        <v>351</v>
      </c>
      <c r="C85" s="105" t="s">
        <v>615</v>
      </c>
      <c r="D85" s="105" t="s">
        <v>708</v>
      </c>
      <c r="E85" s="106" t="n">
        <v>46000</v>
      </c>
      <c r="F85" s="106" t="n">
        <v>36000</v>
      </c>
      <c r="G85" s="106" t="n">
        <v>30000</v>
      </c>
    </row>
    <row r="86" customFormat="false" ht="66.75" hidden="false" customHeight="true" outlineLevel="0" collapsed="false">
      <c r="A86" s="104" t="n">
        <v>3082</v>
      </c>
      <c r="B86" s="105" t="s">
        <v>342</v>
      </c>
      <c r="C86" s="105" t="s">
        <v>615</v>
      </c>
      <c r="D86" s="105" t="s">
        <v>709</v>
      </c>
      <c r="E86" s="106" t="n">
        <v>178000</v>
      </c>
      <c r="F86" s="106" t="n">
        <v>57500</v>
      </c>
      <c r="G86" s="106" t="n">
        <v>35000</v>
      </c>
    </row>
    <row r="87" customFormat="false" ht="69.75" hidden="false" customHeight="true" outlineLevel="0" collapsed="false">
      <c r="A87" s="104" t="n">
        <v>3083</v>
      </c>
      <c r="B87" s="105" t="s">
        <v>326</v>
      </c>
      <c r="C87" s="105" t="s">
        <v>615</v>
      </c>
      <c r="D87" s="105" t="s">
        <v>710</v>
      </c>
      <c r="E87" s="106" t="n">
        <v>94500</v>
      </c>
      <c r="F87" s="106" t="n">
        <v>40000</v>
      </c>
      <c r="G87" s="106" t="n">
        <v>30000</v>
      </c>
    </row>
    <row r="88" customFormat="false" ht="12.75" hidden="false" customHeight="false" outlineLevel="0" collapsed="false">
      <c r="A88" s="104" t="n">
        <v>3084</v>
      </c>
      <c r="B88" s="105" t="s">
        <v>296</v>
      </c>
      <c r="C88" s="105" t="s">
        <v>615</v>
      </c>
      <c r="D88" s="105" t="s">
        <v>711</v>
      </c>
      <c r="E88" s="106" t="n">
        <v>15000</v>
      </c>
      <c r="F88" s="106" t="n">
        <v>15000</v>
      </c>
      <c r="G88" s="106" t="n">
        <v>10000</v>
      </c>
    </row>
    <row r="89" customFormat="false" ht="12.75" hidden="false" customHeight="false" outlineLevel="0" collapsed="false">
      <c r="A89" s="104" t="n">
        <v>3085</v>
      </c>
      <c r="B89" s="105" t="s">
        <v>608</v>
      </c>
      <c r="C89" s="105" t="s">
        <v>618</v>
      </c>
      <c r="D89" s="105" t="s">
        <v>712</v>
      </c>
      <c r="E89" s="106" t="n">
        <v>17500</v>
      </c>
      <c r="F89" s="106" t="n">
        <v>12000</v>
      </c>
      <c r="G89" s="106" t="n">
        <v>5000</v>
      </c>
    </row>
    <row r="90" customFormat="false" ht="81.75" hidden="false" customHeight="true" outlineLevel="0" collapsed="false">
      <c r="A90" s="104" t="n">
        <v>3086</v>
      </c>
      <c r="B90" s="105" t="s">
        <v>713</v>
      </c>
      <c r="C90" s="105" t="s">
        <v>615</v>
      </c>
      <c r="D90" s="105" t="s">
        <v>714</v>
      </c>
      <c r="E90" s="106" t="n">
        <v>158600</v>
      </c>
      <c r="F90" s="106" t="n">
        <v>52500</v>
      </c>
      <c r="G90" s="106" t="n">
        <v>30000</v>
      </c>
    </row>
    <row r="91" customFormat="false" ht="52.5" hidden="false" customHeight="true" outlineLevel="0" collapsed="false">
      <c r="A91" s="110" t="n">
        <v>3087</v>
      </c>
      <c r="B91" s="111" t="s">
        <v>715</v>
      </c>
      <c r="C91" s="111" t="s">
        <v>615</v>
      </c>
      <c r="D91" s="111" t="s">
        <v>716</v>
      </c>
      <c r="E91" s="112" t="n">
        <v>54550</v>
      </c>
      <c r="F91" s="112" t="n">
        <v>40000</v>
      </c>
      <c r="G91" s="112" t="n">
        <v>15000</v>
      </c>
    </row>
    <row r="92" customFormat="false" ht="21" hidden="false" customHeight="true" outlineLevel="0" collapsed="false">
      <c r="A92" s="123" t="s">
        <v>514</v>
      </c>
      <c r="B92" s="123"/>
      <c r="C92" s="123"/>
      <c r="D92" s="123"/>
      <c r="E92" s="124" t="n">
        <f aca="false">SUM(E5:E89)</f>
        <v>14309555</v>
      </c>
      <c r="F92" s="124" t="n">
        <f aca="false">SUM(F5:F91)</f>
        <v>9592393</v>
      </c>
      <c r="G92" s="124" t="n">
        <f aca="false">SUM(G5:G91)</f>
        <v>4485000</v>
      </c>
    </row>
    <row r="93" customFormat="false" ht="13.5" hidden="false" customHeight="false" outlineLevel="0" collapsed="false">
      <c r="A93" s="95"/>
      <c r="B93" s="95"/>
      <c r="C93" s="95"/>
      <c r="D93" s="95"/>
      <c r="E93" s="95"/>
      <c r="F93" s="95"/>
      <c r="G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</row>
    <row r="104" s="125" customFormat="true" ht="12.75" hidden="false" customHeight="false" outlineLevel="0" collapsed="false"/>
    <row r="105" customFormat="false" ht="12.75" hidden="false" customHeight="false" outlineLevel="0" collapsed="false">
      <c r="A105" s="95"/>
      <c r="B105" s="95"/>
      <c r="C105" s="95"/>
      <c r="D105" s="95"/>
      <c r="E105" s="96"/>
      <c r="F105" s="96"/>
      <c r="G105" s="96"/>
    </row>
    <row r="106" customFormat="false" ht="12.75" hidden="false" customHeight="false" outlineLevel="0" collapsed="false">
      <c r="A106" s="95"/>
      <c r="B106" s="95"/>
      <c r="C106" s="95"/>
      <c r="D106" s="95"/>
      <c r="E106" s="96"/>
      <c r="F106" s="96"/>
      <c r="G106" s="96"/>
    </row>
    <row r="107" customFormat="false" ht="12.75" hidden="false" customHeight="false" outlineLevel="0" collapsed="false">
      <c r="A107" s="95"/>
      <c r="B107" s="95"/>
      <c r="C107" s="95"/>
      <c r="D107" s="95"/>
      <c r="E107" s="96"/>
      <c r="F107" s="96"/>
      <c r="G107" s="96"/>
    </row>
    <row r="108" customFormat="false" ht="12.75" hidden="false" customHeight="false" outlineLevel="0" collapsed="false">
      <c r="A108" s="95"/>
      <c r="B108" s="95"/>
      <c r="C108" s="95"/>
      <c r="D108" s="95"/>
      <c r="E108" s="96"/>
      <c r="F108" s="96"/>
      <c r="G108" s="96"/>
    </row>
    <row r="109" customFormat="false" ht="12.75" hidden="false" customHeight="false" outlineLevel="0" collapsed="false">
      <c r="A109" s="95"/>
      <c r="B109" s="95"/>
      <c r="C109" s="95"/>
      <c r="D109" s="95"/>
      <c r="E109" s="96"/>
      <c r="F109" s="96"/>
      <c r="G109" s="96"/>
    </row>
    <row r="110" customFormat="false" ht="12.75" hidden="false" customHeight="false" outlineLevel="0" collapsed="false">
      <c r="A110" s="95"/>
      <c r="B110" s="95"/>
      <c r="C110" s="95"/>
      <c r="D110" s="95"/>
      <c r="E110" s="96"/>
      <c r="F110" s="96"/>
      <c r="G110" s="96"/>
    </row>
    <row r="111" customFormat="false" ht="12.75" hidden="false" customHeight="false" outlineLevel="0" collapsed="false">
      <c r="A111" s="95"/>
      <c r="B111" s="95"/>
      <c r="C111" s="95"/>
      <c r="D111" s="95"/>
      <c r="E111" s="96"/>
      <c r="F111" s="96"/>
      <c r="G111" s="96"/>
    </row>
    <row r="112" customFormat="false" ht="12.75" hidden="false" customHeight="false" outlineLevel="0" collapsed="false">
      <c r="A112" s="95"/>
      <c r="B112" s="95"/>
      <c r="C112" s="95"/>
      <c r="D112" s="95"/>
      <c r="E112" s="96"/>
      <c r="F112" s="96"/>
      <c r="G112" s="96"/>
    </row>
    <row r="113" s="95" customFormat="true" ht="12.75" hidden="false" customHeight="false" outlineLevel="0" collapsed="false">
      <c r="E113" s="96"/>
      <c r="F113" s="96"/>
      <c r="G113" s="96"/>
    </row>
    <row r="114" s="95" customFormat="true" ht="12.75" hidden="false" customHeight="false" outlineLevel="0" collapsed="false">
      <c r="E114" s="96"/>
      <c r="F114" s="96"/>
      <c r="G114" s="96"/>
    </row>
    <row r="115" s="95" customFormat="true" ht="12.75" hidden="false" customHeight="false" outlineLevel="0" collapsed="false">
      <c r="E115" s="96"/>
      <c r="F115" s="96"/>
      <c r="G115" s="96"/>
    </row>
    <row r="116" s="95" customFormat="true" ht="12.75" hidden="false" customHeight="false" outlineLevel="0" collapsed="false">
      <c r="E116" s="96"/>
      <c r="F116" s="96"/>
      <c r="G116" s="96"/>
    </row>
    <row r="117" s="95" customFormat="true" ht="12.75" hidden="false" customHeight="false" outlineLevel="0" collapsed="false">
      <c r="E117" s="96"/>
      <c r="F117" s="96"/>
      <c r="G117" s="96"/>
    </row>
    <row r="118" s="95" customFormat="true" ht="12.75" hidden="false" customHeight="false" outlineLevel="0" collapsed="false">
      <c r="E118" s="96"/>
      <c r="F118" s="96"/>
      <c r="G118" s="96"/>
    </row>
    <row r="119" s="95" customFormat="true" ht="12.75" hidden="false" customHeight="false" outlineLevel="0" collapsed="false">
      <c r="E119" s="96"/>
      <c r="F119" s="96"/>
      <c r="G119" s="96"/>
    </row>
    <row r="120" s="95" customFormat="true" ht="12.75" hidden="false" customHeight="false" outlineLevel="0" collapsed="false">
      <c r="E120" s="96"/>
      <c r="F120" s="96"/>
      <c r="G120" s="96"/>
    </row>
    <row r="121" s="95" customFormat="true" ht="12.75" hidden="false" customHeight="false" outlineLevel="0" collapsed="false">
      <c r="E121" s="96"/>
      <c r="F121" s="96"/>
      <c r="G121" s="96"/>
    </row>
    <row r="122" s="95" customFormat="true" ht="12.75" hidden="false" customHeight="false" outlineLevel="0" collapsed="false">
      <c r="E122" s="96"/>
      <c r="F122" s="96"/>
      <c r="G122" s="96"/>
    </row>
    <row r="123" s="95" customFormat="true" ht="12.75" hidden="false" customHeight="false" outlineLevel="0" collapsed="false">
      <c r="E123" s="96"/>
      <c r="F123" s="96"/>
      <c r="G123" s="96"/>
    </row>
    <row r="124" s="95" customFormat="true" ht="12.75" hidden="false" customHeight="false" outlineLevel="0" collapsed="false">
      <c r="E124" s="96"/>
      <c r="F124" s="96"/>
      <c r="G124" s="96"/>
    </row>
    <row r="125" s="95" customFormat="true" ht="12.75" hidden="false" customHeight="false" outlineLevel="0" collapsed="false">
      <c r="E125" s="96"/>
      <c r="F125" s="96"/>
      <c r="G125" s="96"/>
    </row>
    <row r="126" s="95" customFormat="true" ht="12.75" hidden="false" customHeight="false" outlineLevel="0" collapsed="false">
      <c r="E126" s="96"/>
      <c r="F126" s="96"/>
      <c r="G126" s="96"/>
    </row>
    <row r="127" s="95" customFormat="true" ht="12.75" hidden="false" customHeight="false" outlineLevel="0" collapsed="false">
      <c r="E127" s="96"/>
      <c r="F127" s="96"/>
      <c r="G127" s="96"/>
    </row>
    <row r="128" s="95" customFormat="true" ht="12.75" hidden="false" customHeight="false" outlineLevel="0" collapsed="false">
      <c r="E128" s="96"/>
      <c r="F128" s="96"/>
      <c r="G128" s="96"/>
    </row>
    <row r="129" s="95" customFormat="true" ht="12.75" hidden="false" customHeight="false" outlineLevel="0" collapsed="false">
      <c r="E129" s="96"/>
      <c r="F129" s="96"/>
      <c r="G129" s="96"/>
    </row>
    <row r="130" s="95" customFormat="true" ht="12.75" hidden="false" customHeight="false" outlineLevel="0" collapsed="false">
      <c r="E130" s="96"/>
      <c r="F130" s="96"/>
      <c r="G130" s="96"/>
    </row>
    <row r="131" s="95" customFormat="true" ht="12.75" hidden="false" customHeight="false" outlineLevel="0" collapsed="false">
      <c r="E131" s="96"/>
      <c r="F131" s="96"/>
      <c r="G131" s="96"/>
    </row>
    <row r="132" s="95" customFormat="true" ht="12.75" hidden="false" customHeight="false" outlineLevel="0" collapsed="false">
      <c r="E132" s="96"/>
      <c r="F132" s="96"/>
      <c r="G132" s="96"/>
    </row>
    <row r="133" s="95" customFormat="true" ht="12.75" hidden="false" customHeight="false" outlineLevel="0" collapsed="false">
      <c r="E133" s="96"/>
      <c r="F133" s="96"/>
      <c r="G133" s="96"/>
    </row>
    <row r="134" s="95" customFormat="true" ht="12.75" hidden="false" customHeight="false" outlineLevel="0" collapsed="false">
      <c r="E134" s="96"/>
      <c r="F134" s="96"/>
      <c r="G134" s="96"/>
    </row>
    <row r="135" s="95" customFormat="true" ht="12.75" hidden="false" customHeight="false" outlineLevel="0" collapsed="false">
      <c r="E135" s="96"/>
      <c r="F135" s="96"/>
      <c r="G135" s="96"/>
    </row>
    <row r="136" s="95" customFormat="true" ht="12.75" hidden="false" customHeight="false" outlineLevel="0" collapsed="false">
      <c r="E136" s="96"/>
      <c r="F136" s="96"/>
      <c r="G136" s="96"/>
    </row>
    <row r="137" s="95" customFormat="true" ht="12.75" hidden="false" customHeight="false" outlineLevel="0" collapsed="false">
      <c r="E137" s="96"/>
      <c r="F137" s="96"/>
      <c r="G137" s="96"/>
    </row>
    <row r="138" s="95" customFormat="true" ht="12.75" hidden="false" customHeight="false" outlineLevel="0" collapsed="false">
      <c r="E138" s="96"/>
      <c r="F138" s="96"/>
      <c r="G138" s="96"/>
    </row>
    <row r="139" s="95" customFormat="true" ht="12.75" hidden="false" customHeight="false" outlineLevel="0" collapsed="false">
      <c r="E139" s="96"/>
      <c r="F139" s="96"/>
      <c r="G139" s="96"/>
    </row>
    <row r="140" s="95" customFormat="true" ht="12.75" hidden="false" customHeight="false" outlineLevel="0" collapsed="false">
      <c r="E140" s="96"/>
      <c r="F140" s="96"/>
      <c r="G140" s="96"/>
    </row>
    <row r="141" s="95" customFormat="true" ht="12.75" hidden="false" customHeight="false" outlineLevel="0" collapsed="false">
      <c r="E141" s="96"/>
      <c r="F141" s="96"/>
      <c r="G141" s="96"/>
    </row>
    <row r="142" s="95" customFormat="true" ht="12.75" hidden="false" customHeight="false" outlineLevel="0" collapsed="false">
      <c r="E142" s="96"/>
      <c r="F142" s="96"/>
      <c r="G142" s="96"/>
    </row>
    <row r="143" s="95" customFormat="true" ht="12.75" hidden="false" customHeight="false" outlineLevel="0" collapsed="false">
      <c r="E143" s="96"/>
      <c r="F143" s="96"/>
      <c r="G143" s="96"/>
    </row>
    <row r="144" s="95" customFormat="true" ht="12.75" hidden="false" customHeight="false" outlineLevel="0" collapsed="false">
      <c r="E144" s="96"/>
      <c r="F144" s="96"/>
      <c r="G144" s="96"/>
    </row>
    <row r="145" s="95" customFormat="true" ht="12.75" hidden="false" customHeight="false" outlineLevel="0" collapsed="false">
      <c r="E145" s="96"/>
      <c r="F145" s="96"/>
      <c r="G145" s="96"/>
    </row>
    <row r="146" s="95" customFormat="true" ht="12.75" hidden="false" customHeight="false" outlineLevel="0" collapsed="false">
      <c r="E146" s="96"/>
      <c r="F146" s="96"/>
      <c r="G146" s="96"/>
    </row>
    <row r="147" s="95" customFormat="true" ht="12.75" hidden="false" customHeight="false" outlineLevel="0" collapsed="false">
      <c r="E147" s="96"/>
      <c r="F147" s="96"/>
      <c r="G147" s="96"/>
    </row>
    <row r="148" s="95" customFormat="true" ht="12.75" hidden="false" customHeight="false" outlineLevel="0" collapsed="false">
      <c r="E148" s="96"/>
      <c r="F148" s="96"/>
      <c r="G148" s="96"/>
    </row>
    <row r="149" s="95" customFormat="true" ht="12.75" hidden="false" customHeight="false" outlineLevel="0" collapsed="false">
      <c r="E149" s="96"/>
      <c r="F149" s="96"/>
      <c r="G149" s="96"/>
    </row>
    <row r="150" s="95" customFormat="true" ht="12.75" hidden="false" customHeight="false" outlineLevel="0" collapsed="false">
      <c r="E150" s="96"/>
      <c r="F150" s="96"/>
      <c r="G150" s="96"/>
    </row>
    <row r="151" s="95" customFormat="true" ht="12.75" hidden="false" customHeight="false" outlineLevel="0" collapsed="false">
      <c r="E151" s="96"/>
      <c r="F151" s="96"/>
      <c r="G151" s="96"/>
    </row>
    <row r="152" s="95" customFormat="true" ht="12.75" hidden="false" customHeight="false" outlineLevel="0" collapsed="false">
      <c r="E152" s="96"/>
      <c r="F152" s="96"/>
      <c r="G152" s="96"/>
    </row>
    <row r="153" s="95" customFormat="true" ht="12.75" hidden="false" customHeight="false" outlineLevel="0" collapsed="false">
      <c r="E153" s="96"/>
      <c r="F153" s="96"/>
      <c r="G153" s="96"/>
    </row>
    <row r="154" s="95" customFormat="true" ht="12.75" hidden="false" customHeight="false" outlineLevel="0" collapsed="false">
      <c r="E154" s="96"/>
      <c r="F154" s="96"/>
      <c r="G154" s="96"/>
    </row>
    <row r="155" s="95" customFormat="true" ht="12.75" hidden="false" customHeight="false" outlineLevel="0" collapsed="false">
      <c r="E155" s="96"/>
      <c r="F155" s="96"/>
      <c r="G155" s="96"/>
    </row>
    <row r="156" s="95" customFormat="true" ht="12.75" hidden="false" customHeight="false" outlineLevel="0" collapsed="false">
      <c r="E156" s="96"/>
      <c r="F156" s="96"/>
      <c r="G156" s="96"/>
    </row>
    <row r="157" s="95" customFormat="true" ht="12.75" hidden="false" customHeight="false" outlineLevel="0" collapsed="false">
      <c r="E157" s="96"/>
      <c r="F157" s="96"/>
      <c r="G157" s="96"/>
    </row>
    <row r="158" s="95" customFormat="true" ht="12.75" hidden="false" customHeight="false" outlineLevel="0" collapsed="false">
      <c r="E158" s="96"/>
      <c r="F158" s="96"/>
      <c r="G158" s="96"/>
    </row>
    <row r="159" s="95" customFormat="true" ht="12.75" hidden="false" customHeight="false" outlineLevel="0" collapsed="false">
      <c r="E159" s="96"/>
      <c r="F159" s="96"/>
      <c r="G159" s="96"/>
    </row>
    <row r="160" s="95" customFormat="true" ht="12.75" hidden="false" customHeight="false" outlineLevel="0" collapsed="false">
      <c r="E160" s="96"/>
      <c r="F160" s="96"/>
      <c r="G160" s="96"/>
    </row>
    <row r="161" s="95" customFormat="true" ht="12.75" hidden="false" customHeight="false" outlineLevel="0" collapsed="false">
      <c r="E161" s="96"/>
      <c r="F161" s="96"/>
      <c r="G161" s="96"/>
    </row>
    <row r="162" s="95" customFormat="true" ht="12.75" hidden="false" customHeight="false" outlineLevel="0" collapsed="false">
      <c r="E162" s="96"/>
      <c r="F162" s="96"/>
      <c r="G162" s="96"/>
    </row>
    <row r="163" s="95" customFormat="true" ht="12.75" hidden="false" customHeight="false" outlineLevel="0" collapsed="false">
      <c r="E163" s="96"/>
      <c r="F163" s="96"/>
      <c r="G163" s="96"/>
    </row>
    <row r="164" s="95" customFormat="true" ht="12.75" hidden="false" customHeight="false" outlineLevel="0" collapsed="false">
      <c r="E164" s="96"/>
      <c r="F164" s="96"/>
      <c r="G164" s="96"/>
    </row>
    <row r="165" s="95" customFormat="true" ht="12.75" hidden="false" customHeight="false" outlineLevel="0" collapsed="false">
      <c r="E165" s="96"/>
      <c r="F165" s="96"/>
      <c r="G165" s="96"/>
    </row>
    <row r="166" s="95" customFormat="true" ht="12.75" hidden="false" customHeight="false" outlineLevel="0" collapsed="false">
      <c r="E166" s="96"/>
      <c r="F166" s="96"/>
      <c r="G166" s="96"/>
    </row>
    <row r="167" s="95" customFormat="true" ht="12.75" hidden="false" customHeight="false" outlineLevel="0" collapsed="false">
      <c r="E167" s="96"/>
      <c r="F167" s="96"/>
      <c r="G167" s="96"/>
    </row>
    <row r="168" s="95" customFormat="true" ht="12.75" hidden="false" customHeight="false" outlineLevel="0" collapsed="false">
      <c r="E168" s="96"/>
      <c r="F168" s="96"/>
      <c r="G168" s="96"/>
    </row>
    <row r="169" s="95" customFormat="true" ht="12.75" hidden="false" customHeight="false" outlineLevel="0" collapsed="false">
      <c r="E169" s="96"/>
      <c r="F169" s="96"/>
      <c r="G169" s="96"/>
    </row>
    <row r="170" s="95" customFormat="true" ht="12.75" hidden="false" customHeight="false" outlineLevel="0" collapsed="false">
      <c r="E170" s="96"/>
      <c r="F170" s="96"/>
      <c r="G170" s="96"/>
    </row>
    <row r="171" s="95" customFormat="true" ht="12.75" hidden="false" customHeight="false" outlineLevel="0" collapsed="false">
      <c r="E171" s="96"/>
      <c r="F171" s="96"/>
      <c r="G171" s="96"/>
    </row>
    <row r="172" s="95" customFormat="true" ht="12.75" hidden="false" customHeight="false" outlineLevel="0" collapsed="false">
      <c r="E172" s="96"/>
      <c r="F172" s="96"/>
      <c r="G172" s="96"/>
    </row>
    <row r="173" s="95" customFormat="true" ht="12.75" hidden="false" customHeight="false" outlineLevel="0" collapsed="false">
      <c r="E173" s="96"/>
      <c r="F173" s="96"/>
      <c r="G173" s="96"/>
    </row>
    <row r="174" s="95" customFormat="true" ht="12.75" hidden="false" customHeight="false" outlineLevel="0" collapsed="false">
      <c r="E174" s="96"/>
      <c r="F174" s="96"/>
      <c r="G174" s="96"/>
    </row>
    <row r="175" s="95" customFormat="true" ht="12.75" hidden="false" customHeight="false" outlineLevel="0" collapsed="false">
      <c r="E175" s="96"/>
      <c r="F175" s="96"/>
      <c r="G175" s="96"/>
    </row>
    <row r="176" s="95" customFormat="true" ht="12.75" hidden="false" customHeight="false" outlineLevel="0" collapsed="false">
      <c r="E176" s="96"/>
      <c r="F176" s="96"/>
      <c r="G176" s="96"/>
    </row>
    <row r="177" s="95" customFormat="true" ht="12.75" hidden="false" customHeight="false" outlineLevel="0" collapsed="false">
      <c r="E177" s="96"/>
      <c r="F177" s="96"/>
      <c r="G177" s="96"/>
    </row>
    <row r="178" s="95" customFormat="true" ht="12.75" hidden="false" customHeight="false" outlineLevel="0" collapsed="false">
      <c r="E178" s="96"/>
      <c r="F178" s="96"/>
      <c r="G178" s="96"/>
    </row>
    <row r="179" s="95" customFormat="true" ht="12.75" hidden="false" customHeight="false" outlineLevel="0" collapsed="false">
      <c r="E179" s="96"/>
      <c r="F179" s="96"/>
      <c r="G179" s="96"/>
    </row>
    <row r="180" s="95" customFormat="true" ht="12.75" hidden="false" customHeight="false" outlineLevel="0" collapsed="false">
      <c r="E180" s="96"/>
      <c r="F180" s="96"/>
      <c r="G180" s="96"/>
    </row>
    <row r="181" s="95" customFormat="true" ht="12.75" hidden="false" customHeight="false" outlineLevel="0" collapsed="false">
      <c r="E181" s="96"/>
      <c r="F181" s="96"/>
      <c r="G181" s="96"/>
    </row>
    <row r="182" s="95" customFormat="true" ht="12.75" hidden="false" customHeight="false" outlineLevel="0" collapsed="false">
      <c r="E182" s="96"/>
      <c r="F182" s="96"/>
      <c r="G182" s="96"/>
    </row>
    <row r="183" s="95" customFormat="true" ht="12.75" hidden="false" customHeight="false" outlineLevel="0" collapsed="false">
      <c r="E183" s="96"/>
      <c r="F183" s="96"/>
      <c r="G183" s="96"/>
    </row>
    <row r="184" s="95" customFormat="true" ht="12.75" hidden="false" customHeight="false" outlineLevel="0" collapsed="false">
      <c r="E184" s="96"/>
      <c r="F184" s="96"/>
      <c r="G184" s="96"/>
    </row>
    <row r="185" s="95" customFormat="true" ht="12.75" hidden="false" customHeight="false" outlineLevel="0" collapsed="false">
      <c r="E185" s="96"/>
      <c r="F185" s="96"/>
      <c r="G185" s="96"/>
    </row>
    <row r="186" s="95" customFormat="true" ht="12.75" hidden="false" customHeight="false" outlineLevel="0" collapsed="false">
      <c r="E186" s="96"/>
      <c r="F186" s="96"/>
      <c r="G186" s="96"/>
    </row>
    <row r="187" s="95" customFormat="true" ht="12.75" hidden="false" customHeight="false" outlineLevel="0" collapsed="false">
      <c r="E187" s="96"/>
      <c r="F187" s="96"/>
      <c r="G187" s="96"/>
    </row>
    <row r="188" s="95" customFormat="true" ht="12.75" hidden="false" customHeight="false" outlineLevel="0" collapsed="false">
      <c r="E188" s="96"/>
      <c r="F188" s="96"/>
      <c r="G188" s="96"/>
    </row>
    <row r="189" s="95" customFormat="true" ht="12.75" hidden="false" customHeight="false" outlineLevel="0" collapsed="false">
      <c r="E189" s="96"/>
      <c r="F189" s="96"/>
      <c r="G189" s="96"/>
    </row>
    <row r="190" s="95" customFormat="true" ht="12.75" hidden="false" customHeight="false" outlineLevel="0" collapsed="false">
      <c r="E190" s="96"/>
      <c r="F190" s="96"/>
      <c r="G190" s="96"/>
    </row>
    <row r="191" s="95" customFormat="true" ht="12.75" hidden="false" customHeight="false" outlineLevel="0" collapsed="false">
      <c r="E191" s="96"/>
      <c r="F191" s="96"/>
      <c r="G191" s="96"/>
    </row>
    <row r="192" s="95" customFormat="true" ht="12.75" hidden="false" customHeight="false" outlineLevel="0" collapsed="false">
      <c r="E192" s="96"/>
      <c r="F192" s="96"/>
      <c r="G192" s="96"/>
    </row>
    <row r="193" s="95" customFormat="true" ht="12.75" hidden="false" customHeight="false" outlineLevel="0" collapsed="false">
      <c r="E193" s="96"/>
      <c r="F193" s="96"/>
      <c r="G193" s="96"/>
    </row>
    <row r="194" s="95" customFormat="true" ht="12.75" hidden="false" customHeight="false" outlineLevel="0" collapsed="false">
      <c r="E194" s="96"/>
      <c r="F194" s="96"/>
      <c r="G194" s="96"/>
    </row>
    <row r="195" s="95" customFormat="true" ht="12.75" hidden="false" customHeight="false" outlineLevel="0" collapsed="false">
      <c r="E195" s="96"/>
      <c r="F195" s="96"/>
      <c r="G195" s="96"/>
    </row>
    <row r="196" s="95" customFormat="true" ht="12.75" hidden="false" customHeight="false" outlineLevel="0" collapsed="false">
      <c r="E196" s="96"/>
      <c r="F196" s="96"/>
      <c r="G196" s="96"/>
    </row>
    <row r="197" s="95" customFormat="true" ht="12.75" hidden="false" customHeight="false" outlineLevel="0" collapsed="false">
      <c r="E197" s="96"/>
      <c r="F197" s="96"/>
      <c r="G197" s="96"/>
    </row>
    <row r="198" s="95" customFormat="true" ht="12.75" hidden="false" customHeight="false" outlineLevel="0" collapsed="false">
      <c r="E198" s="96"/>
      <c r="F198" s="96"/>
      <c r="G198" s="96"/>
    </row>
    <row r="199" s="95" customFormat="true" ht="12.75" hidden="false" customHeight="false" outlineLevel="0" collapsed="false">
      <c r="E199" s="96"/>
      <c r="F199" s="96"/>
      <c r="G199" s="96"/>
    </row>
    <row r="200" s="95" customFormat="true" ht="12.75" hidden="false" customHeight="false" outlineLevel="0" collapsed="false">
      <c r="E200" s="96"/>
      <c r="F200" s="96"/>
      <c r="G200" s="96"/>
    </row>
    <row r="201" s="95" customFormat="true" ht="12.75" hidden="false" customHeight="false" outlineLevel="0" collapsed="false">
      <c r="E201" s="96"/>
      <c r="F201" s="96"/>
      <c r="G201" s="96"/>
    </row>
    <row r="202" s="95" customFormat="true" ht="12.75" hidden="false" customHeight="false" outlineLevel="0" collapsed="false">
      <c r="E202" s="96"/>
      <c r="F202" s="96"/>
      <c r="G202" s="96"/>
    </row>
    <row r="203" s="95" customFormat="true" ht="12.75" hidden="false" customHeight="false" outlineLevel="0" collapsed="false">
      <c r="E203" s="96"/>
      <c r="F203" s="96"/>
      <c r="G203" s="96"/>
    </row>
    <row r="204" s="95" customFormat="true" ht="12.75" hidden="false" customHeight="false" outlineLevel="0" collapsed="false">
      <c r="E204" s="96"/>
      <c r="F204" s="96"/>
      <c r="G204" s="96"/>
    </row>
    <row r="205" s="95" customFormat="true" ht="12.75" hidden="false" customHeight="false" outlineLevel="0" collapsed="false">
      <c r="E205" s="96"/>
      <c r="F205" s="96"/>
      <c r="G205" s="96"/>
    </row>
    <row r="206" s="95" customFormat="true" ht="12.75" hidden="false" customHeight="false" outlineLevel="0" collapsed="false">
      <c r="E206" s="96"/>
      <c r="F206" s="96"/>
      <c r="G206" s="96"/>
    </row>
    <row r="207" s="95" customFormat="true" ht="12.75" hidden="false" customHeight="false" outlineLevel="0" collapsed="false">
      <c r="E207" s="96"/>
      <c r="F207" s="96"/>
      <c r="G207" s="96"/>
    </row>
    <row r="208" s="95" customFormat="true" ht="12.75" hidden="false" customHeight="false" outlineLevel="0" collapsed="false">
      <c r="E208" s="96"/>
      <c r="F208" s="96"/>
      <c r="G208" s="96"/>
    </row>
    <row r="209" s="95" customFormat="true" ht="12.75" hidden="false" customHeight="false" outlineLevel="0" collapsed="false">
      <c r="E209" s="96"/>
      <c r="F209" s="96"/>
      <c r="G209" s="96"/>
    </row>
    <row r="210" s="95" customFormat="true" ht="12.75" hidden="false" customHeight="false" outlineLevel="0" collapsed="false">
      <c r="E210" s="96"/>
      <c r="F210" s="96"/>
      <c r="G210" s="96"/>
    </row>
    <row r="211" s="95" customFormat="true" ht="12.75" hidden="false" customHeight="false" outlineLevel="0" collapsed="false">
      <c r="E211" s="96"/>
      <c r="F211" s="96"/>
      <c r="G211" s="96"/>
    </row>
    <row r="212" s="95" customFormat="true" ht="12.75" hidden="false" customHeight="false" outlineLevel="0" collapsed="false">
      <c r="E212" s="96"/>
      <c r="F212" s="96"/>
      <c r="G212" s="96"/>
    </row>
    <row r="213" s="95" customFormat="true" ht="12.75" hidden="false" customHeight="false" outlineLevel="0" collapsed="false">
      <c r="E213" s="96"/>
      <c r="F213" s="96"/>
      <c r="G213" s="96"/>
    </row>
    <row r="214" s="95" customFormat="true" ht="12.75" hidden="false" customHeight="false" outlineLevel="0" collapsed="false">
      <c r="E214" s="96"/>
      <c r="F214" s="96"/>
      <c r="G214" s="96"/>
    </row>
    <row r="215" s="95" customFormat="true" ht="12.75" hidden="false" customHeight="false" outlineLevel="0" collapsed="false">
      <c r="E215" s="96"/>
      <c r="F215" s="96"/>
      <c r="G215" s="96"/>
    </row>
    <row r="216" s="95" customFormat="true" ht="12.75" hidden="false" customHeight="false" outlineLevel="0" collapsed="false">
      <c r="E216" s="96"/>
      <c r="F216" s="96"/>
      <c r="G216" s="96"/>
    </row>
    <row r="217" s="95" customFormat="true" ht="12.75" hidden="false" customHeight="false" outlineLevel="0" collapsed="false">
      <c r="E217" s="96"/>
      <c r="F217" s="96"/>
      <c r="G217" s="96"/>
    </row>
    <row r="218" s="95" customFormat="true" ht="12.75" hidden="false" customHeight="false" outlineLevel="0" collapsed="false">
      <c r="E218" s="96"/>
      <c r="F218" s="96"/>
      <c r="G218" s="96"/>
    </row>
    <row r="219" s="95" customFormat="true" ht="12.75" hidden="false" customHeight="false" outlineLevel="0" collapsed="false">
      <c r="E219" s="96"/>
      <c r="F219" s="96"/>
      <c r="G219" s="96"/>
    </row>
    <row r="220" s="95" customFormat="true" ht="12.75" hidden="false" customHeight="false" outlineLevel="0" collapsed="false">
      <c r="E220" s="96"/>
      <c r="F220" s="96"/>
      <c r="G220" s="96"/>
    </row>
    <row r="221" s="95" customFormat="true" ht="12.75" hidden="false" customHeight="false" outlineLevel="0" collapsed="false">
      <c r="E221" s="96"/>
      <c r="F221" s="96"/>
      <c r="G221" s="96"/>
    </row>
    <row r="222" s="95" customFormat="true" ht="12.75" hidden="false" customHeight="false" outlineLevel="0" collapsed="false">
      <c r="E222" s="96"/>
      <c r="F222" s="96"/>
      <c r="G222" s="96"/>
    </row>
    <row r="223" s="95" customFormat="true" ht="12.75" hidden="false" customHeight="false" outlineLevel="0" collapsed="false">
      <c r="E223" s="96"/>
      <c r="F223" s="96"/>
      <c r="G223" s="96"/>
    </row>
    <row r="224" s="95" customFormat="true" ht="12.75" hidden="false" customHeight="false" outlineLevel="0" collapsed="false">
      <c r="E224" s="96"/>
      <c r="F224" s="96"/>
      <c r="G224" s="96"/>
    </row>
    <row r="225" s="95" customFormat="true" ht="12.75" hidden="false" customHeight="false" outlineLevel="0" collapsed="false">
      <c r="E225" s="96"/>
      <c r="F225" s="96"/>
      <c r="G225" s="96"/>
    </row>
    <row r="226" s="95" customFormat="true" ht="12.75" hidden="false" customHeight="false" outlineLevel="0" collapsed="false">
      <c r="E226" s="96"/>
      <c r="F226" s="96"/>
      <c r="G226" s="96"/>
    </row>
    <row r="227" s="95" customFormat="true" ht="12.75" hidden="false" customHeight="false" outlineLevel="0" collapsed="false">
      <c r="E227" s="96"/>
      <c r="F227" s="96"/>
      <c r="G227" s="96"/>
    </row>
    <row r="228" s="95" customFormat="true" ht="12.75" hidden="false" customHeight="false" outlineLevel="0" collapsed="false">
      <c r="E228" s="96"/>
      <c r="F228" s="96"/>
      <c r="G228" s="96"/>
    </row>
    <row r="229" s="95" customFormat="true" ht="12.75" hidden="false" customHeight="false" outlineLevel="0" collapsed="false">
      <c r="E229" s="96"/>
      <c r="F229" s="96"/>
      <c r="G229" s="96"/>
    </row>
    <row r="230" s="95" customFormat="true" ht="12.75" hidden="false" customHeight="false" outlineLevel="0" collapsed="false">
      <c r="E230" s="96"/>
      <c r="F230" s="96"/>
      <c r="G230" s="96"/>
    </row>
    <row r="231" s="95" customFormat="true" ht="12.75" hidden="false" customHeight="false" outlineLevel="0" collapsed="false">
      <c r="E231" s="96"/>
      <c r="F231" s="96"/>
      <c r="G231" s="96"/>
    </row>
    <row r="232" s="95" customFormat="true" ht="12.75" hidden="false" customHeight="false" outlineLevel="0" collapsed="false">
      <c r="E232" s="96"/>
      <c r="F232" s="96"/>
      <c r="G232" s="96"/>
    </row>
    <row r="233" s="95" customFormat="true" ht="12.75" hidden="false" customHeight="false" outlineLevel="0" collapsed="false">
      <c r="E233" s="96"/>
      <c r="F233" s="96"/>
      <c r="G233" s="96"/>
    </row>
    <row r="234" s="95" customFormat="true" ht="12.75" hidden="false" customHeight="false" outlineLevel="0" collapsed="false">
      <c r="E234" s="96"/>
      <c r="F234" s="96"/>
      <c r="G234" s="96"/>
    </row>
    <row r="235" s="95" customFormat="true" ht="12.75" hidden="false" customHeight="false" outlineLevel="0" collapsed="false">
      <c r="E235" s="96"/>
      <c r="F235" s="96"/>
      <c r="G235" s="96"/>
    </row>
    <row r="236" s="95" customFormat="true" ht="12.75" hidden="false" customHeight="false" outlineLevel="0" collapsed="false">
      <c r="E236" s="96"/>
      <c r="F236" s="96"/>
      <c r="G236" s="96"/>
    </row>
    <row r="237" s="95" customFormat="true" ht="12.75" hidden="false" customHeight="false" outlineLevel="0" collapsed="false">
      <c r="E237" s="96"/>
      <c r="F237" s="96"/>
      <c r="G237" s="96"/>
    </row>
    <row r="238" s="95" customFormat="true" ht="12.75" hidden="false" customHeight="false" outlineLevel="0" collapsed="false">
      <c r="E238" s="96"/>
      <c r="F238" s="96"/>
      <c r="G238" s="96"/>
    </row>
    <row r="239" s="95" customFormat="true" ht="12.75" hidden="false" customHeight="false" outlineLevel="0" collapsed="false">
      <c r="E239" s="96"/>
      <c r="F239" s="96"/>
      <c r="G239" s="96"/>
    </row>
    <row r="240" s="95" customFormat="true" ht="12.75" hidden="false" customHeight="false" outlineLevel="0" collapsed="false">
      <c r="E240" s="96"/>
      <c r="F240" s="96"/>
      <c r="G240" s="96"/>
    </row>
    <row r="241" s="95" customFormat="true" ht="12.75" hidden="false" customHeight="false" outlineLevel="0" collapsed="false">
      <c r="E241" s="96"/>
      <c r="F241" s="96"/>
      <c r="G241" s="96"/>
    </row>
    <row r="242" s="95" customFormat="true" ht="12.75" hidden="false" customHeight="false" outlineLevel="0" collapsed="false">
      <c r="E242" s="96"/>
      <c r="F242" s="96"/>
      <c r="G242" s="96"/>
    </row>
    <row r="243" s="95" customFormat="true" ht="12.75" hidden="false" customHeight="false" outlineLevel="0" collapsed="false">
      <c r="E243" s="96"/>
      <c r="F243" s="96"/>
      <c r="G243" s="96"/>
    </row>
    <row r="244" s="95" customFormat="true" ht="12.75" hidden="false" customHeight="false" outlineLevel="0" collapsed="false">
      <c r="E244" s="96"/>
      <c r="F244" s="96"/>
      <c r="G244" s="96"/>
    </row>
    <row r="245" s="95" customFormat="true" ht="12.75" hidden="false" customHeight="false" outlineLevel="0" collapsed="false">
      <c r="E245" s="96"/>
      <c r="F245" s="96"/>
      <c r="G245" s="96"/>
    </row>
    <row r="246" s="95" customFormat="true" ht="12.75" hidden="false" customHeight="false" outlineLevel="0" collapsed="false">
      <c r="E246" s="96"/>
      <c r="F246" s="96"/>
      <c r="G246" s="96"/>
    </row>
    <row r="247" s="95" customFormat="true" ht="12.75" hidden="false" customHeight="false" outlineLevel="0" collapsed="false">
      <c r="E247" s="96"/>
      <c r="F247" s="96"/>
      <c r="G247" s="96"/>
    </row>
    <row r="248" s="95" customFormat="true" ht="12.75" hidden="false" customHeight="false" outlineLevel="0" collapsed="false">
      <c r="E248" s="96"/>
      <c r="F248" s="96"/>
      <c r="G248" s="96"/>
    </row>
    <row r="249" s="95" customFormat="true" ht="12.75" hidden="false" customHeight="false" outlineLevel="0" collapsed="false">
      <c r="E249" s="96"/>
      <c r="F249" s="96"/>
      <c r="G249" s="96"/>
    </row>
    <row r="250" s="95" customFormat="true" ht="12.75" hidden="false" customHeight="false" outlineLevel="0" collapsed="false">
      <c r="E250" s="96"/>
      <c r="F250" s="96"/>
      <c r="G250" s="96"/>
    </row>
    <row r="251" s="95" customFormat="true" ht="12.75" hidden="false" customHeight="false" outlineLevel="0" collapsed="false">
      <c r="E251" s="96"/>
      <c r="F251" s="96"/>
      <c r="G251" s="96"/>
    </row>
    <row r="252" s="95" customFormat="true" ht="12.75" hidden="false" customHeight="false" outlineLevel="0" collapsed="false">
      <c r="E252" s="96"/>
      <c r="F252" s="96"/>
      <c r="G252" s="96"/>
    </row>
    <row r="253" s="95" customFormat="true" ht="12.75" hidden="false" customHeight="false" outlineLevel="0" collapsed="false">
      <c r="E253" s="96"/>
      <c r="F253" s="96"/>
      <c r="G253" s="96"/>
    </row>
    <row r="254" s="95" customFormat="true" ht="12.75" hidden="false" customHeight="false" outlineLevel="0" collapsed="false">
      <c r="E254" s="96"/>
      <c r="F254" s="96"/>
      <c r="G254" s="96"/>
    </row>
    <row r="255" s="95" customFormat="true" ht="12.75" hidden="false" customHeight="false" outlineLevel="0" collapsed="false">
      <c r="E255" s="96"/>
      <c r="F255" s="96"/>
      <c r="G255" s="96"/>
    </row>
    <row r="256" s="95" customFormat="true" ht="12.75" hidden="false" customHeight="false" outlineLevel="0" collapsed="false">
      <c r="E256" s="96"/>
      <c r="F256" s="96"/>
      <c r="G256" s="96"/>
    </row>
    <row r="257" s="95" customFormat="true" ht="12.75" hidden="false" customHeight="false" outlineLevel="0" collapsed="false">
      <c r="E257" s="96"/>
      <c r="F257" s="96"/>
      <c r="G257" s="96"/>
    </row>
    <row r="258" s="95" customFormat="true" ht="12.75" hidden="false" customHeight="false" outlineLevel="0" collapsed="false">
      <c r="E258" s="96"/>
      <c r="F258" s="96"/>
      <c r="G258" s="96"/>
    </row>
    <row r="259" s="95" customFormat="true" ht="12.75" hidden="false" customHeight="false" outlineLevel="0" collapsed="false">
      <c r="E259" s="96"/>
      <c r="F259" s="96"/>
      <c r="G259" s="96"/>
    </row>
    <row r="260" s="95" customFormat="true" ht="12.75" hidden="false" customHeight="false" outlineLevel="0" collapsed="false">
      <c r="E260" s="96"/>
      <c r="F260" s="96"/>
      <c r="G260" s="96"/>
    </row>
    <row r="261" s="95" customFormat="true" ht="12.75" hidden="false" customHeight="false" outlineLevel="0" collapsed="false">
      <c r="E261" s="96"/>
      <c r="F261" s="96"/>
      <c r="G261" s="96"/>
    </row>
    <row r="262" s="95" customFormat="true" ht="12.75" hidden="false" customHeight="false" outlineLevel="0" collapsed="false">
      <c r="E262" s="96"/>
      <c r="F262" s="96"/>
      <c r="G262" s="96"/>
    </row>
    <row r="263" s="95" customFormat="true" ht="12.75" hidden="false" customHeight="false" outlineLevel="0" collapsed="false">
      <c r="E263" s="96"/>
      <c r="F263" s="96"/>
      <c r="G263" s="96"/>
    </row>
    <row r="264" s="95" customFormat="true" ht="12.75" hidden="false" customHeight="false" outlineLevel="0" collapsed="false">
      <c r="E264" s="96"/>
      <c r="F264" s="96"/>
      <c r="G264" s="96"/>
    </row>
    <row r="265" s="95" customFormat="true" ht="12.75" hidden="false" customHeight="false" outlineLevel="0" collapsed="false">
      <c r="E265" s="96"/>
      <c r="F265" s="96"/>
      <c r="G265" s="96"/>
    </row>
    <row r="266" s="95" customFormat="true" ht="12.75" hidden="false" customHeight="false" outlineLevel="0" collapsed="false">
      <c r="E266" s="96"/>
      <c r="F266" s="96"/>
      <c r="G266" s="96"/>
    </row>
    <row r="267" s="95" customFormat="true" ht="12.75" hidden="false" customHeight="false" outlineLevel="0" collapsed="false">
      <c r="E267" s="96"/>
      <c r="F267" s="96"/>
      <c r="G267" s="96"/>
    </row>
    <row r="268" s="95" customFormat="true" ht="12.75" hidden="false" customHeight="false" outlineLevel="0" collapsed="false">
      <c r="E268" s="96"/>
      <c r="F268" s="96"/>
      <c r="G268" s="96"/>
    </row>
    <row r="269" s="95" customFormat="true" ht="12.75" hidden="false" customHeight="false" outlineLevel="0" collapsed="false">
      <c r="E269" s="96"/>
      <c r="F269" s="96"/>
      <c r="G269" s="96"/>
    </row>
    <row r="270" s="95" customFormat="true" ht="12.75" hidden="false" customHeight="false" outlineLevel="0" collapsed="false">
      <c r="E270" s="96"/>
      <c r="F270" s="96"/>
      <c r="G270" s="96"/>
    </row>
    <row r="271" s="95" customFormat="true" ht="12.75" hidden="false" customHeight="false" outlineLevel="0" collapsed="false">
      <c r="E271" s="96"/>
      <c r="F271" s="96"/>
      <c r="G271" s="96"/>
    </row>
    <row r="272" s="95" customFormat="true" ht="12.75" hidden="false" customHeight="false" outlineLevel="0" collapsed="false">
      <c r="E272" s="96"/>
      <c r="F272" s="96"/>
      <c r="G272" s="96"/>
    </row>
    <row r="273" s="95" customFormat="true" ht="12.75" hidden="false" customHeight="false" outlineLevel="0" collapsed="false">
      <c r="E273" s="96"/>
      <c r="F273" s="96"/>
      <c r="G273" s="96"/>
    </row>
    <row r="274" s="95" customFormat="true" ht="12.75" hidden="false" customHeight="false" outlineLevel="0" collapsed="false">
      <c r="E274" s="96"/>
      <c r="F274" s="96"/>
      <c r="G274" s="96"/>
    </row>
    <row r="275" s="95" customFormat="true" ht="12.75" hidden="false" customHeight="false" outlineLevel="0" collapsed="false">
      <c r="E275" s="96"/>
      <c r="F275" s="96"/>
      <c r="G275" s="96"/>
    </row>
    <row r="276" s="95" customFormat="true" ht="12.75" hidden="false" customHeight="false" outlineLevel="0" collapsed="false">
      <c r="E276" s="96"/>
      <c r="F276" s="96"/>
      <c r="G276" s="96"/>
    </row>
    <row r="277" s="95" customFormat="true" ht="12.75" hidden="false" customHeight="false" outlineLevel="0" collapsed="false">
      <c r="E277" s="96"/>
      <c r="F277" s="96"/>
      <c r="G277" s="96"/>
    </row>
    <row r="278" s="95" customFormat="true" ht="12.75" hidden="false" customHeight="false" outlineLevel="0" collapsed="false">
      <c r="E278" s="96"/>
      <c r="F278" s="96"/>
      <c r="G278" s="96"/>
    </row>
    <row r="279" s="95" customFormat="true" ht="12.75" hidden="false" customHeight="false" outlineLevel="0" collapsed="false">
      <c r="E279" s="96"/>
      <c r="F279" s="96"/>
      <c r="G279" s="96"/>
    </row>
    <row r="280" s="95" customFormat="true" ht="12.75" hidden="false" customHeight="false" outlineLevel="0" collapsed="false">
      <c r="E280" s="96"/>
      <c r="F280" s="96"/>
      <c r="G280" s="96"/>
    </row>
    <row r="281" s="95" customFormat="true" ht="12.75" hidden="false" customHeight="false" outlineLevel="0" collapsed="false">
      <c r="E281" s="96"/>
      <c r="F281" s="96"/>
      <c r="G281" s="96"/>
    </row>
    <row r="282" s="95" customFormat="true" ht="12.75" hidden="false" customHeight="false" outlineLevel="0" collapsed="false">
      <c r="E282" s="96"/>
      <c r="F282" s="96"/>
      <c r="G282" s="96"/>
    </row>
    <row r="283" s="95" customFormat="true" ht="12.75" hidden="false" customHeight="false" outlineLevel="0" collapsed="false">
      <c r="E283" s="96"/>
      <c r="F283" s="96"/>
      <c r="G283" s="96"/>
    </row>
    <row r="284" s="95" customFormat="true" ht="12.75" hidden="false" customHeight="false" outlineLevel="0" collapsed="false">
      <c r="E284" s="96"/>
      <c r="F284" s="96"/>
      <c r="G284" s="96"/>
    </row>
    <row r="285" s="95" customFormat="true" ht="12.75" hidden="false" customHeight="false" outlineLevel="0" collapsed="false">
      <c r="E285" s="96"/>
      <c r="F285" s="96"/>
      <c r="G285" s="96"/>
    </row>
    <row r="286" s="95" customFormat="true" ht="12.75" hidden="false" customHeight="false" outlineLevel="0" collapsed="false">
      <c r="E286" s="96"/>
      <c r="F286" s="96"/>
      <c r="G286" s="96"/>
    </row>
    <row r="287" s="95" customFormat="true" ht="12.75" hidden="false" customHeight="false" outlineLevel="0" collapsed="false">
      <c r="E287" s="96"/>
      <c r="F287" s="96"/>
      <c r="G287" s="96"/>
    </row>
    <row r="288" s="95" customFormat="true" ht="12.75" hidden="false" customHeight="false" outlineLevel="0" collapsed="false">
      <c r="E288" s="96"/>
      <c r="F288" s="96"/>
      <c r="G288" s="96"/>
    </row>
    <row r="289" s="95" customFormat="true" ht="12.75" hidden="false" customHeight="false" outlineLevel="0" collapsed="false">
      <c r="E289" s="96"/>
      <c r="F289" s="96"/>
      <c r="G289" s="96"/>
    </row>
    <row r="290" s="95" customFormat="true" ht="12.75" hidden="false" customHeight="false" outlineLevel="0" collapsed="false">
      <c r="E290" s="96"/>
      <c r="F290" s="96"/>
      <c r="G290" s="96"/>
    </row>
    <row r="291" s="95" customFormat="true" ht="12.75" hidden="false" customHeight="false" outlineLevel="0" collapsed="false">
      <c r="E291" s="96"/>
      <c r="F291" s="96"/>
      <c r="G291" s="96"/>
    </row>
    <row r="292" s="95" customFormat="true" ht="12.75" hidden="false" customHeight="false" outlineLevel="0" collapsed="false">
      <c r="E292" s="96"/>
      <c r="F292" s="96"/>
      <c r="G292" s="96"/>
    </row>
    <row r="293" s="95" customFormat="true" ht="12.75" hidden="false" customHeight="false" outlineLevel="0" collapsed="false">
      <c r="E293" s="96"/>
      <c r="F293" s="96"/>
      <c r="G293" s="96"/>
    </row>
    <row r="294" s="95" customFormat="true" ht="12.75" hidden="false" customHeight="false" outlineLevel="0" collapsed="false">
      <c r="E294" s="96"/>
      <c r="F294" s="96"/>
      <c r="G294" s="96"/>
    </row>
    <row r="295" s="95" customFormat="true" ht="12.75" hidden="false" customHeight="false" outlineLevel="0" collapsed="false">
      <c r="E295" s="96"/>
      <c r="F295" s="96"/>
      <c r="G295" s="96"/>
    </row>
    <row r="296" s="95" customFormat="true" ht="12.75" hidden="false" customHeight="false" outlineLevel="0" collapsed="false">
      <c r="E296" s="96"/>
      <c r="F296" s="96"/>
      <c r="G296" s="96"/>
    </row>
    <row r="297" s="95" customFormat="true" ht="12.75" hidden="false" customHeight="false" outlineLevel="0" collapsed="false">
      <c r="E297" s="96"/>
      <c r="F297" s="96"/>
      <c r="G297" s="96"/>
    </row>
    <row r="298" s="95" customFormat="true" ht="12.75" hidden="false" customHeight="false" outlineLevel="0" collapsed="false">
      <c r="E298" s="96"/>
      <c r="F298" s="96"/>
      <c r="G298" s="96"/>
    </row>
    <row r="299" s="95" customFormat="true" ht="12.75" hidden="false" customHeight="false" outlineLevel="0" collapsed="false">
      <c r="E299" s="96"/>
      <c r="F299" s="96"/>
      <c r="G299" s="96"/>
    </row>
    <row r="300" s="95" customFormat="true" ht="12.75" hidden="false" customHeight="false" outlineLevel="0" collapsed="false">
      <c r="E300" s="96"/>
      <c r="F300" s="96"/>
      <c r="G300" s="96"/>
    </row>
    <row r="301" s="95" customFormat="true" ht="12.75" hidden="false" customHeight="false" outlineLevel="0" collapsed="false">
      <c r="E301" s="96"/>
      <c r="F301" s="96"/>
      <c r="G301" s="96"/>
    </row>
    <row r="302" s="95" customFormat="true" ht="12.75" hidden="false" customHeight="false" outlineLevel="0" collapsed="false">
      <c r="E302" s="96"/>
      <c r="F302" s="96"/>
      <c r="G302" s="96"/>
    </row>
    <row r="303" s="95" customFormat="true" ht="12.75" hidden="false" customHeight="false" outlineLevel="0" collapsed="false">
      <c r="E303" s="96"/>
      <c r="F303" s="96"/>
      <c r="G303" s="96"/>
    </row>
    <row r="304" s="95" customFormat="true" ht="12.75" hidden="false" customHeight="false" outlineLevel="0" collapsed="false">
      <c r="E304" s="96"/>
      <c r="F304" s="96"/>
      <c r="G304" s="96"/>
    </row>
    <row r="305" s="95" customFormat="true" ht="12.75" hidden="false" customHeight="false" outlineLevel="0" collapsed="false">
      <c r="E305" s="96"/>
      <c r="F305" s="96"/>
      <c r="G305" s="96"/>
    </row>
    <row r="306" s="95" customFormat="true" ht="12.75" hidden="false" customHeight="false" outlineLevel="0" collapsed="false">
      <c r="E306" s="96"/>
      <c r="F306" s="96"/>
      <c r="G306" s="96"/>
    </row>
    <row r="307" s="95" customFormat="true" ht="12.75" hidden="false" customHeight="false" outlineLevel="0" collapsed="false">
      <c r="E307" s="96"/>
      <c r="F307" s="96"/>
      <c r="G307" s="96"/>
    </row>
    <row r="308" s="95" customFormat="true" ht="12.75" hidden="false" customHeight="false" outlineLevel="0" collapsed="false">
      <c r="E308" s="96"/>
      <c r="F308" s="96"/>
      <c r="G308" s="96"/>
    </row>
    <row r="309" s="95" customFormat="true" ht="12.75" hidden="false" customHeight="false" outlineLevel="0" collapsed="false">
      <c r="E309" s="96"/>
      <c r="F309" s="96"/>
      <c r="G309" s="96"/>
    </row>
    <row r="310" s="95" customFormat="true" ht="12.75" hidden="false" customHeight="false" outlineLevel="0" collapsed="false">
      <c r="E310" s="96"/>
      <c r="F310" s="96"/>
      <c r="G310" s="96"/>
    </row>
    <row r="311" s="95" customFormat="true" ht="12.75" hidden="false" customHeight="false" outlineLevel="0" collapsed="false">
      <c r="E311" s="96"/>
      <c r="F311" s="96"/>
      <c r="G311" s="96"/>
    </row>
    <row r="312" s="95" customFormat="true" ht="12.75" hidden="false" customHeight="false" outlineLevel="0" collapsed="false">
      <c r="E312" s="96"/>
      <c r="F312" s="96"/>
      <c r="G312" s="96"/>
    </row>
    <row r="313" s="95" customFormat="true" ht="12.75" hidden="false" customHeight="false" outlineLevel="0" collapsed="false">
      <c r="E313" s="96"/>
      <c r="F313" s="96"/>
      <c r="G313" s="96"/>
    </row>
    <row r="314" s="95" customFormat="true" ht="12.75" hidden="false" customHeight="false" outlineLevel="0" collapsed="false">
      <c r="E314" s="96"/>
      <c r="F314" s="96"/>
      <c r="G314" s="96"/>
    </row>
    <row r="315" s="95" customFormat="true" ht="12.75" hidden="false" customHeight="false" outlineLevel="0" collapsed="false">
      <c r="E315" s="96"/>
      <c r="F315" s="96"/>
      <c r="G315" s="96"/>
    </row>
    <row r="316" s="95" customFormat="true" ht="12.75" hidden="false" customHeight="false" outlineLevel="0" collapsed="false">
      <c r="E316" s="96"/>
      <c r="F316" s="96"/>
      <c r="G316" s="96"/>
    </row>
    <row r="317" s="95" customFormat="true" ht="12.75" hidden="false" customHeight="false" outlineLevel="0" collapsed="false">
      <c r="E317" s="96"/>
      <c r="F317" s="96"/>
      <c r="G317" s="96"/>
    </row>
    <row r="318" s="95" customFormat="true" ht="12.75" hidden="false" customHeight="false" outlineLevel="0" collapsed="false">
      <c r="E318" s="96"/>
      <c r="F318" s="96"/>
      <c r="G318" s="96"/>
    </row>
    <row r="319" s="95" customFormat="true" ht="12.75" hidden="false" customHeight="false" outlineLevel="0" collapsed="false">
      <c r="E319" s="96"/>
      <c r="F319" s="96"/>
      <c r="G319" s="96"/>
    </row>
    <row r="320" s="95" customFormat="true" ht="12.75" hidden="false" customHeight="false" outlineLevel="0" collapsed="false">
      <c r="E320" s="96"/>
      <c r="F320" s="96"/>
      <c r="G320" s="96"/>
    </row>
    <row r="321" s="95" customFormat="true" ht="12.75" hidden="false" customHeight="false" outlineLevel="0" collapsed="false">
      <c r="E321" s="96"/>
      <c r="F321" s="96"/>
      <c r="G321" s="96"/>
    </row>
    <row r="322" s="95" customFormat="true" ht="12.75" hidden="false" customHeight="false" outlineLevel="0" collapsed="false">
      <c r="E322" s="96"/>
      <c r="F322" s="96"/>
      <c r="G322" s="96"/>
    </row>
    <row r="323" s="95" customFormat="true" ht="12.75" hidden="false" customHeight="false" outlineLevel="0" collapsed="false">
      <c r="E323" s="96"/>
      <c r="F323" s="96"/>
      <c r="G323" s="96"/>
    </row>
    <row r="324" s="95" customFormat="true" ht="12.75" hidden="false" customHeight="false" outlineLevel="0" collapsed="false">
      <c r="E324" s="96"/>
      <c r="F324" s="96"/>
      <c r="G324" s="96"/>
    </row>
    <row r="325" s="95" customFormat="true" ht="12.75" hidden="false" customHeight="false" outlineLevel="0" collapsed="false">
      <c r="E325" s="96"/>
      <c r="F325" s="96"/>
      <c r="G325" s="96"/>
    </row>
    <row r="326" s="95" customFormat="true" ht="12.75" hidden="false" customHeight="false" outlineLevel="0" collapsed="false">
      <c r="E326" s="96"/>
      <c r="F326" s="96"/>
      <c r="G326" s="96"/>
    </row>
    <row r="327" s="95" customFormat="true" ht="12.75" hidden="false" customHeight="false" outlineLevel="0" collapsed="false">
      <c r="E327" s="96"/>
      <c r="F327" s="96"/>
      <c r="G327" s="96"/>
    </row>
    <row r="328" s="95" customFormat="true" ht="12.75" hidden="false" customHeight="false" outlineLevel="0" collapsed="false">
      <c r="E328" s="96"/>
      <c r="F328" s="96"/>
      <c r="G328" s="96"/>
    </row>
    <row r="329" s="95" customFormat="true" ht="12.75" hidden="false" customHeight="false" outlineLevel="0" collapsed="false">
      <c r="E329" s="96"/>
      <c r="F329" s="96"/>
      <c r="G329" s="96"/>
    </row>
    <row r="330" s="95" customFormat="true" ht="12.75" hidden="false" customHeight="false" outlineLevel="0" collapsed="false">
      <c r="E330" s="96"/>
      <c r="F330" s="96"/>
      <c r="G330" s="96"/>
    </row>
    <row r="331" s="95" customFormat="true" ht="12.75" hidden="false" customHeight="false" outlineLevel="0" collapsed="false">
      <c r="E331" s="96"/>
      <c r="F331" s="96"/>
      <c r="G331" s="96"/>
    </row>
    <row r="332" s="95" customFormat="true" ht="12.75" hidden="false" customHeight="false" outlineLevel="0" collapsed="false">
      <c r="E332" s="96"/>
      <c r="F332" s="96"/>
      <c r="G332" s="96"/>
    </row>
    <row r="333" s="95" customFormat="true" ht="12.75" hidden="false" customHeight="false" outlineLevel="0" collapsed="false">
      <c r="E333" s="96"/>
      <c r="F333" s="96"/>
      <c r="G333" s="96"/>
    </row>
    <row r="334" s="95" customFormat="true" ht="12.75" hidden="false" customHeight="false" outlineLevel="0" collapsed="false">
      <c r="E334" s="96"/>
      <c r="F334" s="96"/>
      <c r="G334" s="96"/>
    </row>
    <row r="335" s="95" customFormat="true" ht="12.75" hidden="false" customHeight="false" outlineLevel="0" collapsed="false">
      <c r="E335" s="96"/>
      <c r="F335" s="96"/>
      <c r="G335" s="96"/>
    </row>
    <row r="336" s="95" customFormat="true" ht="12.75" hidden="false" customHeight="false" outlineLevel="0" collapsed="false">
      <c r="E336" s="96"/>
      <c r="F336" s="96"/>
      <c r="G336" s="96"/>
    </row>
    <row r="337" s="95" customFormat="true" ht="12.75" hidden="false" customHeight="false" outlineLevel="0" collapsed="false">
      <c r="E337" s="96"/>
      <c r="F337" s="96"/>
      <c r="G337" s="96"/>
    </row>
    <row r="338" s="95" customFormat="true" ht="12.75" hidden="false" customHeight="false" outlineLevel="0" collapsed="false">
      <c r="E338" s="96"/>
      <c r="F338" s="96"/>
      <c r="G338" s="96"/>
    </row>
    <row r="339" s="95" customFormat="true" ht="12.75" hidden="false" customHeight="false" outlineLevel="0" collapsed="false">
      <c r="E339" s="96"/>
      <c r="F339" s="96"/>
      <c r="G339" s="96"/>
    </row>
    <row r="340" s="95" customFormat="true" ht="12.75" hidden="false" customHeight="false" outlineLevel="0" collapsed="false">
      <c r="E340" s="96"/>
      <c r="F340" s="96"/>
      <c r="G340" s="96"/>
    </row>
    <row r="341" s="95" customFormat="true" ht="12.75" hidden="false" customHeight="false" outlineLevel="0" collapsed="false">
      <c r="E341" s="96"/>
      <c r="F341" s="96"/>
      <c r="G341" s="96"/>
    </row>
    <row r="342" s="95" customFormat="true" ht="12.75" hidden="false" customHeight="false" outlineLevel="0" collapsed="false">
      <c r="E342" s="96"/>
      <c r="F342" s="96"/>
      <c r="G342" s="96"/>
    </row>
    <row r="343" s="95" customFormat="true" ht="12.75" hidden="false" customHeight="false" outlineLevel="0" collapsed="false">
      <c r="E343" s="96"/>
      <c r="F343" s="96"/>
      <c r="G343" s="96"/>
    </row>
    <row r="344" s="95" customFormat="true" ht="12.75" hidden="false" customHeight="false" outlineLevel="0" collapsed="false">
      <c r="E344" s="96"/>
      <c r="F344" s="96"/>
      <c r="G344" s="96"/>
    </row>
    <row r="345" s="95" customFormat="true" ht="12.75" hidden="false" customHeight="false" outlineLevel="0" collapsed="false">
      <c r="E345" s="96"/>
      <c r="F345" s="96"/>
      <c r="G345" s="96"/>
    </row>
    <row r="346" s="95" customFormat="true" ht="12.75" hidden="false" customHeight="false" outlineLevel="0" collapsed="false">
      <c r="E346" s="96"/>
      <c r="F346" s="96"/>
      <c r="G346" s="96"/>
    </row>
    <row r="347" s="95" customFormat="true" ht="12.75" hidden="false" customHeight="false" outlineLevel="0" collapsed="false">
      <c r="E347" s="96"/>
      <c r="F347" s="96"/>
      <c r="G347" s="96"/>
    </row>
    <row r="348" s="95" customFormat="true" ht="12.75" hidden="false" customHeight="false" outlineLevel="0" collapsed="false">
      <c r="E348" s="96"/>
      <c r="F348" s="96"/>
      <c r="G348" s="96"/>
    </row>
    <row r="349" s="95" customFormat="true" ht="12.75" hidden="false" customHeight="false" outlineLevel="0" collapsed="false">
      <c r="E349" s="96"/>
      <c r="F349" s="96"/>
      <c r="G349" s="96"/>
    </row>
    <row r="350" s="95" customFormat="true" ht="12.75" hidden="false" customHeight="false" outlineLevel="0" collapsed="false">
      <c r="E350" s="96"/>
      <c r="F350" s="96"/>
      <c r="G350" s="96"/>
    </row>
    <row r="351" s="95" customFormat="true" ht="12.75" hidden="false" customHeight="false" outlineLevel="0" collapsed="false">
      <c r="E351" s="96"/>
      <c r="F351" s="96"/>
      <c r="G351" s="96"/>
    </row>
    <row r="352" s="95" customFormat="true" ht="12.75" hidden="false" customHeight="false" outlineLevel="0" collapsed="false">
      <c r="E352" s="96"/>
      <c r="F352" s="96"/>
      <c r="G352" s="96"/>
    </row>
    <row r="353" s="95" customFormat="true" ht="12.75" hidden="false" customHeight="false" outlineLevel="0" collapsed="false">
      <c r="E353" s="96"/>
      <c r="F353" s="96"/>
      <c r="G353" s="96"/>
    </row>
    <row r="354" s="95" customFormat="true" ht="12.75" hidden="false" customHeight="false" outlineLevel="0" collapsed="false">
      <c r="E354" s="96"/>
      <c r="F354" s="96"/>
      <c r="G354" s="96"/>
    </row>
    <row r="355" s="95" customFormat="true" ht="12.75" hidden="false" customHeight="false" outlineLevel="0" collapsed="false">
      <c r="E355" s="96"/>
      <c r="F355" s="96"/>
      <c r="G355" s="96"/>
    </row>
    <row r="356" s="95" customFormat="true" ht="12.75" hidden="false" customHeight="false" outlineLevel="0" collapsed="false">
      <c r="E356" s="96"/>
      <c r="F356" s="96"/>
      <c r="G356" s="96"/>
    </row>
    <row r="357" s="95" customFormat="true" ht="12.75" hidden="false" customHeight="false" outlineLevel="0" collapsed="false">
      <c r="E357" s="96"/>
      <c r="F357" s="96"/>
      <c r="G357" s="96"/>
    </row>
    <row r="358" s="95" customFormat="true" ht="12.75" hidden="false" customHeight="false" outlineLevel="0" collapsed="false">
      <c r="E358" s="96"/>
      <c r="F358" s="96"/>
      <c r="G358" s="96"/>
    </row>
    <row r="359" s="95" customFormat="true" ht="12.75" hidden="false" customHeight="false" outlineLevel="0" collapsed="false">
      <c r="E359" s="96"/>
      <c r="F359" s="96"/>
      <c r="G359" s="96"/>
    </row>
    <row r="360" s="95" customFormat="true" ht="12.75" hidden="false" customHeight="false" outlineLevel="0" collapsed="false">
      <c r="E360" s="96"/>
      <c r="F360" s="96"/>
      <c r="G360" s="96"/>
    </row>
    <row r="361" s="95" customFormat="true" ht="12.75" hidden="false" customHeight="false" outlineLevel="0" collapsed="false">
      <c r="E361" s="96"/>
      <c r="F361" s="96"/>
      <c r="G361" s="96"/>
    </row>
    <row r="362" s="95" customFormat="true" ht="12.75" hidden="false" customHeight="false" outlineLevel="0" collapsed="false">
      <c r="E362" s="96"/>
      <c r="F362" s="96"/>
      <c r="G362" s="96"/>
    </row>
    <row r="363" s="95" customFormat="true" ht="12.75" hidden="false" customHeight="false" outlineLevel="0" collapsed="false">
      <c r="E363" s="96"/>
      <c r="F363" s="96"/>
      <c r="G363" s="96"/>
    </row>
    <row r="364" s="95" customFormat="true" ht="12.75" hidden="false" customHeight="false" outlineLevel="0" collapsed="false">
      <c r="E364" s="96"/>
      <c r="F364" s="96"/>
      <c r="G364" s="96"/>
    </row>
    <row r="365" s="95" customFormat="true" ht="12.75" hidden="false" customHeight="false" outlineLevel="0" collapsed="false">
      <c r="E365" s="96"/>
      <c r="F365" s="96"/>
      <c r="G365" s="96"/>
    </row>
    <row r="366" s="95" customFormat="true" ht="12.75" hidden="false" customHeight="false" outlineLevel="0" collapsed="false">
      <c r="E366" s="96"/>
      <c r="F366" s="96"/>
      <c r="G366" s="96"/>
    </row>
    <row r="367" s="95" customFormat="true" ht="12.75" hidden="false" customHeight="false" outlineLevel="0" collapsed="false">
      <c r="E367" s="96"/>
      <c r="F367" s="96"/>
      <c r="G367" s="96"/>
    </row>
    <row r="368" s="95" customFormat="true" ht="12.75" hidden="false" customHeight="false" outlineLevel="0" collapsed="false">
      <c r="E368" s="96"/>
      <c r="F368" s="96"/>
      <c r="G368" s="96"/>
    </row>
    <row r="369" s="95" customFormat="true" ht="12.75" hidden="false" customHeight="false" outlineLevel="0" collapsed="false">
      <c r="E369" s="96"/>
      <c r="F369" s="96"/>
      <c r="G369" s="96"/>
    </row>
    <row r="370" s="95" customFormat="true" ht="12.75" hidden="false" customHeight="false" outlineLevel="0" collapsed="false">
      <c r="E370" s="96"/>
      <c r="F370" s="96"/>
      <c r="G370" s="96"/>
    </row>
    <row r="371" s="95" customFormat="true" ht="12.75" hidden="false" customHeight="false" outlineLevel="0" collapsed="false">
      <c r="E371" s="96"/>
      <c r="F371" s="96"/>
      <c r="G371" s="96"/>
    </row>
    <row r="372" s="95" customFormat="true" ht="12.75" hidden="false" customHeight="false" outlineLevel="0" collapsed="false">
      <c r="E372" s="96"/>
      <c r="F372" s="96"/>
      <c r="G372" s="96"/>
    </row>
    <row r="373" s="95" customFormat="true" ht="12.75" hidden="false" customHeight="false" outlineLevel="0" collapsed="false">
      <c r="E373" s="96"/>
      <c r="F373" s="96"/>
      <c r="G373" s="96"/>
    </row>
    <row r="374" s="95" customFormat="true" ht="12.75" hidden="false" customHeight="false" outlineLevel="0" collapsed="false">
      <c r="E374" s="96"/>
      <c r="F374" s="96"/>
      <c r="G374" s="96"/>
    </row>
    <row r="375" s="95" customFormat="true" ht="12.75" hidden="false" customHeight="false" outlineLevel="0" collapsed="false">
      <c r="E375" s="96"/>
      <c r="F375" s="96"/>
      <c r="G375" s="96"/>
    </row>
    <row r="376" s="95" customFormat="true" ht="12.75" hidden="false" customHeight="false" outlineLevel="0" collapsed="false">
      <c r="E376" s="96"/>
      <c r="F376" s="96"/>
      <c r="G376" s="96"/>
    </row>
    <row r="377" s="95" customFormat="true" ht="12.75" hidden="false" customHeight="false" outlineLevel="0" collapsed="false">
      <c r="E377" s="96"/>
      <c r="F377" s="96"/>
      <c r="G377" s="96"/>
    </row>
    <row r="378" s="95" customFormat="true" ht="12.75" hidden="false" customHeight="false" outlineLevel="0" collapsed="false">
      <c r="E378" s="96"/>
      <c r="F378" s="96"/>
      <c r="G378" s="96"/>
    </row>
    <row r="379" s="95" customFormat="true" ht="12.75" hidden="false" customHeight="false" outlineLevel="0" collapsed="false">
      <c r="E379" s="96"/>
      <c r="F379" s="96"/>
      <c r="G379" s="96"/>
    </row>
    <row r="380" s="95" customFormat="true" ht="12.75" hidden="false" customHeight="false" outlineLevel="0" collapsed="false">
      <c r="E380" s="96"/>
      <c r="F380" s="96"/>
      <c r="G380" s="96"/>
    </row>
    <row r="381" s="95" customFormat="true" ht="12.75" hidden="false" customHeight="false" outlineLevel="0" collapsed="false">
      <c r="E381" s="96"/>
      <c r="F381" s="96"/>
      <c r="G381" s="96"/>
    </row>
    <row r="382" s="95" customFormat="true" ht="12.75" hidden="false" customHeight="false" outlineLevel="0" collapsed="false">
      <c r="E382" s="96"/>
      <c r="F382" s="96"/>
      <c r="G382" s="96"/>
    </row>
    <row r="383" s="95" customFormat="true" ht="12.75" hidden="false" customHeight="false" outlineLevel="0" collapsed="false">
      <c r="E383" s="96"/>
      <c r="F383" s="96"/>
      <c r="G383" s="96"/>
    </row>
    <row r="384" s="95" customFormat="true" ht="12.75" hidden="false" customHeight="false" outlineLevel="0" collapsed="false">
      <c r="E384" s="96"/>
      <c r="F384" s="96"/>
      <c r="G384" s="96"/>
    </row>
    <row r="385" s="95" customFormat="true" ht="12.75" hidden="false" customHeight="false" outlineLevel="0" collapsed="false">
      <c r="E385" s="96"/>
      <c r="F385" s="96"/>
      <c r="G385" s="96"/>
    </row>
    <row r="386" s="95" customFormat="true" ht="12.75" hidden="false" customHeight="false" outlineLevel="0" collapsed="false">
      <c r="E386" s="96"/>
      <c r="F386" s="96"/>
      <c r="G386" s="96"/>
    </row>
    <row r="387" s="95" customFormat="true" ht="12.75" hidden="false" customHeight="false" outlineLevel="0" collapsed="false">
      <c r="E387" s="96"/>
      <c r="F387" s="96"/>
      <c r="G387" s="96"/>
    </row>
    <row r="388" s="95" customFormat="true" ht="12.75" hidden="false" customHeight="false" outlineLevel="0" collapsed="false">
      <c r="E388" s="96"/>
      <c r="F388" s="96"/>
      <c r="G388" s="96"/>
    </row>
    <row r="389" s="95" customFormat="true" ht="12.75" hidden="false" customHeight="false" outlineLevel="0" collapsed="false">
      <c r="E389" s="96"/>
      <c r="F389" s="96"/>
      <c r="G389" s="96"/>
    </row>
    <row r="390" s="95" customFormat="true" ht="12.75" hidden="false" customHeight="false" outlineLevel="0" collapsed="false">
      <c r="E390" s="96"/>
      <c r="F390" s="96"/>
      <c r="G390" s="96"/>
    </row>
    <row r="391" s="95" customFormat="true" ht="12.75" hidden="false" customHeight="false" outlineLevel="0" collapsed="false">
      <c r="E391" s="96"/>
      <c r="F391" s="96"/>
      <c r="G391" s="96"/>
    </row>
    <row r="392" s="95" customFormat="true" ht="12.75" hidden="false" customHeight="false" outlineLevel="0" collapsed="false">
      <c r="E392" s="96"/>
      <c r="F392" s="96"/>
      <c r="G392" s="96"/>
    </row>
    <row r="393" s="95" customFormat="true" ht="12.75" hidden="false" customHeight="false" outlineLevel="0" collapsed="false">
      <c r="E393" s="96"/>
      <c r="F393" s="96"/>
      <c r="G393" s="96"/>
    </row>
    <row r="394" s="95" customFormat="true" ht="12.75" hidden="false" customHeight="false" outlineLevel="0" collapsed="false">
      <c r="E394" s="96"/>
      <c r="F394" s="96"/>
      <c r="G394" s="96"/>
    </row>
    <row r="395" s="95" customFormat="true" ht="12.75" hidden="false" customHeight="false" outlineLevel="0" collapsed="false">
      <c r="E395" s="96"/>
      <c r="F395" s="96"/>
      <c r="G395" s="96"/>
    </row>
    <row r="396" s="95" customFormat="true" ht="12.75" hidden="false" customHeight="false" outlineLevel="0" collapsed="false">
      <c r="E396" s="96"/>
      <c r="F396" s="96"/>
      <c r="G396" s="96"/>
    </row>
    <row r="397" s="95" customFormat="true" ht="12.75" hidden="false" customHeight="false" outlineLevel="0" collapsed="false">
      <c r="E397" s="96"/>
      <c r="F397" s="96"/>
      <c r="G397" s="96"/>
    </row>
    <row r="398" s="95" customFormat="true" ht="12.75" hidden="false" customHeight="false" outlineLevel="0" collapsed="false">
      <c r="E398" s="96"/>
      <c r="F398" s="96"/>
      <c r="G398" s="96"/>
    </row>
    <row r="399" s="95" customFormat="true" ht="12.75" hidden="false" customHeight="false" outlineLevel="0" collapsed="false">
      <c r="E399" s="96"/>
      <c r="F399" s="96"/>
      <c r="G399" s="96"/>
    </row>
    <row r="400" s="95" customFormat="true" ht="12.75" hidden="false" customHeight="false" outlineLevel="0" collapsed="false">
      <c r="E400" s="96"/>
      <c r="F400" s="96"/>
      <c r="G400" s="96"/>
    </row>
    <row r="401" s="95" customFormat="true" ht="12.75" hidden="false" customHeight="false" outlineLevel="0" collapsed="false">
      <c r="E401" s="96"/>
      <c r="F401" s="96"/>
      <c r="G401" s="96"/>
    </row>
    <row r="402" s="95" customFormat="true" ht="12.75" hidden="false" customHeight="false" outlineLevel="0" collapsed="false">
      <c r="E402" s="96"/>
      <c r="F402" s="96"/>
      <c r="G402" s="96"/>
    </row>
    <row r="403" s="95" customFormat="true" ht="12.75" hidden="false" customHeight="false" outlineLevel="0" collapsed="false">
      <c r="E403" s="96"/>
      <c r="F403" s="96"/>
      <c r="G403" s="96"/>
    </row>
    <row r="404" s="95" customFormat="true" ht="12.75" hidden="false" customHeight="false" outlineLevel="0" collapsed="false">
      <c r="E404" s="96"/>
      <c r="F404" s="96"/>
      <c r="G404" s="96"/>
    </row>
    <row r="405" s="95" customFormat="true" ht="12.75" hidden="false" customHeight="false" outlineLevel="0" collapsed="false">
      <c r="E405" s="96"/>
      <c r="F405" s="96"/>
      <c r="G405" s="96"/>
    </row>
    <row r="406" s="95" customFormat="true" ht="12.75" hidden="false" customHeight="false" outlineLevel="0" collapsed="false">
      <c r="E406" s="96"/>
      <c r="F406" s="96"/>
      <c r="G406" s="96"/>
    </row>
    <row r="407" s="95" customFormat="true" ht="12.75" hidden="false" customHeight="false" outlineLevel="0" collapsed="false">
      <c r="E407" s="96"/>
      <c r="F407" s="96"/>
      <c r="G407" s="96"/>
    </row>
    <row r="408" s="95" customFormat="true" ht="12.75" hidden="false" customHeight="false" outlineLevel="0" collapsed="false">
      <c r="E408" s="96"/>
      <c r="F408" s="96"/>
      <c r="G408" s="96"/>
    </row>
    <row r="409" s="95" customFormat="true" ht="12.75" hidden="false" customHeight="false" outlineLevel="0" collapsed="false">
      <c r="E409" s="96"/>
      <c r="F409" s="96"/>
      <c r="G409" s="96"/>
    </row>
    <row r="410" s="95" customFormat="true" ht="12.75" hidden="false" customHeight="false" outlineLevel="0" collapsed="false">
      <c r="E410" s="96"/>
      <c r="F410" s="96"/>
      <c r="G410" s="96"/>
    </row>
    <row r="411" s="95" customFormat="true" ht="12.75" hidden="false" customHeight="false" outlineLevel="0" collapsed="false">
      <c r="E411" s="96"/>
      <c r="F411" s="96"/>
      <c r="G411" s="96"/>
    </row>
    <row r="412" s="95" customFormat="true" ht="12.75" hidden="false" customHeight="false" outlineLevel="0" collapsed="false">
      <c r="E412" s="96"/>
      <c r="F412" s="96"/>
      <c r="G412" s="96"/>
    </row>
    <row r="413" s="95" customFormat="true" ht="12.75" hidden="false" customHeight="false" outlineLevel="0" collapsed="false">
      <c r="E413" s="96"/>
      <c r="F413" s="96"/>
      <c r="G413" s="96"/>
    </row>
    <row r="414" s="95" customFormat="true" ht="12.75" hidden="false" customHeight="false" outlineLevel="0" collapsed="false">
      <c r="E414" s="96"/>
      <c r="F414" s="96"/>
      <c r="G414" s="96"/>
    </row>
    <row r="415" s="95" customFormat="true" ht="12.75" hidden="false" customHeight="false" outlineLevel="0" collapsed="false">
      <c r="E415" s="96"/>
      <c r="F415" s="96"/>
      <c r="G415" s="96"/>
    </row>
    <row r="416" s="95" customFormat="true" ht="12.75" hidden="false" customHeight="false" outlineLevel="0" collapsed="false">
      <c r="E416" s="96"/>
      <c r="F416" s="96"/>
      <c r="G416" s="96"/>
    </row>
    <row r="417" s="95" customFormat="true" ht="12.75" hidden="false" customHeight="false" outlineLevel="0" collapsed="false">
      <c r="E417" s="96"/>
      <c r="F417" s="96"/>
      <c r="G417" s="96"/>
    </row>
    <row r="418" s="95" customFormat="true" ht="12.75" hidden="false" customHeight="false" outlineLevel="0" collapsed="false">
      <c r="E418" s="96"/>
      <c r="F418" s="96"/>
      <c r="G418" s="96"/>
    </row>
    <row r="419" s="95" customFormat="true" ht="12.75" hidden="false" customHeight="false" outlineLevel="0" collapsed="false">
      <c r="E419" s="96"/>
      <c r="F419" s="96"/>
      <c r="G419" s="96"/>
    </row>
    <row r="420" s="95" customFormat="true" ht="12.75" hidden="false" customHeight="false" outlineLevel="0" collapsed="false">
      <c r="E420" s="96"/>
      <c r="F420" s="96"/>
      <c r="G420" s="96"/>
    </row>
    <row r="421" s="95" customFormat="true" ht="12.75" hidden="false" customHeight="false" outlineLevel="0" collapsed="false">
      <c r="E421" s="96"/>
      <c r="F421" s="96"/>
      <c r="G421" s="96"/>
    </row>
    <row r="422" s="95" customFormat="true" ht="12.75" hidden="false" customHeight="false" outlineLevel="0" collapsed="false">
      <c r="E422" s="96"/>
      <c r="F422" s="96"/>
      <c r="G422" s="96"/>
    </row>
    <row r="423" s="95" customFormat="true" ht="12.75" hidden="false" customHeight="false" outlineLevel="0" collapsed="false">
      <c r="E423" s="96"/>
      <c r="F423" s="96"/>
      <c r="G423" s="96"/>
    </row>
    <row r="424" s="95" customFormat="true" ht="12.75" hidden="false" customHeight="false" outlineLevel="0" collapsed="false">
      <c r="E424" s="96"/>
      <c r="F424" s="96"/>
      <c r="G424" s="96"/>
    </row>
    <row r="425" s="95" customFormat="true" ht="12.75" hidden="false" customHeight="false" outlineLevel="0" collapsed="false">
      <c r="E425" s="96"/>
      <c r="F425" s="96"/>
      <c r="G425" s="96"/>
    </row>
    <row r="426" s="95" customFormat="true" ht="12.75" hidden="false" customHeight="false" outlineLevel="0" collapsed="false">
      <c r="E426" s="96"/>
      <c r="F426" s="96"/>
      <c r="G426" s="96"/>
    </row>
    <row r="427" s="95" customFormat="true" ht="12.75" hidden="false" customHeight="false" outlineLevel="0" collapsed="false">
      <c r="E427" s="96"/>
      <c r="F427" s="96"/>
      <c r="G427" s="96"/>
    </row>
    <row r="428" s="95" customFormat="true" ht="12.75" hidden="false" customHeight="false" outlineLevel="0" collapsed="false">
      <c r="E428" s="96"/>
      <c r="F428" s="96"/>
      <c r="G428" s="96"/>
    </row>
    <row r="429" s="95" customFormat="true" ht="12.75" hidden="false" customHeight="false" outlineLevel="0" collapsed="false">
      <c r="E429" s="96"/>
      <c r="F429" s="96"/>
      <c r="G429" s="96"/>
    </row>
    <row r="430" s="95" customFormat="true" ht="12.75" hidden="false" customHeight="false" outlineLevel="0" collapsed="false">
      <c r="E430" s="96"/>
      <c r="F430" s="96"/>
      <c r="G430" s="96"/>
    </row>
    <row r="431" s="95" customFormat="true" ht="12.75" hidden="false" customHeight="false" outlineLevel="0" collapsed="false">
      <c r="E431" s="96"/>
      <c r="F431" s="96"/>
      <c r="G431" s="96"/>
    </row>
    <row r="432" s="95" customFormat="true" ht="12.75" hidden="false" customHeight="false" outlineLevel="0" collapsed="false">
      <c r="E432" s="96"/>
      <c r="F432" s="96"/>
      <c r="G432" s="96"/>
    </row>
    <row r="433" s="95" customFormat="true" ht="12.75" hidden="false" customHeight="false" outlineLevel="0" collapsed="false">
      <c r="E433" s="96"/>
      <c r="F433" s="96"/>
      <c r="G433" s="96"/>
    </row>
    <row r="434" s="95" customFormat="true" ht="12.75" hidden="false" customHeight="false" outlineLevel="0" collapsed="false">
      <c r="E434" s="96"/>
      <c r="F434" s="96"/>
      <c r="G434" s="96"/>
    </row>
    <row r="435" s="95" customFormat="true" ht="12.75" hidden="false" customHeight="false" outlineLevel="0" collapsed="false">
      <c r="E435" s="96"/>
      <c r="F435" s="96"/>
      <c r="G435" s="96"/>
    </row>
    <row r="436" s="95" customFormat="true" ht="12.75" hidden="false" customHeight="false" outlineLevel="0" collapsed="false">
      <c r="E436" s="96"/>
      <c r="F436" s="96"/>
      <c r="G436" s="96"/>
    </row>
    <row r="437" s="95" customFormat="true" ht="12.75" hidden="false" customHeight="false" outlineLevel="0" collapsed="false">
      <c r="E437" s="96"/>
      <c r="F437" s="96"/>
      <c r="G437" s="96"/>
    </row>
    <row r="438" s="95" customFormat="true" ht="12.75" hidden="false" customHeight="false" outlineLevel="0" collapsed="false">
      <c r="E438" s="96"/>
      <c r="F438" s="96"/>
      <c r="G438" s="96"/>
    </row>
    <row r="439" s="95" customFormat="true" ht="12.75" hidden="false" customHeight="false" outlineLevel="0" collapsed="false">
      <c r="E439" s="96"/>
      <c r="F439" s="96"/>
      <c r="G439" s="96"/>
    </row>
    <row r="440" s="95" customFormat="true" ht="12.75" hidden="false" customHeight="false" outlineLevel="0" collapsed="false">
      <c r="E440" s="96"/>
      <c r="F440" s="96"/>
      <c r="G440" s="96"/>
    </row>
    <row r="441" s="95" customFormat="true" ht="12.75" hidden="false" customHeight="false" outlineLevel="0" collapsed="false">
      <c r="E441" s="96"/>
      <c r="F441" s="96"/>
      <c r="G441" s="96"/>
    </row>
    <row r="442" s="95" customFormat="true" ht="12.75" hidden="false" customHeight="false" outlineLevel="0" collapsed="false">
      <c r="E442" s="96"/>
      <c r="F442" s="96"/>
      <c r="G442" s="96"/>
    </row>
    <row r="443" s="95" customFormat="true" ht="12.75" hidden="false" customHeight="false" outlineLevel="0" collapsed="false">
      <c r="E443" s="96"/>
      <c r="F443" s="96"/>
      <c r="G443" s="96"/>
    </row>
    <row r="444" s="95" customFormat="true" ht="12.75" hidden="false" customHeight="false" outlineLevel="0" collapsed="false">
      <c r="E444" s="96"/>
      <c r="F444" s="96"/>
      <c r="G444" s="96"/>
    </row>
    <row r="445" s="95" customFormat="true" ht="12.75" hidden="false" customHeight="false" outlineLevel="0" collapsed="false">
      <c r="E445" s="96"/>
      <c r="F445" s="96"/>
      <c r="G445" s="96"/>
    </row>
    <row r="446" s="95" customFormat="true" ht="12.75" hidden="false" customHeight="false" outlineLevel="0" collapsed="false">
      <c r="E446" s="96"/>
      <c r="F446" s="96"/>
      <c r="G446" s="96"/>
    </row>
    <row r="447" s="95" customFormat="true" ht="12.75" hidden="false" customHeight="false" outlineLevel="0" collapsed="false">
      <c r="E447" s="96"/>
      <c r="F447" s="96"/>
      <c r="G447" s="96"/>
    </row>
    <row r="448" s="95" customFormat="true" ht="12.75" hidden="false" customHeight="false" outlineLevel="0" collapsed="false">
      <c r="E448" s="96"/>
      <c r="F448" s="96"/>
      <c r="G448" s="96"/>
    </row>
    <row r="449" s="95" customFormat="true" ht="12.75" hidden="false" customHeight="false" outlineLevel="0" collapsed="false">
      <c r="E449" s="96"/>
      <c r="F449" s="96"/>
      <c r="G449" s="96"/>
    </row>
    <row r="450" s="95" customFormat="true" ht="12.75" hidden="false" customHeight="false" outlineLevel="0" collapsed="false">
      <c r="E450" s="96"/>
      <c r="F450" s="96"/>
      <c r="G450" s="96"/>
    </row>
    <row r="451" s="95" customFormat="true" ht="12.75" hidden="false" customHeight="false" outlineLevel="0" collapsed="false">
      <c r="E451" s="96"/>
      <c r="F451" s="96"/>
      <c r="G451" s="96"/>
    </row>
    <row r="452" s="95" customFormat="true" ht="12.75" hidden="false" customHeight="false" outlineLevel="0" collapsed="false">
      <c r="E452" s="96"/>
      <c r="F452" s="96"/>
      <c r="G452" s="96"/>
    </row>
    <row r="453" s="95" customFormat="true" ht="12.75" hidden="false" customHeight="false" outlineLevel="0" collapsed="false">
      <c r="E453" s="96"/>
      <c r="F453" s="96"/>
      <c r="G453" s="96"/>
    </row>
    <row r="454" s="95" customFormat="true" ht="12.75" hidden="false" customHeight="false" outlineLevel="0" collapsed="false">
      <c r="E454" s="96"/>
      <c r="F454" s="96"/>
      <c r="G454" s="96"/>
    </row>
    <row r="455" s="95" customFormat="true" ht="12.75" hidden="false" customHeight="false" outlineLevel="0" collapsed="false">
      <c r="E455" s="96"/>
      <c r="F455" s="96"/>
      <c r="G455" s="96"/>
    </row>
    <row r="456" s="95" customFormat="true" ht="12.75" hidden="false" customHeight="false" outlineLevel="0" collapsed="false">
      <c r="E456" s="96"/>
      <c r="F456" s="96"/>
      <c r="G456" s="96"/>
    </row>
    <row r="457" s="95" customFormat="true" ht="12.75" hidden="false" customHeight="false" outlineLevel="0" collapsed="false">
      <c r="E457" s="96"/>
      <c r="F457" s="96"/>
      <c r="G457" s="96"/>
    </row>
    <row r="458" s="95" customFormat="true" ht="12.75" hidden="false" customHeight="false" outlineLevel="0" collapsed="false">
      <c r="E458" s="96"/>
      <c r="F458" s="96"/>
      <c r="G458" s="96"/>
    </row>
    <row r="459" s="95" customFormat="true" ht="12.75" hidden="false" customHeight="false" outlineLevel="0" collapsed="false">
      <c r="E459" s="96"/>
      <c r="F459" s="96"/>
      <c r="G459" s="96"/>
    </row>
    <row r="460" s="95" customFormat="true" ht="12.75" hidden="false" customHeight="false" outlineLevel="0" collapsed="false">
      <c r="E460" s="96"/>
      <c r="F460" s="96"/>
      <c r="G460" s="96"/>
    </row>
    <row r="461" s="95" customFormat="true" ht="12.75" hidden="false" customHeight="false" outlineLevel="0" collapsed="false">
      <c r="E461" s="96"/>
      <c r="F461" s="96"/>
      <c r="G461" s="96"/>
    </row>
    <row r="462" s="95" customFormat="true" ht="12.75" hidden="false" customHeight="false" outlineLevel="0" collapsed="false">
      <c r="E462" s="96"/>
      <c r="F462" s="96"/>
      <c r="G462" s="96"/>
    </row>
    <row r="463" s="95" customFormat="true" ht="12.75" hidden="false" customHeight="false" outlineLevel="0" collapsed="false">
      <c r="E463" s="96"/>
      <c r="F463" s="96"/>
      <c r="G463" s="96"/>
    </row>
    <row r="464" s="95" customFormat="true" ht="12.75" hidden="false" customHeight="false" outlineLevel="0" collapsed="false">
      <c r="E464" s="96"/>
      <c r="F464" s="96"/>
      <c r="G464" s="96"/>
    </row>
    <row r="465" s="95" customFormat="true" ht="12.75" hidden="false" customHeight="false" outlineLevel="0" collapsed="false">
      <c r="E465" s="96"/>
      <c r="F465" s="96"/>
      <c r="G465" s="96"/>
    </row>
    <row r="466" s="95" customFormat="true" ht="12.75" hidden="false" customHeight="false" outlineLevel="0" collapsed="false">
      <c r="E466" s="96"/>
      <c r="F466" s="96"/>
      <c r="G466" s="96"/>
    </row>
    <row r="467" s="95" customFormat="true" ht="12.75" hidden="false" customHeight="false" outlineLevel="0" collapsed="false">
      <c r="E467" s="96"/>
      <c r="F467" s="96"/>
      <c r="G467" s="96"/>
    </row>
    <row r="468" s="95" customFormat="true" ht="12.75" hidden="false" customHeight="false" outlineLevel="0" collapsed="false">
      <c r="E468" s="96"/>
      <c r="F468" s="96"/>
      <c r="G468" s="96"/>
    </row>
    <row r="469" s="95" customFormat="true" ht="12.75" hidden="false" customHeight="false" outlineLevel="0" collapsed="false">
      <c r="E469" s="96"/>
      <c r="F469" s="96"/>
      <c r="G469" s="96"/>
    </row>
    <row r="470" s="95" customFormat="true" ht="12.75" hidden="false" customHeight="false" outlineLevel="0" collapsed="false">
      <c r="E470" s="96"/>
      <c r="F470" s="96"/>
      <c r="G470" s="96"/>
    </row>
    <row r="471" s="95" customFormat="true" ht="12.75" hidden="false" customHeight="false" outlineLevel="0" collapsed="false">
      <c r="E471" s="96"/>
      <c r="F471" s="96"/>
      <c r="G471" s="96"/>
    </row>
    <row r="472" s="95" customFormat="true" ht="12.75" hidden="false" customHeight="false" outlineLevel="0" collapsed="false">
      <c r="E472" s="96"/>
      <c r="F472" s="96"/>
      <c r="G472" s="96"/>
    </row>
    <row r="473" s="95" customFormat="true" ht="12.75" hidden="false" customHeight="false" outlineLevel="0" collapsed="false">
      <c r="E473" s="96"/>
      <c r="F473" s="96"/>
      <c r="G473" s="96"/>
    </row>
    <row r="474" s="95" customFormat="true" ht="12.75" hidden="false" customHeight="false" outlineLevel="0" collapsed="false">
      <c r="E474" s="96"/>
      <c r="F474" s="96"/>
      <c r="G474" s="96"/>
    </row>
    <row r="475" s="95" customFormat="true" ht="12.75" hidden="false" customHeight="false" outlineLevel="0" collapsed="false">
      <c r="E475" s="96"/>
      <c r="F475" s="96"/>
      <c r="G475" s="96"/>
    </row>
    <row r="476" s="95" customFormat="true" ht="12.75" hidden="false" customHeight="false" outlineLevel="0" collapsed="false">
      <c r="E476" s="96"/>
      <c r="F476" s="96"/>
      <c r="G476" s="96"/>
    </row>
    <row r="477" s="95" customFormat="true" ht="12.75" hidden="false" customHeight="false" outlineLevel="0" collapsed="false">
      <c r="E477" s="96"/>
      <c r="F477" s="96"/>
      <c r="G477" s="96"/>
    </row>
    <row r="478" s="95" customFormat="true" ht="12.75" hidden="false" customHeight="false" outlineLevel="0" collapsed="false">
      <c r="E478" s="96"/>
      <c r="F478" s="96"/>
      <c r="G478" s="96"/>
    </row>
    <row r="479" s="95" customFormat="true" ht="12.75" hidden="false" customHeight="false" outlineLevel="0" collapsed="false">
      <c r="E479" s="96"/>
      <c r="F479" s="96"/>
      <c r="G479" s="96"/>
    </row>
    <row r="480" s="95" customFormat="true" ht="12.75" hidden="false" customHeight="false" outlineLevel="0" collapsed="false">
      <c r="E480" s="96"/>
      <c r="F480" s="96"/>
      <c r="G480" s="96"/>
    </row>
    <row r="481" s="95" customFormat="true" ht="12.75" hidden="false" customHeight="false" outlineLevel="0" collapsed="false">
      <c r="E481" s="96"/>
      <c r="F481" s="96"/>
      <c r="G481" s="96"/>
    </row>
    <row r="482" s="95" customFormat="true" ht="12.75" hidden="false" customHeight="false" outlineLevel="0" collapsed="false">
      <c r="E482" s="96"/>
      <c r="F482" s="96"/>
      <c r="G482" s="96"/>
    </row>
    <row r="483" s="95" customFormat="true" ht="12.75" hidden="false" customHeight="false" outlineLevel="0" collapsed="false">
      <c r="E483" s="96"/>
      <c r="F483" s="96"/>
      <c r="G483" s="96"/>
    </row>
    <row r="484" s="95" customFormat="true" ht="12.75" hidden="false" customHeight="false" outlineLevel="0" collapsed="false">
      <c r="E484" s="96"/>
      <c r="F484" s="96"/>
      <c r="G484" s="96"/>
    </row>
    <row r="485" s="95" customFormat="true" ht="12.75" hidden="false" customHeight="false" outlineLevel="0" collapsed="false">
      <c r="E485" s="96"/>
      <c r="F485" s="96"/>
      <c r="G485" s="96"/>
    </row>
    <row r="486" s="95" customFormat="true" ht="12.75" hidden="false" customHeight="false" outlineLevel="0" collapsed="false">
      <c r="E486" s="96"/>
      <c r="F486" s="96"/>
      <c r="G486" s="96"/>
    </row>
    <row r="487" s="95" customFormat="true" ht="12.75" hidden="false" customHeight="false" outlineLevel="0" collapsed="false">
      <c r="E487" s="96"/>
      <c r="F487" s="96"/>
      <c r="G487" s="96"/>
    </row>
    <row r="488" s="95" customFormat="true" ht="12.75" hidden="false" customHeight="false" outlineLevel="0" collapsed="false">
      <c r="E488" s="96"/>
      <c r="F488" s="96"/>
      <c r="G488" s="96"/>
    </row>
    <row r="489" s="95" customFormat="true" ht="12.75" hidden="false" customHeight="false" outlineLevel="0" collapsed="false">
      <c r="E489" s="96"/>
      <c r="F489" s="96"/>
      <c r="G489" s="96"/>
    </row>
    <row r="490" s="95" customFormat="true" ht="12.75" hidden="false" customHeight="false" outlineLevel="0" collapsed="false">
      <c r="E490" s="96"/>
      <c r="F490" s="96"/>
      <c r="G490" s="96"/>
    </row>
  </sheetData>
  <mergeCells count="1">
    <mergeCell ref="A92:D9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my podpory využití volného času dětí a mládeže na území hl.m.Prahy na rok 2009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99"/>
    <col collapsed="false" customWidth="true" hidden="false" outlineLevel="0" max="2" min="2" style="126" width="20.7"/>
    <col collapsed="false" customWidth="true" hidden="false" outlineLevel="0" max="4" min="3" style="126" width="30.7"/>
    <col collapsed="false" customWidth="true" hidden="false" outlineLevel="0" max="6" min="5" style="127" width="15.7"/>
    <col collapsed="false" customWidth="true" hidden="false" outlineLevel="0" max="7" min="7" style="128" width="15.7"/>
    <col collapsed="false" customWidth="false" hidden="false" outlineLevel="0" max="68" min="8" style="113" width="9.14"/>
    <col collapsed="false" customWidth="false" hidden="false" outlineLevel="0" max="257" min="69" style="126" width="9.14"/>
  </cols>
  <sheetData>
    <row r="1" s="113" customFormat="true" ht="12.75" hidden="false" customHeight="false" outlineLevel="0" collapsed="false">
      <c r="E1" s="129"/>
      <c r="F1" s="129"/>
      <c r="G1" s="129"/>
    </row>
    <row r="2" s="131" customFormat="true" ht="12.75" hidden="false" customHeight="true" outlineLevel="0" collapsed="false">
      <c r="A2" s="130" t="s">
        <v>717</v>
      </c>
      <c r="B2" s="130"/>
      <c r="C2" s="130"/>
      <c r="D2" s="130"/>
      <c r="E2" s="130"/>
      <c r="F2" s="130"/>
      <c r="G2" s="130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</row>
    <row r="3" s="113" customFormat="true" ht="13.5" hidden="false" customHeight="false" outlineLevel="0" collapsed="false">
      <c r="E3" s="129"/>
      <c r="F3" s="129"/>
      <c r="G3" s="129"/>
    </row>
    <row r="4" s="114" customFormat="true" ht="39" hidden="false" customHeight="false" outlineLevel="0" collapsed="false">
      <c r="A4" s="132" t="s">
        <v>26</v>
      </c>
      <c r="B4" s="133" t="s">
        <v>27</v>
      </c>
      <c r="C4" s="133" t="s">
        <v>28</v>
      </c>
      <c r="D4" s="133" t="s">
        <v>29</v>
      </c>
      <c r="E4" s="134" t="s">
        <v>30</v>
      </c>
      <c r="F4" s="134" t="s">
        <v>31</v>
      </c>
      <c r="G4" s="100" t="s">
        <v>32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</row>
    <row r="5" s="114" customFormat="true" ht="39" hidden="false" customHeight="false" outlineLevel="0" collapsed="false">
      <c r="A5" s="135" t="n">
        <v>4001</v>
      </c>
      <c r="B5" s="136" t="s">
        <v>718</v>
      </c>
      <c r="C5" s="136" t="s">
        <v>59</v>
      </c>
      <c r="D5" s="136" t="s">
        <v>719</v>
      </c>
      <c r="E5" s="137" t="n">
        <v>587065</v>
      </c>
      <c r="F5" s="137" t="n">
        <v>246000</v>
      </c>
      <c r="G5" s="137" t="n">
        <v>50000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</row>
    <row r="6" s="114" customFormat="true" ht="67.5" hidden="false" customHeight="true" outlineLevel="0" collapsed="false">
      <c r="A6" s="138" t="n">
        <v>4002</v>
      </c>
      <c r="B6" s="105" t="s">
        <v>622</v>
      </c>
      <c r="C6" s="105" t="s">
        <v>720</v>
      </c>
      <c r="D6" s="105" t="s">
        <v>721</v>
      </c>
      <c r="E6" s="106" t="n">
        <v>365000</v>
      </c>
      <c r="F6" s="106" t="n">
        <v>340000</v>
      </c>
      <c r="G6" s="106" t="n">
        <v>50000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</row>
    <row r="7" s="131" customFormat="true" ht="38.25" hidden="false" customHeight="false" outlineLevel="0" collapsed="false">
      <c r="A7" s="138" t="n">
        <v>4003</v>
      </c>
      <c r="B7" s="105" t="s">
        <v>519</v>
      </c>
      <c r="C7" s="105" t="s">
        <v>720</v>
      </c>
      <c r="D7" s="105" t="s">
        <v>722</v>
      </c>
      <c r="E7" s="106" t="n">
        <v>270000</v>
      </c>
      <c r="F7" s="106" t="n">
        <v>263000</v>
      </c>
      <c r="G7" s="106" t="n">
        <v>120000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</row>
    <row r="8" s="131" customFormat="true" ht="51" hidden="false" customHeight="false" outlineLevel="0" collapsed="false">
      <c r="A8" s="138" t="n">
        <v>4004</v>
      </c>
      <c r="B8" s="105" t="s">
        <v>516</v>
      </c>
      <c r="C8" s="105" t="s">
        <v>723</v>
      </c>
      <c r="D8" s="105" t="s">
        <v>724</v>
      </c>
      <c r="E8" s="106" t="n">
        <v>602000</v>
      </c>
      <c r="F8" s="106" t="n">
        <v>117000</v>
      </c>
      <c r="G8" s="106" t="n">
        <v>110000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</row>
    <row r="9" s="131" customFormat="true" ht="38.25" hidden="false" customHeight="false" outlineLevel="0" collapsed="false">
      <c r="A9" s="138" t="n">
        <v>4005</v>
      </c>
      <c r="B9" s="105" t="s">
        <v>521</v>
      </c>
      <c r="C9" s="105" t="s">
        <v>720</v>
      </c>
      <c r="D9" s="105" t="s">
        <v>725</v>
      </c>
      <c r="E9" s="106" t="n">
        <v>803000</v>
      </c>
      <c r="F9" s="106" t="n">
        <v>476000</v>
      </c>
      <c r="G9" s="106" t="n">
        <v>5000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</row>
    <row r="10" s="131" customFormat="true" ht="25.5" hidden="false" customHeight="false" outlineLevel="0" collapsed="false">
      <c r="A10" s="138" t="n">
        <v>4006</v>
      </c>
      <c r="B10" s="105" t="s">
        <v>524</v>
      </c>
      <c r="C10" s="105" t="s">
        <v>720</v>
      </c>
      <c r="D10" s="105" t="s">
        <v>726</v>
      </c>
      <c r="E10" s="106" t="n">
        <v>450000</v>
      </c>
      <c r="F10" s="106" t="n">
        <v>270000</v>
      </c>
      <c r="G10" s="106" t="n">
        <v>5000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</row>
    <row r="11" s="131" customFormat="true" ht="51" hidden="false" customHeight="false" outlineLevel="0" collapsed="false">
      <c r="A11" s="138" t="n">
        <v>4007</v>
      </c>
      <c r="B11" s="105" t="s">
        <v>525</v>
      </c>
      <c r="C11" s="105" t="s">
        <v>727</v>
      </c>
      <c r="D11" s="105" t="s">
        <v>728</v>
      </c>
      <c r="E11" s="106" t="n">
        <v>974500</v>
      </c>
      <c r="F11" s="106" t="n">
        <v>666500</v>
      </c>
      <c r="G11" s="106" t="n">
        <v>20000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</row>
    <row r="12" s="131" customFormat="true" ht="54.75" hidden="false" customHeight="true" outlineLevel="0" collapsed="false">
      <c r="A12" s="138" t="n">
        <v>4008</v>
      </c>
      <c r="B12" s="105" t="s">
        <v>526</v>
      </c>
      <c r="C12" s="105" t="s">
        <v>174</v>
      </c>
      <c r="D12" s="105" t="s">
        <v>729</v>
      </c>
      <c r="E12" s="106" t="n">
        <v>896000</v>
      </c>
      <c r="F12" s="106" t="n">
        <v>451000</v>
      </c>
      <c r="G12" s="106" t="n">
        <v>10000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</row>
    <row r="13" s="131" customFormat="true" ht="93" hidden="false" customHeight="true" outlineLevel="0" collapsed="false">
      <c r="A13" s="138" t="n">
        <v>4009</v>
      </c>
      <c r="B13" s="105" t="s">
        <v>527</v>
      </c>
      <c r="C13" s="105" t="s">
        <v>720</v>
      </c>
      <c r="D13" s="105" t="s">
        <v>730</v>
      </c>
      <c r="E13" s="106" t="n">
        <v>807050</v>
      </c>
      <c r="F13" s="106" t="n">
        <v>520000</v>
      </c>
      <c r="G13" s="106" t="n">
        <v>18000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</row>
    <row r="14" s="131" customFormat="true" ht="82.5" hidden="false" customHeight="true" outlineLevel="0" collapsed="false">
      <c r="A14" s="138" t="n">
        <v>4010</v>
      </c>
      <c r="B14" s="105" t="s">
        <v>528</v>
      </c>
      <c r="C14" s="105" t="s">
        <v>720</v>
      </c>
      <c r="D14" s="105" t="s">
        <v>731</v>
      </c>
      <c r="E14" s="106" t="n">
        <v>575000</v>
      </c>
      <c r="F14" s="106" t="n">
        <v>540000</v>
      </c>
      <c r="G14" s="106" t="n">
        <v>10000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</row>
    <row r="15" s="114" customFormat="true" ht="38.25" hidden="false" customHeight="false" outlineLevel="0" collapsed="false">
      <c r="A15" s="138" t="n">
        <v>4011</v>
      </c>
      <c r="B15" s="105" t="s">
        <v>529</v>
      </c>
      <c r="C15" s="105" t="s">
        <v>727</v>
      </c>
      <c r="D15" s="105" t="s">
        <v>732</v>
      </c>
      <c r="E15" s="106" t="n">
        <v>382000</v>
      </c>
      <c r="F15" s="106" t="n">
        <v>227500</v>
      </c>
      <c r="G15" s="106" t="n">
        <v>6000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</row>
    <row r="16" s="114" customFormat="true" ht="38.25" hidden="false" customHeight="false" outlineLevel="0" collapsed="false">
      <c r="A16" s="138" t="n">
        <v>4012</v>
      </c>
      <c r="B16" s="105" t="s">
        <v>529</v>
      </c>
      <c r="C16" s="105" t="s">
        <v>720</v>
      </c>
      <c r="D16" s="105" t="s">
        <v>733</v>
      </c>
      <c r="E16" s="106" t="n">
        <v>329000</v>
      </c>
      <c r="F16" s="106" t="n">
        <v>216400</v>
      </c>
      <c r="G16" s="106" t="n">
        <v>10000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</row>
    <row r="17" s="114" customFormat="true" ht="38.25" hidden="false" customHeight="false" outlineLevel="0" collapsed="false">
      <c r="A17" s="138" t="n">
        <v>4013</v>
      </c>
      <c r="B17" s="105" t="s">
        <v>530</v>
      </c>
      <c r="C17" s="105" t="s">
        <v>723</v>
      </c>
      <c r="D17" s="105" t="s">
        <v>734</v>
      </c>
      <c r="E17" s="106" t="n">
        <v>84000</v>
      </c>
      <c r="F17" s="106" t="n">
        <v>45000</v>
      </c>
      <c r="G17" s="106" t="n">
        <v>2500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</row>
    <row r="18" s="114" customFormat="true" ht="25.5" hidden="false" customHeight="false" outlineLevel="0" collapsed="false">
      <c r="A18" s="138" t="n">
        <v>4014</v>
      </c>
      <c r="B18" s="105" t="s">
        <v>531</v>
      </c>
      <c r="C18" s="105" t="s">
        <v>720</v>
      </c>
      <c r="D18" s="105" t="s">
        <v>735</v>
      </c>
      <c r="E18" s="106" t="n">
        <v>345000</v>
      </c>
      <c r="F18" s="106" t="n">
        <v>333000</v>
      </c>
      <c r="G18" s="106" t="n">
        <v>12000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</row>
    <row r="19" s="114" customFormat="true" ht="25.5" hidden="false" customHeight="false" outlineLevel="0" collapsed="false">
      <c r="A19" s="138" t="n">
        <v>4015</v>
      </c>
      <c r="B19" s="105" t="s">
        <v>532</v>
      </c>
      <c r="C19" s="105" t="s">
        <v>723</v>
      </c>
      <c r="D19" s="105" t="s">
        <v>736</v>
      </c>
      <c r="E19" s="106" t="n">
        <v>370000</v>
      </c>
      <c r="F19" s="106" t="n">
        <v>370000</v>
      </c>
      <c r="G19" s="106" t="n">
        <v>10000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</row>
    <row r="20" s="114" customFormat="true" ht="38.25" hidden="false" customHeight="false" outlineLevel="0" collapsed="false">
      <c r="A20" s="138" t="n">
        <v>4016</v>
      </c>
      <c r="B20" s="105" t="s">
        <v>533</v>
      </c>
      <c r="C20" s="105" t="s">
        <v>720</v>
      </c>
      <c r="D20" s="105" t="s">
        <v>737</v>
      </c>
      <c r="E20" s="106" t="n">
        <v>109700</v>
      </c>
      <c r="F20" s="106" t="n">
        <v>77400</v>
      </c>
      <c r="G20" s="106" t="n">
        <v>7000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</row>
    <row r="21" s="114" customFormat="true" ht="38.25" hidden="false" customHeight="false" outlineLevel="0" collapsed="false">
      <c r="A21" s="138" t="n">
        <v>4017</v>
      </c>
      <c r="B21" s="105" t="s">
        <v>533</v>
      </c>
      <c r="C21" s="105" t="s">
        <v>720</v>
      </c>
      <c r="D21" s="105" t="s">
        <v>738</v>
      </c>
      <c r="E21" s="106" t="n">
        <v>127000</v>
      </c>
      <c r="F21" s="106" t="n">
        <v>94520</v>
      </c>
      <c r="G21" s="106" t="n">
        <v>7000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</row>
    <row r="22" s="114" customFormat="true" ht="38.25" hidden="false" customHeight="false" outlineLevel="0" collapsed="false">
      <c r="A22" s="138" t="n">
        <v>4018</v>
      </c>
      <c r="B22" s="105" t="s">
        <v>534</v>
      </c>
      <c r="C22" s="105" t="s">
        <v>40</v>
      </c>
      <c r="D22" s="105" t="s">
        <v>739</v>
      </c>
      <c r="E22" s="106" t="n">
        <v>187000</v>
      </c>
      <c r="F22" s="106" t="n">
        <v>170000</v>
      </c>
      <c r="G22" s="106" t="n">
        <v>10000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</row>
    <row r="23" s="114" customFormat="true" ht="51" hidden="false" customHeight="false" outlineLevel="0" collapsed="false">
      <c r="A23" s="138" t="n">
        <v>4019</v>
      </c>
      <c r="B23" s="105" t="s">
        <v>534</v>
      </c>
      <c r="C23" s="105" t="s">
        <v>40</v>
      </c>
      <c r="D23" s="105" t="s">
        <v>740</v>
      </c>
      <c r="E23" s="106" t="n">
        <v>140500</v>
      </c>
      <c r="F23" s="106" t="n">
        <v>130000</v>
      </c>
      <c r="G23" s="106" t="n">
        <v>10000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</row>
    <row r="24" s="114" customFormat="true" ht="51" hidden="false" customHeight="false" outlineLevel="0" collapsed="false">
      <c r="A24" s="138" t="n">
        <v>4020</v>
      </c>
      <c r="B24" s="105" t="s">
        <v>534</v>
      </c>
      <c r="C24" s="105" t="s">
        <v>40</v>
      </c>
      <c r="D24" s="105" t="s">
        <v>741</v>
      </c>
      <c r="E24" s="106" t="n">
        <v>275000</v>
      </c>
      <c r="F24" s="106" t="n">
        <v>225000</v>
      </c>
      <c r="G24" s="106" t="n">
        <v>18000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</row>
    <row r="25" s="114" customFormat="true" ht="38.25" hidden="false" customHeight="false" outlineLevel="0" collapsed="false">
      <c r="A25" s="138" t="n">
        <v>4021</v>
      </c>
      <c r="B25" s="105" t="s">
        <v>534</v>
      </c>
      <c r="C25" s="105" t="s">
        <v>720</v>
      </c>
      <c r="D25" s="105" t="s">
        <v>742</v>
      </c>
      <c r="E25" s="106" t="n">
        <v>221000</v>
      </c>
      <c r="F25" s="106" t="n">
        <v>211000</v>
      </c>
      <c r="G25" s="106" t="n">
        <v>10000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</row>
    <row r="26" s="114" customFormat="true" ht="38.25" hidden="false" customHeight="false" outlineLevel="0" collapsed="false">
      <c r="A26" s="138" t="n">
        <v>4022</v>
      </c>
      <c r="B26" s="105" t="s">
        <v>535</v>
      </c>
      <c r="C26" s="105" t="s">
        <v>720</v>
      </c>
      <c r="D26" s="105" t="s">
        <v>743</v>
      </c>
      <c r="E26" s="106" t="n">
        <v>190000</v>
      </c>
      <c r="F26" s="106" t="n">
        <v>135000</v>
      </c>
      <c r="G26" s="106" t="n">
        <v>10000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</row>
    <row r="27" s="131" customFormat="true" ht="69" hidden="false" customHeight="true" outlineLevel="0" collapsed="false">
      <c r="A27" s="138" t="n">
        <v>4023</v>
      </c>
      <c r="B27" s="105" t="s">
        <v>537</v>
      </c>
      <c r="C27" s="105" t="s">
        <v>174</v>
      </c>
      <c r="D27" s="105" t="s">
        <v>744</v>
      </c>
      <c r="E27" s="106" t="n">
        <v>326000</v>
      </c>
      <c r="F27" s="106" t="n">
        <v>315000</v>
      </c>
      <c r="G27" s="106" t="n">
        <v>13000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</row>
    <row r="28" s="114" customFormat="true" ht="72" hidden="false" customHeight="true" outlineLevel="0" collapsed="false">
      <c r="A28" s="138" t="n">
        <v>4024</v>
      </c>
      <c r="B28" s="105" t="s">
        <v>541</v>
      </c>
      <c r="C28" s="105" t="s">
        <v>745</v>
      </c>
      <c r="D28" s="105" t="s">
        <v>746</v>
      </c>
      <c r="E28" s="106" t="n">
        <v>55000</v>
      </c>
      <c r="F28" s="106" t="n">
        <v>51500</v>
      </c>
      <c r="G28" s="106" t="n"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</row>
    <row r="29" s="114" customFormat="true" ht="25.5" hidden="false" customHeight="false" outlineLevel="0" collapsed="false">
      <c r="A29" s="138" t="n">
        <v>4025</v>
      </c>
      <c r="B29" s="105" t="s">
        <v>52</v>
      </c>
      <c r="C29" s="105"/>
      <c r="D29" s="105" t="s">
        <v>747</v>
      </c>
      <c r="E29" s="106" t="n">
        <v>475000</v>
      </c>
      <c r="F29" s="106" t="n">
        <v>229500</v>
      </c>
      <c r="G29" s="106" t="n"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</row>
    <row r="30" s="114" customFormat="true" ht="25.5" hidden="false" customHeight="false" outlineLevel="0" collapsed="false">
      <c r="A30" s="138" t="n">
        <v>4026</v>
      </c>
      <c r="B30" s="105" t="s">
        <v>748</v>
      </c>
      <c r="C30" s="105" t="s">
        <v>40</v>
      </c>
      <c r="D30" s="105" t="s">
        <v>749</v>
      </c>
      <c r="E30" s="106" t="n">
        <v>200000</v>
      </c>
      <c r="F30" s="106" t="n">
        <v>70000</v>
      </c>
      <c r="G30" s="106" t="n">
        <v>6500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</row>
    <row r="31" s="114" customFormat="true" ht="38.25" hidden="false" customHeight="false" outlineLevel="0" collapsed="false">
      <c r="A31" s="138" t="n">
        <v>4027</v>
      </c>
      <c r="B31" s="105" t="s">
        <v>750</v>
      </c>
      <c r="C31" s="105" t="s">
        <v>720</v>
      </c>
      <c r="D31" s="105" t="s">
        <v>751</v>
      </c>
      <c r="E31" s="106" t="n">
        <v>174000</v>
      </c>
      <c r="F31" s="106" t="n">
        <v>98000</v>
      </c>
      <c r="G31" s="106" t="n">
        <v>6000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</row>
    <row r="32" s="114" customFormat="true" ht="43.5" hidden="false" customHeight="true" outlineLevel="0" collapsed="false">
      <c r="A32" s="138" t="n">
        <v>4028</v>
      </c>
      <c r="B32" s="105" t="s">
        <v>553</v>
      </c>
      <c r="C32" s="105" t="s">
        <v>59</v>
      </c>
      <c r="D32" s="105" t="s">
        <v>752</v>
      </c>
      <c r="E32" s="106" t="n">
        <v>295000</v>
      </c>
      <c r="F32" s="106" t="n">
        <v>160000</v>
      </c>
      <c r="G32" s="106" t="n">
        <v>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</row>
    <row r="33" s="114" customFormat="true" ht="56.25" hidden="false" customHeight="true" outlineLevel="0" collapsed="false">
      <c r="A33" s="138" t="n">
        <v>4029</v>
      </c>
      <c r="B33" s="105" t="s">
        <v>753</v>
      </c>
      <c r="C33" s="105" t="s">
        <v>723</v>
      </c>
      <c r="D33" s="105" t="s">
        <v>754</v>
      </c>
      <c r="E33" s="106" t="n">
        <v>2019053</v>
      </c>
      <c r="F33" s="106" t="n">
        <v>168070</v>
      </c>
      <c r="G33" s="106" t="n">
        <v>100000</v>
      </c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</row>
    <row r="34" s="114" customFormat="true" ht="25.5" hidden="false" customHeight="false" outlineLevel="0" collapsed="false">
      <c r="A34" s="139" t="n">
        <v>4030</v>
      </c>
      <c r="B34" s="108" t="s">
        <v>567</v>
      </c>
      <c r="C34" s="108" t="s">
        <v>40</v>
      </c>
      <c r="D34" s="108" t="s">
        <v>755</v>
      </c>
      <c r="E34" s="109" t="n">
        <v>1210500</v>
      </c>
      <c r="F34" s="109" t="n">
        <v>80000</v>
      </c>
      <c r="G34" s="109" t="n">
        <v>65000</v>
      </c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</row>
    <row r="35" s="114" customFormat="true" ht="38.25" hidden="false" customHeight="false" outlineLevel="0" collapsed="false">
      <c r="A35" s="138" t="n">
        <v>4031</v>
      </c>
      <c r="B35" s="105" t="s">
        <v>756</v>
      </c>
      <c r="C35" s="105" t="s">
        <v>40</v>
      </c>
      <c r="D35" s="105" t="s">
        <v>757</v>
      </c>
      <c r="E35" s="106" t="n">
        <v>1290093</v>
      </c>
      <c r="F35" s="106" t="n">
        <v>164000</v>
      </c>
      <c r="G35" s="106" t="n">
        <v>130000</v>
      </c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</row>
    <row r="36" s="114" customFormat="true" ht="51" hidden="false" customHeight="false" outlineLevel="0" collapsed="false">
      <c r="A36" s="138" t="n">
        <v>4032</v>
      </c>
      <c r="B36" s="105" t="s">
        <v>758</v>
      </c>
      <c r="C36" s="105" t="s">
        <v>745</v>
      </c>
      <c r="D36" s="105" t="s">
        <v>759</v>
      </c>
      <c r="E36" s="106" t="n">
        <v>845128</v>
      </c>
      <c r="F36" s="106" t="n">
        <v>122500</v>
      </c>
      <c r="G36" s="106" t="n">
        <v>90000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</row>
    <row r="37" s="114" customFormat="true" ht="38.25" hidden="false" customHeight="false" outlineLevel="0" collapsed="false">
      <c r="A37" s="138" t="n">
        <v>4033</v>
      </c>
      <c r="B37" s="105" t="s">
        <v>756</v>
      </c>
      <c r="C37" s="105" t="s">
        <v>50</v>
      </c>
      <c r="D37" s="105" t="s">
        <v>760</v>
      </c>
      <c r="E37" s="106" t="n">
        <v>580945</v>
      </c>
      <c r="F37" s="106" t="n">
        <v>141000</v>
      </c>
      <c r="G37" s="106" t="n">
        <v>120000</v>
      </c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</row>
    <row r="38" s="114" customFormat="true" ht="38.25" hidden="false" customHeight="false" outlineLevel="0" collapsed="false">
      <c r="A38" s="138" t="n">
        <v>4034</v>
      </c>
      <c r="B38" s="105" t="s">
        <v>761</v>
      </c>
      <c r="C38" s="105" t="s">
        <v>40</v>
      </c>
      <c r="D38" s="105" t="s">
        <v>762</v>
      </c>
      <c r="E38" s="106" t="n">
        <v>1040792</v>
      </c>
      <c r="F38" s="106" t="n">
        <v>173400</v>
      </c>
      <c r="G38" s="106" t="n">
        <v>130000</v>
      </c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</row>
    <row r="39" s="114" customFormat="true" ht="38.25" hidden="false" customHeight="false" outlineLevel="0" collapsed="false">
      <c r="A39" s="138" t="n">
        <v>4035</v>
      </c>
      <c r="B39" s="105" t="s">
        <v>106</v>
      </c>
      <c r="C39" s="105" t="s">
        <v>40</v>
      </c>
      <c r="D39" s="105" t="s">
        <v>763</v>
      </c>
      <c r="E39" s="106" t="n">
        <v>930000</v>
      </c>
      <c r="F39" s="106" t="n">
        <v>220000</v>
      </c>
      <c r="G39" s="106" t="n">
        <v>100000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</row>
    <row r="40" s="114" customFormat="true" ht="25.5" hidden="false" customHeight="false" outlineLevel="0" collapsed="false">
      <c r="A40" s="138" t="n">
        <v>4036</v>
      </c>
      <c r="B40" s="105" t="s">
        <v>561</v>
      </c>
      <c r="C40" s="105" t="s">
        <v>720</v>
      </c>
      <c r="D40" s="105" t="s">
        <v>764</v>
      </c>
      <c r="E40" s="106" t="n">
        <v>1465348</v>
      </c>
      <c r="F40" s="106" t="n">
        <v>120000</v>
      </c>
      <c r="G40" s="106" t="n">
        <v>110000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</row>
    <row r="41" s="114" customFormat="true" ht="26.25" hidden="false" customHeight="false" outlineLevel="0" collapsed="false">
      <c r="A41" s="138" t="n">
        <v>4037</v>
      </c>
      <c r="B41" s="105" t="s">
        <v>567</v>
      </c>
      <c r="C41" s="105" t="s">
        <v>40</v>
      </c>
      <c r="D41" s="105" t="s">
        <v>765</v>
      </c>
      <c r="E41" s="106" t="n">
        <v>1175000</v>
      </c>
      <c r="F41" s="106" t="n">
        <v>80000</v>
      </c>
      <c r="G41" s="106" t="n">
        <v>0</v>
      </c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</row>
    <row r="42" s="114" customFormat="true" ht="20.25" hidden="false" customHeight="true" outlineLevel="0" collapsed="false">
      <c r="A42" s="140" t="s">
        <v>514</v>
      </c>
      <c r="B42" s="140"/>
      <c r="C42" s="140"/>
      <c r="D42" s="140"/>
      <c r="E42" s="141" t="n">
        <f aca="false">SUM(E5:E41)</f>
        <v>21171674</v>
      </c>
      <c r="F42" s="141" t="n">
        <f aca="false">SUM(F5:F41)</f>
        <v>8317290</v>
      </c>
      <c r="G42" s="141" t="n">
        <f aca="false">SUM(G5:G41)</f>
        <v>3235000</v>
      </c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</row>
    <row r="43" s="113" customFormat="true" ht="12.75" hidden="false" customHeight="false" outlineLevel="0" collapsed="false">
      <c r="E43" s="129"/>
      <c r="F43" s="129"/>
      <c r="G43" s="129"/>
    </row>
    <row r="44" customFormat="false" ht="12.75" hidden="false" customHeight="false" outlineLevel="0" collapsed="false">
      <c r="A44" s="113"/>
      <c r="B44" s="113"/>
      <c r="C44" s="113"/>
      <c r="D44" s="113"/>
      <c r="E44" s="129"/>
      <c r="F44" s="129"/>
      <c r="G44" s="129"/>
    </row>
    <row r="45" customFormat="false" ht="12.75" hidden="false" customHeight="false" outlineLevel="0" collapsed="false">
      <c r="A45" s="113"/>
      <c r="B45" s="113"/>
      <c r="C45" s="113"/>
      <c r="D45" s="113"/>
      <c r="E45" s="129"/>
      <c r="F45" s="129"/>
      <c r="G45" s="129"/>
    </row>
    <row r="46" customFormat="false" ht="12.75" hidden="false" customHeight="false" outlineLevel="0" collapsed="false">
      <c r="A46" s="113"/>
      <c r="B46" s="113"/>
      <c r="C46" s="113"/>
      <c r="D46" s="113"/>
      <c r="E46" s="129"/>
      <c r="F46" s="129"/>
      <c r="G46" s="129"/>
    </row>
    <row r="47" customFormat="false" ht="12.75" hidden="false" customHeight="false" outlineLevel="0" collapsed="false">
      <c r="A47" s="113"/>
      <c r="B47" s="113"/>
      <c r="C47" s="113"/>
      <c r="D47" s="113"/>
      <c r="E47" s="129"/>
      <c r="F47" s="129"/>
      <c r="G47" s="129"/>
    </row>
    <row r="48" customFormat="false" ht="12.75" hidden="false" customHeight="false" outlineLevel="0" collapsed="false">
      <c r="A48" s="113"/>
      <c r="B48" s="113"/>
      <c r="C48" s="113"/>
      <c r="D48" s="113"/>
      <c r="E48" s="129"/>
      <c r="F48" s="129"/>
      <c r="G48" s="129"/>
    </row>
    <row r="49" customFormat="false" ht="12.75" hidden="false" customHeight="false" outlineLevel="0" collapsed="false">
      <c r="A49" s="113"/>
      <c r="B49" s="113"/>
      <c r="C49" s="113"/>
      <c r="D49" s="113"/>
      <c r="E49" s="129"/>
      <c r="F49" s="129"/>
      <c r="G49" s="129"/>
    </row>
    <row r="50" customFormat="false" ht="12.75" hidden="false" customHeight="false" outlineLevel="0" collapsed="false">
      <c r="A50" s="113"/>
      <c r="B50" s="113"/>
      <c r="C50" s="113"/>
      <c r="D50" s="113"/>
      <c r="E50" s="129"/>
      <c r="F50" s="129"/>
      <c r="G50" s="129"/>
    </row>
    <row r="51" customFormat="false" ht="12.75" hidden="false" customHeight="false" outlineLevel="0" collapsed="false">
      <c r="A51" s="113"/>
      <c r="B51" s="113"/>
      <c r="C51" s="113"/>
      <c r="D51" s="113"/>
      <c r="E51" s="129"/>
      <c r="F51" s="129"/>
      <c r="G51" s="129"/>
    </row>
    <row r="52" customFormat="false" ht="12.75" hidden="false" customHeight="false" outlineLevel="0" collapsed="false">
      <c r="A52" s="113"/>
      <c r="B52" s="113"/>
      <c r="C52" s="113"/>
      <c r="D52" s="113"/>
      <c r="E52" s="129"/>
      <c r="F52" s="129"/>
      <c r="G52" s="129"/>
    </row>
    <row r="53" customFormat="false" ht="12.75" hidden="false" customHeight="false" outlineLevel="0" collapsed="false">
      <c r="A53" s="113"/>
      <c r="B53" s="113"/>
      <c r="C53" s="113"/>
      <c r="D53" s="113"/>
      <c r="E53" s="129"/>
      <c r="F53" s="129"/>
      <c r="G53" s="129"/>
    </row>
    <row r="54" customFormat="false" ht="12.75" hidden="false" customHeight="false" outlineLevel="0" collapsed="false">
      <c r="A54" s="113"/>
      <c r="B54" s="113"/>
      <c r="C54" s="113"/>
      <c r="D54" s="113"/>
      <c r="E54" s="129"/>
      <c r="F54" s="129"/>
      <c r="G54" s="129"/>
    </row>
    <row r="55" customFormat="false" ht="12.75" hidden="false" customHeight="false" outlineLevel="0" collapsed="false">
      <c r="A55" s="113"/>
      <c r="B55" s="113"/>
      <c r="C55" s="113"/>
      <c r="D55" s="113"/>
      <c r="E55" s="129"/>
      <c r="F55" s="129"/>
      <c r="G55" s="129"/>
    </row>
    <row r="56" customFormat="false" ht="12.75" hidden="false" customHeight="false" outlineLevel="0" collapsed="false">
      <c r="A56" s="113"/>
      <c r="B56" s="113"/>
      <c r="C56" s="113"/>
      <c r="D56" s="113"/>
      <c r="E56" s="129"/>
      <c r="F56" s="129"/>
      <c r="G56" s="129"/>
    </row>
    <row r="57" customFormat="false" ht="12.75" hidden="false" customHeight="false" outlineLevel="0" collapsed="false">
      <c r="A57" s="113"/>
      <c r="B57" s="113"/>
      <c r="C57" s="113"/>
      <c r="D57" s="113"/>
      <c r="E57" s="129"/>
      <c r="F57" s="129"/>
      <c r="G57" s="129"/>
    </row>
    <row r="58" customFormat="false" ht="12.75" hidden="false" customHeight="false" outlineLevel="0" collapsed="false">
      <c r="A58" s="113"/>
      <c r="B58" s="113"/>
      <c r="C58" s="113"/>
      <c r="D58" s="113"/>
      <c r="E58" s="129"/>
      <c r="F58" s="129"/>
      <c r="G58" s="129"/>
    </row>
    <row r="59" customFormat="false" ht="12.75" hidden="false" customHeight="false" outlineLevel="0" collapsed="false">
      <c r="A59" s="113"/>
      <c r="B59" s="113"/>
      <c r="C59" s="113"/>
      <c r="D59" s="113"/>
      <c r="E59" s="129"/>
      <c r="F59" s="129"/>
      <c r="G59" s="129"/>
    </row>
    <row r="60" customFormat="false" ht="12.75" hidden="false" customHeight="false" outlineLevel="0" collapsed="false">
      <c r="A60" s="113"/>
      <c r="B60" s="113"/>
      <c r="C60" s="113"/>
      <c r="D60" s="113"/>
      <c r="E60" s="129"/>
      <c r="F60" s="129"/>
      <c r="G60" s="129"/>
    </row>
    <row r="61" customFormat="false" ht="12.75" hidden="false" customHeight="false" outlineLevel="0" collapsed="false">
      <c r="A61" s="113"/>
      <c r="B61" s="113"/>
      <c r="C61" s="113"/>
      <c r="D61" s="113"/>
      <c r="E61" s="129"/>
      <c r="F61" s="129"/>
      <c r="G61" s="129"/>
    </row>
    <row r="62" customFormat="false" ht="12.75" hidden="false" customHeight="false" outlineLevel="0" collapsed="false">
      <c r="A62" s="113"/>
      <c r="B62" s="113"/>
      <c r="C62" s="113"/>
      <c r="D62" s="113"/>
      <c r="E62" s="129"/>
      <c r="F62" s="129"/>
      <c r="G62" s="129"/>
    </row>
    <row r="63" customFormat="false" ht="12.75" hidden="false" customHeight="false" outlineLevel="0" collapsed="false">
      <c r="A63" s="113"/>
      <c r="B63" s="113"/>
      <c r="C63" s="113"/>
      <c r="D63" s="113"/>
      <c r="E63" s="129"/>
      <c r="F63" s="129"/>
      <c r="G63" s="129"/>
    </row>
    <row r="64" customFormat="false" ht="12.75" hidden="false" customHeight="false" outlineLevel="0" collapsed="false">
      <c r="A64" s="113"/>
      <c r="B64" s="113"/>
      <c r="C64" s="113"/>
      <c r="D64" s="113"/>
      <c r="E64" s="129"/>
      <c r="F64" s="129"/>
      <c r="G64" s="129"/>
    </row>
    <row r="65" s="113" customFormat="true" ht="12.75" hidden="false" customHeight="false" outlineLevel="0" collapsed="false">
      <c r="E65" s="129"/>
      <c r="F65" s="129"/>
      <c r="G65" s="129"/>
    </row>
    <row r="66" s="113" customFormat="true" ht="12.75" hidden="false" customHeight="false" outlineLevel="0" collapsed="false">
      <c r="E66" s="129"/>
      <c r="F66" s="129"/>
      <c r="G66" s="129"/>
    </row>
    <row r="67" s="113" customFormat="true" ht="12.75" hidden="false" customHeight="false" outlineLevel="0" collapsed="false">
      <c r="E67" s="129"/>
      <c r="F67" s="129"/>
      <c r="G67" s="129"/>
    </row>
    <row r="68" s="113" customFormat="true" ht="12.75" hidden="false" customHeight="false" outlineLevel="0" collapsed="false">
      <c r="E68" s="129"/>
      <c r="F68" s="129"/>
      <c r="G68" s="129"/>
    </row>
    <row r="69" s="113" customFormat="true" ht="12.75" hidden="false" customHeight="false" outlineLevel="0" collapsed="false">
      <c r="E69" s="129"/>
      <c r="F69" s="129"/>
      <c r="G69" s="129"/>
    </row>
    <row r="70" s="113" customFormat="true" ht="12.75" hidden="false" customHeight="false" outlineLevel="0" collapsed="false">
      <c r="E70" s="129"/>
      <c r="F70" s="129"/>
      <c r="G70" s="129"/>
    </row>
    <row r="71" s="113" customFormat="true" ht="12.75" hidden="false" customHeight="false" outlineLevel="0" collapsed="false">
      <c r="E71" s="129"/>
      <c r="F71" s="129"/>
      <c r="G71" s="129"/>
    </row>
    <row r="72" s="113" customFormat="true" ht="12.75" hidden="false" customHeight="false" outlineLevel="0" collapsed="false">
      <c r="E72" s="129"/>
      <c r="F72" s="129"/>
      <c r="G72" s="129"/>
    </row>
    <row r="73" s="113" customFormat="true" ht="12.75" hidden="false" customHeight="false" outlineLevel="0" collapsed="false">
      <c r="E73" s="129"/>
      <c r="F73" s="129"/>
      <c r="G73" s="129"/>
    </row>
    <row r="74" s="113" customFormat="true" ht="12.75" hidden="false" customHeight="false" outlineLevel="0" collapsed="false">
      <c r="E74" s="129"/>
      <c r="F74" s="129"/>
      <c r="G74" s="129"/>
    </row>
    <row r="75" s="113" customFormat="true" ht="12.75" hidden="false" customHeight="false" outlineLevel="0" collapsed="false">
      <c r="E75" s="129"/>
      <c r="F75" s="129"/>
      <c r="G75" s="129"/>
    </row>
    <row r="76" s="113" customFormat="true" ht="12.75" hidden="false" customHeight="false" outlineLevel="0" collapsed="false">
      <c r="E76" s="129"/>
      <c r="F76" s="129"/>
      <c r="G76" s="129"/>
    </row>
    <row r="77" s="113" customFormat="true" ht="12.75" hidden="false" customHeight="false" outlineLevel="0" collapsed="false">
      <c r="E77" s="129"/>
      <c r="F77" s="129"/>
      <c r="G77" s="129"/>
    </row>
    <row r="78" s="113" customFormat="true" ht="12.75" hidden="false" customHeight="false" outlineLevel="0" collapsed="false">
      <c r="E78" s="129"/>
      <c r="F78" s="129"/>
      <c r="G78" s="129"/>
    </row>
    <row r="79" s="113" customFormat="true" ht="12.75" hidden="false" customHeight="false" outlineLevel="0" collapsed="false">
      <c r="E79" s="129"/>
      <c r="F79" s="129"/>
      <c r="G79" s="129"/>
    </row>
    <row r="80" s="113" customFormat="true" ht="12.75" hidden="false" customHeight="false" outlineLevel="0" collapsed="false">
      <c r="E80" s="129"/>
      <c r="F80" s="129"/>
      <c r="G80" s="129"/>
    </row>
    <row r="81" s="113" customFormat="true" ht="12.75" hidden="false" customHeight="false" outlineLevel="0" collapsed="false">
      <c r="E81" s="129"/>
      <c r="F81" s="129"/>
      <c r="G81" s="129"/>
    </row>
    <row r="82" s="113" customFormat="true" ht="12.75" hidden="false" customHeight="false" outlineLevel="0" collapsed="false">
      <c r="E82" s="129"/>
      <c r="F82" s="129"/>
      <c r="G82" s="129"/>
    </row>
    <row r="83" s="113" customFormat="true" ht="12.75" hidden="false" customHeight="false" outlineLevel="0" collapsed="false">
      <c r="E83" s="129"/>
      <c r="F83" s="129"/>
      <c r="G83" s="129"/>
    </row>
    <row r="84" s="113" customFormat="true" ht="12.75" hidden="false" customHeight="false" outlineLevel="0" collapsed="false">
      <c r="E84" s="129"/>
      <c r="F84" s="129"/>
      <c r="G84" s="129"/>
    </row>
    <row r="85" s="113" customFormat="true" ht="12.75" hidden="false" customHeight="false" outlineLevel="0" collapsed="false">
      <c r="E85" s="129"/>
      <c r="F85" s="129"/>
      <c r="G85" s="129"/>
    </row>
    <row r="86" s="113" customFormat="true" ht="12.75" hidden="false" customHeight="false" outlineLevel="0" collapsed="false">
      <c r="E86" s="129"/>
      <c r="F86" s="129"/>
      <c r="G86" s="129"/>
    </row>
    <row r="87" s="113" customFormat="true" ht="12.75" hidden="false" customHeight="false" outlineLevel="0" collapsed="false">
      <c r="E87" s="129"/>
      <c r="F87" s="129"/>
      <c r="G87" s="129"/>
    </row>
    <row r="88" s="113" customFormat="true" ht="12.75" hidden="false" customHeight="false" outlineLevel="0" collapsed="false">
      <c r="E88" s="129"/>
      <c r="F88" s="129"/>
      <c r="G88" s="129"/>
    </row>
    <row r="89" s="113" customFormat="true" ht="12.75" hidden="false" customHeight="false" outlineLevel="0" collapsed="false">
      <c r="E89" s="129"/>
      <c r="F89" s="129"/>
      <c r="G89" s="129"/>
    </row>
    <row r="90" s="113" customFormat="true" ht="12.75" hidden="false" customHeight="false" outlineLevel="0" collapsed="false">
      <c r="E90" s="129"/>
      <c r="F90" s="129"/>
      <c r="G90" s="129"/>
    </row>
    <row r="91" s="113" customFormat="true" ht="12.75" hidden="false" customHeight="false" outlineLevel="0" collapsed="false">
      <c r="E91" s="129"/>
      <c r="F91" s="129"/>
      <c r="G91" s="129"/>
    </row>
    <row r="92" s="113" customFormat="true" ht="12.75" hidden="false" customHeight="false" outlineLevel="0" collapsed="false">
      <c r="E92" s="129"/>
      <c r="F92" s="129"/>
      <c r="G92" s="129"/>
    </row>
    <row r="93" s="113" customFormat="true" ht="12.75" hidden="false" customHeight="false" outlineLevel="0" collapsed="false">
      <c r="E93" s="129"/>
      <c r="F93" s="129"/>
      <c r="G93" s="129"/>
    </row>
    <row r="94" s="113" customFormat="true" ht="12.75" hidden="false" customHeight="false" outlineLevel="0" collapsed="false">
      <c r="E94" s="129"/>
      <c r="F94" s="129"/>
      <c r="G94" s="129"/>
    </row>
    <row r="95" s="113" customFormat="true" ht="12.75" hidden="false" customHeight="false" outlineLevel="0" collapsed="false">
      <c r="E95" s="129"/>
      <c r="F95" s="129"/>
      <c r="G95" s="129"/>
    </row>
    <row r="96" s="113" customFormat="true" ht="12.75" hidden="false" customHeight="false" outlineLevel="0" collapsed="false">
      <c r="E96" s="129"/>
      <c r="F96" s="129"/>
      <c r="G96" s="129"/>
    </row>
    <row r="97" s="113" customFormat="true" ht="12.75" hidden="false" customHeight="false" outlineLevel="0" collapsed="false">
      <c r="E97" s="129"/>
      <c r="F97" s="129"/>
      <c r="G97" s="129"/>
    </row>
    <row r="98" s="113" customFormat="true" ht="12.75" hidden="false" customHeight="false" outlineLevel="0" collapsed="false">
      <c r="E98" s="129"/>
      <c r="F98" s="129"/>
      <c r="G98" s="129"/>
    </row>
    <row r="99" s="113" customFormat="true" ht="12.75" hidden="false" customHeight="false" outlineLevel="0" collapsed="false">
      <c r="E99" s="129"/>
      <c r="F99" s="129"/>
      <c r="G99" s="129"/>
    </row>
    <row r="100" s="113" customFormat="true" ht="12.75" hidden="false" customHeight="false" outlineLevel="0" collapsed="false">
      <c r="E100" s="129"/>
      <c r="F100" s="129"/>
      <c r="G100" s="129"/>
    </row>
    <row r="101" s="113" customFormat="true" ht="12.75" hidden="false" customHeight="false" outlineLevel="0" collapsed="false">
      <c r="E101" s="129"/>
      <c r="F101" s="129"/>
      <c r="G101" s="129"/>
    </row>
    <row r="102" s="113" customFormat="true" ht="12.75" hidden="false" customHeight="false" outlineLevel="0" collapsed="false">
      <c r="E102" s="129"/>
      <c r="F102" s="129"/>
      <c r="G102" s="129"/>
    </row>
    <row r="103" s="113" customFormat="true" ht="12.75" hidden="false" customHeight="false" outlineLevel="0" collapsed="false">
      <c r="E103" s="129"/>
      <c r="F103" s="129"/>
      <c r="G103" s="129"/>
    </row>
    <row r="104" s="113" customFormat="true" ht="12.75" hidden="false" customHeight="false" outlineLevel="0" collapsed="false">
      <c r="E104" s="129"/>
      <c r="F104" s="129"/>
      <c r="G104" s="129"/>
    </row>
    <row r="105" s="113" customFormat="true" ht="12.75" hidden="false" customHeight="false" outlineLevel="0" collapsed="false">
      <c r="E105" s="129"/>
      <c r="F105" s="129"/>
      <c r="G105" s="129"/>
    </row>
    <row r="106" s="113" customFormat="true" ht="12.75" hidden="false" customHeight="false" outlineLevel="0" collapsed="false">
      <c r="E106" s="129"/>
      <c r="F106" s="129"/>
      <c r="G106" s="129"/>
    </row>
    <row r="107" s="113" customFormat="true" ht="12.75" hidden="false" customHeight="false" outlineLevel="0" collapsed="false">
      <c r="E107" s="129"/>
      <c r="F107" s="129"/>
      <c r="G107" s="129"/>
    </row>
    <row r="108" s="113" customFormat="true" ht="12.75" hidden="false" customHeight="false" outlineLevel="0" collapsed="false">
      <c r="E108" s="129"/>
      <c r="F108" s="129"/>
      <c r="G108" s="129"/>
    </row>
    <row r="109" s="113" customFormat="true" ht="12.75" hidden="false" customHeight="false" outlineLevel="0" collapsed="false">
      <c r="E109" s="129"/>
      <c r="F109" s="129"/>
      <c r="G109" s="129"/>
    </row>
    <row r="110" s="113" customFormat="true" ht="12.75" hidden="false" customHeight="false" outlineLevel="0" collapsed="false">
      <c r="E110" s="129"/>
      <c r="F110" s="129"/>
      <c r="G110" s="129"/>
    </row>
    <row r="111" s="113" customFormat="true" ht="12.75" hidden="false" customHeight="false" outlineLevel="0" collapsed="false">
      <c r="E111" s="129"/>
      <c r="F111" s="129"/>
      <c r="G111" s="129"/>
    </row>
    <row r="112" s="113" customFormat="true" ht="12.75" hidden="false" customHeight="false" outlineLevel="0" collapsed="false">
      <c r="E112" s="129"/>
      <c r="F112" s="129"/>
      <c r="G112" s="129"/>
    </row>
    <row r="113" s="113" customFormat="true" ht="12.75" hidden="false" customHeight="false" outlineLevel="0" collapsed="false">
      <c r="E113" s="129"/>
      <c r="F113" s="129"/>
      <c r="G113" s="129"/>
    </row>
    <row r="114" s="113" customFormat="true" ht="12.75" hidden="false" customHeight="false" outlineLevel="0" collapsed="false">
      <c r="E114" s="129"/>
      <c r="F114" s="129"/>
      <c r="G114" s="129"/>
    </row>
    <row r="115" s="113" customFormat="true" ht="12.75" hidden="false" customHeight="false" outlineLevel="0" collapsed="false">
      <c r="E115" s="129"/>
      <c r="F115" s="129"/>
      <c r="G115" s="129"/>
    </row>
    <row r="116" s="113" customFormat="true" ht="12.75" hidden="false" customHeight="false" outlineLevel="0" collapsed="false">
      <c r="E116" s="129"/>
      <c r="F116" s="129"/>
      <c r="G116" s="129"/>
    </row>
    <row r="117" s="113" customFormat="true" ht="12.75" hidden="false" customHeight="false" outlineLevel="0" collapsed="false">
      <c r="E117" s="129"/>
      <c r="F117" s="129"/>
      <c r="G117" s="129"/>
    </row>
    <row r="118" s="113" customFormat="true" ht="12.75" hidden="false" customHeight="false" outlineLevel="0" collapsed="false">
      <c r="E118" s="129"/>
      <c r="F118" s="129"/>
      <c r="G118" s="129"/>
    </row>
    <row r="119" s="113" customFormat="true" ht="12.75" hidden="false" customHeight="false" outlineLevel="0" collapsed="false">
      <c r="E119" s="129"/>
      <c r="F119" s="129"/>
      <c r="G119" s="129"/>
    </row>
    <row r="120" s="113" customFormat="true" ht="12.75" hidden="false" customHeight="false" outlineLevel="0" collapsed="false">
      <c r="E120" s="129"/>
      <c r="F120" s="129"/>
      <c r="G120" s="129"/>
    </row>
    <row r="121" s="113" customFormat="true" ht="12.75" hidden="false" customHeight="false" outlineLevel="0" collapsed="false">
      <c r="E121" s="129"/>
      <c r="F121" s="129"/>
      <c r="G121" s="129"/>
    </row>
    <row r="122" s="113" customFormat="true" ht="12.75" hidden="false" customHeight="false" outlineLevel="0" collapsed="false">
      <c r="E122" s="129"/>
      <c r="F122" s="129"/>
      <c r="G122" s="129"/>
    </row>
    <row r="123" s="113" customFormat="true" ht="12.75" hidden="false" customHeight="false" outlineLevel="0" collapsed="false">
      <c r="E123" s="129"/>
      <c r="F123" s="129"/>
      <c r="G123" s="129"/>
    </row>
    <row r="124" s="113" customFormat="true" ht="12.75" hidden="false" customHeight="false" outlineLevel="0" collapsed="false">
      <c r="E124" s="129"/>
      <c r="F124" s="129"/>
      <c r="G124" s="129"/>
    </row>
    <row r="125" s="113" customFormat="true" ht="12.75" hidden="false" customHeight="false" outlineLevel="0" collapsed="false">
      <c r="E125" s="129"/>
      <c r="F125" s="129"/>
      <c r="G125" s="129"/>
    </row>
    <row r="126" s="113" customFormat="true" ht="12.75" hidden="false" customHeight="false" outlineLevel="0" collapsed="false">
      <c r="E126" s="129"/>
      <c r="F126" s="129"/>
      <c r="G126" s="129"/>
    </row>
    <row r="127" s="113" customFormat="true" ht="12.75" hidden="false" customHeight="false" outlineLevel="0" collapsed="false">
      <c r="E127" s="129"/>
      <c r="F127" s="129"/>
      <c r="G127" s="129"/>
    </row>
    <row r="128" s="113" customFormat="true" ht="12.75" hidden="false" customHeight="false" outlineLevel="0" collapsed="false">
      <c r="E128" s="129"/>
      <c r="F128" s="129"/>
      <c r="G128" s="129"/>
    </row>
    <row r="129" s="113" customFormat="true" ht="12.75" hidden="false" customHeight="false" outlineLevel="0" collapsed="false">
      <c r="E129" s="129"/>
      <c r="F129" s="129"/>
      <c r="G129" s="129"/>
    </row>
    <row r="130" s="113" customFormat="true" ht="12.75" hidden="false" customHeight="false" outlineLevel="0" collapsed="false">
      <c r="E130" s="129"/>
      <c r="F130" s="129"/>
      <c r="G130" s="129"/>
    </row>
    <row r="131" s="113" customFormat="true" ht="12.75" hidden="false" customHeight="false" outlineLevel="0" collapsed="false">
      <c r="E131" s="129"/>
      <c r="F131" s="129"/>
      <c r="G131" s="129"/>
    </row>
    <row r="132" s="113" customFormat="true" ht="12.75" hidden="false" customHeight="false" outlineLevel="0" collapsed="false">
      <c r="E132" s="129"/>
      <c r="F132" s="129"/>
      <c r="G132" s="129"/>
    </row>
    <row r="133" s="113" customFormat="true" ht="12.75" hidden="false" customHeight="false" outlineLevel="0" collapsed="false">
      <c r="E133" s="129"/>
      <c r="F133" s="129"/>
      <c r="G133" s="129"/>
    </row>
    <row r="134" s="113" customFormat="true" ht="12.75" hidden="false" customHeight="false" outlineLevel="0" collapsed="false">
      <c r="E134" s="129"/>
      <c r="F134" s="129"/>
      <c r="G134" s="129"/>
    </row>
    <row r="135" s="113" customFormat="true" ht="12.75" hidden="false" customHeight="false" outlineLevel="0" collapsed="false">
      <c r="E135" s="129"/>
      <c r="F135" s="129"/>
      <c r="G135" s="129"/>
    </row>
    <row r="136" s="113" customFormat="true" ht="12.75" hidden="false" customHeight="false" outlineLevel="0" collapsed="false">
      <c r="E136" s="129"/>
      <c r="F136" s="129"/>
      <c r="G136" s="129"/>
    </row>
    <row r="137" s="113" customFormat="true" ht="12.75" hidden="false" customHeight="false" outlineLevel="0" collapsed="false">
      <c r="E137" s="129"/>
      <c r="F137" s="129"/>
      <c r="G137" s="129"/>
    </row>
    <row r="138" s="113" customFormat="true" ht="12.75" hidden="false" customHeight="false" outlineLevel="0" collapsed="false">
      <c r="E138" s="129"/>
      <c r="F138" s="129"/>
      <c r="G138" s="129"/>
    </row>
    <row r="139" s="113" customFormat="true" ht="12.75" hidden="false" customHeight="false" outlineLevel="0" collapsed="false">
      <c r="E139" s="129"/>
      <c r="F139" s="129"/>
      <c r="G139" s="129"/>
    </row>
    <row r="140" s="113" customFormat="true" ht="12.75" hidden="false" customHeight="false" outlineLevel="0" collapsed="false">
      <c r="E140" s="129"/>
      <c r="F140" s="129"/>
      <c r="G140" s="129"/>
    </row>
    <row r="141" s="113" customFormat="true" ht="12.75" hidden="false" customHeight="false" outlineLevel="0" collapsed="false">
      <c r="E141" s="129"/>
      <c r="F141" s="129"/>
      <c r="G141" s="129"/>
    </row>
    <row r="142" s="113" customFormat="true" ht="12.75" hidden="false" customHeight="false" outlineLevel="0" collapsed="false">
      <c r="E142" s="129"/>
      <c r="F142" s="129"/>
      <c r="G142" s="129"/>
    </row>
    <row r="143" s="113" customFormat="true" ht="12.75" hidden="false" customHeight="false" outlineLevel="0" collapsed="false">
      <c r="E143" s="129"/>
      <c r="F143" s="129"/>
      <c r="G143" s="129"/>
    </row>
    <row r="144" s="113" customFormat="true" ht="12.75" hidden="false" customHeight="false" outlineLevel="0" collapsed="false">
      <c r="E144" s="129"/>
      <c r="F144" s="129"/>
      <c r="G144" s="129"/>
    </row>
    <row r="145" s="113" customFormat="true" ht="12.75" hidden="false" customHeight="false" outlineLevel="0" collapsed="false">
      <c r="E145" s="129"/>
      <c r="F145" s="129"/>
      <c r="G145" s="129"/>
    </row>
    <row r="146" s="113" customFormat="true" ht="12.75" hidden="false" customHeight="false" outlineLevel="0" collapsed="false">
      <c r="E146" s="129"/>
      <c r="F146" s="129"/>
      <c r="G146" s="129"/>
    </row>
    <row r="147" s="113" customFormat="true" ht="12.75" hidden="false" customHeight="false" outlineLevel="0" collapsed="false">
      <c r="E147" s="129"/>
      <c r="F147" s="129"/>
      <c r="G147" s="129"/>
    </row>
    <row r="148" s="113" customFormat="true" ht="12.75" hidden="false" customHeight="false" outlineLevel="0" collapsed="false">
      <c r="E148" s="129"/>
      <c r="F148" s="129"/>
      <c r="G148" s="128"/>
    </row>
    <row r="149" s="113" customFormat="true" ht="12.75" hidden="false" customHeight="false" outlineLevel="0" collapsed="false">
      <c r="E149" s="129"/>
      <c r="F149" s="129"/>
      <c r="G149" s="128"/>
    </row>
    <row r="150" s="113" customFormat="true" ht="12.75" hidden="false" customHeight="false" outlineLevel="0" collapsed="false">
      <c r="E150" s="129"/>
      <c r="F150" s="129"/>
      <c r="G150" s="128"/>
    </row>
    <row r="151" s="113" customFormat="true" ht="12.75" hidden="false" customHeight="false" outlineLevel="0" collapsed="false">
      <c r="E151" s="129"/>
      <c r="F151" s="129"/>
      <c r="G151" s="128"/>
    </row>
    <row r="152" s="113" customFormat="true" ht="12.75" hidden="false" customHeight="false" outlineLevel="0" collapsed="false">
      <c r="E152" s="129"/>
      <c r="F152" s="129"/>
      <c r="G152" s="128"/>
    </row>
    <row r="153" s="113" customFormat="true" ht="12.75" hidden="false" customHeight="false" outlineLevel="0" collapsed="false">
      <c r="E153" s="129"/>
      <c r="F153" s="129"/>
      <c r="G153" s="128"/>
    </row>
    <row r="154" s="113" customFormat="true" ht="12.75" hidden="false" customHeight="false" outlineLevel="0" collapsed="false">
      <c r="E154" s="129"/>
      <c r="F154" s="129"/>
      <c r="G154" s="128"/>
    </row>
    <row r="155" s="113" customFormat="true" ht="12.75" hidden="false" customHeight="false" outlineLevel="0" collapsed="false">
      <c r="E155" s="129"/>
      <c r="F155" s="129"/>
      <c r="G155" s="128"/>
    </row>
    <row r="156" s="113" customFormat="true" ht="12.75" hidden="false" customHeight="false" outlineLevel="0" collapsed="false">
      <c r="E156" s="129"/>
      <c r="F156" s="129"/>
      <c r="G156" s="128"/>
    </row>
    <row r="157" s="113" customFormat="true" ht="12.75" hidden="false" customHeight="false" outlineLevel="0" collapsed="false">
      <c r="E157" s="129"/>
      <c r="F157" s="129"/>
      <c r="G157" s="128"/>
    </row>
    <row r="158" s="113" customFormat="true" ht="12.75" hidden="false" customHeight="false" outlineLevel="0" collapsed="false">
      <c r="E158" s="129"/>
      <c r="F158" s="129"/>
      <c r="G158" s="128"/>
    </row>
    <row r="159" s="113" customFormat="true" ht="12.75" hidden="false" customHeight="false" outlineLevel="0" collapsed="false">
      <c r="E159" s="129"/>
      <c r="F159" s="129"/>
      <c r="G159" s="128"/>
    </row>
    <row r="160" s="113" customFormat="true" ht="12.75" hidden="false" customHeight="false" outlineLevel="0" collapsed="false">
      <c r="E160" s="129"/>
      <c r="F160" s="129"/>
      <c r="G160" s="128"/>
    </row>
    <row r="161" s="113" customFormat="true" ht="12.75" hidden="false" customHeight="false" outlineLevel="0" collapsed="false">
      <c r="E161" s="129"/>
      <c r="F161" s="129"/>
      <c r="G161" s="128"/>
    </row>
    <row r="162" s="113" customFormat="true" ht="12.75" hidden="false" customHeight="false" outlineLevel="0" collapsed="false">
      <c r="E162" s="129"/>
      <c r="F162" s="129"/>
      <c r="G162" s="128"/>
    </row>
    <row r="163" s="113" customFormat="true" ht="12.75" hidden="false" customHeight="false" outlineLevel="0" collapsed="false">
      <c r="E163" s="129"/>
      <c r="F163" s="129"/>
      <c r="G163" s="128"/>
    </row>
    <row r="164" s="113" customFormat="true" ht="12.75" hidden="false" customHeight="false" outlineLevel="0" collapsed="false">
      <c r="E164" s="129"/>
      <c r="F164" s="129"/>
      <c r="G164" s="128"/>
    </row>
    <row r="165" s="113" customFormat="true" ht="12.75" hidden="false" customHeight="false" outlineLevel="0" collapsed="false">
      <c r="E165" s="129"/>
      <c r="F165" s="129"/>
      <c r="G165" s="128"/>
    </row>
    <row r="166" s="113" customFormat="true" ht="12.75" hidden="false" customHeight="false" outlineLevel="0" collapsed="false">
      <c r="E166" s="129"/>
      <c r="F166" s="129"/>
      <c r="G166" s="128"/>
    </row>
    <row r="167" s="113" customFormat="true" ht="12.75" hidden="false" customHeight="false" outlineLevel="0" collapsed="false">
      <c r="E167" s="129"/>
      <c r="F167" s="129"/>
      <c r="G167" s="128"/>
    </row>
    <row r="168" s="113" customFormat="true" ht="12.75" hidden="false" customHeight="false" outlineLevel="0" collapsed="false">
      <c r="E168" s="129"/>
      <c r="F168" s="129"/>
      <c r="G168" s="128"/>
    </row>
    <row r="169" s="113" customFormat="true" ht="12.75" hidden="false" customHeight="false" outlineLevel="0" collapsed="false">
      <c r="E169" s="129"/>
      <c r="F169" s="129"/>
      <c r="G169" s="128"/>
    </row>
    <row r="170" s="113" customFormat="true" ht="12.75" hidden="false" customHeight="false" outlineLevel="0" collapsed="false">
      <c r="E170" s="129"/>
      <c r="F170" s="129"/>
      <c r="G170" s="128"/>
    </row>
    <row r="171" s="113" customFormat="true" ht="12.75" hidden="false" customHeight="false" outlineLevel="0" collapsed="false">
      <c r="E171" s="129"/>
      <c r="F171" s="129"/>
      <c r="G171" s="128"/>
    </row>
    <row r="172" s="113" customFormat="true" ht="12.75" hidden="false" customHeight="false" outlineLevel="0" collapsed="false">
      <c r="E172" s="129"/>
      <c r="F172" s="129"/>
      <c r="G172" s="128"/>
    </row>
    <row r="173" s="113" customFormat="true" ht="12.75" hidden="false" customHeight="false" outlineLevel="0" collapsed="false">
      <c r="E173" s="129"/>
      <c r="F173" s="129"/>
      <c r="G173" s="128"/>
    </row>
    <row r="174" s="113" customFormat="true" ht="12.75" hidden="false" customHeight="false" outlineLevel="0" collapsed="false">
      <c r="E174" s="129"/>
      <c r="F174" s="129"/>
      <c r="G174" s="128"/>
    </row>
    <row r="175" s="113" customFormat="true" ht="12.75" hidden="false" customHeight="false" outlineLevel="0" collapsed="false">
      <c r="E175" s="129"/>
      <c r="F175" s="129"/>
      <c r="G175" s="128"/>
    </row>
    <row r="176" s="113" customFormat="true" ht="12.75" hidden="false" customHeight="false" outlineLevel="0" collapsed="false">
      <c r="E176" s="129"/>
      <c r="F176" s="129"/>
      <c r="G176" s="128"/>
    </row>
    <row r="177" s="113" customFormat="true" ht="12.75" hidden="false" customHeight="false" outlineLevel="0" collapsed="false">
      <c r="E177" s="129"/>
      <c r="F177" s="129"/>
      <c r="G177" s="128"/>
    </row>
    <row r="178" s="113" customFormat="true" ht="12.75" hidden="false" customHeight="false" outlineLevel="0" collapsed="false">
      <c r="E178" s="129"/>
      <c r="F178" s="129"/>
      <c r="G178" s="128"/>
    </row>
    <row r="179" s="113" customFormat="true" ht="12.75" hidden="false" customHeight="false" outlineLevel="0" collapsed="false">
      <c r="E179" s="129"/>
      <c r="F179" s="129"/>
      <c r="G179" s="128"/>
    </row>
    <row r="180" s="113" customFormat="true" ht="12.75" hidden="false" customHeight="false" outlineLevel="0" collapsed="false">
      <c r="E180" s="129"/>
      <c r="F180" s="129"/>
      <c r="G180" s="128"/>
    </row>
    <row r="181" s="113" customFormat="true" ht="12.75" hidden="false" customHeight="false" outlineLevel="0" collapsed="false">
      <c r="E181" s="129"/>
      <c r="F181" s="129"/>
      <c r="G181" s="128"/>
    </row>
    <row r="182" s="113" customFormat="true" ht="12.75" hidden="false" customHeight="false" outlineLevel="0" collapsed="false">
      <c r="E182" s="129"/>
      <c r="F182" s="129"/>
      <c r="G182" s="128"/>
    </row>
    <row r="183" s="113" customFormat="true" ht="12.75" hidden="false" customHeight="false" outlineLevel="0" collapsed="false">
      <c r="E183" s="129"/>
      <c r="F183" s="129"/>
      <c r="G183" s="128"/>
    </row>
    <row r="184" s="113" customFormat="true" ht="12.75" hidden="false" customHeight="false" outlineLevel="0" collapsed="false">
      <c r="E184" s="129"/>
      <c r="F184" s="129"/>
      <c r="G184" s="128"/>
    </row>
    <row r="185" s="113" customFormat="true" ht="12.75" hidden="false" customHeight="false" outlineLevel="0" collapsed="false">
      <c r="E185" s="129"/>
      <c r="F185" s="129"/>
      <c r="G185" s="128"/>
    </row>
    <row r="186" s="113" customFormat="true" ht="12.75" hidden="false" customHeight="false" outlineLevel="0" collapsed="false">
      <c r="E186" s="129"/>
      <c r="F186" s="129"/>
      <c r="G186" s="128"/>
    </row>
    <row r="187" s="113" customFormat="true" ht="12.75" hidden="false" customHeight="false" outlineLevel="0" collapsed="false">
      <c r="E187" s="129"/>
      <c r="F187" s="129"/>
      <c r="G187" s="128"/>
    </row>
    <row r="188" s="113" customFormat="true" ht="12.75" hidden="false" customHeight="false" outlineLevel="0" collapsed="false">
      <c r="E188" s="129"/>
      <c r="F188" s="129"/>
      <c r="G188" s="128"/>
    </row>
    <row r="189" s="113" customFormat="true" ht="12.75" hidden="false" customHeight="false" outlineLevel="0" collapsed="false">
      <c r="E189" s="129"/>
      <c r="F189" s="129"/>
      <c r="G189" s="128"/>
    </row>
    <row r="190" s="113" customFormat="true" ht="12.75" hidden="false" customHeight="false" outlineLevel="0" collapsed="false">
      <c r="E190" s="129"/>
      <c r="F190" s="129"/>
      <c r="G190" s="128"/>
    </row>
    <row r="191" s="113" customFormat="true" ht="12.75" hidden="false" customHeight="false" outlineLevel="0" collapsed="false">
      <c r="E191" s="129"/>
      <c r="F191" s="129"/>
      <c r="G191" s="128"/>
    </row>
    <row r="192" s="113" customFormat="true" ht="12.75" hidden="false" customHeight="false" outlineLevel="0" collapsed="false">
      <c r="E192" s="129"/>
      <c r="F192" s="129"/>
      <c r="G192" s="128"/>
    </row>
    <row r="193" s="113" customFormat="true" ht="12.75" hidden="false" customHeight="false" outlineLevel="0" collapsed="false">
      <c r="E193" s="129"/>
      <c r="F193" s="129"/>
      <c r="G193" s="128"/>
    </row>
    <row r="194" s="113" customFormat="true" ht="12.75" hidden="false" customHeight="false" outlineLevel="0" collapsed="false">
      <c r="E194" s="129"/>
      <c r="F194" s="129"/>
      <c r="G194" s="128"/>
    </row>
    <row r="195" s="113" customFormat="true" ht="12.75" hidden="false" customHeight="false" outlineLevel="0" collapsed="false">
      <c r="E195" s="129"/>
      <c r="F195" s="129"/>
      <c r="G195" s="128"/>
    </row>
    <row r="196" s="113" customFormat="true" ht="12.75" hidden="false" customHeight="false" outlineLevel="0" collapsed="false">
      <c r="E196" s="129"/>
      <c r="F196" s="129"/>
      <c r="G196" s="128"/>
    </row>
    <row r="197" s="113" customFormat="true" ht="12.75" hidden="false" customHeight="false" outlineLevel="0" collapsed="false">
      <c r="E197" s="129"/>
      <c r="F197" s="129"/>
      <c r="G197" s="128"/>
    </row>
    <row r="198" s="113" customFormat="true" ht="12.75" hidden="false" customHeight="false" outlineLevel="0" collapsed="false">
      <c r="E198" s="129"/>
      <c r="F198" s="129"/>
      <c r="G198" s="128"/>
    </row>
    <row r="199" s="113" customFormat="true" ht="12.75" hidden="false" customHeight="false" outlineLevel="0" collapsed="false">
      <c r="E199" s="129"/>
      <c r="F199" s="129"/>
      <c r="G199" s="128"/>
    </row>
    <row r="200" s="113" customFormat="true" ht="12.75" hidden="false" customHeight="false" outlineLevel="0" collapsed="false">
      <c r="E200" s="129"/>
      <c r="F200" s="129"/>
      <c r="G200" s="128"/>
    </row>
    <row r="201" s="113" customFormat="true" ht="12.75" hidden="false" customHeight="false" outlineLevel="0" collapsed="false">
      <c r="E201" s="129"/>
      <c r="F201" s="129"/>
      <c r="G201" s="128"/>
    </row>
    <row r="202" s="113" customFormat="true" ht="12.75" hidden="false" customHeight="false" outlineLevel="0" collapsed="false">
      <c r="E202" s="129"/>
      <c r="F202" s="129"/>
      <c r="G202" s="128"/>
    </row>
    <row r="203" s="113" customFormat="true" ht="12.75" hidden="false" customHeight="false" outlineLevel="0" collapsed="false">
      <c r="E203" s="129"/>
      <c r="F203" s="129"/>
      <c r="G203" s="128"/>
    </row>
    <row r="204" s="113" customFormat="true" ht="12.75" hidden="false" customHeight="false" outlineLevel="0" collapsed="false">
      <c r="E204" s="129"/>
      <c r="F204" s="129"/>
      <c r="G204" s="128"/>
    </row>
    <row r="205" s="113" customFormat="true" ht="12.75" hidden="false" customHeight="false" outlineLevel="0" collapsed="false">
      <c r="E205" s="129"/>
      <c r="F205" s="129"/>
      <c r="G205" s="128"/>
    </row>
    <row r="206" s="113" customFormat="true" ht="12.75" hidden="false" customHeight="false" outlineLevel="0" collapsed="false">
      <c r="E206" s="129"/>
      <c r="F206" s="129"/>
      <c r="G206" s="128"/>
    </row>
    <row r="207" s="113" customFormat="true" ht="12.75" hidden="false" customHeight="false" outlineLevel="0" collapsed="false">
      <c r="E207" s="129"/>
      <c r="F207" s="129"/>
      <c r="G207" s="128"/>
    </row>
    <row r="208" s="113" customFormat="true" ht="12.75" hidden="false" customHeight="false" outlineLevel="0" collapsed="false">
      <c r="E208" s="129"/>
      <c r="F208" s="129"/>
      <c r="G208" s="128"/>
    </row>
    <row r="209" s="113" customFormat="true" ht="12.75" hidden="false" customHeight="false" outlineLevel="0" collapsed="false">
      <c r="E209" s="129"/>
      <c r="F209" s="129"/>
      <c r="G209" s="128"/>
    </row>
    <row r="210" s="113" customFormat="true" ht="12.75" hidden="false" customHeight="false" outlineLevel="0" collapsed="false">
      <c r="E210" s="129"/>
      <c r="F210" s="129"/>
      <c r="G210" s="128"/>
    </row>
    <row r="211" s="113" customFormat="true" ht="12.75" hidden="false" customHeight="false" outlineLevel="0" collapsed="false">
      <c r="E211" s="129"/>
      <c r="F211" s="129"/>
      <c r="G211" s="128"/>
    </row>
    <row r="212" s="113" customFormat="true" ht="12.75" hidden="false" customHeight="false" outlineLevel="0" collapsed="false">
      <c r="E212" s="129"/>
      <c r="F212" s="129"/>
      <c r="G212" s="128"/>
    </row>
    <row r="213" s="113" customFormat="true" ht="12.75" hidden="false" customHeight="false" outlineLevel="0" collapsed="false">
      <c r="E213" s="129"/>
      <c r="F213" s="129"/>
      <c r="G213" s="128"/>
    </row>
    <row r="214" s="113" customFormat="true" ht="12.75" hidden="false" customHeight="false" outlineLevel="0" collapsed="false">
      <c r="E214" s="129"/>
      <c r="F214" s="129"/>
      <c r="G214" s="128"/>
    </row>
    <row r="215" s="113" customFormat="true" ht="12.75" hidden="false" customHeight="false" outlineLevel="0" collapsed="false">
      <c r="E215" s="129"/>
      <c r="F215" s="129"/>
      <c r="G215" s="128"/>
    </row>
    <row r="216" s="113" customFormat="true" ht="12.75" hidden="false" customHeight="false" outlineLevel="0" collapsed="false">
      <c r="E216" s="129"/>
      <c r="F216" s="129"/>
      <c r="G216" s="128"/>
    </row>
    <row r="217" s="113" customFormat="true" ht="12.75" hidden="false" customHeight="false" outlineLevel="0" collapsed="false">
      <c r="E217" s="129"/>
      <c r="F217" s="129"/>
      <c r="G217" s="128"/>
    </row>
    <row r="218" s="113" customFormat="true" ht="12.75" hidden="false" customHeight="false" outlineLevel="0" collapsed="false">
      <c r="E218" s="129"/>
      <c r="F218" s="129"/>
      <c r="G218" s="128"/>
    </row>
    <row r="219" s="113" customFormat="true" ht="12.75" hidden="false" customHeight="false" outlineLevel="0" collapsed="false">
      <c r="E219" s="129"/>
      <c r="F219" s="129"/>
      <c r="G219" s="128"/>
    </row>
    <row r="220" s="113" customFormat="true" ht="12.75" hidden="false" customHeight="false" outlineLevel="0" collapsed="false">
      <c r="E220" s="129"/>
      <c r="F220" s="129"/>
      <c r="G220" s="128"/>
    </row>
    <row r="221" s="113" customFormat="true" ht="12.75" hidden="false" customHeight="false" outlineLevel="0" collapsed="false">
      <c r="E221" s="129"/>
      <c r="F221" s="129"/>
      <c r="G221" s="128"/>
    </row>
    <row r="222" s="113" customFormat="true" ht="12.75" hidden="false" customHeight="false" outlineLevel="0" collapsed="false">
      <c r="E222" s="129"/>
      <c r="F222" s="129"/>
      <c r="G222" s="128"/>
    </row>
    <row r="223" s="113" customFormat="true" ht="12.75" hidden="false" customHeight="false" outlineLevel="0" collapsed="false">
      <c r="E223" s="129"/>
      <c r="F223" s="129"/>
      <c r="G223" s="128"/>
    </row>
    <row r="224" s="113" customFormat="true" ht="12.75" hidden="false" customHeight="false" outlineLevel="0" collapsed="false">
      <c r="E224" s="129"/>
      <c r="F224" s="129"/>
      <c r="G224" s="128"/>
    </row>
    <row r="225" s="113" customFormat="true" ht="12.75" hidden="false" customHeight="false" outlineLevel="0" collapsed="false">
      <c r="E225" s="129"/>
      <c r="F225" s="129"/>
      <c r="G225" s="128"/>
    </row>
    <row r="226" s="113" customFormat="true" ht="12.75" hidden="false" customHeight="false" outlineLevel="0" collapsed="false">
      <c r="E226" s="129"/>
      <c r="F226" s="129"/>
      <c r="G226" s="128"/>
    </row>
    <row r="227" s="113" customFormat="true" ht="12.75" hidden="false" customHeight="false" outlineLevel="0" collapsed="false">
      <c r="E227" s="129"/>
      <c r="F227" s="129"/>
      <c r="G227" s="128"/>
    </row>
    <row r="228" s="113" customFormat="true" ht="12.75" hidden="false" customHeight="false" outlineLevel="0" collapsed="false">
      <c r="E228" s="129"/>
      <c r="F228" s="129"/>
      <c r="G228" s="128"/>
    </row>
    <row r="229" s="113" customFormat="true" ht="12.75" hidden="false" customHeight="false" outlineLevel="0" collapsed="false">
      <c r="E229" s="129"/>
      <c r="F229" s="129"/>
      <c r="G229" s="128"/>
    </row>
    <row r="230" s="113" customFormat="true" ht="12.75" hidden="false" customHeight="false" outlineLevel="0" collapsed="false">
      <c r="E230" s="129"/>
      <c r="F230" s="129"/>
      <c r="G230" s="128"/>
    </row>
    <row r="231" s="113" customFormat="true" ht="12.75" hidden="false" customHeight="false" outlineLevel="0" collapsed="false">
      <c r="E231" s="129"/>
      <c r="F231" s="129"/>
      <c r="G231" s="128"/>
    </row>
    <row r="232" s="113" customFormat="true" ht="12.75" hidden="false" customHeight="false" outlineLevel="0" collapsed="false">
      <c r="E232" s="129"/>
      <c r="F232" s="129"/>
      <c r="G232" s="128"/>
    </row>
    <row r="233" s="113" customFormat="true" ht="12.75" hidden="false" customHeight="false" outlineLevel="0" collapsed="false">
      <c r="E233" s="129"/>
      <c r="F233" s="129"/>
      <c r="G233" s="128"/>
    </row>
    <row r="234" s="113" customFormat="true" ht="12.75" hidden="false" customHeight="false" outlineLevel="0" collapsed="false">
      <c r="E234" s="129"/>
      <c r="F234" s="129"/>
      <c r="G234" s="128"/>
    </row>
    <row r="235" s="113" customFormat="true" ht="12.75" hidden="false" customHeight="false" outlineLevel="0" collapsed="false">
      <c r="E235" s="129"/>
      <c r="F235" s="129"/>
      <c r="G235" s="128"/>
    </row>
    <row r="236" s="113" customFormat="true" ht="12.75" hidden="false" customHeight="false" outlineLevel="0" collapsed="false">
      <c r="E236" s="129"/>
      <c r="F236" s="129"/>
      <c r="G236" s="128"/>
    </row>
    <row r="237" s="113" customFormat="true" ht="12.75" hidden="false" customHeight="false" outlineLevel="0" collapsed="false">
      <c r="E237" s="129"/>
      <c r="F237" s="129"/>
      <c r="G237" s="128"/>
    </row>
    <row r="238" s="113" customFormat="true" ht="12.75" hidden="false" customHeight="false" outlineLevel="0" collapsed="false">
      <c r="E238" s="129"/>
      <c r="F238" s="129"/>
      <c r="G238" s="128"/>
    </row>
    <row r="239" s="113" customFormat="true" ht="12.75" hidden="false" customHeight="false" outlineLevel="0" collapsed="false">
      <c r="E239" s="129"/>
      <c r="F239" s="129"/>
      <c r="G239" s="128"/>
    </row>
    <row r="240" s="113" customFormat="true" ht="12.75" hidden="false" customHeight="false" outlineLevel="0" collapsed="false">
      <c r="E240" s="129"/>
      <c r="F240" s="129"/>
      <c r="G240" s="128"/>
    </row>
    <row r="241" s="113" customFormat="true" ht="12.75" hidden="false" customHeight="false" outlineLevel="0" collapsed="false">
      <c r="E241" s="129"/>
      <c r="F241" s="129"/>
      <c r="G241" s="128"/>
    </row>
    <row r="242" s="113" customFormat="true" ht="12.75" hidden="false" customHeight="false" outlineLevel="0" collapsed="false">
      <c r="E242" s="129"/>
      <c r="F242" s="129"/>
      <c r="G242" s="128"/>
    </row>
    <row r="243" s="113" customFormat="true" ht="12.75" hidden="false" customHeight="false" outlineLevel="0" collapsed="false">
      <c r="E243" s="129"/>
      <c r="F243" s="129"/>
      <c r="G243" s="128"/>
    </row>
    <row r="244" s="113" customFormat="true" ht="12.75" hidden="false" customHeight="false" outlineLevel="0" collapsed="false">
      <c r="E244" s="129"/>
      <c r="F244" s="129"/>
      <c r="G244" s="128"/>
    </row>
    <row r="245" s="113" customFormat="true" ht="12.75" hidden="false" customHeight="false" outlineLevel="0" collapsed="false">
      <c r="E245" s="129"/>
      <c r="F245" s="129"/>
      <c r="G245" s="128"/>
    </row>
    <row r="246" s="113" customFormat="true" ht="12.75" hidden="false" customHeight="false" outlineLevel="0" collapsed="false">
      <c r="E246" s="129"/>
      <c r="F246" s="129"/>
      <c r="G246" s="128"/>
    </row>
    <row r="247" s="113" customFormat="true" ht="12.75" hidden="false" customHeight="false" outlineLevel="0" collapsed="false">
      <c r="E247" s="129"/>
      <c r="F247" s="129"/>
      <c r="G247" s="128"/>
    </row>
    <row r="248" s="113" customFormat="true" ht="12.75" hidden="false" customHeight="false" outlineLevel="0" collapsed="false">
      <c r="E248" s="129"/>
      <c r="F248" s="129"/>
      <c r="G248" s="128"/>
    </row>
    <row r="249" s="113" customFormat="true" ht="12.75" hidden="false" customHeight="false" outlineLevel="0" collapsed="false">
      <c r="E249" s="129"/>
      <c r="F249" s="129"/>
      <c r="G249" s="128"/>
    </row>
    <row r="250" s="113" customFormat="true" ht="12.75" hidden="false" customHeight="false" outlineLevel="0" collapsed="false">
      <c r="E250" s="129"/>
      <c r="F250" s="129"/>
      <c r="G250" s="128"/>
    </row>
    <row r="251" s="113" customFormat="true" ht="12.75" hidden="false" customHeight="false" outlineLevel="0" collapsed="false">
      <c r="E251" s="129"/>
      <c r="F251" s="129"/>
      <c r="G251" s="128"/>
    </row>
    <row r="252" s="113" customFormat="true" ht="12.75" hidden="false" customHeight="false" outlineLevel="0" collapsed="false">
      <c r="E252" s="129"/>
      <c r="F252" s="129"/>
      <c r="G252" s="128"/>
    </row>
    <row r="253" s="113" customFormat="true" ht="12.75" hidden="false" customHeight="false" outlineLevel="0" collapsed="false">
      <c r="E253" s="129"/>
      <c r="F253" s="129"/>
      <c r="G253" s="128"/>
    </row>
    <row r="254" s="113" customFormat="true" ht="12.75" hidden="false" customHeight="false" outlineLevel="0" collapsed="false">
      <c r="E254" s="129"/>
      <c r="F254" s="129"/>
      <c r="G254" s="128"/>
    </row>
    <row r="255" s="113" customFormat="true" ht="12.75" hidden="false" customHeight="false" outlineLevel="0" collapsed="false">
      <c r="E255" s="129"/>
      <c r="F255" s="129"/>
      <c r="G255" s="128"/>
    </row>
    <row r="256" s="113" customFormat="true" ht="12.75" hidden="false" customHeight="false" outlineLevel="0" collapsed="false">
      <c r="E256" s="129"/>
      <c r="F256" s="129"/>
      <c r="G256" s="128"/>
    </row>
    <row r="257" s="113" customFormat="true" ht="12.75" hidden="false" customHeight="false" outlineLevel="0" collapsed="false">
      <c r="E257" s="129"/>
      <c r="F257" s="129"/>
      <c r="G257" s="128"/>
    </row>
    <row r="258" s="113" customFormat="true" ht="12.75" hidden="false" customHeight="false" outlineLevel="0" collapsed="false">
      <c r="E258" s="129"/>
      <c r="F258" s="129"/>
      <c r="G258" s="128"/>
    </row>
    <row r="259" s="113" customFormat="true" ht="12.75" hidden="false" customHeight="false" outlineLevel="0" collapsed="false">
      <c r="E259" s="129"/>
      <c r="F259" s="129"/>
      <c r="G259" s="128"/>
    </row>
    <row r="260" s="113" customFormat="true" ht="12.75" hidden="false" customHeight="false" outlineLevel="0" collapsed="false">
      <c r="E260" s="129"/>
      <c r="F260" s="129"/>
      <c r="G260" s="128"/>
    </row>
    <row r="261" s="113" customFormat="true" ht="12.75" hidden="false" customHeight="false" outlineLevel="0" collapsed="false">
      <c r="E261" s="129"/>
      <c r="F261" s="129"/>
      <c r="G261" s="128"/>
    </row>
    <row r="262" s="113" customFormat="true" ht="12.75" hidden="false" customHeight="false" outlineLevel="0" collapsed="false">
      <c r="E262" s="129"/>
      <c r="F262" s="129"/>
      <c r="G262" s="128"/>
    </row>
    <row r="263" s="113" customFormat="true" ht="12.75" hidden="false" customHeight="false" outlineLevel="0" collapsed="false">
      <c r="E263" s="129"/>
      <c r="F263" s="129"/>
      <c r="G263" s="128"/>
    </row>
    <row r="264" s="113" customFormat="true" ht="12.75" hidden="false" customHeight="false" outlineLevel="0" collapsed="false">
      <c r="E264" s="129"/>
      <c r="F264" s="129"/>
      <c r="G264" s="128"/>
    </row>
    <row r="265" s="113" customFormat="true" ht="12.75" hidden="false" customHeight="false" outlineLevel="0" collapsed="false">
      <c r="E265" s="129"/>
      <c r="F265" s="129"/>
      <c r="G265" s="128"/>
    </row>
    <row r="266" s="113" customFormat="true" ht="12.75" hidden="false" customHeight="false" outlineLevel="0" collapsed="false">
      <c r="E266" s="129"/>
      <c r="F266" s="129"/>
      <c r="G266" s="128"/>
    </row>
    <row r="267" s="113" customFormat="true" ht="12.75" hidden="false" customHeight="false" outlineLevel="0" collapsed="false">
      <c r="E267" s="129"/>
      <c r="F267" s="129"/>
      <c r="G267" s="128"/>
    </row>
    <row r="268" s="113" customFormat="true" ht="12.75" hidden="false" customHeight="false" outlineLevel="0" collapsed="false">
      <c r="E268" s="129"/>
      <c r="F268" s="129"/>
      <c r="G268" s="128"/>
    </row>
    <row r="269" s="113" customFormat="true" ht="12.75" hidden="false" customHeight="false" outlineLevel="0" collapsed="false">
      <c r="E269" s="129"/>
      <c r="F269" s="129"/>
      <c r="G269" s="128"/>
    </row>
    <row r="270" s="113" customFormat="true" ht="12.75" hidden="false" customHeight="false" outlineLevel="0" collapsed="false">
      <c r="E270" s="129"/>
      <c r="F270" s="129"/>
      <c r="G270" s="128"/>
    </row>
    <row r="271" s="113" customFormat="true" ht="12.75" hidden="false" customHeight="false" outlineLevel="0" collapsed="false">
      <c r="E271" s="129"/>
      <c r="F271" s="129"/>
      <c r="G271" s="128"/>
    </row>
    <row r="272" s="113" customFormat="true" ht="12.75" hidden="false" customHeight="false" outlineLevel="0" collapsed="false">
      <c r="E272" s="129"/>
      <c r="F272" s="129"/>
      <c r="G272" s="128"/>
    </row>
    <row r="273" s="113" customFormat="true" ht="12.75" hidden="false" customHeight="false" outlineLevel="0" collapsed="false">
      <c r="E273" s="129"/>
      <c r="F273" s="129"/>
      <c r="G273" s="128"/>
    </row>
    <row r="274" s="113" customFormat="true" ht="12.75" hidden="false" customHeight="false" outlineLevel="0" collapsed="false">
      <c r="E274" s="129"/>
      <c r="F274" s="129"/>
      <c r="G274" s="128"/>
    </row>
    <row r="275" s="113" customFormat="true" ht="12.75" hidden="false" customHeight="false" outlineLevel="0" collapsed="false">
      <c r="E275" s="129"/>
      <c r="F275" s="129"/>
      <c r="G275" s="128"/>
    </row>
    <row r="276" s="113" customFormat="true" ht="12.75" hidden="false" customHeight="false" outlineLevel="0" collapsed="false">
      <c r="E276" s="129"/>
      <c r="F276" s="129"/>
      <c r="G276" s="128"/>
    </row>
    <row r="277" s="113" customFormat="true" ht="12.75" hidden="false" customHeight="false" outlineLevel="0" collapsed="false">
      <c r="E277" s="129"/>
      <c r="F277" s="129"/>
      <c r="G277" s="128"/>
    </row>
    <row r="278" s="113" customFormat="true" ht="12.75" hidden="false" customHeight="false" outlineLevel="0" collapsed="false">
      <c r="E278" s="129"/>
      <c r="F278" s="129"/>
      <c r="G278" s="128"/>
    </row>
    <row r="279" s="113" customFormat="true" ht="12.75" hidden="false" customHeight="false" outlineLevel="0" collapsed="false">
      <c r="E279" s="129"/>
      <c r="F279" s="129"/>
      <c r="G279" s="128"/>
    </row>
    <row r="280" s="113" customFormat="true" ht="12.75" hidden="false" customHeight="false" outlineLevel="0" collapsed="false">
      <c r="E280" s="129"/>
      <c r="F280" s="129"/>
      <c r="G280" s="128"/>
    </row>
    <row r="281" s="113" customFormat="true" ht="12.75" hidden="false" customHeight="false" outlineLevel="0" collapsed="false">
      <c r="E281" s="129"/>
      <c r="F281" s="129"/>
      <c r="G281" s="128"/>
    </row>
    <row r="282" s="113" customFormat="true" ht="12.75" hidden="false" customHeight="false" outlineLevel="0" collapsed="false">
      <c r="E282" s="129"/>
      <c r="F282" s="129"/>
      <c r="G282" s="128"/>
    </row>
    <row r="283" s="113" customFormat="true" ht="12.75" hidden="false" customHeight="false" outlineLevel="0" collapsed="false">
      <c r="E283" s="129"/>
      <c r="F283" s="129"/>
      <c r="G283" s="128"/>
    </row>
    <row r="284" s="113" customFormat="true" ht="12.75" hidden="false" customHeight="false" outlineLevel="0" collapsed="false">
      <c r="E284" s="129"/>
      <c r="F284" s="129"/>
      <c r="G284" s="128"/>
    </row>
    <row r="285" s="113" customFormat="true" ht="12.75" hidden="false" customHeight="false" outlineLevel="0" collapsed="false">
      <c r="E285" s="129"/>
      <c r="F285" s="129"/>
      <c r="G285" s="128"/>
    </row>
    <row r="286" s="113" customFormat="true" ht="12.75" hidden="false" customHeight="false" outlineLevel="0" collapsed="false">
      <c r="E286" s="129"/>
      <c r="F286" s="129"/>
      <c r="G286" s="128"/>
    </row>
    <row r="287" s="113" customFormat="true" ht="12.75" hidden="false" customHeight="false" outlineLevel="0" collapsed="false">
      <c r="E287" s="129"/>
      <c r="F287" s="129"/>
      <c r="G287" s="128"/>
    </row>
    <row r="288" s="113" customFormat="true" ht="12.75" hidden="false" customHeight="false" outlineLevel="0" collapsed="false">
      <c r="E288" s="129"/>
      <c r="F288" s="129"/>
      <c r="G288" s="128"/>
    </row>
    <row r="289" s="113" customFormat="true" ht="12.75" hidden="false" customHeight="false" outlineLevel="0" collapsed="false">
      <c r="E289" s="129"/>
      <c r="F289" s="129"/>
      <c r="G289" s="128"/>
    </row>
    <row r="290" s="113" customFormat="true" ht="12.75" hidden="false" customHeight="false" outlineLevel="0" collapsed="false">
      <c r="E290" s="129"/>
      <c r="F290" s="129"/>
      <c r="G290" s="128"/>
    </row>
    <row r="291" s="113" customFormat="true" ht="12.75" hidden="false" customHeight="false" outlineLevel="0" collapsed="false">
      <c r="E291" s="129"/>
      <c r="F291" s="129"/>
      <c r="G291" s="128"/>
    </row>
    <row r="292" s="113" customFormat="true" ht="12.75" hidden="false" customHeight="false" outlineLevel="0" collapsed="false">
      <c r="E292" s="129"/>
      <c r="F292" s="129"/>
      <c r="G292" s="128"/>
    </row>
    <row r="293" s="113" customFormat="true" ht="12.75" hidden="false" customHeight="false" outlineLevel="0" collapsed="false">
      <c r="E293" s="129"/>
      <c r="F293" s="129"/>
      <c r="G293" s="128"/>
    </row>
    <row r="294" s="113" customFormat="true" ht="12.75" hidden="false" customHeight="false" outlineLevel="0" collapsed="false">
      <c r="E294" s="129"/>
      <c r="F294" s="129"/>
      <c r="G294" s="128"/>
    </row>
    <row r="295" s="113" customFormat="true" ht="12.75" hidden="false" customHeight="false" outlineLevel="0" collapsed="false">
      <c r="E295" s="129"/>
      <c r="F295" s="129"/>
      <c r="G295" s="128"/>
    </row>
    <row r="296" s="113" customFormat="true" ht="12.75" hidden="false" customHeight="false" outlineLevel="0" collapsed="false">
      <c r="E296" s="129"/>
      <c r="F296" s="129"/>
      <c r="G296" s="128"/>
    </row>
    <row r="297" s="113" customFormat="true" ht="12.75" hidden="false" customHeight="false" outlineLevel="0" collapsed="false">
      <c r="E297" s="129"/>
      <c r="F297" s="129"/>
      <c r="G297" s="128"/>
    </row>
    <row r="298" s="113" customFormat="true" ht="12.75" hidden="false" customHeight="false" outlineLevel="0" collapsed="false">
      <c r="E298" s="129"/>
      <c r="F298" s="129"/>
      <c r="G298" s="128"/>
    </row>
    <row r="299" s="113" customFormat="true" ht="12.75" hidden="false" customHeight="false" outlineLevel="0" collapsed="false">
      <c r="E299" s="129"/>
      <c r="F299" s="129"/>
      <c r="G299" s="128"/>
    </row>
    <row r="300" s="113" customFormat="true" ht="12.75" hidden="false" customHeight="false" outlineLevel="0" collapsed="false">
      <c r="E300" s="129"/>
      <c r="F300" s="129"/>
      <c r="G300" s="128"/>
    </row>
    <row r="301" s="113" customFormat="true" ht="12.75" hidden="false" customHeight="false" outlineLevel="0" collapsed="false">
      <c r="E301" s="129"/>
      <c r="F301" s="129"/>
      <c r="G301" s="128"/>
    </row>
    <row r="302" s="113" customFormat="true" ht="12.75" hidden="false" customHeight="false" outlineLevel="0" collapsed="false">
      <c r="E302" s="129"/>
      <c r="F302" s="129"/>
      <c r="G302" s="128"/>
    </row>
    <row r="303" s="113" customFormat="true" ht="12.75" hidden="false" customHeight="false" outlineLevel="0" collapsed="false">
      <c r="E303" s="129"/>
      <c r="F303" s="129"/>
      <c r="G303" s="128"/>
    </row>
    <row r="304" s="113" customFormat="true" ht="12.75" hidden="false" customHeight="false" outlineLevel="0" collapsed="false">
      <c r="E304" s="129"/>
      <c r="F304" s="129"/>
      <c r="G304" s="128"/>
    </row>
    <row r="305" s="113" customFormat="true" ht="12.75" hidden="false" customHeight="false" outlineLevel="0" collapsed="false">
      <c r="E305" s="129"/>
      <c r="F305" s="129"/>
      <c r="G305" s="128"/>
    </row>
    <row r="306" s="113" customFormat="true" ht="12.75" hidden="false" customHeight="false" outlineLevel="0" collapsed="false">
      <c r="E306" s="129"/>
      <c r="F306" s="129"/>
      <c r="G306" s="128"/>
    </row>
    <row r="307" s="113" customFormat="true" ht="12.75" hidden="false" customHeight="false" outlineLevel="0" collapsed="false">
      <c r="E307" s="129"/>
      <c r="F307" s="129"/>
      <c r="G307" s="128"/>
    </row>
    <row r="308" s="113" customFormat="true" ht="12.75" hidden="false" customHeight="false" outlineLevel="0" collapsed="false">
      <c r="E308" s="129"/>
      <c r="F308" s="129"/>
      <c r="G308" s="128"/>
    </row>
    <row r="309" s="113" customFormat="true" ht="12.75" hidden="false" customHeight="false" outlineLevel="0" collapsed="false">
      <c r="E309" s="129"/>
      <c r="F309" s="129"/>
      <c r="G309" s="128"/>
    </row>
    <row r="310" s="113" customFormat="true" ht="12.75" hidden="false" customHeight="false" outlineLevel="0" collapsed="false">
      <c r="E310" s="129"/>
      <c r="F310" s="129"/>
      <c r="G310" s="128"/>
    </row>
    <row r="311" s="113" customFormat="true" ht="12.75" hidden="false" customHeight="false" outlineLevel="0" collapsed="false">
      <c r="E311" s="129"/>
      <c r="F311" s="129"/>
      <c r="G311" s="128"/>
    </row>
    <row r="312" s="113" customFormat="true" ht="12.75" hidden="false" customHeight="false" outlineLevel="0" collapsed="false">
      <c r="E312" s="129"/>
      <c r="F312" s="129"/>
      <c r="G312" s="128"/>
    </row>
    <row r="313" s="113" customFormat="true" ht="12.75" hidden="false" customHeight="false" outlineLevel="0" collapsed="false">
      <c r="E313" s="129"/>
      <c r="F313" s="129"/>
      <c r="G313" s="128"/>
    </row>
    <row r="314" s="113" customFormat="true" ht="12.75" hidden="false" customHeight="false" outlineLevel="0" collapsed="false">
      <c r="E314" s="129"/>
      <c r="F314" s="129"/>
      <c r="G314" s="128"/>
    </row>
    <row r="315" s="113" customFormat="true" ht="12.75" hidden="false" customHeight="false" outlineLevel="0" collapsed="false">
      <c r="E315" s="129"/>
      <c r="F315" s="129"/>
      <c r="G315" s="128"/>
    </row>
    <row r="316" s="113" customFormat="true" ht="12.75" hidden="false" customHeight="false" outlineLevel="0" collapsed="false">
      <c r="E316" s="129"/>
      <c r="F316" s="129"/>
      <c r="G316" s="128"/>
    </row>
    <row r="317" s="113" customFormat="true" ht="12.75" hidden="false" customHeight="false" outlineLevel="0" collapsed="false">
      <c r="E317" s="129"/>
      <c r="F317" s="129"/>
      <c r="G317" s="128"/>
    </row>
    <row r="318" s="113" customFormat="true" ht="12.75" hidden="false" customHeight="false" outlineLevel="0" collapsed="false">
      <c r="E318" s="129"/>
      <c r="F318" s="129"/>
      <c r="G318" s="128"/>
    </row>
    <row r="319" s="113" customFormat="true" ht="12.75" hidden="false" customHeight="false" outlineLevel="0" collapsed="false">
      <c r="E319" s="129"/>
      <c r="F319" s="129"/>
      <c r="G319" s="128"/>
    </row>
    <row r="320" s="113" customFormat="true" ht="12.75" hidden="false" customHeight="false" outlineLevel="0" collapsed="false">
      <c r="E320" s="129"/>
      <c r="F320" s="129"/>
      <c r="G320" s="128"/>
    </row>
    <row r="321" s="113" customFormat="true" ht="12.75" hidden="false" customHeight="false" outlineLevel="0" collapsed="false">
      <c r="E321" s="129"/>
      <c r="F321" s="129"/>
      <c r="G321" s="128"/>
    </row>
    <row r="322" s="113" customFormat="true" ht="12.75" hidden="false" customHeight="false" outlineLevel="0" collapsed="false">
      <c r="E322" s="129"/>
      <c r="F322" s="129"/>
      <c r="G322" s="128"/>
    </row>
    <row r="323" s="113" customFormat="true" ht="12.75" hidden="false" customHeight="false" outlineLevel="0" collapsed="false">
      <c r="E323" s="129"/>
      <c r="F323" s="129"/>
      <c r="G323" s="128"/>
    </row>
    <row r="324" s="113" customFormat="true" ht="12.75" hidden="false" customHeight="false" outlineLevel="0" collapsed="false">
      <c r="E324" s="129"/>
      <c r="F324" s="129"/>
      <c r="G324" s="128"/>
    </row>
    <row r="325" s="113" customFormat="true" ht="12.75" hidden="false" customHeight="false" outlineLevel="0" collapsed="false">
      <c r="E325" s="129"/>
      <c r="F325" s="129"/>
      <c r="G325" s="128"/>
    </row>
    <row r="326" s="113" customFormat="true" ht="12.75" hidden="false" customHeight="false" outlineLevel="0" collapsed="false">
      <c r="E326" s="129"/>
      <c r="F326" s="129"/>
      <c r="G326" s="128"/>
    </row>
    <row r="327" s="113" customFormat="true" ht="12.75" hidden="false" customHeight="false" outlineLevel="0" collapsed="false">
      <c r="E327" s="129"/>
      <c r="F327" s="129"/>
      <c r="G327" s="128"/>
    </row>
    <row r="328" s="113" customFormat="true" ht="12.75" hidden="false" customHeight="false" outlineLevel="0" collapsed="false">
      <c r="E328" s="129"/>
      <c r="F328" s="129"/>
      <c r="G328" s="128"/>
    </row>
    <row r="329" s="113" customFormat="true" ht="12.75" hidden="false" customHeight="false" outlineLevel="0" collapsed="false">
      <c r="E329" s="129"/>
      <c r="F329" s="129"/>
      <c r="G329" s="128"/>
    </row>
    <row r="330" s="113" customFormat="true" ht="12.75" hidden="false" customHeight="false" outlineLevel="0" collapsed="false">
      <c r="E330" s="129"/>
      <c r="F330" s="129"/>
      <c r="G330" s="128"/>
    </row>
    <row r="331" s="113" customFormat="true" ht="12.75" hidden="false" customHeight="false" outlineLevel="0" collapsed="false">
      <c r="E331" s="129"/>
      <c r="F331" s="129"/>
      <c r="G331" s="128"/>
    </row>
    <row r="332" s="113" customFormat="true" ht="12.75" hidden="false" customHeight="false" outlineLevel="0" collapsed="false">
      <c r="E332" s="129"/>
      <c r="F332" s="129"/>
      <c r="G332" s="128"/>
    </row>
    <row r="333" s="113" customFormat="true" ht="12.75" hidden="false" customHeight="false" outlineLevel="0" collapsed="false">
      <c r="E333" s="129"/>
      <c r="F333" s="129"/>
      <c r="G333" s="128"/>
    </row>
    <row r="334" s="113" customFormat="true" ht="12.75" hidden="false" customHeight="false" outlineLevel="0" collapsed="false">
      <c r="E334" s="129"/>
      <c r="F334" s="129"/>
      <c r="G334" s="128"/>
    </row>
    <row r="335" s="113" customFormat="true" ht="12.75" hidden="false" customHeight="false" outlineLevel="0" collapsed="false">
      <c r="E335" s="129"/>
      <c r="F335" s="129"/>
      <c r="G335" s="128"/>
    </row>
    <row r="336" s="113" customFormat="true" ht="12.75" hidden="false" customHeight="false" outlineLevel="0" collapsed="false">
      <c r="E336" s="129"/>
      <c r="F336" s="129"/>
      <c r="G336" s="128"/>
    </row>
    <row r="337" s="113" customFormat="true" ht="12.75" hidden="false" customHeight="false" outlineLevel="0" collapsed="false">
      <c r="E337" s="129"/>
      <c r="F337" s="129"/>
      <c r="G337" s="128"/>
    </row>
    <row r="338" s="113" customFormat="true" ht="12.75" hidden="false" customHeight="false" outlineLevel="0" collapsed="false">
      <c r="E338" s="129"/>
      <c r="F338" s="129"/>
      <c r="G338" s="128"/>
    </row>
    <row r="339" s="113" customFormat="true" ht="12.75" hidden="false" customHeight="false" outlineLevel="0" collapsed="false">
      <c r="E339" s="129"/>
      <c r="F339" s="129"/>
      <c r="G339" s="128"/>
    </row>
    <row r="340" s="113" customFormat="true" ht="12.75" hidden="false" customHeight="false" outlineLevel="0" collapsed="false">
      <c r="E340" s="129"/>
      <c r="F340" s="129"/>
      <c r="G340" s="128"/>
    </row>
    <row r="341" s="113" customFormat="true" ht="12.75" hidden="false" customHeight="false" outlineLevel="0" collapsed="false">
      <c r="E341" s="129"/>
      <c r="F341" s="129"/>
      <c r="G341" s="128"/>
    </row>
    <row r="342" s="113" customFormat="true" ht="12.75" hidden="false" customHeight="false" outlineLevel="0" collapsed="false">
      <c r="E342" s="129"/>
      <c r="F342" s="129"/>
      <c r="G342" s="128"/>
    </row>
    <row r="343" s="113" customFormat="true" ht="12.75" hidden="false" customHeight="false" outlineLevel="0" collapsed="false">
      <c r="E343" s="129"/>
      <c r="F343" s="129"/>
      <c r="G343" s="128"/>
    </row>
    <row r="344" s="113" customFormat="true" ht="12.75" hidden="false" customHeight="false" outlineLevel="0" collapsed="false">
      <c r="E344" s="129"/>
      <c r="F344" s="129"/>
      <c r="G344" s="128"/>
    </row>
    <row r="345" s="113" customFormat="true" ht="12.75" hidden="false" customHeight="false" outlineLevel="0" collapsed="false">
      <c r="E345" s="129"/>
      <c r="F345" s="129"/>
      <c r="G345" s="128"/>
    </row>
    <row r="346" s="113" customFormat="true" ht="12.75" hidden="false" customHeight="false" outlineLevel="0" collapsed="false">
      <c r="E346" s="129"/>
      <c r="F346" s="129"/>
      <c r="G346" s="128"/>
    </row>
    <row r="347" s="113" customFormat="true" ht="12.75" hidden="false" customHeight="false" outlineLevel="0" collapsed="false">
      <c r="E347" s="129"/>
      <c r="F347" s="129"/>
      <c r="G347" s="128"/>
    </row>
    <row r="348" s="113" customFormat="true" ht="12.75" hidden="false" customHeight="false" outlineLevel="0" collapsed="false">
      <c r="E348" s="129"/>
      <c r="F348" s="129"/>
      <c r="G348" s="128"/>
    </row>
    <row r="349" s="113" customFormat="true" ht="12.75" hidden="false" customHeight="false" outlineLevel="0" collapsed="false">
      <c r="E349" s="129"/>
      <c r="F349" s="129"/>
      <c r="G349" s="128"/>
    </row>
    <row r="350" s="113" customFormat="true" ht="12.75" hidden="false" customHeight="false" outlineLevel="0" collapsed="false">
      <c r="E350" s="129"/>
      <c r="F350" s="129"/>
      <c r="G350" s="128"/>
    </row>
    <row r="351" s="113" customFormat="true" ht="12.75" hidden="false" customHeight="false" outlineLevel="0" collapsed="false">
      <c r="E351" s="129"/>
      <c r="F351" s="129"/>
      <c r="G351" s="128"/>
    </row>
    <row r="352" s="113" customFormat="true" ht="12.75" hidden="false" customHeight="false" outlineLevel="0" collapsed="false">
      <c r="E352" s="129"/>
      <c r="F352" s="129"/>
      <c r="G352" s="128"/>
    </row>
    <row r="353" s="113" customFormat="true" ht="12.75" hidden="false" customHeight="false" outlineLevel="0" collapsed="false">
      <c r="E353" s="129"/>
      <c r="F353" s="129"/>
      <c r="G353" s="128"/>
    </row>
    <row r="354" s="113" customFormat="true" ht="12.75" hidden="false" customHeight="false" outlineLevel="0" collapsed="false">
      <c r="E354" s="129"/>
      <c r="F354" s="129"/>
      <c r="G354" s="128"/>
    </row>
    <row r="355" s="113" customFormat="true" ht="12.75" hidden="false" customHeight="false" outlineLevel="0" collapsed="false">
      <c r="E355" s="129"/>
      <c r="F355" s="129"/>
      <c r="G355" s="128"/>
    </row>
    <row r="356" s="113" customFormat="true" ht="12.75" hidden="false" customHeight="false" outlineLevel="0" collapsed="false">
      <c r="E356" s="129"/>
      <c r="F356" s="129"/>
      <c r="G356" s="128"/>
    </row>
    <row r="357" s="113" customFormat="true" ht="12.75" hidden="false" customHeight="false" outlineLevel="0" collapsed="false">
      <c r="E357" s="129"/>
      <c r="F357" s="129"/>
      <c r="G357" s="128"/>
    </row>
    <row r="358" s="113" customFormat="true" ht="12.75" hidden="false" customHeight="false" outlineLevel="0" collapsed="false">
      <c r="E358" s="129"/>
      <c r="F358" s="129"/>
      <c r="G358" s="128"/>
    </row>
    <row r="359" s="113" customFormat="true" ht="12.75" hidden="false" customHeight="false" outlineLevel="0" collapsed="false">
      <c r="E359" s="129"/>
      <c r="F359" s="129"/>
      <c r="G359" s="128"/>
    </row>
    <row r="360" s="113" customFormat="true" ht="12.75" hidden="false" customHeight="false" outlineLevel="0" collapsed="false">
      <c r="E360" s="129"/>
      <c r="F360" s="129"/>
      <c r="G360" s="128"/>
    </row>
    <row r="361" s="113" customFormat="true" ht="12.75" hidden="false" customHeight="false" outlineLevel="0" collapsed="false">
      <c r="E361" s="129"/>
      <c r="F361" s="129"/>
      <c r="G361" s="128"/>
    </row>
    <row r="362" s="113" customFormat="true" ht="12.75" hidden="false" customHeight="false" outlineLevel="0" collapsed="false">
      <c r="E362" s="129"/>
      <c r="F362" s="129"/>
      <c r="G362" s="128"/>
    </row>
    <row r="363" s="113" customFormat="true" ht="12.75" hidden="false" customHeight="false" outlineLevel="0" collapsed="false">
      <c r="E363" s="129"/>
      <c r="F363" s="129"/>
      <c r="G363" s="128"/>
    </row>
    <row r="364" s="113" customFormat="true" ht="12.75" hidden="false" customHeight="false" outlineLevel="0" collapsed="false">
      <c r="E364" s="129"/>
      <c r="F364" s="129"/>
      <c r="G364" s="128"/>
    </row>
    <row r="365" s="113" customFormat="true" ht="12.75" hidden="false" customHeight="false" outlineLevel="0" collapsed="false">
      <c r="E365" s="129"/>
      <c r="F365" s="129"/>
      <c r="G365" s="128"/>
    </row>
    <row r="366" s="113" customFormat="true" ht="12.75" hidden="false" customHeight="false" outlineLevel="0" collapsed="false">
      <c r="E366" s="129"/>
      <c r="F366" s="129"/>
      <c r="G366" s="128"/>
    </row>
    <row r="367" s="113" customFormat="true" ht="12.75" hidden="false" customHeight="false" outlineLevel="0" collapsed="false">
      <c r="E367" s="129"/>
      <c r="F367" s="129"/>
      <c r="G367" s="128"/>
    </row>
    <row r="368" s="113" customFormat="true" ht="12.75" hidden="false" customHeight="false" outlineLevel="0" collapsed="false">
      <c r="E368" s="129"/>
      <c r="F368" s="129"/>
      <c r="G368" s="128"/>
    </row>
    <row r="369" s="113" customFormat="true" ht="12.75" hidden="false" customHeight="false" outlineLevel="0" collapsed="false">
      <c r="E369" s="129"/>
      <c r="F369" s="129"/>
      <c r="G369" s="128"/>
    </row>
    <row r="370" s="113" customFormat="true" ht="12.75" hidden="false" customHeight="false" outlineLevel="0" collapsed="false">
      <c r="E370" s="129"/>
      <c r="F370" s="129"/>
      <c r="G370" s="128"/>
    </row>
    <row r="371" s="113" customFormat="true" ht="12.75" hidden="false" customHeight="false" outlineLevel="0" collapsed="false">
      <c r="E371" s="129"/>
      <c r="F371" s="129"/>
      <c r="G371" s="128"/>
    </row>
    <row r="372" s="113" customFormat="true" ht="12.75" hidden="false" customHeight="false" outlineLevel="0" collapsed="false">
      <c r="E372" s="129"/>
      <c r="F372" s="129"/>
      <c r="G372" s="128"/>
    </row>
    <row r="373" s="113" customFormat="true" ht="12.75" hidden="false" customHeight="false" outlineLevel="0" collapsed="false">
      <c r="E373" s="129"/>
      <c r="F373" s="129"/>
      <c r="G373" s="128"/>
    </row>
    <row r="374" s="113" customFormat="true" ht="12.75" hidden="false" customHeight="false" outlineLevel="0" collapsed="false">
      <c r="E374" s="129"/>
      <c r="F374" s="129"/>
      <c r="G374" s="128"/>
    </row>
    <row r="375" s="113" customFormat="true" ht="12.75" hidden="false" customHeight="false" outlineLevel="0" collapsed="false">
      <c r="E375" s="129"/>
      <c r="F375" s="129"/>
      <c r="G375" s="128"/>
    </row>
    <row r="376" s="113" customFormat="true" ht="12.75" hidden="false" customHeight="false" outlineLevel="0" collapsed="false">
      <c r="E376" s="129"/>
      <c r="F376" s="129"/>
      <c r="G376" s="128"/>
    </row>
    <row r="377" s="113" customFormat="true" ht="12.75" hidden="false" customHeight="false" outlineLevel="0" collapsed="false">
      <c r="E377" s="129"/>
      <c r="F377" s="129"/>
      <c r="G377" s="128"/>
    </row>
    <row r="378" s="113" customFormat="true" ht="12.75" hidden="false" customHeight="false" outlineLevel="0" collapsed="false">
      <c r="E378" s="129"/>
      <c r="F378" s="129"/>
      <c r="G378" s="128"/>
    </row>
    <row r="379" s="113" customFormat="true" ht="12.75" hidden="false" customHeight="false" outlineLevel="0" collapsed="false">
      <c r="E379" s="129"/>
      <c r="F379" s="129"/>
      <c r="G379" s="128"/>
    </row>
    <row r="380" s="113" customFormat="true" ht="12.75" hidden="false" customHeight="false" outlineLevel="0" collapsed="false">
      <c r="E380" s="129"/>
      <c r="F380" s="129"/>
      <c r="G380" s="128"/>
    </row>
    <row r="381" s="113" customFormat="true" ht="12.75" hidden="false" customHeight="false" outlineLevel="0" collapsed="false">
      <c r="E381" s="129"/>
      <c r="F381" s="129"/>
      <c r="G381" s="128"/>
    </row>
    <row r="382" s="113" customFormat="true" ht="12.75" hidden="false" customHeight="false" outlineLevel="0" collapsed="false">
      <c r="E382" s="129"/>
      <c r="F382" s="129"/>
      <c r="G382" s="128"/>
    </row>
    <row r="383" s="113" customFormat="true" ht="12.75" hidden="false" customHeight="false" outlineLevel="0" collapsed="false">
      <c r="E383" s="129"/>
      <c r="F383" s="129"/>
      <c r="G383" s="128"/>
    </row>
    <row r="384" s="113" customFormat="true" ht="12.75" hidden="false" customHeight="false" outlineLevel="0" collapsed="false">
      <c r="E384" s="129"/>
      <c r="F384" s="129"/>
      <c r="G384" s="128"/>
    </row>
    <row r="385" s="113" customFormat="true" ht="12.75" hidden="false" customHeight="false" outlineLevel="0" collapsed="false">
      <c r="E385" s="129"/>
      <c r="F385" s="129"/>
      <c r="G385" s="128"/>
    </row>
    <row r="386" s="113" customFormat="true" ht="12.75" hidden="false" customHeight="false" outlineLevel="0" collapsed="false">
      <c r="E386" s="129"/>
      <c r="F386" s="129"/>
      <c r="G386" s="128"/>
    </row>
    <row r="387" s="113" customFormat="true" ht="12.75" hidden="false" customHeight="false" outlineLevel="0" collapsed="false">
      <c r="E387" s="129"/>
      <c r="F387" s="129"/>
      <c r="G387" s="128"/>
    </row>
    <row r="388" s="113" customFormat="true" ht="12.75" hidden="false" customHeight="false" outlineLevel="0" collapsed="false">
      <c r="E388" s="129"/>
      <c r="F388" s="129"/>
      <c r="G388" s="128"/>
    </row>
    <row r="389" s="113" customFormat="true" ht="12.75" hidden="false" customHeight="false" outlineLevel="0" collapsed="false">
      <c r="E389" s="129"/>
      <c r="F389" s="129"/>
      <c r="G389" s="128"/>
    </row>
    <row r="390" s="113" customFormat="true" ht="12.75" hidden="false" customHeight="false" outlineLevel="0" collapsed="false">
      <c r="E390" s="129"/>
      <c r="F390" s="129"/>
      <c r="G390" s="128"/>
    </row>
    <row r="391" s="113" customFormat="true" ht="12.75" hidden="false" customHeight="false" outlineLevel="0" collapsed="false">
      <c r="E391" s="129"/>
      <c r="F391" s="129"/>
      <c r="G391" s="128"/>
    </row>
    <row r="392" s="113" customFormat="true" ht="12.75" hidden="false" customHeight="false" outlineLevel="0" collapsed="false">
      <c r="E392" s="129"/>
      <c r="F392" s="129"/>
      <c r="G392" s="128"/>
    </row>
    <row r="393" s="113" customFormat="true" ht="12.75" hidden="false" customHeight="false" outlineLevel="0" collapsed="false">
      <c r="E393" s="129"/>
      <c r="F393" s="129"/>
      <c r="G393" s="128"/>
    </row>
    <row r="394" s="113" customFormat="true" ht="12.75" hidden="false" customHeight="false" outlineLevel="0" collapsed="false">
      <c r="E394" s="129"/>
      <c r="F394" s="129"/>
      <c r="G394" s="128"/>
    </row>
    <row r="395" s="113" customFormat="true" ht="12.75" hidden="false" customHeight="false" outlineLevel="0" collapsed="false">
      <c r="E395" s="129"/>
      <c r="F395" s="129"/>
      <c r="G395" s="128"/>
    </row>
    <row r="396" s="113" customFormat="true" ht="12.75" hidden="false" customHeight="false" outlineLevel="0" collapsed="false">
      <c r="E396" s="129"/>
      <c r="F396" s="129"/>
      <c r="G396" s="128"/>
    </row>
    <row r="397" s="113" customFormat="true" ht="12.75" hidden="false" customHeight="false" outlineLevel="0" collapsed="false">
      <c r="E397" s="129"/>
      <c r="F397" s="129"/>
      <c r="G397" s="128"/>
    </row>
    <row r="398" s="113" customFormat="true" ht="12.75" hidden="false" customHeight="false" outlineLevel="0" collapsed="false">
      <c r="E398" s="129"/>
      <c r="F398" s="129"/>
      <c r="G398" s="128"/>
    </row>
    <row r="399" s="113" customFormat="true" ht="12.75" hidden="false" customHeight="false" outlineLevel="0" collapsed="false">
      <c r="E399" s="129"/>
      <c r="F399" s="129"/>
      <c r="G399" s="128"/>
    </row>
    <row r="400" s="113" customFormat="true" ht="12.75" hidden="false" customHeight="false" outlineLevel="0" collapsed="false">
      <c r="E400" s="129"/>
      <c r="F400" s="129"/>
      <c r="G400" s="128"/>
    </row>
    <row r="401" s="113" customFormat="true" ht="12.75" hidden="false" customHeight="false" outlineLevel="0" collapsed="false">
      <c r="E401" s="129"/>
      <c r="F401" s="129"/>
      <c r="G401" s="128"/>
    </row>
    <row r="402" s="113" customFormat="true" ht="12.75" hidden="false" customHeight="false" outlineLevel="0" collapsed="false">
      <c r="E402" s="129"/>
      <c r="F402" s="129"/>
      <c r="G402" s="128"/>
    </row>
    <row r="403" s="113" customFormat="true" ht="12.75" hidden="false" customHeight="false" outlineLevel="0" collapsed="false">
      <c r="E403" s="129"/>
      <c r="F403" s="129"/>
      <c r="G403" s="128"/>
    </row>
    <row r="404" s="113" customFormat="true" ht="12.75" hidden="false" customHeight="false" outlineLevel="0" collapsed="false">
      <c r="E404" s="129"/>
      <c r="F404" s="129"/>
      <c r="G404" s="128"/>
    </row>
    <row r="405" s="113" customFormat="true" ht="12.75" hidden="false" customHeight="false" outlineLevel="0" collapsed="false">
      <c r="E405" s="129"/>
      <c r="F405" s="129"/>
      <c r="G405" s="128"/>
    </row>
    <row r="406" s="113" customFormat="true" ht="12.75" hidden="false" customHeight="false" outlineLevel="0" collapsed="false">
      <c r="E406" s="129"/>
      <c r="F406" s="129"/>
      <c r="G406" s="128"/>
    </row>
    <row r="407" s="113" customFormat="true" ht="12.75" hidden="false" customHeight="false" outlineLevel="0" collapsed="false">
      <c r="E407" s="129"/>
      <c r="F407" s="129"/>
      <c r="G407" s="128"/>
    </row>
    <row r="408" s="113" customFormat="true" ht="12.75" hidden="false" customHeight="false" outlineLevel="0" collapsed="false">
      <c r="E408" s="129"/>
      <c r="F408" s="129"/>
      <c r="G408" s="128"/>
    </row>
    <row r="409" s="113" customFormat="true" ht="12.75" hidden="false" customHeight="false" outlineLevel="0" collapsed="false">
      <c r="E409" s="129"/>
      <c r="F409" s="129"/>
      <c r="G409" s="128"/>
    </row>
    <row r="410" s="113" customFormat="true" ht="12.75" hidden="false" customHeight="false" outlineLevel="0" collapsed="false">
      <c r="E410" s="129"/>
      <c r="F410" s="129"/>
      <c r="G410" s="128"/>
    </row>
    <row r="411" s="113" customFormat="true" ht="12.75" hidden="false" customHeight="false" outlineLevel="0" collapsed="false">
      <c r="E411" s="129"/>
      <c r="F411" s="129"/>
      <c r="G411" s="128"/>
    </row>
    <row r="412" s="113" customFormat="true" ht="12.75" hidden="false" customHeight="false" outlineLevel="0" collapsed="false">
      <c r="E412" s="129"/>
      <c r="F412" s="129"/>
      <c r="G412" s="128"/>
    </row>
    <row r="413" s="113" customFormat="true" ht="12.75" hidden="false" customHeight="false" outlineLevel="0" collapsed="false">
      <c r="E413" s="129"/>
      <c r="F413" s="129"/>
      <c r="G413" s="128"/>
    </row>
    <row r="414" s="113" customFormat="true" ht="12.75" hidden="false" customHeight="false" outlineLevel="0" collapsed="false">
      <c r="E414" s="129"/>
      <c r="F414" s="129"/>
      <c r="G414" s="128"/>
    </row>
    <row r="415" s="113" customFormat="true" ht="12.75" hidden="false" customHeight="false" outlineLevel="0" collapsed="false">
      <c r="E415" s="129"/>
      <c r="F415" s="129"/>
      <c r="G415" s="128"/>
    </row>
    <row r="416" s="113" customFormat="true" ht="12.75" hidden="false" customHeight="false" outlineLevel="0" collapsed="false">
      <c r="E416" s="129"/>
      <c r="F416" s="129"/>
      <c r="G416" s="128"/>
    </row>
    <row r="417" s="113" customFormat="true" ht="12.75" hidden="false" customHeight="false" outlineLevel="0" collapsed="false">
      <c r="E417" s="129"/>
      <c r="F417" s="129"/>
      <c r="G417" s="128"/>
    </row>
    <row r="418" s="113" customFormat="true" ht="12.75" hidden="false" customHeight="false" outlineLevel="0" collapsed="false">
      <c r="E418" s="129"/>
      <c r="F418" s="129"/>
      <c r="G418" s="128"/>
    </row>
    <row r="419" s="113" customFormat="true" ht="12.75" hidden="false" customHeight="false" outlineLevel="0" collapsed="false">
      <c r="E419" s="129"/>
      <c r="F419" s="129"/>
      <c r="G419" s="128"/>
    </row>
    <row r="420" s="113" customFormat="true" ht="12.75" hidden="false" customHeight="false" outlineLevel="0" collapsed="false">
      <c r="E420" s="129"/>
      <c r="F420" s="129"/>
      <c r="G420" s="128"/>
    </row>
    <row r="421" s="113" customFormat="true" ht="12.75" hidden="false" customHeight="false" outlineLevel="0" collapsed="false">
      <c r="E421" s="129"/>
      <c r="F421" s="129"/>
      <c r="G421" s="128"/>
    </row>
    <row r="422" s="113" customFormat="true" ht="12.75" hidden="false" customHeight="false" outlineLevel="0" collapsed="false">
      <c r="E422" s="129"/>
      <c r="F422" s="129"/>
      <c r="G422" s="128"/>
    </row>
    <row r="423" s="113" customFormat="true" ht="12.75" hidden="false" customHeight="false" outlineLevel="0" collapsed="false">
      <c r="E423" s="129"/>
      <c r="F423" s="129"/>
      <c r="G423" s="128"/>
    </row>
    <row r="424" s="113" customFormat="true" ht="12.75" hidden="false" customHeight="false" outlineLevel="0" collapsed="false">
      <c r="E424" s="129"/>
      <c r="F424" s="129"/>
      <c r="G424" s="128"/>
    </row>
    <row r="425" s="113" customFormat="true" ht="12.75" hidden="false" customHeight="false" outlineLevel="0" collapsed="false">
      <c r="E425" s="129"/>
      <c r="F425" s="129"/>
      <c r="G425" s="128"/>
    </row>
    <row r="426" s="113" customFormat="true" ht="12.75" hidden="false" customHeight="false" outlineLevel="0" collapsed="false">
      <c r="E426" s="129"/>
      <c r="F426" s="129"/>
      <c r="G426" s="128"/>
    </row>
    <row r="427" s="113" customFormat="true" ht="12.75" hidden="false" customHeight="false" outlineLevel="0" collapsed="false">
      <c r="E427" s="129"/>
      <c r="F427" s="129"/>
      <c r="G427" s="128"/>
    </row>
    <row r="428" s="113" customFormat="true" ht="12.75" hidden="false" customHeight="false" outlineLevel="0" collapsed="false">
      <c r="E428" s="129"/>
      <c r="F428" s="129"/>
      <c r="G428" s="128"/>
    </row>
    <row r="429" s="113" customFormat="true" ht="12.75" hidden="false" customHeight="false" outlineLevel="0" collapsed="false">
      <c r="E429" s="129"/>
      <c r="F429" s="129"/>
      <c r="G429" s="128"/>
    </row>
    <row r="430" s="113" customFormat="true" ht="12.75" hidden="false" customHeight="false" outlineLevel="0" collapsed="false">
      <c r="E430" s="129"/>
      <c r="F430" s="129"/>
      <c r="G430" s="128"/>
    </row>
    <row r="431" s="113" customFormat="true" ht="12.75" hidden="false" customHeight="false" outlineLevel="0" collapsed="false">
      <c r="E431" s="129"/>
      <c r="F431" s="129"/>
      <c r="G431" s="128"/>
    </row>
    <row r="432" s="113" customFormat="true" ht="12.75" hidden="false" customHeight="false" outlineLevel="0" collapsed="false">
      <c r="E432" s="129"/>
      <c r="F432" s="129"/>
      <c r="G432" s="128"/>
    </row>
    <row r="433" s="113" customFormat="true" ht="12.75" hidden="false" customHeight="false" outlineLevel="0" collapsed="false">
      <c r="E433" s="129"/>
      <c r="F433" s="129"/>
      <c r="G433" s="128"/>
    </row>
    <row r="434" s="113" customFormat="true" ht="12.75" hidden="false" customHeight="false" outlineLevel="0" collapsed="false">
      <c r="E434" s="129"/>
      <c r="F434" s="129"/>
      <c r="G434" s="128"/>
    </row>
    <row r="435" s="113" customFormat="true" ht="12.75" hidden="false" customHeight="false" outlineLevel="0" collapsed="false">
      <c r="E435" s="129"/>
      <c r="F435" s="129"/>
      <c r="G435" s="128"/>
    </row>
    <row r="436" s="113" customFormat="true" ht="12.75" hidden="false" customHeight="false" outlineLevel="0" collapsed="false">
      <c r="E436" s="129"/>
      <c r="F436" s="129"/>
      <c r="G436" s="128"/>
    </row>
    <row r="437" s="113" customFormat="true" ht="12.75" hidden="false" customHeight="false" outlineLevel="0" collapsed="false">
      <c r="E437" s="129"/>
      <c r="F437" s="129"/>
      <c r="G437" s="128"/>
    </row>
    <row r="438" s="113" customFormat="true" ht="12.75" hidden="false" customHeight="false" outlineLevel="0" collapsed="false">
      <c r="E438" s="129"/>
      <c r="F438" s="129"/>
      <c r="G438" s="128"/>
    </row>
    <row r="439" s="113" customFormat="true" ht="12.75" hidden="false" customHeight="false" outlineLevel="0" collapsed="false">
      <c r="E439" s="129"/>
      <c r="F439" s="129"/>
      <c r="G439" s="128"/>
    </row>
    <row r="440" s="113" customFormat="true" ht="12.75" hidden="false" customHeight="false" outlineLevel="0" collapsed="false">
      <c r="E440" s="129"/>
      <c r="F440" s="129"/>
      <c r="G440" s="128"/>
    </row>
    <row r="441" s="113" customFormat="true" ht="12.75" hidden="false" customHeight="false" outlineLevel="0" collapsed="false">
      <c r="E441" s="129"/>
      <c r="F441" s="129"/>
      <c r="G441" s="128"/>
    </row>
    <row r="442" s="113" customFormat="true" ht="12.75" hidden="false" customHeight="false" outlineLevel="0" collapsed="false">
      <c r="E442" s="129"/>
      <c r="F442" s="129"/>
      <c r="G442" s="128"/>
    </row>
    <row r="443" s="113" customFormat="true" ht="12.75" hidden="false" customHeight="false" outlineLevel="0" collapsed="false">
      <c r="E443" s="129"/>
      <c r="F443" s="129"/>
      <c r="G443" s="128"/>
    </row>
    <row r="444" s="113" customFormat="true" ht="12.75" hidden="false" customHeight="false" outlineLevel="0" collapsed="false">
      <c r="E444" s="129"/>
      <c r="F444" s="129"/>
      <c r="G444" s="128"/>
    </row>
    <row r="445" s="113" customFormat="true" ht="12.75" hidden="false" customHeight="false" outlineLevel="0" collapsed="false">
      <c r="E445" s="129"/>
      <c r="F445" s="129"/>
      <c r="G445" s="128"/>
    </row>
    <row r="446" s="113" customFormat="true" ht="12.75" hidden="false" customHeight="false" outlineLevel="0" collapsed="false">
      <c r="E446" s="129"/>
      <c r="F446" s="129"/>
      <c r="G446" s="128"/>
    </row>
    <row r="447" s="113" customFormat="true" ht="12.75" hidden="false" customHeight="false" outlineLevel="0" collapsed="false">
      <c r="E447" s="129"/>
      <c r="F447" s="129"/>
      <c r="G447" s="128"/>
    </row>
    <row r="448" s="113" customFormat="true" ht="12.75" hidden="false" customHeight="false" outlineLevel="0" collapsed="false">
      <c r="E448" s="129"/>
      <c r="F448" s="129"/>
      <c r="G448" s="128"/>
    </row>
    <row r="449" s="113" customFormat="true" ht="12.75" hidden="false" customHeight="false" outlineLevel="0" collapsed="false">
      <c r="E449" s="129"/>
      <c r="F449" s="129"/>
      <c r="G449" s="128"/>
    </row>
    <row r="450" s="113" customFormat="true" ht="12.75" hidden="false" customHeight="false" outlineLevel="0" collapsed="false">
      <c r="E450" s="129"/>
      <c r="F450" s="129"/>
      <c r="G450" s="128"/>
    </row>
    <row r="451" s="113" customFormat="true" ht="12.75" hidden="false" customHeight="false" outlineLevel="0" collapsed="false">
      <c r="E451" s="129"/>
      <c r="F451" s="129"/>
      <c r="G451" s="128"/>
    </row>
    <row r="452" s="113" customFormat="true" ht="12.75" hidden="false" customHeight="false" outlineLevel="0" collapsed="false">
      <c r="E452" s="129"/>
      <c r="F452" s="129"/>
      <c r="G452" s="128"/>
    </row>
    <row r="453" s="113" customFormat="true" ht="12.75" hidden="false" customHeight="false" outlineLevel="0" collapsed="false">
      <c r="E453" s="129"/>
      <c r="F453" s="129"/>
      <c r="G453" s="128"/>
    </row>
    <row r="454" s="113" customFormat="true" ht="12.75" hidden="false" customHeight="false" outlineLevel="0" collapsed="false">
      <c r="E454" s="129"/>
      <c r="F454" s="129"/>
      <c r="G454" s="128"/>
    </row>
    <row r="455" s="113" customFormat="true" ht="12.75" hidden="false" customHeight="false" outlineLevel="0" collapsed="false">
      <c r="E455" s="129"/>
      <c r="F455" s="129"/>
      <c r="G455" s="128"/>
    </row>
    <row r="456" s="113" customFormat="true" ht="12.75" hidden="false" customHeight="false" outlineLevel="0" collapsed="false">
      <c r="E456" s="129"/>
      <c r="F456" s="129"/>
      <c r="G456" s="128"/>
    </row>
    <row r="457" s="113" customFormat="true" ht="12.75" hidden="false" customHeight="false" outlineLevel="0" collapsed="false">
      <c r="E457" s="129"/>
      <c r="F457" s="129"/>
      <c r="G457" s="128"/>
    </row>
    <row r="458" s="113" customFormat="true" ht="12.75" hidden="false" customHeight="false" outlineLevel="0" collapsed="false">
      <c r="E458" s="129"/>
      <c r="F458" s="129"/>
      <c r="G458" s="128"/>
    </row>
    <row r="459" s="113" customFormat="true" ht="12.75" hidden="false" customHeight="false" outlineLevel="0" collapsed="false">
      <c r="E459" s="129"/>
      <c r="F459" s="129"/>
      <c r="G459" s="128"/>
    </row>
    <row r="460" s="113" customFormat="true" ht="12.75" hidden="false" customHeight="false" outlineLevel="0" collapsed="false">
      <c r="E460" s="129"/>
      <c r="F460" s="129"/>
      <c r="G460" s="128"/>
    </row>
    <row r="461" s="113" customFormat="true" ht="12.75" hidden="false" customHeight="false" outlineLevel="0" collapsed="false">
      <c r="E461" s="129"/>
      <c r="F461" s="129"/>
      <c r="G461" s="128"/>
    </row>
    <row r="462" s="113" customFormat="true" ht="12.75" hidden="false" customHeight="false" outlineLevel="0" collapsed="false">
      <c r="E462" s="129"/>
      <c r="F462" s="129"/>
      <c r="G462" s="128"/>
    </row>
    <row r="463" s="113" customFormat="true" ht="12.75" hidden="false" customHeight="false" outlineLevel="0" collapsed="false">
      <c r="E463" s="129"/>
      <c r="F463" s="129"/>
      <c r="G463" s="128"/>
    </row>
    <row r="464" s="113" customFormat="true" ht="12.75" hidden="false" customHeight="false" outlineLevel="0" collapsed="false">
      <c r="E464" s="129"/>
      <c r="F464" s="129"/>
      <c r="G464" s="128"/>
    </row>
    <row r="465" s="113" customFormat="true" ht="12.75" hidden="false" customHeight="false" outlineLevel="0" collapsed="false">
      <c r="E465" s="129"/>
      <c r="F465" s="129"/>
      <c r="G465" s="128"/>
    </row>
    <row r="466" s="113" customFormat="true" ht="12.75" hidden="false" customHeight="false" outlineLevel="0" collapsed="false">
      <c r="E466" s="129"/>
      <c r="F466" s="129"/>
      <c r="G466" s="128"/>
    </row>
    <row r="467" s="113" customFormat="true" ht="12.75" hidden="false" customHeight="false" outlineLevel="0" collapsed="false">
      <c r="E467" s="129"/>
      <c r="F467" s="129"/>
      <c r="G467" s="128"/>
    </row>
    <row r="468" s="113" customFormat="true" ht="12.75" hidden="false" customHeight="false" outlineLevel="0" collapsed="false">
      <c r="E468" s="129"/>
      <c r="F468" s="129"/>
      <c r="G468" s="128"/>
    </row>
    <row r="469" s="113" customFormat="true" ht="12.75" hidden="false" customHeight="false" outlineLevel="0" collapsed="false">
      <c r="E469" s="129"/>
      <c r="F469" s="129"/>
      <c r="G469" s="128"/>
    </row>
    <row r="470" s="113" customFormat="true" ht="12.75" hidden="false" customHeight="false" outlineLevel="0" collapsed="false">
      <c r="E470" s="129"/>
      <c r="F470" s="129"/>
      <c r="G470" s="128"/>
    </row>
    <row r="471" s="113" customFormat="true" ht="12.75" hidden="false" customHeight="false" outlineLevel="0" collapsed="false">
      <c r="E471" s="129"/>
      <c r="F471" s="129"/>
      <c r="G471" s="128"/>
    </row>
    <row r="472" s="113" customFormat="true" ht="12.75" hidden="false" customHeight="false" outlineLevel="0" collapsed="false">
      <c r="E472" s="129"/>
      <c r="F472" s="129"/>
      <c r="G472" s="128"/>
    </row>
    <row r="473" s="113" customFormat="true" ht="12.75" hidden="false" customHeight="false" outlineLevel="0" collapsed="false">
      <c r="E473" s="129"/>
      <c r="F473" s="129"/>
      <c r="G473" s="128"/>
    </row>
    <row r="474" s="113" customFormat="true" ht="12.75" hidden="false" customHeight="false" outlineLevel="0" collapsed="false">
      <c r="E474" s="129"/>
      <c r="F474" s="129"/>
      <c r="G474" s="128"/>
    </row>
    <row r="475" s="113" customFormat="true" ht="12.75" hidden="false" customHeight="false" outlineLevel="0" collapsed="false">
      <c r="E475" s="129"/>
      <c r="F475" s="129"/>
      <c r="G475" s="128"/>
    </row>
    <row r="476" s="113" customFormat="true" ht="12.75" hidden="false" customHeight="false" outlineLevel="0" collapsed="false">
      <c r="E476" s="129"/>
      <c r="F476" s="129"/>
      <c r="G476" s="128"/>
    </row>
    <row r="477" s="113" customFormat="true" ht="12.75" hidden="false" customHeight="false" outlineLevel="0" collapsed="false">
      <c r="E477" s="129"/>
      <c r="F477" s="129"/>
      <c r="G477" s="128"/>
    </row>
    <row r="478" s="113" customFormat="true" ht="12.75" hidden="false" customHeight="false" outlineLevel="0" collapsed="false">
      <c r="E478" s="129"/>
      <c r="F478" s="129"/>
      <c r="G478" s="128"/>
    </row>
    <row r="479" s="113" customFormat="true" ht="12.75" hidden="false" customHeight="false" outlineLevel="0" collapsed="false">
      <c r="E479" s="129"/>
      <c r="F479" s="129"/>
      <c r="G479" s="128"/>
    </row>
    <row r="480" s="113" customFormat="true" ht="12.75" hidden="false" customHeight="false" outlineLevel="0" collapsed="false">
      <c r="E480" s="129"/>
      <c r="F480" s="129"/>
      <c r="G480" s="128"/>
    </row>
    <row r="481" s="113" customFormat="true" ht="12.75" hidden="false" customHeight="false" outlineLevel="0" collapsed="false">
      <c r="E481" s="129"/>
      <c r="F481" s="129"/>
      <c r="G481" s="128"/>
    </row>
    <row r="482" s="113" customFormat="true" ht="12.75" hidden="false" customHeight="false" outlineLevel="0" collapsed="false">
      <c r="E482" s="129"/>
      <c r="F482" s="129"/>
      <c r="G482" s="128"/>
    </row>
    <row r="483" s="113" customFormat="true" ht="12.75" hidden="false" customHeight="false" outlineLevel="0" collapsed="false">
      <c r="E483" s="129"/>
      <c r="F483" s="129"/>
      <c r="G483" s="128"/>
    </row>
    <row r="484" s="113" customFormat="true" ht="12.75" hidden="false" customHeight="false" outlineLevel="0" collapsed="false">
      <c r="E484" s="129"/>
      <c r="F484" s="129"/>
      <c r="G484" s="128"/>
    </row>
    <row r="485" s="113" customFormat="true" ht="12.75" hidden="false" customHeight="false" outlineLevel="0" collapsed="false">
      <c r="E485" s="129"/>
      <c r="F485" s="129"/>
      <c r="G485" s="128"/>
    </row>
    <row r="486" s="113" customFormat="true" ht="12.75" hidden="false" customHeight="false" outlineLevel="0" collapsed="false">
      <c r="E486" s="129"/>
      <c r="F486" s="129"/>
      <c r="G486" s="128"/>
    </row>
    <row r="487" s="113" customFormat="true" ht="12.75" hidden="false" customHeight="false" outlineLevel="0" collapsed="false">
      <c r="E487" s="129"/>
      <c r="F487" s="129"/>
      <c r="G487" s="128"/>
    </row>
    <row r="488" s="113" customFormat="true" ht="12.75" hidden="false" customHeight="false" outlineLevel="0" collapsed="false">
      <c r="E488" s="129"/>
      <c r="F488" s="129"/>
      <c r="G488" s="128"/>
    </row>
    <row r="489" s="113" customFormat="true" ht="12.75" hidden="false" customHeight="false" outlineLevel="0" collapsed="false">
      <c r="E489" s="129"/>
      <c r="F489" s="129"/>
      <c r="G489" s="128"/>
    </row>
    <row r="490" s="113" customFormat="true" ht="12.75" hidden="false" customHeight="false" outlineLevel="0" collapsed="false">
      <c r="E490" s="129"/>
      <c r="F490" s="129"/>
      <c r="G490" s="128"/>
    </row>
    <row r="491" s="113" customFormat="true" ht="12.75" hidden="false" customHeight="false" outlineLevel="0" collapsed="false">
      <c r="E491" s="129"/>
      <c r="F491" s="129"/>
      <c r="G491" s="128"/>
    </row>
    <row r="492" s="113" customFormat="true" ht="12.75" hidden="false" customHeight="false" outlineLevel="0" collapsed="false">
      <c r="E492" s="129"/>
      <c r="F492" s="129"/>
      <c r="G492" s="128"/>
    </row>
    <row r="493" s="113" customFormat="true" ht="12.75" hidden="false" customHeight="false" outlineLevel="0" collapsed="false">
      <c r="E493" s="129"/>
      <c r="F493" s="129"/>
      <c r="G493" s="128"/>
    </row>
    <row r="494" s="113" customFormat="true" ht="12.75" hidden="false" customHeight="false" outlineLevel="0" collapsed="false">
      <c r="E494" s="129"/>
      <c r="F494" s="129"/>
      <c r="G494" s="128"/>
    </row>
    <row r="495" s="113" customFormat="true" ht="12.75" hidden="false" customHeight="false" outlineLevel="0" collapsed="false">
      <c r="E495" s="129"/>
      <c r="F495" s="129"/>
      <c r="G495" s="128"/>
    </row>
    <row r="496" s="113" customFormat="true" ht="12.75" hidden="false" customHeight="false" outlineLevel="0" collapsed="false">
      <c r="E496" s="129"/>
      <c r="F496" s="129"/>
      <c r="G496" s="128"/>
    </row>
    <row r="497" s="113" customFormat="true" ht="12.75" hidden="false" customHeight="false" outlineLevel="0" collapsed="false">
      <c r="E497" s="129"/>
      <c r="F497" s="129"/>
      <c r="G497" s="128"/>
    </row>
    <row r="498" s="113" customFormat="true" ht="12.75" hidden="false" customHeight="false" outlineLevel="0" collapsed="false">
      <c r="E498" s="129"/>
      <c r="F498" s="129"/>
      <c r="G498" s="128"/>
    </row>
    <row r="499" s="113" customFormat="true" ht="12.75" hidden="false" customHeight="false" outlineLevel="0" collapsed="false">
      <c r="E499" s="129"/>
      <c r="F499" s="129"/>
      <c r="G499" s="128"/>
    </row>
    <row r="500" s="113" customFormat="true" ht="12.75" hidden="false" customHeight="false" outlineLevel="0" collapsed="false">
      <c r="E500" s="129"/>
      <c r="F500" s="129"/>
      <c r="G500" s="128"/>
    </row>
    <row r="501" s="113" customFormat="true" ht="12.75" hidden="false" customHeight="false" outlineLevel="0" collapsed="false">
      <c r="E501" s="129"/>
      <c r="F501" s="129"/>
      <c r="G501" s="128"/>
    </row>
    <row r="502" s="113" customFormat="true" ht="12.75" hidden="false" customHeight="false" outlineLevel="0" collapsed="false">
      <c r="E502" s="129"/>
      <c r="F502" s="129"/>
      <c r="G502" s="128"/>
    </row>
    <row r="503" s="113" customFormat="true" ht="12.75" hidden="false" customHeight="false" outlineLevel="0" collapsed="false">
      <c r="E503" s="129"/>
      <c r="F503" s="129"/>
      <c r="G503" s="128"/>
    </row>
    <row r="504" s="113" customFormat="true" ht="12.75" hidden="false" customHeight="false" outlineLevel="0" collapsed="false">
      <c r="E504" s="129"/>
      <c r="F504" s="129"/>
      <c r="G504" s="128"/>
    </row>
    <row r="505" s="113" customFormat="true" ht="12.75" hidden="false" customHeight="false" outlineLevel="0" collapsed="false">
      <c r="E505" s="129"/>
      <c r="F505" s="129"/>
      <c r="G505" s="128"/>
    </row>
    <row r="506" s="113" customFormat="true" ht="12.75" hidden="false" customHeight="false" outlineLevel="0" collapsed="false">
      <c r="E506" s="129"/>
      <c r="F506" s="129"/>
      <c r="G506" s="128"/>
    </row>
    <row r="507" s="113" customFormat="true" ht="12.75" hidden="false" customHeight="false" outlineLevel="0" collapsed="false">
      <c r="E507" s="129"/>
      <c r="F507" s="129"/>
      <c r="G507" s="128"/>
    </row>
    <row r="508" s="113" customFormat="true" ht="12.75" hidden="false" customHeight="false" outlineLevel="0" collapsed="false">
      <c r="E508" s="129"/>
      <c r="F508" s="129"/>
      <c r="G508" s="128"/>
    </row>
    <row r="509" s="113" customFormat="true" ht="12.75" hidden="false" customHeight="false" outlineLevel="0" collapsed="false">
      <c r="E509" s="129"/>
      <c r="F509" s="129"/>
      <c r="G509" s="128"/>
    </row>
    <row r="510" s="113" customFormat="true" ht="12.75" hidden="false" customHeight="false" outlineLevel="0" collapsed="false">
      <c r="E510" s="129"/>
      <c r="F510" s="129"/>
      <c r="G510" s="128"/>
    </row>
    <row r="511" s="113" customFormat="true" ht="12.75" hidden="false" customHeight="false" outlineLevel="0" collapsed="false">
      <c r="E511" s="129"/>
      <c r="F511" s="129"/>
      <c r="G511" s="128"/>
    </row>
    <row r="512" s="113" customFormat="true" ht="12.75" hidden="false" customHeight="false" outlineLevel="0" collapsed="false">
      <c r="E512" s="129"/>
      <c r="F512" s="129"/>
      <c r="G512" s="128"/>
    </row>
    <row r="513" s="113" customFormat="true" ht="12.75" hidden="false" customHeight="false" outlineLevel="0" collapsed="false">
      <c r="E513" s="129"/>
      <c r="F513" s="129"/>
      <c r="G513" s="128"/>
    </row>
    <row r="514" s="113" customFormat="true" ht="12.75" hidden="false" customHeight="false" outlineLevel="0" collapsed="false">
      <c r="E514" s="129"/>
      <c r="F514" s="129"/>
      <c r="G514" s="128"/>
    </row>
    <row r="515" s="113" customFormat="true" ht="12.75" hidden="false" customHeight="false" outlineLevel="0" collapsed="false">
      <c r="E515" s="129"/>
      <c r="F515" s="129"/>
      <c r="G515" s="128"/>
    </row>
    <row r="516" s="113" customFormat="true" ht="12.75" hidden="false" customHeight="false" outlineLevel="0" collapsed="false">
      <c r="E516" s="129"/>
      <c r="F516" s="129"/>
      <c r="G516" s="128"/>
    </row>
    <row r="517" s="113" customFormat="true" ht="12.75" hidden="false" customHeight="false" outlineLevel="0" collapsed="false">
      <c r="E517" s="129"/>
      <c r="F517" s="129"/>
      <c r="G517" s="128"/>
    </row>
    <row r="518" s="113" customFormat="true" ht="12.75" hidden="false" customHeight="false" outlineLevel="0" collapsed="false">
      <c r="E518" s="129"/>
      <c r="F518" s="129"/>
      <c r="G518" s="128"/>
    </row>
    <row r="519" s="113" customFormat="true" ht="12.75" hidden="false" customHeight="false" outlineLevel="0" collapsed="false">
      <c r="E519" s="129"/>
      <c r="F519" s="129"/>
      <c r="G519" s="128"/>
    </row>
    <row r="520" s="113" customFormat="true" ht="12.75" hidden="false" customHeight="false" outlineLevel="0" collapsed="false">
      <c r="E520" s="129"/>
      <c r="F520" s="129"/>
      <c r="G520" s="128"/>
    </row>
    <row r="521" s="113" customFormat="true" ht="12.75" hidden="false" customHeight="false" outlineLevel="0" collapsed="false">
      <c r="E521" s="129"/>
      <c r="F521" s="129"/>
      <c r="G521" s="128"/>
    </row>
    <row r="522" s="113" customFormat="true" ht="12.75" hidden="false" customHeight="false" outlineLevel="0" collapsed="false">
      <c r="E522" s="129"/>
      <c r="F522" s="129"/>
      <c r="G522" s="128"/>
    </row>
    <row r="523" s="113" customFormat="true" ht="12.75" hidden="false" customHeight="false" outlineLevel="0" collapsed="false">
      <c r="E523" s="129"/>
      <c r="F523" s="129"/>
      <c r="G523" s="128"/>
    </row>
    <row r="524" s="113" customFormat="true" ht="12.75" hidden="false" customHeight="false" outlineLevel="0" collapsed="false">
      <c r="E524" s="129"/>
      <c r="F524" s="129"/>
      <c r="G524" s="128"/>
    </row>
    <row r="525" s="113" customFormat="true" ht="12.75" hidden="false" customHeight="false" outlineLevel="0" collapsed="false">
      <c r="E525" s="129"/>
      <c r="F525" s="129"/>
      <c r="G525" s="128"/>
    </row>
    <row r="526" s="113" customFormat="true" ht="12.75" hidden="false" customHeight="false" outlineLevel="0" collapsed="false">
      <c r="E526" s="129"/>
      <c r="F526" s="129"/>
      <c r="G526" s="128"/>
    </row>
    <row r="527" s="113" customFormat="true" ht="12.75" hidden="false" customHeight="false" outlineLevel="0" collapsed="false">
      <c r="E527" s="129"/>
      <c r="F527" s="129"/>
      <c r="G527" s="128"/>
    </row>
    <row r="528" s="113" customFormat="true" ht="12.75" hidden="false" customHeight="false" outlineLevel="0" collapsed="false">
      <c r="E528" s="129"/>
      <c r="F528" s="129"/>
      <c r="G528" s="128"/>
    </row>
    <row r="529" s="113" customFormat="true" ht="12.75" hidden="false" customHeight="false" outlineLevel="0" collapsed="false">
      <c r="E529" s="129"/>
      <c r="F529" s="129"/>
      <c r="G529" s="128"/>
    </row>
    <row r="530" s="113" customFormat="true" ht="12.75" hidden="false" customHeight="false" outlineLevel="0" collapsed="false">
      <c r="E530" s="129"/>
      <c r="F530" s="129"/>
      <c r="G530" s="128"/>
    </row>
    <row r="531" s="113" customFormat="true" ht="12.75" hidden="false" customHeight="false" outlineLevel="0" collapsed="false">
      <c r="E531" s="129"/>
      <c r="F531" s="129"/>
      <c r="G531" s="128"/>
    </row>
    <row r="532" s="113" customFormat="true" ht="12.75" hidden="false" customHeight="false" outlineLevel="0" collapsed="false">
      <c r="E532" s="129"/>
      <c r="F532" s="129"/>
      <c r="G532" s="128"/>
    </row>
    <row r="533" s="113" customFormat="true" ht="12.75" hidden="false" customHeight="false" outlineLevel="0" collapsed="false">
      <c r="E533" s="129"/>
      <c r="F533" s="129"/>
      <c r="G533" s="128"/>
    </row>
    <row r="534" s="113" customFormat="true" ht="12.75" hidden="false" customHeight="false" outlineLevel="0" collapsed="false">
      <c r="E534" s="129"/>
      <c r="F534" s="129"/>
      <c r="G534" s="128"/>
    </row>
    <row r="535" s="113" customFormat="true" ht="12.75" hidden="false" customHeight="false" outlineLevel="0" collapsed="false">
      <c r="E535" s="129"/>
      <c r="F535" s="129"/>
      <c r="G535" s="128"/>
    </row>
    <row r="536" s="113" customFormat="true" ht="12.75" hidden="false" customHeight="false" outlineLevel="0" collapsed="false">
      <c r="E536" s="129"/>
      <c r="F536" s="129"/>
      <c r="G536" s="128"/>
    </row>
    <row r="537" s="113" customFormat="true" ht="12.75" hidden="false" customHeight="false" outlineLevel="0" collapsed="false">
      <c r="E537" s="129"/>
      <c r="F537" s="129"/>
      <c r="G537" s="128"/>
    </row>
    <row r="538" s="113" customFormat="true" ht="12.75" hidden="false" customHeight="false" outlineLevel="0" collapsed="false">
      <c r="E538" s="129"/>
      <c r="F538" s="129"/>
      <c r="G538" s="128"/>
    </row>
    <row r="539" s="113" customFormat="true" ht="12.75" hidden="false" customHeight="false" outlineLevel="0" collapsed="false">
      <c r="E539" s="129"/>
      <c r="F539" s="129"/>
      <c r="G539" s="128"/>
    </row>
    <row r="540" s="113" customFormat="true" ht="12.75" hidden="false" customHeight="false" outlineLevel="0" collapsed="false">
      <c r="E540" s="129"/>
      <c r="F540" s="129"/>
      <c r="G540" s="128"/>
    </row>
  </sheetData>
  <mergeCells count="2">
    <mergeCell ref="A2:G2"/>
    <mergeCell ref="A42:D42"/>
  </mergeCells>
  <printOptions headings="true" gridLines="false" gridLinesSet="true" horizontalCentered="false" verticalCentered="false"/>
  <pageMargins left="0.320138888888889" right="0.196527777777778" top="0.4" bottom="0.240277777777778" header="0.2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my podpory využití volného času dětí a mládeže na území hl.m.Prahy na rok 2009</oddHeader>
    <oddFooter>&amp;C&amp;P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20.7"/>
    <col collapsed="false" customWidth="true" hidden="false" outlineLevel="0" max="4" min="3" style="93" width="30.7"/>
    <col collapsed="false" customWidth="true" hidden="false" outlineLevel="0" max="7" min="5" style="94" width="15.7"/>
    <col collapsed="false" customWidth="false" hidden="false" outlineLevel="0" max="64" min="8" style="95" width="9.14"/>
    <col collapsed="false" customWidth="false" hidden="false" outlineLevel="0" max="257" min="65" style="93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6"/>
      <c r="F1" s="96"/>
      <c r="G1" s="96"/>
    </row>
    <row r="2" customFormat="false" ht="12.75" hidden="false" customHeight="false" outlineLevel="0" collapsed="false">
      <c r="A2" s="97" t="s">
        <v>766</v>
      </c>
      <c r="B2" s="97"/>
      <c r="C2" s="97"/>
      <c r="D2" s="97"/>
      <c r="E2" s="97"/>
      <c r="F2" s="97"/>
      <c r="G2" s="97"/>
    </row>
    <row r="3" customFormat="false" ht="13.5" hidden="false" customHeight="false" outlineLevel="0" collapsed="false">
      <c r="A3" s="95"/>
      <c r="B3" s="95"/>
      <c r="C3" s="95"/>
      <c r="D3" s="95"/>
      <c r="E3" s="96"/>
      <c r="F3" s="96"/>
      <c r="G3" s="96"/>
    </row>
    <row r="4" customFormat="false" ht="39.75" hidden="false" customHeight="true" outlineLevel="0" collapsed="false">
      <c r="A4" s="98" t="s">
        <v>26</v>
      </c>
      <c r="B4" s="99" t="s">
        <v>27</v>
      </c>
      <c r="C4" s="99" t="s">
        <v>28</v>
      </c>
      <c r="D4" s="99" t="s">
        <v>29</v>
      </c>
      <c r="E4" s="100" t="s">
        <v>30</v>
      </c>
      <c r="F4" s="100" t="s">
        <v>31</v>
      </c>
      <c r="G4" s="100" t="s">
        <v>32</v>
      </c>
    </row>
    <row r="5" customFormat="false" ht="39" hidden="false" customHeight="false" outlineLevel="0" collapsed="false">
      <c r="A5" s="135" t="n">
        <v>5001</v>
      </c>
      <c r="B5" s="136" t="s">
        <v>767</v>
      </c>
      <c r="C5" s="136" t="s">
        <v>615</v>
      </c>
      <c r="D5" s="136" t="s">
        <v>768</v>
      </c>
      <c r="E5" s="137" t="n">
        <v>1220000</v>
      </c>
      <c r="F5" s="137" t="n">
        <v>1220000</v>
      </c>
      <c r="G5" s="137" t="n">
        <v>850000</v>
      </c>
    </row>
    <row r="6" customFormat="false" ht="38.25" hidden="false" customHeight="false" outlineLevel="0" collapsed="false">
      <c r="A6" s="138" t="n">
        <v>5002</v>
      </c>
      <c r="B6" s="105" t="s">
        <v>767</v>
      </c>
      <c r="C6" s="105" t="s">
        <v>615</v>
      </c>
      <c r="D6" s="105" t="s">
        <v>769</v>
      </c>
      <c r="E6" s="106" t="n">
        <v>1240800</v>
      </c>
      <c r="F6" s="106" t="n">
        <v>445500</v>
      </c>
      <c r="G6" s="106" t="n">
        <v>200000</v>
      </c>
    </row>
    <row r="7" customFormat="false" ht="38.25" hidden="false" customHeight="false" outlineLevel="0" collapsed="false">
      <c r="A7" s="138" t="n">
        <v>5003</v>
      </c>
      <c r="B7" s="105" t="s">
        <v>767</v>
      </c>
      <c r="C7" s="105" t="s">
        <v>770</v>
      </c>
      <c r="D7" s="105" t="s">
        <v>771</v>
      </c>
      <c r="E7" s="106" t="n">
        <v>2306000</v>
      </c>
      <c r="F7" s="106" t="n">
        <v>987000</v>
      </c>
      <c r="G7" s="106" t="n">
        <v>600000</v>
      </c>
    </row>
    <row r="8" customFormat="false" ht="25.5" hidden="false" customHeight="false" outlineLevel="0" collapsed="false">
      <c r="A8" s="138" t="n">
        <v>5004</v>
      </c>
      <c r="B8" s="105" t="s">
        <v>525</v>
      </c>
      <c r="C8" s="105" t="s">
        <v>615</v>
      </c>
      <c r="D8" s="105" t="s">
        <v>772</v>
      </c>
      <c r="E8" s="106" t="n">
        <v>393550</v>
      </c>
      <c r="F8" s="106" t="n">
        <v>220500</v>
      </c>
      <c r="G8" s="106" t="n">
        <v>200000</v>
      </c>
    </row>
    <row r="9" customFormat="false" ht="51" hidden="false" customHeight="false" outlineLevel="0" collapsed="false">
      <c r="A9" s="138" t="n">
        <v>5005</v>
      </c>
      <c r="B9" s="105" t="s">
        <v>526</v>
      </c>
      <c r="C9" s="105" t="s">
        <v>615</v>
      </c>
      <c r="D9" s="105" t="s">
        <v>773</v>
      </c>
      <c r="E9" s="106" t="n">
        <v>491000</v>
      </c>
      <c r="F9" s="106" t="n">
        <v>256000</v>
      </c>
      <c r="G9" s="106" t="n">
        <v>200000</v>
      </c>
    </row>
    <row r="10" customFormat="false" ht="25.5" hidden="false" customHeight="false" outlineLevel="0" collapsed="false">
      <c r="A10" s="138" t="n">
        <v>5006</v>
      </c>
      <c r="B10" s="105" t="s">
        <v>526</v>
      </c>
      <c r="C10" s="105" t="s">
        <v>618</v>
      </c>
      <c r="D10" s="105" t="s">
        <v>774</v>
      </c>
      <c r="E10" s="106" t="n">
        <v>99000</v>
      </c>
      <c r="F10" s="106" t="n">
        <v>65000</v>
      </c>
      <c r="G10" s="106" t="n">
        <v>50000</v>
      </c>
    </row>
    <row r="11" customFormat="false" ht="38.25" hidden="false" customHeight="false" outlineLevel="0" collapsed="false">
      <c r="A11" s="138" t="n">
        <v>5007</v>
      </c>
      <c r="B11" s="105" t="s">
        <v>527</v>
      </c>
      <c r="C11" s="105" t="s">
        <v>618</v>
      </c>
      <c r="D11" s="105" t="s">
        <v>775</v>
      </c>
      <c r="E11" s="106" t="n">
        <v>296520</v>
      </c>
      <c r="F11" s="106" t="n">
        <v>246520</v>
      </c>
      <c r="G11" s="106" t="n">
        <v>200000</v>
      </c>
    </row>
    <row r="12" customFormat="false" ht="51" hidden="false" customHeight="false" outlineLevel="0" collapsed="false">
      <c r="A12" s="138" t="n">
        <v>5008</v>
      </c>
      <c r="B12" s="105" t="s">
        <v>527</v>
      </c>
      <c r="C12" s="105" t="s">
        <v>618</v>
      </c>
      <c r="D12" s="105" t="s">
        <v>776</v>
      </c>
      <c r="E12" s="106" t="n">
        <v>87400</v>
      </c>
      <c r="F12" s="106" t="n">
        <v>62400</v>
      </c>
      <c r="G12" s="106" t="n">
        <v>40000</v>
      </c>
    </row>
    <row r="13" customFormat="false" ht="25.5" hidden="false" customHeight="false" outlineLevel="0" collapsed="false">
      <c r="A13" s="138" t="n">
        <v>5009</v>
      </c>
      <c r="B13" s="105" t="s">
        <v>528</v>
      </c>
      <c r="C13" s="105" t="s">
        <v>618</v>
      </c>
      <c r="D13" s="105" t="s">
        <v>777</v>
      </c>
      <c r="E13" s="106" t="n">
        <v>385000</v>
      </c>
      <c r="F13" s="106" t="n">
        <v>380000</v>
      </c>
      <c r="G13" s="106" t="n">
        <v>150000</v>
      </c>
    </row>
    <row r="14" customFormat="false" ht="38.25" hidden="false" customHeight="false" outlineLevel="0" collapsed="false">
      <c r="A14" s="138" t="n">
        <v>5010</v>
      </c>
      <c r="B14" s="105" t="s">
        <v>528</v>
      </c>
      <c r="C14" s="105" t="s">
        <v>615</v>
      </c>
      <c r="D14" s="105" t="s">
        <v>778</v>
      </c>
      <c r="E14" s="106" t="n">
        <v>354000</v>
      </c>
      <c r="F14" s="106" t="n">
        <v>234000</v>
      </c>
      <c r="G14" s="106" t="n">
        <v>150000</v>
      </c>
    </row>
    <row r="15" customFormat="false" ht="38.25" hidden="false" customHeight="false" outlineLevel="0" collapsed="false">
      <c r="A15" s="138" t="n">
        <v>5011</v>
      </c>
      <c r="B15" s="105" t="s">
        <v>529</v>
      </c>
      <c r="C15" s="105" t="s">
        <v>779</v>
      </c>
      <c r="D15" s="105" t="s">
        <v>780</v>
      </c>
      <c r="E15" s="106" t="n">
        <v>62190</v>
      </c>
      <c r="F15" s="106" t="n">
        <v>40000</v>
      </c>
      <c r="G15" s="106" t="n">
        <v>0</v>
      </c>
    </row>
    <row r="16" customFormat="false" ht="38.25" hidden="false" customHeight="false" outlineLevel="0" collapsed="false">
      <c r="A16" s="138" t="n">
        <v>5012</v>
      </c>
      <c r="B16" s="105" t="s">
        <v>529</v>
      </c>
      <c r="C16" s="105" t="s">
        <v>618</v>
      </c>
      <c r="D16" s="105" t="s">
        <v>781</v>
      </c>
      <c r="E16" s="106" t="n">
        <v>128000</v>
      </c>
      <c r="F16" s="106" t="n">
        <v>128000</v>
      </c>
      <c r="G16" s="106" t="n">
        <v>80000</v>
      </c>
    </row>
    <row r="17" customFormat="false" ht="27" hidden="false" customHeight="true" outlineLevel="0" collapsed="false">
      <c r="A17" s="138" t="n">
        <v>5013</v>
      </c>
      <c r="B17" s="105" t="s">
        <v>529</v>
      </c>
      <c r="C17" s="105" t="s">
        <v>618</v>
      </c>
      <c r="D17" s="105" t="s">
        <v>782</v>
      </c>
      <c r="E17" s="106" t="n">
        <v>346500</v>
      </c>
      <c r="F17" s="106" t="n">
        <v>318100</v>
      </c>
      <c r="G17" s="106" t="n">
        <v>130000</v>
      </c>
    </row>
    <row r="18" customFormat="false" ht="25.5" hidden="false" customHeight="false" outlineLevel="0" collapsed="false">
      <c r="A18" s="138" t="n">
        <v>5014</v>
      </c>
      <c r="B18" s="105" t="s">
        <v>531</v>
      </c>
      <c r="C18" s="105" t="s">
        <v>615</v>
      </c>
      <c r="D18" s="105" t="s">
        <v>783</v>
      </c>
      <c r="E18" s="106" t="n">
        <v>115600</v>
      </c>
      <c r="F18" s="106" t="n">
        <v>73600</v>
      </c>
      <c r="G18" s="106" t="n">
        <v>60000</v>
      </c>
    </row>
    <row r="19" customFormat="false" ht="32.25" hidden="false" customHeight="true" outlineLevel="0" collapsed="false">
      <c r="A19" s="138" t="n">
        <v>5015</v>
      </c>
      <c r="B19" s="105" t="s">
        <v>532</v>
      </c>
      <c r="C19" s="105" t="s">
        <v>618</v>
      </c>
      <c r="D19" s="105" t="s">
        <v>784</v>
      </c>
      <c r="E19" s="106" t="n">
        <v>50000</v>
      </c>
      <c r="F19" s="106" t="n">
        <v>46000</v>
      </c>
      <c r="G19" s="106" t="n">
        <v>30000</v>
      </c>
    </row>
    <row r="20" customFormat="false" ht="38.25" hidden="false" customHeight="false" outlineLevel="0" collapsed="false">
      <c r="A20" s="138" t="n">
        <v>5016</v>
      </c>
      <c r="B20" s="105" t="s">
        <v>533</v>
      </c>
      <c r="C20" s="105" t="s">
        <v>615</v>
      </c>
      <c r="D20" s="105" t="s">
        <v>785</v>
      </c>
      <c r="E20" s="106" t="n">
        <v>354000</v>
      </c>
      <c r="F20" s="106" t="n">
        <v>234000</v>
      </c>
      <c r="G20" s="106" t="n">
        <v>200000</v>
      </c>
    </row>
    <row r="21" customFormat="false" ht="38.25" hidden="false" customHeight="false" outlineLevel="0" collapsed="false">
      <c r="A21" s="138" t="n">
        <v>5017</v>
      </c>
      <c r="B21" s="105" t="s">
        <v>534</v>
      </c>
      <c r="C21" s="105" t="s">
        <v>618</v>
      </c>
      <c r="D21" s="105" t="s">
        <v>786</v>
      </c>
      <c r="E21" s="106" t="n">
        <v>171000</v>
      </c>
      <c r="F21" s="106" t="n">
        <v>160000</v>
      </c>
      <c r="G21" s="106" t="n">
        <v>120000</v>
      </c>
    </row>
    <row r="22" customFormat="false" ht="38.25" hidden="false" customHeight="false" outlineLevel="0" collapsed="false">
      <c r="A22" s="138" t="n">
        <v>5018</v>
      </c>
      <c r="B22" s="105" t="s">
        <v>534</v>
      </c>
      <c r="C22" s="105" t="s">
        <v>615</v>
      </c>
      <c r="D22" s="105" t="s">
        <v>787</v>
      </c>
      <c r="E22" s="106" t="n">
        <v>230000</v>
      </c>
      <c r="F22" s="106" t="n">
        <v>84000</v>
      </c>
      <c r="G22" s="106" t="n">
        <v>70000</v>
      </c>
    </row>
    <row r="23" customFormat="false" ht="38.25" hidden="false" customHeight="false" outlineLevel="0" collapsed="false">
      <c r="A23" s="138" t="n">
        <v>5019</v>
      </c>
      <c r="B23" s="105" t="s">
        <v>535</v>
      </c>
      <c r="C23" s="105" t="s">
        <v>618</v>
      </c>
      <c r="D23" s="105" t="s">
        <v>788</v>
      </c>
      <c r="E23" s="106" t="n">
        <v>126000</v>
      </c>
      <c r="F23" s="106" t="n">
        <v>126000</v>
      </c>
      <c r="G23" s="106" t="n">
        <v>120000</v>
      </c>
    </row>
    <row r="24" customFormat="false" ht="38.25" hidden="false" customHeight="false" outlineLevel="0" collapsed="false">
      <c r="A24" s="138" t="n">
        <v>5020</v>
      </c>
      <c r="B24" s="105" t="s">
        <v>537</v>
      </c>
      <c r="C24" s="105" t="s">
        <v>615</v>
      </c>
      <c r="D24" s="105" t="s">
        <v>789</v>
      </c>
      <c r="E24" s="106" t="n">
        <v>306000</v>
      </c>
      <c r="F24" s="106" t="n">
        <v>186000</v>
      </c>
      <c r="G24" s="106" t="n">
        <v>180000</v>
      </c>
    </row>
    <row r="25" customFormat="false" ht="25.5" hidden="false" customHeight="false" outlineLevel="0" collapsed="false">
      <c r="A25" s="138" t="n">
        <v>5021</v>
      </c>
      <c r="B25" s="105" t="s">
        <v>541</v>
      </c>
      <c r="C25" s="105" t="s">
        <v>615</v>
      </c>
      <c r="D25" s="105" t="s">
        <v>790</v>
      </c>
      <c r="E25" s="106" t="n">
        <v>176000</v>
      </c>
      <c r="F25" s="106" t="n">
        <v>93500</v>
      </c>
      <c r="G25" s="106" t="n">
        <v>70000</v>
      </c>
    </row>
    <row r="26" customFormat="false" ht="25.5" hidden="false" customHeight="false" outlineLevel="0" collapsed="false">
      <c r="A26" s="138" t="n">
        <v>5022</v>
      </c>
      <c r="B26" s="105" t="s">
        <v>39</v>
      </c>
      <c r="C26" s="105" t="s">
        <v>615</v>
      </c>
      <c r="D26" s="105" t="s">
        <v>791</v>
      </c>
      <c r="E26" s="106" t="n">
        <v>180000</v>
      </c>
      <c r="F26" s="106" t="n">
        <v>75000</v>
      </c>
      <c r="G26" s="106" t="n">
        <v>50000</v>
      </c>
    </row>
    <row r="27" customFormat="false" ht="25.5" hidden="false" customHeight="false" outlineLevel="0" collapsed="false">
      <c r="A27" s="138" t="n">
        <v>5023</v>
      </c>
      <c r="B27" s="105" t="s">
        <v>52</v>
      </c>
      <c r="C27" s="105" t="s">
        <v>618</v>
      </c>
      <c r="D27" s="105" t="s">
        <v>792</v>
      </c>
      <c r="E27" s="106" t="n">
        <v>126000</v>
      </c>
      <c r="F27" s="106" t="n">
        <v>62000</v>
      </c>
      <c r="G27" s="106" t="n">
        <v>30000</v>
      </c>
    </row>
    <row r="28" customFormat="false" ht="25.5" hidden="false" customHeight="false" outlineLevel="0" collapsed="false">
      <c r="A28" s="138" t="n">
        <v>5024</v>
      </c>
      <c r="B28" s="105" t="s">
        <v>544</v>
      </c>
      <c r="C28" s="105" t="s">
        <v>615</v>
      </c>
      <c r="D28" s="105" t="s">
        <v>793</v>
      </c>
      <c r="E28" s="106" t="n">
        <v>192000</v>
      </c>
      <c r="F28" s="106" t="n">
        <v>132000</v>
      </c>
      <c r="G28" s="106" t="n">
        <v>25000</v>
      </c>
    </row>
    <row r="29" customFormat="false" ht="47.25" hidden="false" customHeight="true" outlineLevel="0" collapsed="false">
      <c r="A29" s="138" t="n">
        <v>5025</v>
      </c>
      <c r="B29" s="105" t="s">
        <v>545</v>
      </c>
      <c r="C29" s="105" t="s">
        <v>618</v>
      </c>
      <c r="D29" s="105" t="s">
        <v>794</v>
      </c>
      <c r="E29" s="106" t="n">
        <v>133000</v>
      </c>
      <c r="F29" s="106" t="n">
        <v>55000</v>
      </c>
      <c r="G29" s="106" t="n">
        <v>30000</v>
      </c>
    </row>
    <row r="30" customFormat="false" ht="45" hidden="false" customHeight="true" outlineLevel="0" collapsed="false">
      <c r="A30" s="138" t="n">
        <v>5026</v>
      </c>
      <c r="B30" s="105" t="s">
        <v>750</v>
      </c>
      <c r="C30" s="105" t="s">
        <v>618</v>
      </c>
      <c r="D30" s="105" t="s">
        <v>795</v>
      </c>
      <c r="E30" s="106" t="n">
        <v>171500</v>
      </c>
      <c r="F30" s="106" t="n">
        <v>97000</v>
      </c>
      <c r="G30" s="106" t="n">
        <v>30000</v>
      </c>
    </row>
    <row r="31" customFormat="false" ht="25.5" hidden="false" customHeight="false" outlineLevel="0" collapsed="false">
      <c r="A31" s="138" t="n">
        <v>5027</v>
      </c>
      <c r="B31" s="105" t="s">
        <v>796</v>
      </c>
      <c r="C31" s="105" t="s">
        <v>618</v>
      </c>
      <c r="D31" s="105" t="s">
        <v>797</v>
      </c>
      <c r="E31" s="106" t="n">
        <v>129500</v>
      </c>
      <c r="F31" s="106" t="n">
        <v>99000</v>
      </c>
      <c r="G31" s="106" t="n">
        <v>30000</v>
      </c>
    </row>
    <row r="32" customFormat="false" ht="29.25" hidden="false" customHeight="true" outlineLevel="0" collapsed="false">
      <c r="A32" s="138" t="n">
        <v>5028</v>
      </c>
      <c r="B32" s="105" t="s">
        <v>798</v>
      </c>
      <c r="C32" s="105" t="s">
        <v>615</v>
      </c>
      <c r="D32" s="105" t="s">
        <v>799</v>
      </c>
      <c r="E32" s="106" t="n">
        <v>171000</v>
      </c>
      <c r="F32" s="106" t="n">
        <v>116000</v>
      </c>
      <c r="G32" s="106" t="n">
        <v>50000</v>
      </c>
    </row>
    <row r="33" s="142" customFormat="true" ht="25.5" hidden="false" customHeight="false" outlineLevel="0" collapsed="false">
      <c r="A33" s="138" t="n">
        <v>5029</v>
      </c>
      <c r="B33" s="105" t="s">
        <v>66</v>
      </c>
      <c r="C33" s="105" t="s">
        <v>618</v>
      </c>
      <c r="D33" s="105" t="s">
        <v>800</v>
      </c>
      <c r="E33" s="106" t="n">
        <v>79000</v>
      </c>
      <c r="F33" s="106" t="n">
        <v>41000</v>
      </c>
      <c r="G33" s="106" t="n">
        <v>30000</v>
      </c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</row>
    <row r="34" customFormat="false" ht="38.25" hidden="false" customHeight="false" outlineLevel="0" collapsed="false">
      <c r="A34" s="138" t="n">
        <v>5030</v>
      </c>
      <c r="B34" s="105" t="s">
        <v>547</v>
      </c>
      <c r="C34" s="105" t="s">
        <v>615</v>
      </c>
      <c r="D34" s="105" t="s">
        <v>801</v>
      </c>
      <c r="E34" s="106" t="n">
        <v>80000</v>
      </c>
      <c r="F34" s="106" t="n">
        <v>57000</v>
      </c>
      <c r="G34" s="106" t="n">
        <v>30000</v>
      </c>
    </row>
    <row r="35" customFormat="false" ht="41.25" hidden="false" customHeight="true" outlineLevel="0" collapsed="false">
      <c r="A35" s="138" t="n">
        <v>5031</v>
      </c>
      <c r="B35" s="105" t="s">
        <v>83</v>
      </c>
      <c r="C35" s="105" t="s">
        <v>615</v>
      </c>
      <c r="D35" s="105" t="s">
        <v>802</v>
      </c>
      <c r="E35" s="106" t="n">
        <v>323000</v>
      </c>
      <c r="F35" s="106" t="n">
        <v>240000</v>
      </c>
      <c r="G35" s="106" t="n">
        <v>30000</v>
      </c>
    </row>
    <row r="36" customFormat="false" ht="25.5" hidden="false" customHeight="false" outlineLevel="0" collapsed="false">
      <c r="A36" s="138" t="n">
        <v>5032</v>
      </c>
      <c r="B36" s="105" t="s">
        <v>803</v>
      </c>
      <c r="C36" s="105" t="s">
        <v>618</v>
      </c>
      <c r="D36" s="105" t="s">
        <v>804</v>
      </c>
      <c r="E36" s="106" t="n">
        <v>54000</v>
      </c>
      <c r="F36" s="106" t="n">
        <v>20000</v>
      </c>
      <c r="G36" s="106" t="n">
        <v>15000</v>
      </c>
    </row>
    <row r="37" customFormat="false" ht="25.5" hidden="false" customHeight="false" outlineLevel="0" collapsed="false">
      <c r="A37" s="138" t="n">
        <v>5033</v>
      </c>
      <c r="B37" s="105" t="s">
        <v>91</v>
      </c>
      <c r="C37" s="105" t="s">
        <v>618</v>
      </c>
      <c r="D37" s="105" t="s">
        <v>805</v>
      </c>
      <c r="E37" s="106" t="n">
        <v>441000</v>
      </c>
      <c r="F37" s="106" t="n">
        <v>124500</v>
      </c>
      <c r="G37" s="106" t="n">
        <v>25000</v>
      </c>
    </row>
    <row r="38" customFormat="false" ht="12.75" hidden="false" customHeight="false" outlineLevel="0" collapsed="false">
      <c r="A38" s="138" t="n">
        <v>5034</v>
      </c>
      <c r="B38" s="105" t="s">
        <v>89</v>
      </c>
      <c r="C38" s="105" t="s">
        <v>618</v>
      </c>
      <c r="D38" s="105" t="s">
        <v>806</v>
      </c>
      <c r="E38" s="106" t="n">
        <v>48100</v>
      </c>
      <c r="F38" s="106" t="n">
        <v>48100</v>
      </c>
      <c r="G38" s="106" t="n">
        <v>20000</v>
      </c>
    </row>
    <row r="39" customFormat="false" ht="38.25" hidden="false" customHeight="false" outlineLevel="0" collapsed="false">
      <c r="A39" s="138" t="n">
        <v>5035</v>
      </c>
      <c r="B39" s="105" t="s">
        <v>807</v>
      </c>
      <c r="C39" s="105" t="s">
        <v>618</v>
      </c>
      <c r="D39" s="105" t="s">
        <v>808</v>
      </c>
      <c r="E39" s="106" t="n">
        <v>25000</v>
      </c>
      <c r="F39" s="106" t="n">
        <v>15000</v>
      </c>
      <c r="G39" s="106" t="n">
        <v>10000</v>
      </c>
    </row>
    <row r="40" customFormat="false" ht="25.5" hidden="false" customHeight="false" outlineLevel="0" collapsed="false">
      <c r="A40" s="138" t="n">
        <v>5036</v>
      </c>
      <c r="B40" s="105" t="s">
        <v>595</v>
      </c>
      <c r="C40" s="105" t="s">
        <v>618</v>
      </c>
      <c r="D40" s="105" t="s">
        <v>808</v>
      </c>
      <c r="E40" s="106" t="n">
        <v>8000</v>
      </c>
      <c r="F40" s="106" t="n">
        <v>4000</v>
      </c>
      <c r="G40" s="106" t="n">
        <v>4000</v>
      </c>
    </row>
    <row r="41" customFormat="false" ht="38.25" hidden="false" customHeight="true" outlineLevel="0" collapsed="false">
      <c r="A41" s="138" t="n">
        <v>5037</v>
      </c>
      <c r="B41" s="105" t="s">
        <v>562</v>
      </c>
      <c r="C41" s="105" t="s">
        <v>615</v>
      </c>
      <c r="D41" s="105" t="s">
        <v>809</v>
      </c>
      <c r="E41" s="106" t="n">
        <v>49800</v>
      </c>
      <c r="F41" s="106" t="n">
        <v>47300</v>
      </c>
      <c r="G41" s="106" t="n">
        <v>30000</v>
      </c>
    </row>
    <row r="42" customFormat="false" ht="42" hidden="false" customHeight="true" outlineLevel="0" collapsed="false">
      <c r="A42" s="138" t="n">
        <v>5038</v>
      </c>
      <c r="B42" s="105" t="s">
        <v>116</v>
      </c>
      <c r="C42" s="105" t="s">
        <v>615</v>
      </c>
      <c r="D42" s="105" t="s">
        <v>810</v>
      </c>
      <c r="E42" s="106" t="n">
        <v>145000</v>
      </c>
      <c r="F42" s="106" t="n">
        <v>68000</v>
      </c>
      <c r="G42" s="106" t="n">
        <v>25000</v>
      </c>
    </row>
    <row r="43" customFormat="false" ht="26.25" hidden="false" customHeight="true" outlineLevel="0" collapsed="false">
      <c r="A43" s="138" t="n">
        <v>5039</v>
      </c>
      <c r="B43" s="105" t="s">
        <v>125</v>
      </c>
      <c r="C43" s="105" t="s">
        <v>618</v>
      </c>
      <c r="D43" s="105" t="s">
        <v>811</v>
      </c>
      <c r="E43" s="106" t="n">
        <v>38500</v>
      </c>
      <c r="F43" s="106" t="n">
        <v>16000</v>
      </c>
      <c r="G43" s="106" t="n">
        <v>5000</v>
      </c>
    </row>
    <row r="44" customFormat="false" ht="25.5" hidden="false" customHeight="false" outlineLevel="0" collapsed="false">
      <c r="A44" s="138" t="n">
        <v>5040</v>
      </c>
      <c r="B44" s="105" t="s">
        <v>384</v>
      </c>
      <c r="C44" s="143" t="s">
        <v>618</v>
      </c>
      <c r="D44" s="105" t="s">
        <v>812</v>
      </c>
      <c r="E44" s="106" t="n">
        <v>280000</v>
      </c>
      <c r="F44" s="106" t="n">
        <v>50000</v>
      </c>
      <c r="G44" s="106" t="n">
        <v>40000</v>
      </c>
    </row>
    <row r="45" customFormat="false" ht="25.5" hidden="false" customHeight="false" outlineLevel="0" collapsed="false">
      <c r="A45" s="138" t="n">
        <v>5041</v>
      </c>
      <c r="B45" s="108" t="s">
        <v>303</v>
      </c>
      <c r="C45" s="108" t="s">
        <v>618</v>
      </c>
      <c r="D45" s="108" t="s">
        <v>813</v>
      </c>
      <c r="E45" s="109" t="n">
        <v>61800</v>
      </c>
      <c r="F45" s="109" t="n">
        <v>48500</v>
      </c>
      <c r="G45" s="109" t="n">
        <v>20000</v>
      </c>
    </row>
    <row r="46" customFormat="false" ht="38.25" hidden="false" customHeight="false" outlineLevel="0" collapsed="false">
      <c r="A46" s="138" t="n">
        <v>5042</v>
      </c>
      <c r="B46" s="105" t="s">
        <v>610</v>
      </c>
      <c r="C46" s="105" t="s">
        <v>618</v>
      </c>
      <c r="D46" s="105" t="s">
        <v>814</v>
      </c>
      <c r="E46" s="106" t="n">
        <v>192250</v>
      </c>
      <c r="F46" s="106" t="n">
        <v>75000</v>
      </c>
      <c r="G46" s="106" t="n">
        <v>35000</v>
      </c>
    </row>
    <row r="47" customFormat="false" ht="25.5" hidden="false" customHeight="false" outlineLevel="0" collapsed="false">
      <c r="A47" s="138" t="n">
        <v>5043</v>
      </c>
      <c r="B47" s="105" t="s">
        <v>609</v>
      </c>
      <c r="C47" s="105" t="s">
        <v>618</v>
      </c>
      <c r="D47" s="105" t="s">
        <v>815</v>
      </c>
      <c r="E47" s="106" t="n">
        <v>34000</v>
      </c>
      <c r="F47" s="106" t="n">
        <v>22000</v>
      </c>
      <c r="G47" s="106" t="n">
        <v>20000</v>
      </c>
    </row>
    <row r="48" customFormat="false" ht="25.5" hidden="false" customHeight="false" outlineLevel="0" collapsed="false">
      <c r="A48" s="138" t="n">
        <v>5044</v>
      </c>
      <c r="B48" s="105" t="s">
        <v>609</v>
      </c>
      <c r="C48" s="105" t="s">
        <v>618</v>
      </c>
      <c r="D48" s="105" t="s">
        <v>816</v>
      </c>
      <c r="E48" s="106" t="n">
        <v>42000</v>
      </c>
      <c r="F48" s="106" t="n">
        <v>35000</v>
      </c>
      <c r="G48" s="106" t="n">
        <v>25000</v>
      </c>
    </row>
    <row r="49" customFormat="false" ht="25.5" hidden="false" customHeight="false" outlineLevel="0" collapsed="false">
      <c r="A49" s="138" t="n">
        <v>5045</v>
      </c>
      <c r="B49" s="105" t="s">
        <v>609</v>
      </c>
      <c r="C49" s="105" t="s">
        <v>618</v>
      </c>
      <c r="D49" s="105" t="s">
        <v>817</v>
      </c>
      <c r="E49" s="106" t="n">
        <v>120000</v>
      </c>
      <c r="F49" s="106" t="n">
        <v>50000</v>
      </c>
      <c r="G49" s="106" t="n">
        <v>25000</v>
      </c>
    </row>
    <row r="50" customFormat="false" ht="26.25" hidden="false" customHeight="false" outlineLevel="0" collapsed="false">
      <c r="A50" s="138" t="n">
        <v>5046</v>
      </c>
      <c r="B50" s="105" t="s">
        <v>315</v>
      </c>
      <c r="C50" s="105" t="s">
        <v>618</v>
      </c>
      <c r="D50" s="105" t="s">
        <v>818</v>
      </c>
      <c r="E50" s="106" t="n">
        <v>290000</v>
      </c>
      <c r="F50" s="106" t="n">
        <v>70000</v>
      </c>
      <c r="G50" s="106" t="n">
        <v>35000</v>
      </c>
    </row>
    <row r="51" customFormat="false" ht="23.25" hidden="false" customHeight="true" outlineLevel="0" collapsed="false">
      <c r="A51" s="144" t="s">
        <v>514</v>
      </c>
      <c r="B51" s="144"/>
      <c r="C51" s="144"/>
      <c r="D51" s="144"/>
      <c r="E51" s="145" t="n">
        <f aca="false">SUM(E5:E50)</f>
        <v>12353010</v>
      </c>
      <c r="F51" s="146" t="n">
        <f aca="false">SUM(F5:F50)</f>
        <v>7273520</v>
      </c>
      <c r="G51" s="146" t="n">
        <f aca="false">SUM(G5:G50)</f>
        <v>4369000</v>
      </c>
    </row>
    <row r="52" customFormat="false" ht="12.75" hidden="false" customHeight="false" outlineLevel="0" collapsed="false">
      <c r="A52" s="95"/>
      <c r="B52" s="95"/>
      <c r="C52" s="95"/>
      <c r="D52" s="95"/>
      <c r="E52" s="96"/>
      <c r="F52" s="96"/>
      <c r="G52" s="96"/>
    </row>
    <row r="53" customFormat="false" ht="12.75" hidden="false" customHeight="false" outlineLevel="0" collapsed="false">
      <c r="A53" s="95"/>
      <c r="B53" s="95"/>
      <c r="C53" s="95"/>
      <c r="D53" s="95"/>
      <c r="E53" s="96"/>
      <c r="F53" s="96"/>
      <c r="G53" s="96"/>
    </row>
    <row r="54" customFormat="false" ht="12.75" hidden="false" customHeight="false" outlineLevel="0" collapsed="false">
      <c r="A54" s="95"/>
      <c r="B54" s="95"/>
      <c r="C54" s="95"/>
      <c r="D54" s="95"/>
      <c r="E54" s="96"/>
      <c r="F54" s="96"/>
      <c r="G54" s="96"/>
    </row>
    <row r="55" customFormat="false" ht="12.75" hidden="false" customHeight="false" outlineLevel="0" collapsed="false">
      <c r="A55" s="95"/>
      <c r="B55" s="95"/>
      <c r="C55" s="95"/>
      <c r="D55" s="95"/>
      <c r="E55" s="96"/>
      <c r="F55" s="96"/>
      <c r="G55" s="96"/>
    </row>
    <row r="56" customFormat="false" ht="12.75" hidden="false" customHeight="false" outlineLevel="0" collapsed="false">
      <c r="A56" s="95"/>
      <c r="B56" s="95"/>
      <c r="C56" s="95"/>
      <c r="D56" s="95"/>
      <c r="E56" s="96"/>
      <c r="F56" s="96"/>
      <c r="G56" s="96"/>
    </row>
    <row r="57" customFormat="false" ht="12.75" hidden="false" customHeight="false" outlineLevel="0" collapsed="false">
      <c r="A57" s="95"/>
      <c r="B57" s="95"/>
      <c r="C57" s="95"/>
      <c r="D57" s="95"/>
      <c r="E57" s="96"/>
      <c r="F57" s="96"/>
      <c r="G57" s="96"/>
    </row>
    <row r="58" customFormat="false" ht="12.75" hidden="false" customHeight="false" outlineLevel="0" collapsed="false">
      <c r="A58" s="95"/>
      <c r="B58" s="95"/>
      <c r="C58" s="95"/>
      <c r="D58" s="95"/>
      <c r="E58" s="96"/>
      <c r="F58" s="96"/>
      <c r="G58" s="96"/>
    </row>
    <row r="59" customFormat="false" ht="12.75" hidden="false" customHeight="false" outlineLevel="0" collapsed="false">
      <c r="A59" s="95"/>
      <c r="B59" s="95"/>
      <c r="C59" s="95"/>
      <c r="D59" s="95"/>
      <c r="E59" s="96"/>
      <c r="F59" s="96"/>
      <c r="G59" s="96"/>
    </row>
    <row r="60" customFormat="false" ht="12.75" hidden="false" customHeight="false" outlineLevel="0" collapsed="false">
      <c r="A60" s="95"/>
      <c r="B60" s="95"/>
      <c r="C60" s="95"/>
      <c r="D60" s="95"/>
      <c r="E60" s="96"/>
      <c r="F60" s="96"/>
      <c r="G60" s="96"/>
    </row>
    <row r="61" customFormat="false" ht="12.75" hidden="false" customHeight="false" outlineLevel="0" collapsed="false">
      <c r="A61" s="95"/>
      <c r="B61" s="95"/>
      <c r="C61" s="95"/>
      <c r="D61" s="95"/>
      <c r="E61" s="96"/>
      <c r="F61" s="96"/>
      <c r="G61" s="96"/>
    </row>
    <row r="62" customFormat="false" ht="12.75" hidden="false" customHeight="false" outlineLevel="0" collapsed="false">
      <c r="A62" s="95"/>
      <c r="B62" s="95"/>
      <c r="C62" s="95"/>
      <c r="D62" s="95"/>
      <c r="E62" s="96"/>
      <c r="F62" s="96"/>
      <c r="G62" s="96"/>
    </row>
    <row r="63" customFormat="false" ht="12.75" hidden="false" customHeight="false" outlineLevel="0" collapsed="false">
      <c r="A63" s="95"/>
      <c r="B63" s="95"/>
      <c r="C63" s="95"/>
      <c r="D63" s="95"/>
      <c r="E63" s="96"/>
      <c r="F63" s="96"/>
      <c r="G63" s="96"/>
    </row>
    <row r="64" customFormat="false" ht="12.75" hidden="false" customHeight="false" outlineLevel="0" collapsed="false">
      <c r="A64" s="95"/>
      <c r="B64" s="95"/>
      <c r="C64" s="95"/>
      <c r="D64" s="95"/>
      <c r="E64" s="96"/>
      <c r="F64" s="96"/>
      <c r="G64" s="96"/>
    </row>
    <row r="65" s="95" customFormat="true" ht="12.75" hidden="false" customHeight="false" outlineLevel="0" collapsed="false">
      <c r="E65" s="96"/>
      <c r="F65" s="96"/>
      <c r="G65" s="96"/>
    </row>
    <row r="66" s="95" customFormat="true" ht="12.75" hidden="false" customHeight="false" outlineLevel="0" collapsed="false">
      <c r="E66" s="96"/>
      <c r="F66" s="96"/>
      <c r="G66" s="96"/>
    </row>
    <row r="67" s="95" customFormat="true" ht="12.75" hidden="false" customHeight="false" outlineLevel="0" collapsed="false">
      <c r="E67" s="96"/>
      <c r="F67" s="96"/>
      <c r="G67" s="96"/>
    </row>
    <row r="68" s="95" customFormat="true" ht="12.75" hidden="false" customHeight="false" outlineLevel="0" collapsed="false">
      <c r="E68" s="96"/>
      <c r="F68" s="96"/>
      <c r="G68" s="96"/>
    </row>
    <row r="69" s="95" customFormat="true" ht="12.75" hidden="false" customHeight="false" outlineLevel="0" collapsed="false">
      <c r="E69" s="96"/>
      <c r="F69" s="96"/>
      <c r="G69" s="96"/>
    </row>
    <row r="70" s="95" customFormat="true" ht="12.75" hidden="false" customHeight="false" outlineLevel="0" collapsed="false">
      <c r="E70" s="96"/>
      <c r="F70" s="96"/>
      <c r="G70" s="96"/>
    </row>
    <row r="71" s="95" customFormat="true" ht="12.75" hidden="false" customHeight="false" outlineLevel="0" collapsed="false">
      <c r="E71" s="96"/>
      <c r="F71" s="96"/>
      <c r="G71" s="96"/>
    </row>
    <row r="72" s="95" customFormat="true" ht="12.75" hidden="false" customHeight="false" outlineLevel="0" collapsed="false">
      <c r="E72" s="96"/>
      <c r="F72" s="96"/>
      <c r="G72" s="96"/>
    </row>
    <row r="73" s="95" customFormat="true" ht="12.75" hidden="false" customHeight="false" outlineLevel="0" collapsed="false">
      <c r="E73" s="96"/>
      <c r="F73" s="96"/>
      <c r="G73" s="96"/>
    </row>
    <row r="74" s="95" customFormat="true" ht="12.75" hidden="false" customHeight="false" outlineLevel="0" collapsed="false">
      <c r="E74" s="96"/>
      <c r="F74" s="96"/>
      <c r="G74" s="96"/>
    </row>
    <row r="75" s="95" customFormat="true" ht="12.75" hidden="false" customHeight="false" outlineLevel="0" collapsed="false">
      <c r="E75" s="96"/>
      <c r="F75" s="96"/>
      <c r="G75" s="96"/>
    </row>
    <row r="76" s="95" customFormat="true" ht="12.75" hidden="false" customHeight="false" outlineLevel="0" collapsed="false">
      <c r="E76" s="96"/>
      <c r="F76" s="96"/>
      <c r="G76" s="96"/>
    </row>
    <row r="77" s="95" customFormat="true" ht="12.75" hidden="false" customHeight="false" outlineLevel="0" collapsed="false">
      <c r="E77" s="96"/>
      <c r="F77" s="96"/>
      <c r="G77" s="96"/>
    </row>
    <row r="78" s="95" customFormat="true" ht="12.75" hidden="false" customHeight="false" outlineLevel="0" collapsed="false">
      <c r="E78" s="96"/>
      <c r="F78" s="96"/>
      <c r="G78" s="96"/>
    </row>
    <row r="79" s="95" customFormat="true" ht="12.75" hidden="false" customHeight="false" outlineLevel="0" collapsed="false">
      <c r="E79" s="96"/>
      <c r="F79" s="96"/>
      <c r="G79" s="96"/>
    </row>
    <row r="80" s="95" customFormat="true" ht="12.75" hidden="false" customHeight="false" outlineLevel="0" collapsed="false">
      <c r="E80" s="96"/>
      <c r="F80" s="96"/>
      <c r="G80" s="96"/>
    </row>
    <row r="81" s="95" customFormat="true" ht="12.75" hidden="false" customHeight="false" outlineLevel="0" collapsed="false">
      <c r="E81" s="96"/>
      <c r="F81" s="96"/>
      <c r="G81" s="96"/>
    </row>
    <row r="82" s="95" customFormat="true" ht="12.75" hidden="false" customHeight="false" outlineLevel="0" collapsed="false">
      <c r="E82" s="96"/>
      <c r="F82" s="96"/>
      <c r="G82" s="96"/>
    </row>
    <row r="83" s="95" customFormat="true" ht="12.75" hidden="false" customHeight="false" outlineLevel="0" collapsed="false">
      <c r="E83" s="96"/>
      <c r="F83" s="96"/>
      <c r="G83" s="96"/>
    </row>
    <row r="84" s="95" customFormat="true" ht="12.75" hidden="false" customHeight="false" outlineLevel="0" collapsed="false">
      <c r="E84" s="96"/>
      <c r="F84" s="96"/>
      <c r="G84" s="96"/>
    </row>
    <row r="85" s="95" customFormat="true" ht="12.75" hidden="false" customHeight="false" outlineLevel="0" collapsed="false">
      <c r="E85" s="96"/>
      <c r="F85" s="96"/>
      <c r="G85" s="96"/>
    </row>
    <row r="86" s="95" customFormat="true" ht="12.75" hidden="false" customHeight="false" outlineLevel="0" collapsed="false">
      <c r="E86" s="96"/>
      <c r="F86" s="96"/>
      <c r="G86" s="96"/>
    </row>
    <row r="87" s="95" customFormat="true" ht="12.75" hidden="false" customHeight="false" outlineLevel="0" collapsed="false">
      <c r="E87" s="96"/>
      <c r="F87" s="96"/>
      <c r="G87" s="96"/>
    </row>
    <row r="88" s="95" customFormat="true" ht="12.75" hidden="false" customHeight="false" outlineLevel="0" collapsed="false">
      <c r="E88" s="96"/>
      <c r="F88" s="96"/>
      <c r="G88" s="96"/>
    </row>
    <row r="89" s="95" customFormat="true" ht="12.75" hidden="false" customHeight="false" outlineLevel="0" collapsed="false">
      <c r="E89" s="96"/>
      <c r="F89" s="96"/>
      <c r="G89" s="96"/>
    </row>
    <row r="90" s="95" customFormat="true" ht="12.75" hidden="false" customHeight="false" outlineLevel="0" collapsed="false">
      <c r="E90" s="96"/>
      <c r="F90" s="96"/>
      <c r="G90" s="96"/>
    </row>
    <row r="91" s="95" customFormat="true" ht="12.75" hidden="false" customHeight="false" outlineLevel="0" collapsed="false">
      <c r="E91" s="96"/>
      <c r="F91" s="96"/>
      <c r="G91" s="96"/>
    </row>
    <row r="92" s="95" customFormat="true" ht="12.75" hidden="false" customHeight="false" outlineLevel="0" collapsed="false">
      <c r="E92" s="96"/>
      <c r="F92" s="96"/>
      <c r="G92" s="96"/>
    </row>
    <row r="93" s="95" customFormat="true" ht="12.75" hidden="false" customHeight="false" outlineLevel="0" collapsed="false">
      <c r="E93" s="96"/>
      <c r="F93" s="96"/>
      <c r="G93" s="96"/>
    </row>
    <row r="94" s="95" customFormat="true" ht="12.75" hidden="false" customHeight="false" outlineLevel="0" collapsed="false">
      <c r="E94" s="96"/>
      <c r="F94" s="96"/>
      <c r="G94" s="96"/>
    </row>
    <row r="95" s="95" customFormat="true" ht="12.75" hidden="false" customHeight="false" outlineLevel="0" collapsed="false">
      <c r="E95" s="96"/>
      <c r="F95" s="96"/>
      <c r="G95" s="96"/>
    </row>
    <row r="96" s="95" customFormat="true" ht="12.75" hidden="false" customHeight="false" outlineLevel="0" collapsed="false">
      <c r="E96" s="96"/>
      <c r="F96" s="96"/>
      <c r="G96" s="96"/>
    </row>
    <row r="97" s="95" customFormat="true" ht="12.75" hidden="false" customHeight="false" outlineLevel="0" collapsed="false">
      <c r="E97" s="96"/>
      <c r="F97" s="96"/>
      <c r="G97" s="96"/>
    </row>
    <row r="98" s="95" customFormat="true" ht="12.75" hidden="false" customHeight="false" outlineLevel="0" collapsed="false">
      <c r="E98" s="96"/>
      <c r="F98" s="96"/>
      <c r="G98" s="96"/>
    </row>
    <row r="99" s="95" customFormat="true" ht="12.75" hidden="false" customHeight="false" outlineLevel="0" collapsed="false">
      <c r="E99" s="96"/>
      <c r="F99" s="96"/>
      <c r="G99" s="96"/>
    </row>
    <row r="100" s="95" customFormat="true" ht="12.75" hidden="false" customHeight="false" outlineLevel="0" collapsed="false">
      <c r="E100" s="96"/>
      <c r="F100" s="96"/>
      <c r="G100" s="96"/>
    </row>
    <row r="101" s="95" customFormat="true" ht="12.75" hidden="false" customHeight="false" outlineLevel="0" collapsed="false">
      <c r="E101" s="96"/>
      <c r="F101" s="96"/>
      <c r="G101" s="96"/>
    </row>
    <row r="102" s="95" customFormat="true" ht="12.75" hidden="false" customHeight="false" outlineLevel="0" collapsed="false">
      <c r="E102" s="96"/>
      <c r="F102" s="96"/>
      <c r="G102" s="96"/>
    </row>
    <row r="103" s="95" customFormat="true" ht="12.75" hidden="false" customHeight="false" outlineLevel="0" collapsed="false">
      <c r="E103" s="96"/>
      <c r="F103" s="96"/>
      <c r="G103" s="96"/>
    </row>
    <row r="104" s="95" customFormat="true" ht="12.75" hidden="false" customHeight="false" outlineLevel="0" collapsed="false">
      <c r="E104" s="96"/>
      <c r="F104" s="96"/>
      <c r="G104" s="96"/>
    </row>
    <row r="105" s="95" customFormat="true" ht="12.75" hidden="false" customHeight="false" outlineLevel="0" collapsed="false">
      <c r="E105" s="96"/>
      <c r="F105" s="96"/>
      <c r="G105" s="96"/>
    </row>
    <row r="106" s="95" customFormat="true" ht="12.75" hidden="false" customHeight="false" outlineLevel="0" collapsed="false">
      <c r="E106" s="96"/>
      <c r="F106" s="96"/>
      <c r="G106" s="96"/>
    </row>
    <row r="107" s="95" customFormat="true" ht="12.75" hidden="false" customHeight="false" outlineLevel="0" collapsed="false">
      <c r="E107" s="96"/>
      <c r="F107" s="96"/>
      <c r="G107" s="96"/>
    </row>
    <row r="108" s="95" customFormat="true" ht="12.75" hidden="false" customHeight="false" outlineLevel="0" collapsed="false">
      <c r="E108" s="96"/>
      <c r="F108" s="96"/>
      <c r="G108" s="96"/>
    </row>
    <row r="109" s="95" customFormat="true" ht="12.75" hidden="false" customHeight="false" outlineLevel="0" collapsed="false">
      <c r="E109" s="96"/>
      <c r="F109" s="96"/>
      <c r="G109" s="96"/>
    </row>
    <row r="110" s="95" customFormat="true" ht="12.75" hidden="false" customHeight="false" outlineLevel="0" collapsed="false">
      <c r="E110" s="96"/>
      <c r="F110" s="96"/>
      <c r="G110" s="96"/>
    </row>
    <row r="111" s="95" customFormat="true" ht="12.75" hidden="false" customHeight="false" outlineLevel="0" collapsed="false">
      <c r="E111" s="96"/>
      <c r="F111" s="96"/>
      <c r="G111" s="96"/>
    </row>
    <row r="112" s="95" customFormat="true" ht="12.75" hidden="false" customHeight="false" outlineLevel="0" collapsed="false">
      <c r="E112" s="96"/>
      <c r="F112" s="96"/>
      <c r="G112" s="96"/>
    </row>
    <row r="113" s="95" customFormat="true" ht="12.75" hidden="false" customHeight="false" outlineLevel="0" collapsed="false">
      <c r="E113" s="96"/>
      <c r="F113" s="96"/>
      <c r="G113" s="96"/>
    </row>
    <row r="114" s="95" customFormat="true" ht="12.75" hidden="false" customHeight="false" outlineLevel="0" collapsed="false">
      <c r="E114" s="96"/>
      <c r="F114" s="96"/>
      <c r="G114" s="96"/>
    </row>
    <row r="115" s="95" customFormat="true" ht="12.75" hidden="false" customHeight="false" outlineLevel="0" collapsed="false">
      <c r="E115" s="96"/>
      <c r="F115" s="96"/>
      <c r="G115" s="96"/>
    </row>
    <row r="116" s="95" customFormat="true" ht="12.75" hidden="false" customHeight="false" outlineLevel="0" collapsed="false">
      <c r="E116" s="96"/>
      <c r="F116" s="96"/>
      <c r="G116" s="96"/>
    </row>
    <row r="117" s="95" customFormat="true" ht="12.75" hidden="false" customHeight="false" outlineLevel="0" collapsed="false">
      <c r="E117" s="96"/>
      <c r="F117" s="96"/>
      <c r="G117" s="96"/>
    </row>
    <row r="118" s="95" customFormat="true" ht="12.75" hidden="false" customHeight="false" outlineLevel="0" collapsed="false">
      <c r="E118" s="96"/>
      <c r="F118" s="96"/>
      <c r="G118" s="96"/>
    </row>
    <row r="119" s="95" customFormat="true" ht="12.75" hidden="false" customHeight="false" outlineLevel="0" collapsed="false">
      <c r="E119" s="96"/>
      <c r="F119" s="96"/>
      <c r="G119" s="96"/>
    </row>
    <row r="120" s="95" customFormat="true" ht="12.75" hidden="false" customHeight="false" outlineLevel="0" collapsed="false">
      <c r="E120" s="96"/>
      <c r="F120" s="96"/>
      <c r="G120" s="96"/>
    </row>
    <row r="121" s="95" customFormat="true" ht="12.75" hidden="false" customHeight="false" outlineLevel="0" collapsed="false">
      <c r="E121" s="96"/>
      <c r="F121" s="96"/>
      <c r="G121" s="96"/>
    </row>
    <row r="122" s="95" customFormat="true" ht="12.75" hidden="false" customHeight="false" outlineLevel="0" collapsed="false">
      <c r="E122" s="96"/>
      <c r="F122" s="96"/>
      <c r="G122" s="96"/>
    </row>
    <row r="123" s="95" customFormat="true" ht="12.75" hidden="false" customHeight="false" outlineLevel="0" collapsed="false">
      <c r="E123" s="96"/>
      <c r="F123" s="96"/>
      <c r="G123" s="96"/>
    </row>
    <row r="124" s="95" customFormat="true" ht="12.75" hidden="false" customHeight="false" outlineLevel="0" collapsed="false">
      <c r="E124" s="96"/>
      <c r="F124" s="96"/>
      <c r="G124" s="96"/>
    </row>
    <row r="125" s="95" customFormat="true" ht="12.75" hidden="false" customHeight="false" outlineLevel="0" collapsed="false">
      <c r="E125" s="96"/>
      <c r="F125" s="96"/>
      <c r="G125" s="96"/>
    </row>
    <row r="126" s="95" customFormat="true" ht="12.75" hidden="false" customHeight="false" outlineLevel="0" collapsed="false">
      <c r="E126" s="96"/>
      <c r="F126" s="96"/>
      <c r="G126" s="96"/>
    </row>
    <row r="127" s="95" customFormat="true" ht="12.75" hidden="false" customHeight="false" outlineLevel="0" collapsed="false">
      <c r="E127" s="96"/>
      <c r="F127" s="96"/>
      <c r="G127" s="96"/>
    </row>
    <row r="128" s="95" customFormat="true" ht="12.75" hidden="false" customHeight="false" outlineLevel="0" collapsed="false">
      <c r="E128" s="96"/>
      <c r="F128" s="96"/>
      <c r="G128" s="96"/>
    </row>
    <row r="129" s="95" customFormat="true" ht="12.75" hidden="false" customHeight="false" outlineLevel="0" collapsed="false">
      <c r="E129" s="96"/>
      <c r="F129" s="96"/>
      <c r="G129" s="96"/>
    </row>
    <row r="130" s="95" customFormat="true" ht="12.75" hidden="false" customHeight="false" outlineLevel="0" collapsed="false">
      <c r="E130" s="96"/>
      <c r="F130" s="96"/>
      <c r="G130" s="96"/>
    </row>
    <row r="131" s="95" customFormat="true" ht="12.75" hidden="false" customHeight="false" outlineLevel="0" collapsed="false">
      <c r="E131" s="96"/>
      <c r="F131" s="96"/>
      <c r="G131" s="96"/>
    </row>
    <row r="132" s="95" customFormat="true" ht="12.75" hidden="false" customHeight="false" outlineLevel="0" collapsed="false">
      <c r="E132" s="96"/>
      <c r="F132" s="96"/>
      <c r="G132" s="96"/>
    </row>
    <row r="133" s="95" customFormat="true" ht="12.75" hidden="false" customHeight="false" outlineLevel="0" collapsed="false">
      <c r="E133" s="96"/>
      <c r="F133" s="96"/>
      <c r="G133" s="96"/>
    </row>
    <row r="134" s="95" customFormat="true" ht="12.75" hidden="false" customHeight="false" outlineLevel="0" collapsed="false">
      <c r="E134" s="96"/>
      <c r="F134" s="96"/>
      <c r="G134" s="96"/>
    </row>
    <row r="135" s="95" customFormat="true" ht="12.75" hidden="false" customHeight="false" outlineLevel="0" collapsed="false">
      <c r="E135" s="96"/>
      <c r="F135" s="96"/>
      <c r="G135" s="96"/>
    </row>
    <row r="136" s="95" customFormat="true" ht="12.75" hidden="false" customHeight="false" outlineLevel="0" collapsed="false">
      <c r="E136" s="96"/>
      <c r="F136" s="96"/>
      <c r="G136" s="96"/>
    </row>
    <row r="137" s="95" customFormat="true" ht="12.75" hidden="false" customHeight="false" outlineLevel="0" collapsed="false">
      <c r="E137" s="96"/>
      <c r="F137" s="96"/>
      <c r="G137" s="96"/>
    </row>
    <row r="138" s="95" customFormat="true" ht="12.75" hidden="false" customHeight="false" outlineLevel="0" collapsed="false">
      <c r="E138" s="96"/>
      <c r="F138" s="96"/>
      <c r="G138" s="96"/>
    </row>
    <row r="139" s="95" customFormat="true" ht="12.75" hidden="false" customHeight="false" outlineLevel="0" collapsed="false">
      <c r="E139" s="96"/>
      <c r="F139" s="96"/>
      <c r="G139" s="96"/>
    </row>
    <row r="140" s="95" customFormat="true" ht="12.75" hidden="false" customHeight="false" outlineLevel="0" collapsed="false">
      <c r="E140" s="96"/>
      <c r="F140" s="96"/>
      <c r="G140" s="96"/>
    </row>
    <row r="141" s="95" customFormat="true" ht="12.75" hidden="false" customHeight="false" outlineLevel="0" collapsed="false">
      <c r="E141" s="96"/>
      <c r="F141" s="96"/>
      <c r="G141" s="96"/>
    </row>
    <row r="142" s="95" customFormat="true" ht="12.75" hidden="false" customHeight="false" outlineLevel="0" collapsed="false">
      <c r="E142" s="96"/>
      <c r="F142" s="96"/>
      <c r="G142" s="96"/>
    </row>
    <row r="143" s="95" customFormat="true" ht="12.75" hidden="false" customHeight="false" outlineLevel="0" collapsed="false">
      <c r="E143" s="96"/>
      <c r="F143" s="96"/>
      <c r="G143" s="96"/>
    </row>
    <row r="144" s="95" customFormat="true" ht="12.75" hidden="false" customHeight="false" outlineLevel="0" collapsed="false">
      <c r="E144" s="96"/>
      <c r="F144" s="96"/>
      <c r="G144" s="96"/>
    </row>
    <row r="145" s="95" customFormat="true" ht="12.75" hidden="false" customHeight="false" outlineLevel="0" collapsed="false">
      <c r="E145" s="96"/>
      <c r="F145" s="96"/>
      <c r="G145" s="96"/>
    </row>
    <row r="146" s="95" customFormat="true" ht="12.75" hidden="false" customHeight="false" outlineLevel="0" collapsed="false">
      <c r="E146" s="96"/>
      <c r="F146" s="96"/>
      <c r="G146" s="96"/>
    </row>
    <row r="147" s="95" customFormat="true" ht="12.75" hidden="false" customHeight="false" outlineLevel="0" collapsed="false">
      <c r="E147" s="96"/>
      <c r="F147" s="96"/>
      <c r="G147" s="96"/>
    </row>
    <row r="148" s="95" customFormat="true" ht="12.75" hidden="false" customHeight="false" outlineLevel="0" collapsed="false">
      <c r="E148" s="96"/>
      <c r="F148" s="96"/>
      <c r="G148" s="96"/>
    </row>
    <row r="149" s="95" customFormat="true" ht="12.75" hidden="false" customHeight="false" outlineLevel="0" collapsed="false">
      <c r="E149" s="96"/>
      <c r="F149" s="96"/>
      <c r="G149" s="96"/>
    </row>
    <row r="150" s="95" customFormat="true" ht="12.75" hidden="false" customHeight="false" outlineLevel="0" collapsed="false">
      <c r="E150" s="96"/>
      <c r="F150" s="96"/>
      <c r="G150" s="96"/>
    </row>
    <row r="151" s="95" customFormat="true" ht="12.75" hidden="false" customHeight="false" outlineLevel="0" collapsed="false">
      <c r="E151" s="96"/>
      <c r="F151" s="96"/>
      <c r="G151" s="96"/>
    </row>
    <row r="152" s="95" customFormat="true" ht="12.75" hidden="false" customHeight="false" outlineLevel="0" collapsed="false">
      <c r="E152" s="96"/>
      <c r="F152" s="96"/>
      <c r="G152" s="96"/>
    </row>
    <row r="153" s="95" customFormat="true" ht="12.75" hidden="false" customHeight="false" outlineLevel="0" collapsed="false">
      <c r="E153" s="96"/>
      <c r="F153" s="96"/>
      <c r="G153" s="96"/>
    </row>
    <row r="154" s="95" customFormat="true" ht="12.75" hidden="false" customHeight="false" outlineLevel="0" collapsed="false">
      <c r="E154" s="96"/>
      <c r="F154" s="96"/>
      <c r="G154" s="96"/>
    </row>
    <row r="155" s="95" customFormat="true" ht="12.75" hidden="false" customHeight="false" outlineLevel="0" collapsed="false">
      <c r="E155" s="96"/>
      <c r="F155" s="96"/>
      <c r="G155" s="96"/>
    </row>
    <row r="156" s="95" customFormat="true" ht="12.75" hidden="false" customHeight="false" outlineLevel="0" collapsed="false">
      <c r="E156" s="96"/>
      <c r="F156" s="96"/>
      <c r="G156" s="96"/>
    </row>
    <row r="157" s="95" customFormat="true" ht="12.75" hidden="false" customHeight="false" outlineLevel="0" collapsed="false">
      <c r="E157" s="96"/>
      <c r="F157" s="96"/>
      <c r="G157" s="96"/>
    </row>
    <row r="158" s="95" customFormat="true" ht="12.75" hidden="false" customHeight="false" outlineLevel="0" collapsed="false">
      <c r="E158" s="96"/>
      <c r="F158" s="96"/>
      <c r="G158" s="96"/>
    </row>
    <row r="159" s="95" customFormat="true" ht="12.75" hidden="false" customHeight="false" outlineLevel="0" collapsed="false">
      <c r="E159" s="96"/>
      <c r="F159" s="96"/>
      <c r="G159" s="96"/>
    </row>
    <row r="160" s="95" customFormat="true" ht="12.75" hidden="false" customHeight="false" outlineLevel="0" collapsed="false">
      <c r="E160" s="96"/>
      <c r="F160" s="96"/>
      <c r="G160" s="96"/>
    </row>
    <row r="161" s="95" customFormat="true" ht="12.75" hidden="false" customHeight="false" outlineLevel="0" collapsed="false">
      <c r="E161" s="96"/>
      <c r="F161" s="96"/>
      <c r="G161" s="96"/>
    </row>
    <row r="162" s="95" customFormat="true" ht="12.75" hidden="false" customHeight="false" outlineLevel="0" collapsed="false">
      <c r="E162" s="96"/>
      <c r="F162" s="96"/>
      <c r="G162" s="96"/>
    </row>
    <row r="163" s="95" customFormat="true" ht="12.75" hidden="false" customHeight="false" outlineLevel="0" collapsed="false">
      <c r="E163" s="96"/>
      <c r="F163" s="96"/>
      <c r="G163" s="96"/>
    </row>
    <row r="164" s="95" customFormat="true" ht="12.75" hidden="false" customHeight="false" outlineLevel="0" collapsed="false">
      <c r="E164" s="96"/>
      <c r="F164" s="96"/>
      <c r="G164" s="96"/>
    </row>
    <row r="165" s="95" customFormat="true" ht="12.75" hidden="false" customHeight="false" outlineLevel="0" collapsed="false">
      <c r="E165" s="96"/>
      <c r="F165" s="96"/>
      <c r="G165" s="96"/>
    </row>
    <row r="166" s="95" customFormat="true" ht="12.75" hidden="false" customHeight="false" outlineLevel="0" collapsed="false">
      <c r="E166" s="96"/>
      <c r="F166" s="96"/>
      <c r="G166" s="96"/>
    </row>
    <row r="167" s="95" customFormat="true" ht="12.75" hidden="false" customHeight="false" outlineLevel="0" collapsed="false">
      <c r="E167" s="96"/>
      <c r="F167" s="96"/>
      <c r="G167" s="96"/>
    </row>
    <row r="168" s="95" customFormat="true" ht="12.75" hidden="false" customHeight="false" outlineLevel="0" collapsed="false">
      <c r="E168" s="96"/>
      <c r="F168" s="96"/>
      <c r="G168" s="96"/>
    </row>
    <row r="169" s="95" customFormat="true" ht="12.75" hidden="false" customHeight="false" outlineLevel="0" collapsed="false">
      <c r="E169" s="96"/>
      <c r="F169" s="96"/>
      <c r="G169" s="96"/>
    </row>
    <row r="170" s="95" customFormat="true" ht="12.75" hidden="false" customHeight="false" outlineLevel="0" collapsed="false">
      <c r="E170" s="96"/>
      <c r="F170" s="96"/>
      <c r="G170" s="96"/>
    </row>
    <row r="171" s="95" customFormat="true" ht="12.75" hidden="false" customHeight="false" outlineLevel="0" collapsed="false">
      <c r="E171" s="96"/>
      <c r="F171" s="96"/>
      <c r="G171" s="96"/>
    </row>
    <row r="172" s="95" customFormat="true" ht="12.75" hidden="false" customHeight="false" outlineLevel="0" collapsed="false">
      <c r="E172" s="96"/>
      <c r="F172" s="96"/>
      <c r="G172" s="96"/>
    </row>
    <row r="173" s="95" customFormat="true" ht="12.75" hidden="false" customHeight="false" outlineLevel="0" collapsed="false">
      <c r="E173" s="96"/>
      <c r="F173" s="96"/>
      <c r="G173" s="96"/>
    </row>
    <row r="174" s="95" customFormat="true" ht="12.75" hidden="false" customHeight="false" outlineLevel="0" collapsed="false">
      <c r="E174" s="96"/>
      <c r="F174" s="96"/>
      <c r="G174" s="96"/>
    </row>
    <row r="175" s="95" customFormat="true" ht="12.75" hidden="false" customHeight="false" outlineLevel="0" collapsed="false">
      <c r="E175" s="96"/>
      <c r="F175" s="96"/>
      <c r="G175" s="96"/>
    </row>
    <row r="176" s="95" customFormat="true" ht="12.75" hidden="false" customHeight="false" outlineLevel="0" collapsed="false">
      <c r="E176" s="96"/>
      <c r="F176" s="96"/>
      <c r="G176" s="96"/>
    </row>
    <row r="177" s="95" customFormat="true" ht="12.75" hidden="false" customHeight="false" outlineLevel="0" collapsed="false">
      <c r="E177" s="96"/>
      <c r="F177" s="96"/>
      <c r="G177" s="96"/>
    </row>
    <row r="178" s="95" customFormat="true" ht="12.75" hidden="false" customHeight="false" outlineLevel="0" collapsed="false">
      <c r="E178" s="96"/>
      <c r="F178" s="96"/>
      <c r="G178" s="94"/>
    </row>
    <row r="179" s="95" customFormat="true" ht="12.75" hidden="false" customHeight="false" outlineLevel="0" collapsed="false">
      <c r="E179" s="96"/>
      <c r="F179" s="96"/>
      <c r="G179" s="94"/>
    </row>
    <row r="180" s="95" customFormat="true" ht="12.75" hidden="false" customHeight="false" outlineLevel="0" collapsed="false">
      <c r="E180" s="96"/>
      <c r="F180" s="96"/>
      <c r="G180" s="94"/>
    </row>
    <row r="181" s="95" customFormat="true" ht="12.75" hidden="false" customHeight="false" outlineLevel="0" collapsed="false">
      <c r="E181" s="96"/>
      <c r="F181" s="96"/>
      <c r="G181" s="94"/>
    </row>
    <row r="182" s="95" customFormat="true" ht="12.75" hidden="false" customHeight="false" outlineLevel="0" collapsed="false">
      <c r="E182" s="96"/>
      <c r="F182" s="96"/>
      <c r="G182" s="94"/>
    </row>
    <row r="183" s="95" customFormat="true" ht="12.75" hidden="false" customHeight="false" outlineLevel="0" collapsed="false">
      <c r="E183" s="96"/>
      <c r="F183" s="96"/>
      <c r="G183" s="94"/>
    </row>
    <row r="184" s="95" customFormat="true" ht="12.75" hidden="false" customHeight="false" outlineLevel="0" collapsed="false">
      <c r="E184" s="96"/>
      <c r="F184" s="96"/>
      <c r="G184" s="94"/>
    </row>
    <row r="185" s="95" customFormat="true" ht="12.75" hidden="false" customHeight="false" outlineLevel="0" collapsed="false">
      <c r="E185" s="96"/>
      <c r="F185" s="96"/>
      <c r="G185" s="94"/>
    </row>
    <row r="186" s="95" customFormat="true" ht="12.75" hidden="false" customHeight="false" outlineLevel="0" collapsed="false">
      <c r="E186" s="96"/>
      <c r="F186" s="96"/>
      <c r="G186" s="94"/>
    </row>
    <row r="187" s="95" customFormat="true" ht="12.75" hidden="false" customHeight="false" outlineLevel="0" collapsed="false">
      <c r="E187" s="96"/>
      <c r="F187" s="96"/>
      <c r="G187" s="94"/>
    </row>
    <row r="188" s="95" customFormat="true" ht="12.75" hidden="false" customHeight="false" outlineLevel="0" collapsed="false">
      <c r="E188" s="96"/>
      <c r="F188" s="96"/>
      <c r="G188" s="94"/>
    </row>
    <row r="189" s="95" customFormat="true" ht="12.75" hidden="false" customHeight="false" outlineLevel="0" collapsed="false">
      <c r="E189" s="96"/>
      <c r="F189" s="96"/>
      <c r="G189" s="94"/>
    </row>
    <row r="190" s="95" customFormat="true" ht="12.75" hidden="false" customHeight="false" outlineLevel="0" collapsed="false">
      <c r="E190" s="96"/>
      <c r="F190" s="96"/>
      <c r="G190" s="94"/>
    </row>
    <row r="191" s="95" customFormat="true" ht="12.75" hidden="false" customHeight="false" outlineLevel="0" collapsed="false">
      <c r="E191" s="96"/>
      <c r="F191" s="96"/>
      <c r="G191" s="94"/>
    </row>
    <row r="192" s="95" customFormat="true" ht="12.75" hidden="false" customHeight="false" outlineLevel="0" collapsed="false">
      <c r="E192" s="96"/>
      <c r="F192" s="96"/>
      <c r="G192" s="94"/>
    </row>
    <row r="193" s="95" customFormat="true" ht="12.75" hidden="false" customHeight="false" outlineLevel="0" collapsed="false">
      <c r="E193" s="96"/>
      <c r="F193" s="96"/>
      <c r="G193" s="94"/>
    </row>
    <row r="194" s="95" customFormat="true" ht="12.75" hidden="false" customHeight="false" outlineLevel="0" collapsed="false">
      <c r="E194" s="96"/>
      <c r="F194" s="96"/>
      <c r="G194" s="94"/>
    </row>
    <row r="195" s="95" customFormat="true" ht="12.75" hidden="false" customHeight="false" outlineLevel="0" collapsed="false">
      <c r="E195" s="96"/>
      <c r="F195" s="96"/>
      <c r="G195" s="94"/>
    </row>
    <row r="196" s="95" customFormat="true" ht="12.75" hidden="false" customHeight="false" outlineLevel="0" collapsed="false">
      <c r="E196" s="96"/>
      <c r="F196" s="96"/>
      <c r="G196" s="94"/>
    </row>
    <row r="197" s="95" customFormat="true" ht="12.75" hidden="false" customHeight="false" outlineLevel="0" collapsed="false">
      <c r="E197" s="96"/>
      <c r="F197" s="96"/>
      <c r="G197" s="94"/>
    </row>
    <row r="198" s="95" customFormat="true" ht="12.75" hidden="false" customHeight="false" outlineLevel="0" collapsed="false">
      <c r="E198" s="96"/>
      <c r="F198" s="96"/>
      <c r="G198" s="94"/>
    </row>
    <row r="199" s="95" customFormat="true" ht="12.75" hidden="false" customHeight="false" outlineLevel="0" collapsed="false">
      <c r="E199" s="96"/>
      <c r="F199" s="96"/>
      <c r="G199" s="94"/>
    </row>
    <row r="200" s="95" customFormat="true" ht="12.75" hidden="false" customHeight="false" outlineLevel="0" collapsed="false">
      <c r="E200" s="96"/>
      <c r="F200" s="96"/>
      <c r="G200" s="94"/>
    </row>
    <row r="201" s="95" customFormat="true" ht="12.75" hidden="false" customHeight="false" outlineLevel="0" collapsed="false">
      <c r="E201" s="96"/>
      <c r="F201" s="96"/>
      <c r="G201" s="94"/>
    </row>
    <row r="202" s="95" customFormat="true" ht="12.75" hidden="false" customHeight="false" outlineLevel="0" collapsed="false">
      <c r="E202" s="96"/>
      <c r="F202" s="96"/>
      <c r="G202" s="94"/>
    </row>
    <row r="203" s="95" customFormat="true" ht="12.75" hidden="false" customHeight="false" outlineLevel="0" collapsed="false">
      <c r="E203" s="96"/>
      <c r="F203" s="96"/>
      <c r="G203" s="94"/>
    </row>
    <row r="204" s="95" customFormat="true" ht="12.75" hidden="false" customHeight="false" outlineLevel="0" collapsed="false">
      <c r="E204" s="96"/>
      <c r="F204" s="96"/>
      <c r="G204" s="94"/>
    </row>
    <row r="205" s="95" customFormat="true" ht="12.75" hidden="false" customHeight="false" outlineLevel="0" collapsed="false">
      <c r="E205" s="96"/>
      <c r="F205" s="96"/>
      <c r="G205" s="94"/>
    </row>
    <row r="206" s="95" customFormat="true" ht="12.75" hidden="false" customHeight="false" outlineLevel="0" collapsed="false">
      <c r="E206" s="96"/>
      <c r="F206" s="96"/>
      <c r="G206" s="94"/>
    </row>
    <row r="207" s="95" customFormat="true" ht="12.75" hidden="false" customHeight="false" outlineLevel="0" collapsed="false">
      <c r="E207" s="96"/>
      <c r="F207" s="96"/>
      <c r="G207" s="94"/>
    </row>
    <row r="208" s="95" customFormat="true" ht="12.75" hidden="false" customHeight="false" outlineLevel="0" collapsed="false">
      <c r="E208" s="96"/>
      <c r="F208" s="96"/>
      <c r="G208" s="94"/>
    </row>
    <row r="209" s="95" customFormat="true" ht="12.75" hidden="false" customHeight="false" outlineLevel="0" collapsed="false">
      <c r="E209" s="96"/>
      <c r="F209" s="96"/>
      <c r="G209" s="94"/>
    </row>
    <row r="210" s="95" customFormat="true" ht="12.75" hidden="false" customHeight="false" outlineLevel="0" collapsed="false">
      <c r="E210" s="96"/>
      <c r="F210" s="96"/>
      <c r="G210" s="94"/>
    </row>
    <row r="211" s="95" customFormat="true" ht="12.75" hidden="false" customHeight="false" outlineLevel="0" collapsed="false">
      <c r="E211" s="96"/>
      <c r="F211" s="96"/>
      <c r="G211" s="94"/>
    </row>
    <row r="212" s="95" customFormat="true" ht="12.75" hidden="false" customHeight="false" outlineLevel="0" collapsed="false">
      <c r="E212" s="96"/>
      <c r="F212" s="96"/>
      <c r="G212" s="94"/>
    </row>
    <row r="213" s="95" customFormat="true" ht="12.75" hidden="false" customHeight="false" outlineLevel="0" collapsed="false">
      <c r="E213" s="96"/>
      <c r="F213" s="96"/>
      <c r="G213" s="94"/>
    </row>
    <row r="214" s="95" customFormat="true" ht="12.75" hidden="false" customHeight="false" outlineLevel="0" collapsed="false">
      <c r="E214" s="96"/>
      <c r="F214" s="96"/>
      <c r="G214" s="94"/>
    </row>
    <row r="215" s="95" customFormat="true" ht="12.75" hidden="false" customHeight="false" outlineLevel="0" collapsed="false">
      <c r="E215" s="96"/>
      <c r="F215" s="96"/>
      <c r="G215" s="94"/>
    </row>
    <row r="216" s="95" customFormat="true" ht="12.75" hidden="false" customHeight="false" outlineLevel="0" collapsed="false">
      <c r="E216" s="96"/>
      <c r="F216" s="96"/>
      <c r="G216" s="94"/>
    </row>
    <row r="217" s="95" customFormat="true" ht="12.75" hidden="false" customHeight="false" outlineLevel="0" collapsed="false">
      <c r="E217" s="96"/>
      <c r="F217" s="96"/>
      <c r="G217" s="94"/>
    </row>
    <row r="218" s="95" customFormat="true" ht="12.75" hidden="false" customHeight="false" outlineLevel="0" collapsed="false">
      <c r="E218" s="96"/>
      <c r="F218" s="96"/>
      <c r="G218" s="94"/>
    </row>
    <row r="219" s="95" customFormat="true" ht="12.75" hidden="false" customHeight="false" outlineLevel="0" collapsed="false">
      <c r="E219" s="96"/>
      <c r="F219" s="96"/>
      <c r="G219" s="94"/>
    </row>
    <row r="220" s="95" customFormat="true" ht="12.75" hidden="false" customHeight="false" outlineLevel="0" collapsed="false">
      <c r="E220" s="96"/>
      <c r="F220" s="96"/>
      <c r="G220" s="94"/>
    </row>
    <row r="221" s="95" customFormat="true" ht="12.75" hidden="false" customHeight="false" outlineLevel="0" collapsed="false">
      <c r="E221" s="96"/>
      <c r="F221" s="96"/>
      <c r="G221" s="94"/>
    </row>
    <row r="222" s="95" customFormat="true" ht="12.75" hidden="false" customHeight="false" outlineLevel="0" collapsed="false">
      <c r="E222" s="96"/>
      <c r="F222" s="96"/>
      <c r="G222" s="94"/>
    </row>
    <row r="223" s="95" customFormat="true" ht="12.75" hidden="false" customHeight="false" outlineLevel="0" collapsed="false">
      <c r="E223" s="96"/>
      <c r="F223" s="96"/>
      <c r="G223" s="94"/>
    </row>
    <row r="224" s="95" customFormat="true" ht="12.75" hidden="false" customHeight="false" outlineLevel="0" collapsed="false">
      <c r="E224" s="96"/>
      <c r="F224" s="96"/>
      <c r="G224" s="94"/>
    </row>
    <row r="225" s="95" customFormat="true" ht="12.75" hidden="false" customHeight="false" outlineLevel="0" collapsed="false">
      <c r="E225" s="96"/>
      <c r="F225" s="96"/>
      <c r="G225" s="94"/>
    </row>
    <row r="226" s="95" customFormat="true" ht="12.75" hidden="false" customHeight="false" outlineLevel="0" collapsed="false">
      <c r="E226" s="96"/>
      <c r="F226" s="96"/>
      <c r="G226" s="94"/>
    </row>
    <row r="227" s="95" customFormat="true" ht="12.75" hidden="false" customHeight="false" outlineLevel="0" collapsed="false">
      <c r="E227" s="96"/>
      <c r="F227" s="96"/>
      <c r="G227" s="94"/>
    </row>
    <row r="228" s="95" customFormat="true" ht="12.75" hidden="false" customHeight="false" outlineLevel="0" collapsed="false">
      <c r="E228" s="96"/>
      <c r="F228" s="96"/>
      <c r="G228" s="94"/>
    </row>
    <row r="229" s="95" customFormat="true" ht="12.75" hidden="false" customHeight="false" outlineLevel="0" collapsed="false">
      <c r="E229" s="96"/>
      <c r="F229" s="96"/>
      <c r="G229" s="94"/>
    </row>
    <row r="230" s="95" customFormat="true" ht="12.75" hidden="false" customHeight="false" outlineLevel="0" collapsed="false">
      <c r="E230" s="96"/>
      <c r="F230" s="96"/>
      <c r="G230" s="94"/>
    </row>
    <row r="231" s="95" customFormat="true" ht="12.75" hidden="false" customHeight="false" outlineLevel="0" collapsed="false">
      <c r="E231" s="96"/>
      <c r="F231" s="96"/>
      <c r="G231" s="94"/>
    </row>
    <row r="232" s="95" customFormat="true" ht="12.75" hidden="false" customHeight="false" outlineLevel="0" collapsed="false">
      <c r="E232" s="96"/>
      <c r="F232" s="96"/>
      <c r="G232" s="94"/>
    </row>
    <row r="233" s="95" customFormat="true" ht="12.75" hidden="false" customHeight="false" outlineLevel="0" collapsed="false">
      <c r="E233" s="96"/>
      <c r="F233" s="96"/>
      <c r="G233" s="94"/>
    </row>
    <row r="234" s="95" customFormat="true" ht="12.75" hidden="false" customHeight="false" outlineLevel="0" collapsed="false">
      <c r="E234" s="96"/>
      <c r="F234" s="96"/>
      <c r="G234" s="94"/>
    </row>
    <row r="235" s="95" customFormat="true" ht="12.75" hidden="false" customHeight="false" outlineLevel="0" collapsed="false">
      <c r="E235" s="96"/>
      <c r="F235" s="96"/>
      <c r="G235" s="94"/>
    </row>
    <row r="236" s="95" customFormat="true" ht="12.75" hidden="false" customHeight="false" outlineLevel="0" collapsed="false">
      <c r="E236" s="96"/>
      <c r="F236" s="96"/>
      <c r="G236" s="94"/>
    </row>
    <row r="237" s="95" customFormat="true" ht="12.75" hidden="false" customHeight="false" outlineLevel="0" collapsed="false">
      <c r="E237" s="96"/>
      <c r="F237" s="96"/>
      <c r="G237" s="94"/>
    </row>
    <row r="238" s="95" customFormat="true" ht="12.75" hidden="false" customHeight="false" outlineLevel="0" collapsed="false">
      <c r="E238" s="96"/>
      <c r="F238" s="96"/>
      <c r="G238" s="94"/>
    </row>
    <row r="239" s="95" customFormat="true" ht="12.75" hidden="false" customHeight="false" outlineLevel="0" collapsed="false">
      <c r="E239" s="96"/>
      <c r="F239" s="96"/>
      <c r="G239" s="94"/>
    </row>
    <row r="240" s="95" customFormat="true" ht="12.75" hidden="false" customHeight="false" outlineLevel="0" collapsed="false">
      <c r="E240" s="96"/>
      <c r="F240" s="96"/>
      <c r="G240" s="94"/>
    </row>
    <row r="241" s="95" customFormat="true" ht="12.75" hidden="false" customHeight="false" outlineLevel="0" collapsed="false">
      <c r="E241" s="96"/>
      <c r="F241" s="96"/>
      <c r="G241" s="94"/>
    </row>
    <row r="242" s="95" customFormat="true" ht="12.75" hidden="false" customHeight="false" outlineLevel="0" collapsed="false">
      <c r="E242" s="96"/>
      <c r="F242" s="96"/>
      <c r="G242" s="94"/>
    </row>
    <row r="243" s="95" customFormat="true" ht="12.75" hidden="false" customHeight="false" outlineLevel="0" collapsed="false">
      <c r="E243" s="96"/>
      <c r="F243" s="96"/>
      <c r="G243" s="94"/>
    </row>
    <row r="244" s="95" customFormat="true" ht="12.75" hidden="false" customHeight="false" outlineLevel="0" collapsed="false">
      <c r="E244" s="96"/>
      <c r="F244" s="96"/>
      <c r="G244" s="94"/>
    </row>
    <row r="245" s="95" customFormat="true" ht="12.75" hidden="false" customHeight="false" outlineLevel="0" collapsed="false">
      <c r="E245" s="96"/>
      <c r="F245" s="96"/>
      <c r="G245" s="94"/>
    </row>
    <row r="246" s="95" customFormat="true" ht="12.75" hidden="false" customHeight="false" outlineLevel="0" collapsed="false">
      <c r="E246" s="96"/>
      <c r="F246" s="96"/>
      <c r="G246" s="94"/>
    </row>
    <row r="247" s="95" customFormat="true" ht="12.75" hidden="false" customHeight="false" outlineLevel="0" collapsed="false">
      <c r="E247" s="96"/>
      <c r="F247" s="96"/>
      <c r="G247" s="94"/>
    </row>
    <row r="248" s="95" customFormat="true" ht="12.75" hidden="false" customHeight="false" outlineLevel="0" collapsed="false">
      <c r="E248" s="96"/>
      <c r="F248" s="96"/>
      <c r="G248" s="94"/>
    </row>
    <row r="249" s="95" customFormat="true" ht="12.75" hidden="false" customHeight="false" outlineLevel="0" collapsed="false">
      <c r="E249" s="96"/>
      <c r="F249" s="96"/>
      <c r="G249" s="94"/>
    </row>
    <row r="250" s="95" customFormat="true" ht="12.75" hidden="false" customHeight="false" outlineLevel="0" collapsed="false">
      <c r="E250" s="96"/>
      <c r="F250" s="96"/>
      <c r="G250" s="94"/>
    </row>
    <row r="251" s="95" customFormat="true" ht="12.75" hidden="false" customHeight="false" outlineLevel="0" collapsed="false">
      <c r="E251" s="96"/>
      <c r="F251" s="96"/>
      <c r="G251" s="94"/>
    </row>
    <row r="252" s="95" customFormat="true" ht="12.75" hidden="false" customHeight="false" outlineLevel="0" collapsed="false">
      <c r="E252" s="96"/>
      <c r="F252" s="96"/>
      <c r="G252" s="94"/>
    </row>
    <row r="253" s="95" customFormat="true" ht="12.75" hidden="false" customHeight="false" outlineLevel="0" collapsed="false">
      <c r="E253" s="96"/>
      <c r="F253" s="96"/>
      <c r="G253" s="94"/>
    </row>
    <row r="254" s="95" customFormat="true" ht="12.75" hidden="false" customHeight="false" outlineLevel="0" collapsed="false">
      <c r="E254" s="96"/>
      <c r="F254" s="96"/>
      <c r="G254" s="94"/>
    </row>
    <row r="255" s="95" customFormat="true" ht="12.75" hidden="false" customHeight="false" outlineLevel="0" collapsed="false">
      <c r="E255" s="96"/>
      <c r="F255" s="96"/>
      <c r="G255" s="94"/>
    </row>
    <row r="256" s="95" customFormat="true" ht="12.75" hidden="false" customHeight="false" outlineLevel="0" collapsed="false">
      <c r="E256" s="96"/>
      <c r="F256" s="96"/>
      <c r="G256" s="94"/>
    </row>
    <row r="257" s="95" customFormat="true" ht="12.75" hidden="false" customHeight="false" outlineLevel="0" collapsed="false">
      <c r="E257" s="96"/>
      <c r="F257" s="96"/>
      <c r="G257" s="94"/>
    </row>
    <row r="258" s="95" customFormat="true" ht="12.75" hidden="false" customHeight="false" outlineLevel="0" collapsed="false">
      <c r="E258" s="96"/>
      <c r="F258" s="96"/>
      <c r="G258" s="94"/>
    </row>
    <row r="259" s="95" customFormat="true" ht="12.75" hidden="false" customHeight="false" outlineLevel="0" collapsed="false">
      <c r="E259" s="96"/>
      <c r="F259" s="96"/>
      <c r="G259" s="94"/>
    </row>
    <row r="260" s="95" customFormat="true" ht="12.75" hidden="false" customHeight="false" outlineLevel="0" collapsed="false">
      <c r="E260" s="96"/>
      <c r="F260" s="96"/>
      <c r="G260" s="94"/>
    </row>
    <row r="261" s="95" customFormat="true" ht="12.75" hidden="false" customHeight="false" outlineLevel="0" collapsed="false">
      <c r="E261" s="96"/>
      <c r="F261" s="96"/>
      <c r="G261" s="94"/>
    </row>
    <row r="262" s="95" customFormat="true" ht="12.75" hidden="false" customHeight="false" outlineLevel="0" collapsed="false">
      <c r="E262" s="96"/>
      <c r="F262" s="96"/>
      <c r="G262" s="94"/>
    </row>
    <row r="263" s="95" customFormat="true" ht="12.75" hidden="false" customHeight="false" outlineLevel="0" collapsed="false">
      <c r="E263" s="96"/>
      <c r="F263" s="96"/>
      <c r="G263" s="94"/>
    </row>
    <row r="264" s="95" customFormat="true" ht="12.75" hidden="false" customHeight="false" outlineLevel="0" collapsed="false">
      <c r="E264" s="96"/>
      <c r="F264" s="96"/>
      <c r="G264" s="94"/>
    </row>
    <row r="265" s="95" customFormat="true" ht="12.75" hidden="false" customHeight="false" outlineLevel="0" collapsed="false">
      <c r="E265" s="96"/>
      <c r="F265" s="96"/>
      <c r="G265" s="94"/>
    </row>
    <row r="266" s="95" customFormat="true" ht="12.75" hidden="false" customHeight="false" outlineLevel="0" collapsed="false">
      <c r="E266" s="96"/>
      <c r="F266" s="96"/>
      <c r="G266" s="94"/>
    </row>
    <row r="267" s="95" customFormat="true" ht="12.75" hidden="false" customHeight="false" outlineLevel="0" collapsed="false">
      <c r="E267" s="96"/>
      <c r="F267" s="96"/>
      <c r="G267" s="94"/>
    </row>
    <row r="268" s="95" customFormat="true" ht="12.75" hidden="false" customHeight="false" outlineLevel="0" collapsed="false">
      <c r="E268" s="96"/>
      <c r="F268" s="96"/>
      <c r="G268" s="94"/>
    </row>
    <row r="269" s="95" customFormat="true" ht="12.75" hidden="false" customHeight="false" outlineLevel="0" collapsed="false">
      <c r="E269" s="96"/>
      <c r="F269" s="96"/>
      <c r="G269" s="94"/>
    </row>
    <row r="270" s="95" customFormat="true" ht="12.75" hidden="false" customHeight="false" outlineLevel="0" collapsed="false">
      <c r="E270" s="96"/>
      <c r="F270" s="96"/>
      <c r="G270" s="94"/>
    </row>
    <row r="271" s="95" customFormat="true" ht="12.75" hidden="false" customHeight="false" outlineLevel="0" collapsed="false">
      <c r="E271" s="96"/>
      <c r="F271" s="96"/>
      <c r="G271" s="94"/>
    </row>
    <row r="272" s="95" customFormat="true" ht="12.75" hidden="false" customHeight="false" outlineLevel="0" collapsed="false">
      <c r="E272" s="96"/>
      <c r="F272" s="96"/>
      <c r="G272" s="94"/>
    </row>
    <row r="273" s="95" customFormat="true" ht="12.75" hidden="false" customHeight="false" outlineLevel="0" collapsed="false">
      <c r="E273" s="96"/>
      <c r="F273" s="96"/>
      <c r="G273" s="94"/>
    </row>
    <row r="274" s="95" customFormat="true" ht="12.75" hidden="false" customHeight="false" outlineLevel="0" collapsed="false">
      <c r="E274" s="96"/>
      <c r="F274" s="96"/>
      <c r="G274" s="94"/>
    </row>
    <row r="275" s="95" customFormat="true" ht="12.75" hidden="false" customHeight="false" outlineLevel="0" collapsed="false">
      <c r="E275" s="96"/>
      <c r="F275" s="96"/>
      <c r="G275" s="94"/>
    </row>
    <row r="276" s="95" customFormat="true" ht="12.75" hidden="false" customHeight="false" outlineLevel="0" collapsed="false">
      <c r="E276" s="96"/>
      <c r="F276" s="96"/>
      <c r="G276" s="94"/>
    </row>
    <row r="277" s="95" customFormat="true" ht="12.75" hidden="false" customHeight="false" outlineLevel="0" collapsed="false">
      <c r="E277" s="96"/>
      <c r="F277" s="96"/>
      <c r="G277" s="94"/>
    </row>
    <row r="278" s="95" customFormat="true" ht="12.75" hidden="false" customHeight="false" outlineLevel="0" collapsed="false">
      <c r="E278" s="96"/>
      <c r="F278" s="96"/>
      <c r="G278" s="94"/>
    </row>
    <row r="279" s="95" customFormat="true" ht="12.75" hidden="false" customHeight="false" outlineLevel="0" collapsed="false">
      <c r="E279" s="96"/>
      <c r="F279" s="96"/>
      <c r="G279" s="94"/>
    </row>
    <row r="280" s="95" customFormat="true" ht="12.75" hidden="false" customHeight="false" outlineLevel="0" collapsed="false">
      <c r="E280" s="96"/>
      <c r="F280" s="96"/>
      <c r="G280" s="94"/>
    </row>
    <row r="281" s="95" customFormat="true" ht="12.75" hidden="false" customHeight="false" outlineLevel="0" collapsed="false">
      <c r="E281" s="96"/>
      <c r="F281" s="96"/>
      <c r="G281" s="94"/>
    </row>
    <row r="282" s="95" customFormat="true" ht="12.75" hidden="false" customHeight="false" outlineLevel="0" collapsed="false">
      <c r="E282" s="96"/>
      <c r="F282" s="96"/>
      <c r="G282" s="94"/>
    </row>
    <row r="283" s="95" customFormat="true" ht="12.75" hidden="false" customHeight="false" outlineLevel="0" collapsed="false">
      <c r="E283" s="96"/>
      <c r="F283" s="96"/>
      <c r="G283" s="94"/>
    </row>
    <row r="284" s="95" customFormat="true" ht="12.75" hidden="false" customHeight="false" outlineLevel="0" collapsed="false">
      <c r="E284" s="96"/>
      <c r="F284" s="96"/>
      <c r="G284" s="94"/>
    </row>
    <row r="285" s="95" customFormat="true" ht="12.75" hidden="false" customHeight="false" outlineLevel="0" collapsed="false">
      <c r="E285" s="96"/>
      <c r="F285" s="96"/>
      <c r="G285" s="94"/>
    </row>
    <row r="286" s="95" customFormat="true" ht="12.75" hidden="false" customHeight="false" outlineLevel="0" collapsed="false">
      <c r="E286" s="96"/>
      <c r="F286" s="96"/>
      <c r="G286" s="94"/>
    </row>
    <row r="287" s="95" customFormat="true" ht="12.75" hidden="false" customHeight="false" outlineLevel="0" collapsed="false">
      <c r="E287" s="96"/>
      <c r="F287" s="96"/>
      <c r="G287" s="94"/>
    </row>
    <row r="288" s="95" customFormat="true" ht="12.75" hidden="false" customHeight="false" outlineLevel="0" collapsed="false">
      <c r="E288" s="96"/>
      <c r="F288" s="96"/>
      <c r="G288" s="94"/>
    </row>
    <row r="289" s="95" customFormat="true" ht="12.75" hidden="false" customHeight="false" outlineLevel="0" collapsed="false">
      <c r="E289" s="96"/>
      <c r="F289" s="96"/>
      <c r="G289" s="94"/>
    </row>
    <row r="290" s="95" customFormat="true" ht="12.75" hidden="false" customHeight="false" outlineLevel="0" collapsed="false">
      <c r="E290" s="96"/>
      <c r="F290" s="96"/>
      <c r="G290" s="94"/>
    </row>
    <row r="291" s="95" customFormat="true" ht="12.75" hidden="false" customHeight="false" outlineLevel="0" collapsed="false">
      <c r="E291" s="96"/>
      <c r="F291" s="96"/>
      <c r="G291" s="94"/>
    </row>
    <row r="292" s="95" customFormat="true" ht="12.75" hidden="false" customHeight="false" outlineLevel="0" collapsed="false">
      <c r="E292" s="96"/>
      <c r="F292" s="96"/>
      <c r="G292" s="94"/>
    </row>
    <row r="293" s="95" customFormat="true" ht="12.75" hidden="false" customHeight="false" outlineLevel="0" collapsed="false">
      <c r="E293" s="96"/>
      <c r="F293" s="96"/>
      <c r="G293" s="94"/>
    </row>
    <row r="294" s="95" customFormat="true" ht="12.75" hidden="false" customHeight="false" outlineLevel="0" collapsed="false">
      <c r="E294" s="96"/>
      <c r="F294" s="96"/>
      <c r="G294" s="94"/>
    </row>
    <row r="295" s="95" customFormat="true" ht="12.75" hidden="false" customHeight="false" outlineLevel="0" collapsed="false">
      <c r="E295" s="96"/>
      <c r="F295" s="96"/>
      <c r="G295" s="94"/>
    </row>
    <row r="296" s="95" customFormat="true" ht="12.75" hidden="false" customHeight="false" outlineLevel="0" collapsed="false">
      <c r="E296" s="96"/>
      <c r="F296" s="96"/>
      <c r="G296" s="94"/>
    </row>
    <row r="297" s="95" customFormat="true" ht="12.75" hidden="false" customHeight="false" outlineLevel="0" collapsed="false">
      <c r="E297" s="96"/>
      <c r="F297" s="96"/>
      <c r="G297" s="94"/>
    </row>
    <row r="298" s="95" customFormat="true" ht="12.75" hidden="false" customHeight="false" outlineLevel="0" collapsed="false">
      <c r="E298" s="96"/>
      <c r="F298" s="96"/>
      <c r="G298" s="94"/>
    </row>
    <row r="299" s="95" customFormat="true" ht="12.75" hidden="false" customHeight="false" outlineLevel="0" collapsed="false">
      <c r="E299" s="96"/>
      <c r="F299" s="96"/>
      <c r="G299" s="94"/>
    </row>
    <row r="300" s="95" customFormat="true" ht="12.75" hidden="false" customHeight="false" outlineLevel="0" collapsed="false">
      <c r="E300" s="96"/>
      <c r="F300" s="96"/>
      <c r="G300" s="94"/>
    </row>
    <row r="301" s="95" customFormat="true" ht="12.75" hidden="false" customHeight="false" outlineLevel="0" collapsed="false">
      <c r="E301" s="96"/>
      <c r="F301" s="96"/>
      <c r="G301" s="94"/>
    </row>
    <row r="302" s="95" customFormat="true" ht="12.75" hidden="false" customHeight="false" outlineLevel="0" collapsed="false">
      <c r="E302" s="96"/>
      <c r="F302" s="96"/>
      <c r="G302" s="94"/>
    </row>
    <row r="303" s="95" customFormat="true" ht="12.75" hidden="false" customHeight="false" outlineLevel="0" collapsed="false">
      <c r="E303" s="96"/>
      <c r="F303" s="96"/>
      <c r="G303" s="94"/>
    </row>
    <row r="304" s="95" customFormat="true" ht="12.75" hidden="false" customHeight="false" outlineLevel="0" collapsed="false">
      <c r="E304" s="96"/>
      <c r="F304" s="96"/>
      <c r="G304" s="94"/>
    </row>
    <row r="305" s="95" customFormat="true" ht="12.75" hidden="false" customHeight="false" outlineLevel="0" collapsed="false">
      <c r="E305" s="96"/>
      <c r="F305" s="96"/>
      <c r="G305" s="94"/>
    </row>
    <row r="306" s="95" customFormat="true" ht="12.75" hidden="false" customHeight="false" outlineLevel="0" collapsed="false">
      <c r="E306" s="96"/>
      <c r="F306" s="96"/>
      <c r="G306" s="94"/>
    </row>
    <row r="307" s="95" customFormat="true" ht="12.75" hidden="false" customHeight="false" outlineLevel="0" collapsed="false">
      <c r="E307" s="96"/>
      <c r="F307" s="96"/>
      <c r="G307" s="94"/>
    </row>
    <row r="308" s="95" customFormat="true" ht="12.75" hidden="false" customHeight="false" outlineLevel="0" collapsed="false">
      <c r="E308" s="96"/>
      <c r="F308" s="96"/>
      <c r="G308" s="94"/>
    </row>
    <row r="309" s="95" customFormat="true" ht="12.75" hidden="false" customHeight="false" outlineLevel="0" collapsed="false">
      <c r="E309" s="96"/>
      <c r="F309" s="96"/>
      <c r="G309" s="94"/>
    </row>
    <row r="310" s="95" customFormat="true" ht="12.75" hidden="false" customHeight="false" outlineLevel="0" collapsed="false">
      <c r="E310" s="96"/>
      <c r="F310" s="96"/>
      <c r="G310" s="94"/>
    </row>
    <row r="311" s="95" customFormat="true" ht="12.75" hidden="false" customHeight="false" outlineLevel="0" collapsed="false">
      <c r="E311" s="96"/>
      <c r="F311" s="96"/>
      <c r="G311" s="94"/>
    </row>
    <row r="312" s="95" customFormat="true" ht="12.75" hidden="false" customHeight="false" outlineLevel="0" collapsed="false">
      <c r="E312" s="96"/>
      <c r="F312" s="96"/>
      <c r="G312" s="94"/>
    </row>
    <row r="313" s="95" customFormat="true" ht="12.75" hidden="false" customHeight="false" outlineLevel="0" collapsed="false">
      <c r="E313" s="96"/>
      <c r="F313" s="96"/>
      <c r="G313" s="94"/>
    </row>
    <row r="314" s="95" customFormat="true" ht="12.75" hidden="false" customHeight="false" outlineLevel="0" collapsed="false">
      <c r="E314" s="96"/>
      <c r="F314" s="96"/>
      <c r="G314" s="94"/>
    </row>
    <row r="315" s="95" customFormat="true" ht="12.75" hidden="false" customHeight="false" outlineLevel="0" collapsed="false">
      <c r="E315" s="96"/>
      <c r="F315" s="96"/>
      <c r="G315" s="94"/>
    </row>
    <row r="316" s="95" customFormat="true" ht="12.75" hidden="false" customHeight="false" outlineLevel="0" collapsed="false">
      <c r="E316" s="96"/>
      <c r="F316" s="96"/>
      <c r="G316" s="94"/>
    </row>
    <row r="317" s="95" customFormat="true" ht="12.75" hidden="false" customHeight="false" outlineLevel="0" collapsed="false">
      <c r="E317" s="96"/>
      <c r="F317" s="96"/>
      <c r="G317" s="94"/>
    </row>
    <row r="318" s="95" customFormat="true" ht="12.75" hidden="false" customHeight="false" outlineLevel="0" collapsed="false">
      <c r="E318" s="96"/>
      <c r="F318" s="96"/>
      <c r="G318" s="94"/>
    </row>
    <row r="319" s="95" customFormat="true" ht="12.75" hidden="false" customHeight="false" outlineLevel="0" collapsed="false">
      <c r="E319" s="96"/>
      <c r="F319" s="96"/>
      <c r="G319" s="94"/>
    </row>
    <row r="320" s="95" customFormat="true" ht="12.75" hidden="false" customHeight="false" outlineLevel="0" collapsed="false">
      <c r="E320" s="96"/>
      <c r="F320" s="96"/>
      <c r="G320" s="94"/>
    </row>
    <row r="321" s="95" customFormat="true" ht="12.75" hidden="false" customHeight="false" outlineLevel="0" collapsed="false">
      <c r="E321" s="96"/>
      <c r="F321" s="96"/>
      <c r="G321" s="94"/>
    </row>
    <row r="322" s="95" customFormat="true" ht="12.75" hidden="false" customHeight="false" outlineLevel="0" collapsed="false">
      <c r="E322" s="96"/>
      <c r="F322" s="96"/>
      <c r="G322" s="94"/>
    </row>
    <row r="323" s="95" customFormat="true" ht="12.75" hidden="false" customHeight="false" outlineLevel="0" collapsed="false">
      <c r="E323" s="96"/>
      <c r="F323" s="96"/>
      <c r="G323" s="94"/>
    </row>
    <row r="324" s="95" customFormat="true" ht="12.75" hidden="false" customHeight="false" outlineLevel="0" collapsed="false">
      <c r="E324" s="96"/>
      <c r="F324" s="96"/>
      <c r="G324" s="94"/>
    </row>
    <row r="325" s="95" customFormat="true" ht="12.75" hidden="false" customHeight="false" outlineLevel="0" collapsed="false">
      <c r="E325" s="96"/>
      <c r="F325" s="96"/>
      <c r="G325" s="94"/>
    </row>
    <row r="326" s="95" customFormat="true" ht="12.75" hidden="false" customHeight="false" outlineLevel="0" collapsed="false">
      <c r="E326" s="96"/>
      <c r="F326" s="96"/>
      <c r="G326" s="94"/>
    </row>
    <row r="327" s="95" customFormat="true" ht="12.75" hidden="false" customHeight="false" outlineLevel="0" collapsed="false">
      <c r="E327" s="96"/>
      <c r="F327" s="96"/>
      <c r="G327" s="94"/>
    </row>
    <row r="328" s="95" customFormat="true" ht="12.75" hidden="false" customHeight="false" outlineLevel="0" collapsed="false">
      <c r="E328" s="96"/>
      <c r="F328" s="96"/>
      <c r="G328" s="94"/>
    </row>
    <row r="329" s="95" customFormat="true" ht="12.75" hidden="false" customHeight="false" outlineLevel="0" collapsed="false">
      <c r="E329" s="96"/>
      <c r="F329" s="96"/>
      <c r="G329" s="94"/>
    </row>
    <row r="330" s="95" customFormat="true" ht="12.75" hidden="false" customHeight="false" outlineLevel="0" collapsed="false">
      <c r="E330" s="96"/>
      <c r="F330" s="96"/>
      <c r="G330" s="94"/>
    </row>
    <row r="331" s="95" customFormat="true" ht="12.75" hidden="false" customHeight="false" outlineLevel="0" collapsed="false">
      <c r="E331" s="96"/>
      <c r="F331" s="96"/>
      <c r="G331" s="94"/>
    </row>
    <row r="332" s="95" customFormat="true" ht="12.75" hidden="false" customHeight="false" outlineLevel="0" collapsed="false">
      <c r="E332" s="96"/>
      <c r="F332" s="96"/>
      <c r="G332" s="94"/>
    </row>
    <row r="333" s="95" customFormat="true" ht="12.75" hidden="false" customHeight="false" outlineLevel="0" collapsed="false">
      <c r="E333" s="96"/>
      <c r="F333" s="96"/>
      <c r="G333" s="94"/>
    </row>
    <row r="334" s="95" customFormat="true" ht="12.75" hidden="false" customHeight="false" outlineLevel="0" collapsed="false">
      <c r="E334" s="96"/>
      <c r="F334" s="96"/>
      <c r="G334" s="94"/>
    </row>
    <row r="335" s="95" customFormat="true" ht="12.75" hidden="false" customHeight="false" outlineLevel="0" collapsed="false">
      <c r="E335" s="96"/>
      <c r="F335" s="96"/>
      <c r="G335" s="94"/>
    </row>
    <row r="336" s="95" customFormat="true" ht="12.75" hidden="false" customHeight="false" outlineLevel="0" collapsed="false">
      <c r="E336" s="96"/>
      <c r="F336" s="96"/>
      <c r="G336" s="94"/>
    </row>
    <row r="337" s="95" customFormat="true" ht="12.75" hidden="false" customHeight="false" outlineLevel="0" collapsed="false">
      <c r="E337" s="96"/>
      <c r="F337" s="96"/>
      <c r="G337" s="94"/>
    </row>
    <row r="338" s="95" customFormat="true" ht="12.75" hidden="false" customHeight="false" outlineLevel="0" collapsed="false">
      <c r="E338" s="96"/>
      <c r="F338" s="96"/>
      <c r="G338" s="94"/>
    </row>
    <row r="339" s="95" customFormat="true" ht="12.75" hidden="false" customHeight="false" outlineLevel="0" collapsed="false">
      <c r="E339" s="96"/>
      <c r="F339" s="96"/>
      <c r="G339" s="94"/>
    </row>
    <row r="340" s="95" customFormat="true" ht="12.75" hidden="false" customHeight="false" outlineLevel="0" collapsed="false">
      <c r="E340" s="96"/>
      <c r="F340" s="96"/>
      <c r="G340" s="94"/>
    </row>
    <row r="341" s="95" customFormat="true" ht="12.75" hidden="false" customHeight="false" outlineLevel="0" collapsed="false">
      <c r="E341" s="96"/>
      <c r="F341" s="96"/>
      <c r="G341" s="94"/>
    </row>
    <row r="342" s="95" customFormat="true" ht="12.75" hidden="false" customHeight="false" outlineLevel="0" collapsed="false">
      <c r="E342" s="96"/>
      <c r="F342" s="96"/>
      <c r="G342" s="94"/>
    </row>
    <row r="343" s="95" customFormat="true" ht="12.75" hidden="false" customHeight="false" outlineLevel="0" collapsed="false">
      <c r="E343" s="96"/>
      <c r="F343" s="96"/>
      <c r="G343" s="94"/>
    </row>
    <row r="344" s="95" customFormat="true" ht="12.75" hidden="false" customHeight="false" outlineLevel="0" collapsed="false">
      <c r="E344" s="96"/>
      <c r="F344" s="96"/>
      <c r="G344" s="94"/>
    </row>
    <row r="345" s="95" customFormat="true" ht="12.75" hidden="false" customHeight="false" outlineLevel="0" collapsed="false">
      <c r="E345" s="96"/>
      <c r="F345" s="96"/>
      <c r="G345" s="94"/>
    </row>
    <row r="346" s="95" customFormat="true" ht="12.75" hidden="false" customHeight="false" outlineLevel="0" collapsed="false">
      <c r="E346" s="96"/>
      <c r="F346" s="96"/>
      <c r="G346" s="94"/>
    </row>
    <row r="347" s="95" customFormat="true" ht="12.75" hidden="false" customHeight="false" outlineLevel="0" collapsed="false">
      <c r="E347" s="96"/>
      <c r="F347" s="96"/>
      <c r="G347" s="94"/>
    </row>
    <row r="348" s="95" customFormat="true" ht="12.75" hidden="false" customHeight="false" outlineLevel="0" collapsed="false">
      <c r="E348" s="96"/>
      <c r="F348" s="96"/>
      <c r="G348" s="94"/>
    </row>
    <row r="349" s="95" customFormat="true" ht="12.75" hidden="false" customHeight="false" outlineLevel="0" collapsed="false">
      <c r="E349" s="96"/>
      <c r="F349" s="96"/>
      <c r="G349" s="94"/>
    </row>
    <row r="350" s="95" customFormat="true" ht="12.75" hidden="false" customHeight="false" outlineLevel="0" collapsed="false">
      <c r="E350" s="96"/>
      <c r="F350" s="96"/>
      <c r="G350" s="94"/>
    </row>
    <row r="351" s="95" customFormat="true" ht="12.75" hidden="false" customHeight="false" outlineLevel="0" collapsed="false">
      <c r="E351" s="96"/>
      <c r="F351" s="96"/>
      <c r="G351" s="94"/>
    </row>
    <row r="352" s="95" customFormat="true" ht="12.75" hidden="false" customHeight="false" outlineLevel="0" collapsed="false">
      <c r="E352" s="96"/>
      <c r="F352" s="96"/>
      <c r="G352" s="94"/>
    </row>
    <row r="353" s="95" customFormat="true" ht="12.75" hidden="false" customHeight="false" outlineLevel="0" collapsed="false">
      <c r="E353" s="96"/>
      <c r="F353" s="96"/>
      <c r="G353" s="94"/>
    </row>
    <row r="354" s="95" customFormat="true" ht="12.75" hidden="false" customHeight="false" outlineLevel="0" collapsed="false">
      <c r="E354" s="96"/>
      <c r="F354" s="96"/>
      <c r="G354" s="94"/>
    </row>
    <row r="355" s="95" customFormat="true" ht="12.75" hidden="false" customHeight="false" outlineLevel="0" collapsed="false">
      <c r="E355" s="96"/>
      <c r="F355" s="96"/>
      <c r="G355" s="94"/>
    </row>
    <row r="356" s="95" customFormat="true" ht="12.75" hidden="false" customHeight="false" outlineLevel="0" collapsed="false">
      <c r="E356" s="96"/>
      <c r="F356" s="96"/>
      <c r="G356" s="94"/>
    </row>
    <row r="357" s="95" customFormat="true" ht="12.75" hidden="false" customHeight="false" outlineLevel="0" collapsed="false">
      <c r="E357" s="96"/>
      <c r="F357" s="96"/>
      <c r="G357" s="94"/>
    </row>
    <row r="358" s="95" customFormat="true" ht="12.75" hidden="false" customHeight="false" outlineLevel="0" collapsed="false">
      <c r="E358" s="96"/>
      <c r="F358" s="96"/>
      <c r="G358" s="94"/>
    </row>
    <row r="359" s="95" customFormat="true" ht="12.75" hidden="false" customHeight="false" outlineLevel="0" collapsed="false">
      <c r="E359" s="96"/>
      <c r="F359" s="96"/>
      <c r="G359" s="94"/>
    </row>
    <row r="360" s="95" customFormat="true" ht="12.75" hidden="false" customHeight="false" outlineLevel="0" collapsed="false">
      <c r="E360" s="96"/>
      <c r="F360" s="96"/>
      <c r="G360" s="94"/>
    </row>
    <row r="361" s="95" customFormat="true" ht="12.75" hidden="false" customHeight="false" outlineLevel="0" collapsed="false">
      <c r="E361" s="96"/>
      <c r="F361" s="96"/>
      <c r="G361" s="94"/>
    </row>
    <row r="362" s="95" customFormat="true" ht="12.75" hidden="false" customHeight="false" outlineLevel="0" collapsed="false">
      <c r="E362" s="96"/>
      <c r="F362" s="96"/>
      <c r="G362" s="94"/>
    </row>
    <row r="363" s="95" customFormat="true" ht="12.75" hidden="false" customHeight="false" outlineLevel="0" collapsed="false">
      <c r="E363" s="96"/>
      <c r="F363" s="96"/>
      <c r="G363" s="94"/>
    </row>
    <row r="364" s="95" customFormat="true" ht="12.75" hidden="false" customHeight="false" outlineLevel="0" collapsed="false">
      <c r="E364" s="96"/>
      <c r="F364" s="96"/>
      <c r="G364" s="94"/>
    </row>
    <row r="365" s="95" customFormat="true" ht="12.75" hidden="false" customHeight="false" outlineLevel="0" collapsed="false">
      <c r="E365" s="96"/>
      <c r="F365" s="96"/>
      <c r="G365" s="94"/>
    </row>
    <row r="366" s="95" customFormat="true" ht="12.75" hidden="false" customHeight="false" outlineLevel="0" collapsed="false">
      <c r="E366" s="96"/>
      <c r="F366" s="96"/>
      <c r="G366" s="94"/>
    </row>
    <row r="367" s="95" customFormat="true" ht="12.75" hidden="false" customHeight="false" outlineLevel="0" collapsed="false">
      <c r="E367" s="96"/>
      <c r="F367" s="96"/>
      <c r="G367" s="94"/>
    </row>
    <row r="368" s="95" customFormat="true" ht="12.75" hidden="false" customHeight="false" outlineLevel="0" collapsed="false">
      <c r="E368" s="96"/>
      <c r="F368" s="96"/>
      <c r="G368" s="94"/>
    </row>
    <row r="369" s="95" customFormat="true" ht="12.75" hidden="false" customHeight="false" outlineLevel="0" collapsed="false">
      <c r="E369" s="96"/>
      <c r="F369" s="96"/>
      <c r="G369" s="94"/>
    </row>
    <row r="370" s="95" customFormat="true" ht="12.75" hidden="false" customHeight="false" outlineLevel="0" collapsed="false">
      <c r="E370" s="96"/>
      <c r="F370" s="96"/>
      <c r="G370" s="94"/>
    </row>
    <row r="371" s="95" customFormat="true" ht="12.75" hidden="false" customHeight="false" outlineLevel="0" collapsed="false">
      <c r="E371" s="96"/>
      <c r="F371" s="96"/>
      <c r="G371" s="94"/>
    </row>
    <row r="372" s="95" customFormat="true" ht="12.75" hidden="false" customHeight="false" outlineLevel="0" collapsed="false">
      <c r="E372" s="96"/>
      <c r="F372" s="96"/>
      <c r="G372" s="94"/>
    </row>
    <row r="373" s="95" customFormat="true" ht="12.75" hidden="false" customHeight="false" outlineLevel="0" collapsed="false">
      <c r="E373" s="96"/>
      <c r="F373" s="96"/>
      <c r="G373" s="94"/>
    </row>
    <row r="374" s="95" customFormat="true" ht="12.75" hidden="false" customHeight="false" outlineLevel="0" collapsed="false">
      <c r="E374" s="96"/>
      <c r="F374" s="96"/>
      <c r="G374" s="94"/>
    </row>
    <row r="375" s="95" customFormat="true" ht="12.75" hidden="false" customHeight="false" outlineLevel="0" collapsed="false">
      <c r="E375" s="96"/>
      <c r="F375" s="96"/>
      <c r="G375" s="94"/>
    </row>
    <row r="376" s="95" customFormat="true" ht="12.75" hidden="false" customHeight="false" outlineLevel="0" collapsed="false">
      <c r="E376" s="96"/>
      <c r="F376" s="96"/>
      <c r="G376" s="94"/>
    </row>
    <row r="377" s="95" customFormat="true" ht="12.75" hidden="false" customHeight="false" outlineLevel="0" collapsed="false">
      <c r="E377" s="96"/>
      <c r="F377" s="96"/>
      <c r="G377" s="94"/>
    </row>
    <row r="378" s="95" customFormat="true" ht="12.75" hidden="false" customHeight="false" outlineLevel="0" collapsed="false">
      <c r="E378" s="96"/>
      <c r="F378" s="96"/>
      <c r="G378" s="94"/>
    </row>
    <row r="379" s="95" customFormat="true" ht="12.75" hidden="false" customHeight="false" outlineLevel="0" collapsed="false">
      <c r="E379" s="96"/>
      <c r="F379" s="96"/>
      <c r="G379" s="94"/>
    </row>
    <row r="380" s="95" customFormat="true" ht="12.75" hidden="false" customHeight="false" outlineLevel="0" collapsed="false">
      <c r="E380" s="96"/>
      <c r="F380" s="96"/>
      <c r="G380" s="94"/>
    </row>
    <row r="381" s="95" customFormat="true" ht="12.75" hidden="false" customHeight="false" outlineLevel="0" collapsed="false">
      <c r="E381" s="96"/>
      <c r="F381" s="96"/>
      <c r="G381" s="94"/>
    </row>
    <row r="382" s="95" customFormat="true" ht="12.75" hidden="false" customHeight="false" outlineLevel="0" collapsed="false">
      <c r="E382" s="96"/>
      <c r="F382" s="96"/>
      <c r="G382" s="94"/>
    </row>
    <row r="383" s="95" customFormat="true" ht="12.75" hidden="false" customHeight="false" outlineLevel="0" collapsed="false">
      <c r="E383" s="96"/>
      <c r="F383" s="96"/>
      <c r="G383" s="94"/>
    </row>
    <row r="384" s="95" customFormat="true" ht="12.75" hidden="false" customHeight="false" outlineLevel="0" collapsed="false">
      <c r="E384" s="96"/>
      <c r="F384" s="96"/>
      <c r="G384" s="94"/>
    </row>
    <row r="385" s="95" customFormat="true" ht="12.75" hidden="false" customHeight="false" outlineLevel="0" collapsed="false">
      <c r="E385" s="96"/>
      <c r="F385" s="96"/>
      <c r="G385" s="94"/>
    </row>
    <row r="386" s="95" customFormat="true" ht="12.75" hidden="false" customHeight="false" outlineLevel="0" collapsed="false">
      <c r="E386" s="96"/>
      <c r="F386" s="96"/>
      <c r="G386" s="94"/>
    </row>
    <row r="387" s="95" customFormat="true" ht="12.75" hidden="false" customHeight="false" outlineLevel="0" collapsed="false">
      <c r="E387" s="96"/>
      <c r="F387" s="96"/>
      <c r="G387" s="94"/>
    </row>
    <row r="388" s="95" customFormat="true" ht="12.75" hidden="false" customHeight="false" outlineLevel="0" collapsed="false">
      <c r="E388" s="96"/>
      <c r="F388" s="96"/>
      <c r="G388" s="94"/>
    </row>
    <row r="389" s="95" customFormat="true" ht="12.75" hidden="false" customHeight="false" outlineLevel="0" collapsed="false">
      <c r="E389" s="96"/>
      <c r="F389" s="96"/>
      <c r="G389" s="94"/>
    </row>
    <row r="390" s="95" customFormat="true" ht="12.75" hidden="false" customHeight="false" outlineLevel="0" collapsed="false">
      <c r="E390" s="96"/>
      <c r="F390" s="96"/>
      <c r="G390" s="94"/>
    </row>
    <row r="391" s="95" customFormat="true" ht="12.75" hidden="false" customHeight="false" outlineLevel="0" collapsed="false">
      <c r="E391" s="96"/>
      <c r="F391" s="96"/>
      <c r="G391" s="94"/>
    </row>
    <row r="392" s="95" customFormat="true" ht="12.75" hidden="false" customHeight="false" outlineLevel="0" collapsed="false">
      <c r="E392" s="96"/>
      <c r="F392" s="96"/>
      <c r="G392" s="94"/>
    </row>
    <row r="393" s="95" customFormat="true" ht="12.75" hidden="false" customHeight="false" outlineLevel="0" collapsed="false">
      <c r="E393" s="96"/>
      <c r="F393" s="96"/>
      <c r="G393" s="94"/>
    </row>
    <row r="394" s="95" customFormat="true" ht="12.75" hidden="false" customHeight="false" outlineLevel="0" collapsed="false">
      <c r="E394" s="96"/>
      <c r="F394" s="96"/>
      <c r="G394" s="94"/>
    </row>
    <row r="395" s="95" customFormat="true" ht="12.75" hidden="false" customHeight="false" outlineLevel="0" collapsed="false">
      <c r="E395" s="96"/>
      <c r="F395" s="96"/>
      <c r="G395" s="94"/>
    </row>
    <row r="396" s="95" customFormat="true" ht="12.75" hidden="false" customHeight="false" outlineLevel="0" collapsed="false">
      <c r="E396" s="96"/>
      <c r="F396" s="96"/>
      <c r="G396" s="94"/>
    </row>
    <row r="397" s="95" customFormat="true" ht="12.75" hidden="false" customHeight="false" outlineLevel="0" collapsed="false">
      <c r="E397" s="96"/>
      <c r="F397" s="96"/>
      <c r="G397" s="94"/>
    </row>
    <row r="398" s="95" customFormat="true" ht="12.75" hidden="false" customHeight="false" outlineLevel="0" collapsed="false">
      <c r="E398" s="96"/>
      <c r="F398" s="96"/>
      <c r="G398" s="94"/>
    </row>
    <row r="399" s="95" customFormat="true" ht="12.75" hidden="false" customHeight="false" outlineLevel="0" collapsed="false">
      <c r="E399" s="96"/>
      <c r="F399" s="96"/>
      <c r="G399" s="94"/>
    </row>
    <row r="400" s="95" customFormat="true" ht="12.75" hidden="false" customHeight="false" outlineLevel="0" collapsed="false">
      <c r="E400" s="96"/>
      <c r="F400" s="96"/>
      <c r="G400" s="94"/>
    </row>
    <row r="401" s="95" customFormat="true" ht="12.75" hidden="false" customHeight="false" outlineLevel="0" collapsed="false">
      <c r="E401" s="96"/>
      <c r="F401" s="96"/>
      <c r="G401" s="94"/>
    </row>
    <row r="402" s="95" customFormat="true" ht="12.75" hidden="false" customHeight="false" outlineLevel="0" collapsed="false">
      <c r="E402" s="96"/>
      <c r="F402" s="96"/>
      <c r="G402" s="94"/>
    </row>
    <row r="403" s="95" customFormat="true" ht="12.75" hidden="false" customHeight="false" outlineLevel="0" collapsed="false">
      <c r="E403" s="96"/>
      <c r="F403" s="96"/>
      <c r="G403" s="94"/>
    </row>
    <row r="404" s="95" customFormat="true" ht="12.75" hidden="false" customHeight="false" outlineLevel="0" collapsed="false">
      <c r="E404" s="96"/>
      <c r="F404" s="96"/>
      <c r="G404" s="94"/>
    </row>
    <row r="405" s="95" customFormat="true" ht="12.75" hidden="false" customHeight="false" outlineLevel="0" collapsed="false">
      <c r="E405" s="96"/>
      <c r="F405" s="96"/>
      <c r="G405" s="94"/>
    </row>
    <row r="406" s="95" customFormat="true" ht="12.75" hidden="false" customHeight="false" outlineLevel="0" collapsed="false">
      <c r="E406" s="96"/>
      <c r="F406" s="96"/>
      <c r="G406" s="94"/>
    </row>
    <row r="407" s="95" customFormat="true" ht="12.75" hidden="false" customHeight="false" outlineLevel="0" collapsed="false">
      <c r="E407" s="96"/>
      <c r="F407" s="96"/>
      <c r="G407" s="94"/>
    </row>
    <row r="408" s="95" customFormat="true" ht="12.75" hidden="false" customHeight="false" outlineLevel="0" collapsed="false">
      <c r="E408" s="96"/>
      <c r="F408" s="96"/>
      <c r="G408" s="94"/>
    </row>
    <row r="409" s="95" customFormat="true" ht="12.75" hidden="false" customHeight="false" outlineLevel="0" collapsed="false">
      <c r="E409" s="96"/>
      <c r="F409" s="96"/>
      <c r="G409" s="94"/>
    </row>
    <row r="410" s="95" customFormat="true" ht="12.75" hidden="false" customHeight="false" outlineLevel="0" collapsed="false">
      <c r="E410" s="96"/>
      <c r="F410" s="96"/>
      <c r="G410" s="94"/>
    </row>
    <row r="411" s="95" customFormat="true" ht="12.75" hidden="false" customHeight="false" outlineLevel="0" collapsed="false">
      <c r="E411" s="96"/>
      <c r="F411" s="96"/>
      <c r="G411" s="94"/>
    </row>
    <row r="412" s="95" customFormat="true" ht="12.75" hidden="false" customHeight="false" outlineLevel="0" collapsed="false">
      <c r="E412" s="96"/>
      <c r="F412" s="96"/>
      <c r="G412" s="94"/>
    </row>
    <row r="413" s="95" customFormat="true" ht="12.75" hidden="false" customHeight="false" outlineLevel="0" collapsed="false">
      <c r="E413" s="96"/>
      <c r="F413" s="96"/>
      <c r="G413" s="94"/>
    </row>
    <row r="414" s="95" customFormat="true" ht="12.75" hidden="false" customHeight="false" outlineLevel="0" collapsed="false">
      <c r="E414" s="96"/>
      <c r="F414" s="96"/>
      <c r="G414" s="94"/>
    </row>
    <row r="415" s="95" customFormat="true" ht="12.75" hidden="false" customHeight="false" outlineLevel="0" collapsed="false">
      <c r="E415" s="96"/>
      <c r="F415" s="96"/>
      <c r="G415" s="94"/>
    </row>
    <row r="416" s="95" customFormat="true" ht="12.75" hidden="false" customHeight="false" outlineLevel="0" collapsed="false">
      <c r="E416" s="96"/>
      <c r="F416" s="96"/>
      <c r="G416" s="94"/>
    </row>
    <row r="417" s="95" customFormat="true" ht="12.75" hidden="false" customHeight="false" outlineLevel="0" collapsed="false">
      <c r="E417" s="96"/>
      <c r="F417" s="96"/>
      <c r="G417" s="94"/>
    </row>
    <row r="418" s="95" customFormat="true" ht="12.75" hidden="false" customHeight="false" outlineLevel="0" collapsed="false">
      <c r="E418" s="96"/>
      <c r="F418" s="96"/>
      <c r="G418" s="94"/>
    </row>
    <row r="419" s="95" customFormat="true" ht="12.75" hidden="false" customHeight="false" outlineLevel="0" collapsed="false">
      <c r="E419" s="96"/>
      <c r="F419" s="96"/>
      <c r="G419" s="94"/>
    </row>
    <row r="420" s="95" customFormat="true" ht="12.75" hidden="false" customHeight="false" outlineLevel="0" collapsed="false">
      <c r="E420" s="96"/>
      <c r="F420" s="96"/>
      <c r="G420" s="94"/>
    </row>
    <row r="421" s="95" customFormat="true" ht="12.75" hidden="false" customHeight="false" outlineLevel="0" collapsed="false">
      <c r="E421" s="96"/>
      <c r="F421" s="96"/>
      <c r="G421" s="94"/>
    </row>
    <row r="422" s="95" customFormat="true" ht="12.75" hidden="false" customHeight="false" outlineLevel="0" collapsed="false">
      <c r="E422" s="96"/>
      <c r="F422" s="96"/>
      <c r="G422" s="94"/>
    </row>
    <row r="423" s="95" customFormat="true" ht="12.75" hidden="false" customHeight="false" outlineLevel="0" collapsed="false">
      <c r="E423" s="96"/>
      <c r="F423" s="96"/>
      <c r="G423" s="94"/>
    </row>
    <row r="424" s="95" customFormat="true" ht="12.75" hidden="false" customHeight="false" outlineLevel="0" collapsed="false">
      <c r="E424" s="96"/>
      <c r="F424" s="96"/>
      <c r="G424" s="94"/>
    </row>
    <row r="425" s="95" customFormat="true" ht="12.75" hidden="false" customHeight="false" outlineLevel="0" collapsed="false">
      <c r="E425" s="96"/>
      <c r="F425" s="96"/>
      <c r="G425" s="94"/>
    </row>
    <row r="426" s="95" customFormat="true" ht="12.75" hidden="false" customHeight="false" outlineLevel="0" collapsed="false">
      <c r="E426" s="96"/>
      <c r="F426" s="96"/>
      <c r="G426" s="94"/>
    </row>
    <row r="427" s="95" customFormat="true" ht="12.75" hidden="false" customHeight="false" outlineLevel="0" collapsed="false">
      <c r="E427" s="96"/>
      <c r="F427" s="96"/>
      <c r="G427" s="94"/>
    </row>
    <row r="428" s="95" customFormat="true" ht="12.75" hidden="false" customHeight="false" outlineLevel="0" collapsed="false">
      <c r="E428" s="96"/>
      <c r="F428" s="96"/>
      <c r="G428" s="94"/>
    </row>
    <row r="429" s="95" customFormat="true" ht="12.75" hidden="false" customHeight="false" outlineLevel="0" collapsed="false">
      <c r="E429" s="96"/>
      <c r="F429" s="96"/>
      <c r="G429" s="94"/>
    </row>
    <row r="430" s="95" customFormat="true" ht="12.75" hidden="false" customHeight="false" outlineLevel="0" collapsed="false">
      <c r="E430" s="96"/>
      <c r="F430" s="96"/>
      <c r="G430" s="94"/>
    </row>
    <row r="431" s="95" customFormat="true" ht="12.75" hidden="false" customHeight="false" outlineLevel="0" collapsed="false">
      <c r="E431" s="96"/>
      <c r="F431" s="96"/>
      <c r="G431" s="94"/>
    </row>
    <row r="432" s="95" customFormat="true" ht="12.75" hidden="false" customHeight="false" outlineLevel="0" collapsed="false">
      <c r="E432" s="96"/>
      <c r="F432" s="96"/>
      <c r="G432" s="94"/>
    </row>
    <row r="433" s="95" customFormat="true" ht="12.75" hidden="false" customHeight="false" outlineLevel="0" collapsed="false">
      <c r="E433" s="96"/>
      <c r="F433" s="96"/>
      <c r="G433" s="94"/>
    </row>
    <row r="434" s="95" customFormat="true" ht="12.75" hidden="false" customHeight="false" outlineLevel="0" collapsed="false">
      <c r="E434" s="96"/>
      <c r="F434" s="96"/>
      <c r="G434" s="94"/>
    </row>
    <row r="435" s="95" customFormat="true" ht="12.75" hidden="false" customHeight="false" outlineLevel="0" collapsed="false">
      <c r="E435" s="96"/>
      <c r="F435" s="96"/>
      <c r="G435" s="94"/>
    </row>
    <row r="436" s="95" customFormat="true" ht="12.75" hidden="false" customHeight="false" outlineLevel="0" collapsed="false">
      <c r="E436" s="96"/>
      <c r="F436" s="96"/>
      <c r="G436" s="94"/>
    </row>
    <row r="437" s="95" customFormat="true" ht="12.75" hidden="false" customHeight="false" outlineLevel="0" collapsed="false">
      <c r="E437" s="96"/>
      <c r="F437" s="96"/>
      <c r="G437" s="94"/>
    </row>
    <row r="438" s="95" customFormat="true" ht="12.75" hidden="false" customHeight="false" outlineLevel="0" collapsed="false">
      <c r="E438" s="96"/>
      <c r="F438" s="96"/>
      <c r="G438" s="94"/>
    </row>
    <row r="439" s="95" customFormat="true" ht="12.75" hidden="false" customHeight="false" outlineLevel="0" collapsed="false">
      <c r="E439" s="96"/>
      <c r="F439" s="96"/>
      <c r="G439" s="94"/>
    </row>
    <row r="440" s="95" customFormat="true" ht="12.75" hidden="false" customHeight="false" outlineLevel="0" collapsed="false">
      <c r="E440" s="96"/>
      <c r="F440" s="96"/>
      <c r="G440" s="94"/>
    </row>
    <row r="441" s="95" customFormat="true" ht="12.75" hidden="false" customHeight="false" outlineLevel="0" collapsed="false">
      <c r="E441" s="96"/>
      <c r="F441" s="96"/>
      <c r="G441" s="94"/>
    </row>
    <row r="442" s="95" customFormat="true" ht="12.75" hidden="false" customHeight="false" outlineLevel="0" collapsed="false">
      <c r="E442" s="96"/>
      <c r="F442" s="96"/>
      <c r="G442" s="94"/>
    </row>
    <row r="443" s="95" customFormat="true" ht="12.75" hidden="false" customHeight="false" outlineLevel="0" collapsed="false">
      <c r="E443" s="96"/>
      <c r="F443" s="96"/>
      <c r="G443" s="94"/>
    </row>
    <row r="444" s="95" customFormat="true" ht="12.75" hidden="false" customHeight="false" outlineLevel="0" collapsed="false">
      <c r="E444" s="96"/>
      <c r="F444" s="96"/>
      <c r="G444" s="94"/>
    </row>
    <row r="445" s="95" customFormat="true" ht="12.75" hidden="false" customHeight="false" outlineLevel="0" collapsed="false">
      <c r="E445" s="96"/>
      <c r="F445" s="96"/>
      <c r="G445" s="94"/>
    </row>
    <row r="446" s="95" customFormat="true" ht="12.75" hidden="false" customHeight="false" outlineLevel="0" collapsed="false">
      <c r="E446" s="96"/>
      <c r="F446" s="96"/>
      <c r="G446" s="94"/>
    </row>
    <row r="447" s="95" customFormat="true" ht="12.75" hidden="false" customHeight="false" outlineLevel="0" collapsed="false">
      <c r="E447" s="96"/>
      <c r="F447" s="96"/>
      <c r="G447" s="94"/>
    </row>
    <row r="448" s="95" customFormat="true" ht="12.75" hidden="false" customHeight="false" outlineLevel="0" collapsed="false">
      <c r="E448" s="96"/>
      <c r="F448" s="96"/>
      <c r="G448" s="94"/>
    </row>
    <row r="449" s="95" customFormat="true" ht="12.75" hidden="false" customHeight="false" outlineLevel="0" collapsed="false">
      <c r="E449" s="96"/>
      <c r="F449" s="96"/>
      <c r="G449" s="94"/>
    </row>
    <row r="450" s="95" customFormat="true" ht="12.75" hidden="false" customHeight="false" outlineLevel="0" collapsed="false">
      <c r="E450" s="96"/>
      <c r="F450" s="96"/>
      <c r="G450" s="94"/>
    </row>
    <row r="451" s="95" customFormat="true" ht="12.75" hidden="false" customHeight="false" outlineLevel="0" collapsed="false">
      <c r="E451" s="96"/>
      <c r="F451" s="96"/>
      <c r="G451" s="94"/>
    </row>
    <row r="452" s="95" customFormat="true" ht="12.75" hidden="false" customHeight="false" outlineLevel="0" collapsed="false">
      <c r="E452" s="96"/>
      <c r="F452" s="96"/>
      <c r="G452" s="94"/>
    </row>
    <row r="453" s="95" customFormat="true" ht="12.75" hidden="false" customHeight="false" outlineLevel="0" collapsed="false">
      <c r="E453" s="96"/>
      <c r="F453" s="96"/>
      <c r="G453" s="94"/>
    </row>
    <row r="454" s="95" customFormat="true" ht="12.75" hidden="false" customHeight="false" outlineLevel="0" collapsed="false">
      <c r="E454" s="96"/>
      <c r="F454" s="96"/>
      <c r="G454" s="94"/>
    </row>
    <row r="455" s="95" customFormat="true" ht="12.75" hidden="false" customHeight="false" outlineLevel="0" collapsed="false">
      <c r="E455" s="96"/>
      <c r="F455" s="96"/>
      <c r="G455" s="94"/>
    </row>
    <row r="456" s="95" customFormat="true" ht="12.75" hidden="false" customHeight="false" outlineLevel="0" collapsed="false">
      <c r="E456" s="96"/>
      <c r="F456" s="96"/>
      <c r="G456" s="94"/>
    </row>
    <row r="457" s="95" customFormat="true" ht="12.75" hidden="false" customHeight="false" outlineLevel="0" collapsed="false">
      <c r="E457" s="96"/>
      <c r="F457" s="96"/>
      <c r="G457" s="94"/>
    </row>
    <row r="458" s="95" customFormat="true" ht="12.75" hidden="false" customHeight="false" outlineLevel="0" collapsed="false">
      <c r="E458" s="96"/>
      <c r="F458" s="96"/>
      <c r="G458" s="94"/>
    </row>
    <row r="459" s="95" customFormat="true" ht="12.75" hidden="false" customHeight="false" outlineLevel="0" collapsed="false">
      <c r="E459" s="96"/>
      <c r="F459" s="96"/>
      <c r="G459" s="94"/>
    </row>
    <row r="460" s="95" customFormat="true" ht="12.75" hidden="false" customHeight="false" outlineLevel="0" collapsed="false">
      <c r="E460" s="96"/>
      <c r="F460" s="96"/>
      <c r="G460" s="94"/>
    </row>
    <row r="461" s="95" customFormat="true" ht="12.75" hidden="false" customHeight="false" outlineLevel="0" collapsed="false">
      <c r="E461" s="96"/>
      <c r="F461" s="96"/>
      <c r="G461" s="94"/>
    </row>
    <row r="462" s="95" customFormat="true" ht="12.75" hidden="false" customHeight="false" outlineLevel="0" collapsed="false">
      <c r="E462" s="96"/>
      <c r="F462" s="96"/>
      <c r="G462" s="94"/>
    </row>
    <row r="463" s="95" customFormat="true" ht="12.75" hidden="false" customHeight="false" outlineLevel="0" collapsed="false">
      <c r="E463" s="96"/>
      <c r="F463" s="96"/>
      <c r="G463" s="94"/>
    </row>
    <row r="464" s="95" customFormat="true" ht="12.75" hidden="false" customHeight="false" outlineLevel="0" collapsed="false">
      <c r="E464" s="96"/>
      <c r="F464" s="96"/>
      <c r="G464" s="94"/>
    </row>
    <row r="465" s="95" customFormat="true" ht="12.75" hidden="false" customHeight="false" outlineLevel="0" collapsed="false">
      <c r="E465" s="96"/>
      <c r="F465" s="96"/>
      <c r="G465" s="94"/>
    </row>
    <row r="466" s="95" customFormat="true" ht="12.75" hidden="false" customHeight="false" outlineLevel="0" collapsed="false">
      <c r="E466" s="96"/>
      <c r="F466" s="96"/>
      <c r="G466" s="94"/>
    </row>
    <row r="467" s="95" customFormat="true" ht="12.75" hidden="false" customHeight="false" outlineLevel="0" collapsed="false">
      <c r="E467" s="96"/>
      <c r="F467" s="96"/>
      <c r="G467" s="94"/>
    </row>
    <row r="468" s="95" customFormat="true" ht="12.75" hidden="false" customHeight="false" outlineLevel="0" collapsed="false">
      <c r="E468" s="96"/>
      <c r="F468" s="96"/>
      <c r="G468" s="94"/>
    </row>
    <row r="469" s="95" customFormat="true" ht="12.75" hidden="false" customHeight="false" outlineLevel="0" collapsed="false">
      <c r="E469" s="96"/>
      <c r="F469" s="96"/>
      <c r="G469" s="94"/>
    </row>
    <row r="470" s="95" customFormat="true" ht="12.75" hidden="false" customHeight="false" outlineLevel="0" collapsed="false">
      <c r="E470" s="96"/>
      <c r="F470" s="96"/>
      <c r="G470" s="94"/>
    </row>
    <row r="471" s="95" customFormat="true" ht="12.75" hidden="false" customHeight="false" outlineLevel="0" collapsed="false">
      <c r="E471" s="96"/>
      <c r="F471" s="96"/>
      <c r="G471" s="94"/>
    </row>
    <row r="472" s="95" customFormat="true" ht="12.75" hidden="false" customHeight="false" outlineLevel="0" collapsed="false">
      <c r="E472" s="96"/>
      <c r="F472" s="96"/>
      <c r="G472" s="94"/>
    </row>
    <row r="473" s="95" customFormat="true" ht="12.75" hidden="false" customHeight="false" outlineLevel="0" collapsed="false">
      <c r="E473" s="96"/>
      <c r="F473" s="96"/>
      <c r="G473" s="94"/>
    </row>
    <row r="474" s="95" customFormat="true" ht="12.75" hidden="false" customHeight="false" outlineLevel="0" collapsed="false">
      <c r="E474" s="96"/>
      <c r="F474" s="96"/>
      <c r="G474" s="94"/>
    </row>
    <row r="475" s="95" customFormat="true" ht="12.75" hidden="false" customHeight="false" outlineLevel="0" collapsed="false">
      <c r="E475" s="96"/>
      <c r="F475" s="96"/>
      <c r="G475" s="94"/>
    </row>
    <row r="476" s="95" customFormat="true" ht="12.75" hidden="false" customHeight="false" outlineLevel="0" collapsed="false">
      <c r="E476" s="96"/>
      <c r="F476" s="96"/>
      <c r="G476" s="94"/>
    </row>
    <row r="477" s="95" customFormat="true" ht="12.75" hidden="false" customHeight="false" outlineLevel="0" collapsed="false">
      <c r="E477" s="96"/>
      <c r="F477" s="96"/>
      <c r="G477" s="94"/>
    </row>
    <row r="478" s="95" customFormat="true" ht="12.75" hidden="false" customHeight="false" outlineLevel="0" collapsed="false">
      <c r="E478" s="96"/>
      <c r="F478" s="96"/>
      <c r="G478" s="94"/>
    </row>
    <row r="479" s="95" customFormat="true" ht="12.75" hidden="false" customHeight="false" outlineLevel="0" collapsed="false">
      <c r="E479" s="96"/>
      <c r="F479" s="96"/>
      <c r="G479" s="94"/>
    </row>
    <row r="480" s="95" customFormat="true" ht="12.75" hidden="false" customHeight="false" outlineLevel="0" collapsed="false">
      <c r="E480" s="96"/>
      <c r="F480" s="96"/>
      <c r="G480" s="94"/>
    </row>
    <row r="481" s="95" customFormat="true" ht="12.75" hidden="false" customHeight="false" outlineLevel="0" collapsed="false">
      <c r="E481" s="96"/>
      <c r="F481" s="96"/>
      <c r="G481" s="94"/>
    </row>
    <row r="482" s="95" customFormat="true" ht="12.75" hidden="false" customHeight="false" outlineLevel="0" collapsed="false">
      <c r="E482" s="96"/>
      <c r="F482" s="96"/>
      <c r="G482" s="94"/>
    </row>
    <row r="483" s="95" customFormat="true" ht="12.75" hidden="false" customHeight="false" outlineLevel="0" collapsed="false">
      <c r="E483" s="96"/>
      <c r="F483" s="96"/>
      <c r="G483" s="94"/>
    </row>
    <row r="484" s="95" customFormat="true" ht="12.75" hidden="false" customHeight="false" outlineLevel="0" collapsed="false">
      <c r="E484" s="96"/>
      <c r="F484" s="96"/>
      <c r="G484" s="94"/>
    </row>
    <row r="485" s="95" customFormat="true" ht="12.75" hidden="false" customHeight="false" outlineLevel="0" collapsed="false">
      <c r="E485" s="96"/>
      <c r="F485" s="96"/>
      <c r="G485" s="94"/>
    </row>
    <row r="486" s="95" customFormat="true" ht="12.75" hidden="false" customHeight="false" outlineLevel="0" collapsed="false">
      <c r="E486" s="96"/>
      <c r="F486" s="96"/>
      <c r="G486" s="94"/>
    </row>
    <row r="487" s="95" customFormat="true" ht="12.75" hidden="false" customHeight="false" outlineLevel="0" collapsed="false">
      <c r="E487" s="96"/>
      <c r="F487" s="96"/>
      <c r="G487" s="94"/>
    </row>
    <row r="488" s="95" customFormat="true" ht="12.75" hidden="false" customHeight="false" outlineLevel="0" collapsed="false">
      <c r="E488" s="96"/>
      <c r="F488" s="96"/>
      <c r="G488" s="94"/>
    </row>
    <row r="489" s="95" customFormat="true" ht="12.75" hidden="false" customHeight="false" outlineLevel="0" collapsed="false">
      <c r="E489" s="96"/>
      <c r="F489" s="96"/>
      <c r="G489" s="94"/>
    </row>
    <row r="490" s="95" customFormat="true" ht="12.75" hidden="false" customHeight="false" outlineLevel="0" collapsed="false">
      <c r="E490" s="96"/>
      <c r="F490" s="96"/>
      <c r="G490" s="94"/>
    </row>
    <row r="491" s="95" customFormat="true" ht="12.75" hidden="false" customHeight="false" outlineLevel="0" collapsed="false">
      <c r="E491" s="96"/>
      <c r="F491" s="96"/>
      <c r="G491" s="94"/>
    </row>
    <row r="492" s="95" customFormat="true" ht="12.75" hidden="false" customHeight="false" outlineLevel="0" collapsed="false">
      <c r="E492" s="96"/>
      <c r="F492" s="96"/>
      <c r="G492" s="94"/>
    </row>
    <row r="493" s="95" customFormat="true" ht="12.75" hidden="false" customHeight="false" outlineLevel="0" collapsed="false">
      <c r="E493" s="96"/>
      <c r="F493" s="96"/>
      <c r="G493" s="94"/>
    </row>
    <row r="494" s="95" customFormat="true" ht="12.75" hidden="false" customHeight="false" outlineLevel="0" collapsed="false">
      <c r="E494" s="96"/>
      <c r="F494" s="96"/>
      <c r="G494" s="94"/>
    </row>
    <row r="495" s="95" customFormat="true" ht="12.75" hidden="false" customHeight="false" outlineLevel="0" collapsed="false">
      <c r="E495" s="96"/>
      <c r="F495" s="96"/>
      <c r="G495" s="94"/>
    </row>
    <row r="496" s="95" customFormat="true" ht="12.75" hidden="false" customHeight="false" outlineLevel="0" collapsed="false">
      <c r="E496" s="96"/>
      <c r="F496" s="96"/>
      <c r="G496" s="94"/>
    </row>
    <row r="497" s="95" customFormat="true" ht="12.75" hidden="false" customHeight="false" outlineLevel="0" collapsed="false">
      <c r="E497" s="96"/>
      <c r="F497" s="96"/>
      <c r="G497" s="94"/>
    </row>
    <row r="498" s="95" customFormat="true" ht="12.75" hidden="false" customHeight="false" outlineLevel="0" collapsed="false">
      <c r="E498" s="96"/>
      <c r="F498" s="96"/>
      <c r="G498" s="94"/>
    </row>
    <row r="499" s="95" customFormat="true" ht="12.75" hidden="false" customHeight="false" outlineLevel="0" collapsed="false">
      <c r="E499" s="96"/>
      <c r="F499" s="96"/>
      <c r="G499" s="94"/>
    </row>
    <row r="500" s="95" customFormat="true" ht="12.75" hidden="false" customHeight="false" outlineLevel="0" collapsed="false">
      <c r="E500" s="96"/>
      <c r="F500" s="96"/>
      <c r="G500" s="94"/>
    </row>
    <row r="501" s="95" customFormat="true" ht="12.75" hidden="false" customHeight="false" outlineLevel="0" collapsed="false">
      <c r="E501" s="96"/>
      <c r="F501" s="96"/>
      <c r="G501" s="94"/>
    </row>
    <row r="502" s="95" customFormat="true" ht="12.75" hidden="false" customHeight="false" outlineLevel="0" collapsed="false">
      <c r="E502" s="96"/>
      <c r="F502" s="96"/>
      <c r="G502" s="94"/>
    </row>
    <row r="503" s="95" customFormat="true" ht="12.75" hidden="false" customHeight="false" outlineLevel="0" collapsed="false">
      <c r="E503" s="96"/>
      <c r="F503" s="96"/>
      <c r="G503" s="94"/>
    </row>
    <row r="504" s="95" customFormat="true" ht="12.75" hidden="false" customHeight="false" outlineLevel="0" collapsed="false">
      <c r="E504" s="96"/>
      <c r="F504" s="96"/>
      <c r="G504" s="94"/>
    </row>
    <row r="505" s="95" customFormat="true" ht="12.75" hidden="false" customHeight="false" outlineLevel="0" collapsed="false">
      <c r="E505" s="96"/>
      <c r="F505" s="96"/>
      <c r="G505" s="94"/>
    </row>
    <row r="506" s="95" customFormat="true" ht="12.75" hidden="false" customHeight="false" outlineLevel="0" collapsed="false">
      <c r="E506" s="96"/>
      <c r="F506" s="96"/>
      <c r="G506" s="94"/>
    </row>
    <row r="507" s="95" customFormat="true" ht="12.75" hidden="false" customHeight="false" outlineLevel="0" collapsed="false">
      <c r="E507" s="96"/>
      <c r="F507" s="96"/>
      <c r="G507" s="94"/>
    </row>
    <row r="508" s="95" customFormat="true" ht="12.75" hidden="false" customHeight="false" outlineLevel="0" collapsed="false">
      <c r="E508" s="96"/>
      <c r="F508" s="96"/>
      <c r="G508" s="94"/>
    </row>
    <row r="509" s="95" customFormat="true" ht="12.75" hidden="false" customHeight="false" outlineLevel="0" collapsed="false">
      <c r="E509" s="96"/>
      <c r="F509" s="96"/>
      <c r="G509" s="94"/>
    </row>
    <row r="510" s="95" customFormat="true" ht="12.75" hidden="false" customHeight="false" outlineLevel="0" collapsed="false">
      <c r="E510" s="96"/>
      <c r="F510" s="96"/>
      <c r="G510" s="94"/>
    </row>
    <row r="511" s="95" customFormat="true" ht="12.75" hidden="false" customHeight="false" outlineLevel="0" collapsed="false">
      <c r="E511" s="96"/>
      <c r="F511" s="96"/>
      <c r="G511" s="94"/>
    </row>
    <row r="512" s="95" customFormat="true" ht="12.75" hidden="false" customHeight="false" outlineLevel="0" collapsed="false">
      <c r="E512" s="96"/>
      <c r="F512" s="96"/>
      <c r="G512" s="94"/>
    </row>
    <row r="513" s="95" customFormat="true" ht="12.75" hidden="false" customHeight="false" outlineLevel="0" collapsed="false">
      <c r="E513" s="96"/>
      <c r="F513" s="96"/>
      <c r="G513" s="94"/>
    </row>
    <row r="514" s="95" customFormat="true" ht="12.75" hidden="false" customHeight="false" outlineLevel="0" collapsed="false">
      <c r="E514" s="96"/>
      <c r="F514" s="96"/>
      <c r="G514" s="94"/>
    </row>
    <row r="515" s="95" customFormat="true" ht="12.75" hidden="false" customHeight="false" outlineLevel="0" collapsed="false">
      <c r="E515" s="96"/>
      <c r="F515" s="96"/>
      <c r="G515" s="94"/>
    </row>
    <row r="516" s="95" customFormat="true" ht="12.75" hidden="false" customHeight="false" outlineLevel="0" collapsed="false">
      <c r="E516" s="96"/>
      <c r="F516" s="96"/>
      <c r="G516" s="94"/>
    </row>
    <row r="517" s="95" customFormat="true" ht="12.75" hidden="false" customHeight="false" outlineLevel="0" collapsed="false">
      <c r="E517" s="96"/>
      <c r="F517" s="96"/>
      <c r="G517" s="94"/>
    </row>
    <row r="518" s="95" customFormat="true" ht="12.75" hidden="false" customHeight="false" outlineLevel="0" collapsed="false">
      <c r="E518" s="96"/>
      <c r="F518" s="96"/>
      <c r="G518" s="94"/>
    </row>
    <row r="519" s="95" customFormat="true" ht="12.75" hidden="false" customHeight="false" outlineLevel="0" collapsed="false">
      <c r="E519" s="96"/>
      <c r="F519" s="96"/>
      <c r="G519" s="94"/>
    </row>
    <row r="520" s="95" customFormat="true" ht="12.75" hidden="false" customHeight="false" outlineLevel="0" collapsed="false">
      <c r="E520" s="96"/>
      <c r="F520" s="96"/>
      <c r="G520" s="94"/>
    </row>
    <row r="521" s="95" customFormat="true" ht="12.75" hidden="false" customHeight="false" outlineLevel="0" collapsed="false">
      <c r="E521" s="96"/>
      <c r="F521" s="96"/>
      <c r="G521" s="94"/>
    </row>
    <row r="522" s="95" customFormat="true" ht="12.75" hidden="false" customHeight="false" outlineLevel="0" collapsed="false">
      <c r="E522" s="96"/>
      <c r="F522" s="96"/>
      <c r="G522" s="94"/>
    </row>
    <row r="523" s="95" customFormat="true" ht="12.75" hidden="false" customHeight="false" outlineLevel="0" collapsed="false">
      <c r="E523" s="96"/>
      <c r="F523" s="96"/>
      <c r="G523" s="94"/>
    </row>
    <row r="524" s="95" customFormat="true" ht="12.75" hidden="false" customHeight="false" outlineLevel="0" collapsed="false">
      <c r="E524" s="96"/>
      <c r="F524" s="96"/>
      <c r="G524" s="94"/>
    </row>
    <row r="525" s="95" customFormat="true" ht="12.75" hidden="false" customHeight="false" outlineLevel="0" collapsed="false">
      <c r="E525" s="96"/>
      <c r="F525" s="96"/>
      <c r="G525" s="94"/>
    </row>
    <row r="526" s="95" customFormat="true" ht="12.75" hidden="false" customHeight="false" outlineLevel="0" collapsed="false">
      <c r="E526" s="96"/>
      <c r="F526" s="96"/>
      <c r="G526" s="94"/>
    </row>
    <row r="527" s="95" customFormat="true" ht="12.75" hidden="false" customHeight="false" outlineLevel="0" collapsed="false">
      <c r="E527" s="96"/>
      <c r="F527" s="96"/>
      <c r="G527" s="94"/>
    </row>
    <row r="528" s="95" customFormat="true" ht="12.75" hidden="false" customHeight="false" outlineLevel="0" collapsed="false">
      <c r="E528" s="96"/>
      <c r="F528" s="96"/>
      <c r="G528" s="94"/>
    </row>
    <row r="529" s="95" customFormat="true" ht="12.75" hidden="false" customHeight="false" outlineLevel="0" collapsed="false">
      <c r="E529" s="96"/>
      <c r="F529" s="96"/>
      <c r="G529" s="94"/>
    </row>
    <row r="530" s="95" customFormat="true" ht="12.75" hidden="false" customHeight="false" outlineLevel="0" collapsed="false">
      <c r="E530" s="96"/>
      <c r="F530" s="96"/>
      <c r="G530" s="94"/>
    </row>
    <row r="531" s="95" customFormat="true" ht="12.75" hidden="false" customHeight="false" outlineLevel="0" collapsed="false">
      <c r="E531" s="96"/>
      <c r="F531" s="96"/>
      <c r="G531" s="94"/>
    </row>
    <row r="532" s="95" customFormat="true" ht="12.75" hidden="false" customHeight="false" outlineLevel="0" collapsed="false">
      <c r="E532" s="96"/>
      <c r="F532" s="96"/>
      <c r="G532" s="94"/>
    </row>
    <row r="533" s="95" customFormat="true" ht="12.75" hidden="false" customHeight="false" outlineLevel="0" collapsed="false">
      <c r="E533" s="96"/>
      <c r="F533" s="96"/>
      <c r="G533" s="94"/>
    </row>
    <row r="534" s="95" customFormat="true" ht="12.75" hidden="false" customHeight="false" outlineLevel="0" collapsed="false">
      <c r="E534" s="96"/>
      <c r="F534" s="96"/>
      <c r="G534" s="94"/>
    </row>
    <row r="535" s="95" customFormat="true" ht="12.75" hidden="false" customHeight="false" outlineLevel="0" collapsed="false">
      <c r="E535" s="96"/>
      <c r="F535" s="96"/>
      <c r="G535" s="94"/>
    </row>
    <row r="536" s="95" customFormat="true" ht="12.75" hidden="false" customHeight="false" outlineLevel="0" collapsed="false">
      <c r="E536" s="96"/>
      <c r="F536" s="96"/>
      <c r="G536" s="94"/>
    </row>
    <row r="537" s="95" customFormat="true" ht="12.75" hidden="false" customHeight="false" outlineLevel="0" collapsed="false">
      <c r="E537" s="96"/>
      <c r="F537" s="96"/>
      <c r="G537" s="94"/>
    </row>
    <row r="538" s="95" customFormat="true" ht="12.75" hidden="false" customHeight="false" outlineLevel="0" collapsed="false">
      <c r="E538" s="96"/>
      <c r="F538" s="96"/>
      <c r="G538" s="94"/>
    </row>
    <row r="539" s="95" customFormat="true" ht="12.75" hidden="false" customHeight="false" outlineLevel="0" collapsed="false">
      <c r="E539" s="96"/>
      <c r="F539" s="96"/>
      <c r="G539" s="94"/>
    </row>
    <row r="540" s="95" customFormat="true" ht="12.75" hidden="false" customHeight="false" outlineLevel="0" collapsed="false">
      <c r="E540" s="96"/>
      <c r="F540" s="96"/>
      <c r="G540" s="94"/>
    </row>
    <row r="541" s="95" customFormat="true" ht="12.75" hidden="false" customHeight="false" outlineLevel="0" collapsed="false">
      <c r="E541" s="96"/>
      <c r="F541" s="96"/>
      <c r="G541" s="94"/>
    </row>
    <row r="542" s="95" customFormat="true" ht="12.75" hidden="false" customHeight="false" outlineLevel="0" collapsed="false">
      <c r="E542" s="96"/>
      <c r="F542" s="96"/>
      <c r="G542" s="94"/>
    </row>
    <row r="543" s="95" customFormat="true" ht="12.75" hidden="false" customHeight="false" outlineLevel="0" collapsed="false">
      <c r="E543" s="96"/>
      <c r="F543" s="96"/>
      <c r="G543" s="94"/>
    </row>
    <row r="544" s="95" customFormat="true" ht="12.75" hidden="false" customHeight="false" outlineLevel="0" collapsed="false">
      <c r="E544" s="96"/>
      <c r="F544" s="96"/>
      <c r="G544" s="94"/>
    </row>
    <row r="545" s="95" customFormat="true" ht="12.75" hidden="false" customHeight="false" outlineLevel="0" collapsed="false">
      <c r="E545" s="96"/>
      <c r="F545" s="96"/>
      <c r="G545" s="94"/>
    </row>
    <row r="546" s="95" customFormat="true" ht="12.75" hidden="false" customHeight="false" outlineLevel="0" collapsed="false">
      <c r="E546" s="96"/>
      <c r="F546" s="96"/>
      <c r="G546" s="94"/>
    </row>
    <row r="547" s="95" customFormat="true" ht="12.75" hidden="false" customHeight="false" outlineLevel="0" collapsed="false">
      <c r="E547" s="96"/>
      <c r="F547" s="96"/>
      <c r="G547" s="94"/>
    </row>
    <row r="548" s="95" customFormat="true" ht="12.75" hidden="false" customHeight="false" outlineLevel="0" collapsed="false">
      <c r="E548" s="96"/>
      <c r="F548" s="96"/>
      <c r="G548" s="94"/>
    </row>
    <row r="549" s="95" customFormat="true" ht="12.75" hidden="false" customHeight="false" outlineLevel="0" collapsed="false">
      <c r="E549" s="96"/>
      <c r="F549" s="96"/>
      <c r="G549" s="94"/>
    </row>
    <row r="550" s="95" customFormat="true" ht="12.75" hidden="false" customHeight="false" outlineLevel="0" collapsed="false">
      <c r="E550" s="96"/>
      <c r="F550" s="96"/>
      <c r="G550" s="94"/>
    </row>
    <row r="551" s="95" customFormat="true" ht="12.75" hidden="false" customHeight="false" outlineLevel="0" collapsed="false">
      <c r="E551" s="96"/>
      <c r="F551" s="96"/>
      <c r="G551" s="94"/>
    </row>
    <row r="552" s="95" customFormat="true" ht="12.75" hidden="false" customHeight="false" outlineLevel="0" collapsed="false">
      <c r="E552" s="96"/>
      <c r="F552" s="96"/>
      <c r="G552" s="94"/>
    </row>
    <row r="553" s="95" customFormat="true" ht="12.75" hidden="false" customHeight="false" outlineLevel="0" collapsed="false">
      <c r="E553" s="96"/>
      <c r="F553" s="96"/>
      <c r="G553" s="94"/>
    </row>
    <row r="554" s="95" customFormat="true" ht="12.75" hidden="false" customHeight="false" outlineLevel="0" collapsed="false">
      <c r="E554" s="96"/>
      <c r="F554" s="96"/>
      <c r="G554" s="94"/>
    </row>
    <row r="555" s="95" customFormat="true" ht="12.75" hidden="false" customHeight="false" outlineLevel="0" collapsed="false">
      <c r="E555" s="96"/>
      <c r="F555" s="96"/>
      <c r="G555" s="94"/>
    </row>
    <row r="556" s="95" customFormat="true" ht="12.75" hidden="false" customHeight="false" outlineLevel="0" collapsed="false">
      <c r="E556" s="96"/>
      <c r="F556" s="96"/>
      <c r="G556" s="94"/>
    </row>
    <row r="557" s="95" customFormat="true" ht="12.75" hidden="false" customHeight="false" outlineLevel="0" collapsed="false">
      <c r="E557" s="96"/>
      <c r="F557" s="96"/>
      <c r="G557" s="94"/>
    </row>
    <row r="558" s="95" customFormat="true" ht="12.75" hidden="false" customHeight="false" outlineLevel="0" collapsed="false">
      <c r="E558" s="96"/>
      <c r="F558" s="96"/>
      <c r="G558" s="94"/>
    </row>
    <row r="559" s="95" customFormat="true" ht="12.75" hidden="false" customHeight="false" outlineLevel="0" collapsed="false">
      <c r="E559" s="96"/>
      <c r="F559" s="96"/>
      <c r="G559" s="94"/>
    </row>
    <row r="560" s="95" customFormat="true" ht="12.75" hidden="false" customHeight="false" outlineLevel="0" collapsed="false">
      <c r="E560" s="96"/>
      <c r="F560" s="96"/>
      <c r="G560" s="94"/>
    </row>
    <row r="561" s="95" customFormat="true" ht="12.75" hidden="false" customHeight="false" outlineLevel="0" collapsed="false">
      <c r="E561" s="96"/>
      <c r="F561" s="96"/>
      <c r="G561" s="94"/>
    </row>
    <row r="562" s="95" customFormat="true" ht="12.75" hidden="false" customHeight="false" outlineLevel="0" collapsed="false">
      <c r="E562" s="96"/>
      <c r="F562" s="96"/>
      <c r="G562" s="94"/>
    </row>
    <row r="563" s="95" customFormat="true" ht="12.75" hidden="false" customHeight="false" outlineLevel="0" collapsed="false">
      <c r="E563" s="96"/>
      <c r="F563" s="96"/>
      <c r="G563" s="94"/>
    </row>
    <row r="564" s="95" customFormat="true" ht="12.75" hidden="false" customHeight="false" outlineLevel="0" collapsed="false">
      <c r="E564" s="96"/>
      <c r="F564" s="96"/>
      <c r="G564" s="94"/>
    </row>
    <row r="565" s="95" customFormat="true" ht="12.75" hidden="false" customHeight="false" outlineLevel="0" collapsed="false">
      <c r="E565" s="96"/>
      <c r="F565" s="96"/>
      <c r="G565" s="94"/>
    </row>
    <row r="566" s="95" customFormat="true" ht="12.75" hidden="false" customHeight="false" outlineLevel="0" collapsed="false">
      <c r="E566" s="96"/>
      <c r="F566" s="96"/>
      <c r="G566" s="94"/>
    </row>
    <row r="567" s="95" customFormat="true" ht="12.75" hidden="false" customHeight="false" outlineLevel="0" collapsed="false">
      <c r="E567" s="96"/>
      <c r="F567" s="96"/>
      <c r="G567" s="94"/>
    </row>
    <row r="568" s="95" customFormat="true" ht="12.75" hidden="false" customHeight="false" outlineLevel="0" collapsed="false">
      <c r="E568" s="96"/>
      <c r="F568" s="96"/>
      <c r="G568" s="94"/>
    </row>
    <row r="569" s="95" customFormat="true" ht="12.75" hidden="false" customHeight="false" outlineLevel="0" collapsed="false">
      <c r="E569" s="96"/>
      <c r="F569" s="96"/>
      <c r="G569" s="94"/>
    </row>
    <row r="570" s="95" customFormat="true" ht="12.75" hidden="false" customHeight="false" outlineLevel="0" collapsed="false">
      <c r="E570" s="96"/>
      <c r="F570" s="96"/>
      <c r="G570" s="94"/>
    </row>
    <row r="571" s="95" customFormat="true" ht="12.75" hidden="false" customHeight="false" outlineLevel="0" collapsed="false">
      <c r="E571" s="96"/>
      <c r="F571" s="96"/>
      <c r="G571" s="94"/>
    </row>
    <row r="572" s="95" customFormat="true" ht="12.75" hidden="false" customHeight="false" outlineLevel="0" collapsed="false">
      <c r="E572" s="96"/>
      <c r="F572" s="96"/>
      <c r="G572" s="94"/>
    </row>
    <row r="573" s="95" customFormat="true" ht="12.75" hidden="false" customHeight="false" outlineLevel="0" collapsed="false">
      <c r="E573" s="96"/>
      <c r="F573" s="96"/>
      <c r="G573" s="94"/>
    </row>
    <row r="574" s="95" customFormat="true" ht="12.75" hidden="false" customHeight="false" outlineLevel="0" collapsed="false">
      <c r="E574" s="96"/>
      <c r="F574" s="96"/>
      <c r="G574" s="94"/>
    </row>
    <row r="575" s="95" customFormat="true" ht="12.75" hidden="false" customHeight="false" outlineLevel="0" collapsed="false">
      <c r="E575" s="96"/>
      <c r="F575" s="96"/>
      <c r="G575" s="94"/>
    </row>
    <row r="576" s="95" customFormat="true" ht="12.75" hidden="false" customHeight="false" outlineLevel="0" collapsed="false">
      <c r="E576" s="96"/>
      <c r="F576" s="96"/>
      <c r="G576" s="94"/>
    </row>
    <row r="577" s="95" customFormat="true" ht="12.75" hidden="false" customHeight="false" outlineLevel="0" collapsed="false">
      <c r="E577" s="96"/>
      <c r="F577" s="96"/>
      <c r="G577" s="94"/>
    </row>
    <row r="578" s="95" customFormat="true" ht="12.75" hidden="false" customHeight="false" outlineLevel="0" collapsed="false">
      <c r="E578" s="96"/>
      <c r="F578" s="96"/>
      <c r="G578" s="94"/>
    </row>
    <row r="579" s="95" customFormat="true" ht="12.75" hidden="false" customHeight="false" outlineLevel="0" collapsed="false">
      <c r="E579" s="96"/>
      <c r="F579" s="96"/>
      <c r="G579" s="94"/>
    </row>
    <row r="580" s="95" customFormat="true" ht="12.75" hidden="false" customHeight="false" outlineLevel="0" collapsed="false">
      <c r="E580" s="96"/>
      <c r="F580" s="96"/>
      <c r="G580" s="94"/>
    </row>
    <row r="581" s="95" customFormat="true" ht="12.75" hidden="false" customHeight="false" outlineLevel="0" collapsed="false">
      <c r="E581" s="96"/>
      <c r="F581" s="96"/>
      <c r="G581" s="94"/>
    </row>
    <row r="582" s="95" customFormat="true" ht="12.75" hidden="false" customHeight="false" outlineLevel="0" collapsed="false">
      <c r="E582" s="96"/>
      <c r="F582" s="96"/>
      <c r="G582" s="94"/>
    </row>
    <row r="583" s="95" customFormat="true" ht="12.75" hidden="false" customHeight="false" outlineLevel="0" collapsed="false">
      <c r="E583" s="96"/>
      <c r="F583" s="96"/>
      <c r="G583" s="94"/>
    </row>
    <row r="584" s="95" customFormat="true" ht="12.75" hidden="false" customHeight="false" outlineLevel="0" collapsed="false">
      <c r="E584" s="96"/>
      <c r="F584" s="96"/>
      <c r="G584" s="94"/>
    </row>
    <row r="585" s="95" customFormat="true" ht="12.75" hidden="false" customHeight="false" outlineLevel="0" collapsed="false">
      <c r="E585" s="96"/>
      <c r="F585" s="96"/>
      <c r="G585" s="94"/>
    </row>
    <row r="586" s="95" customFormat="true" ht="12.75" hidden="false" customHeight="false" outlineLevel="0" collapsed="false">
      <c r="E586" s="96"/>
      <c r="F586" s="96"/>
      <c r="G586" s="94"/>
    </row>
    <row r="587" s="95" customFormat="true" ht="12.75" hidden="false" customHeight="false" outlineLevel="0" collapsed="false">
      <c r="E587" s="96"/>
      <c r="F587" s="96"/>
      <c r="G587" s="94"/>
    </row>
    <row r="588" s="95" customFormat="true" ht="12.75" hidden="false" customHeight="false" outlineLevel="0" collapsed="false">
      <c r="E588" s="96"/>
      <c r="F588" s="96"/>
      <c r="G588" s="94"/>
    </row>
    <row r="589" s="95" customFormat="true" ht="12.75" hidden="false" customHeight="false" outlineLevel="0" collapsed="false">
      <c r="E589" s="96"/>
      <c r="F589" s="96"/>
      <c r="G589" s="94"/>
    </row>
    <row r="590" s="95" customFormat="true" ht="12.75" hidden="false" customHeight="false" outlineLevel="0" collapsed="false">
      <c r="E590" s="96"/>
      <c r="F590" s="96"/>
      <c r="G590" s="94"/>
    </row>
    <row r="591" s="95" customFormat="true" ht="12.75" hidden="false" customHeight="false" outlineLevel="0" collapsed="false">
      <c r="E591" s="96"/>
      <c r="F591" s="96"/>
      <c r="G591" s="94"/>
    </row>
    <row r="592" s="95" customFormat="true" ht="12.75" hidden="false" customHeight="false" outlineLevel="0" collapsed="false">
      <c r="E592" s="96"/>
      <c r="F592" s="96"/>
      <c r="G592" s="94"/>
    </row>
    <row r="593" s="95" customFormat="true" ht="12.75" hidden="false" customHeight="false" outlineLevel="0" collapsed="false">
      <c r="E593" s="96"/>
      <c r="F593" s="96"/>
      <c r="G593" s="94"/>
    </row>
    <row r="594" s="95" customFormat="true" ht="12.75" hidden="false" customHeight="false" outlineLevel="0" collapsed="false">
      <c r="E594" s="96"/>
      <c r="F594" s="96"/>
      <c r="G594" s="94"/>
    </row>
    <row r="595" s="95" customFormat="true" ht="12.75" hidden="false" customHeight="false" outlineLevel="0" collapsed="false">
      <c r="E595" s="96"/>
      <c r="F595" s="96"/>
      <c r="G595" s="94"/>
    </row>
    <row r="596" s="95" customFormat="true" ht="12.75" hidden="false" customHeight="false" outlineLevel="0" collapsed="false">
      <c r="E596" s="96"/>
      <c r="F596" s="96"/>
      <c r="G596" s="94"/>
    </row>
    <row r="597" s="95" customFormat="true" ht="12.75" hidden="false" customHeight="false" outlineLevel="0" collapsed="false">
      <c r="E597" s="96"/>
      <c r="F597" s="96"/>
      <c r="G597" s="94"/>
    </row>
    <row r="598" s="95" customFormat="true" ht="12.75" hidden="false" customHeight="false" outlineLevel="0" collapsed="false">
      <c r="E598" s="96"/>
      <c r="F598" s="96"/>
      <c r="G598" s="94"/>
    </row>
    <row r="599" s="95" customFormat="true" ht="12.75" hidden="false" customHeight="false" outlineLevel="0" collapsed="false">
      <c r="E599" s="96"/>
      <c r="F599" s="96"/>
      <c r="G599" s="94"/>
    </row>
    <row r="600" s="95" customFormat="true" ht="12.75" hidden="false" customHeight="false" outlineLevel="0" collapsed="false">
      <c r="E600" s="96"/>
      <c r="F600" s="96"/>
      <c r="G600" s="94"/>
    </row>
    <row r="601" s="95" customFormat="true" ht="12.75" hidden="false" customHeight="false" outlineLevel="0" collapsed="false">
      <c r="E601" s="96"/>
      <c r="F601" s="96"/>
      <c r="G601" s="94"/>
    </row>
    <row r="602" s="95" customFormat="true" ht="12.75" hidden="false" customHeight="false" outlineLevel="0" collapsed="false">
      <c r="E602" s="96"/>
      <c r="F602" s="96"/>
      <c r="G602" s="94"/>
    </row>
    <row r="603" s="95" customFormat="true" ht="12.75" hidden="false" customHeight="false" outlineLevel="0" collapsed="false">
      <c r="E603" s="96"/>
      <c r="F603" s="96"/>
      <c r="G603" s="94"/>
    </row>
    <row r="604" s="95" customFormat="true" ht="12.75" hidden="false" customHeight="false" outlineLevel="0" collapsed="false">
      <c r="E604" s="96"/>
      <c r="F604" s="96"/>
      <c r="G604" s="94"/>
    </row>
    <row r="605" s="95" customFormat="true" ht="12.75" hidden="false" customHeight="false" outlineLevel="0" collapsed="false">
      <c r="E605" s="96"/>
      <c r="F605" s="96"/>
      <c r="G605" s="94"/>
    </row>
    <row r="606" s="95" customFormat="true" ht="12.75" hidden="false" customHeight="false" outlineLevel="0" collapsed="false">
      <c r="E606" s="96"/>
      <c r="F606" s="96"/>
      <c r="G606" s="94"/>
    </row>
    <row r="607" s="95" customFormat="true" ht="12.75" hidden="false" customHeight="false" outlineLevel="0" collapsed="false">
      <c r="E607" s="96"/>
      <c r="F607" s="96"/>
      <c r="G607" s="94"/>
    </row>
    <row r="608" s="95" customFormat="true" ht="12.75" hidden="false" customHeight="false" outlineLevel="0" collapsed="false">
      <c r="E608" s="96"/>
      <c r="F608" s="96"/>
      <c r="G608" s="94"/>
    </row>
    <row r="609" s="95" customFormat="true" ht="12.75" hidden="false" customHeight="false" outlineLevel="0" collapsed="false">
      <c r="E609" s="96"/>
      <c r="F609" s="96"/>
      <c r="G609" s="94"/>
    </row>
    <row r="610" s="95" customFormat="true" ht="12.75" hidden="false" customHeight="false" outlineLevel="0" collapsed="false">
      <c r="E610" s="96"/>
      <c r="F610" s="96"/>
      <c r="G610" s="94"/>
    </row>
    <row r="611" s="95" customFormat="true" ht="12.75" hidden="false" customHeight="false" outlineLevel="0" collapsed="false">
      <c r="E611" s="96"/>
      <c r="F611" s="96"/>
      <c r="G611" s="94"/>
    </row>
    <row r="612" s="95" customFormat="true" ht="12.75" hidden="false" customHeight="false" outlineLevel="0" collapsed="false">
      <c r="E612" s="96"/>
      <c r="F612" s="96"/>
      <c r="G612" s="94"/>
    </row>
    <row r="613" s="95" customFormat="true" ht="12.75" hidden="false" customHeight="false" outlineLevel="0" collapsed="false">
      <c r="E613" s="96"/>
      <c r="F613" s="96"/>
      <c r="G613" s="94"/>
    </row>
    <row r="614" s="95" customFormat="true" ht="12.75" hidden="false" customHeight="false" outlineLevel="0" collapsed="false">
      <c r="E614" s="96"/>
      <c r="F614" s="96"/>
      <c r="G614" s="94"/>
    </row>
    <row r="615" s="95" customFormat="true" ht="12.75" hidden="false" customHeight="false" outlineLevel="0" collapsed="false">
      <c r="E615" s="96"/>
      <c r="F615" s="96"/>
      <c r="G615" s="94"/>
    </row>
    <row r="616" s="95" customFormat="true" ht="12.75" hidden="false" customHeight="false" outlineLevel="0" collapsed="false">
      <c r="E616" s="96"/>
      <c r="F616" s="96"/>
      <c r="G616" s="94"/>
    </row>
    <row r="617" s="95" customFormat="true" ht="12.75" hidden="false" customHeight="false" outlineLevel="0" collapsed="false">
      <c r="E617" s="96"/>
      <c r="F617" s="96"/>
      <c r="G617" s="94"/>
    </row>
    <row r="618" s="95" customFormat="true" ht="12.75" hidden="false" customHeight="false" outlineLevel="0" collapsed="false">
      <c r="E618" s="96"/>
      <c r="F618" s="96"/>
      <c r="G618" s="94"/>
    </row>
    <row r="619" s="95" customFormat="true" ht="12.75" hidden="false" customHeight="false" outlineLevel="0" collapsed="false">
      <c r="E619" s="96"/>
      <c r="F619" s="96"/>
      <c r="G619" s="94"/>
    </row>
    <row r="620" s="95" customFormat="true" ht="12.75" hidden="false" customHeight="false" outlineLevel="0" collapsed="false">
      <c r="E620" s="96"/>
      <c r="F620" s="96"/>
      <c r="G620" s="94"/>
    </row>
    <row r="621" s="95" customFormat="true" ht="12.75" hidden="false" customHeight="false" outlineLevel="0" collapsed="false">
      <c r="E621" s="96"/>
      <c r="F621" s="96"/>
      <c r="G621" s="94"/>
    </row>
    <row r="622" s="95" customFormat="true" ht="12.75" hidden="false" customHeight="false" outlineLevel="0" collapsed="false">
      <c r="E622" s="96"/>
      <c r="F622" s="96"/>
      <c r="G622" s="94"/>
    </row>
    <row r="623" s="95" customFormat="true" ht="12.75" hidden="false" customHeight="false" outlineLevel="0" collapsed="false">
      <c r="E623" s="96"/>
      <c r="F623" s="96"/>
      <c r="G623" s="94"/>
    </row>
    <row r="624" s="95" customFormat="true" ht="12.75" hidden="false" customHeight="false" outlineLevel="0" collapsed="false">
      <c r="E624" s="96"/>
      <c r="F624" s="96"/>
      <c r="G624" s="94"/>
    </row>
    <row r="625" s="95" customFormat="true" ht="12.75" hidden="false" customHeight="false" outlineLevel="0" collapsed="false">
      <c r="E625" s="96"/>
      <c r="F625" s="96"/>
      <c r="G625" s="94"/>
    </row>
    <row r="626" s="95" customFormat="true" ht="12.75" hidden="false" customHeight="false" outlineLevel="0" collapsed="false">
      <c r="E626" s="96"/>
      <c r="F626" s="96"/>
      <c r="G626" s="94"/>
    </row>
    <row r="627" s="95" customFormat="true" ht="12.75" hidden="false" customHeight="false" outlineLevel="0" collapsed="false">
      <c r="E627" s="96"/>
      <c r="F627" s="96"/>
      <c r="G627" s="94"/>
    </row>
    <row r="628" s="95" customFormat="true" ht="12.75" hidden="false" customHeight="false" outlineLevel="0" collapsed="false">
      <c r="E628" s="96"/>
      <c r="F628" s="96"/>
      <c r="G628" s="94"/>
    </row>
    <row r="629" s="95" customFormat="true" ht="12.75" hidden="false" customHeight="false" outlineLevel="0" collapsed="false">
      <c r="E629" s="96"/>
      <c r="F629" s="96"/>
      <c r="G629" s="94"/>
    </row>
    <row r="630" s="95" customFormat="true" ht="12.75" hidden="false" customHeight="false" outlineLevel="0" collapsed="false">
      <c r="E630" s="96"/>
      <c r="F630" s="96"/>
      <c r="G630" s="94"/>
    </row>
    <row r="631" s="95" customFormat="true" ht="12.75" hidden="false" customHeight="false" outlineLevel="0" collapsed="false">
      <c r="E631" s="96"/>
      <c r="F631" s="96"/>
      <c r="G631" s="94"/>
    </row>
    <row r="632" s="95" customFormat="true" ht="12.75" hidden="false" customHeight="false" outlineLevel="0" collapsed="false">
      <c r="E632" s="96"/>
      <c r="F632" s="96"/>
      <c r="G632" s="94"/>
    </row>
    <row r="633" s="95" customFormat="true" ht="12.75" hidden="false" customHeight="false" outlineLevel="0" collapsed="false">
      <c r="E633" s="96"/>
      <c r="F633" s="96"/>
      <c r="G633" s="94"/>
    </row>
    <row r="634" s="95" customFormat="true" ht="12.75" hidden="false" customHeight="false" outlineLevel="0" collapsed="false">
      <c r="E634" s="96"/>
      <c r="F634" s="96"/>
      <c r="G634" s="94"/>
    </row>
    <row r="635" s="95" customFormat="true" ht="12.75" hidden="false" customHeight="false" outlineLevel="0" collapsed="false">
      <c r="E635" s="96"/>
      <c r="F635" s="96"/>
      <c r="G635" s="94"/>
    </row>
    <row r="636" s="95" customFormat="true" ht="12.75" hidden="false" customHeight="false" outlineLevel="0" collapsed="false">
      <c r="E636" s="96"/>
      <c r="F636" s="96"/>
      <c r="G636" s="94"/>
    </row>
    <row r="637" s="95" customFormat="true" ht="12.75" hidden="false" customHeight="false" outlineLevel="0" collapsed="false">
      <c r="E637" s="96"/>
      <c r="F637" s="96"/>
      <c r="G637" s="94"/>
    </row>
    <row r="638" s="95" customFormat="true" ht="12.75" hidden="false" customHeight="false" outlineLevel="0" collapsed="false">
      <c r="E638" s="96"/>
      <c r="F638" s="96"/>
      <c r="G638" s="94"/>
    </row>
    <row r="639" s="95" customFormat="true" ht="12.75" hidden="false" customHeight="false" outlineLevel="0" collapsed="false">
      <c r="E639" s="96"/>
      <c r="F639" s="96"/>
      <c r="G639" s="94"/>
    </row>
    <row r="640" s="95" customFormat="true" ht="12.75" hidden="false" customHeight="false" outlineLevel="0" collapsed="false">
      <c r="E640" s="96"/>
      <c r="F640" s="96"/>
      <c r="G640" s="94"/>
    </row>
    <row r="641" s="95" customFormat="true" ht="12.75" hidden="false" customHeight="false" outlineLevel="0" collapsed="false">
      <c r="E641" s="96"/>
      <c r="F641" s="96"/>
      <c r="G641" s="94"/>
    </row>
    <row r="642" s="95" customFormat="true" ht="12.75" hidden="false" customHeight="false" outlineLevel="0" collapsed="false">
      <c r="E642" s="96"/>
      <c r="F642" s="96"/>
      <c r="G642" s="94"/>
    </row>
    <row r="643" s="95" customFormat="true" ht="12.75" hidden="false" customHeight="false" outlineLevel="0" collapsed="false">
      <c r="E643" s="96"/>
      <c r="F643" s="96"/>
      <c r="G643" s="94"/>
    </row>
    <row r="644" s="95" customFormat="true" ht="12.75" hidden="false" customHeight="false" outlineLevel="0" collapsed="false">
      <c r="E644" s="96"/>
      <c r="F644" s="96"/>
      <c r="G644" s="94"/>
    </row>
    <row r="645" s="95" customFormat="true" ht="12.75" hidden="false" customHeight="false" outlineLevel="0" collapsed="false">
      <c r="E645" s="96"/>
      <c r="F645" s="96"/>
      <c r="G645" s="94"/>
    </row>
    <row r="646" s="95" customFormat="true" ht="12.75" hidden="false" customHeight="false" outlineLevel="0" collapsed="false">
      <c r="E646" s="96"/>
      <c r="F646" s="96"/>
      <c r="G646" s="94"/>
    </row>
    <row r="647" s="95" customFormat="true" ht="12.75" hidden="false" customHeight="false" outlineLevel="0" collapsed="false">
      <c r="E647" s="96"/>
      <c r="F647" s="96"/>
      <c r="G647" s="94"/>
    </row>
    <row r="648" s="95" customFormat="true" ht="12.75" hidden="false" customHeight="false" outlineLevel="0" collapsed="false">
      <c r="E648" s="96"/>
      <c r="F648" s="96"/>
      <c r="G648" s="94"/>
    </row>
    <row r="649" s="95" customFormat="true" ht="12.75" hidden="false" customHeight="false" outlineLevel="0" collapsed="false">
      <c r="E649" s="96"/>
      <c r="F649" s="96"/>
      <c r="G649" s="94"/>
    </row>
    <row r="650" s="95" customFormat="true" ht="12.75" hidden="false" customHeight="false" outlineLevel="0" collapsed="false">
      <c r="E650" s="96"/>
      <c r="F650" s="96"/>
      <c r="G650" s="94"/>
    </row>
    <row r="651" s="95" customFormat="true" ht="12.75" hidden="false" customHeight="false" outlineLevel="0" collapsed="false">
      <c r="E651" s="96"/>
      <c r="F651" s="96"/>
      <c r="G651" s="94"/>
    </row>
    <row r="652" s="95" customFormat="true" ht="12.75" hidden="false" customHeight="false" outlineLevel="0" collapsed="false">
      <c r="E652" s="96"/>
      <c r="F652" s="96"/>
      <c r="G652" s="94"/>
    </row>
    <row r="653" s="95" customFormat="true" ht="12.75" hidden="false" customHeight="false" outlineLevel="0" collapsed="false">
      <c r="E653" s="96"/>
      <c r="F653" s="96"/>
      <c r="G653" s="94"/>
    </row>
    <row r="654" s="95" customFormat="true" ht="12.75" hidden="false" customHeight="false" outlineLevel="0" collapsed="false">
      <c r="E654" s="96"/>
      <c r="F654" s="96"/>
      <c r="G654" s="94"/>
    </row>
    <row r="655" s="95" customFormat="true" ht="12.75" hidden="false" customHeight="false" outlineLevel="0" collapsed="false">
      <c r="E655" s="96"/>
      <c r="F655" s="96"/>
      <c r="G655" s="94"/>
    </row>
    <row r="656" s="95" customFormat="true" ht="12.75" hidden="false" customHeight="false" outlineLevel="0" collapsed="false">
      <c r="E656" s="96"/>
      <c r="F656" s="96"/>
      <c r="G656" s="94"/>
    </row>
    <row r="657" s="95" customFormat="true" ht="12.75" hidden="false" customHeight="false" outlineLevel="0" collapsed="false">
      <c r="E657" s="96"/>
      <c r="F657" s="96"/>
      <c r="G657" s="94"/>
    </row>
    <row r="658" s="95" customFormat="true" ht="12.75" hidden="false" customHeight="false" outlineLevel="0" collapsed="false">
      <c r="E658" s="96"/>
      <c r="F658" s="96"/>
      <c r="G658" s="94"/>
    </row>
    <row r="659" s="95" customFormat="true" ht="12.75" hidden="false" customHeight="false" outlineLevel="0" collapsed="false">
      <c r="E659" s="96"/>
      <c r="F659" s="96"/>
      <c r="G659" s="94"/>
    </row>
    <row r="660" s="95" customFormat="true" ht="12.75" hidden="false" customHeight="false" outlineLevel="0" collapsed="false">
      <c r="E660" s="96"/>
      <c r="F660" s="96"/>
      <c r="G660" s="94"/>
    </row>
    <row r="661" s="95" customFormat="true" ht="12.75" hidden="false" customHeight="false" outlineLevel="0" collapsed="false">
      <c r="E661" s="96"/>
      <c r="F661" s="96"/>
      <c r="G661" s="94"/>
    </row>
    <row r="662" s="95" customFormat="true" ht="12.75" hidden="false" customHeight="false" outlineLevel="0" collapsed="false">
      <c r="E662" s="96"/>
      <c r="F662" s="96"/>
      <c r="G662" s="94"/>
    </row>
    <row r="663" s="95" customFormat="true" ht="12.75" hidden="false" customHeight="false" outlineLevel="0" collapsed="false">
      <c r="E663" s="96"/>
      <c r="F663" s="96"/>
      <c r="G663" s="94"/>
    </row>
    <row r="664" s="95" customFormat="true" ht="12.75" hidden="false" customHeight="false" outlineLevel="0" collapsed="false">
      <c r="E664" s="96"/>
      <c r="F664" s="96"/>
      <c r="G664" s="94"/>
    </row>
    <row r="665" s="95" customFormat="true" ht="12.75" hidden="false" customHeight="false" outlineLevel="0" collapsed="false">
      <c r="E665" s="96"/>
      <c r="F665" s="96"/>
      <c r="G665" s="94"/>
    </row>
    <row r="666" s="95" customFormat="true" ht="12.75" hidden="false" customHeight="false" outlineLevel="0" collapsed="false">
      <c r="E666" s="96"/>
      <c r="F666" s="96"/>
      <c r="G666" s="94"/>
    </row>
    <row r="667" s="95" customFormat="true" ht="12.75" hidden="false" customHeight="false" outlineLevel="0" collapsed="false">
      <c r="E667" s="96"/>
      <c r="F667" s="96"/>
      <c r="G667" s="94"/>
    </row>
    <row r="668" s="95" customFormat="true" ht="12.75" hidden="false" customHeight="false" outlineLevel="0" collapsed="false">
      <c r="E668" s="96"/>
      <c r="F668" s="96"/>
      <c r="G668" s="94"/>
    </row>
    <row r="669" s="95" customFormat="true" ht="12.75" hidden="false" customHeight="false" outlineLevel="0" collapsed="false">
      <c r="E669" s="96"/>
      <c r="F669" s="96"/>
      <c r="G669" s="94"/>
    </row>
    <row r="670" s="95" customFormat="true" ht="12.75" hidden="false" customHeight="false" outlineLevel="0" collapsed="false">
      <c r="E670" s="96"/>
      <c r="F670" s="96"/>
      <c r="G670" s="94"/>
    </row>
    <row r="671" s="95" customFormat="true" ht="12.75" hidden="false" customHeight="false" outlineLevel="0" collapsed="false">
      <c r="E671" s="96"/>
      <c r="F671" s="96"/>
      <c r="G671" s="94"/>
    </row>
    <row r="672" s="95" customFormat="true" ht="12.75" hidden="false" customHeight="false" outlineLevel="0" collapsed="false">
      <c r="E672" s="96"/>
      <c r="F672" s="96"/>
      <c r="G672" s="94"/>
    </row>
    <row r="673" s="95" customFormat="true" ht="12.75" hidden="false" customHeight="false" outlineLevel="0" collapsed="false">
      <c r="E673" s="96"/>
      <c r="F673" s="96"/>
      <c r="G673" s="94"/>
    </row>
    <row r="674" s="95" customFormat="true" ht="12.75" hidden="false" customHeight="false" outlineLevel="0" collapsed="false">
      <c r="E674" s="96"/>
      <c r="F674" s="96"/>
      <c r="G674" s="94"/>
    </row>
    <row r="675" s="95" customFormat="true" ht="12.75" hidden="false" customHeight="false" outlineLevel="0" collapsed="false">
      <c r="E675" s="96"/>
      <c r="F675" s="96"/>
      <c r="G675" s="94"/>
    </row>
    <row r="676" s="95" customFormat="true" ht="12.75" hidden="false" customHeight="false" outlineLevel="0" collapsed="false">
      <c r="E676" s="96"/>
      <c r="F676" s="96"/>
      <c r="G676" s="94"/>
    </row>
    <row r="677" s="95" customFormat="true" ht="12.75" hidden="false" customHeight="false" outlineLevel="0" collapsed="false">
      <c r="E677" s="96"/>
      <c r="F677" s="96"/>
      <c r="G677" s="94"/>
    </row>
    <row r="678" s="95" customFormat="true" ht="12.75" hidden="false" customHeight="false" outlineLevel="0" collapsed="false">
      <c r="E678" s="96"/>
      <c r="F678" s="96"/>
      <c r="G678" s="94"/>
    </row>
    <row r="679" s="95" customFormat="true" ht="12.75" hidden="false" customHeight="false" outlineLevel="0" collapsed="false">
      <c r="E679" s="96"/>
      <c r="F679" s="96"/>
      <c r="G679" s="94"/>
    </row>
    <row r="680" s="95" customFormat="true" ht="12.75" hidden="false" customHeight="false" outlineLevel="0" collapsed="false">
      <c r="E680" s="96"/>
      <c r="F680" s="96"/>
      <c r="G680" s="94"/>
    </row>
    <row r="681" s="95" customFormat="true" ht="12.75" hidden="false" customHeight="false" outlineLevel="0" collapsed="false">
      <c r="E681" s="96"/>
      <c r="F681" s="96"/>
      <c r="G681" s="94"/>
    </row>
    <row r="682" s="95" customFormat="true" ht="12.75" hidden="false" customHeight="false" outlineLevel="0" collapsed="false">
      <c r="E682" s="96"/>
      <c r="F682" s="96"/>
      <c r="G682" s="94"/>
    </row>
    <row r="683" s="95" customFormat="true" ht="12.75" hidden="false" customHeight="false" outlineLevel="0" collapsed="false">
      <c r="E683" s="96"/>
      <c r="F683" s="96"/>
      <c r="G683" s="94"/>
    </row>
    <row r="684" s="95" customFormat="true" ht="12.75" hidden="false" customHeight="false" outlineLevel="0" collapsed="false">
      <c r="E684" s="96"/>
      <c r="F684" s="96"/>
      <c r="G684" s="94"/>
    </row>
    <row r="685" s="95" customFormat="true" ht="12.75" hidden="false" customHeight="false" outlineLevel="0" collapsed="false">
      <c r="E685" s="96"/>
      <c r="F685" s="96"/>
      <c r="G685" s="94"/>
    </row>
    <row r="686" s="95" customFormat="true" ht="12.75" hidden="false" customHeight="false" outlineLevel="0" collapsed="false">
      <c r="E686" s="96"/>
      <c r="F686" s="96"/>
      <c r="G686" s="94"/>
    </row>
    <row r="687" s="95" customFormat="true" ht="12.75" hidden="false" customHeight="false" outlineLevel="0" collapsed="false">
      <c r="E687" s="96"/>
      <c r="F687" s="96"/>
      <c r="G687" s="94"/>
    </row>
    <row r="688" s="95" customFormat="true" ht="12.75" hidden="false" customHeight="false" outlineLevel="0" collapsed="false">
      <c r="E688" s="96"/>
      <c r="F688" s="96"/>
      <c r="G688" s="94"/>
    </row>
    <row r="689" s="95" customFormat="true" ht="12.75" hidden="false" customHeight="false" outlineLevel="0" collapsed="false">
      <c r="E689" s="96"/>
      <c r="F689" s="96"/>
      <c r="G689" s="94"/>
    </row>
    <row r="690" s="95" customFormat="true" ht="12.75" hidden="false" customHeight="false" outlineLevel="0" collapsed="false">
      <c r="E690" s="96"/>
      <c r="F690" s="96"/>
      <c r="G690" s="94"/>
    </row>
    <row r="691" s="95" customFormat="true" ht="12.75" hidden="false" customHeight="false" outlineLevel="0" collapsed="false">
      <c r="E691" s="96"/>
      <c r="F691" s="96"/>
      <c r="G691" s="94"/>
    </row>
    <row r="692" s="95" customFormat="true" ht="12.75" hidden="false" customHeight="false" outlineLevel="0" collapsed="false">
      <c r="E692" s="96"/>
      <c r="F692" s="96"/>
      <c r="G692" s="94"/>
    </row>
    <row r="693" s="95" customFormat="true" ht="12.75" hidden="false" customHeight="false" outlineLevel="0" collapsed="false">
      <c r="E693" s="96"/>
      <c r="F693" s="96"/>
      <c r="G693" s="94"/>
    </row>
    <row r="694" s="95" customFormat="true" ht="12.75" hidden="false" customHeight="false" outlineLevel="0" collapsed="false">
      <c r="E694" s="96"/>
      <c r="F694" s="96"/>
      <c r="G694" s="94"/>
    </row>
    <row r="695" s="95" customFormat="true" ht="12.75" hidden="false" customHeight="false" outlineLevel="0" collapsed="false">
      <c r="E695" s="96"/>
      <c r="F695" s="96"/>
      <c r="G695" s="94"/>
    </row>
    <row r="696" s="95" customFormat="true" ht="12.75" hidden="false" customHeight="false" outlineLevel="0" collapsed="false">
      <c r="E696" s="96"/>
      <c r="F696" s="96"/>
      <c r="G696" s="94"/>
    </row>
    <row r="697" s="95" customFormat="true" ht="12.75" hidden="false" customHeight="false" outlineLevel="0" collapsed="false">
      <c r="E697" s="96"/>
      <c r="F697" s="96"/>
      <c r="G697" s="94"/>
    </row>
    <row r="698" s="95" customFormat="true" ht="12.75" hidden="false" customHeight="false" outlineLevel="0" collapsed="false">
      <c r="E698" s="96"/>
      <c r="F698" s="96"/>
      <c r="G698" s="94"/>
    </row>
    <row r="699" s="95" customFormat="true" ht="12.75" hidden="false" customHeight="false" outlineLevel="0" collapsed="false">
      <c r="E699" s="96"/>
      <c r="F699" s="96"/>
      <c r="G699" s="94"/>
    </row>
    <row r="700" s="95" customFormat="true" ht="12.75" hidden="false" customHeight="false" outlineLevel="0" collapsed="false">
      <c r="E700" s="96"/>
      <c r="F700" s="96"/>
      <c r="G700" s="94"/>
    </row>
    <row r="701" s="95" customFormat="true" ht="12.75" hidden="false" customHeight="false" outlineLevel="0" collapsed="false">
      <c r="E701" s="96"/>
      <c r="F701" s="96"/>
      <c r="G701" s="94"/>
    </row>
    <row r="702" s="95" customFormat="true" ht="12.75" hidden="false" customHeight="false" outlineLevel="0" collapsed="false">
      <c r="E702" s="96"/>
      <c r="F702" s="96"/>
      <c r="G702" s="94"/>
    </row>
    <row r="703" s="95" customFormat="true" ht="12.75" hidden="false" customHeight="false" outlineLevel="0" collapsed="false">
      <c r="E703" s="96"/>
      <c r="F703" s="96"/>
      <c r="G703" s="94"/>
    </row>
    <row r="704" s="95" customFormat="true" ht="12.75" hidden="false" customHeight="false" outlineLevel="0" collapsed="false">
      <c r="E704" s="96"/>
      <c r="F704" s="96"/>
      <c r="G704" s="94"/>
    </row>
    <row r="705" s="95" customFormat="true" ht="12.75" hidden="false" customHeight="false" outlineLevel="0" collapsed="false">
      <c r="E705" s="96"/>
      <c r="F705" s="96"/>
      <c r="G705" s="94"/>
    </row>
    <row r="706" s="95" customFormat="true" ht="12.75" hidden="false" customHeight="false" outlineLevel="0" collapsed="false">
      <c r="E706" s="96"/>
      <c r="F706" s="96"/>
      <c r="G706" s="94"/>
    </row>
    <row r="707" s="95" customFormat="true" ht="12.75" hidden="false" customHeight="false" outlineLevel="0" collapsed="false">
      <c r="E707" s="96"/>
      <c r="F707" s="96"/>
      <c r="G707" s="94"/>
    </row>
    <row r="708" s="95" customFormat="true" ht="12.75" hidden="false" customHeight="false" outlineLevel="0" collapsed="false">
      <c r="E708" s="96"/>
      <c r="F708" s="96"/>
      <c r="G708" s="94"/>
    </row>
    <row r="709" s="95" customFormat="true" ht="12.75" hidden="false" customHeight="false" outlineLevel="0" collapsed="false">
      <c r="E709" s="96"/>
      <c r="F709" s="96"/>
      <c r="G709" s="94"/>
    </row>
    <row r="710" s="95" customFormat="true" ht="12.75" hidden="false" customHeight="false" outlineLevel="0" collapsed="false">
      <c r="E710" s="96"/>
      <c r="F710" s="96"/>
      <c r="G710" s="94"/>
    </row>
    <row r="711" s="95" customFormat="true" ht="12.75" hidden="false" customHeight="false" outlineLevel="0" collapsed="false">
      <c r="E711" s="96"/>
      <c r="F711" s="96"/>
      <c r="G711" s="94"/>
    </row>
    <row r="712" s="95" customFormat="true" ht="12.75" hidden="false" customHeight="false" outlineLevel="0" collapsed="false">
      <c r="E712" s="96"/>
      <c r="F712" s="96"/>
      <c r="G712" s="94"/>
    </row>
    <row r="713" s="95" customFormat="true" ht="12.75" hidden="false" customHeight="false" outlineLevel="0" collapsed="false">
      <c r="E713" s="96"/>
      <c r="F713" s="96"/>
      <c r="G713" s="94"/>
    </row>
    <row r="714" s="95" customFormat="true" ht="12.75" hidden="false" customHeight="false" outlineLevel="0" collapsed="false">
      <c r="E714" s="96"/>
      <c r="F714" s="96"/>
      <c r="G714" s="94"/>
    </row>
    <row r="715" s="95" customFormat="true" ht="12.75" hidden="false" customHeight="false" outlineLevel="0" collapsed="false">
      <c r="E715" s="96"/>
      <c r="F715" s="96"/>
      <c r="G715" s="94"/>
    </row>
    <row r="716" s="95" customFormat="true" ht="12.75" hidden="false" customHeight="false" outlineLevel="0" collapsed="false">
      <c r="E716" s="96"/>
      <c r="F716" s="96"/>
      <c r="G716" s="94"/>
    </row>
    <row r="717" s="95" customFormat="true" ht="12.75" hidden="false" customHeight="false" outlineLevel="0" collapsed="false">
      <c r="E717" s="96"/>
      <c r="F717" s="96"/>
      <c r="G717" s="94"/>
    </row>
    <row r="718" s="95" customFormat="true" ht="12.75" hidden="false" customHeight="false" outlineLevel="0" collapsed="false">
      <c r="E718" s="96"/>
      <c r="F718" s="96"/>
      <c r="G718" s="94"/>
    </row>
    <row r="719" s="95" customFormat="true" ht="12.75" hidden="false" customHeight="false" outlineLevel="0" collapsed="false">
      <c r="E719" s="96"/>
      <c r="F719" s="96"/>
      <c r="G719" s="94"/>
    </row>
    <row r="720" s="95" customFormat="true" ht="12.75" hidden="false" customHeight="false" outlineLevel="0" collapsed="false">
      <c r="E720" s="96"/>
      <c r="F720" s="96"/>
      <c r="G720" s="94"/>
    </row>
    <row r="721" s="95" customFormat="true" ht="12.75" hidden="false" customHeight="false" outlineLevel="0" collapsed="false">
      <c r="E721" s="96"/>
      <c r="F721" s="96"/>
      <c r="G721" s="94"/>
    </row>
    <row r="722" s="95" customFormat="true" ht="12.75" hidden="false" customHeight="false" outlineLevel="0" collapsed="false">
      <c r="E722" s="96"/>
      <c r="F722" s="96"/>
      <c r="G722" s="94"/>
    </row>
    <row r="723" s="95" customFormat="true" ht="12.75" hidden="false" customHeight="false" outlineLevel="0" collapsed="false">
      <c r="E723" s="96"/>
      <c r="F723" s="96"/>
      <c r="G723" s="94"/>
    </row>
    <row r="724" s="95" customFormat="true" ht="12.75" hidden="false" customHeight="false" outlineLevel="0" collapsed="false">
      <c r="E724" s="96"/>
      <c r="F724" s="96"/>
      <c r="G724" s="94"/>
    </row>
    <row r="725" s="95" customFormat="true" ht="12.75" hidden="false" customHeight="false" outlineLevel="0" collapsed="false">
      <c r="E725" s="96"/>
      <c r="F725" s="96"/>
      <c r="G725" s="94"/>
    </row>
    <row r="726" s="95" customFormat="true" ht="12.75" hidden="false" customHeight="false" outlineLevel="0" collapsed="false">
      <c r="E726" s="96"/>
      <c r="F726" s="96"/>
      <c r="G726" s="94"/>
    </row>
    <row r="727" s="95" customFormat="true" ht="12.75" hidden="false" customHeight="false" outlineLevel="0" collapsed="false">
      <c r="E727" s="96"/>
      <c r="F727" s="96"/>
      <c r="G727" s="94"/>
    </row>
    <row r="728" s="95" customFormat="true" ht="12.75" hidden="false" customHeight="false" outlineLevel="0" collapsed="false">
      <c r="E728" s="96"/>
      <c r="F728" s="96"/>
      <c r="G728" s="94"/>
    </row>
    <row r="729" s="95" customFormat="true" ht="12.75" hidden="false" customHeight="false" outlineLevel="0" collapsed="false">
      <c r="E729" s="96"/>
      <c r="F729" s="96"/>
      <c r="G729" s="94"/>
    </row>
    <row r="730" s="95" customFormat="true" ht="12.75" hidden="false" customHeight="false" outlineLevel="0" collapsed="false">
      <c r="E730" s="96"/>
      <c r="F730" s="96"/>
      <c r="G730" s="94"/>
    </row>
    <row r="731" s="95" customFormat="true" ht="12.75" hidden="false" customHeight="false" outlineLevel="0" collapsed="false">
      <c r="E731" s="96"/>
      <c r="F731" s="96"/>
      <c r="G731" s="94"/>
    </row>
    <row r="732" s="95" customFormat="true" ht="12.75" hidden="false" customHeight="false" outlineLevel="0" collapsed="false">
      <c r="E732" s="96"/>
      <c r="F732" s="96"/>
      <c r="G732" s="94"/>
    </row>
    <row r="733" s="95" customFormat="true" ht="12.75" hidden="false" customHeight="false" outlineLevel="0" collapsed="false">
      <c r="E733" s="96"/>
      <c r="F733" s="96"/>
      <c r="G733" s="94"/>
    </row>
    <row r="734" s="95" customFormat="true" ht="12.75" hidden="false" customHeight="false" outlineLevel="0" collapsed="false">
      <c r="E734" s="96"/>
      <c r="F734" s="96"/>
      <c r="G734" s="94"/>
    </row>
    <row r="735" s="95" customFormat="true" ht="12.75" hidden="false" customHeight="false" outlineLevel="0" collapsed="false">
      <c r="E735" s="96"/>
      <c r="F735" s="96"/>
      <c r="G735" s="94"/>
    </row>
    <row r="736" s="95" customFormat="true" ht="12.75" hidden="false" customHeight="false" outlineLevel="0" collapsed="false">
      <c r="E736" s="96"/>
      <c r="F736" s="96"/>
      <c r="G736" s="94"/>
    </row>
    <row r="737" s="95" customFormat="true" ht="12.75" hidden="false" customHeight="false" outlineLevel="0" collapsed="false">
      <c r="E737" s="96"/>
      <c r="F737" s="96"/>
      <c r="G737" s="94"/>
    </row>
    <row r="738" s="95" customFormat="true" ht="12.75" hidden="false" customHeight="false" outlineLevel="0" collapsed="false">
      <c r="E738" s="96"/>
      <c r="F738" s="96"/>
      <c r="G738" s="94"/>
    </row>
    <row r="739" s="95" customFormat="true" ht="12.75" hidden="false" customHeight="false" outlineLevel="0" collapsed="false">
      <c r="E739" s="96"/>
      <c r="F739" s="96"/>
      <c r="G739" s="94"/>
    </row>
    <row r="740" s="95" customFormat="true" ht="12.75" hidden="false" customHeight="false" outlineLevel="0" collapsed="false">
      <c r="E740" s="96"/>
      <c r="F740" s="96"/>
      <c r="G740" s="94"/>
    </row>
    <row r="741" s="95" customFormat="true" ht="12.75" hidden="false" customHeight="false" outlineLevel="0" collapsed="false">
      <c r="E741" s="96"/>
      <c r="F741" s="96"/>
      <c r="G741" s="94"/>
    </row>
    <row r="742" s="95" customFormat="true" ht="12.75" hidden="false" customHeight="false" outlineLevel="0" collapsed="false">
      <c r="E742" s="96"/>
      <c r="F742" s="96"/>
      <c r="G742" s="94"/>
    </row>
    <row r="743" s="95" customFormat="true" ht="12.75" hidden="false" customHeight="false" outlineLevel="0" collapsed="false">
      <c r="E743" s="96"/>
      <c r="F743" s="96"/>
      <c r="G743" s="94"/>
    </row>
    <row r="744" s="95" customFormat="true" ht="12.75" hidden="false" customHeight="false" outlineLevel="0" collapsed="false">
      <c r="E744" s="96"/>
      <c r="F744" s="96"/>
      <c r="G744" s="94"/>
    </row>
    <row r="745" s="95" customFormat="true" ht="12.75" hidden="false" customHeight="false" outlineLevel="0" collapsed="false">
      <c r="E745" s="96"/>
      <c r="F745" s="96"/>
      <c r="G745" s="94"/>
    </row>
    <row r="746" s="95" customFormat="true" ht="12.75" hidden="false" customHeight="false" outlineLevel="0" collapsed="false">
      <c r="E746" s="96"/>
      <c r="F746" s="96"/>
      <c r="G746" s="94"/>
    </row>
    <row r="747" s="95" customFormat="true" ht="12.75" hidden="false" customHeight="false" outlineLevel="0" collapsed="false">
      <c r="E747" s="96"/>
      <c r="F747" s="96"/>
      <c r="G747" s="94"/>
    </row>
    <row r="748" s="95" customFormat="true" ht="12.75" hidden="false" customHeight="false" outlineLevel="0" collapsed="false">
      <c r="E748" s="96"/>
      <c r="F748" s="96"/>
      <c r="G748" s="94"/>
    </row>
    <row r="749" s="95" customFormat="true" ht="12.75" hidden="false" customHeight="false" outlineLevel="0" collapsed="false">
      <c r="E749" s="96"/>
      <c r="F749" s="96"/>
      <c r="G749" s="94"/>
    </row>
    <row r="750" s="95" customFormat="true" ht="12.75" hidden="false" customHeight="false" outlineLevel="0" collapsed="false">
      <c r="E750" s="96"/>
      <c r="F750" s="96"/>
      <c r="G750" s="94"/>
    </row>
    <row r="751" s="95" customFormat="true" ht="12.75" hidden="false" customHeight="false" outlineLevel="0" collapsed="false">
      <c r="E751" s="96"/>
      <c r="F751" s="96"/>
      <c r="G751" s="94"/>
    </row>
    <row r="752" s="95" customFormat="true" ht="12.75" hidden="false" customHeight="false" outlineLevel="0" collapsed="false">
      <c r="E752" s="96"/>
      <c r="F752" s="96"/>
      <c r="G752" s="94"/>
    </row>
    <row r="753" s="95" customFormat="true" ht="12.75" hidden="false" customHeight="false" outlineLevel="0" collapsed="false">
      <c r="E753" s="96"/>
      <c r="F753" s="96"/>
      <c r="G753" s="94"/>
    </row>
    <row r="754" s="95" customFormat="true" ht="12.75" hidden="false" customHeight="false" outlineLevel="0" collapsed="false">
      <c r="E754" s="96"/>
      <c r="F754" s="96"/>
      <c r="G754" s="94"/>
    </row>
    <row r="755" s="95" customFormat="true" ht="12.75" hidden="false" customHeight="false" outlineLevel="0" collapsed="false">
      <c r="E755" s="96"/>
      <c r="F755" s="96"/>
      <c r="G755" s="94"/>
    </row>
    <row r="756" s="95" customFormat="true" ht="12.75" hidden="false" customHeight="false" outlineLevel="0" collapsed="false">
      <c r="E756" s="96"/>
      <c r="F756" s="96"/>
      <c r="G756" s="94"/>
    </row>
    <row r="757" s="95" customFormat="true" ht="12.75" hidden="false" customHeight="false" outlineLevel="0" collapsed="false">
      <c r="E757" s="96"/>
      <c r="F757" s="96"/>
      <c r="G757" s="94"/>
    </row>
    <row r="758" s="95" customFormat="true" ht="12.75" hidden="false" customHeight="false" outlineLevel="0" collapsed="false">
      <c r="E758" s="96"/>
      <c r="F758" s="96"/>
      <c r="G758" s="94"/>
    </row>
    <row r="759" s="95" customFormat="true" ht="12.75" hidden="false" customHeight="false" outlineLevel="0" collapsed="false">
      <c r="E759" s="96"/>
      <c r="F759" s="96"/>
      <c r="G759" s="94"/>
    </row>
    <row r="760" s="95" customFormat="true" ht="12.75" hidden="false" customHeight="false" outlineLevel="0" collapsed="false">
      <c r="E760" s="96"/>
      <c r="F760" s="96"/>
      <c r="G760" s="94"/>
    </row>
    <row r="761" s="95" customFormat="true" ht="12.75" hidden="false" customHeight="false" outlineLevel="0" collapsed="false">
      <c r="E761" s="96"/>
      <c r="F761" s="96"/>
      <c r="G761" s="94"/>
    </row>
    <row r="762" s="95" customFormat="true" ht="12.75" hidden="false" customHeight="false" outlineLevel="0" collapsed="false">
      <c r="E762" s="96"/>
      <c r="F762" s="96"/>
      <c r="G762" s="94"/>
    </row>
    <row r="763" s="95" customFormat="true" ht="12.75" hidden="false" customHeight="false" outlineLevel="0" collapsed="false">
      <c r="E763" s="96"/>
      <c r="F763" s="96"/>
      <c r="G763" s="94"/>
    </row>
    <row r="764" s="95" customFormat="true" ht="12.75" hidden="false" customHeight="false" outlineLevel="0" collapsed="false">
      <c r="E764" s="96"/>
      <c r="F764" s="96"/>
      <c r="G764" s="94"/>
    </row>
    <row r="765" s="95" customFormat="true" ht="12.75" hidden="false" customHeight="false" outlineLevel="0" collapsed="false">
      <c r="E765" s="96"/>
      <c r="F765" s="96"/>
      <c r="G765" s="94"/>
    </row>
    <row r="766" s="95" customFormat="true" ht="12.75" hidden="false" customHeight="false" outlineLevel="0" collapsed="false">
      <c r="E766" s="96"/>
      <c r="F766" s="96"/>
      <c r="G766" s="94"/>
    </row>
    <row r="767" s="95" customFormat="true" ht="12.75" hidden="false" customHeight="false" outlineLevel="0" collapsed="false">
      <c r="E767" s="96"/>
      <c r="F767" s="96"/>
      <c r="G767" s="94"/>
    </row>
    <row r="768" s="95" customFormat="true" ht="12.75" hidden="false" customHeight="false" outlineLevel="0" collapsed="false">
      <c r="E768" s="96"/>
      <c r="F768" s="96"/>
      <c r="G768" s="94"/>
    </row>
    <row r="769" s="95" customFormat="true" ht="12.75" hidden="false" customHeight="false" outlineLevel="0" collapsed="false">
      <c r="E769" s="96"/>
      <c r="F769" s="96"/>
      <c r="G769" s="94"/>
    </row>
    <row r="770" s="95" customFormat="true" ht="12.75" hidden="false" customHeight="false" outlineLevel="0" collapsed="false">
      <c r="E770" s="96"/>
      <c r="F770" s="96"/>
      <c r="G770" s="94"/>
    </row>
    <row r="771" s="95" customFormat="true" ht="12.75" hidden="false" customHeight="false" outlineLevel="0" collapsed="false">
      <c r="E771" s="96"/>
      <c r="F771" s="96"/>
      <c r="G771" s="94"/>
    </row>
    <row r="772" s="95" customFormat="true" ht="12.75" hidden="false" customHeight="false" outlineLevel="0" collapsed="false">
      <c r="E772" s="96"/>
      <c r="F772" s="96"/>
      <c r="G772" s="94"/>
    </row>
    <row r="773" s="95" customFormat="true" ht="12.75" hidden="false" customHeight="false" outlineLevel="0" collapsed="false">
      <c r="E773" s="96"/>
      <c r="F773" s="96"/>
      <c r="G773" s="94"/>
    </row>
    <row r="774" s="95" customFormat="true" ht="12.75" hidden="false" customHeight="false" outlineLevel="0" collapsed="false">
      <c r="E774" s="96"/>
      <c r="F774" s="96"/>
      <c r="G774" s="94"/>
    </row>
    <row r="775" s="95" customFormat="true" ht="12.75" hidden="false" customHeight="false" outlineLevel="0" collapsed="false">
      <c r="E775" s="96"/>
      <c r="F775" s="96"/>
      <c r="G775" s="94"/>
    </row>
    <row r="776" s="95" customFormat="true" ht="12.75" hidden="false" customHeight="false" outlineLevel="0" collapsed="false">
      <c r="E776" s="96"/>
      <c r="F776" s="96"/>
      <c r="G776" s="94"/>
    </row>
    <row r="777" s="95" customFormat="true" ht="12.75" hidden="false" customHeight="false" outlineLevel="0" collapsed="false">
      <c r="E777" s="96"/>
      <c r="F777" s="96"/>
      <c r="G777" s="94"/>
    </row>
    <row r="778" s="95" customFormat="true" ht="12.75" hidden="false" customHeight="false" outlineLevel="0" collapsed="false">
      <c r="E778" s="96"/>
      <c r="F778" s="96"/>
      <c r="G778" s="94"/>
    </row>
    <row r="779" s="95" customFormat="true" ht="12.75" hidden="false" customHeight="false" outlineLevel="0" collapsed="false">
      <c r="E779" s="96"/>
      <c r="F779" s="96"/>
      <c r="G779" s="94"/>
    </row>
    <row r="780" s="95" customFormat="true" ht="12.75" hidden="false" customHeight="false" outlineLevel="0" collapsed="false">
      <c r="E780" s="96"/>
      <c r="F780" s="96"/>
      <c r="G780" s="94"/>
    </row>
    <row r="781" s="95" customFormat="true" ht="12.75" hidden="false" customHeight="false" outlineLevel="0" collapsed="false">
      <c r="E781" s="96"/>
      <c r="F781" s="96"/>
      <c r="G781" s="94"/>
    </row>
    <row r="782" s="95" customFormat="true" ht="12.75" hidden="false" customHeight="false" outlineLevel="0" collapsed="false">
      <c r="E782" s="96"/>
      <c r="F782" s="96"/>
      <c r="G782" s="94"/>
    </row>
    <row r="783" s="95" customFormat="true" ht="12.75" hidden="false" customHeight="false" outlineLevel="0" collapsed="false">
      <c r="E783" s="96"/>
      <c r="F783" s="96"/>
      <c r="G783" s="94"/>
    </row>
    <row r="784" s="95" customFormat="true" ht="12.75" hidden="false" customHeight="false" outlineLevel="0" collapsed="false">
      <c r="E784" s="96"/>
      <c r="F784" s="96"/>
      <c r="G784" s="94"/>
    </row>
    <row r="785" s="95" customFormat="true" ht="12.75" hidden="false" customHeight="false" outlineLevel="0" collapsed="false">
      <c r="E785" s="96"/>
      <c r="F785" s="96"/>
      <c r="G785" s="94"/>
    </row>
    <row r="786" s="95" customFormat="true" ht="12.75" hidden="false" customHeight="false" outlineLevel="0" collapsed="false">
      <c r="E786" s="96"/>
      <c r="F786" s="96"/>
      <c r="G786" s="94"/>
    </row>
    <row r="787" s="95" customFormat="true" ht="12.75" hidden="false" customHeight="false" outlineLevel="0" collapsed="false">
      <c r="E787" s="96"/>
      <c r="F787" s="96"/>
      <c r="G787" s="94"/>
    </row>
    <row r="788" s="95" customFormat="true" ht="12.75" hidden="false" customHeight="false" outlineLevel="0" collapsed="false">
      <c r="E788" s="96"/>
      <c r="F788" s="96"/>
      <c r="G788" s="94"/>
    </row>
    <row r="789" s="95" customFormat="true" ht="12.75" hidden="false" customHeight="false" outlineLevel="0" collapsed="false">
      <c r="E789" s="96"/>
      <c r="F789" s="96"/>
      <c r="G789" s="94"/>
    </row>
    <row r="790" s="95" customFormat="true" ht="12.75" hidden="false" customHeight="false" outlineLevel="0" collapsed="false">
      <c r="E790" s="96"/>
      <c r="F790" s="96"/>
      <c r="G790" s="94"/>
    </row>
    <row r="791" s="95" customFormat="true" ht="12.75" hidden="false" customHeight="false" outlineLevel="0" collapsed="false">
      <c r="E791" s="96"/>
      <c r="F791" s="96"/>
      <c r="G791" s="94"/>
    </row>
    <row r="792" s="95" customFormat="true" ht="12.75" hidden="false" customHeight="false" outlineLevel="0" collapsed="false">
      <c r="E792" s="96"/>
      <c r="F792" s="96"/>
      <c r="G792" s="94"/>
    </row>
    <row r="793" s="95" customFormat="true" ht="12.75" hidden="false" customHeight="false" outlineLevel="0" collapsed="false">
      <c r="E793" s="96"/>
      <c r="F793" s="96"/>
      <c r="G793" s="94"/>
    </row>
    <row r="794" s="95" customFormat="true" ht="12.75" hidden="false" customHeight="false" outlineLevel="0" collapsed="false">
      <c r="E794" s="96"/>
      <c r="F794" s="96"/>
      <c r="G794" s="94"/>
    </row>
    <row r="795" s="95" customFormat="true" ht="12.75" hidden="false" customHeight="false" outlineLevel="0" collapsed="false">
      <c r="E795" s="96"/>
      <c r="F795" s="96"/>
      <c r="G795" s="94"/>
    </row>
    <row r="796" s="95" customFormat="true" ht="12.75" hidden="false" customHeight="false" outlineLevel="0" collapsed="false">
      <c r="E796" s="96"/>
      <c r="F796" s="96"/>
      <c r="G796" s="94"/>
    </row>
    <row r="797" s="95" customFormat="true" ht="12.75" hidden="false" customHeight="false" outlineLevel="0" collapsed="false">
      <c r="E797" s="96"/>
      <c r="F797" s="96"/>
      <c r="G797" s="94"/>
    </row>
    <row r="798" s="95" customFormat="true" ht="12.75" hidden="false" customHeight="false" outlineLevel="0" collapsed="false">
      <c r="E798" s="96"/>
      <c r="F798" s="96"/>
      <c r="G798" s="94"/>
    </row>
    <row r="799" s="95" customFormat="true" ht="12.75" hidden="false" customHeight="false" outlineLevel="0" collapsed="false">
      <c r="E799" s="96"/>
      <c r="F799" s="96"/>
      <c r="G799" s="94"/>
    </row>
    <row r="800" s="95" customFormat="true" ht="12.75" hidden="false" customHeight="false" outlineLevel="0" collapsed="false">
      <c r="E800" s="96"/>
      <c r="F800" s="96"/>
      <c r="G800" s="94"/>
    </row>
    <row r="801" s="95" customFormat="true" ht="12.75" hidden="false" customHeight="false" outlineLevel="0" collapsed="false">
      <c r="E801" s="96"/>
      <c r="F801" s="96"/>
      <c r="G801" s="94"/>
    </row>
    <row r="802" s="95" customFormat="true" ht="12.75" hidden="false" customHeight="false" outlineLevel="0" collapsed="false">
      <c r="E802" s="96"/>
      <c r="F802" s="96"/>
      <c r="G802" s="94"/>
    </row>
    <row r="803" s="95" customFormat="true" ht="12.75" hidden="false" customHeight="false" outlineLevel="0" collapsed="false">
      <c r="E803" s="96"/>
      <c r="F803" s="96"/>
      <c r="G803" s="94"/>
    </row>
    <row r="804" s="95" customFormat="true" ht="12.75" hidden="false" customHeight="false" outlineLevel="0" collapsed="false">
      <c r="E804" s="96"/>
      <c r="F804" s="96"/>
      <c r="G804" s="94"/>
    </row>
  </sheetData>
  <mergeCells count="2">
    <mergeCell ref="A2:G2"/>
    <mergeCell ref="A51:D51"/>
  </mergeCells>
  <printOptions headings="false" gridLines="false" gridLinesSet="true" horizontalCentered="false" verticalCentered="false"/>
  <pageMargins left="0.39375" right="0.39375" top="0.39375" bottom="0.393055555555556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my podpory využití volného času dětí a mládeže na území hl.m.Prahy na rok 2009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20.7"/>
    <col collapsed="false" customWidth="true" hidden="false" outlineLevel="0" max="3" min="3" style="94" width="30.7"/>
    <col collapsed="false" customWidth="true" hidden="false" outlineLevel="0" max="4" min="4" style="93" width="30.7"/>
    <col collapsed="false" customWidth="true" hidden="false" outlineLevel="0" max="7" min="5" style="94" width="15.7"/>
    <col collapsed="false" customWidth="false" hidden="false" outlineLevel="0" max="77" min="8" style="95" width="9.14"/>
    <col collapsed="false" customWidth="false" hidden="false" outlineLevel="0" max="257" min="78" style="93" width="9.14"/>
  </cols>
  <sheetData>
    <row r="1" customFormat="false" ht="12.75" hidden="false" customHeight="false" outlineLevel="0" collapsed="false">
      <c r="A1" s="147"/>
      <c r="B1" s="147"/>
      <c r="C1" s="148"/>
      <c r="D1" s="147"/>
      <c r="E1" s="148"/>
      <c r="F1" s="148"/>
      <c r="G1" s="148"/>
    </row>
    <row r="2" customFormat="false" ht="14.25" hidden="false" customHeight="true" outlineLevel="0" collapsed="false">
      <c r="A2" s="97" t="s">
        <v>819</v>
      </c>
      <c r="B2" s="97"/>
      <c r="C2" s="97"/>
      <c r="D2" s="97"/>
      <c r="E2" s="97"/>
      <c r="F2" s="97"/>
      <c r="G2" s="97"/>
    </row>
    <row r="3" customFormat="false" ht="13.5" hidden="false" customHeight="false" outlineLevel="0" collapsed="false">
      <c r="A3" s="147"/>
      <c r="B3" s="147"/>
      <c r="C3" s="148"/>
      <c r="D3" s="147"/>
      <c r="E3" s="148"/>
      <c r="F3" s="148"/>
      <c r="G3" s="148"/>
    </row>
    <row r="4" customFormat="false" ht="40.5" hidden="false" customHeight="true" outlineLevel="0" collapsed="false">
      <c r="A4" s="149" t="s">
        <v>26</v>
      </c>
      <c r="B4" s="150" t="s">
        <v>27</v>
      </c>
      <c r="C4" s="150" t="s">
        <v>28</v>
      </c>
      <c r="D4" s="150" t="s">
        <v>29</v>
      </c>
      <c r="E4" s="151" t="s">
        <v>30</v>
      </c>
      <c r="F4" s="152" t="s">
        <v>31</v>
      </c>
      <c r="G4" s="153" t="s">
        <v>32</v>
      </c>
    </row>
    <row r="5" customFormat="false" ht="25.5" hidden="false" customHeight="false" outlineLevel="0" collapsed="false">
      <c r="A5" s="154" t="n">
        <v>6001</v>
      </c>
      <c r="B5" s="155" t="s">
        <v>718</v>
      </c>
      <c r="C5" s="155" t="s">
        <v>820</v>
      </c>
      <c r="D5" s="155" t="s">
        <v>821</v>
      </c>
      <c r="E5" s="156" t="n">
        <v>267500</v>
      </c>
      <c r="F5" s="156" t="n">
        <v>259500</v>
      </c>
      <c r="G5" s="156" t="n">
        <v>125000</v>
      </c>
    </row>
    <row r="6" customFormat="false" ht="25.5" hidden="false" customHeight="false" outlineLevel="0" collapsed="false">
      <c r="A6" s="138" t="n">
        <v>6002</v>
      </c>
      <c r="B6" s="105" t="s">
        <v>519</v>
      </c>
      <c r="C6" s="105" t="s">
        <v>820</v>
      </c>
      <c r="D6" s="105" t="s">
        <v>822</v>
      </c>
      <c r="E6" s="106" t="n">
        <v>890000</v>
      </c>
      <c r="F6" s="106" t="n">
        <v>50000</v>
      </c>
      <c r="G6" s="106" t="n">
        <v>50000</v>
      </c>
    </row>
    <row r="7" customFormat="false" ht="51" hidden="false" customHeight="false" outlineLevel="0" collapsed="false">
      <c r="A7" s="138" t="n">
        <v>6003</v>
      </c>
      <c r="B7" s="105" t="s">
        <v>525</v>
      </c>
      <c r="C7" s="105" t="s">
        <v>820</v>
      </c>
      <c r="D7" s="105" t="s">
        <v>823</v>
      </c>
      <c r="E7" s="106" t="n">
        <v>42000</v>
      </c>
      <c r="F7" s="106" t="n">
        <v>28700</v>
      </c>
      <c r="G7" s="106" t="n">
        <v>25000</v>
      </c>
    </row>
    <row r="8" customFormat="false" ht="51" hidden="false" customHeight="false" outlineLevel="0" collapsed="false">
      <c r="A8" s="138" t="n">
        <v>6004</v>
      </c>
      <c r="B8" s="105" t="s">
        <v>526</v>
      </c>
      <c r="C8" s="105" t="s">
        <v>615</v>
      </c>
      <c r="D8" s="105" t="s">
        <v>824</v>
      </c>
      <c r="E8" s="106" t="n">
        <v>106300</v>
      </c>
      <c r="F8" s="106" t="n">
        <v>92800</v>
      </c>
      <c r="G8" s="106" t="n">
        <v>45000</v>
      </c>
    </row>
    <row r="9" customFormat="false" ht="38.25" hidden="false" customHeight="false" outlineLevel="0" collapsed="false">
      <c r="A9" s="138" t="n">
        <v>6005</v>
      </c>
      <c r="B9" s="105" t="s">
        <v>527</v>
      </c>
      <c r="C9" s="105" t="s">
        <v>825</v>
      </c>
      <c r="D9" s="105" t="s">
        <v>826</v>
      </c>
      <c r="E9" s="106" t="n">
        <v>619650</v>
      </c>
      <c r="F9" s="106" t="n">
        <v>344500</v>
      </c>
      <c r="G9" s="106" t="n">
        <v>250000</v>
      </c>
    </row>
    <row r="10" customFormat="false" ht="25.5" hidden="false" customHeight="false" outlineLevel="0" collapsed="false">
      <c r="A10" s="138" t="n">
        <v>6006</v>
      </c>
      <c r="B10" s="105" t="s">
        <v>531</v>
      </c>
      <c r="C10" s="105" t="s">
        <v>820</v>
      </c>
      <c r="D10" s="105" t="s">
        <v>827</v>
      </c>
      <c r="E10" s="106" t="n">
        <v>103000</v>
      </c>
      <c r="F10" s="106" t="n">
        <v>47000</v>
      </c>
      <c r="G10" s="106" t="n">
        <v>45000</v>
      </c>
    </row>
    <row r="11" customFormat="false" ht="38.25" hidden="false" customHeight="false" outlineLevel="0" collapsed="false">
      <c r="A11" s="138" t="n">
        <v>6007</v>
      </c>
      <c r="B11" s="105" t="s">
        <v>534</v>
      </c>
      <c r="C11" s="105" t="s">
        <v>820</v>
      </c>
      <c r="D11" s="105" t="s">
        <v>828</v>
      </c>
      <c r="E11" s="106" t="n">
        <v>240000</v>
      </c>
      <c r="F11" s="106" t="n">
        <v>100000</v>
      </c>
      <c r="G11" s="106" t="n">
        <v>60000</v>
      </c>
    </row>
    <row r="12" customFormat="false" ht="38.25" hidden="false" customHeight="false" outlineLevel="0" collapsed="false">
      <c r="A12" s="138" t="n">
        <v>6008</v>
      </c>
      <c r="B12" s="105" t="s">
        <v>535</v>
      </c>
      <c r="C12" s="105" t="s">
        <v>618</v>
      </c>
      <c r="D12" s="105" t="s">
        <v>829</v>
      </c>
      <c r="E12" s="106" t="n">
        <v>44000</v>
      </c>
      <c r="F12" s="106" t="n">
        <v>25000</v>
      </c>
      <c r="G12" s="106" t="n">
        <v>25000</v>
      </c>
    </row>
    <row r="13" customFormat="false" ht="25.5" hidden="false" customHeight="false" outlineLevel="0" collapsed="false">
      <c r="A13" s="138" t="n">
        <v>6009</v>
      </c>
      <c r="B13" s="105" t="s">
        <v>830</v>
      </c>
      <c r="C13" s="105" t="s">
        <v>820</v>
      </c>
      <c r="D13" s="105" t="s">
        <v>831</v>
      </c>
      <c r="E13" s="106" t="n">
        <v>255000</v>
      </c>
      <c r="F13" s="106" t="n">
        <v>55000</v>
      </c>
      <c r="G13" s="106" t="n">
        <v>40000</v>
      </c>
    </row>
    <row r="14" customFormat="false" ht="63.75" hidden="false" customHeight="false" outlineLevel="0" collapsed="false">
      <c r="A14" s="138" t="n">
        <v>6010</v>
      </c>
      <c r="B14" s="105" t="s">
        <v>542</v>
      </c>
      <c r="C14" s="105" t="s">
        <v>820</v>
      </c>
      <c r="D14" s="105" t="s">
        <v>832</v>
      </c>
      <c r="E14" s="106" t="n">
        <v>339250</v>
      </c>
      <c r="F14" s="106" t="n">
        <v>210000</v>
      </c>
      <c r="G14" s="106" t="n">
        <v>20000</v>
      </c>
    </row>
    <row r="15" customFormat="false" ht="54" hidden="false" customHeight="true" outlineLevel="0" collapsed="false">
      <c r="A15" s="138" t="n">
        <v>6011</v>
      </c>
      <c r="B15" s="105" t="s">
        <v>52</v>
      </c>
      <c r="C15" s="105" t="s">
        <v>825</v>
      </c>
      <c r="D15" s="105" t="s">
        <v>833</v>
      </c>
      <c r="E15" s="106" t="n">
        <v>105000</v>
      </c>
      <c r="F15" s="106" t="n">
        <v>44000</v>
      </c>
      <c r="G15" s="106" t="n">
        <v>30000</v>
      </c>
    </row>
    <row r="16" customFormat="false" ht="27" hidden="false" customHeight="true" outlineLevel="0" collapsed="false">
      <c r="A16" s="138" t="n">
        <v>6012</v>
      </c>
      <c r="B16" s="105" t="s">
        <v>46</v>
      </c>
      <c r="C16" s="105" t="s">
        <v>825</v>
      </c>
      <c r="D16" s="105" t="s">
        <v>834</v>
      </c>
      <c r="E16" s="106" t="n">
        <v>336000</v>
      </c>
      <c r="F16" s="106" t="n">
        <v>273000</v>
      </c>
      <c r="G16" s="106" t="n">
        <v>30000</v>
      </c>
    </row>
    <row r="17" customFormat="false" ht="38.25" hidden="false" customHeight="false" outlineLevel="0" collapsed="false">
      <c r="A17" s="138" t="n">
        <v>6013</v>
      </c>
      <c r="B17" s="105" t="s">
        <v>545</v>
      </c>
      <c r="C17" s="105" t="s">
        <v>820</v>
      </c>
      <c r="D17" s="105" t="s">
        <v>835</v>
      </c>
      <c r="E17" s="106" t="n">
        <v>695520</v>
      </c>
      <c r="F17" s="106" t="n">
        <v>223000</v>
      </c>
      <c r="G17" s="106" t="n">
        <v>60000</v>
      </c>
    </row>
    <row r="18" customFormat="false" ht="12.75" hidden="false" customHeight="false" outlineLevel="0" collapsed="false">
      <c r="A18" s="138" t="n">
        <v>6014</v>
      </c>
      <c r="B18" s="105" t="s">
        <v>387</v>
      </c>
      <c r="C18" s="105" t="s">
        <v>820</v>
      </c>
      <c r="D18" s="105" t="s">
        <v>836</v>
      </c>
      <c r="E18" s="106" t="n">
        <v>769760</v>
      </c>
      <c r="F18" s="106" t="n">
        <v>152260</v>
      </c>
      <c r="G18" s="106" t="n">
        <v>50000</v>
      </c>
    </row>
    <row r="19" customFormat="false" ht="25.5" hidden="false" customHeight="false" outlineLevel="0" collapsed="false">
      <c r="A19" s="138" t="n">
        <v>6015</v>
      </c>
      <c r="B19" s="105" t="s">
        <v>547</v>
      </c>
      <c r="C19" s="105" t="s">
        <v>820</v>
      </c>
      <c r="D19" s="105" t="s">
        <v>837</v>
      </c>
      <c r="E19" s="106" t="n">
        <v>280000</v>
      </c>
      <c r="F19" s="106" t="n">
        <v>140000</v>
      </c>
      <c r="G19" s="106" t="n">
        <v>50000</v>
      </c>
    </row>
    <row r="20" customFormat="false" ht="38.25" hidden="false" customHeight="false" outlineLevel="0" collapsed="false">
      <c r="A20" s="138" t="n">
        <v>6016</v>
      </c>
      <c r="B20" s="105" t="s">
        <v>838</v>
      </c>
      <c r="C20" s="105" t="s">
        <v>820</v>
      </c>
      <c r="D20" s="105" t="s">
        <v>839</v>
      </c>
      <c r="E20" s="106" t="n">
        <v>140000</v>
      </c>
      <c r="F20" s="106" t="n">
        <v>80000</v>
      </c>
      <c r="G20" s="106" t="n">
        <v>40000</v>
      </c>
    </row>
    <row r="21" customFormat="false" ht="25.5" hidden="false" customHeight="false" outlineLevel="0" collapsed="false">
      <c r="A21" s="138" t="n">
        <v>6017</v>
      </c>
      <c r="B21" s="105" t="s">
        <v>83</v>
      </c>
      <c r="C21" s="105" t="s">
        <v>820</v>
      </c>
      <c r="D21" s="105" t="s">
        <v>840</v>
      </c>
      <c r="E21" s="106" t="n">
        <v>208000</v>
      </c>
      <c r="F21" s="106" t="n">
        <v>148000</v>
      </c>
      <c r="G21" s="106" t="n">
        <v>40000</v>
      </c>
    </row>
    <row r="22" customFormat="false" ht="25.5" hidden="false" customHeight="false" outlineLevel="0" collapsed="false">
      <c r="A22" s="138" t="n">
        <v>6018</v>
      </c>
      <c r="B22" s="105" t="s">
        <v>91</v>
      </c>
      <c r="C22" s="105" t="s">
        <v>820</v>
      </c>
      <c r="D22" s="105" t="s">
        <v>841</v>
      </c>
      <c r="E22" s="106" t="n">
        <v>366725</v>
      </c>
      <c r="F22" s="106" t="n">
        <v>179000</v>
      </c>
      <c r="G22" s="106" t="n">
        <v>0</v>
      </c>
    </row>
    <row r="23" customFormat="false" ht="51" hidden="false" customHeight="false" outlineLevel="0" collapsed="false">
      <c r="A23" s="138" t="n">
        <v>6019</v>
      </c>
      <c r="B23" s="105" t="s">
        <v>562</v>
      </c>
      <c r="C23" s="105" t="s">
        <v>615</v>
      </c>
      <c r="D23" s="105" t="s">
        <v>842</v>
      </c>
      <c r="E23" s="106" t="n">
        <v>1389000</v>
      </c>
      <c r="F23" s="106" t="n">
        <v>350000</v>
      </c>
      <c r="G23" s="106" t="n">
        <v>140000</v>
      </c>
    </row>
    <row r="24" customFormat="false" ht="25.5" hidden="false" customHeight="false" outlineLevel="0" collapsed="false">
      <c r="A24" s="138" t="n">
        <v>6020</v>
      </c>
      <c r="B24" s="105" t="s">
        <v>843</v>
      </c>
      <c r="C24" s="105" t="s">
        <v>820</v>
      </c>
      <c r="D24" s="105" t="s">
        <v>844</v>
      </c>
      <c r="E24" s="106" t="n">
        <v>161620</v>
      </c>
      <c r="F24" s="106" t="n">
        <v>69000</v>
      </c>
      <c r="G24" s="106" t="n">
        <v>0</v>
      </c>
    </row>
    <row r="25" customFormat="false" ht="25.5" hidden="false" customHeight="false" outlineLevel="0" collapsed="false">
      <c r="A25" s="138" t="n">
        <v>6021</v>
      </c>
      <c r="B25" s="105" t="s">
        <v>843</v>
      </c>
      <c r="C25" s="105" t="s">
        <v>825</v>
      </c>
      <c r="D25" s="105" t="s">
        <v>845</v>
      </c>
      <c r="E25" s="106" t="n">
        <v>2783360</v>
      </c>
      <c r="F25" s="106" t="n">
        <v>413000</v>
      </c>
      <c r="G25" s="106" t="n">
        <v>210000</v>
      </c>
    </row>
    <row r="26" customFormat="false" ht="25.5" hidden="false" customHeight="false" outlineLevel="0" collapsed="false">
      <c r="A26" s="138" t="n">
        <v>6022</v>
      </c>
      <c r="B26" s="105" t="s">
        <v>566</v>
      </c>
      <c r="C26" s="105" t="s">
        <v>820</v>
      </c>
      <c r="D26" s="105" t="s">
        <v>846</v>
      </c>
      <c r="E26" s="106" t="n">
        <v>395000</v>
      </c>
      <c r="F26" s="106" t="n">
        <v>120000</v>
      </c>
      <c r="G26" s="106" t="n">
        <v>0</v>
      </c>
    </row>
    <row r="27" customFormat="false" ht="38.25" hidden="false" customHeight="false" outlineLevel="0" collapsed="false">
      <c r="A27" s="138" t="n">
        <v>6023</v>
      </c>
      <c r="B27" s="105" t="s">
        <v>133</v>
      </c>
      <c r="C27" s="105" t="s">
        <v>820</v>
      </c>
      <c r="D27" s="105" t="s">
        <v>847</v>
      </c>
      <c r="E27" s="106" t="n">
        <v>35000</v>
      </c>
      <c r="F27" s="106" t="n">
        <v>18000</v>
      </c>
      <c r="G27" s="106" t="n">
        <v>10000</v>
      </c>
    </row>
    <row r="28" customFormat="false" ht="51.75" hidden="false" customHeight="false" outlineLevel="0" collapsed="false">
      <c r="A28" s="139" t="n">
        <v>6024</v>
      </c>
      <c r="B28" s="108" t="s">
        <v>666</v>
      </c>
      <c r="C28" s="108" t="s">
        <v>820</v>
      </c>
      <c r="D28" s="108" t="s">
        <v>848</v>
      </c>
      <c r="E28" s="109" t="n">
        <v>36300</v>
      </c>
      <c r="F28" s="109" t="n">
        <v>30000</v>
      </c>
      <c r="G28" s="109" t="n">
        <v>20000</v>
      </c>
    </row>
    <row r="29" customFormat="false" ht="22.5" hidden="false" customHeight="true" outlineLevel="0" collapsed="false">
      <c r="A29" s="157" t="s">
        <v>514</v>
      </c>
      <c r="B29" s="157"/>
      <c r="C29" s="157"/>
      <c r="D29" s="157"/>
      <c r="E29" s="146" t="n">
        <f aca="false">SUM(E5:E28)</f>
        <v>10607985</v>
      </c>
      <c r="F29" s="146" t="n">
        <f aca="false">SUM(F5:F28)</f>
        <v>3451760</v>
      </c>
      <c r="G29" s="146" t="n">
        <f aca="false">SUM(G5:G28)</f>
        <v>1365000</v>
      </c>
    </row>
    <row r="30" customFormat="false" ht="12.75" hidden="false" customHeight="false" outlineLevel="0" collapsed="false">
      <c r="A30" s="95"/>
      <c r="B30" s="95"/>
      <c r="C30" s="96"/>
      <c r="D30" s="95"/>
      <c r="E30" s="96"/>
      <c r="F30" s="96"/>
      <c r="G30" s="96"/>
    </row>
    <row r="31" customFormat="false" ht="12.75" hidden="false" customHeight="false" outlineLevel="0" collapsed="false">
      <c r="A31" s="95"/>
      <c r="B31" s="95"/>
      <c r="C31" s="96"/>
      <c r="D31" s="95"/>
      <c r="E31" s="96"/>
      <c r="F31" s="96"/>
      <c r="G31" s="96"/>
    </row>
    <row r="32" customFormat="false" ht="12.75" hidden="false" customHeight="false" outlineLevel="0" collapsed="false">
      <c r="A32" s="95"/>
      <c r="B32" s="95"/>
      <c r="C32" s="96"/>
      <c r="D32" s="95"/>
      <c r="E32" s="96"/>
      <c r="F32" s="96"/>
      <c r="G32" s="96"/>
    </row>
    <row r="33" s="95" customFormat="true" ht="12.75" hidden="false" customHeight="false" outlineLevel="0" collapsed="false">
      <c r="C33" s="96"/>
      <c r="E33" s="96"/>
      <c r="F33" s="96"/>
      <c r="G33" s="96"/>
    </row>
    <row r="34" s="95" customFormat="true" ht="12.75" hidden="false" customHeight="false" outlineLevel="0" collapsed="false">
      <c r="C34" s="96"/>
      <c r="E34" s="96"/>
      <c r="F34" s="96"/>
      <c r="G34" s="96"/>
    </row>
    <row r="35" s="95" customFormat="true" ht="12.75" hidden="false" customHeight="false" outlineLevel="0" collapsed="false">
      <c r="C35" s="96"/>
      <c r="E35" s="96"/>
      <c r="F35" s="96"/>
      <c r="G35" s="96"/>
    </row>
    <row r="36" s="95" customFormat="true" ht="12.75" hidden="false" customHeight="false" outlineLevel="0" collapsed="false">
      <c r="C36" s="96"/>
      <c r="E36" s="96"/>
      <c r="F36" s="96"/>
      <c r="G36" s="96"/>
    </row>
    <row r="37" s="95" customFormat="true" ht="12.75" hidden="false" customHeight="false" outlineLevel="0" collapsed="false">
      <c r="C37" s="96"/>
      <c r="E37" s="96"/>
      <c r="F37" s="96"/>
      <c r="G37" s="96"/>
    </row>
    <row r="38" s="95" customFormat="true" ht="12.75" hidden="false" customHeight="false" outlineLevel="0" collapsed="false">
      <c r="C38" s="96"/>
      <c r="E38" s="96"/>
      <c r="F38" s="96"/>
      <c r="G38" s="96"/>
    </row>
    <row r="39" s="95" customFormat="true" ht="12.75" hidden="false" customHeight="false" outlineLevel="0" collapsed="false">
      <c r="C39" s="96"/>
      <c r="E39" s="96"/>
      <c r="F39" s="96"/>
      <c r="G39" s="96"/>
    </row>
    <row r="40" s="95" customFormat="true" ht="12.75" hidden="false" customHeight="false" outlineLevel="0" collapsed="false">
      <c r="C40" s="96"/>
      <c r="E40" s="96"/>
      <c r="F40" s="96"/>
      <c r="G40" s="96"/>
    </row>
    <row r="41" s="95" customFormat="true" ht="12.75" hidden="false" customHeight="false" outlineLevel="0" collapsed="false">
      <c r="C41" s="96"/>
      <c r="E41" s="96"/>
      <c r="F41" s="96"/>
      <c r="G41" s="96"/>
    </row>
    <row r="42" s="95" customFormat="true" ht="12.75" hidden="false" customHeight="false" outlineLevel="0" collapsed="false">
      <c r="C42" s="96"/>
      <c r="E42" s="96"/>
      <c r="F42" s="96"/>
      <c r="G42" s="96"/>
    </row>
    <row r="43" s="95" customFormat="true" ht="12.75" hidden="false" customHeight="false" outlineLevel="0" collapsed="false">
      <c r="C43" s="96"/>
      <c r="E43" s="96"/>
      <c r="F43" s="96"/>
      <c r="G43" s="96"/>
    </row>
    <row r="44" s="95" customFormat="true" ht="12.75" hidden="false" customHeight="false" outlineLevel="0" collapsed="false">
      <c r="C44" s="96"/>
      <c r="E44" s="96"/>
      <c r="F44" s="96"/>
      <c r="G44" s="96"/>
    </row>
    <row r="45" s="95" customFormat="true" ht="12.75" hidden="false" customHeight="false" outlineLevel="0" collapsed="false">
      <c r="C45" s="96"/>
      <c r="E45" s="96"/>
      <c r="F45" s="96"/>
      <c r="G45" s="96"/>
    </row>
    <row r="46" s="95" customFormat="true" ht="12.75" hidden="false" customHeight="false" outlineLevel="0" collapsed="false">
      <c r="C46" s="96"/>
      <c r="E46" s="96"/>
      <c r="F46" s="96"/>
      <c r="G46" s="96"/>
    </row>
    <row r="47" s="95" customFormat="true" ht="12.75" hidden="false" customHeight="false" outlineLevel="0" collapsed="false">
      <c r="C47" s="96"/>
      <c r="E47" s="96"/>
      <c r="F47" s="96"/>
      <c r="G47" s="96"/>
    </row>
    <row r="48" s="95" customFormat="true" ht="12.75" hidden="false" customHeight="false" outlineLevel="0" collapsed="false">
      <c r="C48" s="96"/>
      <c r="E48" s="96"/>
      <c r="F48" s="96"/>
      <c r="G48" s="96"/>
    </row>
    <row r="49" s="95" customFormat="true" ht="12.75" hidden="false" customHeight="false" outlineLevel="0" collapsed="false">
      <c r="C49" s="96"/>
      <c r="E49" s="96"/>
      <c r="F49" s="96"/>
      <c r="G49" s="96"/>
    </row>
    <row r="50" s="95" customFormat="true" ht="12.75" hidden="false" customHeight="false" outlineLevel="0" collapsed="false">
      <c r="C50" s="96"/>
      <c r="E50" s="96"/>
      <c r="F50" s="96"/>
      <c r="G50" s="96"/>
    </row>
    <row r="51" s="95" customFormat="true" ht="12.75" hidden="false" customHeight="false" outlineLevel="0" collapsed="false">
      <c r="C51" s="96"/>
      <c r="E51" s="96"/>
      <c r="F51" s="96"/>
      <c r="G51" s="96"/>
    </row>
    <row r="52" s="95" customFormat="true" ht="12.75" hidden="false" customHeight="false" outlineLevel="0" collapsed="false">
      <c r="C52" s="96"/>
      <c r="E52" s="96"/>
      <c r="F52" s="96"/>
      <c r="G52" s="96"/>
    </row>
    <row r="53" s="95" customFormat="true" ht="12.75" hidden="false" customHeight="false" outlineLevel="0" collapsed="false">
      <c r="C53" s="96"/>
      <c r="E53" s="96"/>
      <c r="F53" s="96"/>
      <c r="G53" s="96"/>
    </row>
    <row r="54" s="95" customFormat="true" ht="12.75" hidden="false" customHeight="false" outlineLevel="0" collapsed="false">
      <c r="C54" s="96"/>
      <c r="E54" s="96"/>
      <c r="F54" s="96"/>
      <c r="G54" s="96"/>
    </row>
    <row r="55" s="95" customFormat="true" ht="12.75" hidden="false" customHeight="false" outlineLevel="0" collapsed="false">
      <c r="C55" s="96"/>
      <c r="E55" s="96"/>
      <c r="F55" s="96"/>
      <c r="G55" s="96"/>
    </row>
    <row r="56" s="95" customFormat="true" ht="12.75" hidden="false" customHeight="false" outlineLevel="0" collapsed="false">
      <c r="C56" s="96"/>
      <c r="E56" s="96"/>
      <c r="F56" s="96"/>
      <c r="G56" s="96"/>
    </row>
    <row r="57" s="95" customFormat="true" ht="12.75" hidden="false" customHeight="false" outlineLevel="0" collapsed="false">
      <c r="C57" s="96"/>
      <c r="E57" s="96"/>
      <c r="F57" s="96"/>
      <c r="G57" s="96"/>
    </row>
    <row r="58" s="95" customFormat="true" ht="12.75" hidden="false" customHeight="false" outlineLevel="0" collapsed="false">
      <c r="C58" s="96"/>
      <c r="E58" s="96"/>
      <c r="F58" s="96"/>
      <c r="G58" s="96"/>
    </row>
    <row r="59" s="95" customFormat="true" ht="12.75" hidden="false" customHeight="false" outlineLevel="0" collapsed="false">
      <c r="C59" s="96"/>
      <c r="E59" s="96"/>
      <c r="F59" s="96"/>
      <c r="G59" s="96"/>
    </row>
    <row r="60" s="95" customFormat="true" ht="12.75" hidden="false" customHeight="false" outlineLevel="0" collapsed="false">
      <c r="C60" s="96"/>
      <c r="E60" s="96"/>
      <c r="F60" s="96"/>
      <c r="G60" s="96"/>
    </row>
    <row r="61" s="95" customFormat="true" ht="12.75" hidden="false" customHeight="false" outlineLevel="0" collapsed="false">
      <c r="C61" s="96"/>
      <c r="E61" s="96"/>
      <c r="F61" s="96"/>
      <c r="G61" s="96"/>
    </row>
    <row r="62" s="95" customFormat="true" ht="12.75" hidden="false" customHeight="false" outlineLevel="0" collapsed="false">
      <c r="C62" s="96"/>
      <c r="E62" s="96"/>
      <c r="F62" s="96"/>
      <c r="G62" s="96"/>
    </row>
    <row r="63" s="95" customFormat="true" ht="12.75" hidden="false" customHeight="false" outlineLevel="0" collapsed="false">
      <c r="C63" s="96"/>
      <c r="E63" s="96"/>
      <c r="F63" s="96"/>
      <c r="G63" s="96"/>
    </row>
    <row r="64" s="95" customFormat="true" ht="12.75" hidden="false" customHeight="false" outlineLevel="0" collapsed="false">
      <c r="C64" s="96"/>
      <c r="E64" s="96"/>
      <c r="F64" s="96"/>
      <c r="G64" s="96"/>
    </row>
    <row r="65" s="95" customFormat="true" ht="12.75" hidden="false" customHeight="false" outlineLevel="0" collapsed="false">
      <c r="C65" s="96"/>
      <c r="E65" s="96"/>
      <c r="F65" s="96"/>
      <c r="G65" s="96"/>
    </row>
    <row r="66" s="95" customFormat="true" ht="12.75" hidden="false" customHeight="false" outlineLevel="0" collapsed="false">
      <c r="C66" s="96"/>
      <c r="E66" s="96"/>
      <c r="F66" s="96"/>
      <c r="G66" s="96"/>
    </row>
    <row r="67" s="95" customFormat="true" ht="12.75" hidden="false" customHeight="false" outlineLevel="0" collapsed="false">
      <c r="C67" s="96"/>
      <c r="E67" s="96"/>
      <c r="F67" s="96"/>
      <c r="G67" s="96"/>
    </row>
    <row r="68" s="95" customFormat="true" ht="12.75" hidden="false" customHeight="false" outlineLevel="0" collapsed="false">
      <c r="C68" s="96"/>
      <c r="E68" s="96"/>
      <c r="F68" s="96"/>
      <c r="G68" s="96"/>
    </row>
    <row r="69" s="95" customFormat="true" ht="12.75" hidden="false" customHeight="false" outlineLevel="0" collapsed="false">
      <c r="C69" s="96"/>
      <c r="E69" s="96"/>
      <c r="F69" s="96"/>
      <c r="G69" s="96"/>
    </row>
    <row r="70" s="95" customFormat="true" ht="12.75" hidden="false" customHeight="false" outlineLevel="0" collapsed="false">
      <c r="C70" s="96"/>
      <c r="E70" s="96"/>
      <c r="F70" s="96"/>
      <c r="G70" s="96"/>
    </row>
    <row r="71" s="95" customFormat="true" ht="12.75" hidden="false" customHeight="false" outlineLevel="0" collapsed="false">
      <c r="C71" s="96"/>
      <c r="E71" s="96"/>
      <c r="F71" s="96"/>
      <c r="G71" s="96"/>
    </row>
    <row r="72" s="95" customFormat="true" ht="12.75" hidden="false" customHeight="false" outlineLevel="0" collapsed="false">
      <c r="C72" s="96"/>
      <c r="E72" s="96"/>
      <c r="F72" s="96"/>
      <c r="G72" s="96"/>
    </row>
    <row r="73" s="95" customFormat="true" ht="12.75" hidden="false" customHeight="false" outlineLevel="0" collapsed="false">
      <c r="C73" s="96"/>
      <c r="E73" s="96"/>
      <c r="F73" s="96"/>
      <c r="G73" s="96"/>
    </row>
    <row r="74" s="95" customFormat="true" ht="12.75" hidden="false" customHeight="false" outlineLevel="0" collapsed="false">
      <c r="C74" s="96"/>
      <c r="E74" s="96"/>
      <c r="F74" s="96"/>
      <c r="G74" s="96"/>
    </row>
    <row r="75" s="95" customFormat="true" ht="12.75" hidden="false" customHeight="false" outlineLevel="0" collapsed="false">
      <c r="C75" s="96"/>
      <c r="E75" s="96"/>
      <c r="F75" s="96"/>
      <c r="G75" s="96"/>
    </row>
    <row r="76" s="95" customFormat="true" ht="12.75" hidden="false" customHeight="false" outlineLevel="0" collapsed="false">
      <c r="C76" s="96"/>
      <c r="E76" s="96"/>
      <c r="F76" s="96"/>
      <c r="G76" s="96"/>
    </row>
    <row r="77" s="95" customFormat="true" ht="12.75" hidden="false" customHeight="false" outlineLevel="0" collapsed="false">
      <c r="C77" s="96"/>
      <c r="E77" s="96"/>
      <c r="F77" s="96"/>
      <c r="G77" s="96"/>
    </row>
    <row r="78" s="95" customFormat="true" ht="12.75" hidden="false" customHeight="false" outlineLevel="0" collapsed="false">
      <c r="C78" s="96"/>
      <c r="E78" s="96"/>
      <c r="F78" s="96"/>
      <c r="G78" s="96"/>
    </row>
    <row r="79" s="95" customFormat="true" ht="12.75" hidden="false" customHeight="false" outlineLevel="0" collapsed="false">
      <c r="C79" s="96"/>
      <c r="E79" s="96"/>
      <c r="F79" s="96"/>
      <c r="G79" s="96"/>
    </row>
    <row r="80" s="95" customFormat="true" ht="12.75" hidden="false" customHeight="false" outlineLevel="0" collapsed="false">
      <c r="C80" s="96"/>
      <c r="E80" s="96"/>
      <c r="F80" s="96"/>
      <c r="G80" s="96"/>
    </row>
    <row r="81" s="95" customFormat="true" ht="12.75" hidden="false" customHeight="false" outlineLevel="0" collapsed="false">
      <c r="C81" s="96"/>
      <c r="E81" s="96"/>
      <c r="F81" s="96"/>
      <c r="G81" s="96"/>
    </row>
    <row r="82" s="95" customFormat="true" ht="12.75" hidden="false" customHeight="false" outlineLevel="0" collapsed="false">
      <c r="C82" s="96"/>
      <c r="E82" s="96"/>
      <c r="F82" s="96"/>
      <c r="G82" s="96"/>
    </row>
    <row r="83" s="95" customFormat="true" ht="12.75" hidden="false" customHeight="false" outlineLevel="0" collapsed="false">
      <c r="C83" s="96"/>
      <c r="E83" s="96"/>
      <c r="F83" s="96"/>
      <c r="G83" s="96"/>
    </row>
    <row r="84" s="95" customFormat="true" ht="12.75" hidden="false" customHeight="false" outlineLevel="0" collapsed="false">
      <c r="C84" s="96"/>
      <c r="E84" s="96"/>
      <c r="F84" s="96"/>
      <c r="G84" s="96"/>
    </row>
    <row r="85" s="95" customFormat="true" ht="12.75" hidden="false" customHeight="false" outlineLevel="0" collapsed="false">
      <c r="C85" s="96"/>
      <c r="E85" s="96"/>
      <c r="F85" s="96"/>
      <c r="G85" s="96"/>
    </row>
    <row r="86" s="95" customFormat="true" ht="12.75" hidden="false" customHeight="false" outlineLevel="0" collapsed="false">
      <c r="C86" s="96"/>
      <c r="E86" s="96"/>
      <c r="F86" s="96"/>
      <c r="G86" s="96"/>
    </row>
    <row r="87" s="95" customFormat="true" ht="12.75" hidden="false" customHeight="false" outlineLevel="0" collapsed="false">
      <c r="C87" s="96"/>
      <c r="E87" s="96"/>
      <c r="F87" s="96"/>
      <c r="G87" s="96"/>
    </row>
    <row r="88" s="95" customFormat="true" ht="12.75" hidden="false" customHeight="false" outlineLevel="0" collapsed="false">
      <c r="C88" s="96"/>
      <c r="E88" s="96"/>
      <c r="F88" s="96"/>
      <c r="G88" s="96"/>
    </row>
    <row r="89" s="95" customFormat="true" ht="12.75" hidden="false" customHeight="false" outlineLevel="0" collapsed="false">
      <c r="C89" s="96"/>
      <c r="E89" s="96"/>
      <c r="F89" s="96"/>
      <c r="G89" s="96"/>
    </row>
    <row r="90" s="95" customFormat="true" ht="12.75" hidden="false" customHeight="false" outlineLevel="0" collapsed="false">
      <c r="C90" s="96"/>
      <c r="E90" s="96"/>
      <c r="F90" s="96"/>
      <c r="G90" s="96"/>
    </row>
    <row r="91" s="95" customFormat="true" ht="12.75" hidden="false" customHeight="false" outlineLevel="0" collapsed="false">
      <c r="C91" s="96"/>
      <c r="E91" s="96"/>
      <c r="F91" s="96"/>
      <c r="G91" s="96"/>
    </row>
    <row r="92" s="95" customFormat="true" ht="12.75" hidden="false" customHeight="false" outlineLevel="0" collapsed="false">
      <c r="C92" s="96"/>
      <c r="E92" s="96"/>
      <c r="F92" s="96"/>
      <c r="G92" s="96"/>
    </row>
    <row r="93" s="95" customFormat="true" ht="12.75" hidden="false" customHeight="false" outlineLevel="0" collapsed="false">
      <c r="C93" s="96"/>
      <c r="E93" s="96"/>
      <c r="F93" s="96"/>
      <c r="G93" s="96"/>
    </row>
    <row r="94" s="95" customFormat="true" ht="12.75" hidden="false" customHeight="false" outlineLevel="0" collapsed="false">
      <c r="C94" s="96"/>
      <c r="E94" s="96"/>
      <c r="F94" s="96"/>
      <c r="G94" s="96"/>
    </row>
    <row r="95" s="95" customFormat="true" ht="12.75" hidden="false" customHeight="false" outlineLevel="0" collapsed="false">
      <c r="C95" s="96"/>
      <c r="E95" s="96"/>
      <c r="F95" s="96"/>
      <c r="G95" s="96"/>
    </row>
    <row r="96" s="95" customFormat="true" ht="12.75" hidden="false" customHeight="false" outlineLevel="0" collapsed="false">
      <c r="C96" s="96"/>
      <c r="E96" s="96"/>
      <c r="F96" s="96"/>
      <c r="G96" s="96"/>
    </row>
    <row r="97" s="95" customFormat="true" ht="12.75" hidden="false" customHeight="false" outlineLevel="0" collapsed="false">
      <c r="C97" s="96"/>
      <c r="E97" s="96"/>
      <c r="F97" s="96"/>
      <c r="G97" s="96"/>
    </row>
    <row r="98" s="95" customFormat="true" ht="12.75" hidden="false" customHeight="false" outlineLevel="0" collapsed="false">
      <c r="C98" s="96"/>
      <c r="E98" s="96"/>
      <c r="F98" s="96"/>
      <c r="G98" s="96"/>
    </row>
    <row r="99" s="95" customFormat="true" ht="12.75" hidden="false" customHeight="false" outlineLevel="0" collapsed="false">
      <c r="C99" s="96"/>
      <c r="E99" s="96"/>
      <c r="F99" s="96"/>
      <c r="G99" s="96"/>
    </row>
    <row r="100" s="95" customFormat="true" ht="12.75" hidden="false" customHeight="false" outlineLevel="0" collapsed="false">
      <c r="C100" s="96"/>
      <c r="E100" s="96"/>
      <c r="F100" s="96"/>
      <c r="G100" s="96"/>
    </row>
    <row r="101" s="95" customFormat="true" ht="12.75" hidden="false" customHeight="false" outlineLevel="0" collapsed="false">
      <c r="C101" s="96"/>
      <c r="E101" s="96"/>
      <c r="F101" s="96"/>
      <c r="G101" s="96"/>
    </row>
    <row r="102" s="95" customFormat="true" ht="12.75" hidden="false" customHeight="false" outlineLevel="0" collapsed="false">
      <c r="C102" s="96"/>
      <c r="E102" s="96"/>
      <c r="F102" s="96"/>
      <c r="G102" s="96"/>
    </row>
    <row r="103" s="95" customFormat="true" ht="12.75" hidden="false" customHeight="false" outlineLevel="0" collapsed="false">
      <c r="C103" s="96"/>
      <c r="E103" s="96"/>
      <c r="F103" s="96"/>
      <c r="G103" s="96"/>
    </row>
    <row r="104" s="95" customFormat="true" ht="12.75" hidden="false" customHeight="false" outlineLevel="0" collapsed="false">
      <c r="C104" s="96"/>
      <c r="E104" s="96"/>
      <c r="F104" s="96"/>
      <c r="G104" s="96"/>
    </row>
    <row r="105" s="95" customFormat="true" ht="12.75" hidden="false" customHeight="false" outlineLevel="0" collapsed="false">
      <c r="C105" s="96"/>
      <c r="E105" s="96"/>
      <c r="F105" s="96"/>
      <c r="G105" s="96"/>
    </row>
    <row r="106" s="95" customFormat="true" ht="12.75" hidden="false" customHeight="false" outlineLevel="0" collapsed="false">
      <c r="C106" s="96"/>
      <c r="E106" s="96"/>
      <c r="F106" s="96"/>
      <c r="G106" s="96"/>
    </row>
    <row r="107" s="95" customFormat="true" ht="12.75" hidden="false" customHeight="false" outlineLevel="0" collapsed="false">
      <c r="C107" s="96"/>
      <c r="E107" s="96"/>
      <c r="F107" s="96"/>
      <c r="G107" s="96"/>
    </row>
    <row r="108" s="95" customFormat="true" ht="12.75" hidden="false" customHeight="false" outlineLevel="0" collapsed="false">
      <c r="C108" s="96"/>
      <c r="E108" s="96"/>
      <c r="F108" s="96"/>
      <c r="G108" s="96"/>
    </row>
    <row r="109" s="95" customFormat="true" ht="12.75" hidden="false" customHeight="false" outlineLevel="0" collapsed="false">
      <c r="C109" s="96"/>
      <c r="E109" s="96"/>
      <c r="F109" s="96"/>
      <c r="G109" s="96"/>
    </row>
    <row r="110" s="95" customFormat="true" ht="12.75" hidden="false" customHeight="false" outlineLevel="0" collapsed="false">
      <c r="C110" s="96"/>
      <c r="E110" s="96"/>
      <c r="F110" s="96"/>
      <c r="G110" s="96"/>
    </row>
    <row r="111" s="95" customFormat="true" ht="12.75" hidden="false" customHeight="false" outlineLevel="0" collapsed="false">
      <c r="C111" s="96"/>
      <c r="E111" s="96"/>
      <c r="F111" s="96"/>
      <c r="G111" s="96"/>
    </row>
    <row r="112" s="95" customFormat="true" ht="12.75" hidden="false" customHeight="false" outlineLevel="0" collapsed="false">
      <c r="C112" s="96"/>
      <c r="E112" s="96"/>
      <c r="F112" s="96"/>
      <c r="G112" s="96"/>
    </row>
    <row r="113" s="95" customFormat="true" ht="12.75" hidden="false" customHeight="false" outlineLevel="0" collapsed="false">
      <c r="C113" s="96"/>
      <c r="E113" s="96"/>
      <c r="F113" s="96"/>
      <c r="G113" s="96"/>
    </row>
    <row r="114" s="95" customFormat="true" ht="12.75" hidden="false" customHeight="false" outlineLevel="0" collapsed="false">
      <c r="C114" s="96"/>
      <c r="E114" s="96"/>
      <c r="F114" s="96"/>
      <c r="G114" s="96"/>
    </row>
    <row r="115" s="95" customFormat="true" ht="12.75" hidden="false" customHeight="false" outlineLevel="0" collapsed="false">
      <c r="C115" s="96"/>
      <c r="E115" s="96"/>
      <c r="F115" s="96"/>
      <c r="G115" s="96"/>
    </row>
    <row r="116" s="95" customFormat="true" ht="12.75" hidden="false" customHeight="false" outlineLevel="0" collapsed="false">
      <c r="C116" s="96"/>
      <c r="E116" s="96"/>
      <c r="F116" s="96"/>
      <c r="G116" s="96"/>
    </row>
    <row r="117" s="95" customFormat="true" ht="12.75" hidden="false" customHeight="false" outlineLevel="0" collapsed="false">
      <c r="C117" s="96"/>
      <c r="E117" s="96"/>
      <c r="F117" s="96"/>
      <c r="G117" s="96"/>
    </row>
    <row r="118" s="95" customFormat="true" ht="12.75" hidden="false" customHeight="false" outlineLevel="0" collapsed="false">
      <c r="C118" s="96"/>
      <c r="E118" s="96"/>
      <c r="F118" s="96"/>
      <c r="G118" s="96"/>
    </row>
    <row r="119" s="95" customFormat="true" ht="12.75" hidden="false" customHeight="false" outlineLevel="0" collapsed="false">
      <c r="C119" s="96"/>
      <c r="E119" s="96"/>
      <c r="F119" s="96"/>
      <c r="G119" s="96"/>
    </row>
    <row r="120" s="95" customFormat="true" ht="12.75" hidden="false" customHeight="false" outlineLevel="0" collapsed="false">
      <c r="C120" s="96"/>
      <c r="E120" s="96"/>
      <c r="F120" s="96"/>
      <c r="G120" s="96"/>
    </row>
    <row r="121" s="95" customFormat="true" ht="12.75" hidden="false" customHeight="false" outlineLevel="0" collapsed="false">
      <c r="C121" s="96"/>
      <c r="E121" s="96"/>
      <c r="F121" s="96"/>
      <c r="G121" s="96"/>
    </row>
    <row r="122" s="95" customFormat="true" ht="12.75" hidden="false" customHeight="false" outlineLevel="0" collapsed="false">
      <c r="C122" s="96"/>
      <c r="E122" s="96"/>
      <c r="F122" s="96"/>
      <c r="G122" s="96"/>
    </row>
    <row r="123" s="95" customFormat="true" ht="12.75" hidden="false" customHeight="false" outlineLevel="0" collapsed="false">
      <c r="C123" s="96"/>
      <c r="E123" s="96"/>
      <c r="F123" s="96"/>
      <c r="G123" s="96"/>
    </row>
    <row r="124" s="95" customFormat="true" ht="12.75" hidden="false" customHeight="false" outlineLevel="0" collapsed="false">
      <c r="C124" s="96"/>
      <c r="E124" s="96"/>
      <c r="F124" s="96"/>
      <c r="G124" s="96"/>
    </row>
    <row r="125" s="95" customFormat="true" ht="12.75" hidden="false" customHeight="false" outlineLevel="0" collapsed="false">
      <c r="C125" s="96"/>
      <c r="E125" s="96"/>
      <c r="F125" s="96"/>
      <c r="G125" s="96"/>
    </row>
    <row r="126" s="95" customFormat="true" ht="12.75" hidden="false" customHeight="false" outlineLevel="0" collapsed="false">
      <c r="C126" s="96"/>
      <c r="E126" s="96"/>
      <c r="F126" s="96"/>
      <c r="G126" s="96"/>
    </row>
    <row r="127" s="95" customFormat="true" ht="12.75" hidden="false" customHeight="false" outlineLevel="0" collapsed="false">
      <c r="C127" s="96"/>
      <c r="E127" s="96"/>
      <c r="F127" s="96"/>
      <c r="G127" s="96"/>
    </row>
    <row r="128" s="95" customFormat="true" ht="12.75" hidden="false" customHeight="false" outlineLevel="0" collapsed="false">
      <c r="C128" s="96"/>
      <c r="E128" s="96"/>
      <c r="F128" s="96"/>
      <c r="G128" s="96"/>
    </row>
    <row r="129" s="95" customFormat="true" ht="12.75" hidden="false" customHeight="false" outlineLevel="0" collapsed="false">
      <c r="C129" s="96"/>
      <c r="E129" s="96"/>
      <c r="F129" s="96"/>
      <c r="G129" s="96"/>
    </row>
    <row r="130" s="95" customFormat="true" ht="12.75" hidden="false" customHeight="false" outlineLevel="0" collapsed="false">
      <c r="C130" s="96"/>
      <c r="E130" s="96"/>
      <c r="F130" s="96"/>
      <c r="G130" s="96"/>
    </row>
    <row r="131" s="95" customFormat="true" ht="12.75" hidden="false" customHeight="false" outlineLevel="0" collapsed="false">
      <c r="C131" s="96"/>
      <c r="E131" s="96"/>
      <c r="F131" s="96"/>
      <c r="G131" s="96"/>
    </row>
    <row r="132" s="95" customFormat="true" ht="12.75" hidden="false" customHeight="false" outlineLevel="0" collapsed="false">
      <c r="C132" s="96"/>
      <c r="E132" s="96"/>
      <c r="F132" s="96"/>
      <c r="G132" s="96"/>
    </row>
    <row r="133" s="95" customFormat="true" ht="12.75" hidden="false" customHeight="false" outlineLevel="0" collapsed="false">
      <c r="C133" s="96"/>
      <c r="E133" s="96"/>
      <c r="F133" s="96"/>
      <c r="G133" s="96"/>
    </row>
    <row r="134" s="95" customFormat="true" ht="12.75" hidden="false" customHeight="false" outlineLevel="0" collapsed="false">
      <c r="C134" s="96"/>
      <c r="E134" s="96"/>
      <c r="F134" s="96"/>
      <c r="G134" s="96"/>
    </row>
    <row r="135" s="95" customFormat="true" ht="12.75" hidden="false" customHeight="false" outlineLevel="0" collapsed="false">
      <c r="C135" s="96"/>
      <c r="E135" s="96"/>
      <c r="F135" s="96"/>
      <c r="G135" s="96"/>
    </row>
    <row r="136" s="95" customFormat="true" ht="12.75" hidden="false" customHeight="false" outlineLevel="0" collapsed="false">
      <c r="C136" s="96"/>
      <c r="E136" s="96"/>
      <c r="F136" s="96"/>
      <c r="G136" s="96"/>
    </row>
    <row r="137" s="95" customFormat="true" ht="12.75" hidden="false" customHeight="false" outlineLevel="0" collapsed="false">
      <c r="C137" s="96"/>
      <c r="E137" s="96"/>
      <c r="F137" s="96"/>
      <c r="G137" s="96"/>
    </row>
    <row r="138" s="95" customFormat="true" ht="12.75" hidden="false" customHeight="false" outlineLevel="0" collapsed="false">
      <c r="C138" s="96"/>
      <c r="E138" s="96"/>
      <c r="F138" s="96"/>
      <c r="G138" s="96"/>
    </row>
    <row r="139" s="95" customFormat="true" ht="12.75" hidden="false" customHeight="false" outlineLevel="0" collapsed="false">
      <c r="C139" s="96"/>
      <c r="E139" s="96"/>
      <c r="F139" s="96"/>
      <c r="G139" s="96"/>
    </row>
    <row r="140" s="95" customFormat="true" ht="12.75" hidden="false" customHeight="false" outlineLevel="0" collapsed="false">
      <c r="C140" s="96"/>
      <c r="E140" s="96"/>
      <c r="F140" s="96"/>
      <c r="G140" s="96"/>
    </row>
    <row r="141" s="95" customFormat="true" ht="12.75" hidden="false" customHeight="false" outlineLevel="0" collapsed="false">
      <c r="C141" s="96"/>
      <c r="E141" s="96"/>
      <c r="F141" s="96"/>
      <c r="G141" s="96"/>
    </row>
    <row r="142" s="95" customFormat="true" ht="12.75" hidden="false" customHeight="false" outlineLevel="0" collapsed="false">
      <c r="C142" s="96"/>
      <c r="E142" s="96"/>
      <c r="F142" s="96"/>
      <c r="G142" s="96"/>
    </row>
    <row r="143" s="95" customFormat="true" ht="12.75" hidden="false" customHeight="false" outlineLevel="0" collapsed="false">
      <c r="C143" s="96"/>
      <c r="E143" s="96"/>
      <c r="F143" s="96"/>
      <c r="G143" s="96"/>
    </row>
    <row r="144" s="95" customFormat="true" ht="12.75" hidden="false" customHeight="false" outlineLevel="0" collapsed="false">
      <c r="C144" s="96"/>
      <c r="E144" s="96"/>
      <c r="F144" s="96"/>
      <c r="G144" s="96"/>
    </row>
    <row r="145" s="95" customFormat="true" ht="12.75" hidden="false" customHeight="false" outlineLevel="0" collapsed="false">
      <c r="C145" s="96"/>
      <c r="E145" s="96"/>
      <c r="F145" s="96"/>
      <c r="G145" s="96"/>
    </row>
    <row r="146" s="95" customFormat="true" ht="12.75" hidden="false" customHeight="false" outlineLevel="0" collapsed="false">
      <c r="C146" s="96"/>
      <c r="E146" s="96"/>
      <c r="F146" s="96"/>
      <c r="G146" s="96"/>
    </row>
    <row r="147" s="95" customFormat="true" ht="12.75" hidden="false" customHeight="false" outlineLevel="0" collapsed="false">
      <c r="C147" s="96"/>
      <c r="E147" s="96"/>
      <c r="F147" s="96"/>
      <c r="G147" s="96"/>
    </row>
    <row r="148" s="95" customFormat="true" ht="12.75" hidden="false" customHeight="false" outlineLevel="0" collapsed="false">
      <c r="C148" s="96"/>
      <c r="E148" s="96"/>
      <c r="F148" s="96"/>
      <c r="G148" s="96"/>
    </row>
    <row r="149" s="95" customFormat="true" ht="12.75" hidden="false" customHeight="false" outlineLevel="0" collapsed="false">
      <c r="C149" s="96"/>
      <c r="E149" s="96"/>
      <c r="F149" s="96"/>
      <c r="G149" s="96"/>
    </row>
    <row r="150" s="95" customFormat="true" ht="12.75" hidden="false" customHeight="false" outlineLevel="0" collapsed="false">
      <c r="C150" s="96"/>
      <c r="E150" s="96"/>
      <c r="F150" s="96"/>
      <c r="G150" s="96"/>
    </row>
    <row r="151" s="95" customFormat="true" ht="12.75" hidden="false" customHeight="false" outlineLevel="0" collapsed="false">
      <c r="C151" s="96"/>
      <c r="E151" s="96"/>
      <c r="F151" s="96"/>
      <c r="G151" s="96"/>
    </row>
    <row r="152" s="95" customFormat="true" ht="12.75" hidden="false" customHeight="false" outlineLevel="0" collapsed="false">
      <c r="C152" s="96"/>
      <c r="E152" s="96"/>
      <c r="F152" s="96"/>
      <c r="G152" s="96"/>
    </row>
    <row r="153" s="95" customFormat="true" ht="12.75" hidden="false" customHeight="false" outlineLevel="0" collapsed="false">
      <c r="C153" s="96"/>
      <c r="E153" s="96"/>
      <c r="F153" s="96"/>
      <c r="G153" s="96"/>
    </row>
    <row r="154" s="95" customFormat="true" ht="12.75" hidden="false" customHeight="false" outlineLevel="0" collapsed="false">
      <c r="C154" s="96"/>
      <c r="E154" s="96"/>
      <c r="F154" s="96"/>
      <c r="G154" s="96"/>
    </row>
    <row r="155" s="95" customFormat="true" ht="12.75" hidden="false" customHeight="false" outlineLevel="0" collapsed="false">
      <c r="C155" s="96"/>
      <c r="E155" s="96"/>
      <c r="F155" s="96"/>
      <c r="G155" s="96"/>
    </row>
    <row r="156" s="95" customFormat="true" ht="12.75" hidden="false" customHeight="false" outlineLevel="0" collapsed="false">
      <c r="C156" s="96"/>
      <c r="E156" s="96"/>
      <c r="F156" s="96"/>
      <c r="G156" s="96"/>
    </row>
    <row r="157" s="95" customFormat="true" ht="12.75" hidden="false" customHeight="false" outlineLevel="0" collapsed="false">
      <c r="C157" s="96"/>
      <c r="E157" s="96"/>
      <c r="F157" s="96"/>
      <c r="G157" s="96"/>
    </row>
    <row r="158" s="95" customFormat="true" ht="12.75" hidden="false" customHeight="false" outlineLevel="0" collapsed="false">
      <c r="C158" s="96"/>
      <c r="E158" s="96"/>
      <c r="F158" s="96"/>
      <c r="G158" s="96"/>
    </row>
    <row r="159" s="95" customFormat="true" ht="12.75" hidden="false" customHeight="false" outlineLevel="0" collapsed="false">
      <c r="C159" s="96"/>
      <c r="E159" s="96"/>
      <c r="F159" s="96"/>
      <c r="G159" s="96"/>
    </row>
    <row r="160" s="95" customFormat="true" ht="12.75" hidden="false" customHeight="false" outlineLevel="0" collapsed="false">
      <c r="C160" s="96"/>
      <c r="E160" s="96"/>
      <c r="F160" s="96"/>
      <c r="G160" s="96"/>
    </row>
    <row r="161" s="95" customFormat="true" ht="12.75" hidden="false" customHeight="false" outlineLevel="0" collapsed="false">
      <c r="C161" s="96"/>
      <c r="E161" s="96"/>
      <c r="F161" s="96"/>
      <c r="G161" s="96"/>
    </row>
    <row r="162" s="95" customFormat="true" ht="12.75" hidden="false" customHeight="false" outlineLevel="0" collapsed="false">
      <c r="C162" s="96"/>
      <c r="E162" s="96"/>
      <c r="F162" s="96"/>
      <c r="G162" s="96"/>
    </row>
    <row r="163" s="95" customFormat="true" ht="12.75" hidden="false" customHeight="false" outlineLevel="0" collapsed="false">
      <c r="C163" s="96"/>
      <c r="E163" s="96"/>
      <c r="F163" s="96"/>
      <c r="G163" s="96"/>
    </row>
    <row r="164" s="95" customFormat="true" ht="12.75" hidden="false" customHeight="false" outlineLevel="0" collapsed="false">
      <c r="C164" s="96"/>
      <c r="E164" s="96"/>
      <c r="F164" s="96"/>
      <c r="G164" s="96"/>
    </row>
    <row r="165" s="95" customFormat="true" ht="12.75" hidden="false" customHeight="false" outlineLevel="0" collapsed="false">
      <c r="C165" s="96"/>
      <c r="E165" s="96"/>
      <c r="F165" s="96"/>
      <c r="G165" s="96"/>
    </row>
    <row r="166" s="95" customFormat="true" ht="12.75" hidden="false" customHeight="false" outlineLevel="0" collapsed="false">
      <c r="C166" s="96"/>
      <c r="E166" s="96"/>
      <c r="F166" s="96"/>
      <c r="G166" s="96"/>
    </row>
    <row r="167" s="95" customFormat="true" ht="12.75" hidden="false" customHeight="false" outlineLevel="0" collapsed="false">
      <c r="C167" s="96"/>
      <c r="E167" s="96"/>
      <c r="F167" s="96"/>
      <c r="G167" s="96"/>
    </row>
    <row r="168" s="95" customFormat="true" ht="12.75" hidden="false" customHeight="false" outlineLevel="0" collapsed="false">
      <c r="C168" s="96"/>
      <c r="E168" s="96"/>
      <c r="F168" s="96"/>
      <c r="G168" s="96"/>
    </row>
    <row r="169" s="95" customFormat="true" ht="12.75" hidden="false" customHeight="false" outlineLevel="0" collapsed="false">
      <c r="C169" s="96"/>
      <c r="E169" s="96"/>
      <c r="F169" s="96"/>
      <c r="G169" s="96"/>
    </row>
    <row r="170" s="95" customFormat="true" ht="12.75" hidden="false" customHeight="false" outlineLevel="0" collapsed="false">
      <c r="C170" s="96"/>
      <c r="E170" s="96"/>
      <c r="F170" s="96"/>
      <c r="G170" s="96"/>
    </row>
    <row r="171" s="95" customFormat="true" ht="12.75" hidden="false" customHeight="false" outlineLevel="0" collapsed="false">
      <c r="C171" s="96"/>
      <c r="E171" s="96"/>
      <c r="F171" s="96"/>
      <c r="G171" s="96"/>
    </row>
    <row r="172" s="95" customFormat="true" ht="12.75" hidden="false" customHeight="false" outlineLevel="0" collapsed="false">
      <c r="C172" s="96"/>
      <c r="E172" s="96"/>
      <c r="F172" s="96"/>
      <c r="G172" s="96"/>
    </row>
    <row r="173" s="95" customFormat="true" ht="12.75" hidden="false" customHeight="false" outlineLevel="0" collapsed="false">
      <c r="C173" s="96"/>
      <c r="E173" s="96"/>
      <c r="F173" s="96"/>
      <c r="G173" s="96"/>
    </row>
    <row r="174" s="95" customFormat="true" ht="12.75" hidden="false" customHeight="false" outlineLevel="0" collapsed="false">
      <c r="C174" s="96"/>
      <c r="E174" s="96"/>
      <c r="F174" s="96"/>
      <c r="G174" s="96"/>
    </row>
    <row r="175" s="95" customFormat="true" ht="12.75" hidden="false" customHeight="false" outlineLevel="0" collapsed="false">
      <c r="C175" s="96"/>
      <c r="E175" s="96"/>
      <c r="F175" s="96"/>
      <c r="G175" s="96"/>
    </row>
    <row r="176" s="95" customFormat="true" ht="12.75" hidden="false" customHeight="false" outlineLevel="0" collapsed="false">
      <c r="C176" s="96"/>
      <c r="E176" s="96"/>
      <c r="F176" s="96"/>
      <c r="G176" s="96"/>
    </row>
    <row r="177" s="95" customFormat="true" ht="12.75" hidden="false" customHeight="false" outlineLevel="0" collapsed="false">
      <c r="C177" s="96"/>
      <c r="E177" s="96"/>
      <c r="F177" s="96"/>
      <c r="G177" s="96"/>
    </row>
    <row r="178" s="95" customFormat="true" ht="12.75" hidden="false" customHeight="false" outlineLevel="0" collapsed="false">
      <c r="C178" s="96"/>
      <c r="E178" s="96"/>
      <c r="F178" s="96"/>
      <c r="G178" s="96"/>
    </row>
    <row r="179" s="95" customFormat="true" ht="12.75" hidden="false" customHeight="false" outlineLevel="0" collapsed="false">
      <c r="C179" s="96"/>
      <c r="E179" s="96"/>
      <c r="F179" s="96"/>
      <c r="G179" s="96"/>
    </row>
    <row r="180" s="95" customFormat="true" ht="12.75" hidden="false" customHeight="false" outlineLevel="0" collapsed="false">
      <c r="C180" s="96"/>
      <c r="E180" s="96"/>
      <c r="F180" s="96"/>
      <c r="G180" s="96"/>
    </row>
    <row r="181" s="95" customFormat="true" ht="12.75" hidden="false" customHeight="false" outlineLevel="0" collapsed="false">
      <c r="C181" s="96"/>
      <c r="E181" s="96"/>
      <c r="F181" s="96"/>
      <c r="G181" s="96"/>
    </row>
    <row r="182" s="95" customFormat="true" ht="12.75" hidden="false" customHeight="false" outlineLevel="0" collapsed="false">
      <c r="C182" s="96"/>
      <c r="E182" s="96"/>
      <c r="F182" s="96"/>
      <c r="G182" s="96"/>
    </row>
    <row r="183" s="95" customFormat="true" ht="12.75" hidden="false" customHeight="false" outlineLevel="0" collapsed="false">
      <c r="C183" s="96"/>
      <c r="E183" s="96"/>
      <c r="F183" s="96"/>
      <c r="G183" s="96"/>
    </row>
    <row r="184" s="95" customFormat="true" ht="12.75" hidden="false" customHeight="false" outlineLevel="0" collapsed="false">
      <c r="C184" s="96"/>
      <c r="E184" s="96"/>
      <c r="F184" s="96"/>
      <c r="G184" s="96"/>
    </row>
    <row r="185" s="95" customFormat="true" ht="12.75" hidden="false" customHeight="false" outlineLevel="0" collapsed="false">
      <c r="C185" s="96"/>
      <c r="E185" s="96"/>
      <c r="F185" s="96"/>
      <c r="G185" s="96"/>
    </row>
    <row r="186" s="95" customFormat="true" ht="12.75" hidden="false" customHeight="false" outlineLevel="0" collapsed="false">
      <c r="C186" s="96"/>
      <c r="E186" s="96"/>
      <c r="F186" s="96"/>
      <c r="G186" s="96"/>
    </row>
    <row r="187" s="95" customFormat="true" ht="12.75" hidden="false" customHeight="false" outlineLevel="0" collapsed="false">
      <c r="C187" s="96"/>
      <c r="E187" s="96"/>
      <c r="F187" s="96"/>
      <c r="G187" s="96"/>
    </row>
    <row r="188" s="95" customFormat="true" ht="12.75" hidden="false" customHeight="false" outlineLevel="0" collapsed="false">
      <c r="C188" s="96"/>
      <c r="E188" s="96"/>
      <c r="F188" s="96"/>
      <c r="G188" s="96"/>
    </row>
    <row r="189" s="95" customFormat="true" ht="12.75" hidden="false" customHeight="false" outlineLevel="0" collapsed="false">
      <c r="C189" s="96"/>
      <c r="E189" s="96"/>
      <c r="F189" s="96"/>
      <c r="G189" s="96"/>
    </row>
    <row r="190" s="95" customFormat="true" ht="12.75" hidden="false" customHeight="false" outlineLevel="0" collapsed="false">
      <c r="C190" s="96"/>
      <c r="E190" s="96"/>
      <c r="F190" s="96"/>
      <c r="G190" s="96"/>
    </row>
    <row r="191" s="95" customFormat="true" ht="12.75" hidden="false" customHeight="false" outlineLevel="0" collapsed="false">
      <c r="C191" s="96"/>
      <c r="E191" s="96"/>
      <c r="F191" s="96"/>
      <c r="G191" s="96"/>
    </row>
    <row r="192" s="95" customFormat="true" ht="12.75" hidden="false" customHeight="false" outlineLevel="0" collapsed="false">
      <c r="C192" s="96"/>
      <c r="E192" s="96"/>
      <c r="F192" s="96"/>
      <c r="G192" s="96"/>
    </row>
    <row r="193" s="95" customFormat="true" ht="12.75" hidden="false" customHeight="false" outlineLevel="0" collapsed="false">
      <c r="C193" s="96"/>
      <c r="E193" s="96"/>
      <c r="F193" s="96"/>
      <c r="G193" s="96"/>
    </row>
    <row r="194" s="95" customFormat="true" ht="12.75" hidden="false" customHeight="false" outlineLevel="0" collapsed="false">
      <c r="C194" s="96"/>
      <c r="E194" s="96"/>
      <c r="F194" s="96"/>
      <c r="G194" s="96"/>
    </row>
    <row r="195" s="95" customFormat="true" ht="12.75" hidden="false" customHeight="false" outlineLevel="0" collapsed="false">
      <c r="C195" s="96"/>
      <c r="E195" s="96"/>
      <c r="F195" s="96"/>
      <c r="G195" s="96"/>
    </row>
    <row r="196" s="95" customFormat="true" ht="12.75" hidden="false" customHeight="false" outlineLevel="0" collapsed="false">
      <c r="C196" s="96"/>
      <c r="E196" s="96"/>
      <c r="F196" s="96"/>
      <c r="G196" s="96"/>
    </row>
    <row r="197" s="95" customFormat="true" ht="12.75" hidden="false" customHeight="false" outlineLevel="0" collapsed="false">
      <c r="C197" s="96"/>
      <c r="E197" s="96"/>
      <c r="F197" s="96"/>
      <c r="G197" s="96"/>
    </row>
    <row r="198" s="95" customFormat="true" ht="12.75" hidden="false" customHeight="false" outlineLevel="0" collapsed="false">
      <c r="C198" s="96"/>
      <c r="E198" s="96"/>
      <c r="F198" s="96"/>
      <c r="G198" s="96"/>
    </row>
    <row r="199" s="95" customFormat="true" ht="12.75" hidden="false" customHeight="false" outlineLevel="0" collapsed="false">
      <c r="C199" s="96"/>
      <c r="E199" s="96"/>
      <c r="F199" s="96"/>
      <c r="G199" s="96"/>
    </row>
    <row r="200" s="95" customFormat="true" ht="12.75" hidden="false" customHeight="false" outlineLevel="0" collapsed="false">
      <c r="C200" s="96"/>
      <c r="E200" s="96"/>
      <c r="F200" s="96"/>
      <c r="G200" s="96"/>
    </row>
    <row r="201" s="95" customFormat="true" ht="12.75" hidden="false" customHeight="false" outlineLevel="0" collapsed="false">
      <c r="C201" s="96"/>
      <c r="E201" s="96"/>
      <c r="F201" s="96"/>
      <c r="G201" s="96"/>
    </row>
    <row r="202" s="95" customFormat="true" ht="12.75" hidden="false" customHeight="false" outlineLevel="0" collapsed="false">
      <c r="C202" s="96"/>
      <c r="E202" s="96"/>
      <c r="F202" s="96"/>
      <c r="G202" s="96"/>
    </row>
    <row r="203" s="95" customFormat="true" ht="12.75" hidden="false" customHeight="false" outlineLevel="0" collapsed="false">
      <c r="C203" s="96"/>
      <c r="E203" s="96"/>
      <c r="F203" s="96"/>
      <c r="G203" s="96"/>
    </row>
    <row r="204" s="95" customFormat="true" ht="12.75" hidden="false" customHeight="false" outlineLevel="0" collapsed="false">
      <c r="C204" s="96"/>
      <c r="E204" s="96"/>
      <c r="F204" s="96"/>
      <c r="G204" s="96"/>
    </row>
    <row r="205" s="95" customFormat="true" ht="12.75" hidden="false" customHeight="false" outlineLevel="0" collapsed="false">
      <c r="C205" s="96"/>
      <c r="E205" s="96"/>
      <c r="F205" s="96"/>
      <c r="G205" s="96"/>
    </row>
    <row r="206" s="95" customFormat="true" ht="12.75" hidden="false" customHeight="false" outlineLevel="0" collapsed="false">
      <c r="C206" s="96"/>
      <c r="E206" s="96"/>
      <c r="F206" s="96"/>
      <c r="G206" s="96"/>
    </row>
    <row r="207" s="95" customFormat="true" ht="12.75" hidden="false" customHeight="false" outlineLevel="0" collapsed="false">
      <c r="C207" s="96"/>
      <c r="E207" s="96"/>
      <c r="F207" s="96"/>
      <c r="G207" s="96"/>
    </row>
    <row r="208" s="95" customFormat="true" ht="12.75" hidden="false" customHeight="false" outlineLevel="0" collapsed="false">
      <c r="C208" s="96"/>
      <c r="E208" s="96"/>
      <c r="F208" s="96"/>
      <c r="G208" s="96"/>
    </row>
    <row r="209" s="95" customFormat="true" ht="12.75" hidden="false" customHeight="false" outlineLevel="0" collapsed="false">
      <c r="C209" s="96"/>
      <c r="E209" s="96"/>
      <c r="F209" s="96"/>
      <c r="G209" s="96"/>
    </row>
    <row r="210" s="95" customFormat="true" ht="12.75" hidden="false" customHeight="false" outlineLevel="0" collapsed="false">
      <c r="C210" s="96"/>
      <c r="E210" s="96"/>
      <c r="F210" s="96"/>
      <c r="G210" s="96"/>
    </row>
    <row r="211" s="95" customFormat="true" ht="12.75" hidden="false" customHeight="false" outlineLevel="0" collapsed="false">
      <c r="C211" s="96"/>
      <c r="E211" s="96"/>
      <c r="F211" s="96"/>
      <c r="G211" s="96"/>
    </row>
    <row r="212" s="95" customFormat="true" ht="12.75" hidden="false" customHeight="false" outlineLevel="0" collapsed="false">
      <c r="C212" s="96"/>
      <c r="E212" s="96"/>
      <c r="F212" s="96"/>
      <c r="G212" s="96"/>
    </row>
    <row r="213" s="95" customFormat="true" ht="12.75" hidden="false" customHeight="false" outlineLevel="0" collapsed="false">
      <c r="C213" s="96"/>
      <c r="E213" s="96"/>
      <c r="F213" s="96"/>
      <c r="G213" s="96"/>
    </row>
    <row r="214" s="95" customFormat="true" ht="12.75" hidden="false" customHeight="false" outlineLevel="0" collapsed="false">
      <c r="C214" s="96"/>
      <c r="E214" s="96"/>
      <c r="F214" s="96"/>
      <c r="G214" s="96"/>
    </row>
    <row r="215" s="95" customFormat="true" ht="12.75" hidden="false" customHeight="false" outlineLevel="0" collapsed="false">
      <c r="C215" s="96"/>
      <c r="E215" s="96"/>
      <c r="F215" s="96"/>
      <c r="G215" s="96"/>
    </row>
    <row r="216" s="95" customFormat="true" ht="12.75" hidden="false" customHeight="false" outlineLevel="0" collapsed="false">
      <c r="C216" s="96"/>
      <c r="E216" s="96"/>
      <c r="F216" s="96"/>
      <c r="G216" s="96"/>
    </row>
    <row r="217" s="95" customFormat="true" ht="12.75" hidden="false" customHeight="false" outlineLevel="0" collapsed="false">
      <c r="C217" s="96"/>
      <c r="E217" s="96"/>
      <c r="F217" s="96"/>
      <c r="G217" s="96"/>
    </row>
    <row r="218" s="95" customFormat="true" ht="12.75" hidden="false" customHeight="false" outlineLevel="0" collapsed="false">
      <c r="C218" s="96"/>
      <c r="E218" s="96"/>
      <c r="F218" s="96"/>
      <c r="G218" s="96"/>
    </row>
    <row r="219" s="95" customFormat="true" ht="12.75" hidden="false" customHeight="false" outlineLevel="0" collapsed="false">
      <c r="C219" s="96"/>
      <c r="E219" s="96"/>
      <c r="F219" s="96"/>
      <c r="G219" s="96"/>
    </row>
    <row r="220" s="95" customFormat="true" ht="12.75" hidden="false" customHeight="false" outlineLevel="0" collapsed="false">
      <c r="C220" s="96"/>
      <c r="E220" s="96"/>
      <c r="F220" s="96"/>
      <c r="G220" s="96"/>
    </row>
    <row r="221" s="95" customFormat="true" ht="12.75" hidden="false" customHeight="false" outlineLevel="0" collapsed="false">
      <c r="C221" s="96"/>
      <c r="E221" s="96"/>
      <c r="F221" s="96"/>
      <c r="G221" s="96"/>
    </row>
    <row r="222" s="95" customFormat="true" ht="12.75" hidden="false" customHeight="false" outlineLevel="0" collapsed="false">
      <c r="C222" s="96"/>
      <c r="E222" s="96"/>
      <c r="F222" s="96"/>
      <c r="G222" s="96"/>
    </row>
    <row r="223" s="95" customFormat="true" ht="12.75" hidden="false" customHeight="false" outlineLevel="0" collapsed="false">
      <c r="C223" s="96"/>
      <c r="E223" s="96"/>
      <c r="F223" s="96"/>
      <c r="G223" s="96"/>
    </row>
    <row r="224" s="95" customFormat="true" ht="12.75" hidden="false" customHeight="false" outlineLevel="0" collapsed="false">
      <c r="C224" s="96"/>
      <c r="E224" s="96"/>
      <c r="F224" s="96"/>
      <c r="G224" s="96"/>
    </row>
    <row r="225" s="95" customFormat="true" ht="12.75" hidden="false" customHeight="false" outlineLevel="0" collapsed="false">
      <c r="C225" s="96"/>
      <c r="E225" s="96"/>
      <c r="F225" s="96"/>
      <c r="G225" s="96"/>
    </row>
    <row r="226" s="95" customFormat="true" ht="12.75" hidden="false" customHeight="false" outlineLevel="0" collapsed="false">
      <c r="C226" s="96"/>
      <c r="E226" s="96"/>
      <c r="F226" s="96"/>
      <c r="G226" s="96"/>
    </row>
    <row r="227" s="95" customFormat="true" ht="12.75" hidden="false" customHeight="false" outlineLevel="0" collapsed="false">
      <c r="C227" s="96"/>
      <c r="E227" s="96"/>
      <c r="F227" s="96"/>
      <c r="G227" s="96"/>
    </row>
    <row r="228" s="95" customFormat="true" ht="12.75" hidden="false" customHeight="false" outlineLevel="0" collapsed="false">
      <c r="C228" s="96"/>
      <c r="E228" s="96"/>
      <c r="F228" s="96"/>
      <c r="G228" s="96"/>
    </row>
    <row r="229" s="95" customFormat="true" ht="12.75" hidden="false" customHeight="false" outlineLevel="0" collapsed="false">
      <c r="C229" s="96"/>
      <c r="E229" s="96"/>
      <c r="F229" s="96"/>
      <c r="G229" s="96"/>
    </row>
    <row r="230" s="95" customFormat="true" ht="12.75" hidden="false" customHeight="false" outlineLevel="0" collapsed="false">
      <c r="C230" s="96"/>
      <c r="E230" s="96"/>
      <c r="F230" s="96"/>
      <c r="G230" s="96"/>
    </row>
    <row r="231" s="95" customFormat="true" ht="12.75" hidden="false" customHeight="false" outlineLevel="0" collapsed="false">
      <c r="C231" s="96"/>
      <c r="E231" s="96"/>
      <c r="F231" s="96"/>
      <c r="G231" s="96"/>
    </row>
    <row r="232" s="95" customFormat="true" ht="12.75" hidden="false" customHeight="false" outlineLevel="0" collapsed="false">
      <c r="C232" s="96"/>
      <c r="E232" s="96"/>
      <c r="F232" s="96"/>
      <c r="G232" s="96"/>
    </row>
    <row r="233" s="95" customFormat="true" ht="12.75" hidden="false" customHeight="false" outlineLevel="0" collapsed="false">
      <c r="C233" s="96"/>
      <c r="E233" s="96"/>
      <c r="F233" s="96"/>
      <c r="G233" s="96"/>
    </row>
    <row r="234" s="95" customFormat="true" ht="12.75" hidden="false" customHeight="false" outlineLevel="0" collapsed="false">
      <c r="C234" s="96"/>
      <c r="E234" s="96"/>
      <c r="F234" s="96"/>
      <c r="G234" s="96"/>
    </row>
    <row r="235" s="95" customFormat="true" ht="12.75" hidden="false" customHeight="false" outlineLevel="0" collapsed="false">
      <c r="C235" s="96"/>
      <c r="E235" s="96"/>
      <c r="F235" s="96"/>
      <c r="G235" s="96"/>
    </row>
    <row r="236" s="95" customFormat="true" ht="12.75" hidden="false" customHeight="false" outlineLevel="0" collapsed="false">
      <c r="C236" s="96"/>
      <c r="E236" s="96"/>
      <c r="F236" s="96"/>
      <c r="G236" s="96"/>
    </row>
    <row r="237" s="95" customFormat="true" ht="12.75" hidden="false" customHeight="false" outlineLevel="0" collapsed="false">
      <c r="C237" s="96"/>
      <c r="E237" s="96"/>
      <c r="F237" s="96"/>
      <c r="G237" s="96"/>
    </row>
    <row r="238" s="95" customFormat="true" ht="12.75" hidden="false" customHeight="false" outlineLevel="0" collapsed="false">
      <c r="C238" s="96"/>
      <c r="E238" s="96"/>
      <c r="F238" s="96"/>
      <c r="G238" s="96"/>
    </row>
    <row r="239" s="95" customFormat="true" ht="12.75" hidden="false" customHeight="false" outlineLevel="0" collapsed="false">
      <c r="C239" s="96"/>
      <c r="E239" s="96"/>
      <c r="F239" s="96"/>
      <c r="G239" s="96"/>
    </row>
    <row r="240" s="95" customFormat="true" ht="12.75" hidden="false" customHeight="false" outlineLevel="0" collapsed="false">
      <c r="C240" s="96"/>
      <c r="E240" s="96"/>
      <c r="F240" s="96"/>
      <c r="G240" s="96"/>
    </row>
    <row r="241" s="95" customFormat="true" ht="12.75" hidden="false" customHeight="false" outlineLevel="0" collapsed="false">
      <c r="C241" s="96"/>
      <c r="E241" s="96"/>
      <c r="F241" s="96"/>
      <c r="G241" s="96"/>
    </row>
    <row r="242" s="95" customFormat="true" ht="12.75" hidden="false" customHeight="false" outlineLevel="0" collapsed="false">
      <c r="C242" s="96"/>
      <c r="E242" s="96"/>
      <c r="F242" s="96"/>
      <c r="G242" s="96"/>
    </row>
    <row r="243" s="95" customFormat="true" ht="12.75" hidden="false" customHeight="false" outlineLevel="0" collapsed="false">
      <c r="C243" s="96"/>
      <c r="E243" s="96"/>
      <c r="F243" s="96"/>
      <c r="G243" s="96"/>
    </row>
    <row r="244" s="95" customFormat="true" ht="12.75" hidden="false" customHeight="false" outlineLevel="0" collapsed="false">
      <c r="C244" s="96"/>
      <c r="E244" s="96"/>
      <c r="F244" s="96"/>
      <c r="G244" s="96"/>
    </row>
    <row r="245" s="95" customFormat="true" ht="12.75" hidden="false" customHeight="false" outlineLevel="0" collapsed="false">
      <c r="C245" s="96"/>
      <c r="E245" s="96"/>
      <c r="F245" s="96"/>
      <c r="G245" s="96"/>
    </row>
    <row r="246" s="95" customFormat="true" ht="12.75" hidden="false" customHeight="false" outlineLevel="0" collapsed="false">
      <c r="C246" s="96"/>
      <c r="E246" s="96"/>
      <c r="F246" s="96"/>
      <c r="G246" s="96"/>
    </row>
    <row r="247" s="95" customFormat="true" ht="12.75" hidden="false" customHeight="false" outlineLevel="0" collapsed="false">
      <c r="C247" s="96"/>
      <c r="E247" s="96"/>
      <c r="F247" s="96"/>
      <c r="G247" s="96"/>
    </row>
    <row r="248" s="95" customFormat="true" ht="12.75" hidden="false" customHeight="false" outlineLevel="0" collapsed="false">
      <c r="C248" s="96"/>
      <c r="E248" s="96"/>
      <c r="F248" s="96"/>
      <c r="G248" s="96"/>
    </row>
    <row r="249" s="95" customFormat="true" ht="12.75" hidden="false" customHeight="false" outlineLevel="0" collapsed="false">
      <c r="C249" s="96"/>
      <c r="E249" s="96"/>
      <c r="F249" s="96"/>
      <c r="G249" s="96"/>
    </row>
    <row r="250" s="95" customFormat="true" ht="12.75" hidden="false" customHeight="false" outlineLevel="0" collapsed="false">
      <c r="C250" s="96"/>
      <c r="E250" s="96"/>
      <c r="F250" s="96"/>
      <c r="G250" s="96"/>
    </row>
    <row r="251" s="95" customFormat="true" ht="12.75" hidden="false" customHeight="false" outlineLevel="0" collapsed="false">
      <c r="C251" s="96"/>
      <c r="E251" s="96"/>
      <c r="F251" s="96"/>
      <c r="G251" s="96"/>
    </row>
    <row r="252" s="95" customFormat="true" ht="12.75" hidden="false" customHeight="false" outlineLevel="0" collapsed="false">
      <c r="C252" s="96"/>
      <c r="E252" s="96"/>
      <c r="F252" s="96"/>
      <c r="G252" s="96"/>
    </row>
    <row r="253" s="95" customFormat="true" ht="12.75" hidden="false" customHeight="false" outlineLevel="0" collapsed="false">
      <c r="C253" s="96"/>
      <c r="E253" s="96"/>
      <c r="F253" s="96"/>
      <c r="G253" s="96"/>
    </row>
    <row r="254" s="95" customFormat="true" ht="12.75" hidden="false" customHeight="false" outlineLevel="0" collapsed="false">
      <c r="C254" s="96"/>
      <c r="E254" s="96"/>
      <c r="F254" s="96"/>
      <c r="G254" s="96"/>
    </row>
    <row r="255" s="95" customFormat="true" ht="12.75" hidden="false" customHeight="false" outlineLevel="0" collapsed="false">
      <c r="C255" s="96"/>
      <c r="E255" s="96"/>
      <c r="F255" s="96"/>
      <c r="G255" s="96"/>
    </row>
    <row r="256" s="95" customFormat="true" ht="12.75" hidden="false" customHeight="false" outlineLevel="0" collapsed="false">
      <c r="C256" s="96"/>
      <c r="E256" s="96"/>
      <c r="F256" s="96"/>
      <c r="G256" s="96"/>
    </row>
    <row r="257" s="95" customFormat="true" ht="12.75" hidden="false" customHeight="false" outlineLevel="0" collapsed="false">
      <c r="C257" s="96"/>
      <c r="E257" s="96"/>
      <c r="F257" s="96"/>
      <c r="G257" s="96"/>
    </row>
    <row r="258" s="95" customFormat="true" ht="12.75" hidden="false" customHeight="false" outlineLevel="0" collapsed="false">
      <c r="C258" s="96"/>
      <c r="E258" s="96"/>
      <c r="F258" s="96"/>
      <c r="G258" s="96"/>
    </row>
    <row r="259" s="95" customFormat="true" ht="12.75" hidden="false" customHeight="false" outlineLevel="0" collapsed="false">
      <c r="C259" s="96"/>
      <c r="E259" s="96"/>
      <c r="F259" s="96"/>
      <c r="G259" s="96"/>
    </row>
    <row r="260" s="95" customFormat="true" ht="12.75" hidden="false" customHeight="false" outlineLevel="0" collapsed="false">
      <c r="C260" s="96"/>
      <c r="E260" s="96"/>
      <c r="F260" s="96"/>
      <c r="G260" s="96"/>
    </row>
    <row r="261" s="95" customFormat="true" ht="12.75" hidden="false" customHeight="false" outlineLevel="0" collapsed="false">
      <c r="C261" s="96"/>
      <c r="E261" s="96"/>
      <c r="F261" s="96"/>
      <c r="G261" s="96"/>
    </row>
    <row r="262" s="95" customFormat="true" ht="12.75" hidden="false" customHeight="false" outlineLevel="0" collapsed="false">
      <c r="C262" s="96"/>
      <c r="E262" s="96"/>
      <c r="F262" s="96"/>
      <c r="G262" s="96"/>
    </row>
    <row r="263" s="95" customFormat="true" ht="12.75" hidden="false" customHeight="false" outlineLevel="0" collapsed="false">
      <c r="C263" s="96"/>
      <c r="E263" s="96"/>
      <c r="F263" s="96"/>
      <c r="G263" s="96"/>
    </row>
    <row r="264" s="95" customFormat="true" ht="12.75" hidden="false" customHeight="false" outlineLevel="0" collapsed="false">
      <c r="C264" s="96"/>
      <c r="E264" s="96"/>
      <c r="F264" s="96"/>
      <c r="G264" s="96"/>
    </row>
    <row r="265" s="95" customFormat="true" ht="12.75" hidden="false" customHeight="false" outlineLevel="0" collapsed="false">
      <c r="C265" s="96"/>
      <c r="E265" s="96"/>
      <c r="F265" s="96"/>
      <c r="G265" s="96"/>
    </row>
    <row r="266" s="95" customFormat="true" ht="12.75" hidden="false" customHeight="false" outlineLevel="0" collapsed="false">
      <c r="C266" s="96"/>
      <c r="E266" s="96"/>
      <c r="F266" s="96"/>
      <c r="G266" s="96"/>
    </row>
    <row r="267" s="95" customFormat="true" ht="12.75" hidden="false" customHeight="false" outlineLevel="0" collapsed="false">
      <c r="C267" s="96"/>
      <c r="E267" s="96"/>
      <c r="F267" s="96"/>
      <c r="G267" s="96"/>
    </row>
    <row r="268" s="95" customFormat="true" ht="12.75" hidden="false" customHeight="false" outlineLevel="0" collapsed="false">
      <c r="C268" s="96"/>
      <c r="E268" s="96"/>
      <c r="F268" s="96"/>
      <c r="G268" s="96"/>
    </row>
    <row r="269" s="95" customFormat="true" ht="12.75" hidden="false" customHeight="false" outlineLevel="0" collapsed="false">
      <c r="C269" s="96"/>
      <c r="E269" s="96"/>
      <c r="F269" s="96"/>
      <c r="G269" s="96"/>
    </row>
    <row r="270" s="95" customFormat="true" ht="12.75" hidden="false" customHeight="false" outlineLevel="0" collapsed="false">
      <c r="C270" s="96"/>
      <c r="E270" s="96"/>
      <c r="F270" s="96"/>
      <c r="G270" s="96"/>
    </row>
    <row r="271" s="95" customFormat="true" ht="12.75" hidden="false" customHeight="false" outlineLevel="0" collapsed="false">
      <c r="C271" s="96"/>
      <c r="E271" s="96"/>
      <c r="F271" s="96"/>
      <c r="G271" s="96"/>
    </row>
    <row r="272" s="95" customFormat="true" ht="12.75" hidden="false" customHeight="false" outlineLevel="0" collapsed="false">
      <c r="C272" s="96"/>
      <c r="E272" s="96"/>
      <c r="F272" s="96"/>
      <c r="G272" s="96"/>
    </row>
    <row r="273" s="95" customFormat="true" ht="12.75" hidden="false" customHeight="false" outlineLevel="0" collapsed="false">
      <c r="C273" s="96"/>
      <c r="E273" s="96"/>
      <c r="F273" s="96"/>
      <c r="G273" s="96"/>
    </row>
    <row r="274" s="95" customFormat="true" ht="12.75" hidden="false" customHeight="false" outlineLevel="0" collapsed="false">
      <c r="C274" s="96"/>
      <c r="E274" s="96"/>
      <c r="F274" s="96"/>
      <c r="G274" s="96"/>
    </row>
    <row r="275" s="95" customFormat="true" ht="12.75" hidden="false" customHeight="false" outlineLevel="0" collapsed="false">
      <c r="C275" s="96"/>
      <c r="E275" s="96"/>
      <c r="F275" s="96"/>
      <c r="G275" s="96"/>
    </row>
    <row r="276" s="95" customFormat="true" ht="12.75" hidden="false" customHeight="false" outlineLevel="0" collapsed="false">
      <c r="C276" s="96"/>
      <c r="E276" s="96"/>
      <c r="F276" s="96"/>
      <c r="G276" s="96"/>
    </row>
    <row r="277" s="95" customFormat="true" ht="12.75" hidden="false" customHeight="false" outlineLevel="0" collapsed="false">
      <c r="C277" s="96"/>
      <c r="E277" s="96"/>
      <c r="F277" s="96"/>
      <c r="G277" s="96"/>
    </row>
    <row r="278" s="95" customFormat="true" ht="12.75" hidden="false" customHeight="false" outlineLevel="0" collapsed="false">
      <c r="C278" s="96"/>
      <c r="E278" s="96"/>
      <c r="F278" s="96"/>
      <c r="G278" s="96"/>
    </row>
    <row r="279" s="95" customFormat="true" ht="12.75" hidden="false" customHeight="false" outlineLevel="0" collapsed="false">
      <c r="C279" s="96"/>
      <c r="E279" s="96"/>
      <c r="F279" s="96"/>
      <c r="G279" s="96"/>
    </row>
    <row r="280" s="95" customFormat="true" ht="12.75" hidden="false" customHeight="false" outlineLevel="0" collapsed="false">
      <c r="C280" s="96"/>
      <c r="E280" s="96"/>
      <c r="F280" s="96"/>
      <c r="G280" s="96"/>
    </row>
    <row r="281" s="95" customFormat="true" ht="12.75" hidden="false" customHeight="false" outlineLevel="0" collapsed="false">
      <c r="C281" s="96"/>
      <c r="E281" s="96"/>
      <c r="F281" s="96"/>
      <c r="G281" s="96"/>
    </row>
    <row r="282" s="95" customFormat="true" ht="12.75" hidden="false" customHeight="false" outlineLevel="0" collapsed="false">
      <c r="C282" s="96"/>
      <c r="E282" s="96"/>
      <c r="F282" s="96"/>
      <c r="G282" s="96"/>
    </row>
    <row r="283" s="95" customFormat="true" ht="12.75" hidden="false" customHeight="false" outlineLevel="0" collapsed="false">
      <c r="C283" s="96"/>
      <c r="E283" s="96"/>
      <c r="F283" s="96"/>
      <c r="G283" s="96"/>
    </row>
    <row r="284" s="95" customFormat="true" ht="12.75" hidden="false" customHeight="false" outlineLevel="0" collapsed="false">
      <c r="C284" s="96"/>
      <c r="E284" s="96"/>
      <c r="F284" s="96"/>
      <c r="G284" s="96"/>
    </row>
    <row r="285" s="95" customFormat="true" ht="12.75" hidden="false" customHeight="false" outlineLevel="0" collapsed="false">
      <c r="C285" s="96"/>
      <c r="E285" s="96"/>
      <c r="F285" s="96"/>
      <c r="G285" s="96"/>
    </row>
    <row r="286" s="95" customFormat="true" ht="12.75" hidden="false" customHeight="false" outlineLevel="0" collapsed="false">
      <c r="C286" s="96"/>
      <c r="E286" s="96"/>
      <c r="F286" s="96"/>
      <c r="G286" s="96"/>
    </row>
    <row r="287" s="95" customFormat="true" ht="12.75" hidden="false" customHeight="false" outlineLevel="0" collapsed="false">
      <c r="C287" s="96"/>
      <c r="E287" s="96"/>
      <c r="F287" s="96"/>
      <c r="G287" s="96"/>
    </row>
    <row r="288" s="95" customFormat="true" ht="12.75" hidden="false" customHeight="false" outlineLevel="0" collapsed="false">
      <c r="C288" s="96"/>
      <c r="E288" s="96"/>
      <c r="F288" s="96"/>
      <c r="G288" s="96"/>
    </row>
    <row r="289" s="95" customFormat="true" ht="12.75" hidden="false" customHeight="false" outlineLevel="0" collapsed="false">
      <c r="C289" s="96"/>
      <c r="E289" s="96"/>
      <c r="F289" s="96"/>
      <c r="G289" s="96"/>
    </row>
    <row r="290" s="95" customFormat="true" ht="12.75" hidden="false" customHeight="false" outlineLevel="0" collapsed="false">
      <c r="C290" s="96"/>
      <c r="E290" s="96"/>
      <c r="F290" s="96"/>
      <c r="G290" s="96"/>
    </row>
    <row r="291" s="95" customFormat="true" ht="12.75" hidden="false" customHeight="false" outlineLevel="0" collapsed="false">
      <c r="C291" s="96"/>
      <c r="E291" s="96"/>
      <c r="F291" s="96"/>
      <c r="G291" s="96"/>
    </row>
    <row r="292" s="95" customFormat="true" ht="12.75" hidden="false" customHeight="false" outlineLevel="0" collapsed="false">
      <c r="C292" s="96"/>
      <c r="E292" s="96"/>
      <c r="F292" s="96"/>
      <c r="G292" s="96"/>
    </row>
    <row r="293" s="95" customFormat="true" ht="12.75" hidden="false" customHeight="false" outlineLevel="0" collapsed="false">
      <c r="C293" s="96"/>
      <c r="E293" s="96"/>
      <c r="F293" s="96"/>
      <c r="G293" s="96"/>
    </row>
    <row r="294" s="95" customFormat="true" ht="12.75" hidden="false" customHeight="false" outlineLevel="0" collapsed="false">
      <c r="C294" s="96"/>
      <c r="E294" s="96"/>
      <c r="F294" s="96"/>
      <c r="G294" s="96"/>
    </row>
    <row r="295" s="95" customFormat="true" ht="12.75" hidden="false" customHeight="false" outlineLevel="0" collapsed="false">
      <c r="C295" s="96"/>
      <c r="E295" s="96"/>
      <c r="F295" s="96"/>
      <c r="G295" s="96"/>
    </row>
    <row r="296" s="95" customFormat="true" ht="12.75" hidden="false" customHeight="false" outlineLevel="0" collapsed="false">
      <c r="C296" s="96"/>
      <c r="E296" s="96"/>
      <c r="F296" s="96"/>
      <c r="G296" s="96"/>
    </row>
    <row r="297" s="95" customFormat="true" ht="12.75" hidden="false" customHeight="false" outlineLevel="0" collapsed="false">
      <c r="C297" s="96"/>
      <c r="E297" s="96"/>
      <c r="F297" s="96"/>
      <c r="G297" s="96"/>
    </row>
    <row r="298" s="95" customFormat="true" ht="12.75" hidden="false" customHeight="false" outlineLevel="0" collapsed="false">
      <c r="C298" s="96"/>
      <c r="E298" s="96"/>
      <c r="F298" s="96"/>
      <c r="G298" s="96"/>
    </row>
    <row r="299" s="95" customFormat="true" ht="12.75" hidden="false" customHeight="false" outlineLevel="0" collapsed="false">
      <c r="C299" s="96"/>
      <c r="E299" s="96"/>
      <c r="F299" s="96"/>
      <c r="G299" s="96"/>
    </row>
    <row r="300" s="95" customFormat="true" ht="12.75" hidden="false" customHeight="false" outlineLevel="0" collapsed="false">
      <c r="C300" s="96"/>
      <c r="E300" s="96"/>
      <c r="F300" s="96"/>
      <c r="G300" s="96"/>
    </row>
    <row r="301" s="95" customFormat="true" ht="12.75" hidden="false" customHeight="false" outlineLevel="0" collapsed="false">
      <c r="C301" s="96"/>
      <c r="E301" s="96"/>
      <c r="F301" s="96"/>
      <c r="G301" s="96"/>
    </row>
    <row r="302" s="95" customFormat="true" ht="12.75" hidden="false" customHeight="false" outlineLevel="0" collapsed="false">
      <c r="C302" s="96"/>
      <c r="E302" s="96"/>
      <c r="F302" s="96"/>
      <c r="G302" s="96"/>
    </row>
    <row r="303" s="95" customFormat="true" ht="12.75" hidden="false" customHeight="false" outlineLevel="0" collapsed="false">
      <c r="C303" s="96"/>
      <c r="E303" s="96"/>
      <c r="F303" s="96"/>
      <c r="G303" s="96"/>
    </row>
    <row r="304" s="95" customFormat="true" ht="12.75" hidden="false" customHeight="false" outlineLevel="0" collapsed="false">
      <c r="C304" s="96"/>
      <c r="E304" s="96"/>
      <c r="F304" s="96"/>
      <c r="G304" s="96"/>
    </row>
    <row r="305" s="95" customFormat="true" ht="12.75" hidden="false" customHeight="false" outlineLevel="0" collapsed="false">
      <c r="C305" s="96"/>
      <c r="E305" s="96"/>
      <c r="F305" s="96"/>
      <c r="G305" s="96"/>
    </row>
    <row r="306" s="95" customFormat="true" ht="12.75" hidden="false" customHeight="false" outlineLevel="0" collapsed="false">
      <c r="C306" s="96"/>
      <c r="E306" s="96"/>
      <c r="F306" s="96"/>
      <c r="G306" s="96"/>
    </row>
    <row r="307" s="95" customFormat="true" ht="12.75" hidden="false" customHeight="false" outlineLevel="0" collapsed="false">
      <c r="C307" s="96"/>
      <c r="E307" s="96"/>
      <c r="F307" s="96"/>
      <c r="G307" s="96"/>
    </row>
    <row r="308" s="95" customFormat="true" ht="12.75" hidden="false" customHeight="false" outlineLevel="0" collapsed="false">
      <c r="C308" s="96"/>
      <c r="E308" s="96"/>
      <c r="F308" s="96"/>
      <c r="G308" s="96"/>
    </row>
    <row r="309" s="95" customFormat="true" ht="12.75" hidden="false" customHeight="false" outlineLevel="0" collapsed="false">
      <c r="C309" s="96"/>
      <c r="E309" s="96"/>
      <c r="F309" s="96"/>
      <c r="G309" s="96"/>
    </row>
    <row r="310" s="95" customFormat="true" ht="12.75" hidden="false" customHeight="false" outlineLevel="0" collapsed="false">
      <c r="C310" s="96"/>
      <c r="E310" s="96"/>
      <c r="F310" s="96"/>
      <c r="G310" s="96"/>
    </row>
    <row r="311" s="95" customFormat="true" ht="12.75" hidden="false" customHeight="false" outlineLevel="0" collapsed="false">
      <c r="C311" s="96"/>
      <c r="E311" s="96"/>
      <c r="F311" s="96"/>
      <c r="G311" s="96"/>
    </row>
    <row r="312" s="95" customFormat="true" ht="12.75" hidden="false" customHeight="false" outlineLevel="0" collapsed="false">
      <c r="C312" s="96"/>
      <c r="E312" s="96"/>
      <c r="F312" s="96"/>
      <c r="G312" s="96"/>
    </row>
    <row r="313" s="95" customFormat="true" ht="12.75" hidden="false" customHeight="false" outlineLevel="0" collapsed="false">
      <c r="C313" s="96"/>
      <c r="E313" s="96"/>
      <c r="F313" s="96"/>
      <c r="G313" s="96"/>
    </row>
    <row r="314" s="95" customFormat="true" ht="12.75" hidden="false" customHeight="false" outlineLevel="0" collapsed="false">
      <c r="C314" s="96"/>
      <c r="E314" s="96"/>
      <c r="F314" s="96"/>
      <c r="G314" s="96"/>
    </row>
    <row r="315" s="95" customFormat="true" ht="12.75" hidden="false" customHeight="false" outlineLevel="0" collapsed="false">
      <c r="C315" s="96"/>
      <c r="E315" s="96"/>
      <c r="F315" s="96"/>
      <c r="G315" s="96"/>
    </row>
    <row r="316" s="95" customFormat="true" ht="12.75" hidden="false" customHeight="false" outlineLevel="0" collapsed="false">
      <c r="C316" s="96"/>
      <c r="E316" s="96"/>
      <c r="F316" s="96"/>
      <c r="G316" s="96"/>
    </row>
    <row r="317" s="95" customFormat="true" ht="12.75" hidden="false" customHeight="false" outlineLevel="0" collapsed="false">
      <c r="C317" s="96"/>
      <c r="E317" s="96"/>
      <c r="F317" s="96"/>
      <c r="G317" s="96"/>
    </row>
    <row r="318" s="95" customFormat="true" ht="12.75" hidden="false" customHeight="false" outlineLevel="0" collapsed="false">
      <c r="C318" s="96"/>
      <c r="E318" s="96"/>
      <c r="F318" s="96"/>
      <c r="G318" s="96"/>
    </row>
    <row r="319" s="95" customFormat="true" ht="12.75" hidden="false" customHeight="false" outlineLevel="0" collapsed="false">
      <c r="C319" s="96"/>
      <c r="E319" s="96"/>
      <c r="F319" s="96"/>
      <c r="G319" s="96"/>
    </row>
    <row r="320" s="95" customFormat="true" ht="12.75" hidden="false" customHeight="false" outlineLevel="0" collapsed="false">
      <c r="C320" s="96"/>
      <c r="E320" s="96"/>
      <c r="F320" s="96"/>
      <c r="G320" s="96"/>
    </row>
    <row r="321" s="95" customFormat="true" ht="12.75" hidden="false" customHeight="false" outlineLevel="0" collapsed="false">
      <c r="C321" s="96"/>
      <c r="E321" s="96"/>
      <c r="F321" s="96"/>
      <c r="G321" s="96"/>
    </row>
    <row r="322" s="95" customFormat="true" ht="12.75" hidden="false" customHeight="false" outlineLevel="0" collapsed="false">
      <c r="C322" s="96"/>
      <c r="E322" s="96"/>
      <c r="F322" s="96"/>
      <c r="G322" s="96"/>
    </row>
    <row r="323" s="95" customFormat="true" ht="12.75" hidden="false" customHeight="false" outlineLevel="0" collapsed="false">
      <c r="C323" s="96"/>
      <c r="E323" s="96"/>
      <c r="F323" s="96"/>
      <c r="G323" s="96"/>
    </row>
    <row r="324" s="95" customFormat="true" ht="12.75" hidden="false" customHeight="false" outlineLevel="0" collapsed="false">
      <c r="C324" s="96"/>
      <c r="E324" s="96"/>
      <c r="F324" s="96"/>
      <c r="G324" s="96"/>
    </row>
    <row r="325" s="95" customFormat="true" ht="12.75" hidden="false" customHeight="false" outlineLevel="0" collapsed="false">
      <c r="C325" s="96"/>
      <c r="E325" s="96"/>
      <c r="F325" s="96"/>
      <c r="G325" s="96"/>
    </row>
    <row r="326" s="95" customFormat="true" ht="12.75" hidden="false" customHeight="false" outlineLevel="0" collapsed="false">
      <c r="C326" s="96"/>
      <c r="E326" s="96"/>
      <c r="F326" s="96"/>
      <c r="G326" s="96"/>
    </row>
    <row r="327" s="95" customFormat="true" ht="12.75" hidden="false" customHeight="false" outlineLevel="0" collapsed="false">
      <c r="C327" s="96"/>
      <c r="E327" s="96"/>
      <c r="F327" s="96"/>
      <c r="G327" s="96"/>
    </row>
    <row r="328" s="95" customFormat="true" ht="12.75" hidden="false" customHeight="false" outlineLevel="0" collapsed="false">
      <c r="C328" s="96"/>
      <c r="E328" s="96"/>
      <c r="F328" s="96"/>
      <c r="G328" s="96"/>
    </row>
    <row r="329" s="95" customFormat="true" ht="12.75" hidden="false" customHeight="false" outlineLevel="0" collapsed="false">
      <c r="C329" s="96"/>
      <c r="E329" s="96"/>
      <c r="F329" s="96"/>
      <c r="G329" s="96"/>
    </row>
    <row r="330" s="95" customFormat="true" ht="12.75" hidden="false" customHeight="false" outlineLevel="0" collapsed="false">
      <c r="C330" s="96"/>
      <c r="E330" s="96"/>
      <c r="F330" s="96"/>
      <c r="G330" s="96"/>
    </row>
    <row r="331" s="95" customFormat="true" ht="12.75" hidden="false" customHeight="false" outlineLevel="0" collapsed="false">
      <c r="C331" s="96"/>
      <c r="E331" s="96"/>
      <c r="F331" s="96"/>
      <c r="G331" s="96"/>
    </row>
    <row r="332" s="95" customFormat="true" ht="12.75" hidden="false" customHeight="false" outlineLevel="0" collapsed="false">
      <c r="C332" s="96"/>
      <c r="E332" s="96"/>
      <c r="F332" s="96"/>
      <c r="G332" s="96"/>
    </row>
    <row r="333" s="95" customFormat="true" ht="12.75" hidden="false" customHeight="false" outlineLevel="0" collapsed="false">
      <c r="C333" s="96"/>
      <c r="E333" s="96"/>
      <c r="F333" s="96"/>
      <c r="G333" s="96"/>
    </row>
    <row r="334" s="95" customFormat="true" ht="12.75" hidden="false" customHeight="false" outlineLevel="0" collapsed="false">
      <c r="C334" s="96"/>
      <c r="E334" s="96"/>
      <c r="F334" s="96"/>
      <c r="G334" s="96"/>
    </row>
    <row r="335" s="95" customFormat="true" ht="12.75" hidden="false" customHeight="false" outlineLevel="0" collapsed="false">
      <c r="C335" s="96"/>
      <c r="E335" s="96"/>
      <c r="F335" s="96"/>
      <c r="G335" s="96"/>
    </row>
    <row r="336" s="95" customFormat="true" ht="12.75" hidden="false" customHeight="false" outlineLevel="0" collapsed="false">
      <c r="C336" s="96"/>
      <c r="E336" s="96"/>
      <c r="F336" s="96"/>
      <c r="G336" s="96"/>
    </row>
    <row r="337" s="95" customFormat="true" ht="12.75" hidden="false" customHeight="false" outlineLevel="0" collapsed="false">
      <c r="C337" s="96"/>
      <c r="E337" s="96"/>
      <c r="F337" s="96"/>
      <c r="G337" s="96"/>
    </row>
    <row r="338" s="95" customFormat="true" ht="12.75" hidden="false" customHeight="false" outlineLevel="0" collapsed="false">
      <c r="C338" s="96"/>
      <c r="E338" s="96"/>
      <c r="F338" s="96"/>
      <c r="G338" s="96"/>
    </row>
    <row r="339" s="95" customFormat="true" ht="12.75" hidden="false" customHeight="false" outlineLevel="0" collapsed="false">
      <c r="C339" s="96"/>
      <c r="E339" s="96"/>
      <c r="F339" s="96"/>
      <c r="G339" s="96"/>
    </row>
    <row r="340" s="95" customFormat="true" ht="12.75" hidden="false" customHeight="false" outlineLevel="0" collapsed="false">
      <c r="C340" s="96"/>
      <c r="E340" s="96"/>
      <c r="F340" s="96"/>
      <c r="G340" s="96"/>
    </row>
    <row r="341" s="95" customFormat="true" ht="12.75" hidden="false" customHeight="false" outlineLevel="0" collapsed="false">
      <c r="C341" s="96"/>
      <c r="E341" s="96"/>
      <c r="F341" s="96"/>
      <c r="G341" s="96"/>
    </row>
    <row r="342" s="95" customFormat="true" ht="12.75" hidden="false" customHeight="false" outlineLevel="0" collapsed="false">
      <c r="C342" s="96"/>
      <c r="E342" s="96"/>
      <c r="F342" s="96"/>
      <c r="G342" s="96"/>
    </row>
    <row r="343" s="95" customFormat="true" ht="12.75" hidden="false" customHeight="false" outlineLevel="0" collapsed="false">
      <c r="C343" s="96"/>
      <c r="E343" s="96"/>
      <c r="F343" s="96"/>
      <c r="G343" s="96"/>
    </row>
    <row r="344" s="95" customFormat="true" ht="12.75" hidden="false" customHeight="false" outlineLevel="0" collapsed="false">
      <c r="C344" s="96"/>
      <c r="E344" s="96"/>
      <c r="F344" s="96"/>
      <c r="G344" s="96"/>
    </row>
    <row r="345" s="95" customFormat="true" ht="12.75" hidden="false" customHeight="false" outlineLevel="0" collapsed="false">
      <c r="C345" s="96"/>
      <c r="E345" s="96"/>
      <c r="F345" s="96"/>
      <c r="G345" s="96"/>
    </row>
    <row r="346" s="95" customFormat="true" ht="12.75" hidden="false" customHeight="false" outlineLevel="0" collapsed="false">
      <c r="C346" s="96"/>
      <c r="E346" s="96"/>
      <c r="F346" s="96"/>
      <c r="G346" s="96"/>
    </row>
    <row r="347" s="95" customFormat="true" ht="12.75" hidden="false" customHeight="false" outlineLevel="0" collapsed="false">
      <c r="C347" s="96"/>
      <c r="E347" s="96"/>
      <c r="F347" s="96"/>
      <c r="G347" s="96"/>
    </row>
    <row r="348" s="95" customFormat="true" ht="12.75" hidden="false" customHeight="false" outlineLevel="0" collapsed="false">
      <c r="C348" s="96"/>
      <c r="E348" s="96"/>
      <c r="F348" s="96"/>
      <c r="G348" s="96"/>
    </row>
    <row r="349" s="95" customFormat="true" ht="12.75" hidden="false" customHeight="false" outlineLevel="0" collapsed="false">
      <c r="C349" s="96"/>
      <c r="E349" s="96"/>
      <c r="F349" s="96"/>
      <c r="G349" s="96"/>
    </row>
    <row r="350" s="95" customFormat="true" ht="12.75" hidden="false" customHeight="false" outlineLevel="0" collapsed="false">
      <c r="C350" s="96"/>
      <c r="E350" s="96"/>
      <c r="F350" s="96"/>
      <c r="G350" s="96"/>
    </row>
    <row r="351" s="95" customFormat="true" ht="12.75" hidden="false" customHeight="false" outlineLevel="0" collapsed="false">
      <c r="C351" s="96"/>
      <c r="E351" s="96"/>
      <c r="F351" s="96"/>
      <c r="G351" s="96"/>
    </row>
    <row r="352" s="95" customFormat="true" ht="12.75" hidden="false" customHeight="false" outlineLevel="0" collapsed="false">
      <c r="C352" s="96"/>
      <c r="E352" s="96"/>
      <c r="F352" s="96"/>
      <c r="G352" s="96"/>
    </row>
    <row r="353" s="95" customFormat="true" ht="12.75" hidden="false" customHeight="false" outlineLevel="0" collapsed="false">
      <c r="C353" s="96"/>
      <c r="E353" s="96"/>
      <c r="F353" s="96"/>
      <c r="G353" s="96"/>
    </row>
    <row r="354" s="95" customFormat="true" ht="12.75" hidden="false" customHeight="false" outlineLevel="0" collapsed="false">
      <c r="C354" s="96"/>
      <c r="E354" s="96"/>
      <c r="F354" s="96"/>
      <c r="G354" s="96"/>
    </row>
    <row r="355" s="95" customFormat="true" ht="12.75" hidden="false" customHeight="false" outlineLevel="0" collapsed="false">
      <c r="C355" s="96"/>
      <c r="E355" s="96"/>
      <c r="F355" s="96"/>
      <c r="G355" s="96"/>
    </row>
    <row r="356" s="95" customFormat="true" ht="12.75" hidden="false" customHeight="false" outlineLevel="0" collapsed="false">
      <c r="C356" s="96"/>
      <c r="E356" s="96"/>
      <c r="F356" s="96"/>
      <c r="G356" s="96"/>
    </row>
    <row r="357" s="95" customFormat="true" ht="12.75" hidden="false" customHeight="false" outlineLevel="0" collapsed="false">
      <c r="C357" s="96"/>
      <c r="E357" s="96"/>
      <c r="F357" s="96"/>
      <c r="G357" s="96"/>
    </row>
    <row r="358" s="95" customFormat="true" ht="12.75" hidden="false" customHeight="false" outlineLevel="0" collapsed="false">
      <c r="C358" s="96"/>
      <c r="E358" s="96"/>
      <c r="F358" s="96"/>
      <c r="G358" s="96"/>
    </row>
    <row r="359" s="95" customFormat="true" ht="12.75" hidden="false" customHeight="false" outlineLevel="0" collapsed="false">
      <c r="C359" s="96"/>
      <c r="E359" s="96"/>
      <c r="F359" s="96"/>
      <c r="G359" s="96"/>
    </row>
    <row r="360" s="95" customFormat="true" ht="12.75" hidden="false" customHeight="false" outlineLevel="0" collapsed="false">
      <c r="C360" s="96"/>
      <c r="E360" s="96"/>
      <c r="F360" s="96"/>
      <c r="G360" s="96"/>
    </row>
    <row r="361" s="95" customFormat="true" ht="12.75" hidden="false" customHeight="false" outlineLevel="0" collapsed="false">
      <c r="C361" s="96"/>
      <c r="E361" s="96"/>
      <c r="F361" s="96"/>
      <c r="G361" s="96"/>
    </row>
    <row r="362" s="95" customFormat="true" ht="12.75" hidden="false" customHeight="false" outlineLevel="0" collapsed="false">
      <c r="C362" s="96"/>
      <c r="E362" s="96"/>
      <c r="F362" s="96"/>
      <c r="G362" s="96"/>
    </row>
    <row r="363" s="95" customFormat="true" ht="12.75" hidden="false" customHeight="false" outlineLevel="0" collapsed="false">
      <c r="C363" s="96"/>
      <c r="E363" s="96"/>
      <c r="F363" s="96"/>
      <c r="G363" s="96"/>
    </row>
    <row r="364" s="95" customFormat="true" ht="12.75" hidden="false" customHeight="false" outlineLevel="0" collapsed="false">
      <c r="C364" s="96"/>
      <c r="E364" s="96"/>
      <c r="F364" s="96"/>
      <c r="G364" s="96"/>
    </row>
    <row r="365" s="95" customFormat="true" ht="12.75" hidden="false" customHeight="false" outlineLevel="0" collapsed="false">
      <c r="C365" s="96"/>
      <c r="E365" s="96"/>
      <c r="F365" s="96"/>
      <c r="G365" s="96"/>
    </row>
    <row r="366" s="95" customFormat="true" ht="12.75" hidden="false" customHeight="false" outlineLevel="0" collapsed="false">
      <c r="C366" s="96"/>
      <c r="E366" s="96"/>
      <c r="F366" s="96"/>
      <c r="G366" s="96"/>
    </row>
    <row r="367" s="95" customFormat="true" ht="12.75" hidden="false" customHeight="false" outlineLevel="0" collapsed="false">
      <c r="C367" s="96"/>
      <c r="E367" s="96"/>
      <c r="F367" s="96"/>
      <c r="G367" s="96"/>
    </row>
    <row r="368" s="95" customFormat="true" ht="12.75" hidden="false" customHeight="false" outlineLevel="0" collapsed="false">
      <c r="C368" s="96"/>
      <c r="E368" s="96"/>
      <c r="F368" s="96"/>
      <c r="G368" s="96"/>
    </row>
    <row r="369" s="95" customFormat="true" ht="12.75" hidden="false" customHeight="false" outlineLevel="0" collapsed="false">
      <c r="C369" s="96"/>
      <c r="E369" s="96"/>
      <c r="F369" s="96"/>
      <c r="G369" s="96"/>
    </row>
    <row r="370" s="95" customFormat="true" ht="12.75" hidden="false" customHeight="false" outlineLevel="0" collapsed="false">
      <c r="C370" s="96"/>
      <c r="E370" s="96"/>
      <c r="F370" s="96"/>
      <c r="G370" s="96"/>
    </row>
    <row r="371" s="95" customFormat="true" ht="12.75" hidden="false" customHeight="false" outlineLevel="0" collapsed="false">
      <c r="C371" s="96"/>
      <c r="E371" s="96"/>
      <c r="F371" s="96"/>
      <c r="G371" s="96"/>
    </row>
    <row r="372" s="95" customFormat="true" ht="12.75" hidden="false" customHeight="false" outlineLevel="0" collapsed="false">
      <c r="C372" s="96"/>
      <c r="E372" s="96"/>
      <c r="F372" s="96"/>
      <c r="G372" s="96"/>
    </row>
    <row r="373" s="95" customFormat="true" ht="12.75" hidden="false" customHeight="false" outlineLevel="0" collapsed="false">
      <c r="C373" s="96"/>
      <c r="E373" s="96"/>
      <c r="F373" s="96"/>
      <c r="G373" s="96"/>
    </row>
    <row r="374" s="95" customFormat="true" ht="12.75" hidden="false" customHeight="false" outlineLevel="0" collapsed="false">
      <c r="C374" s="96"/>
      <c r="E374" s="96"/>
      <c r="F374" s="96"/>
      <c r="G374" s="96"/>
    </row>
    <row r="375" s="95" customFormat="true" ht="12.75" hidden="false" customHeight="false" outlineLevel="0" collapsed="false">
      <c r="C375" s="96"/>
      <c r="E375" s="96"/>
      <c r="F375" s="96"/>
      <c r="G375" s="96"/>
    </row>
    <row r="376" s="95" customFormat="true" ht="12.75" hidden="false" customHeight="false" outlineLevel="0" collapsed="false">
      <c r="C376" s="96"/>
      <c r="E376" s="96"/>
      <c r="F376" s="96"/>
      <c r="G376" s="96"/>
    </row>
    <row r="377" s="95" customFormat="true" ht="12.75" hidden="false" customHeight="false" outlineLevel="0" collapsed="false">
      <c r="C377" s="96"/>
      <c r="E377" s="96"/>
      <c r="F377" s="96"/>
      <c r="G377" s="96"/>
    </row>
    <row r="378" s="95" customFormat="true" ht="12.75" hidden="false" customHeight="false" outlineLevel="0" collapsed="false">
      <c r="C378" s="96"/>
      <c r="E378" s="96"/>
      <c r="F378" s="96"/>
      <c r="G378" s="96"/>
    </row>
    <row r="379" s="95" customFormat="true" ht="12.75" hidden="false" customHeight="false" outlineLevel="0" collapsed="false">
      <c r="C379" s="96"/>
      <c r="E379" s="96"/>
      <c r="F379" s="96"/>
      <c r="G379" s="96"/>
    </row>
    <row r="380" s="95" customFormat="true" ht="12.75" hidden="false" customHeight="false" outlineLevel="0" collapsed="false">
      <c r="C380" s="96"/>
      <c r="E380" s="96"/>
      <c r="F380" s="96"/>
      <c r="G380" s="96"/>
    </row>
    <row r="381" s="95" customFormat="true" ht="12.75" hidden="false" customHeight="false" outlineLevel="0" collapsed="false">
      <c r="C381" s="96"/>
      <c r="E381" s="96"/>
      <c r="F381" s="96"/>
      <c r="G381" s="96"/>
    </row>
    <row r="382" s="95" customFormat="true" ht="12.75" hidden="false" customHeight="false" outlineLevel="0" collapsed="false">
      <c r="C382" s="96"/>
      <c r="E382" s="96"/>
      <c r="F382" s="96"/>
      <c r="G382" s="96"/>
    </row>
    <row r="383" s="95" customFormat="true" ht="12.75" hidden="false" customHeight="false" outlineLevel="0" collapsed="false">
      <c r="C383" s="96"/>
      <c r="E383" s="96"/>
      <c r="F383" s="96"/>
      <c r="G383" s="96"/>
    </row>
    <row r="384" s="95" customFormat="true" ht="12.75" hidden="false" customHeight="false" outlineLevel="0" collapsed="false">
      <c r="C384" s="96"/>
      <c r="E384" s="96"/>
      <c r="F384" s="96"/>
      <c r="G384" s="96"/>
    </row>
    <row r="385" s="95" customFormat="true" ht="12.75" hidden="false" customHeight="false" outlineLevel="0" collapsed="false">
      <c r="C385" s="96"/>
      <c r="E385" s="96"/>
      <c r="F385" s="96"/>
      <c r="G385" s="96"/>
    </row>
    <row r="386" s="95" customFormat="true" ht="12.75" hidden="false" customHeight="false" outlineLevel="0" collapsed="false">
      <c r="C386" s="96"/>
      <c r="E386" s="96"/>
      <c r="F386" s="96"/>
      <c r="G386" s="96"/>
    </row>
    <row r="387" s="95" customFormat="true" ht="12.75" hidden="false" customHeight="false" outlineLevel="0" collapsed="false">
      <c r="C387" s="96"/>
      <c r="E387" s="96"/>
      <c r="F387" s="96"/>
      <c r="G387" s="96"/>
    </row>
    <row r="388" s="95" customFormat="true" ht="12.75" hidden="false" customHeight="false" outlineLevel="0" collapsed="false">
      <c r="C388" s="96"/>
      <c r="E388" s="96"/>
      <c r="F388" s="96"/>
      <c r="G388" s="96"/>
    </row>
    <row r="389" s="95" customFormat="true" ht="12.75" hidden="false" customHeight="false" outlineLevel="0" collapsed="false">
      <c r="C389" s="96"/>
      <c r="E389" s="96"/>
      <c r="F389" s="96"/>
      <c r="G389" s="96"/>
    </row>
    <row r="390" s="95" customFormat="true" ht="12.75" hidden="false" customHeight="false" outlineLevel="0" collapsed="false">
      <c r="C390" s="96"/>
      <c r="E390" s="96"/>
      <c r="F390" s="96"/>
      <c r="G390" s="96"/>
    </row>
    <row r="391" s="95" customFormat="true" ht="12.75" hidden="false" customHeight="false" outlineLevel="0" collapsed="false">
      <c r="C391" s="96"/>
      <c r="E391" s="96"/>
      <c r="F391" s="96"/>
      <c r="G391" s="96"/>
    </row>
    <row r="392" s="95" customFormat="true" ht="12.75" hidden="false" customHeight="false" outlineLevel="0" collapsed="false">
      <c r="C392" s="96"/>
      <c r="E392" s="96"/>
      <c r="F392" s="96"/>
      <c r="G392" s="96"/>
    </row>
    <row r="393" s="95" customFormat="true" ht="12.75" hidden="false" customHeight="false" outlineLevel="0" collapsed="false">
      <c r="C393" s="96"/>
      <c r="E393" s="96"/>
      <c r="F393" s="96"/>
      <c r="G393" s="96"/>
    </row>
    <row r="394" s="95" customFormat="true" ht="12.75" hidden="false" customHeight="false" outlineLevel="0" collapsed="false">
      <c r="C394" s="96"/>
      <c r="E394" s="96"/>
      <c r="F394" s="96"/>
      <c r="G394" s="96"/>
    </row>
    <row r="395" s="95" customFormat="true" ht="12.75" hidden="false" customHeight="false" outlineLevel="0" collapsed="false">
      <c r="C395" s="96"/>
      <c r="E395" s="96"/>
      <c r="F395" s="96"/>
      <c r="G395" s="96"/>
    </row>
    <row r="396" s="95" customFormat="true" ht="12.75" hidden="false" customHeight="false" outlineLevel="0" collapsed="false">
      <c r="C396" s="96"/>
      <c r="E396" s="96"/>
      <c r="F396" s="96"/>
      <c r="G396" s="96"/>
    </row>
    <row r="397" s="95" customFormat="true" ht="12.75" hidden="false" customHeight="false" outlineLevel="0" collapsed="false">
      <c r="C397" s="96"/>
      <c r="E397" s="96"/>
      <c r="F397" s="96"/>
      <c r="G397" s="96"/>
    </row>
    <row r="398" s="95" customFormat="true" ht="12.75" hidden="false" customHeight="false" outlineLevel="0" collapsed="false">
      <c r="C398" s="96"/>
      <c r="E398" s="96"/>
      <c r="F398" s="96"/>
      <c r="G398" s="96"/>
    </row>
    <row r="399" s="95" customFormat="true" ht="12.75" hidden="false" customHeight="false" outlineLevel="0" collapsed="false">
      <c r="C399" s="96"/>
      <c r="E399" s="96"/>
      <c r="F399" s="96"/>
      <c r="G399" s="96"/>
    </row>
    <row r="400" s="95" customFormat="true" ht="12.75" hidden="false" customHeight="false" outlineLevel="0" collapsed="false">
      <c r="C400" s="96"/>
      <c r="E400" s="96"/>
      <c r="F400" s="96"/>
      <c r="G400" s="96"/>
    </row>
    <row r="401" s="95" customFormat="true" ht="12.75" hidden="false" customHeight="false" outlineLevel="0" collapsed="false">
      <c r="C401" s="96"/>
      <c r="E401" s="96"/>
      <c r="F401" s="96"/>
      <c r="G401" s="96"/>
    </row>
    <row r="402" s="95" customFormat="true" ht="12.75" hidden="false" customHeight="false" outlineLevel="0" collapsed="false">
      <c r="C402" s="96"/>
      <c r="E402" s="96"/>
      <c r="F402" s="96"/>
      <c r="G402" s="96"/>
    </row>
    <row r="403" s="95" customFormat="true" ht="12.75" hidden="false" customHeight="false" outlineLevel="0" collapsed="false">
      <c r="C403" s="96"/>
      <c r="E403" s="96"/>
      <c r="F403" s="96"/>
      <c r="G403" s="96"/>
    </row>
    <row r="404" s="95" customFormat="true" ht="12.75" hidden="false" customHeight="false" outlineLevel="0" collapsed="false">
      <c r="C404" s="96"/>
      <c r="E404" s="96"/>
      <c r="F404" s="96"/>
      <c r="G404" s="96"/>
    </row>
    <row r="405" s="95" customFormat="true" ht="12.75" hidden="false" customHeight="false" outlineLevel="0" collapsed="false">
      <c r="C405" s="96"/>
      <c r="E405" s="96"/>
      <c r="F405" s="96"/>
      <c r="G405" s="96"/>
    </row>
    <row r="406" s="95" customFormat="true" ht="12.75" hidden="false" customHeight="false" outlineLevel="0" collapsed="false">
      <c r="C406" s="96"/>
      <c r="E406" s="96"/>
      <c r="F406" s="96"/>
      <c r="G406" s="96"/>
    </row>
    <row r="407" s="95" customFormat="true" ht="12.75" hidden="false" customHeight="false" outlineLevel="0" collapsed="false">
      <c r="C407" s="96"/>
      <c r="E407" s="96"/>
      <c r="F407" s="96"/>
      <c r="G407" s="96"/>
    </row>
    <row r="408" s="95" customFormat="true" ht="12.75" hidden="false" customHeight="false" outlineLevel="0" collapsed="false">
      <c r="C408" s="96"/>
      <c r="E408" s="96"/>
      <c r="F408" s="96"/>
      <c r="G408" s="96"/>
    </row>
    <row r="409" s="95" customFormat="true" ht="12.75" hidden="false" customHeight="false" outlineLevel="0" collapsed="false">
      <c r="C409" s="96"/>
      <c r="E409" s="96"/>
      <c r="F409" s="96"/>
      <c r="G409" s="96"/>
    </row>
    <row r="410" s="95" customFormat="true" ht="12.75" hidden="false" customHeight="false" outlineLevel="0" collapsed="false">
      <c r="C410" s="96"/>
      <c r="E410" s="96"/>
      <c r="F410" s="96"/>
      <c r="G410" s="96"/>
    </row>
    <row r="411" s="95" customFormat="true" ht="12.75" hidden="false" customHeight="false" outlineLevel="0" collapsed="false">
      <c r="C411" s="96"/>
      <c r="E411" s="96"/>
      <c r="F411" s="96"/>
      <c r="G411" s="96"/>
    </row>
    <row r="412" s="95" customFormat="true" ht="12.75" hidden="false" customHeight="false" outlineLevel="0" collapsed="false">
      <c r="C412" s="96"/>
      <c r="E412" s="96"/>
      <c r="F412" s="96"/>
      <c r="G412" s="96"/>
    </row>
    <row r="413" s="95" customFormat="true" ht="12.75" hidden="false" customHeight="false" outlineLevel="0" collapsed="false">
      <c r="C413" s="96"/>
      <c r="E413" s="96"/>
      <c r="F413" s="96"/>
      <c r="G413" s="96"/>
    </row>
    <row r="414" s="95" customFormat="true" ht="12.75" hidden="false" customHeight="false" outlineLevel="0" collapsed="false">
      <c r="C414" s="96"/>
      <c r="E414" s="96"/>
      <c r="F414" s="96"/>
      <c r="G414" s="96"/>
    </row>
    <row r="415" s="95" customFormat="true" ht="12.75" hidden="false" customHeight="false" outlineLevel="0" collapsed="false">
      <c r="C415" s="96"/>
      <c r="E415" s="96"/>
      <c r="F415" s="96"/>
      <c r="G415" s="96"/>
    </row>
    <row r="416" s="95" customFormat="true" ht="12.75" hidden="false" customHeight="false" outlineLevel="0" collapsed="false">
      <c r="C416" s="96"/>
      <c r="E416" s="96"/>
      <c r="F416" s="96"/>
      <c r="G416" s="96"/>
    </row>
    <row r="417" s="95" customFormat="true" ht="12.75" hidden="false" customHeight="false" outlineLevel="0" collapsed="false">
      <c r="C417" s="96"/>
      <c r="E417" s="96"/>
      <c r="F417" s="96"/>
      <c r="G417" s="96"/>
    </row>
    <row r="418" s="95" customFormat="true" ht="12.75" hidden="false" customHeight="false" outlineLevel="0" collapsed="false">
      <c r="C418" s="96"/>
      <c r="E418" s="96"/>
      <c r="F418" s="96"/>
      <c r="G418" s="96"/>
    </row>
    <row r="419" s="95" customFormat="true" ht="12.75" hidden="false" customHeight="false" outlineLevel="0" collapsed="false">
      <c r="C419" s="96"/>
      <c r="E419" s="96"/>
      <c r="F419" s="96"/>
      <c r="G419" s="96"/>
    </row>
    <row r="420" s="95" customFormat="true" ht="12.75" hidden="false" customHeight="false" outlineLevel="0" collapsed="false">
      <c r="C420" s="96"/>
      <c r="E420" s="96"/>
      <c r="F420" s="96"/>
      <c r="G420" s="96"/>
    </row>
    <row r="421" s="95" customFormat="true" ht="12.75" hidden="false" customHeight="false" outlineLevel="0" collapsed="false">
      <c r="C421" s="96"/>
      <c r="E421" s="96"/>
      <c r="F421" s="96"/>
      <c r="G421" s="96"/>
    </row>
    <row r="422" s="95" customFormat="true" ht="12.75" hidden="false" customHeight="false" outlineLevel="0" collapsed="false">
      <c r="C422" s="96"/>
      <c r="E422" s="96"/>
      <c r="F422" s="96"/>
      <c r="G422" s="96"/>
    </row>
    <row r="423" s="95" customFormat="true" ht="12.75" hidden="false" customHeight="false" outlineLevel="0" collapsed="false">
      <c r="C423" s="96"/>
      <c r="E423" s="96"/>
      <c r="F423" s="96"/>
      <c r="G423" s="96"/>
    </row>
    <row r="424" s="95" customFormat="true" ht="12.75" hidden="false" customHeight="false" outlineLevel="0" collapsed="false">
      <c r="C424" s="96"/>
      <c r="E424" s="96"/>
      <c r="F424" s="96"/>
      <c r="G424" s="96"/>
    </row>
    <row r="425" s="95" customFormat="true" ht="12.75" hidden="false" customHeight="false" outlineLevel="0" collapsed="false">
      <c r="C425" s="96"/>
      <c r="E425" s="96"/>
      <c r="F425" s="96"/>
      <c r="G425" s="96"/>
    </row>
    <row r="426" s="95" customFormat="true" ht="12.75" hidden="false" customHeight="false" outlineLevel="0" collapsed="false">
      <c r="C426" s="96"/>
      <c r="E426" s="96"/>
      <c r="F426" s="96"/>
      <c r="G426" s="96"/>
    </row>
    <row r="427" s="95" customFormat="true" ht="12.75" hidden="false" customHeight="false" outlineLevel="0" collapsed="false">
      <c r="C427" s="96"/>
      <c r="E427" s="96"/>
      <c r="F427" s="96"/>
      <c r="G427" s="96"/>
    </row>
    <row r="428" s="95" customFormat="true" ht="12.75" hidden="false" customHeight="false" outlineLevel="0" collapsed="false">
      <c r="C428" s="96"/>
      <c r="E428" s="96"/>
      <c r="F428" s="96"/>
      <c r="G428" s="96"/>
    </row>
    <row r="429" s="95" customFormat="true" ht="12.75" hidden="false" customHeight="false" outlineLevel="0" collapsed="false">
      <c r="C429" s="96"/>
      <c r="E429" s="96"/>
      <c r="F429" s="96"/>
      <c r="G429" s="96"/>
    </row>
    <row r="430" s="95" customFormat="true" ht="12.75" hidden="false" customHeight="false" outlineLevel="0" collapsed="false">
      <c r="C430" s="96"/>
      <c r="E430" s="96"/>
      <c r="F430" s="96"/>
      <c r="G430" s="96"/>
    </row>
    <row r="431" s="95" customFormat="true" ht="12.75" hidden="false" customHeight="false" outlineLevel="0" collapsed="false">
      <c r="C431" s="96"/>
      <c r="E431" s="96"/>
      <c r="F431" s="96"/>
      <c r="G431" s="96"/>
    </row>
    <row r="432" s="95" customFormat="true" ht="12.75" hidden="false" customHeight="false" outlineLevel="0" collapsed="false">
      <c r="C432" s="96"/>
      <c r="E432" s="96"/>
      <c r="F432" s="96"/>
      <c r="G432" s="96"/>
    </row>
    <row r="433" s="95" customFormat="true" ht="12.75" hidden="false" customHeight="false" outlineLevel="0" collapsed="false">
      <c r="C433" s="96"/>
      <c r="E433" s="96"/>
      <c r="F433" s="96"/>
      <c r="G433" s="96"/>
    </row>
    <row r="434" s="95" customFormat="true" ht="12.75" hidden="false" customHeight="false" outlineLevel="0" collapsed="false">
      <c r="C434" s="96"/>
      <c r="E434" s="96"/>
      <c r="F434" s="96"/>
      <c r="G434" s="96"/>
    </row>
    <row r="435" s="95" customFormat="true" ht="12.75" hidden="false" customHeight="false" outlineLevel="0" collapsed="false">
      <c r="C435" s="96"/>
      <c r="E435" s="96"/>
      <c r="F435" s="96"/>
      <c r="G435" s="96"/>
    </row>
    <row r="436" s="95" customFormat="true" ht="12.75" hidden="false" customHeight="false" outlineLevel="0" collapsed="false">
      <c r="C436" s="96"/>
      <c r="E436" s="96"/>
      <c r="F436" s="96"/>
      <c r="G436" s="96"/>
    </row>
    <row r="437" s="95" customFormat="true" ht="12.75" hidden="false" customHeight="false" outlineLevel="0" collapsed="false">
      <c r="C437" s="96"/>
      <c r="E437" s="96"/>
      <c r="F437" s="96"/>
      <c r="G437" s="96"/>
    </row>
    <row r="438" s="95" customFormat="true" ht="12.75" hidden="false" customHeight="false" outlineLevel="0" collapsed="false">
      <c r="C438" s="96"/>
      <c r="E438" s="96"/>
      <c r="F438" s="96"/>
      <c r="G438" s="96"/>
    </row>
    <row r="439" s="95" customFormat="true" ht="12.75" hidden="false" customHeight="false" outlineLevel="0" collapsed="false">
      <c r="C439" s="96"/>
      <c r="E439" s="96"/>
      <c r="F439" s="96"/>
      <c r="G439" s="96"/>
    </row>
    <row r="440" s="95" customFormat="true" ht="12.75" hidden="false" customHeight="false" outlineLevel="0" collapsed="false">
      <c r="C440" s="96"/>
      <c r="E440" s="96"/>
      <c r="F440" s="96"/>
      <c r="G440" s="96"/>
    </row>
    <row r="441" s="95" customFormat="true" ht="12.75" hidden="false" customHeight="false" outlineLevel="0" collapsed="false">
      <c r="C441" s="96"/>
      <c r="E441" s="96"/>
      <c r="F441" s="96"/>
      <c r="G441" s="96"/>
    </row>
    <row r="442" s="95" customFormat="true" ht="12.75" hidden="false" customHeight="false" outlineLevel="0" collapsed="false">
      <c r="C442" s="96"/>
      <c r="E442" s="96"/>
      <c r="F442" s="96"/>
      <c r="G442" s="96"/>
    </row>
    <row r="443" s="95" customFormat="true" ht="12.75" hidden="false" customHeight="false" outlineLevel="0" collapsed="false">
      <c r="C443" s="96"/>
      <c r="E443" s="96"/>
      <c r="F443" s="96"/>
      <c r="G443" s="96"/>
    </row>
    <row r="444" s="95" customFormat="true" ht="12.75" hidden="false" customHeight="false" outlineLevel="0" collapsed="false">
      <c r="C444" s="96"/>
      <c r="E444" s="96"/>
      <c r="F444" s="96"/>
      <c r="G444" s="96"/>
    </row>
    <row r="445" s="95" customFormat="true" ht="12.75" hidden="false" customHeight="false" outlineLevel="0" collapsed="false">
      <c r="C445" s="96"/>
      <c r="E445" s="96"/>
      <c r="F445" s="96"/>
      <c r="G445" s="96"/>
    </row>
    <row r="446" s="95" customFormat="true" ht="12.75" hidden="false" customHeight="false" outlineLevel="0" collapsed="false">
      <c r="C446" s="96"/>
      <c r="E446" s="96"/>
      <c r="F446" s="96"/>
      <c r="G446" s="96"/>
    </row>
    <row r="447" s="95" customFormat="true" ht="12.75" hidden="false" customHeight="false" outlineLevel="0" collapsed="false">
      <c r="C447" s="96"/>
      <c r="E447" s="96"/>
      <c r="F447" s="96"/>
      <c r="G447" s="96"/>
    </row>
    <row r="448" s="95" customFormat="true" ht="12.75" hidden="false" customHeight="false" outlineLevel="0" collapsed="false">
      <c r="C448" s="96"/>
      <c r="E448" s="96"/>
      <c r="F448" s="96"/>
      <c r="G448" s="96"/>
    </row>
    <row r="449" s="95" customFormat="true" ht="12.75" hidden="false" customHeight="false" outlineLevel="0" collapsed="false">
      <c r="C449" s="96"/>
      <c r="E449" s="96"/>
      <c r="F449" s="96"/>
      <c r="G449" s="96"/>
    </row>
    <row r="450" s="95" customFormat="true" ht="12.75" hidden="false" customHeight="false" outlineLevel="0" collapsed="false">
      <c r="C450" s="96"/>
      <c r="E450" s="96"/>
      <c r="F450" s="96"/>
      <c r="G450" s="96"/>
    </row>
    <row r="451" s="95" customFormat="true" ht="12.75" hidden="false" customHeight="false" outlineLevel="0" collapsed="false">
      <c r="C451" s="96"/>
      <c r="E451" s="96"/>
      <c r="F451" s="96"/>
      <c r="G451" s="96"/>
    </row>
    <row r="452" s="95" customFormat="true" ht="12.75" hidden="false" customHeight="false" outlineLevel="0" collapsed="false">
      <c r="C452" s="96"/>
      <c r="E452" s="96"/>
      <c r="F452" s="96"/>
      <c r="G452" s="96"/>
    </row>
    <row r="453" s="95" customFormat="true" ht="12.75" hidden="false" customHeight="false" outlineLevel="0" collapsed="false">
      <c r="C453" s="96"/>
      <c r="E453" s="96"/>
      <c r="F453" s="96"/>
      <c r="G453" s="96"/>
    </row>
    <row r="454" s="95" customFormat="true" ht="12.75" hidden="false" customHeight="false" outlineLevel="0" collapsed="false">
      <c r="C454" s="96"/>
      <c r="E454" s="96"/>
      <c r="F454" s="96"/>
      <c r="G454" s="96"/>
    </row>
    <row r="455" s="95" customFormat="true" ht="12.75" hidden="false" customHeight="false" outlineLevel="0" collapsed="false">
      <c r="C455" s="96"/>
      <c r="E455" s="96"/>
      <c r="F455" s="96"/>
      <c r="G455" s="96"/>
    </row>
    <row r="456" s="95" customFormat="true" ht="12.75" hidden="false" customHeight="false" outlineLevel="0" collapsed="false">
      <c r="C456" s="96"/>
      <c r="E456" s="96"/>
      <c r="F456" s="96"/>
      <c r="G456" s="96"/>
    </row>
    <row r="457" s="95" customFormat="true" ht="12.75" hidden="false" customHeight="false" outlineLevel="0" collapsed="false">
      <c r="C457" s="96"/>
      <c r="E457" s="96"/>
      <c r="F457" s="96"/>
      <c r="G457" s="96"/>
    </row>
    <row r="458" s="95" customFormat="true" ht="12.75" hidden="false" customHeight="false" outlineLevel="0" collapsed="false">
      <c r="C458" s="96"/>
      <c r="E458" s="96"/>
      <c r="F458" s="96"/>
      <c r="G458" s="96"/>
    </row>
    <row r="459" s="95" customFormat="true" ht="12.75" hidden="false" customHeight="false" outlineLevel="0" collapsed="false">
      <c r="C459" s="96"/>
      <c r="E459" s="96"/>
      <c r="F459" s="96"/>
      <c r="G459" s="96"/>
    </row>
    <row r="460" s="95" customFormat="true" ht="12.75" hidden="false" customHeight="false" outlineLevel="0" collapsed="false">
      <c r="C460" s="96"/>
      <c r="E460" s="96"/>
      <c r="F460" s="96"/>
      <c r="G460" s="96"/>
    </row>
    <row r="461" s="95" customFormat="true" ht="12.75" hidden="false" customHeight="false" outlineLevel="0" collapsed="false">
      <c r="C461" s="96"/>
      <c r="E461" s="96"/>
      <c r="F461" s="96"/>
      <c r="G461" s="96"/>
    </row>
    <row r="462" s="95" customFormat="true" ht="12.75" hidden="false" customHeight="false" outlineLevel="0" collapsed="false">
      <c r="C462" s="96"/>
      <c r="E462" s="96"/>
      <c r="F462" s="96"/>
      <c r="G462" s="96"/>
    </row>
    <row r="463" s="95" customFormat="true" ht="12.75" hidden="false" customHeight="false" outlineLevel="0" collapsed="false">
      <c r="C463" s="96"/>
      <c r="E463" s="96"/>
      <c r="F463" s="96"/>
      <c r="G463" s="96"/>
    </row>
    <row r="464" s="95" customFormat="true" ht="12.75" hidden="false" customHeight="false" outlineLevel="0" collapsed="false">
      <c r="C464" s="96"/>
      <c r="E464" s="96"/>
      <c r="F464" s="96"/>
      <c r="G464" s="96"/>
    </row>
    <row r="465" s="95" customFormat="true" ht="12.75" hidden="false" customHeight="false" outlineLevel="0" collapsed="false">
      <c r="C465" s="96"/>
      <c r="E465" s="96"/>
      <c r="F465" s="96"/>
      <c r="G465" s="96"/>
    </row>
    <row r="466" s="95" customFormat="true" ht="12.75" hidden="false" customHeight="false" outlineLevel="0" collapsed="false">
      <c r="C466" s="96"/>
      <c r="E466" s="96"/>
      <c r="F466" s="96"/>
      <c r="G466" s="96"/>
    </row>
    <row r="467" s="95" customFormat="true" ht="12.75" hidden="false" customHeight="false" outlineLevel="0" collapsed="false">
      <c r="C467" s="96"/>
      <c r="E467" s="96"/>
      <c r="F467" s="96"/>
      <c r="G467" s="96"/>
    </row>
    <row r="468" s="95" customFormat="true" ht="12.75" hidden="false" customHeight="false" outlineLevel="0" collapsed="false">
      <c r="C468" s="96"/>
      <c r="E468" s="96"/>
      <c r="F468" s="96"/>
      <c r="G468" s="96"/>
    </row>
    <row r="469" s="95" customFormat="true" ht="12.75" hidden="false" customHeight="false" outlineLevel="0" collapsed="false">
      <c r="C469" s="96"/>
      <c r="E469" s="96"/>
      <c r="F469" s="96"/>
      <c r="G469" s="96"/>
    </row>
    <row r="470" s="95" customFormat="true" ht="12.75" hidden="false" customHeight="false" outlineLevel="0" collapsed="false">
      <c r="C470" s="96"/>
      <c r="E470" s="96"/>
      <c r="F470" s="96"/>
      <c r="G470" s="96"/>
    </row>
    <row r="471" s="95" customFormat="true" ht="12.75" hidden="false" customHeight="false" outlineLevel="0" collapsed="false">
      <c r="C471" s="96"/>
      <c r="E471" s="96"/>
      <c r="F471" s="96"/>
      <c r="G471" s="96"/>
    </row>
    <row r="472" s="95" customFormat="true" ht="12.75" hidden="false" customHeight="false" outlineLevel="0" collapsed="false">
      <c r="C472" s="96"/>
      <c r="E472" s="96"/>
      <c r="F472" s="96"/>
      <c r="G472" s="96"/>
    </row>
    <row r="473" s="95" customFormat="true" ht="12.75" hidden="false" customHeight="false" outlineLevel="0" collapsed="false">
      <c r="C473" s="96"/>
      <c r="E473" s="96"/>
      <c r="F473" s="96"/>
      <c r="G473" s="96"/>
    </row>
    <row r="474" s="95" customFormat="true" ht="12.75" hidden="false" customHeight="false" outlineLevel="0" collapsed="false">
      <c r="C474" s="96"/>
      <c r="E474" s="96"/>
      <c r="F474" s="96"/>
      <c r="G474" s="96"/>
    </row>
    <row r="475" s="95" customFormat="true" ht="12.75" hidden="false" customHeight="false" outlineLevel="0" collapsed="false">
      <c r="C475" s="96"/>
      <c r="E475" s="96"/>
      <c r="F475" s="96"/>
      <c r="G475" s="96"/>
    </row>
    <row r="476" s="95" customFormat="true" ht="12.75" hidden="false" customHeight="false" outlineLevel="0" collapsed="false">
      <c r="C476" s="96"/>
      <c r="E476" s="96"/>
      <c r="F476" s="96"/>
      <c r="G476" s="96"/>
    </row>
    <row r="477" s="95" customFormat="true" ht="12.75" hidden="false" customHeight="false" outlineLevel="0" collapsed="false">
      <c r="C477" s="96"/>
      <c r="E477" s="96"/>
      <c r="F477" s="96"/>
      <c r="G477" s="96"/>
    </row>
    <row r="478" s="95" customFormat="true" ht="12.75" hidden="false" customHeight="false" outlineLevel="0" collapsed="false">
      <c r="C478" s="96"/>
      <c r="E478" s="96"/>
      <c r="F478" s="96"/>
      <c r="G478" s="96"/>
    </row>
    <row r="479" s="95" customFormat="true" ht="12.75" hidden="false" customHeight="false" outlineLevel="0" collapsed="false">
      <c r="C479" s="96"/>
      <c r="E479" s="96"/>
      <c r="F479" s="96"/>
      <c r="G479" s="96"/>
    </row>
    <row r="480" s="95" customFormat="true" ht="12.75" hidden="false" customHeight="false" outlineLevel="0" collapsed="false">
      <c r="C480" s="96"/>
      <c r="E480" s="96"/>
      <c r="F480" s="96"/>
      <c r="G480" s="96"/>
    </row>
    <row r="481" s="95" customFormat="true" ht="12.75" hidden="false" customHeight="false" outlineLevel="0" collapsed="false">
      <c r="C481" s="96"/>
      <c r="E481" s="96"/>
      <c r="F481" s="96"/>
      <c r="G481" s="96"/>
    </row>
    <row r="482" s="95" customFormat="true" ht="12.75" hidden="false" customHeight="false" outlineLevel="0" collapsed="false">
      <c r="C482" s="96"/>
      <c r="E482" s="96"/>
      <c r="F482" s="96"/>
      <c r="G482" s="96"/>
    </row>
    <row r="483" s="95" customFormat="true" ht="12.75" hidden="false" customHeight="false" outlineLevel="0" collapsed="false">
      <c r="C483" s="96"/>
      <c r="E483" s="96"/>
      <c r="F483" s="96"/>
      <c r="G483" s="96"/>
    </row>
    <row r="484" s="95" customFormat="true" ht="12.75" hidden="false" customHeight="false" outlineLevel="0" collapsed="false">
      <c r="C484" s="96"/>
      <c r="E484" s="96"/>
      <c r="F484" s="96"/>
      <c r="G484" s="96"/>
    </row>
    <row r="485" s="95" customFormat="true" ht="12.75" hidden="false" customHeight="false" outlineLevel="0" collapsed="false">
      <c r="C485" s="96"/>
      <c r="E485" s="96"/>
      <c r="F485" s="96"/>
      <c r="G485" s="96"/>
    </row>
    <row r="486" s="95" customFormat="true" ht="12.75" hidden="false" customHeight="false" outlineLevel="0" collapsed="false">
      <c r="C486" s="96"/>
      <c r="E486" s="96"/>
      <c r="F486" s="96"/>
      <c r="G486" s="96"/>
    </row>
    <row r="487" s="95" customFormat="true" ht="12.75" hidden="false" customHeight="false" outlineLevel="0" collapsed="false">
      <c r="C487" s="96"/>
      <c r="E487" s="96"/>
      <c r="F487" s="96"/>
      <c r="G487" s="96"/>
    </row>
    <row r="488" s="95" customFormat="true" ht="12.75" hidden="false" customHeight="false" outlineLevel="0" collapsed="false">
      <c r="C488" s="96"/>
      <c r="E488" s="96"/>
      <c r="F488" s="96"/>
      <c r="G488" s="96"/>
    </row>
    <row r="489" s="95" customFormat="true" ht="12.75" hidden="false" customHeight="false" outlineLevel="0" collapsed="false">
      <c r="C489" s="96"/>
      <c r="E489" s="96"/>
      <c r="F489" s="96"/>
      <c r="G489" s="96"/>
    </row>
    <row r="490" s="95" customFormat="true" ht="12.75" hidden="false" customHeight="false" outlineLevel="0" collapsed="false">
      <c r="C490" s="96"/>
      <c r="E490" s="96"/>
      <c r="F490" s="96"/>
      <c r="G490" s="96"/>
    </row>
    <row r="491" s="95" customFormat="true" ht="12.75" hidden="false" customHeight="false" outlineLevel="0" collapsed="false">
      <c r="C491" s="96"/>
      <c r="E491" s="96"/>
      <c r="F491" s="96"/>
      <c r="G491" s="96"/>
    </row>
    <row r="492" s="95" customFormat="true" ht="12.75" hidden="false" customHeight="false" outlineLevel="0" collapsed="false">
      <c r="C492" s="96"/>
      <c r="E492" s="96"/>
      <c r="F492" s="96"/>
      <c r="G492" s="96"/>
    </row>
    <row r="493" s="95" customFormat="true" ht="12.75" hidden="false" customHeight="false" outlineLevel="0" collapsed="false">
      <c r="C493" s="96"/>
      <c r="E493" s="96"/>
      <c r="F493" s="96"/>
      <c r="G493" s="96"/>
    </row>
    <row r="494" s="95" customFormat="true" ht="12.75" hidden="false" customHeight="false" outlineLevel="0" collapsed="false">
      <c r="C494" s="96"/>
      <c r="E494" s="96"/>
      <c r="F494" s="96"/>
      <c r="G494" s="96"/>
    </row>
    <row r="495" s="95" customFormat="true" ht="12.75" hidden="false" customHeight="false" outlineLevel="0" collapsed="false">
      <c r="C495" s="96"/>
      <c r="E495" s="96"/>
      <c r="F495" s="96"/>
      <c r="G495" s="96"/>
    </row>
    <row r="496" s="95" customFormat="true" ht="12.75" hidden="false" customHeight="false" outlineLevel="0" collapsed="false">
      <c r="C496" s="96"/>
      <c r="E496" s="96"/>
      <c r="F496" s="96"/>
      <c r="G496" s="96"/>
    </row>
    <row r="497" s="95" customFormat="true" ht="12.75" hidden="false" customHeight="false" outlineLevel="0" collapsed="false">
      <c r="C497" s="96"/>
      <c r="E497" s="96"/>
      <c r="F497" s="96"/>
      <c r="G497" s="96"/>
    </row>
    <row r="498" s="95" customFormat="true" ht="12.75" hidden="false" customHeight="false" outlineLevel="0" collapsed="false">
      <c r="C498" s="96"/>
      <c r="E498" s="96"/>
      <c r="F498" s="96"/>
      <c r="G498" s="96"/>
    </row>
    <row r="499" s="95" customFormat="true" ht="12.75" hidden="false" customHeight="false" outlineLevel="0" collapsed="false">
      <c r="C499" s="96"/>
      <c r="E499" s="96"/>
      <c r="F499" s="96"/>
      <c r="G499" s="96"/>
    </row>
    <row r="500" s="95" customFormat="true" ht="12.75" hidden="false" customHeight="false" outlineLevel="0" collapsed="false">
      <c r="C500" s="96"/>
      <c r="E500" s="96"/>
      <c r="F500" s="96"/>
      <c r="G500" s="96"/>
    </row>
    <row r="501" s="95" customFormat="true" ht="12.75" hidden="false" customHeight="false" outlineLevel="0" collapsed="false">
      <c r="C501" s="96"/>
      <c r="E501" s="96"/>
      <c r="F501" s="96"/>
      <c r="G501" s="96"/>
    </row>
    <row r="502" s="95" customFormat="true" ht="12.75" hidden="false" customHeight="false" outlineLevel="0" collapsed="false">
      <c r="C502" s="96"/>
      <c r="E502" s="96"/>
      <c r="F502" s="96"/>
      <c r="G502" s="96"/>
    </row>
    <row r="503" s="95" customFormat="true" ht="12.75" hidden="false" customHeight="false" outlineLevel="0" collapsed="false">
      <c r="C503" s="96"/>
      <c r="E503" s="96"/>
      <c r="F503" s="96"/>
      <c r="G503" s="96"/>
    </row>
    <row r="504" s="95" customFormat="true" ht="12.75" hidden="false" customHeight="false" outlineLevel="0" collapsed="false">
      <c r="C504" s="96"/>
      <c r="E504" s="96"/>
      <c r="F504" s="96"/>
      <c r="G504" s="96"/>
    </row>
    <row r="505" s="95" customFormat="true" ht="12.75" hidden="false" customHeight="false" outlineLevel="0" collapsed="false">
      <c r="C505" s="96"/>
      <c r="E505" s="96"/>
      <c r="F505" s="96"/>
      <c r="G505" s="96"/>
    </row>
    <row r="506" s="95" customFormat="true" ht="12.75" hidden="false" customHeight="false" outlineLevel="0" collapsed="false">
      <c r="C506" s="96"/>
      <c r="E506" s="96"/>
      <c r="F506" s="96"/>
      <c r="G506" s="96"/>
    </row>
    <row r="507" s="95" customFormat="true" ht="12.75" hidden="false" customHeight="false" outlineLevel="0" collapsed="false">
      <c r="C507" s="96"/>
      <c r="E507" s="96"/>
      <c r="F507" s="96"/>
      <c r="G507" s="96"/>
    </row>
    <row r="508" s="95" customFormat="true" ht="12.75" hidden="false" customHeight="false" outlineLevel="0" collapsed="false">
      <c r="C508" s="96"/>
      <c r="E508" s="96"/>
      <c r="F508" s="96"/>
      <c r="G508" s="96"/>
    </row>
    <row r="509" s="95" customFormat="true" ht="12.75" hidden="false" customHeight="false" outlineLevel="0" collapsed="false">
      <c r="C509" s="96"/>
      <c r="E509" s="96"/>
      <c r="F509" s="96"/>
      <c r="G509" s="96"/>
    </row>
    <row r="510" s="95" customFormat="true" ht="12.75" hidden="false" customHeight="false" outlineLevel="0" collapsed="false">
      <c r="C510" s="96"/>
      <c r="E510" s="96"/>
      <c r="F510" s="96"/>
      <c r="G510" s="96"/>
    </row>
    <row r="511" s="95" customFormat="true" ht="12.75" hidden="false" customHeight="false" outlineLevel="0" collapsed="false">
      <c r="C511" s="96"/>
      <c r="E511" s="96"/>
      <c r="F511" s="96"/>
      <c r="G511" s="96"/>
    </row>
    <row r="512" s="95" customFormat="true" ht="12.75" hidden="false" customHeight="false" outlineLevel="0" collapsed="false">
      <c r="C512" s="96"/>
      <c r="E512" s="96"/>
      <c r="F512" s="96"/>
      <c r="G512" s="96"/>
    </row>
    <row r="513" s="95" customFormat="true" ht="12.75" hidden="false" customHeight="false" outlineLevel="0" collapsed="false">
      <c r="C513" s="96"/>
      <c r="E513" s="96"/>
      <c r="F513" s="96"/>
      <c r="G513" s="96"/>
    </row>
    <row r="514" s="95" customFormat="true" ht="12.75" hidden="false" customHeight="false" outlineLevel="0" collapsed="false">
      <c r="C514" s="96"/>
      <c r="E514" s="96"/>
      <c r="F514" s="96"/>
      <c r="G514" s="96"/>
    </row>
    <row r="515" s="95" customFormat="true" ht="12.75" hidden="false" customHeight="false" outlineLevel="0" collapsed="false">
      <c r="C515" s="96"/>
      <c r="E515" s="96"/>
      <c r="F515" s="96"/>
      <c r="G515" s="96"/>
    </row>
    <row r="516" s="95" customFormat="true" ht="12.75" hidden="false" customHeight="false" outlineLevel="0" collapsed="false">
      <c r="C516" s="96"/>
      <c r="E516" s="96"/>
      <c r="F516" s="96"/>
      <c r="G516" s="96"/>
    </row>
    <row r="517" s="95" customFormat="true" ht="12.75" hidden="false" customHeight="false" outlineLevel="0" collapsed="false">
      <c r="C517" s="96"/>
      <c r="E517" s="96"/>
      <c r="F517" s="96"/>
      <c r="G517" s="96"/>
    </row>
    <row r="518" s="95" customFormat="true" ht="12.75" hidden="false" customHeight="false" outlineLevel="0" collapsed="false">
      <c r="C518" s="96"/>
      <c r="E518" s="96"/>
      <c r="F518" s="96"/>
      <c r="G518" s="96"/>
    </row>
    <row r="519" s="95" customFormat="true" ht="12.75" hidden="false" customHeight="false" outlineLevel="0" collapsed="false">
      <c r="C519" s="96"/>
      <c r="E519" s="96"/>
      <c r="F519" s="96"/>
      <c r="G519" s="96"/>
    </row>
    <row r="520" s="95" customFormat="true" ht="12.75" hidden="false" customHeight="false" outlineLevel="0" collapsed="false">
      <c r="C520" s="96"/>
      <c r="E520" s="96"/>
      <c r="F520" s="96"/>
      <c r="G520" s="96"/>
    </row>
    <row r="521" s="95" customFormat="true" ht="12.75" hidden="false" customHeight="false" outlineLevel="0" collapsed="false">
      <c r="C521" s="96"/>
      <c r="E521" s="96"/>
      <c r="F521" s="96"/>
      <c r="G521" s="96"/>
    </row>
    <row r="522" s="95" customFormat="true" ht="12.75" hidden="false" customHeight="false" outlineLevel="0" collapsed="false">
      <c r="C522" s="96"/>
      <c r="E522" s="96"/>
      <c r="F522" s="96"/>
      <c r="G522" s="96"/>
    </row>
    <row r="523" s="95" customFormat="true" ht="12.75" hidden="false" customHeight="false" outlineLevel="0" collapsed="false">
      <c r="C523" s="96"/>
      <c r="E523" s="96"/>
      <c r="F523" s="96"/>
      <c r="G523" s="96"/>
    </row>
    <row r="524" s="95" customFormat="true" ht="12.75" hidden="false" customHeight="false" outlineLevel="0" collapsed="false">
      <c r="C524" s="96"/>
      <c r="E524" s="96"/>
      <c r="F524" s="96"/>
      <c r="G524" s="96"/>
    </row>
    <row r="525" s="95" customFormat="true" ht="12.75" hidden="false" customHeight="false" outlineLevel="0" collapsed="false">
      <c r="C525" s="96"/>
      <c r="E525" s="96"/>
      <c r="F525" s="96"/>
      <c r="G525" s="96"/>
    </row>
    <row r="526" s="95" customFormat="true" ht="12.75" hidden="false" customHeight="false" outlineLevel="0" collapsed="false">
      <c r="C526" s="96"/>
      <c r="E526" s="96"/>
      <c r="F526" s="96"/>
      <c r="G526" s="96"/>
    </row>
    <row r="527" s="95" customFormat="true" ht="12.75" hidden="false" customHeight="false" outlineLevel="0" collapsed="false">
      <c r="C527" s="96"/>
      <c r="E527" s="96"/>
      <c r="F527" s="96"/>
      <c r="G527" s="96"/>
    </row>
    <row r="528" s="95" customFormat="true" ht="12.75" hidden="false" customHeight="false" outlineLevel="0" collapsed="false">
      <c r="C528" s="96"/>
      <c r="E528" s="96"/>
      <c r="F528" s="96"/>
      <c r="G528" s="96"/>
    </row>
    <row r="529" s="95" customFormat="true" ht="12.75" hidden="false" customHeight="false" outlineLevel="0" collapsed="false">
      <c r="C529" s="96"/>
      <c r="E529" s="96"/>
      <c r="F529" s="96"/>
      <c r="G529" s="96"/>
    </row>
    <row r="530" s="95" customFormat="true" ht="12.75" hidden="false" customHeight="false" outlineLevel="0" collapsed="false">
      <c r="C530" s="96"/>
      <c r="E530" s="96"/>
      <c r="F530" s="96"/>
      <c r="G530" s="96"/>
    </row>
    <row r="531" s="95" customFormat="true" ht="12.75" hidden="false" customHeight="false" outlineLevel="0" collapsed="false">
      <c r="C531" s="96"/>
      <c r="E531" s="96"/>
      <c r="F531" s="96"/>
      <c r="G531" s="96"/>
    </row>
    <row r="532" s="95" customFormat="true" ht="12.75" hidden="false" customHeight="false" outlineLevel="0" collapsed="false">
      <c r="C532" s="96"/>
      <c r="E532" s="96"/>
      <c r="F532" s="96"/>
      <c r="G532" s="96"/>
    </row>
    <row r="533" s="95" customFormat="true" ht="12.75" hidden="false" customHeight="false" outlineLevel="0" collapsed="false">
      <c r="C533" s="96"/>
      <c r="E533" s="96"/>
      <c r="F533" s="96"/>
      <c r="G533" s="96"/>
    </row>
    <row r="534" s="95" customFormat="true" ht="12.75" hidden="false" customHeight="false" outlineLevel="0" collapsed="false">
      <c r="C534" s="96"/>
      <c r="E534" s="96"/>
      <c r="F534" s="96"/>
      <c r="G534" s="96"/>
    </row>
    <row r="535" s="95" customFormat="true" ht="12.75" hidden="false" customHeight="false" outlineLevel="0" collapsed="false">
      <c r="C535" s="96"/>
      <c r="E535" s="96"/>
      <c r="F535" s="96"/>
      <c r="G535" s="96"/>
    </row>
    <row r="536" s="95" customFormat="true" ht="12.75" hidden="false" customHeight="false" outlineLevel="0" collapsed="false">
      <c r="C536" s="96"/>
      <c r="E536" s="96"/>
      <c r="F536" s="96"/>
      <c r="G536" s="96"/>
    </row>
    <row r="537" s="95" customFormat="true" ht="12.75" hidden="false" customHeight="false" outlineLevel="0" collapsed="false">
      <c r="C537" s="96"/>
      <c r="E537" s="96"/>
      <c r="F537" s="96"/>
      <c r="G537" s="96"/>
    </row>
    <row r="538" s="95" customFormat="true" ht="12.75" hidden="false" customHeight="false" outlineLevel="0" collapsed="false">
      <c r="C538" s="96"/>
      <c r="E538" s="96"/>
      <c r="F538" s="96"/>
      <c r="G538" s="96"/>
    </row>
    <row r="539" s="95" customFormat="true" ht="12.75" hidden="false" customHeight="false" outlineLevel="0" collapsed="false">
      <c r="C539" s="96"/>
      <c r="E539" s="96"/>
      <c r="F539" s="96"/>
      <c r="G539" s="96"/>
    </row>
    <row r="540" s="95" customFormat="true" ht="12.75" hidden="false" customHeight="false" outlineLevel="0" collapsed="false">
      <c r="C540" s="96"/>
      <c r="E540" s="96"/>
      <c r="F540" s="96"/>
      <c r="G540" s="96"/>
    </row>
    <row r="541" s="95" customFormat="true" ht="12.75" hidden="false" customHeight="false" outlineLevel="0" collapsed="false">
      <c r="C541" s="96"/>
      <c r="E541" s="96"/>
      <c r="F541" s="96"/>
      <c r="G541" s="96"/>
    </row>
    <row r="542" s="95" customFormat="true" ht="12.75" hidden="false" customHeight="false" outlineLevel="0" collapsed="false">
      <c r="C542" s="96"/>
      <c r="E542" s="96"/>
      <c r="F542" s="96"/>
      <c r="G542" s="96"/>
    </row>
    <row r="543" s="95" customFormat="true" ht="12.75" hidden="false" customHeight="false" outlineLevel="0" collapsed="false">
      <c r="C543" s="96"/>
      <c r="E543" s="96"/>
      <c r="F543" s="96"/>
      <c r="G543" s="96"/>
    </row>
    <row r="544" s="95" customFormat="true" ht="12.75" hidden="false" customHeight="false" outlineLevel="0" collapsed="false">
      <c r="C544" s="96"/>
      <c r="E544" s="96"/>
      <c r="F544" s="96"/>
      <c r="G544" s="96"/>
    </row>
    <row r="545" s="95" customFormat="true" ht="12.75" hidden="false" customHeight="false" outlineLevel="0" collapsed="false">
      <c r="C545" s="96"/>
      <c r="E545" s="96"/>
      <c r="F545" s="96"/>
      <c r="G545" s="96"/>
    </row>
    <row r="546" s="95" customFormat="true" ht="12.75" hidden="false" customHeight="false" outlineLevel="0" collapsed="false">
      <c r="C546" s="96"/>
      <c r="E546" s="96"/>
      <c r="F546" s="96"/>
      <c r="G546" s="96"/>
    </row>
    <row r="547" s="95" customFormat="true" ht="12.75" hidden="false" customHeight="false" outlineLevel="0" collapsed="false">
      <c r="C547" s="96"/>
      <c r="E547" s="96"/>
      <c r="F547" s="96"/>
      <c r="G547" s="96"/>
    </row>
    <row r="548" s="95" customFormat="true" ht="12.75" hidden="false" customHeight="false" outlineLevel="0" collapsed="false">
      <c r="C548" s="96"/>
      <c r="E548" s="96"/>
      <c r="F548" s="96"/>
      <c r="G548" s="96"/>
    </row>
    <row r="549" s="95" customFormat="true" ht="12.75" hidden="false" customHeight="false" outlineLevel="0" collapsed="false">
      <c r="C549" s="96"/>
      <c r="E549" s="96"/>
      <c r="F549" s="96"/>
      <c r="G549" s="96"/>
    </row>
    <row r="550" s="95" customFormat="true" ht="12.75" hidden="false" customHeight="false" outlineLevel="0" collapsed="false">
      <c r="C550" s="96"/>
      <c r="E550" s="96"/>
      <c r="F550" s="96"/>
      <c r="G550" s="96"/>
    </row>
    <row r="551" s="95" customFormat="true" ht="12.75" hidden="false" customHeight="false" outlineLevel="0" collapsed="false">
      <c r="C551" s="96"/>
      <c r="E551" s="96"/>
      <c r="F551" s="96"/>
      <c r="G551" s="96"/>
    </row>
    <row r="552" s="95" customFormat="true" ht="12.75" hidden="false" customHeight="false" outlineLevel="0" collapsed="false">
      <c r="C552" s="96"/>
      <c r="E552" s="96"/>
      <c r="F552" s="96"/>
      <c r="G552" s="96"/>
    </row>
    <row r="553" s="95" customFormat="true" ht="12.75" hidden="false" customHeight="false" outlineLevel="0" collapsed="false">
      <c r="C553" s="96"/>
      <c r="E553" s="96"/>
      <c r="F553" s="96"/>
      <c r="G553" s="96"/>
    </row>
    <row r="554" s="95" customFormat="true" ht="12.75" hidden="false" customHeight="false" outlineLevel="0" collapsed="false">
      <c r="C554" s="96"/>
      <c r="E554" s="96"/>
      <c r="F554" s="96"/>
      <c r="G554" s="96"/>
    </row>
    <row r="555" s="95" customFormat="true" ht="12.75" hidden="false" customHeight="false" outlineLevel="0" collapsed="false">
      <c r="C555" s="96"/>
      <c r="E555" s="96"/>
      <c r="F555" s="96"/>
      <c r="G555" s="96"/>
    </row>
    <row r="556" s="95" customFormat="true" ht="12.75" hidden="false" customHeight="false" outlineLevel="0" collapsed="false">
      <c r="C556" s="96"/>
      <c r="E556" s="96"/>
      <c r="F556" s="96"/>
      <c r="G556" s="96"/>
    </row>
    <row r="557" s="95" customFormat="true" ht="12.75" hidden="false" customHeight="false" outlineLevel="0" collapsed="false">
      <c r="C557" s="96"/>
      <c r="E557" s="96"/>
      <c r="F557" s="96"/>
      <c r="G557" s="96"/>
    </row>
    <row r="558" s="95" customFormat="true" ht="12.75" hidden="false" customHeight="false" outlineLevel="0" collapsed="false">
      <c r="C558" s="96"/>
      <c r="E558" s="96"/>
      <c r="F558" s="96"/>
      <c r="G558" s="96"/>
    </row>
    <row r="559" s="95" customFormat="true" ht="12.75" hidden="false" customHeight="false" outlineLevel="0" collapsed="false">
      <c r="C559" s="96"/>
      <c r="E559" s="96"/>
      <c r="F559" s="96"/>
      <c r="G559" s="96"/>
    </row>
    <row r="560" s="95" customFormat="true" ht="12.75" hidden="false" customHeight="false" outlineLevel="0" collapsed="false">
      <c r="C560" s="96"/>
      <c r="E560" s="96"/>
      <c r="F560" s="96"/>
      <c r="G560" s="96"/>
    </row>
    <row r="561" s="95" customFormat="true" ht="12.75" hidden="false" customHeight="false" outlineLevel="0" collapsed="false">
      <c r="C561" s="96"/>
      <c r="E561" s="96"/>
      <c r="F561" s="96"/>
      <c r="G561" s="96"/>
    </row>
    <row r="562" s="95" customFormat="true" ht="12.75" hidden="false" customHeight="false" outlineLevel="0" collapsed="false">
      <c r="C562" s="96"/>
      <c r="E562" s="96"/>
      <c r="F562" s="96"/>
      <c r="G562" s="96"/>
    </row>
    <row r="563" s="95" customFormat="true" ht="12.75" hidden="false" customHeight="false" outlineLevel="0" collapsed="false">
      <c r="C563" s="96"/>
      <c r="E563" s="96"/>
      <c r="F563" s="96"/>
      <c r="G563" s="96"/>
    </row>
    <row r="564" s="95" customFormat="true" ht="12.75" hidden="false" customHeight="false" outlineLevel="0" collapsed="false">
      <c r="C564" s="96"/>
      <c r="E564" s="96"/>
      <c r="F564" s="96"/>
      <c r="G564" s="96"/>
    </row>
    <row r="565" s="95" customFormat="true" ht="12.75" hidden="false" customHeight="false" outlineLevel="0" collapsed="false">
      <c r="C565" s="96"/>
      <c r="E565" s="96"/>
      <c r="F565" s="96"/>
      <c r="G565" s="96"/>
    </row>
    <row r="566" s="95" customFormat="true" ht="12.75" hidden="false" customHeight="false" outlineLevel="0" collapsed="false">
      <c r="C566" s="96"/>
      <c r="E566" s="96"/>
      <c r="F566" s="96"/>
      <c r="G566" s="96"/>
    </row>
    <row r="567" s="95" customFormat="true" ht="12.75" hidden="false" customHeight="false" outlineLevel="0" collapsed="false">
      <c r="C567" s="96"/>
      <c r="E567" s="96"/>
      <c r="F567" s="96"/>
      <c r="G567" s="96"/>
    </row>
    <row r="568" s="95" customFormat="true" ht="12.75" hidden="false" customHeight="false" outlineLevel="0" collapsed="false">
      <c r="C568" s="96"/>
      <c r="E568" s="96"/>
      <c r="F568" s="96"/>
      <c r="G568" s="96"/>
    </row>
    <row r="569" s="95" customFormat="true" ht="12.75" hidden="false" customHeight="false" outlineLevel="0" collapsed="false">
      <c r="C569" s="96"/>
      <c r="E569" s="96"/>
      <c r="F569" s="96"/>
      <c r="G569" s="96"/>
    </row>
    <row r="570" s="95" customFormat="true" ht="12.75" hidden="false" customHeight="false" outlineLevel="0" collapsed="false">
      <c r="C570" s="96"/>
      <c r="E570" s="96"/>
      <c r="F570" s="96"/>
      <c r="G570" s="96"/>
    </row>
    <row r="571" s="95" customFormat="true" ht="12.75" hidden="false" customHeight="false" outlineLevel="0" collapsed="false">
      <c r="C571" s="96"/>
      <c r="E571" s="96"/>
      <c r="F571" s="96"/>
      <c r="G571" s="96"/>
    </row>
    <row r="572" s="95" customFormat="true" ht="12.75" hidden="false" customHeight="false" outlineLevel="0" collapsed="false">
      <c r="C572" s="96"/>
      <c r="E572" s="96"/>
      <c r="F572" s="96"/>
      <c r="G572" s="96"/>
    </row>
    <row r="573" s="95" customFormat="true" ht="12.75" hidden="false" customHeight="false" outlineLevel="0" collapsed="false">
      <c r="C573" s="96"/>
      <c r="E573" s="96"/>
      <c r="F573" s="96"/>
      <c r="G573" s="96"/>
    </row>
    <row r="574" s="95" customFormat="true" ht="12.75" hidden="false" customHeight="false" outlineLevel="0" collapsed="false">
      <c r="C574" s="96"/>
      <c r="E574" s="96"/>
      <c r="F574" s="96"/>
      <c r="G574" s="96"/>
    </row>
    <row r="575" s="95" customFormat="true" ht="12.75" hidden="false" customHeight="false" outlineLevel="0" collapsed="false">
      <c r="C575" s="96"/>
      <c r="E575" s="96"/>
      <c r="F575" s="96"/>
      <c r="G575" s="96"/>
    </row>
    <row r="576" s="95" customFormat="true" ht="12.75" hidden="false" customHeight="false" outlineLevel="0" collapsed="false">
      <c r="C576" s="96"/>
      <c r="E576" s="96"/>
      <c r="F576" s="96"/>
      <c r="G576" s="96"/>
    </row>
    <row r="577" s="95" customFormat="true" ht="12.75" hidden="false" customHeight="false" outlineLevel="0" collapsed="false">
      <c r="C577" s="96"/>
      <c r="E577" s="96"/>
      <c r="F577" s="96"/>
      <c r="G577" s="96"/>
    </row>
    <row r="578" s="95" customFormat="true" ht="12.75" hidden="false" customHeight="false" outlineLevel="0" collapsed="false">
      <c r="C578" s="96"/>
      <c r="E578" s="96"/>
      <c r="F578" s="96"/>
      <c r="G578" s="96"/>
    </row>
    <row r="579" s="95" customFormat="true" ht="12.75" hidden="false" customHeight="false" outlineLevel="0" collapsed="false">
      <c r="C579" s="96"/>
      <c r="E579" s="96"/>
      <c r="F579" s="96"/>
      <c r="G579" s="96"/>
    </row>
    <row r="580" s="95" customFormat="true" ht="12.75" hidden="false" customHeight="false" outlineLevel="0" collapsed="false">
      <c r="C580" s="96"/>
      <c r="E580" s="96"/>
      <c r="F580" s="96"/>
      <c r="G580" s="96"/>
    </row>
    <row r="581" s="95" customFormat="true" ht="12.75" hidden="false" customHeight="false" outlineLevel="0" collapsed="false">
      <c r="C581" s="96"/>
      <c r="E581" s="96"/>
      <c r="F581" s="96"/>
      <c r="G581" s="96"/>
    </row>
    <row r="582" s="95" customFormat="true" ht="12.75" hidden="false" customHeight="false" outlineLevel="0" collapsed="false">
      <c r="C582" s="96"/>
      <c r="E582" s="96"/>
      <c r="F582" s="96"/>
      <c r="G582" s="96"/>
    </row>
    <row r="583" s="95" customFormat="true" ht="12.75" hidden="false" customHeight="false" outlineLevel="0" collapsed="false">
      <c r="C583" s="96"/>
      <c r="E583" s="96"/>
      <c r="F583" s="96"/>
      <c r="G583" s="96"/>
    </row>
    <row r="584" s="95" customFormat="true" ht="12.75" hidden="false" customHeight="false" outlineLevel="0" collapsed="false">
      <c r="C584" s="96"/>
      <c r="E584" s="96"/>
      <c r="F584" s="96"/>
      <c r="G584" s="96"/>
    </row>
    <row r="585" s="95" customFormat="true" ht="12.75" hidden="false" customHeight="false" outlineLevel="0" collapsed="false">
      <c r="C585" s="96"/>
      <c r="E585" s="96"/>
      <c r="F585" s="96"/>
      <c r="G585" s="96"/>
    </row>
    <row r="586" s="95" customFormat="true" ht="12.75" hidden="false" customHeight="false" outlineLevel="0" collapsed="false">
      <c r="C586" s="96"/>
      <c r="E586" s="96"/>
      <c r="F586" s="96"/>
      <c r="G586" s="96"/>
    </row>
    <row r="587" s="95" customFormat="true" ht="12.75" hidden="false" customHeight="false" outlineLevel="0" collapsed="false">
      <c r="C587" s="96"/>
      <c r="E587" s="96"/>
      <c r="F587" s="96"/>
      <c r="G587" s="96"/>
    </row>
    <row r="588" s="95" customFormat="true" ht="12.75" hidden="false" customHeight="false" outlineLevel="0" collapsed="false">
      <c r="C588" s="96"/>
      <c r="E588" s="96"/>
      <c r="F588" s="96"/>
      <c r="G588" s="96"/>
    </row>
  </sheetData>
  <mergeCells count="2">
    <mergeCell ref="A2:G2"/>
    <mergeCell ref="A29:D2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eloměstské prograny podpory využití volného času dětí a mládeže na území hl.m.Prahy na rok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4.7"/>
    <col collapsed="false" customWidth="false" hidden="false" outlineLevel="0" max="31" min="2" style="159" width="9.14"/>
    <col collapsed="false" customWidth="false" hidden="false" outlineLevel="0" max="257" min="32" style="160" width="9.14"/>
  </cols>
  <sheetData>
    <row r="1" s="162" customFormat="true" ht="21.75" hidden="false" customHeight="true" outlineLevel="0" collapsed="false">
      <c r="A1" s="161" t="s">
        <v>8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s="162" customFormat="true" ht="15.75" hidden="false" customHeight="false" outlineLevel="0" collapsed="false">
      <c r="A2" s="163" t="s">
        <v>8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s="162" customFormat="true" ht="15.75" hidden="false" customHeight="false" outlineLevel="0" collapsed="false">
      <c r="A3" s="164" t="s">
        <v>8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s="162" customFormat="true" ht="15.75" hidden="false" customHeight="false" outlineLevel="0" collapsed="false">
      <c r="A4" s="164" t="s">
        <v>85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62" customFormat="true" ht="15.75" hidden="false" customHeight="false" outlineLevel="0" collapsed="false">
      <c r="A5" s="164" t="s">
        <v>85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s="162" customFormat="true" ht="15.75" hidden="false" customHeight="false" outlineLevel="0" collapsed="false">
      <c r="A6" s="164" t="s">
        <v>85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s="162" customFormat="true" ht="15.75" hidden="false" customHeight="false" outlineLevel="0" collapsed="false">
      <c r="A7" s="164" t="s">
        <v>85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s="165" customFormat="true" ht="15.75" hidden="false" customHeight="false" outlineLevel="0" collapsed="false">
      <c r="A8" s="164" t="s">
        <v>85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162" customFormat="true" ht="15.75" hidden="false" customHeight="false" outlineLevel="0" collapsed="false">
      <c r="A9" s="164" t="s">
        <v>85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162" customFormat="true" ht="15.75" hidden="false" customHeight="false" outlineLevel="0" collapsed="false">
      <c r="A10" s="164" t="s">
        <v>85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162" customFormat="true" ht="15.75" hidden="false" customHeight="false" outlineLevel="0" collapsed="false">
      <c r="A11" s="164" t="s">
        <v>85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162" customFormat="true" ht="15.75" hidden="false" customHeight="false" outlineLevel="0" collapsed="false">
      <c r="A12" s="164" t="s">
        <v>86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162" customFormat="true" ht="15.75" hidden="false" customHeight="false" outlineLevel="0" collapsed="false">
      <c r="A13" s="164" t="s">
        <v>8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s="162" customFormat="true" ht="15.75" hidden="false" customHeight="false" outlineLevel="0" collapsed="false">
      <c r="A14" s="164" t="s">
        <v>86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162" customFormat="true" ht="18.75" hidden="false" customHeight="true" outlineLevel="0" collapsed="false">
      <c r="A15" s="164" t="s">
        <v>86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s="162" customFormat="true" ht="15.75" hidden="false" customHeight="false" outlineLevel="0" collapsed="false">
      <c r="A16" s="164" t="s">
        <v>86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s="162" customFormat="true" ht="15.75" hidden="false" customHeight="false" outlineLevel="0" collapsed="false">
      <c r="A17" s="164" t="s">
        <v>86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162" customFormat="true" ht="15.75" hidden="false" customHeight="false" outlineLevel="0" collapsed="false">
      <c r="A18" s="164" t="s">
        <v>86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162" customFormat="true" ht="15.75" hidden="false" customHeight="false" outlineLevel="0" collapsed="false">
      <c r="A19" s="164" t="s">
        <v>86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165" customFormat="true" ht="15.75" hidden="false" customHeight="true" outlineLevel="0" collapsed="false">
      <c r="A20" s="166" t="s">
        <v>86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162" customFormat="true" ht="15.75" hidden="false" customHeight="false" outlineLevel="0" collapsed="false">
      <c r="A21" s="164" t="s">
        <v>86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162" customFormat="true" ht="15.75" hidden="false" customHeight="false" outlineLevel="0" collapsed="false">
      <c r="A22" s="164" t="s">
        <v>87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s="162" customFormat="true" ht="15.75" hidden="false" customHeight="false" outlineLevel="0" collapsed="false">
      <c r="A23" s="164" t="s">
        <v>87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s="162" customFormat="true" ht="15.75" hidden="false" customHeight="false" outlineLevel="0" collapsed="false">
      <c r="A24" s="164" t="s">
        <v>87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162" customFormat="true" ht="15.75" hidden="false" customHeight="false" outlineLevel="0" collapsed="false">
      <c r="A25" s="164" t="s">
        <v>87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162" customFormat="true" ht="15.75" hidden="false" customHeight="false" outlineLevel="0" collapsed="false">
      <c r="A26" s="164" t="s">
        <v>87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162" customFormat="true" ht="15.75" hidden="false" customHeight="false" outlineLevel="0" collapsed="false">
      <c r="A27" s="164" t="s">
        <v>87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162" customFormat="true" ht="15.75" hidden="false" customHeight="false" outlineLevel="0" collapsed="false">
      <c r="A28" s="164" t="s">
        <v>87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162" customFormat="true" ht="15.75" hidden="false" customHeight="false" outlineLevel="0" collapsed="false">
      <c r="A29" s="164" t="s">
        <v>87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162" customFormat="true" ht="15.75" hidden="false" customHeight="false" outlineLevel="0" collapsed="false">
      <c r="A30" s="164" t="s">
        <v>87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162" customFormat="true" ht="15.75" hidden="false" customHeight="false" outlineLevel="0" collapsed="false">
      <c r="A31" s="164" t="s">
        <v>87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162" customFormat="true" ht="15.75" hidden="false" customHeight="false" outlineLevel="0" collapsed="false">
      <c r="A32" s="164" t="s">
        <v>88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162" customFormat="true" ht="15.75" hidden="false" customHeight="false" outlineLevel="0" collapsed="false">
      <c r="A33" s="164" t="s">
        <v>88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162" customFormat="true" ht="15.75" hidden="false" customHeight="true" outlineLevel="0" collapsed="false">
      <c r="A34" s="164" t="s">
        <v>8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162" customFormat="true" ht="15.75" hidden="false" customHeight="false" outlineLevel="0" collapsed="false">
      <c r="A35" s="164" t="s">
        <v>88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162" customFormat="true" ht="15.75" hidden="false" customHeight="false" outlineLevel="0" collapsed="false">
      <c r="A36" s="164" t="s">
        <v>88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162" customFormat="true" ht="15.75" hidden="false" customHeight="false" outlineLevel="0" collapsed="false">
      <c r="A37" s="164" t="s">
        <v>88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162" customFormat="true" ht="15.75" hidden="false" customHeight="false" outlineLevel="0" collapsed="false">
      <c r="A38" s="167" t="s">
        <v>88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162" customFormat="true" ht="15.75" hidden="false" customHeight="false" outlineLevel="0" collapsed="false">
      <c r="A39" s="164" t="s">
        <v>88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162" customFormat="true" ht="15.75" hidden="false" customHeight="false" outlineLevel="0" collapsed="false">
      <c r="A40" s="164" t="s">
        <v>88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62" customFormat="true" ht="16.5" hidden="false" customHeight="false" outlineLevel="0" collapsed="false">
      <c r="A41" s="168" t="s">
        <v>88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159" customFormat="true" ht="14.25" hidden="false" customHeight="false" outlineLevel="0" collapsed="false">
      <c r="A42" s="169"/>
    </row>
    <row r="43" s="159" customFormat="true" ht="15.75" hidden="false" customHeight="false" outlineLevel="0" collapsed="false">
      <c r="A43" s="170" t="s">
        <v>890</v>
      </c>
    </row>
    <row r="44" s="159" customFormat="true" ht="15.75" hidden="false" customHeight="false" outlineLevel="0" collapsed="false">
      <c r="A44" s="171" t="s">
        <v>123</v>
      </c>
    </row>
    <row r="45" s="159" customFormat="true" ht="14.25" hidden="false" customHeight="false" outlineLevel="0" collapsed="false">
      <c r="A45" s="169"/>
    </row>
    <row r="46" s="159" customFormat="true" ht="14.25" hidden="false" customHeight="false" outlineLevel="0" collapsed="false">
      <c r="A46" s="169"/>
    </row>
    <row r="47" s="159" customFormat="true" ht="14.25" hidden="false" customHeight="false" outlineLevel="0" collapsed="false">
      <c r="A47" s="169"/>
    </row>
    <row r="48" customFormat="false" ht="14.25" hidden="false" customHeight="false" outlineLevel="0" collapsed="false">
      <c r="A48" s="169"/>
    </row>
    <row r="49" customFormat="false" ht="14.25" hidden="false" customHeight="false" outlineLevel="0" collapsed="false">
      <c r="A49" s="169"/>
    </row>
    <row r="50" customFormat="false" ht="14.25" hidden="false" customHeight="false" outlineLevel="0" collapsed="false">
      <c r="A50" s="169"/>
    </row>
    <row r="51" customFormat="false" ht="14.25" hidden="false" customHeight="false" outlineLevel="0" collapsed="false">
      <c r="A51" s="169"/>
    </row>
    <row r="52" customFormat="false" ht="14.25" hidden="false" customHeight="false" outlineLevel="0" collapsed="false">
      <c r="A52" s="169"/>
    </row>
    <row r="53" customFormat="false" ht="14.25" hidden="false" customHeight="false" outlineLevel="0" collapsed="false">
      <c r="A53" s="169"/>
    </row>
    <row r="54" customFormat="false" ht="14.25" hidden="false" customHeight="false" outlineLevel="0" collapsed="false">
      <c r="A54" s="169"/>
    </row>
    <row r="55" customFormat="false" ht="14.25" hidden="false" customHeight="false" outlineLevel="0" collapsed="false">
      <c r="A55" s="169"/>
    </row>
    <row r="56" customFormat="false" ht="14.25" hidden="false" customHeight="false" outlineLevel="0" collapsed="false">
      <c r="A56" s="169"/>
    </row>
    <row r="57" customFormat="false" ht="14.25" hidden="false" customHeight="false" outlineLevel="0" collapsed="false">
      <c r="A57" s="172"/>
    </row>
    <row r="58" customFormat="false" ht="14.25" hidden="false" customHeight="false" outlineLevel="0" collapsed="false">
      <c r="A58" s="173"/>
    </row>
    <row r="59" customFormat="false" ht="14.25" hidden="false" customHeight="false" outlineLevel="0" collapsed="false">
      <c r="A59" s="173"/>
    </row>
    <row r="60" customFormat="false" ht="14.25" hidden="false" customHeight="false" outlineLevel="0" collapsed="false">
      <c r="A60" s="173"/>
    </row>
    <row r="61" customFormat="false" ht="14.25" hidden="false" customHeight="false" outlineLevel="0" collapsed="false">
      <c r="A61" s="173"/>
    </row>
    <row r="62" customFormat="false" ht="14.25" hidden="false" customHeight="false" outlineLevel="0" collapsed="false">
      <c r="A62" s="173"/>
    </row>
    <row r="63" customFormat="false" ht="14.25" hidden="false" customHeight="false" outlineLevel="0" collapsed="false">
      <c r="A63" s="173"/>
    </row>
    <row r="64" customFormat="false" ht="12.75" hidden="false" customHeight="false" outlineLevel="0" collapsed="false">
      <c r="A64" s="174"/>
    </row>
    <row r="65" customFormat="false" ht="12.75" hidden="false" customHeight="false" outlineLevel="0" collapsed="false">
      <c r="A65" s="174"/>
    </row>
    <row r="66" customFormat="false" ht="12.75" hidden="false" customHeight="false" outlineLevel="0" collapsed="false">
      <c r="A66" s="174"/>
    </row>
    <row r="67" customFormat="false" ht="12.75" hidden="false" customHeight="false" outlineLevel="0" collapsed="false">
      <c r="A67" s="174"/>
    </row>
    <row r="68" customFormat="false" ht="12.75" hidden="false" customHeight="false" outlineLevel="0" collapsed="false">
      <c r="A68" s="174"/>
    </row>
    <row r="69" customFormat="false" ht="12.75" hidden="false" customHeight="false" outlineLevel="0" collapsed="false">
      <c r="A69" s="174"/>
    </row>
    <row r="70" customFormat="false" ht="12.75" hidden="false" customHeight="false" outlineLevel="0" collapsed="false">
      <c r="A70" s="174"/>
    </row>
    <row r="71" customFormat="false" ht="12.75" hidden="false" customHeight="false" outlineLevel="0" collapsed="false">
      <c r="A71" s="174"/>
    </row>
    <row r="72" customFormat="false" ht="12.75" hidden="false" customHeight="false" outlineLevel="0" collapsed="false">
      <c r="A72" s="174"/>
    </row>
    <row r="73" customFormat="false" ht="12.75" hidden="false" customHeight="false" outlineLevel="0" collapsed="false">
      <c r="A73" s="174"/>
    </row>
    <row r="74" customFormat="false" ht="12.75" hidden="false" customHeight="false" outlineLevel="0" collapsed="false">
      <c r="A74" s="174"/>
    </row>
    <row r="75" customFormat="false" ht="12.75" hidden="false" customHeight="false" outlineLevel="0" collapsed="false">
      <c r="A75" s="174"/>
    </row>
    <row r="76" customFormat="false" ht="12.75" hidden="false" customHeight="false" outlineLevel="0" collapsed="false">
      <c r="A76" s="174"/>
    </row>
    <row r="77" customFormat="false" ht="12.75" hidden="false" customHeight="false" outlineLevel="0" collapsed="false">
      <c r="A77" s="174"/>
    </row>
    <row r="78" customFormat="false" ht="12.75" hidden="false" customHeight="false" outlineLevel="0" collapsed="false">
      <c r="A78" s="174"/>
    </row>
    <row r="79" customFormat="false" ht="12.75" hidden="false" customHeight="false" outlineLevel="0" collapsed="false">
      <c r="A79" s="174"/>
    </row>
    <row r="80" customFormat="false" ht="12.75" hidden="false" customHeight="false" outlineLevel="0" collapsed="false">
      <c r="A80" s="174"/>
    </row>
    <row r="81" customFormat="false" ht="12.75" hidden="false" customHeight="false" outlineLevel="0" collapsed="false">
      <c r="A81" s="174"/>
    </row>
    <row r="82" customFormat="false" ht="12.75" hidden="false" customHeight="false" outlineLevel="0" collapsed="false">
      <c r="A82" s="174"/>
    </row>
    <row r="83" customFormat="false" ht="12.75" hidden="false" customHeight="false" outlineLevel="0" collapsed="false">
      <c r="A83" s="174"/>
    </row>
    <row r="84" customFormat="false" ht="12.75" hidden="false" customHeight="false" outlineLevel="0" collapsed="false">
      <c r="A84" s="174"/>
    </row>
    <row r="85" customFormat="false" ht="12.75" hidden="false" customHeight="false" outlineLevel="0" collapsed="false">
      <c r="A85" s="174"/>
    </row>
    <row r="86" customFormat="false" ht="12.75" hidden="false" customHeight="false" outlineLevel="0" collapsed="false">
      <c r="A86" s="174"/>
    </row>
    <row r="87" customFormat="false" ht="12.75" hidden="false" customHeight="false" outlineLevel="0" collapsed="false">
      <c r="A87" s="174"/>
    </row>
    <row r="88" customFormat="false" ht="12.75" hidden="false" customHeight="false" outlineLevel="0" collapsed="false">
      <c r="A88" s="174"/>
    </row>
    <row r="89" customFormat="false" ht="12.75" hidden="false" customHeight="false" outlineLevel="0" collapsed="false">
      <c r="A89" s="174"/>
    </row>
    <row r="90" customFormat="false" ht="12.75" hidden="false" customHeight="false" outlineLevel="0" collapsed="false">
      <c r="A90" s="174"/>
    </row>
    <row r="91" customFormat="false" ht="12.75" hidden="false" customHeight="false" outlineLevel="0" collapsed="false">
      <c r="A91" s="174"/>
    </row>
    <row r="92" customFormat="false" ht="12.75" hidden="false" customHeight="false" outlineLevel="0" collapsed="false">
      <c r="A92" s="174"/>
    </row>
    <row r="93" customFormat="false" ht="12.75" hidden="false" customHeight="false" outlineLevel="0" collapsed="false">
      <c r="A93" s="174"/>
    </row>
    <row r="94" customFormat="false" ht="12.75" hidden="false" customHeight="false" outlineLevel="0" collapsed="false">
      <c r="A94" s="174"/>
    </row>
    <row r="95" customFormat="false" ht="12.75" hidden="false" customHeight="false" outlineLevel="0" collapsed="false">
      <c r="A95" s="174"/>
    </row>
    <row r="96" customFormat="false" ht="12.75" hidden="false" customHeight="false" outlineLevel="0" collapsed="false">
      <c r="A96" s="174"/>
    </row>
    <row r="97" customFormat="false" ht="12.75" hidden="false" customHeight="false" outlineLevel="0" collapsed="false">
      <c r="A97" s="174"/>
    </row>
    <row r="98" customFormat="false" ht="12.75" hidden="false" customHeight="false" outlineLevel="0" collapsed="false">
      <c r="A98" s="174"/>
    </row>
    <row r="99" customFormat="false" ht="12.75" hidden="false" customHeight="false" outlineLevel="0" collapsed="false">
      <c r="A99" s="174"/>
    </row>
    <row r="100" customFormat="false" ht="12.75" hidden="false" customHeight="false" outlineLevel="0" collapsed="false">
      <c r="A100" s="174"/>
    </row>
    <row r="101" customFormat="false" ht="12.75" hidden="false" customHeight="false" outlineLevel="0" collapsed="false">
      <c r="A101" s="174"/>
    </row>
    <row r="102" customFormat="false" ht="12.75" hidden="false" customHeight="false" outlineLevel="0" collapsed="false">
      <c r="A102" s="174"/>
    </row>
    <row r="103" customFormat="false" ht="12.75" hidden="false" customHeight="false" outlineLevel="0" collapsed="false">
      <c r="A103" s="174"/>
    </row>
    <row r="104" customFormat="false" ht="12.75" hidden="false" customHeight="false" outlineLevel="0" collapsed="false">
      <c r="A104" s="174"/>
    </row>
    <row r="105" customFormat="false" ht="12.75" hidden="false" customHeight="false" outlineLevel="0" collapsed="false">
      <c r="A105" s="174"/>
    </row>
    <row r="106" customFormat="false" ht="12.75" hidden="false" customHeight="false" outlineLevel="0" collapsed="false">
      <c r="A106" s="174"/>
    </row>
    <row r="107" customFormat="false" ht="12.75" hidden="false" customHeight="false" outlineLevel="0" collapsed="false">
      <c r="A107" s="174"/>
    </row>
    <row r="108" customFormat="false" ht="12.75" hidden="false" customHeight="false" outlineLevel="0" collapsed="false">
      <c r="A108" s="174"/>
    </row>
    <row r="109" customFormat="false" ht="12.75" hidden="false" customHeight="false" outlineLevel="0" collapsed="false">
      <c r="A109" s="174"/>
    </row>
    <row r="110" customFormat="false" ht="12.75" hidden="false" customHeight="false" outlineLevel="0" collapsed="false">
      <c r="A110" s="174"/>
    </row>
    <row r="111" customFormat="false" ht="12.75" hidden="false" customHeight="false" outlineLevel="0" collapsed="false">
      <c r="A111" s="174"/>
    </row>
    <row r="112" customFormat="false" ht="12.75" hidden="false" customHeight="false" outlineLevel="0" collapsed="false">
      <c r="A112" s="174"/>
    </row>
    <row r="113" customFormat="false" ht="12.75" hidden="false" customHeight="false" outlineLevel="0" collapsed="false">
      <c r="A113" s="174"/>
    </row>
    <row r="114" customFormat="false" ht="12.75" hidden="false" customHeight="false" outlineLevel="0" collapsed="false">
      <c r="A114" s="174"/>
    </row>
    <row r="115" customFormat="false" ht="12.75" hidden="false" customHeight="false" outlineLevel="0" collapsed="false">
      <c r="A115" s="174"/>
    </row>
    <row r="116" customFormat="false" ht="12.75" hidden="false" customHeight="false" outlineLevel="0" collapsed="false">
      <c r="A116" s="174"/>
    </row>
    <row r="117" customFormat="false" ht="12.75" hidden="false" customHeight="false" outlineLevel="0" collapsed="false">
      <c r="A117" s="174"/>
    </row>
    <row r="118" customFormat="false" ht="12.75" hidden="false" customHeight="false" outlineLevel="0" collapsed="false">
      <c r="A118" s="174"/>
    </row>
    <row r="119" customFormat="false" ht="12.75" hidden="false" customHeight="false" outlineLevel="0" collapsed="false">
      <c r="A119" s="174"/>
    </row>
    <row r="120" customFormat="false" ht="12.75" hidden="false" customHeight="false" outlineLevel="0" collapsed="false">
      <c r="A120" s="174"/>
    </row>
    <row r="121" customFormat="false" ht="12.75" hidden="false" customHeight="false" outlineLevel="0" collapsed="false">
      <c r="A121" s="174"/>
    </row>
    <row r="122" customFormat="false" ht="12.75" hidden="false" customHeight="false" outlineLevel="0" collapsed="false">
      <c r="A122" s="174"/>
    </row>
    <row r="123" customFormat="false" ht="12.75" hidden="false" customHeight="false" outlineLevel="0" collapsed="false">
      <c r="A123" s="174"/>
    </row>
    <row r="124" customFormat="false" ht="12.75" hidden="false" customHeight="false" outlineLevel="0" collapsed="false">
      <c r="A124" s="174"/>
    </row>
    <row r="125" customFormat="false" ht="12.75" hidden="false" customHeight="false" outlineLevel="0" collapsed="false">
      <c r="A125" s="174"/>
    </row>
    <row r="126" customFormat="false" ht="12.75" hidden="false" customHeight="false" outlineLevel="0" collapsed="false">
      <c r="A126" s="174"/>
    </row>
    <row r="127" customFormat="false" ht="12.75" hidden="false" customHeight="false" outlineLevel="0" collapsed="false">
      <c r="A127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14:50Z</dcterms:created>
  <dc:creator>INF</dc:creator>
  <dc:description/>
  <dc:language>en-US</dc:language>
  <cp:lastModifiedBy>INF</cp:lastModifiedBy>
  <cp:lastPrinted>2009-02-23T09:25:38Z</cp:lastPrinted>
  <dcterms:modified xsi:type="dcterms:W3CDTF">2009-03-27T10:20:34Z</dcterms:modified>
  <cp:revision>0</cp:revision>
  <dc:subject/>
  <dc:title/>
</cp:coreProperties>
</file>