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.zdroje" sheetId="1" state="visible" r:id="rId2"/>
  </sheets>
  <definedNames>
    <definedName function="false" hidden="false" localSheetId="0" name="kon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Tabulka č. 2</t>
  </si>
  <si>
    <t xml:space="preserve">Finanční zdroje rozpočtu vlastního hl. m. Prahy na rok 2017 (v tis. Kč)</t>
  </si>
  <si>
    <t xml:space="preserve">                                            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R O Z P O Č T O V É   P Ř Í J M 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Neinvest. přijaté transfery ze st. rozp v rámci souhrn. dot. vztahu</t>
  </si>
  <si>
    <t xml:space="preserve">Státní transfery na přímé náklady ve školství</t>
  </si>
  <si>
    <t xml:space="preserve">Neinvest. dotace z rozpočtu HMP pro MČ - souhrn. vztah</t>
  </si>
  <si>
    <t xml:space="preserve">Převody z vlast. fondů hosp. (podnikatelské) činnosti</t>
  </si>
  <si>
    <t xml:space="preserve">Převody mezi HMP a MČ - příjmy</t>
  </si>
  <si>
    <t xml:space="preserve">PŘIJATÉ TRANSFERY (součet za třídu 4)</t>
  </si>
  <si>
    <t xml:space="preserve">Ú H R N   P Ř Í J M Ů  (třídy 1+2+3+4)</t>
  </si>
  <si>
    <t xml:space="preserve">F I N A N C O V Á N Í</t>
  </si>
  <si>
    <t xml:space="preserve">náhrada státních transferů v rámci souhrn. dotačního vztahu</t>
  </si>
  <si>
    <t xml:space="preserve">náhrada státních transferů na přímé náklady ve školství</t>
  </si>
  <si>
    <t xml:space="preserve">zapojení úspory hospodaření z minulých let do RS</t>
  </si>
  <si>
    <t xml:space="preserve">zapojení dočasně volných zdrojů do RS</t>
  </si>
  <si>
    <t xml:space="preserve">převod nevyčerpaných fin. prostředků z minulých let do RS</t>
  </si>
  <si>
    <t xml:space="preserve">převod z Fondu rozvoje sociálního bydlení na území HMP</t>
  </si>
  <si>
    <t xml:space="preserve">použití rezervy vytvořené v minulých letech na dluhovou službu</t>
  </si>
  <si>
    <t xml:space="preserve">výnos emise obligací</t>
  </si>
  <si>
    <t xml:space="preserve">8124,27</t>
  </si>
  <si>
    <t xml:space="preserve">splátky půjček od MČ</t>
  </si>
  <si>
    <t xml:space="preserve">tranše z úvěru od EIB</t>
  </si>
  <si>
    <t xml:space="preserve">Ú H R N   F I N A N C O V Á N Í</t>
  </si>
  <si>
    <t xml:space="preserve">F I N A N Č N Í   Z D R O J E   C E L K E M</t>
  </si>
  <si>
    <t xml:space="preserve">8XXX</t>
  </si>
  <si>
    <t xml:space="preserve">Dluhová služba - tř. 8</t>
  </si>
  <si>
    <t xml:space="preserve">Rezerva na dluhovou službu - tř. 8</t>
  </si>
  <si>
    <t xml:space="preserve">Rezerva na kapitálové výdaje - tř. 8</t>
  </si>
  <si>
    <t xml:space="preserve">Rezerva vytvořená ze splátek od MČ - tř. 8</t>
  </si>
  <si>
    <t xml:space="preserve">          </t>
  </si>
  <si>
    <t xml:space="preserve">5XXX</t>
  </si>
  <si>
    <t xml:space="preserve">Běžné výdaje - limit (s výjimkou pol. 5347)</t>
  </si>
  <si>
    <t xml:space="preserve">Převody mezi HMP a MČ - souhrn. vztah</t>
  </si>
  <si>
    <t xml:space="preserve">6XXX</t>
  </si>
  <si>
    <t xml:space="preserve">Kapitálové výdaje - limit</t>
  </si>
  <si>
    <t xml:space="preserve">Zbývá rozdělit</t>
  </si>
  <si>
    <t xml:space="preserve">Pozn. Skutečnost váže k vybraným ukazatelům schváleného rozpočt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_ ;\-#,##0.00\ "/>
    <numFmt numFmtId="168" formatCode="#,##0.00"/>
    <numFmt numFmtId="169" formatCode="0.0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7"/>
    <col collapsed="false" customWidth="true" hidden="true" outlineLevel="0" max="3" min="3" style="2" width="15.99"/>
    <col collapsed="false" customWidth="true" hidden="true" outlineLevel="0" max="4" min="4" style="2" width="12.7"/>
    <col collapsed="false" customWidth="true" hidden="true" outlineLevel="0" max="5" min="5" style="2" width="15.99"/>
    <col collapsed="false" customWidth="true" hidden="true" outlineLevel="0" max="6" min="6" style="2" width="13.41"/>
    <col collapsed="false" customWidth="true" hidden="true" outlineLevel="0" max="8" min="7" style="2" width="14.14"/>
    <col collapsed="false" customWidth="true" hidden="true" outlineLevel="0" max="11" min="9" style="2" width="12.99"/>
    <col collapsed="false" customWidth="true" hidden="true" outlineLevel="0" max="12" min="12" style="2" width="0.13"/>
    <col collapsed="false" customWidth="true" hidden="true" outlineLevel="0" max="13" min="13" style="2" width="13.41"/>
    <col collapsed="false" customWidth="true" hidden="false" outlineLevel="0" max="15" min="14" style="2" width="13.41"/>
    <col collapsed="false" customWidth="true" hidden="false" outlineLevel="0" max="22" min="16" style="0" width="13.41"/>
    <col collapsed="false" customWidth="true" hidden="false" outlineLevel="0" max="23" min="23" style="0" width="13.14"/>
    <col collapsed="false" customWidth="true" hidden="false" outlineLevel="0" max="24" min="24" style="0" width="9.56"/>
  </cols>
  <sheetData>
    <row r="1" s="4" customFormat="true" ht="15.75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</row>
    <row r="2" customFormat="false" ht="19.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customFormat="false" ht="16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</row>
    <row r="4" customFormat="false" ht="13.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6" t="s">
        <v>5</v>
      </c>
      <c r="F4" s="18" t="s">
        <v>7</v>
      </c>
      <c r="G4" s="16" t="s">
        <v>8</v>
      </c>
      <c r="H4" s="17" t="s">
        <v>7</v>
      </c>
      <c r="I4" s="16" t="s">
        <v>8</v>
      </c>
      <c r="J4" s="18" t="s">
        <v>7</v>
      </c>
      <c r="K4" s="18" t="s">
        <v>7</v>
      </c>
      <c r="L4" s="19" t="s">
        <v>8</v>
      </c>
      <c r="M4" s="19" t="s">
        <v>7</v>
      </c>
      <c r="N4" s="19" t="s">
        <v>8</v>
      </c>
      <c r="O4" s="19" t="s">
        <v>7</v>
      </c>
      <c r="P4" s="19" t="s">
        <v>8</v>
      </c>
      <c r="Q4" s="19" t="s">
        <v>7</v>
      </c>
      <c r="R4" s="19" t="s">
        <v>8</v>
      </c>
      <c r="S4" s="19" t="s">
        <v>7</v>
      </c>
      <c r="T4" s="19" t="s">
        <v>8</v>
      </c>
      <c r="U4" s="19" t="s">
        <v>7</v>
      </c>
      <c r="V4" s="20" t="s">
        <v>8</v>
      </c>
      <c r="W4" s="20" t="s">
        <v>8</v>
      </c>
    </row>
    <row r="5" customFormat="false" ht="13.5" hidden="false" customHeight="false" outlineLevel="0" collapsed="false">
      <c r="A5" s="14"/>
      <c r="B5" s="15"/>
      <c r="C5" s="21" t="n">
        <v>2005</v>
      </c>
      <c r="D5" s="22" t="n">
        <v>2005</v>
      </c>
      <c r="E5" s="21" t="n">
        <v>2006</v>
      </c>
      <c r="F5" s="23" t="n">
        <v>2006</v>
      </c>
      <c r="G5" s="21" t="n">
        <v>2007</v>
      </c>
      <c r="H5" s="22" t="n">
        <v>2007</v>
      </c>
      <c r="I5" s="21" t="n">
        <v>2008</v>
      </c>
      <c r="J5" s="23" t="n">
        <v>2008</v>
      </c>
      <c r="K5" s="23" t="n">
        <v>2009</v>
      </c>
      <c r="L5" s="23" t="n">
        <v>2011</v>
      </c>
      <c r="M5" s="23" t="n">
        <v>2011</v>
      </c>
      <c r="N5" s="23" t="n">
        <v>2012</v>
      </c>
      <c r="O5" s="23" t="n">
        <v>2012</v>
      </c>
      <c r="P5" s="23" t="n">
        <v>2013</v>
      </c>
      <c r="Q5" s="23" t="n">
        <v>2013</v>
      </c>
      <c r="R5" s="23" t="n">
        <v>2014</v>
      </c>
      <c r="S5" s="23" t="n">
        <v>2014</v>
      </c>
      <c r="T5" s="23" t="n">
        <v>2015</v>
      </c>
      <c r="U5" s="23" t="n">
        <v>2015</v>
      </c>
      <c r="V5" s="23" t="n">
        <v>2016</v>
      </c>
      <c r="W5" s="23" t="n">
        <v>2017</v>
      </c>
    </row>
    <row r="6" customFormat="false" ht="13.5" hidden="false" customHeight="false" outlineLevel="0" collapsed="false">
      <c r="A6" s="24"/>
      <c r="B6" s="25" t="s">
        <v>9</v>
      </c>
      <c r="C6" s="26"/>
      <c r="D6" s="27"/>
      <c r="E6" s="26"/>
      <c r="F6" s="28"/>
      <c r="G6" s="26"/>
      <c r="H6" s="27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2.75" hidden="false" customHeight="false" outlineLevel="0" collapsed="false">
      <c r="A7" s="31" t="s">
        <v>10</v>
      </c>
      <c r="B7" s="32" t="s">
        <v>11</v>
      </c>
      <c r="C7" s="33" t="n">
        <v>367470</v>
      </c>
      <c r="D7" s="34" t="n">
        <v>370356.95</v>
      </c>
      <c r="E7" s="33" t="n">
        <v>336000</v>
      </c>
      <c r="F7" s="35" t="n">
        <v>369126.89</v>
      </c>
      <c r="G7" s="33" t="n">
        <v>369000</v>
      </c>
      <c r="H7" s="34" t="n">
        <v>407620.03</v>
      </c>
      <c r="I7" s="33" t="n">
        <f aca="false">20000+340000+30000</f>
        <v>390000</v>
      </c>
      <c r="J7" s="35" t="n">
        <v>384409.03</v>
      </c>
      <c r="K7" s="35" t="n">
        <v>359012.88</v>
      </c>
      <c r="L7" s="35" t="n">
        <f aca="false">310000+9000+29000</f>
        <v>348000</v>
      </c>
      <c r="M7" s="35" t="n">
        <v>371030.14</v>
      </c>
      <c r="N7" s="35" t="n">
        <f aca="false">320000+9000+29000</f>
        <v>358000</v>
      </c>
      <c r="O7" s="35" t="n">
        <v>384263.99</v>
      </c>
      <c r="P7" s="35" t="n">
        <v>360000</v>
      </c>
      <c r="Q7" s="35" t="n">
        <v>394896.05</v>
      </c>
      <c r="R7" s="35" t="n">
        <v>370000</v>
      </c>
      <c r="S7" s="35" t="n">
        <v>402992.26</v>
      </c>
      <c r="T7" s="35" t="n">
        <v>370000</v>
      </c>
      <c r="U7" s="35" t="n">
        <v>421265.21</v>
      </c>
      <c r="V7" s="35" t="n">
        <v>400000</v>
      </c>
      <c r="W7" s="35" t="n">
        <v>446000</v>
      </c>
    </row>
    <row r="8" customFormat="false" ht="12.75" hidden="false" customHeight="false" outlineLevel="0" collapsed="false">
      <c r="A8" s="31" t="s">
        <v>10</v>
      </c>
      <c r="B8" s="32" t="s">
        <v>12</v>
      </c>
      <c r="C8" s="33" t="n">
        <v>9800000</v>
      </c>
      <c r="D8" s="36" t="n">
        <v>10886509.59</v>
      </c>
      <c r="E8" s="37" t="n">
        <v>10300000</v>
      </c>
      <c r="F8" s="38" t="n">
        <v>10242819.22</v>
      </c>
      <c r="G8" s="37" t="n">
        <v>10050000</v>
      </c>
      <c r="H8" s="36" t="n">
        <v>11240873.74</v>
      </c>
      <c r="I8" s="37" t="n">
        <f aca="false">290000+7700000+500000+1300000+660000</f>
        <v>10450000</v>
      </c>
      <c r="J8" s="38" t="n">
        <v>10848510.08</v>
      </c>
      <c r="K8" s="38" t="n">
        <v>8994887.51</v>
      </c>
      <c r="L8" s="38" t="n">
        <v>9750000</v>
      </c>
      <c r="M8" s="38" t="n">
        <v>9719710.44</v>
      </c>
      <c r="N8" s="38" t="n">
        <f aca="false">7700000+300000+220000+550000+700000</f>
        <v>9470000</v>
      </c>
      <c r="O8" s="38" t="n">
        <v>10021238.14</v>
      </c>
      <c r="P8" s="38" t="n">
        <v>10080000</v>
      </c>
      <c r="Q8" s="38" t="n">
        <v>9741994.42</v>
      </c>
      <c r="R8" s="38" t="n">
        <v>9530000</v>
      </c>
      <c r="S8" s="38" t="n">
        <v>10545804.61</v>
      </c>
      <c r="T8" s="38" t="n">
        <v>10060000</v>
      </c>
      <c r="U8" s="38" t="n">
        <v>10913357.95</v>
      </c>
      <c r="V8" s="35" t="n">
        <v>10300000</v>
      </c>
      <c r="W8" s="35" t="n">
        <v>11670000</v>
      </c>
    </row>
    <row r="9" customFormat="false" ht="13.5" hidden="false" customHeight="false" outlineLevel="0" collapsed="false">
      <c r="A9" s="31"/>
      <c r="B9" s="39" t="s">
        <v>13</v>
      </c>
      <c r="C9" s="40" t="n">
        <f aca="false">SUM(C7:C8)</f>
        <v>10167470</v>
      </c>
      <c r="D9" s="41" t="n">
        <f aca="false">SUM(D7:D8)</f>
        <v>11256866.54</v>
      </c>
      <c r="E9" s="40" t="n">
        <f aca="false">SUM(E7:E8)</f>
        <v>10636000</v>
      </c>
      <c r="F9" s="42" t="n">
        <f aca="false">SUM(F7:F8)</f>
        <v>10611946.11</v>
      </c>
      <c r="G9" s="43" t="n">
        <f aca="false">SUM(G7:G8)</f>
        <v>10419000</v>
      </c>
      <c r="H9" s="44" t="n">
        <f aca="false">SUM(H7:H8)</f>
        <v>11648493.77</v>
      </c>
      <c r="I9" s="43" t="n">
        <f aca="false">SUM(I7:I8)</f>
        <v>10840000</v>
      </c>
      <c r="J9" s="42" t="n">
        <f aca="false">SUM(J7:J8)</f>
        <v>11232919.11</v>
      </c>
      <c r="K9" s="42" t="n">
        <f aca="false">SUM(K7:K8)</f>
        <v>9353900.39</v>
      </c>
      <c r="L9" s="42" t="n">
        <f aca="false">SUM(L7:L8)</f>
        <v>10098000</v>
      </c>
      <c r="M9" s="42" t="n">
        <f aca="false">SUM(M7:M8)</f>
        <v>10090740.58</v>
      </c>
      <c r="N9" s="42" t="n">
        <f aca="false">SUM(N7:N8)</f>
        <v>9828000</v>
      </c>
      <c r="O9" s="42" t="n">
        <f aca="false">SUM(O7:O8)</f>
        <v>10405502.13</v>
      </c>
      <c r="P9" s="45" t="n">
        <f aca="false">SUM(P7:P8)</f>
        <v>10440000</v>
      </c>
      <c r="Q9" s="45" t="n">
        <f aca="false">SUM(Q7:Q8)</f>
        <v>10136890.47</v>
      </c>
      <c r="R9" s="45" t="n">
        <f aca="false">SUM(R7:R8)</f>
        <v>9900000</v>
      </c>
      <c r="S9" s="45" t="n">
        <f aca="false">SUM(S7:S8)</f>
        <v>10948796.87</v>
      </c>
      <c r="T9" s="45" t="n">
        <f aca="false">SUM(T7:T8)</f>
        <v>10430000</v>
      </c>
      <c r="U9" s="45" t="n">
        <f aca="false">SUM(U7:U8)</f>
        <v>11334623.16</v>
      </c>
      <c r="V9" s="45" t="n">
        <f aca="false">SUM(V7:V8)</f>
        <v>10700000</v>
      </c>
      <c r="W9" s="45" t="n">
        <f aca="false">SUM(W7:W8)</f>
        <v>12116000</v>
      </c>
    </row>
    <row r="10" customFormat="false" ht="12.75" hidden="false" customHeight="false" outlineLevel="0" collapsed="false">
      <c r="A10" s="31" t="s">
        <v>14</v>
      </c>
      <c r="B10" s="32" t="s">
        <v>15</v>
      </c>
      <c r="C10" s="33" t="n">
        <v>340000</v>
      </c>
      <c r="D10" s="36" t="n">
        <v>371681.75</v>
      </c>
      <c r="E10" s="37" t="n">
        <v>300000</v>
      </c>
      <c r="F10" s="38" t="n">
        <v>386763.42</v>
      </c>
      <c r="G10" s="37" t="n">
        <v>420000</v>
      </c>
      <c r="H10" s="36" t="n">
        <v>436479.41</v>
      </c>
      <c r="I10" s="37" t="n">
        <v>420000</v>
      </c>
      <c r="J10" s="38" t="n">
        <v>508230.91</v>
      </c>
      <c r="K10" s="38" t="n">
        <v>356754.28</v>
      </c>
      <c r="L10" s="38" t="n">
        <f aca="false">300000+30000</f>
        <v>330000</v>
      </c>
      <c r="M10" s="38" t="n">
        <v>329065.16</v>
      </c>
      <c r="N10" s="38" t="n">
        <v>330000</v>
      </c>
      <c r="O10" s="38" t="n">
        <v>364249.05</v>
      </c>
      <c r="P10" s="46" t="n">
        <v>320000</v>
      </c>
      <c r="Q10" s="46" t="n">
        <v>384892.69</v>
      </c>
      <c r="R10" s="46" t="n">
        <v>300000</v>
      </c>
      <c r="S10" s="46" t="n">
        <v>399193.51</v>
      </c>
      <c r="T10" s="46" t="n">
        <v>360000</v>
      </c>
      <c r="U10" s="46" t="n">
        <v>415668.58</v>
      </c>
      <c r="V10" s="35" t="n">
        <v>390000</v>
      </c>
      <c r="W10" s="35" t="n">
        <v>450000</v>
      </c>
    </row>
    <row r="11" customFormat="false" ht="12.75" hidden="false" customHeight="false" outlineLevel="0" collapsed="false">
      <c r="A11" s="31" t="s">
        <v>14</v>
      </c>
      <c r="B11" s="32" t="s">
        <v>16</v>
      </c>
      <c r="C11" s="33" t="n">
        <v>7500000</v>
      </c>
      <c r="D11" s="36" t="n">
        <v>9831568.23</v>
      </c>
      <c r="E11" s="37" t="n">
        <v>7800000</v>
      </c>
      <c r="F11" s="38" t="n">
        <v>9976225.84</v>
      </c>
      <c r="G11" s="37" t="n">
        <v>10000000</v>
      </c>
      <c r="H11" s="36" t="n">
        <v>11753178.63</v>
      </c>
      <c r="I11" s="37" t="n">
        <f aca="false">10050000+500000</f>
        <v>10550000</v>
      </c>
      <c r="J11" s="38" t="n">
        <v>13426982.97</v>
      </c>
      <c r="K11" s="38" t="n">
        <v>9639524.96</v>
      </c>
      <c r="L11" s="38" t="n">
        <v>8310000</v>
      </c>
      <c r="M11" s="38" t="n">
        <v>8967328.16</v>
      </c>
      <c r="N11" s="38" t="n">
        <f aca="false">8000000+150000</f>
        <v>8150000</v>
      </c>
      <c r="O11" s="38" t="n">
        <v>9790317.47</v>
      </c>
      <c r="P11" s="46" t="n">
        <v>8250000</v>
      </c>
      <c r="Q11" s="46" t="n">
        <v>10102121.81</v>
      </c>
      <c r="R11" s="46" t="n">
        <v>8200000</v>
      </c>
      <c r="S11" s="46" t="n">
        <v>10630474.59</v>
      </c>
      <c r="T11" s="46" t="n">
        <v>8700000</v>
      </c>
      <c r="U11" s="46" t="n">
        <v>11461969.22</v>
      </c>
      <c r="V11" s="35" t="n">
        <v>9700000</v>
      </c>
      <c r="W11" s="35" t="n">
        <v>10300000</v>
      </c>
    </row>
    <row r="12" customFormat="false" ht="13.5" hidden="false" customHeight="false" outlineLevel="0" collapsed="false">
      <c r="A12" s="31"/>
      <c r="B12" s="39" t="s">
        <v>17</v>
      </c>
      <c r="C12" s="40" t="n">
        <f aca="false">SUM(C10:C11)</f>
        <v>7840000</v>
      </c>
      <c r="D12" s="41" t="n">
        <f aca="false">SUM(D10:D11)</f>
        <v>10203249.98</v>
      </c>
      <c r="E12" s="40" t="n">
        <f aca="false">SUM(E10:E11)</f>
        <v>8100000</v>
      </c>
      <c r="F12" s="42" t="n">
        <f aca="false">SUM(F10:F11)</f>
        <v>10362989.26</v>
      </c>
      <c r="G12" s="43" t="n">
        <f aca="false">SUM(G10:G11)</f>
        <v>10420000</v>
      </c>
      <c r="H12" s="44" t="n">
        <f aca="false">SUM(H10:H11)</f>
        <v>12189658.04</v>
      </c>
      <c r="I12" s="43" t="n">
        <f aca="false">SUM(I10:I11)</f>
        <v>10970000</v>
      </c>
      <c r="J12" s="42" t="n">
        <f aca="false">SUM(J10:J11)</f>
        <v>13935213.88</v>
      </c>
      <c r="K12" s="42" t="n">
        <f aca="false">SUM(K10:K11)</f>
        <v>9996279.24</v>
      </c>
      <c r="L12" s="42" t="n">
        <f aca="false">SUM(L10:L11)</f>
        <v>8640000</v>
      </c>
      <c r="M12" s="42" t="n">
        <f aca="false">SUM(M10:M11)</f>
        <v>9296393.32</v>
      </c>
      <c r="N12" s="42" t="n">
        <f aca="false">SUM(N10:N11)</f>
        <v>8480000</v>
      </c>
      <c r="O12" s="42" t="n">
        <f aca="false">SUM(O10:O11)</f>
        <v>10154566.52</v>
      </c>
      <c r="P12" s="45" t="n">
        <f aca="false">SUM(P10:P11)</f>
        <v>8570000</v>
      </c>
      <c r="Q12" s="45" t="n">
        <f aca="false">SUM(Q10:Q11)</f>
        <v>10487014.5</v>
      </c>
      <c r="R12" s="45" t="n">
        <f aca="false">SUM(R10:R11)</f>
        <v>8500000</v>
      </c>
      <c r="S12" s="45" t="n">
        <f aca="false">SUM(S10:S11)</f>
        <v>11029668.1</v>
      </c>
      <c r="T12" s="45" t="n">
        <f aca="false">SUM(T10:T11)</f>
        <v>9060000</v>
      </c>
      <c r="U12" s="45" t="n">
        <f aca="false">SUM(U10:U11)</f>
        <v>11877637.8</v>
      </c>
      <c r="V12" s="45" t="n">
        <f aca="false">SUM(V10:V11)</f>
        <v>10090000</v>
      </c>
      <c r="W12" s="45" t="n">
        <f aca="false">SUM(W10:W11)</f>
        <v>10750000</v>
      </c>
    </row>
    <row r="13" customFormat="false" ht="12.75" hidden="false" customHeight="false" outlineLevel="0" collapsed="false">
      <c r="A13" s="31" t="n">
        <v>1211</v>
      </c>
      <c r="B13" s="32" t="s">
        <v>18</v>
      </c>
      <c r="C13" s="33" t="n">
        <v>500000</v>
      </c>
      <c r="D13" s="36" t="n">
        <v>564563.15</v>
      </c>
      <c r="E13" s="37" t="n">
        <v>534000</v>
      </c>
      <c r="F13" s="38" t="n">
        <v>624346.91</v>
      </c>
      <c r="G13" s="37" t="n">
        <f aca="false">620000+30000</f>
        <v>650000</v>
      </c>
      <c r="H13" s="36" t="n">
        <v>661159.83</v>
      </c>
      <c r="I13" s="37" t="n">
        <v>650000</v>
      </c>
      <c r="J13" s="38" t="n">
        <v>726483.32</v>
      </c>
      <c r="K13" s="38" t="n">
        <v>718566.05</v>
      </c>
      <c r="L13" s="38" t="n">
        <v>770000</v>
      </c>
      <c r="M13" s="38" t="n">
        <v>781419.19</v>
      </c>
      <c r="N13" s="38" t="n">
        <v>800000</v>
      </c>
      <c r="O13" s="38" t="n">
        <v>737342.99</v>
      </c>
      <c r="P13" s="46" t="n">
        <v>650000</v>
      </c>
      <c r="Q13" s="46" t="n">
        <v>772991.93</v>
      </c>
      <c r="R13" s="46" t="n">
        <v>740000</v>
      </c>
      <c r="S13" s="46" t="n">
        <v>809921.18</v>
      </c>
      <c r="T13" s="46" t="n">
        <v>770000</v>
      </c>
      <c r="U13" s="46" t="n">
        <v>826989.3</v>
      </c>
      <c r="V13" s="35" t="n">
        <v>800000</v>
      </c>
      <c r="W13" s="35" t="n">
        <v>914000</v>
      </c>
    </row>
    <row r="14" customFormat="false" ht="12.75" hidden="false" customHeight="false" outlineLevel="0" collapsed="false">
      <c r="A14" s="31" t="n">
        <v>1211</v>
      </c>
      <c r="B14" s="32" t="s">
        <v>19</v>
      </c>
      <c r="C14" s="33" t="n">
        <v>11307567</v>
      </c>
      <c r="D14" s="36" t="n">
        <v>13595962.48</v>
      </c>
      <c r="E14" s="37" t="n">
        <v>13561101</v>
      </c>
      <c r="F14" s="38" t="n">
        <v>14515774.84</v>
      </c>
      <c r="G14" s="37" t="n">
        <f aca="false">15000000+270000</f>
        <v>15270000</v>
      </c>
      <c r="H14" s="36" t="n">
        <v>15409516.55</v>
      </c>
      <c r="I14" s="37" t="n">
        <f aca="false">15270000+4428+331180</f>
        <v>15605608</v>
      </c>
      <c r="J14" s="38" t="n">
        <v>17070308.16</v>
      </c>
      <c r="K14" s="38" t="n">
        <v>17003754.97</v>
      </c>
      <c r="L14" s="38" t="n">
        <v>18600000</v>
      </c>
      <c r="M14" s="38" t="n">
        <v>18693419.21</v>
      </c>
      <c r="N14" s="38" t="n">
        <v>19000000</v>
      </c>
      <c r="O14" s="38" t="n">
        <v>17553201.1</v>
      </c>
      <c r="P14" s="46" t="n">
        <v>16240000</v>
      </c>
      <c r="Q14" s="46" t="n">
        <v>18064435.91</v>
      </c>
      <c r="R14" s="46" t="n">
        <v>17500000</v>
      </c>
      <c r="S14" s="46" t="n">
        <v>18978698.86</v>
      </c>
      <c r="T14" s="46" t="n">
        <v>18500000</v>
      </c>
      <c r="U14" s="46" t="n">
        <v>19527316.75</v>
      </c>
      <c r="V14" s="35" t="n">
        <v>19007667</v>
      </c>
      <c r="W14" s="35" t="n">
        <v>20500000</v>
      </c>
    </row>
    <row r="15" customFormat="false" ht="13.5" hidden="false" customHeight="false" outlineLevel="0" collapsed="false">
      <c r="A15" s="31"/>
      <c r="B15" s="39" t="s">
        <v>20</v>
      </c>
      <c r="C15" s="40" t="n">
        <f aca="false">SUM(C13:C14)</f>
        <v>11807567</v>
      </c>
      <c r="D15" s="41" t="n">
        <f aca="false">SUM(D13:D14)</f>
        <v>14160525.63</v>
      </c>
      <c r="E15" s="40" t="n">
        <f aca="false">SUM(E13:E14)</f>
        <v>14095101</v>
      </c>
      <c r="F15" s="42" t="n">
        <f aca="false">SUM(F13:F14)</f>
        <v>15140121.75</v>
      </c>
      <c r="G15" s="43" t="n">
        <f aca="false">SUM(G13:G14)</f>
        <v>15920000</v>
      </c>
      <c r="H15" s="44" t="n">
        <f aca="false">SUM(H13:H14)</f>
        <v>16070676.38</v>
      </c>
      <c r="I15" s="43" t="n">
        <f aca="false">SUM(I13:I14)</f>
        <v>16255608</v>
      </c>
      <c r="J15" s="42" t="n">
        <f aca="false">SUM(J13:J14)</f>
        <v>17796791.48</v>
      </c>
      <c r="K15" s="42" t="n">
        <f aca="false">SUM(K13:K14)</f>
        <v>17722321.02</v>
      </c>
      <c r="L15" s="42" t="n">
        <f aca="false">SUM(L13:L14)</f>
        <v>19370000</v>
      </c>
      <c r="M15" s="42" t="n">
        <f aca="false">SUM(M13:M14)</f>
        <v>19474838.4</v>
      </c>
      <c r="N15" s="42" t="n">
        <f aca="false">SUM(N13:N14)</f>
        <v>19800000</v>
      </c>
      <c r="O15" s="42" t="n">
        <f aca="false">SUM(O13:O14)</f>
        <v>18290544.09</v>
      </c>
      <c r="P15" s="45" t="n">
        <f aca="false">SUM(P13:P14)</f>
        <v>16890000</v>
      </c>
      <c r="Q15" s="45" t="n">
        <f aca="false">SUM(Q13:Q14)</f>
        <v>18837427.84</v>
      </c>
      <c r="R15" s="45" t="n">
        <f aca="false">SUM(R13:R14)</f>
        <v>18240000</v>
      </c>
      <c r="S15" s="45" t="n">
        <f aca="false">SUM(S13:S14)</f>
        <v>19788620.04</v>
      </c>
      <c r="T15" s="45" t="n">
        <f aca="false">SUM(T13:T14)</f>
        <v>19270000</v>
      </c>
      <c r="U15" s="45" t="n">
        <f aca="false">SUM(U13:U14)</f>
        <v>20354306.05</v>
      </c>
      <c r="V15" s="45" t="n">
        <f aca="false">SUM(V13:V14)</f>
        <v>19807667</v>
      </c>
      <c r="W15" s="45" t="n">
        <f aca="false">SUM(W13:W14)</f>
        <v>21414000</v>
      </c>
    </row>
    <row r="16" customFormat="false" ht="12.75" hidden="false" customHeight="false" outlineLevel="0" collapsed="false">
      <c r="A16" s="31" t="s">
        <v>21</v>
      </c>
      <c r="B16" s="32" t="s">
        <v>22</v>
      </c>
      <c r="C16" s="33" t="n">
        <v>500000</v>
      </c>
      <c r="D16" s="34" t="n">
        <v>708306.9</v>
      </c>
      <c r="E16" s="33" t="n">
        <v>630000</v>
      </c>
      <c r="F16" s="35" t="n">
        <v>725056.88</v>
      </c>
      <c r="G16" s="33" t="n">
        <v>640000</v>
      </c>
      <c r="H16" s="34" t="n">
        <v>767565.76</v>
      </c>
      <c r="I16" s="33" t="n">
        <v>660000</v>
      </c>
      <c r="J16" s="35" t="n">
        <v>729648.81</v>
      </c>
      <c r="K16" s="35" t="n">
        <v>717677.9</v>
      </c>
      <c r="L16" s="35" t="n">
        <v>680000</v>
      </c>
      <c r="M16" s="35" t="n">
        <v>711380.56</v>
      </c>
      <c r="N16" s="35" t="n">
        <v>680000</v>
      </c>
      <c r="O16" s="35" t="n">
        <v>695513.73</v>
      </c>
      <c r="P16" s="46" t="n">
        <v>785865</v>
      </c>
      <c r="Q16" s="46" t="n">
        <v>712601.81</v>
      </c>
      <c r="R16" s="46" t="n">
        <v>721000</v>
      </c>
      <c r="S16" s="46" t="n">
        <v>709145.85</v>
      </c>
      <c r="T16" s="46" t="n">
        <v>690000</v>
      </c>
      <c r="U16" s="46" t="n">
        <v>714265.37</v>
      </c>
      <c r="V16" s="35" t="n">
        <v>690000</v>
      </c>
      <c r="W16" s="35" t="n">
        <v>690000</v>
      </c>
    </row>
    <row r="17" customFormat="false" ht="12.75" hidden="false" customHeight="false" outlineLevel="0" collapsed="false">
      <c r="A17" s="31" t="s">
        <v>23</v>
      </c>
      <c r="B17" s="32" t="s">
        <v>24</v>
      </c>
      <c r="C17" s="33" t="n">
        <v>125000</v>
      </c>
      <c r="D17" s="34" t="n">
        <v>185412.79</v>
      </c>
      <c r="E17" s="33" t="n">
        <v>150000</v>
      </c>
      <c r="F17" s="35" t="n">
        <v>187198.92</v>
      </c>
      <c r="G17" s="33" t="n">
        <v>180000</v>
      </c>
      <c r="H17" s="34" t="n">
        <v>201588.38</v>
      </c>
      <c r="I17" s="33" t="n">
        <v>186000</v>
      </c>
      <c r="J17" s="35" t="n">
        <v>196599.26</v>
      </c>
      <c r="K17" s="35" t="n">
        <v>171946.74</v>
      </c>
      <c r="L17" s="35" t="n">
        <f aca="false">13000+110000+8000+39000</f>
        <v>170000</v>
      </c>
      <c r="M17" s="35" t="n">
        <v>193380.35</v>
      </c>
      <c r="N17" s="35" t="n">
        <v>170000</v>
      </c>
      <c r="O17" s="35" t="n">
        <v>205343.05</v>
      </c>
      <c r="P17" s="46" t="n">
        <v>200000</v>
      </c>
      <c r="Q17" s="46" t="n">
        <v>222850.12</v>
      </c>
      <c r="R17" s="46" t="n">
        <v>220000</v>
      </c>
      <c r="S17" s="46" t="n">
        <v>226405.72</v>
      </c>
      <c r="T17" s="46" t="n">
        <v>210000</v>
      </c>
      <c r="U17" s="46" t="n">
        <v>240722.33</v>
      </c>
      <c r="V17" s="35" t="n">
        <v>216000</v>
      </c>
      <c r="W17" s="35" t="n">
        <v>220000</v>
      </c>
    </row>
    <row r="18" customFormat="false" ht="12.75" hidden="false" customHeight="false" outlineLevel="0" collapsed="false">
      <c r="A18" s="31" t="s">
        <v>25</v>
      </c>
      <c r="B18" s="32" t="s">
        <v>26</v>
      </c>
      <c r="C18" s="33"/>
      <c r="D18" s="34"/>
      <c r="E18" s="33"/>
      <c r="F18" s="35"/>
      <c r="G18" s="33"/>
      <c r="H18" s="34"/>
      <c r="I18" s="33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62511.26</v>
      </c>
      <c r="P18" s="46" t="n">
        <v>760000</v>
      </c>
      <c r="Q18" s="46" t="n">
        <v>864167.44</v>
      </c>
      <c r="R18" s="46" t="n">
        <v>540000</v>
      </c>
      <c r="S18" s="46" t="n">
        <v>913397.38</v>
      </c>
      <c r="T18" s="46" t="n">
        <v>540000</v>
      </c>
      <c r="U18" s="46" t="n">
        <v>882539.46</v>
      </c>
      <c r="V18" s="35" t="n">
        <v>640000</v>
      </c>
      <c r="W18" s="35" t="n">
        <v>640000</v>
      </c>
    </row>
    <row r="19" customFormat="false" ht="13.5" hidden="false" customHeight="false" outlineLevel="0" collapsed="false">
      <c r="A19" s="31" t="s">
        <v>27</v>
      </c>
      <c r="B19" s="32" t="s">
        <v>28</v>
      </c>
      <c r="C19" s="33" t="n">
        <v>75000</v>
      </c>
      <c r="D19" s="34" t="n">
        <v>168959.72</v>
      </c>
      <c r="E19" s="33" t="n">
        <v>120000</v>
      </c>
      <c r="F19" s="35" t="n">
        <v>196879.17</v>
      </c>
      <c r="G19" s="33" t="n">
        <v>180000</v>
      </c>
      <c r="H19" s="34" t="n">
        <v>228502</v>
      </c>
      <c r="I19" s="33" t="n">
        <v>200000</v>
      </c>
      <c r="J19" s="35" t="n">
        <v>250511.64</v>
      </c>
      <c r="K19" s="35" t="n">
        <v>195700.02</v>
      </c>
      <c r="L19" s="35" t="n">
        <v>200000</v>
      </c>
      <c r="M19" s="35" t="n">
        <v>195927.28</v>
      </c>
      <c r="N19" s="35" t="n">
        <v>200000</v>
      </c>
      <c r="O19" s="35" t="n">
        <v>200311.41</v>
      </c>
      <c r="P19" s="46" t="n">
        <v>200000</v>
      </c>
      <c r="Q19" s="46" t="n">
        <v>209754.99</v>
      </c>
      <c r="R19" s="46" t="n">
        <v>200000</v>
      </c>
      <c r="S19" s="46" t="n">
        <v>222915.44</v>
      </c>
      <c r="T19" s="46" t="n">
        <v>210000</v>
      </c>
      <c r="U19" s="46" t="n">
        <v>318478.48</v>
      </c>
      <c r="V19" s="35" t="n">
        <v>250000</v>
      </c>
      <c r="W19" s="35" t="n">
        <v>300000</v>
      </c>
    </row>
    <row r="20" customFormat="false" ht="13.5" hidden="false" customHeight="false" outlineLevel="0" collapsed="false">
      <c r="A20" s="47"/>
      <c r="B20" s="48" t="s">
        <v>29</v>
      </c>
      <c r="C20" s="49" t="n">
        <f aca="false">SUM(C16:C19,C15,C12,C9)</f>
        <v>30515037</v>
      </c>
      <c r="D20" s="50" t="n">
        <f aca="false">SUM(D16:D19,D15,D12,D9)</f>
        <v>36683321.56</v>
      </c>
      <c r="E20" s="49" t="n">
        <f aca="false">SUM(E16:E19,E15,E12,E9)</f>
        <v>33731101</v>
      </c>
      <c r="F20" s="51" t="n">
        <f aca="false">SUM(F16:F19,F15,F12,F9)</f>
        <v>37224192.09</v>
      </c>
      <c r="G20" s="49" t="n">
        <f aca="false">SUM(G16:G19,G15,G12,G9)</f>
        <v>37759000</v>
      </c>
      <c r="H20" s="50" t="n">
        <f aca="false">SUM(H16:H19,H15,H12,H9)</f>
        <v>41106484.33</v>
      </c>
      <c r="I20" s="49" t="n">
        <f aca="false">SUM(I16:I19,I15,I12,I9)</f>
        <v>39111608</v>
      </c>
      <c r="J20" s="51" t="n">
        <f aca="false">SUM(J16:J19,J15,J12,J9)</f>
        <v>44141684.18</v>
      </c>
      <c r="K20" s="51" t="n">
        <f aca="false">SUM(K16:K19,K15,K12,K9)</f>
        <v>38157825.31</v>
      </c>
      <c r="L20" s="52" t="n">
        <f aca="false">L9+L12+L15+L16+L17+L18+L19</f>
        <v>39158000</v>
      </c>
      <c r="M20" s="52" t="n">
        <f aca="false">M9+M12+M15+M16+M17+M18+M19</f>
        <v>39962660.49</v>
      </c>
      <c r="N20" s="52" t="n">
        <f aca="false">N9+N12+N15+N16+N17+N18+N19</f>
        <v>39158000</v>
      </c>
      <c r="O20" s="52" t="n">
        <f aca="false">O9+O12+O15+O16+O17+O18+O19</f>
        <v>40614292.19</v>
      </c>
      <c r="P20" s="52" t="n">
        <f aca="false">P9+P12+P15+P16+P17+P18+P19</f>
        <v>37845865</v>
      </c>
      <c r="Q20" s="52" t="n">
        <f aca="false">Q9+Q12+Q15+Q16+Q17+Q18+Q19</f>
        <v>41470707.17</v>
      </c>
      <c r="R20" s="52" t="n">
        <f aca="false">R9+R12+R15+R16+R17+R18+R19</f>
        <v>38321000</v>
      </c>
      <c r="S20" s="52" t="n">
        <f aca="false">S9+S12+S15+S16+S17+S18+S19</f>
        <v>43838949.4</v>
      </c>
      <c r="T20" s="52" t="n">
        <v>40410000</v>
      </c>
      <c r="U20" s="52" t="n">
        <f aca="false">U9+U12+U15+U16+U17+U18+U19</f>
        <v>45722572.65</v>
      </c>
      <c r="V20" s="52" t="n">
        <f aca="false">V9+V12+V15+V16+V17+V18+V19</f>
        <v>42393667</v>
      </c>
      <c r="W20" s="52" t="n">
        <f aca="false">W9+W12+W15+W16+W17+W18+W19</f>
        <v>46130000</v>
      </c>
    </row>
    <row r="21" customFormat="false" ht="12.75" hidden="false" customHeight="false" outlineLevel="0" collapsed="false">
      <c r="A21" s="53"/>
      <c r="B21" s="54"/>
      <c r="C21" s="55"/>
      <c r="D21" s="34"/>
      <c r="E21" s="33"/>
      <c r="F21" s="35"/>
      <c r="G21" s="33"/>
      <c r="H21" s="34"/>
      <c r="I21" s="33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75" hidden="false" customHeight="false" outlineLevel="0" collapsed="false">
      <c r="A22" s="31" t="s">
        <v>30</v>
      </c>
      <c r="B22" s="32" t="s">
        <v>31</v>
      </c>
      <c r="C22" s="33" t="n">
        <v>5000</v>
      </c>
      <c r="D22" s="34" t="n">
        <v>87157.87</v>
      </c>
      <c r="E22" s="33" t="n">
        <v>5000</v>
      </c>
      <c r="F22" s="35" t="n">
        <v>107620.79</v>
      </c>
      <c r="G22" s="33" t="n">
        <v>37086</v>
      </c>
      <c r="H22" s="34" t="n">
        <v>106835.32</v>
      </c>
      <c r="I22" s="33" t="n">
        <v>5400</v>
      </c>
      <c r="J22" s="35" t="n">
        <v>127812.96</v>
      </c>
      <c r="K22" s="35" t="n">
        <v>141027.43</v>
      </c>
      <c r="L22" s="35" t="n">
        <f aca="false">5000+400</f>
        <v>5400</v>
      </c>
      <c r="M22" s="35" t="n">
        <v>133041.83</v>
      </c>
      <c r="N22" s="35" t="n">
        <v>5350</v>
      </c>
      <c r="O22" s="35" t="n">
        <v>194665.3</v>
      </c>
      <c r="P22" s="35" t="n">
        <v>5700</v>
      </c>
      <c r="Q22" s="35" t="n">
        <v>133185.37</v>
      </c>
      <c r="R22" s="35" t="n">
        <v>5700</v>
      </c>
      <c r="S22" s="35" t="n">
        <v>190639.59</v>
      </c>
      <c r="T22" s="35" t="n">
        <v>5800</v>
      </c>
      <c r="U22" s="35" t="n">
        <v>138384.46</v>
      </c>
      <c r="V22" s="35" t="n">
        <v>5500</v>
      </c>
      <c r="W22" s="35" t="n">
        <v>5500</v>
      </c>
    </row>
    <row r="23" customFormat="false" ht="12.75" hidden="false" customHeight="false" outlineLevel="0" collapsed="false">
      <c r="A23" s="31" t="s">
        <v>32</v>
      </c>
      <c r="B23" s="32" t="s">
        <v>33</v>
      </c>
      <c r="C23" s="33" t="n">
        <v>3780</v>
      </c>
      <c r="D23" s="34" t="n">
        <v>129298.21</v>
      </c>
      <c r="E23" s="33" t="n">
        <v>0</v>
      </c>
      <c r="F23" s="35" t="n">
        <v>120607.81</v>
      </c>
      <c r="G23" s="33" t="n">
        <v>0</v>
      </c>
      <c r="H23" s="34" t="n">
        <v>77867.93</v>
      </c>
      <c r="I23" s="33" t="n">
        <v>0</v>
      </c>
      <c r="J23" s="35" t="n">
        <v>153933.8</v>
      </c>
      <c r="K23" s="35" t="n">
        <v>194924.5</v>
      </c>
      <c r="L23" s="35" t="n">
        <v>0</v>
      </c>
      <c r="M23" s="35" t="n">
        <v>196466.78</v>
      </c>
      <c r="N23" s="35" t="n">
        <v>0</v>
      </c>
      <c r="O23" s="35" t="n">
        <v>160239</v>
      </c>
      <c r="P23" s="35" t="n">
        <v>0</v>
      </c>
      <c r="Q23" s="35" t="n">
        <v>169728.6</v>
      </c>
      <c r="R23" s="35" t="n">
        <v>334333.3</v>
      </c>
      <c r="S23" s="35" t="n">
        <v>412194.9</v>
      </c>
      <c r="T23" s="35" t="n">
        <v>0</v>
      </c>
      <c r="U23" s="35" t="n">
        <v>56998.47</v>
      </c>
      <c r="V23" s="35" t="n">
        <v>0</v>
      </c>
      <c r="W23" s="35" t="n">
        <v>0</v>
      </c>
    </row>
    <row r="24" customFormat="false" ht="12.75" hidden="false" customHeight="false" outlineLevel="0" collapsed="false">
      <c r="A24" s="31" t="s">
        <v>34</v>
      </c>
      <c r="B24" s="32" t="s">
        <v>35</v>
      </c>
      <c r="C24" s="33" t="n">
        <v>0</v>
      </c>
      <c r="D24" s="34" t="n">
        <v>0</v>
      </c>
      <c r="E24" s="33" t="n">
        <v>0</v>
      </c>
      <c r="F24" s="35" t="n">
        <v>0</v>
      </c>
      <c r="G24" s="33" t="n">
        <v>0</v>
      </c>
      <c r="H24" s="34" t="n">
        <v>0</v>
      </c>
      <c r="I24" s="33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</row>
    <row r="25" customFormat="false" ht="12.75" hidden="false" customHeight="false" outlineLevel="0" collapsed="false">
      <c r="A25" s="31" t="s">
        <v>36</v>
      </c>
      <c r="B25" s="32" t="s">
        <v>37</v>
      </c>
      <c r="C25" s="33" t="n">
        <f aca="false">850000+100000+50000</f>
        <v>1000000</v>
      </c>
      <c r="D25" s="56" t="n">
        <v>1546988.52</v>
      </c>
      <c r="E25" s="57" t="n">
        <v>1005467.6</v>
      </c>
      <c r="F25" s="46" t="n">
        <v>1600956.59</v>
      </c>
      <c r="G25" s="57" t="n">
        <v>1277550</v>
      </c>
      <c r="H25" s="56" t="n">
        <v>657420.01</v>
      </c>
      <c r="I25" s="57" t="n">
        <v>260000</v>
      </c>
      <c r="J25" s="46" t="n">
        <v>1085003.32</v>
      </c>
      <c r="K25" s="46" t="n">
        <v>1465675.62</v>
      </c>
      <c r="L25" s="46" t="n">
        <v>75000</v>
      </c>
      <c r="M25" s="46" t="n">
        <v>1208885.59</v>
      </c>
      <c r="N25" s="46" t="n">
        <v>50000</v>
      </c>
      <c r="O25" s="46" t="n">
        <v>2163164.83</v>
      </c>
      <c r="P25" s="46" t="n">
        <v>521111</v>
      </c>
      <c r="Q25" s="46" t="n">
        <v>1692357.72</v>
      </c>
      <c r="R25" s="46" t="n">
        <v>171300</v>
      </c>
      <c r="S25" s="46" t="n">
        <v>4207190.33</v>
      </c>
      <c r="T25" s="46" t="n">
        <v>187750</v>
      </c>
      <c r="U25" s="46" t="n">
        <v>1050829.18</v>
      </c>
      <c r="V25" s="35" t="n">
        <v>195125</v>
      </c>
      <c r="W25" s="35" t="n">
        <v>178750</v>
      </c>
    </row>
    <row r="26" customFormat="false" ht="13.5" hidden="false" customHeight="false" outlineLevel="0" collapsed="false">
      <c r="A26" s="31" t="s">
        <v>38</v>
      </c>
      <c r="B26" s="32" t="s">
        <v>39</v>
      </c>
      <c r="C26" s="33" t="n">
        <v>100000</v>
      </c>
      <c r="D26" s="34" t="n">
        <v>125567.98</v>
      </c>
      <c r="E26" s="33" t="n">
        <v>80000</v>
      </c>
      <c r="F26" s="35" t="n">
        <v>188028.63</v>
      </c>
      <c r="G26" s="33" t="n">
        <v>224800</v>
      </c>
      <c r="H26" s="34" t="n">
        <v>248644.93</v>
      </c>
      <c r="I26" s="33" t="n">
        <f aca="false">35000+3800+300+200+300+400+100000+89829+100000</f>
        <v>329829</v>
      </c>
      <c r="J26" s="35" t="n">
        <v>273851.59</v>
      </c>
      <c r="K26" s="35" t="n">
        <v>255725.38</v>
      </c>
      <c r="L26" s="35" t="n">
        <f aca="false">750+49000+100000+135000+700+700</f>
        <v>286150</v>
      </c>
      <c r="M26" s="35" t="n">
        <v>203325.46</v>
      </c>
      <c r="N26" s="35" t="n">
        <v>288250</v>
      </c>
      <c r="O26" s="35" t="n">
        <v>227588.66</v>
      </c>
      <c r="P26" s="35" t="n">
        <v>268100</v>
      </c>
      <c r="Q26" s="35" t="n">
        <v>286284.59</v>
      </c>
      <c r="R26" s="35" t="n">
        <v>339800</v>
      </c>
      <c r="S26" s="35" t="n">
        <v>410112.59</v>
      </c>
      <c r="T26" s="35" t="n">
        <v>332900</v>
      </c>
      <c r="U26" s="35" t="n">
        <v>395449.04</v>
      </c>
      <c r="V26" s="35" t="n">
        <v>267900</v>
      </c>
      <c r="W26" s="35" t="n">
        <v>262900</v>
      </c>
    </row>
    <row r="27" customFormat="false" ht="13.5" hidden="false" customHeight="false" outlineLevel="0" collapsed="false">
      <c r="A27" s="47"/>
      <c r="B27" s="48" t="s">
        <v>40</v>
      </c>
      <c r="C27" s="49" t="n">
        <f aca="false">SUM(C22:C26)</f>
        <v>1108780</v>
      </c>
      <c r="D27" s="50" t="n">
        <f aca="false">SUM(D22:D26)</f>
        <v>1889012.58</v>
      </c>
      <c r="E27" s="49" t="n">
        <f aca="false">SUM(E22:E26)</f>
        <v>1090467.6</v>
      </c>
      <c r="F27" s="51" t="n">
        <f aca="false">SUM(F22:F26)</f>
        <v>2017213.82</v>
      </c>
      <c r="G27" s="49" t="n">
        <f aca="false">SUM(G22:G26)</f>
        <v>1539436</v>
      </c>
      <c r="H27" s="50" t="n">
        <f aca="false">SUM(H22:H26)</f>
        <v>1090768.19</v>
      </c>
      <c r="I27" s="49" t="n">
        <f aca="false">SUM(I22:I26)</f>
        <v>595229</v>
      </c>
      <c r="J27" s="51" t="n">
        <f aca="false">SUM(J22:J26)</f>
        <v>1640601.67</v>
      </c>
      <c r="K27" s="51" t="n">
        <f aca="false">SUM(K22:K26)</f>
        <v>2057352.93</v>
      </c>
      <c r="L27" s="51" t="n">
        <f aca="false">SUM(L22:L26)</f>
        <v>366550</v>
      </c>
      <c r="M27" s="51" t="n">
        <f aca="false">SUM(M22:M26)</f>
        <v>1741719.66</v>
      </c>
      <c r="N27" s="51" t="n">
        <f aca="false">SUM(N22:N26)</f>
        <v>343600</v>
      </c>
      <c r="O27" s="51" t="n">
        <f aca="false">SUM(O22:O26)</f>
        <v>2745657.79</v>
      </c>
      <c r="P27" s="51" t="n">
        <f aca="false">SUM(P22:P26)</f>
        <v>794911</v>
      </c>
      <c r="Q27" s="51" t="n">
        <f aca="false">SUM(Q22:Q26)</f>
        <v>2281556.28</v>
      </c>
      <c r="R27" s="51" t="n">
        <f aca="false">SUM(R22:R26)</f>
        <v>851133.3</v>
      </c>
      <c r="S27" s="51" t="n">
        <f aca="false">SUM(S22:S26)</f>
        <v>5220137.41</v>
      </c>
      <c r="T27" s="51" t="n">
        <f aca="false">SUM(T22:T26)</f>
        <v>526450</v>
      </c>
      <c r="U27" s="51" t="n">
        <f aca="false">SUM(U22:U26)</f>
        <v>1641661.15</v>
      </c>
      <c r="V27" s="51" t="n">
        <f aca="false">SUM(V22:V26)</f>
        <v>468525</v>
      </c>
      <c r="W27" s="51" t="n">
        <f aca="false">SUM(W22:W26)</f>
        <v>447150</v>
      </c>
    </row>
    <row r="28" customFormat="false" ht="12.75" hidden="false" customHeight="false" outlineLevel="0" collapsed="false">
      <c r="A28" s="53"/>
      <c r="B28" s="54"/>
      <c r="C28" s="55"/>
      <c r="D28" s="58"/>
      <c r="E28" s="55"/>
      <c r="F28" s="59"/>
      <c r="G28" s="55"/>
      <c r="H28" s="58"/>
      <c r="I28" s="55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13.5" hidden="false" customHeight="false" outlineLevel="0" collapsed="false">
      <c r="A29" s="60" t="s">
        <v>41</v>
      </c>
      <c r="B29" s="61" t="s">
        <v>42</v>
      </c>
      <c r="C29" s="62"/>
      <c r="D29" s="63" t="n">
        <v>0</v>
      </c>
      <c r="E29" s="62" t="n">
        <v>0</v>
      </c>
      <c r="F29" s="64" t="n">
        <v>0</v>
      </c>
      <c r="G29" s="62" t="n">
        <v>0</v>
      </c>
      <c r="H29" s="63" t="n">
        <v>0</v>
      </c>
      <c r="I29" s="62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35" t="n">
        <v>0</v>
      </c>
      <c r="W29" s="35" t="n">
        <v>0</v>
      </c>
    </row>
    <row r="30" customFormat="false" ht="13.5" hidden="false" customHeight="false" outlineLevel="0" collapsed="false">
      <c r="A30" s="65"/>
      <c r="B30" s="48" t="s">
        <v>43</v>
      </c>
      <c r="C30" s="49" t="n">
        <f aca="false">SUM(C29:C29)</f>
        <v>0</v>
      </c>
      <c r="D30" s="50" t="n">
        <f aca="false">SUM(D29:D29)</f>
        <v>0</v>
      </c>
      <c r="E30" s="49" t="n">
        <f aca="false">SUM(E29:E29)</f>
        <v>0</v>
      </c>
      <c r="F30" s="51" t="n">
        <f aca="false">SUM(F29:F29)</f>
        <v>0</v>
      </c>
      <c r="G30" s="49" t="n">
        <f aca="false">SUM(G29:G29)</f>
        <v>0</v>
      </c>
      <c r="H30" s="50" t="n">
        <f aca="false">SUM(H29:H29)</f>
        <v>0</v>
      </c>
      <c r="I30" s="49" t="n">
        <f aca="false">SUM(I29:I29)</f>
        <v>0</v>
      </c>
      <c r="J30" s="51" t="n">
        <f aca="false">SUM(J29:J29)</f>
        <v>0</v>
      </c>
      <c r="K30" s="51" t="n">
        <f aca="false">SUM(K29:K29)</f>
        <v>0</v>
      </c>
      <c r="L30" s="51" t="n">
        <f aca="false">SUM(L29:L29)</f>
        <v>0</v>
      </c>
      <c r="M30" s="51" t="n">
        <f aca="false">SUM(M29:M29)</f>
        <v>0</v>
      </c>
      <c r="N30" s="51" t="n">
        <f aca="false">SUM(N29:N29)</f>
        <v>0</v>
      </c>
      <c r="O30" s="51" t="n">
        <f aca="false">SUM(O29:O29)</f>
        <v>0</v>
      </c>
      <c r="P30" s="51" t="n">
        <f aca="false">SUM(P29:P29)</f>
        <v>0</v>
      </c>
      <c r="Q30" s="51" t="n">
        <f aca="false">SUM(Q29:Q29)</f>
        <v>0</v>
      </c>
      <c r="R30" s="51" t="n">
        <f aca="false">SUM(R29:R29)</f>
        <v>0</v>
      </c>
      <c r="S30" s="51" t="n">
        <f aca="false">SUM(S29:S29)</f>
        <v>0</v>
      </c>
      <c r="T30" s="51" t="n">
        <v>0</v>
      </c>
      <c r="U30" s="66" t="n">
        <v>0</v>
      </c>
      <c r="V30" s="51" t="n">
        <f aca="false">SUM(V29:V29)</f>
        <v>0</v>
      </c>
      <c r="W30" s="51" t="n">
        <f aca="false">SUM(W29:W29)</f>
        <v>0</v>
      </c>
    </row>
    <row r="31" customFormat="false" ht="13.5" hidden="false" customHeight="false" outlineLevel="0" collapsed="false">
      <c r="A31" s="47"/>
      <c r="B31" s="67"/>
      <c r="C31" s="68"/>
      <c r="D31" s="69"/>
      <c r="E31" s="68"/>
      <c r="F31" s="70"/>
      <c r="G31" s="68"/>
      <c r="H31" s="69"/>
      <c r="I31" s="68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13.5" hidden="false" customHeight="false" outlineLevel="0" collapsed="false">
      <c r="A32" s="24"/>
      <c r="B32" s="25" t="s">
        <v>44</v>
      </c>
      <c r="C32" s="71" t="n">
        <f aca="false">SUM(C30,C27,C20)</f>
        <v>31623817</v>
      </c>
      <c r="D32" s="72" t="n">
        <f aca="false">SUM(D30,D27,D20)</f>
        <v>38572334.14</v>
      </c>
      <c r="E32" s="73" t="n">
        <f aca="false">SUM(E30,E27,E20)</f>
        <v>34821568.6</v>
      </c>
      <c r="F32" s="71" t="n">
        <f aca="false">SUM(F30,F27,F20)</f>
        <v>39241405.91</v>
      </c>
      <c r="G32" s="73" t="n">
        <f aca="false">SUM(G30,G27,G20)</f>
        <v>39298436</v>
      </c>
      <c r="H32" s="72" t="n">
        <f aca="false">SUM(H30,H27,H20)</f>
        <v>42197252.52</v>
      </c>
      <c r="I32" s="73" t="n">
        <f aca="false">SUM(I30,I27,I20)</f>
        <v>39706837</v>
      </c>
      <c r="J32" s="71" t="n">
        <f aca="false">SUM(J30,J27,J20)</f>
        <v>45782285.85</v>
      </c>
      <c r="K32" s="71" t="n">
        <f aca="false">SUM(K30,K27,K20)</f>
        <v>40215178.24</v>
      </c>
      <c r="L32" s="71" t="n">
        <f aca="false">L20+L27+L30</f>
        <v>39524550</v>
      </c>
      <c r="M32" s="71" t="n">
        <f aca="false">M20+M27+M30</f>
        <v>41704380.15</v>
      </c>
      <c r="N32" s="71" t="n">
        <f aca="false">N20+N27+N30</f>
        <v>39501600</v>
      </c>
      <c r="O32" s="71" t="n">
        <f aca="false">O20+O27+O30</f>
        <v>43359949.98</v>
      </c>
      <c r="P32" s="71" t="n">
        <f aca="false">P20+P27+P30</f>
        <v>38640776</v>
      </c>
      <c r="Q32" s="71" t="n">
        <f aca="false">Q20+Q27+Q30</f>
        <v>43752263.45</v>
      </c>
      <c r="R32" s="71" t="n">
        <f aca="false">R20+R27+R30</f>
        <v>39172133.3</v>
      </c>
      <c r="S32" s="71" t="n">
        <f aca="false">S20+S27+S30</f>
        <v>49059086.81</v>
      </c>
      <c r="T32" s="71" t="n">
        <v>40936450</v>
      </c>
      <c r="U32" s="71" t="n">
        <f aca="false">U20+U27</f>
        <v>47364233.8</v>
      </c>
      <c r="V32" s="71" t="n">
        <f aca="false">V20+V27+V30</f>
        <v>42862192</v>
      </c>
      <c r="W32" s="71" t="n">
        <f aca="false">W20+W27</f>
        <v>46577150</v>
      </c>
    </row>
    <row r="33" customFormat="false" ht="12.75" hidden="false" customHeight="false" outlineLevel="0" collapsed="false">
      <c r="A33" s="31" t="n">
        <v>4112</v>
      </c>
      <c r="B33" s="32" t="s">
        <v>45</v>
      </c>
      <c r="C33" s="35" t="n">
        <v>407409</v>
      </c>
      <c r="D33" s="34" t="n">
        <v>407409</v>
      </c>
      <c r="E33" s="33" t="n">
        <v>435391</v>
      </c>
      <c r="F33" s="35" t="n">
        <v>421064.96</v>
      </c>
      <c r="G33" s="33" t="n">
        <v>114816</v>
      </c>
      <c r="H33" s="56" t="n">
        <v>114816</v>
      </c>
      <c r="I33" s="33" t="n">
        <v>116345</v>
      </c>
      <c r="J33" s="35" t="n">
        <v>116345</v>
      </c>
      <c r="K33" s="35" t="n">
        <v>121267</v>
      </c>
      <c r="L33" s="46" t="n">
        <v>137783</v>
      </c>
      <c r="M33" s="46" t="n">
        <v>137783</v>
      </c>
      <c r="N33" s="46" t="n">
        <v>131979</v>
      </c>
      <c r="O33" s="46" t="n">
        <v>131979</v>
      </c>
      <c r="P33" s="46" t="n">
        <v>131033</v>
      </c>
      <c r="Q33" s="46" t="n">
        <v>131033</v>
      </c>
      <c r="R33" s="46" t="n">
        <v>131345</v>
      </c>
      <c r="S33" s="46" t="n">
        <v>131345</v>
      </c>
      <c r="T33" s="46" t="n">
        <v>814349</v>
      </c>
      <c r="U33" s="46" t="n">
        <v>814349</v>
      </c>
      <c r="V33" s="35" t="n">
        <v>833725.3</v>
      </c>
      <c r="W33" s="35" t="n">
        <v>0</v>
      </c>
    </row>
    <row r="34" customFormat="false" ht="12.75" hidden="false" customHeight="false" outlineLevel="0" collapsed="false">
      <c r="A34" s="31" t="n">
        <v>4116</v>
      </c>
      <c r="B34" s="32" t="s">
        <v>46</v>
      </c>
      <c r="C34" s="35" t="n">
        <v>0</v>
      </c>
      <c r="D34" s="74" t="n">
        <v>6503882</v>
      </c>
      <c r="E34" s="33" t="n">
        <v>0</v>
      </c>
      <c r="F34" s="46" t="n">
        <v>6724949</v>
      </c>
      <c r="G34" s="33" t="n">
        <v>0</v>
      </c>
      <c r="H34" s="34" t="n">
        <v>7989161.7</v>
      </c>
      <c r="I34" s="33" t="n">
        <v>0</v>
      </c>
      <c r="J34" s="46" t="n">
        <v>8245848.6</v>
      </c>
      <c r="K34" s="46" t="n">
        <v>8845424.1</v>
      </c>
      <c r="L34" s="35" t="n">
        <v>0</v>
      </c>
      <c r="M34" s="46" t="n">
        <v>8686997.17</v>
      </c>
      <c r="N34" s="35" t="n">
        <v>0</v>
      </c>
      <c r="O34" s="35" t="n">
        <v>8962323.62</v>
      </c>
      <c r="P34" s="35" t="n">
        <v>0</v>
      </c>
      <c r="Q34" s="35" t="n">
        <v>9224935.5</v>
      </c>
      <c r="R34" s="35" t="n">
        <v>0</v>
      </c>
      <c r="S34" s="46" t="n">
        <v>10347958.5</v>
      </c>
      <c r="T34" s="35" t="n">
        <v>0</v>
      </c>
      <c r="U34" s="35" t="n">
        <v>10194344.8</v>
      </c>
      <c r="V34" s="35" t="n">
        <v>0</v>
      </c>
      <c r="W34" s="35" t="n">
        <v>0</v>
      </c>
    </row>
    <row r="35" customFormat="false" ht="12.75" hidden="false" customHeight="false" outlineLevel="0" collapsed="false">
      <c r="A35" s="31" t="n">
        <v>4121</v>
      </c>
      <c r="B35" s="32" t="s">
        <v>47</v>
      </c>
      <c r="C35" s="35" t="n">
        <v>-3111564</v>
      </c>
      <c r="D35" s="56" t="n">
        <v>-3111564</v>
      </c>
      <c r="E35" s="57" t="n">
        <v>-3190082.6</v>
      </c>
      <c r="F35" s="46" t="n">
        <v>-3190082.6</v>
      </c>
      <c r="G35" s="57" t="n">
        <v>-3258222</v>
      </c>
      <c r="H35" s="56" t="n">
        <v>-3258222</v>
      </c>
      <c r="I35" s="57" t="n">
        <v>-3422139.6</v>
      </c>
      <c r="J35" s="46" t="n">
        <v>-3422139.6</v>
      </c>
      <c r="K35" s="46" t="n">
        <v>-3748223.5</v>
      </c>
      <c r="L35" s="46" t="n">
        <v>-3534916</v>
      </c>
      <c r="M35" s="46" t="n">
        <v>-3534916</v>
      </c>
      <c r="N35" s="46" t="n">
        <v>-3454549</v>
      </c>
      <c r="O35" s="46" t="n">
        <v>-3454549</v>
      </c>
      <c r="P35" s="46" t="n">
        <v>-3300538</v>
      </c>
      <c r="Q35" s="46" t="n">
        <v>-3300538</v>
      </c>
      <c r="R35" s="46" t="n">
        <v>-3403500.6</v>
      </c>
      <c r="S35" s="46" t="n">
        <v>-3370000.6</v>
      </c>
      <c r="T35" s="46" t="n">
        <v>0</v>
      </c>
      <c r="U35" s="46" t="n">
        <v>0</v>
      </c>
      <c r="V35" s="35" t="n">
        <v>0</v>
      </c>
      <c r="W35" s="35" t="n">
        <v>0</v>
      </c>
    </row>
    <row r="36" customFormat="false" ht="12.75" hidden="false" customHeight="false" outlineLevel="0" collapsed="false">
      <c r="A36" s="31" t="n">
        <v>4131.2</v>
      </c>
      <c r="B36" s="32" t="s">
        <v>48</v>
      </c>
      <c r="C36" s="35" t="n">
        <v>273000</v>
      </c>
      <c r="D36" s="34" t="n">
        <v>941970.95</v>
      </c>
      <c r="E36" s="33" t="n">
        <v>638104</v>
      </c>
      <c r="F36" s="35" t="n">
        <v>806357.84</v>
      </c>
      <c r="G36" s="33" t="n">
        <v>632229</v>
      </c>
      <c r="H36" s="34" t="n">
        <v>599695.77</v>
      </c>
      <c r="I36" s="33" t="n">
        <v>801550</v>
      </c>
      <c r="J36" s="35" t="n">
        <v>1005256.07</v>
      </c>
      <c r="K36" s="35" t="n">
        <v>1463478.52</v>
      </c>
      <c r="L36" s="35" t="n">
        <v>1272288</v>
      </c>
      <c r="M36" s="35" t="n">
        <v>1122557.18</v>
      </c>
      <c r="N36" s="46" t="n">
        <v>1200000</v>
      </c>
      <c r="O36" s="46" t="n">
        <v>482932.21</v>
      </c>
      <c r="P36" s="35" t="n">
        <v>394936</v>
      </c>
      <c r="Q36" s="35" t="n">
        <v>556078.62</v>
      </c>
      <c r="R36" s="35" t="n">
        <v>895811</v>
      </c>
      <c r="S36" s="35" t="n">
        <v>1235251.75</v>
      </c>
      <c r="T36" s="35" t="n">
        <v>340327</v>
      </c>
      <c r="U36" s="35" t="n">
        <v>1744423.88</v>
      </c>
      <c r="V36" s="35" t="n">
        <v>717455</v>
      </c>
      <c r="W36" s="35" t="n">
        <v>596535</v>
      </c>
    </row>
    <row r="37" customFormat="false" ht="13.5" hidden="false" customHeight="false" outlineLevel="0" collapsed="false">
      <c r="A37" s="60" t="n">
        <v>4137</v>
      </c>
      <c r="B37" s="61" t="s">
        <v>49</v>
      </c>
      <c r="C37" s="64"/>
      <c r="D37" s="63"/>
      <c r="E37" s="62"/>
      <c r="F37" s="64"/>
      <c r="G37" s="62"/>
      <c r="H37" s="63"/>
      <c r="I37" s="62"/>
      <c r="J37" s="64"/>
      <c r="K37" s="64"/>
      <c r="L37" s="64" t="n">
        <v>0</v>
      </c>
      <c r="M37" s="64" t="n">
        <v>0</v>
      </c>
      <c r="N37" s="75" t="n">
        <v>0</v>
      </c>
      <c r="O37" s="75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10075.3</v>
      </c>
      <c r="U37" s="64" t="n">
        <v>180031.43</v>
      </c>
      <c r="V37" s="64" t="n">
        <v>10075.3</v>
      </c>
      <c r="W37" s="75" t="n">
        <v>12875.3</v>
      </c>
    </row>
    <row r="38" customFormat="false" ht="13.5" hidden="false" customHeight="false" outlineLevel="0" collapsed="false">
      <c r="A38" s="47"/>
      <c r="B38" s="48" t="s">
        <v>50</v>
      </c>
      <c r="C38" s="51" t="n">
        <f aca="false">SUM(C33:C36)</f>
        <v>-2431155</v>
      </c>
      <c r="D38" s="76" t="n">
        <f aca="false">SUM(D33:D36)</f>
        <v>4741697.95</v>
      </c>
      <c r="E38" s="49" t="n">
        <f aca="false">SUM(E33:E36)</f>
        <v>-2116587.6</v>
      </c>
      <c r="F38" s="49" t="n">
        <f aca="false">SUM(F33:F36)</f>
        <v>4762289.2</v>
      </c>
      <c r="G38" s="49" t="n">
        <f aca="false">SUM(G33:G36)</f>
        <v>-2511177</v>
      </c>
      <c r="H38" s="76" t="n">
        <f aca="false">SUM(H33:H36)</f>
        <v>5445451.47</v>
      </c>
      <c r="I38" s="49" t="n">
        <f aca="false">SUM(I33:I36)</f>
        <v>-2504244.6</v>
      </c>
      <c r="J38" s="51" t="n">
        <f aca="false">SUM(J33:J36)</f>
        <v>5945310.07</v>
      </c>
      <c r="K38" s="49" t="n">
        <f aca="false">SUM(K33:K36)</f>
        <v>6681946.12</v>
      </c>
      <c r="L38" s="49" t="n">
        <f aca="false">SUM(L33:L37)</f>
        <v>-2124845</v>
      </c>
      <c r="M38" s="49" t="n">
        <f aca="false">SUM(M33:M37)</f>
        <v>6412421.35</v>
      </c>
      <c r="N38" s="49" t="n">
        <f aca="false">SUM(N33:N37)</f>
        <v>-2122570</v>
      </c>
      <c r="O38" s="49" t="n">
        <f aca="false">SUM(O33:O37)</f>
        <v>6122685.83</v>
      </c>
      <c r="P38" s="49" t="n">
        <f aca="false">SUM(P33:P37)</f>
        <v>-2774569</v>
      </c>
      <c r="Q38" s="49" t="n">
        <f aca="false">SUM(Q33:Q37)</f>
        <v>6611509.12</v>
      </c>
      <c r="R38" s="49" t="n">
        <f aca="false">SUM(R33:R37)</f>
        <v>-2376344.6</v>
      </c>
      <c r="S38" s="49" t="n">
        <f aca="false">SUM(S33:S37)</f>
        <v>8344554.65</v>
      </c>
      <c r="T38" s="49" t="n">
        <f aca="false">SUM(T33:T37)</f>
        <v>1164751.3</v>
      </c>
      <c r="U38" s="49" t="n">
        <f aca="false">SUM(U33:U37)</f>
        <v>12933149.11</v>
      </c>
      <c r="V38" s="49" t="n">
        <f aca="false">SUM(V33:V37)</f>
        <v>1561255.6</v>
      </c>
      <c r="W38" s="49" t="n">
        <f aca="false">SUM(W33:W37)</f>
        <v>609410.3</v>
      </c>
    </row>
    <row r="39" customFormat="false" ht="13.5" hidden="false" customHeight="false" outlineLevel="0" collapsed="false">
      <c r="A39" s="24"/>
      <c r="B39" s="25" t="s">
        <v>51</v>
      </c>
      <c r="C39" s="71" t="n">
        <f aca="false">SUM(C38,C32)</f>
        <v>29192662</v>
      </c>
      <c r="D39" s="77" t="n">
        <f aca="false">SUM(D38,D32)</f>
        <v>43314032.09</v>
      </c>
      <c r="E39" s="73" t="n">
        <f aca="false">SUM(E38,E32)</f>
        <v>32704981</v>
      </c>
      <c r="F39" s="73" t="n">
        <f aca="false">SUM(F38,F32)</f>
        <v>44003695.11</v>
      </c>
      <c r="G39" s="73" t="n">
        <f aca="false">SUM(G38,G32)</f>
        <v>36787259</v>
      </c>
      <c r="H39" s="77" t="n">
        <f aca="false">SUM(H38,H32)</f>
        <v>47642703.99</v>
      </c>
      <c r="I39" s="73" t="n">
        <f aca="false">SUM(I38,I32)</f>
        <v>37202592.4</v>
      </c>
      <c r="J39" s="71" t="n">
        <f aca="false">SUM(J38,J32)</f>
        <v>51727595.92</v>
      </c>
      <c r="K39" s="73" t="n">
        <f aca="false">SUM(K38,K32)</f>
        <v>46897124.36</v>
      </c>
      <c r="L39" s="73" t="n">
        <f aca="false">L32+L38</f>
        <v>37399705</v>
      </c>
      <c r="M39" s="73" t="n">
        <f aca="false">M32+M38</f>
        <v>48116801.5</v>
      </c>
      <c r="N39" s="73" t="n">
        <f aca="false">N32+N38</f>
        <v>37379030</v>
      </c>
      <c r="O39" s="73" t="n">
        <f aca="false">O32+O38</f>
        <v>49482635.81</v>
      </c>
      <c r="P39" s="73" t="n">
        <f aca="false">P32+P38</f>
        <v>35866207</v>
      </c>
      <c r="Q39" s="73" t="n">
        <f aca="false">Q32+Q38</f>
        <v>50363772.57</v>
      </c>
      <c r="R39" s="73" t="n">
        <f aca="false">R32+R38</f>
        <v>36795788.7</v>
      </c>
      <c r="S39" s="73" t="n">
        <f aca="false">S32+S38</f>
        <v>57403641.46</v>
      </c>
      <c r="T39" s="73" t="n">
        <v>42101201.3</v>
      </c>
      <c r="U39" s="73" t="n">
        <f aca="false">U32+U38</f>
        <v>60297382.91</v>
      </c>
      <c r="V39" s="73" t="n">
        <f aca="false">V32+V38</f>
        <v>44423447.6</v>
      </c>
      <c r="W39" s="73" t="n">
        <f aca="false">W32+W38</f>
        <v>47186560.3</v>
      </c>
    </row>
    <row r="40" customFormat="false" ht="13.5" hidden="false" customHeight="false" outlineLevel="0" collapsed="false">
      <c r="A40" s="78"/>
      <c r="B40" s="79"/>
      <c r="C40" s="80"/>
      <c r="D40" s="81"/>
      <c r="E40" s="82"/>
      <c r="F40" s="80"/>
      <c r="G40" s="82"/>
      <c r="H40" s="81"/>
      <c r="I40" s="82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customFormat="false" ht="13.5" hidden="false" customHeight="false" outlineLevel="0" collapsed="false">
      <c r="A41" s="24"/>
      <c r="B41" s="25" t="s">
        <v>52</v>
      </c>
      <c r="C41" s="83"/>
      <c r="D41" s="72"/>
      <c r="E41" s="73"/>
      <c r="F41" s="73"/>
      <c r="G41" s="73"/>
      <c r="H41" s="77"/>
      <c r="I41" s="73"/>
      <c r="J41" s="71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</row>
    <row r="42" customFormat="false" ht="12.75" hidden="false" customHeight="false" outlineLevel="0" collapsed="false">
      <c r="A42" s="84" t="n">
        <v>8115</v>
      </c>
      <c r="B42" s="85" t="s">
        <v>53</v>
      </c>
      <c r="C42" s="86" t="n">
        <v>0</v>
      </c>
      <c r="D42" s="34" t="n">
        <v>0</v>
      </c>
      <c r="E42" s="33" t="n">
        <v>0</v>
      </c>
      <c r="F42" s="35" t="n">
        <v>0</v>
      </c>
      <c r="G42" s="33" t="n">
        <v>0</v>
      </c>
      <c r="H42" s="34" t="n">
        <v>0</v>
      </c>
      <c r="I42" s="33" t="n">
        <v>0</v>
      </c>
      <c r="J42" s="35" t="n">
        <v>0</v>
      </c>
      <c r="K42" s="35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906192.6</v>
      </c>
    </row>
    <row r="43" customFormat="false" ht="12.75" hidden="false" customHeight="false" outlineLevel="0" collapsed="false">
      <c r="A43" s="87" t="n">
        <v>8115</v>
      </c>
      <c r="B43" s="88" t="s">
        <v>54</v>
      </c>
      <c r="C43" s="89" t="n">
        <v>6116725</v>
      </c>
      <c r="D43" s="34" t="n">
        <v>0</v>
      </c>
      <c r="E43" s="33" t="n">
        <v>6485732</v>
      </c>
      <c r="F43" s="35" t="n">
        <v>0</v>
      </c>
      <c r="G43" s="33" t="n">
        <v>6693429</v>
      </c>
      <c r="H43" s="34" t="n">
        <v>0</v>
      </c>
      <c r="I43" s="33" t="n">
        <f aca="false">7035808+342379</f>
        <v>7378187</v>
      </c>
      <c r="J43" s="35" t="n">
        <v>0</v>
      </c>
      <c r="K43" s="35" t="n">
        <v>0</v>
      </c>
      <c r="L43" s="35" t="n">
        <v>7506179</v>
      </c>
      <c r="M43" s="35" t="n">
        <v>0</v>
      </c>
      <c r="N43" s="35" t="n">
        <v>7351374</v>
      </c>
      <c r="O43" s="35" t="n">
        <v>0</v>
      </c>
      <c r="P43" s="35" t="n">
        <v>7837893</v>
      </c>
      <c r="Q43" s="35" t="n">
        <v>0</v>
      </c>
      <c r="R43" s="35" t="n">
        <v>8128218</v>
      </c>
      <c r="S43" s="35" t="n">
        <v>0</v>
      </c>
      <c r="T43" s="35" t="n">
        <v>8395863</v>
      </c>
      <c r="U43" s="35" t="n">
        <v>0</v>
      </c>
      <c r="V43" s="35" t="n">
        <v>8634385</v>
      </c>
      <c r="W43" s="35" t="n">
        <v>9511237</v>
      </c>
    </row>
    <row r="44" customFormat="false" ht="12.75" hidden="false" customHeight="false" outlineLevel="0" collapsed="false">
      <c r="A44" s="87" t="n">
        <v>8115</v>
      </c>
      <c r="B44" s="90" t="s">
        <v>55</v>
      </c>
      <c r="C44" s="91" t="n">
        <v>2300000</v>
      </c>
      <c r="D44" s="34" t="n">
        <v>2300000</v>
      </c>
      <c r="E44" s="33" t="n">
        <v>2000000</v>
      </c>
      <c r="F44" s="35" t="n">
        <v>2000000</v>
      </c>
      <c r="G44" s="33" t="n">
        <v>0</v>
      </c>
      <c r="H44" s="34" t="n">
        <v>0</v>
      </c>
      <c r="I44" s="33" t="n">
        <v>0</v>
      </c>
      <c r="J44" s="35" t="n">
        <v>0</v>
      </c>
      <c r="K44" s="35" t="n">
        <v>0</v>
      </c>
      <c r="L44" s="35" t="n">
        <v>1000000</v>
      </c>
      <c r="M44" s="35" t="n">
        <v>100000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2500000</v>
      </c>
      <c r="U44" s="35" t="n">
        <v>2500000</v>
      </c>
      <c r="V44" s="35" t="n">
        <v>2500000</v>
      </c>
      <c r="W44" s="35" t="n">
        <v>7800000</v>
      </c>
    </row>
    <row r="45" customFormat="false" ht="12.75" hidden="false" customHeight="false" outlineLevel="0" collapsed="false">
      <c r="A45" s="87" t="n">
        <v>8115</v>
      </c>
      <c r="B45" s="90" t="s">
        <v>56</v>
      </c>
      <c r="C45" s="91"/>
      <c r="D45" s="34"/>
      <c r="E45" s="33"/>
      <c r="F45" s="35"/>
      <c r="G45" s="33"/>
      <c r="H45" s="34"/>
      <c r="I45" s="33"/>
      <c r="J45" s="35"/>
      <c r="K45" s="35"/>
      <c r="L45" s="35"/>
      <c r="M45" s="35"/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253473.3</v>
      </c>
    </row>
    <row r="46" customFormat="false" ht="13.5" hidden="false" customHeight="false" outlineLevel="0" collapsed="false">
      <c r="A46" s="31" t="n">
        <v>8115</v>
      </c>
      <c r="B46" s="92" t="s">
        <v>57</v>
      </c>
      <c r="C46" s="93" t="n">
        <v>4176794.1</v>
      </c>
      <c r="D46" s="34" t="n">
        <v>4176794.1</v>
      </c>
      <c r="E46" s="33" t="n">
        <v>2599682.3</v>
      </c>
      <c r="F46" s="35" t="n">
        <v>2599682.3</v>
      </c>
      <c r="G46" s="33" t="n">
        <v>3459472.3</v>
      </c>
      <c r="H46" s="34" t="n">
        <v>3459472.3</v>
      </c>
      <c r="I46" s="33" t="n">
        <v>1008790</v>
      </c>
      <c r="J46" s="35" t="n">
        <v>1008790</v>
      </c>
      <c r="K46" s="35" t="n">
        <v>3916270</v>
      </c>
      <c r="L46" s="35" t="n">
        <v>1275083.7</v>
      </c>
      <c r="M46" s="35" t="n">
        <v>1275083.7</v>
      </c>
      <c r="N46" s="46" t="n">
        <f aca="false">1709930.6+52650</f>
        <v>1762580.6</v>
      </c>
      <c r="O46" s="46" t="n">
        <v>1762580.6</v>
      </c>
      <c r="P46" s="35" t="n">
        <v>1612192.3</v>
      </c>
      <c r="Q46" s="35" t="n">
        <v>1612192.3</v>
      </c>
      <c r="R46" s="35" t="n">
        <v>4421605</v>
      </c>
      <c r="S46" s="35" t="n">
        <v>4421605</v>
      </c>
      <c r="T46" s="35" t="n">
        <v>4648892.44</v>
      </c>
      <c r="U46" s="35" t="n">
        <v>4648892.44</v>
      </c>
      <c r="V46" s="35" t="n">
        <v>4827796.6</v>
      </c>
      <c r="W46" s="35" t="n">
        <v>2985617.1</v>
      </c>
    </row>
    <row r="47" customFormat="false" ht="12.75" hidden="false" customHeight="false" outlineLevel="0" collapsed="false">
      <c r="A47" s="31" t="n">
        <v>8115</v>
      </c>
      <c r="B47" s="94" t="s">
        <v>58</v>
      </c>
      <c r="C47" s="91"/>
      <c r="D47" s="34"/>
      <c r="E47" s="33"/>
      <c r="F47" s="35"/>
      <c r="G47" s="33"/>
      <c r="H47" s="34"/>
      <c r="I47" s="33"/>
      <c r="J47" s="35"/>
      <c r="K47" s="35"/>
      <c r="L47" s="35"/>
      <c r="M47" s="35"/>
      <c r="N47" s="46" t="n">
        <v>0</v>
      </c>
      <c r="O47" s="46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136708</v>
      </c>
    </row>
    <row r="48" customFormat="false" ht="12.75" hidden="false" customHeight="false" outlineLevel="0" collapsed="false">
      <c r="A48" s="31" t="n">
        <v>8115</v>
      </c>
      <c r="B48" s="94" t="s">
        <v>59</v>
      </c>
      <c r="C48" s="95"/>
      <c r="D48" s="34"/>
      <c r="E48" s="33"/>
      <c r="F48" s="35"/>
      <c r="G48" s="33" t="n">
        <v>0</v>
      </c>
      <c r="H48" s="34" t="n">
        <v>0</v>
      </c>
      <c r="I48" s="33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</row>
    <row r="49" customFormat="false" ht="12.75" hidden="false" customHeight="false" outlineLevel="0" collapsed="false">
      <c r="A49" s="31" t="n">
        <v>8121</v>
      </c>
      <c r="B49" s="94" t="s">
        <v>60</v>
      </c>
      <c r="C49" s="95"/>
      <c r="D49" s="34"/>
      <c r="E49" s="33"/>
      <c r="F49" s="35"/>
      <c r="G49" s="33"/>
      <c r="H49" s="34"/>
      <c r="I49" s="33" t="n">
        <v>0</v>
      </c>
      <c r="J49" s="35" t="n">
        <v>0</v>
      </c>
      <c r="K49" s="35" t="n">
        <v>0</v>
      </c>
      <c r="L49" s="35" t="n">
        <v>5000000</v>
      </c>
      <c r="M49" s="35" t="n">
        <v>500000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</row>
    <row r="50" customFormat="false" ht="12.75" hidden="false" customHeight="false" outlineLevel="0" collapsed="false">
      <c r="A50" s="96" t="s">
        <v>61</v>
      </c>
      <c r="B50" s="90" t="s">
        <v>62</v>
      </c>
      <c r="C50" s="89" t="n">
        <v>14901</v>
      </c>
      <c r="D50" s="34" t="n">
        <v>14901</v>
      </c>
      <c r="E50" s="33" t="n">
        <v>15234</v>
      </c>
      <c r="F50" s="35" t="n">
        <v>15234</v>
      </c>
      <c r="G50" s="33" t="n">
        <v>10944.7</v>
      </c>
      <c r="H50" s="34" t="n">
        <v>10944.7</v>
      </c>
      <c r="I50" s="33" t="n">
        <v>13308.6</v>
      </c>
      <c r="J50" s="35" t="n">
        <v>13308.6</v>
      </c>
      <c r="K50" s="35" t="n">
        <v>5965.7</v>
      </c>
      <c r="L50" s="46" t="n">
        <v>2826.7</v>
      </c>
      <c r="M50" s="46" t="n">
        <v>2826.7</v>
      </c>
      <c r="N50" s="46" t="n">
        <v>3055.5</v>
      </c>
      <c r="O50" s="46" t="n">
        <v>3034.33</v>
      </c>
      <c r="P50" s="46" t="n">
        <v>7400</v>
      </c>
      <c r="Q50" s="46" t="n">
        <v>7400</v>
      </c>
      <c r="R50" s="46" t="n">
        <v>4852.7</v>
      </c>
      <c r="S50" s="46" t="n">
        <v>4852.7</v>
      </c>
      <c r="T50" s="46" t="n">
        <v>0</v>
      </c>
      <c r="U50" s="46" t="n">
        <v>0</v>
      </c>
      <c r="V50" s="35" t="n">
        <v>0</v>
      </c>
      <c r="W50" s="35" t="n">
        <v>0</v>
      </c>
    </row>
    <row r="51" customFormat="false" ht="13.5" hidden="false" customHeight="false" outlineLevel="0" collapsed="false">
      <c r="A51" s="60" t="n">
        <v>8223</v>
      </c>
      <c r="B51" s="97" t="s">
        <v>63</v>
      </c>
      <c r="C51" s="91"/>
      <c r="D51" s="63"/>
      <c r="E51" s="62"/>
      <c r="F51" s="64"/>
      <c r="G51" s="62"/>
      <c r="H51" s="63"/>
      <c r="I51" s="62"/>
      <c r="J51" s="64"/>
      <c r="K51" s="64"/>
      <c r="L51" s="64" t="n">
        <v>0</v>
      </c>
      <c r="M51" s="64" t="n">
        <v>0</v>
      </c>
      <c r="N51" s="64" t="n">
        <v>0</v>
      </c>
      <c r="O51" s="64" t="n">
        <v>6000000</v>
      </c>
      <c r="P51" s="64" t="n">
        <v>0</v>
      </c>
      <c r="Q51" s="64" t="n">
        <v>2500000</v>
      </c>
      <c r="R51" s="64" t="n">
        <v>0</v>
      </c>
      <c r="S51" s="64" t="n">
        <v>0</v>
      </c>
      <c r="T51" s="64" t="n">
        <v>0</v>
      </c>
      <c r="U51" s="64" t="n">
        <v>0</v>
      </c>
      <c r="V51" s="35" t="n">
        <v>0</v>
      </c>
      <c r="W51" s="35" t="n">
        <v>0</v>
      </c>
    </row>
    <row r="52" customFormat="false" ht="13.5" hidden="false" customHeight="false" outlineLevel="0" collapsed="false">
      <c r="A52" s="24"/>
      <c r="B52" s="25" t="s">
        <v>64</v>
      </c>
      <c r="C52" s="71" t="n">
        <f aca="false">SUM(C42:C46)</f>
        <v>12593519.1</v>
      </c>
      <c r="D52" s="77" t="n">
        <f aca="false">SUM(D42:D46)</f>
        <v>6476794.1</v>
      </c>
      <c r="E52" s="73" t="n">
        <f aca="false">SUM(E42:E46)</f>
        <v>11085414.3</v>
      </c>
      <c r="F52" s="73" t="n">
        <f aca="false">SUM(F42:F46)</f>
        <v>4599682.3</v>
      </c>
      <c r="G52" s="73" t="n">
        <f aca="false">SUM(G42:G51)</f>
        <v>10163846</v>
      </c>
      <c r="H52" s="77" t="n">
        <f aca="false">SUM(H42:H51)</f>
        <v>3470417</v>
      </c>
      <c r="I52" s="73" t="n">
        <f aca="false">SUM(I42:I51)</f>
        <v>8400285.6</v>
      </c>
      <c r="J52" s="71" t="n">
        <f aca="false">SUM(J42:J51)</f>
        <v>1022098.6</v>
      </c>
      <c r="K52" s="73" t="n">
        <f aca="false">SUM(K42:K51)</f>
        <v>3922235.7</v>
      </c>
      <c r="L52" s="73" t="n">
        <f aca="false">SUM(L42:L51)</f>
        <v>14784089.4</v>
      </c>
      <c r="M52" s="73" t="n">
        <f aca="false">SUM(M42:M51)</f>
        <v>7277910.4</v>
      </c>
      <c r="N52" s="73" t="n">
        <f aca="false">SUM(N42:N51)</f>
        <v>9117010.1</v>
      </c>
      <c r="O52" s="73" t="n">
        <f aca="false">SUM(O46:O51)</f>
        <v>7765614.93</v>
      </c>
      <c r="P52" s="73" t="n">
        <f aca="false">SUM(P42:P51)</f>
        <v>9457485.3</v>
      </c>
      <c r="Q52" s="73" t="n">
        <f aca="false">SUM(Q42:Q51)</f>
        <v>4119592.3</v>
      </c>
      <c r="R52" s="73" t="n">
        <f aca="false">SUM(R42:R51)</f>
        <v>12554675.7</v>
      </c>
      <c r="S52" s="73" t="n">
        <f aca="false">SUM(S42:S51)</f>
        <v>4426457.7</v>
      </c>
      <c r="T52" s="73" t="n">
        <f aca="false">SUM(T42:T51)</f>
        <v>15544755.44</v>
      </c>
      <c r="U52" s="73" t="n">
        <f aca="false">SUM(U42:U51)</f>
        <v>7148892.44</v>
      </c>
      <c r="V52" s="73" t="n">
        <f aca="false">SUM(V42:V51)</f>
        <v>15962181.6</v>
      </c>
      <c r="W52" s="73" t="n">
        <f aca="false">SUM(W42:W51)</f>
        <v>21593228</v>
      </c>
    </row>
    <row r="53" customFormat="false" ht="13.5" hidden="false" customHeight="false" outlineLevel="0" collapsed="false">
      <c r="A53" s="60"/>
      <c r="B53" s="98"/>
      <c r="C53" s="93"/>
      <c r="D53" s="63"/>
      <c r="E53" s="62"/>
      <c r="F53" s="64"/>
      <c r="G53" s="62"/>
      <c r="H53" s="63"/>
      <c r="I53" s="62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</row>
    <row r="54" customFormat="false" ht="13.5" hidden="false" customHeight="false" outlineLevel="0" collapsed="false">
      <c r="A54" s="24"/>
      <c r="B54" s="25" t="s">
        <v>65</v>
      </c>
      <c r="C54" s="71" t="n">
        <f aca="false">SUM(C39+C52)</f>
        <v>41786181.1</v>
      </c>
      <c r="D54" s="77" t="n">
        <f aca="false">SUM(D39+D52)</f>
        <v>49790826.19</v>
      </c>
      <c r="E54" s="73" t="n">
        <f aca="false">SUM(E39+E52)</f>
        <v>43790395.3</v>
      </c>
      <c r="F54" s="73" t="n">
        <f aca="false">SUM(F39+F52)</f>
        <v>48603377.41</v>
      </c>
      <c r="G54" s="73" t="n">
        <f aca="false">SUM(G39+G52)</f>
        <v>46951105</v>
      </c>
      <c r="H54" s="77" t="n">
        <f aca="false">SUM(H39+H52)</f>
        <v>51113120.99</v>
      </c>
      <c r="I54" s="73" t="n">
        <f aca="false">SUM(I39+I52)</f>
        <v>45602878</v>
      </c>
      <c r="J54" s="71" t="n">
        <f aca="false">SUM(J39+J52)</f>
        <v>52749694.52</v>
      </c>
      <c r="K54" s="73" t="n">
        <f aca="false">SUM(K39+K52)</f>
        <v>50819360.06</v>
      </c>
      <c r="L54" s="73" t="n">
        <f aca="false">L39+L52</f>
        <v>52183794.4</v>
      </c>
      <c r="M54" s="73" t="n">
        <f aca="false">M39+M52</f>
        <v>55394711.9</v>
      </c>
      <c r="N54" s="73" t="n">
        <f aca="false">N39+N52</f>
        <v>46496040.1</v>
      </c>
      <c r="O54" s="73" t="n">
        <f aca="false">O39+O52</f>
        <v>57248250.74</v>
      </c>
      <c r="P54" s="73" t="n">
        <f aca="false">P39+P52</f>
        <v>45323692.3</v>
      </c>
      <c r="Q54" s="73" t="n">
        <f aca="false">Q39+Q52</f>
        <v>54483364.87</v>
      </c>
      <c r="R54" s="73" t="n">
        <f aca="false">R39+R52</f>
        <v>49350464.4</v>
      </c>
      <c r="S54" s="73" t="n">
        <f aca="false">S39+S52</f>
        <v>61830099.16</v>
      </c>
      <c r="T54" s="73" t="n">
        <v>57645956.74</v>
      </c>
      <c r="U54" s="73" t="n">
        <f aca="false">U39+U52</f>
        <v>67446275.35</v>
      </c>
      <c r="V54" s="73" t="n">
        <f aca="false">V39+V52</f>
        <v>60385629.2</v>
      </c>
      <c r="W54" s="73" t="n">
        <f aca="false">W39+W52</f>
        <v>68779788.3</v>
      </c>
    </row>
    <row r="55" customFormat="false" ht="13.5" hidden="false" customHeight="false" outlineLevel="0" collapsed="false">
      <c r="A55" s="60"/>
      <c r="B55" s="99"/>
      <c r="E55" s="100"/>
      <c r="I55" s="101"/>
      <c r="P55" s="2"/>
      <c r="Q55" s="2"/>
      <c r="R55" s="2"/>
      <c r="S55" s="2"/>
      <c r="T55" s="102"/>
      <c r="U55" s="102"/>
      <c r="V55" s="102"/>
      <c r="W55" s="102"/>
    </row>
    <row r="56" customFormat="false" ht="12.75" hidden="false" customHeight="false" outlineLevel="0" collapsed="false">
      <c r="A56" s="103" t="s">
        <v>66</v>
      </c>
      <c r="B56" s="104" t="s">
        <v>67</v>
      </c>
      <c r="C56" s="105"/>
      <c r="D56" s="106"/>
      <c r="E56" s="107" t="n">
        <f aca="false">1102431+15572</f>
        <v>1118003</v>
      </c>
      <c r="F56" s="108"/>
      <c r="G56" s="107" t="n">
        <f aca="false">939241+65641+10944.7</f>
        <v>1015826.7</v>
      </c>
      <c r="H56" s="109"/>
      <c r="I56" s="107" t="n">
        <f aca="false">1000227.4</f>
        <v>1000227.4</v>
      </c>
      <c r="J56" s="110"/>
      <c r="K56" s="110"/>
      <c r="L56" s="111" t="n">
        <f aca="false">5773926.7-2826.7</f>
        <v>5771100</v>
      </c>
      <c r="M56" s="112"/>
      <c r="N56" s="111" t="n">
        <f aca="false">815494</f>
        <v>815494</v>
      </c>
      <c r="O56" s="112"/>
      <c r="P56" s="111" t="n">
        <f aca="false">795189+200000</f>
        <v>995189</v>
      </c>
      <c r="Q56" s="112"/>
      <c r="R56" s="111" t="n">
        <v>795189</v>
      </c>
      <c r="S56" s="111"/>
      <c r="T56" s="111" t="n">
        <v>795189</v>
      </c>
      <c r="U56" s="111"/>
      <c r="V56" s="113" t="n">
        <v>1034661</v>
      </c>
      <c r="W56" s="113" t="n">
        <v>973632</v>
      </c>
    </row>
    <row r="57" customFormat="false" ht="12.75" hidden="false" customHeight="false" outlineLevel="0" collapsed="false">
      <c r="A57" s="114" t="n">
        <v>8115</v>
      </c>
      <c r="B57" s="115" t="s">
        <v>68</v>
      </c>
      <c r="C57" s="116"/>
      <c r="D57" s="117"/>
      <c r="E57" s="118"/>
      <c r="F57" s="116"/>
      <c r="G57" s="118"/>
      <c r="H57" s="118"/>
      <c r="I57" s="118"/>
      <c r="J57" s="118"/>
      <c r="K57" s="118"/>
      <c r="L57" s="119"/>
      <c r="M57" s="120"/>
      <c r="N57" s="119" t="n">
        <v>0</v>
      </c>
      <c r="O57" s="120"/>
      <c r="P57" s="119" t="n">
        <v>0</v>
      </c>
      <c r="Q57" s="120"/>
      <c r="R57" s="119" t="n">
        <v>500000</v>
      </c>
      <c r="S57" s="119"/>
      <c r="T57" s="119" t="n">
        <v>500000</v>
      </c>
      <c r="U57" s="119"/>
      <c r="V57" s="121" t="n">
        <v>600000</v>
      </c>
      <c r="W57" s="121" t="n">
        <v>2600000</v>
      </c>
    </row>
    <row r="58" customFormat="false" ht="12.75" hidden="false" customHeight="false" outlineLevel="0" collapsed="false">
      <c r="A58" s="114" t="n">
        <v>8115</v>
      </c>
      <c r="B58" s="122" t="s">
        <v>69</v>
      </c>
      <c r="C58" s="123"/>
      <c r="D58" s="123"/>
      <c r="E58" s="118"/>
      <c r="F58" s="116"/>
      <c r="G58" s="118"/>
      <c r="H58" s="124"/>
      <c r="I58" s="118" t="n">
        <v>0</v>
      </c>
      <c r="J58" s="125"/>
      <c r="K58" s="125"/>
      <c r="L58" s="126" t="n">
        <v>0</v>
      </c>
      <c r="M58" s="125"/>
      <c r="N58" s="126" t="n">
        <f aca="false">1709930.6+52650</f>
        <v>1762580.6</v>
      </c>
      <c r="O58" s="125"/>
      <c r="P58" s="126" t="n">
        <v>0</v>
      </c>
      <c r="Q58" s="125"/>
      <c r="R58" s="126" t="n">
        <v>0</v>
      </c>
      <c r="S58" s="127"/>
      <c r="T58" s="127" t="n">
        <v>0</v>
      </c>
      <c r="U58" s="127"/>
      <c r="V58" s="127" t="n">
        <v>0</v>
      </c>
      <c r="W58" s="127" t="n">
        <v>0</v>
      </c>
    </row>
    <row r="59" customFormat="false" ht="12.75" hidden="false" customHeight="false" outlineLevel="0" collapsed="false">
      <c r="A59" s="114" t="n">
        <v>8115</v>
      </c>
      <c r="B59" s="122" t="s">
        <v>70</v>
      </c>
      <c r="C59" s="123"/>
      <c r="D59" s="123"/>
      <c r="E59" s="118"/>
      <c r="F59" s="116"/>
      <c r="G59" s="118"/>
      <c r="H59" s="124"/>
      <c r="I59" s="118" t="n">
        <v>13308.6</v>
      </c>
      <c r="J59" s="125"/>
      <c r="K59" s="125"/>
      <c r="L59" s="126" t="n">
        <v>2826.7</v>
      </c>
      <c r="M59" s="125"/>
      <c r="N59" s="126" t="n">
        <v>3055.5</v>
      </c>
      <c r="O59" s="125" t="s">
        <v>71</v>
      </c>
      <c r="P59" s="126" t="n">
        <v>7400</v>
      </c>
      <c r="Q59" s="125"/>
      <c r="R59" s="126" t="n">
        <v>4852.7</v>
      </c>
      <c r="S59" s="127"/>
      <c r="T59" s="127" t="n">
        <v>10075.3</v>
      </c>
      <c r="U59" s="127"/>
      <c r="V59" s="127" t="n">
        <v>10075.3</v>
      </c>
      <c r="W59" s="127" t="n">
        <v>12875.3</v>
      </c>
    </row>
    <row r="60" customFormat="false" ht="12.75" hidden="false" customHeight="false" outlineLevel="0" collapsed="false">
      <c r="A60" s="114" t="s">
        <v>72</v>
      </c>
      <c r="B60" s="122" t="s">
        <v>73</v>
      </c>
      <c r="C60" s="123"/>
      <c r="D60" s="123"/>
      <c r="E60" s="118" t="n">
        <v>29433589.9</v>
      </c>
      <c r="F60" s="116"/>
      <c r="G60" s="118" t="n">
        <v>31145183.4</v>
      </c>
      <c r="H60" s="124"/>
      <c r="I60" s="118" t="n">
        <v>28053405</v>
      </c>
      <c r="J60" s="125"/>
      <c r="K60" s="125"/>
      <c r="L60" s="126" t="n">
        <v>35143761</v>
      </c>
      <c r="M60" s="125"/>
      <c r="N60" s="126" t="n">
        <f aca="false">33708232.5+15865.8-624</f>
        <v>33723474.3</v>
      </c>
      <c r="O60" s="125"/>
      <c r="P60" s="126" t="n">
        <v>35039529.1</v>
      </c>
      <c r="Q60" s="125"/>
      <c r="R60" s="126" t="n">
        <v>37973595.4</v>
      </c>
      <c r="S60" s="127"/>
      <c r="T60" s="127" t="n">
        <v>40949814.1</v>
      </c>
      <c r="U60" s="127"/>
      <c r="V60" s="127" t="n">
        <f aca="false">41068253.8+188353.9</f>
        <v>41256607.7</v>
      </c>
      <c r="W60" s="127" t="n">
        <v>44527139.6</v>
      </c>
    </row>
    <row r="61" customFormat="false" ht="12.75" hidden="false" customHeight="false" outlineLevel="0" collapsed="false">
      <c r="A61" s="114" t="n">
        <v>5347</v>
      </c>
      <c r="B61" s="122" t="s">
        <v>74</v>
      </c>
      <c r="C61" s="123"/>
      <c r="D61" s="123"/>
      <c r="E61" s="118"/>
      <c r="F61" s="116"/>
      <c r="G61" s="118"/>
      <c r="H61" s="124"/>
      <c r="I61" s="118"/>
      <c r="J61" s="125"/>
      <c r="K61" s="125"/>
      <c r="L61" s="126" t="n">
        <v>0</v>
      </c>
      <c r="M61" s="125"/>
      <c r="N61" s="126" t="n">
        <v>0</v>
      </c>
      <c r="O61" s="125"/>
      <c r="P61" s="126" t="n">
        <v>0</v>
      </c>
      <c r="Q61" s="125"/>
      <c r="R61" s="126" t="n">
        <v>0</v>
      </c>
      <c r="S61" s="127"/>
      <c r="T61" s="127" t="n">
        <v>4233374.2</v>
      </c>
      <c r="U61" s="127"/>
      <c r="V61" s="128" t="n">
        <v>4774112.7</v>
      </c>
      <c r="W61" s="127" t="n">
        <v>5015271</v>
      </c>
      <c r="X61" s="129"/>
    </row>
    <row r="62" customFormat="false" ht="12.75" hidden="false" customHeight="false" outlineLevel="0" collapsed="false">
      <c r="A62" s="114" t="s">
        <v>75</v>
      </c>
      <c r="B62" s="122" t="s">
        <v>76</v>
      </c>
      <c r="C62" s="123"/>
      <c r="D62" s="123"/>
      <c r="E62" s="118" t="n">
        <v>13254559.1</v>
      </c>
      <c r="F62" s="116"/>
      <c r="G62" s="118" t="n">
        <v>14790617.6</v>
      </c>
      <c r="H62" s="124"/>
      <c r="I62" s="118" t="n">
        <f aca="false">15554147+522.7+75180+282060+611550+13000</f>
        <v>16536459.7</v>
      </c>
      <c r="J62" s="125"/>
      <c r="K62" s="125"/>
      <c r="L62" s="126" t="n">
        <v>11266106.7</v>
      </c>
      <c r="M62" s="125"/>
      <c r="N62" s="126" t="n">
        <f aca="false">10190811.7+624</f>
        <v>10191435.7</v>
      </c>
      <c r="O62" s="125"/>
      <c r="P62" s="126" t="n">
        <v>9281574.2</v>
      </c>
      <c r="Q62" s="125"/>
      <c r="R62" s="126" t="n">
        <v>10076827.3</v>
      </c>
      <c r="S62" s="127"/>
      <c r="T62" s="127" t="n">
        <v>11157504.14</v>
      </c>
      <c r="U62" s="127"/>
      <c r="V62" s="130" t="n">
        <f aca="false">8070729.8+4639442.7</f>
        <v>12710172.5</v>
      </c>
      <c r="W62" s="127" t="n">
        <v>15650870.4</v>
      </c>
      <c r="X62" s="131"/>
    </row>
    <row r="63" customFormat="false" ht="13.5" hidden="false" customHeight="false" outlineLevel="0" collapsed="false">
      <c r="A63" s="132"/>
      <c r="B63" s="133" t="s">
        <v>77</v>
      </c>
      <c r="C63" s="134"/>
      <c r="D63" s="134"/>
      <c r="E63" s="135" t="n">
        <f aca="false">E54-E56-E60-E62</f>
        <v>-15756.7000000011</v>
      </c>
      <c r="F63" s="136"/>
      <c r="G63" s="135" t="n">
        <f aca="false">G54-G56-G60-G62</f>
        <v>-522.700000001118</v>
      </c>
      <c r="H63" s="137"/>
      <c r="I63" s="138" t="n">
        <f aca="false">I54-I56-I58-I59-I60-I62</f>
        <v>-522.699999999255</v>
      </c>
      <c r="J63" s="138"/>
      <c r="K63" s="138"/>
      <c r="L63" s="139" t="n">
        <f aca="false">L54-L56-L58-L59-L60-L61-L62</f>
        <v>0</v>
      </c>
      <c r="M63" s="138"/>
      <c r="N63" s="139" t="n">
        <f aca="false">N54-N56-N57-N58-N59-N60-N61-N62</f>
        <v>0</v>
      </c>
      <c r="O63" s="138"/>
      <c r="P63" s="139" t="n">
        <f aca="false">P54-P56-P57-P58-P59-P60-P61-P62</f>
        <v>0</v>
      </c>
      <c r="Q63" s="138"/>
      <c r="R63" s="139" t="n">
        <f aca="false">R54-R56-R57-R58-R59-R60-R61-R62</f>
        <v>0</v>
      </c>
      <c r="S63" s="139"/>
      <c r="T63" s="139" t="n">
        <f aca="false">T54-T56-T57-T58-T59-T60-T61-T62</f>
        <v>0</v>
      </c>
      <c r="U63" s="139"/>
      <c r="V63" s="139" t="n">
        <f aca="false">V54-V56-V57-V58-V59-V60-V61-V62</f>
        <v>0</v>
      </c>
      <c r="W63" s="140" t="n">
        <f aca="false">W54-W56-W57-W58-W59-W60-W61-W62</f>
        <v>0</v>
      </c>
    </row>
    <row r="64" customFormat="false" ht="12.75" hidden="false" customHeight="false" outlineLevel="0" collapsed="false">
      <c r="A64" s="141" t="s">
        <v>78</v>
      </c>
      <c r="B64" s="141"/>
      <c r="C64" s="5"/>
      <c r="D64" s="5"/>
      <c r="E64" s="5"/>
      <c r="F64" s="5"/>
      <c r="G64" s="142"/>
      <c r="H64" s="142"/>
      <c r="I64" s="142"/>
      <c r="J64" s="142"/>
      <c r="K64" s="142"/>
      <c r="L64" s="142"/>
      <c r="M64" s="142"/>
      <c r="N64" s="142"/>
      <c r="O64" s="142"/>
    </row>
    <row r="65" customFormat="false" ht="12.75" hidden="false" customHeight="false" outlineLevel="0" collapsed="false">
      <c r="A65" s="143"/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45"/>
      <c r="M65" s="145"/>
      <c r="N65" s="146"/>
      <c r="O65" s="146"/>
      <c r="V65" s="129"/>
    </row>
    <row r="66" customFormat="false" ht="12.75" hidden="false" customHeight="false" outlineLevel="0" collapsed="false">
      <c r="A66" s="143"/>
      <c r="B66" s="143"/>
      <c r="C66" s="144"/>
      <c r="D66" s="144"/>
      <c r="E66" s="144"/>
      <c r="F66" s="144"/>
      <c r="G66" s="147"/>
      <c r="H66" s="147"/>
      <c r="I66" s="147"/>
      <c r="J66" s="147"/>
      <c r="K66" s="147"/>
      <c r="L66" s="147"/>
      <c r="M66" s="147"/>
      <c r="N66" s="147"/>
      <c r="O66" s="147"/>
      <c r="V66" s="148"/>
    </row>
    <row r="67" customFormat="false" ht="12.75" hidden="false" customHeight="false" outlineLevel="0" collapsed="false">
      <c r="A67" s="143"/>
      <c r="B67" s="143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</row>
    <row r="74" customFormat="false" ht="12.75" hidden="false" customHeight="false" outlineLevel="0" collapsed="false">
      <c r="B74" s="149"/>
      <c r="C74" s="150"/>
      <c r="D74" s="150"/>
      <c r="E74" s="150"/>
      <c r="F74" s="151"/>
    </row>
  </sheetData>
  <mergeCells count="3">
    <mergeCell ref="A3:K3"/>
    <mergeCell ref="A4:A5"/>
    <mergeCell ref="B4:B5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Paneš Patrik (MHMP)</cp:lastModifiedBy>
  <cp:lastPrinted>2016-11-01T14:30:59Z</cp:lastPrinted>
  <dcterms:modified xsi:type="dcterms:W3CDTF">2016-11-25T14:34:16Z</dcterms:modified>
  <cp:revision>0</cp:revision>
  <dc:subject/>
  <dc:title/>
</cp:coreProperties>
</file>