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3</t>
  </si>
  <si>
    <t xml:space="preserve">ROK  / YEAR 2014</t>
  </si>
  <si>
    <t xml:space="preserve">ROK / YEAR 2014</t>
  </si>
  <si>
    <t xml:space="preserve">INDEX 2014/2013 %</t>
  </si>
  <si>
    <t xml:space="preserve">ROZDÍL/DIFF 2014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5" colorId="64" zoomScale="99" zoomScaleNormal="99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3" t="s">
        <v>55</v>
      </c>
      <c r="BD3" s="14" t="s">
        <v>56</v>
      </c>
      <c r="BE3" s="15" t="s">
        <v>57</v>
      </c>
      <c r="BF3" s="16" t="n">
        <v>1</v>
      </c>
      <c r="BG3" s="16"/>
    </row>
    <row r="4" customFormat="false" ht="42" hidden="false" customHeight="true" outlineLevel="0" collapsed="false">
      <c r="A4" s="17" t="s">
        <v>58</v>
      </c>
      <c r="B4" s="17"/>
      <c r="C4" s="18" t="s">
        <v>59</v>
      </c>
      <c r="D4" s="19" t="s">
        <v>60</v>
      </c>
      <c r="E4" s="20" t="s">
        <v>61</v>
      </c>
      <c r="F4" s="21" t="s">
        <v>62</v>
      </c>
      <c r="G4" s="21" t="s">
        <v>63</v>
      </c>
      <c r="H4" s="21" t="s">
        <v>64</v>
      </c>
      <c r="I4" s="21" t="s">
        <v>65</v>
      </c>
      <c r="J4" s="22" t="s">
        <v>66</v>
      </c>
      <c r="K4" s="22" t="s">
        <v>67</v>
      </c>
      <c r="L4" s="21" t="s">
        <v>68</v>
      </c>
      <c r="M4" s="21" t="s">
        <v>69</v>
      </c>
      <c r="N4" s="21" t="s">
        <v>70</v>
      </c>
      <c r="O4" s="21" t="s">
        <v>71</v>
      </c>
      <c r="P4" s="21" t="s">
        <v>72</v>
      </c>
      <c r="Q4" s="21" t="s">
        <v>73</v>
      </c>
      <c r="R4" s="21" t="s">
        <v>74</v>
      </c>
      <c r="S4" s="21" t="s">
        <v>75</v>
      </c>
      <c r="T4" s="21" t="s">
        <v>76</v>
      </c>
      <c r="U4" s="21" t="s">
        <v>77</v>
      </c>
      <c r="V4" s="21" t="s">
        <v>22</v>
      </c>
      <c r="W4" s="21" t="s">
        <v>78</v>
      </c>
      <c r="X4" s="21" t="s">
        <v>79</v>
      </c>
      <c r="Y4" s="21" t="s">
        <v>80</v>
      </c>
      <c r="Z4" s="21" t="s">
        <v>81</v>
      </c>
      <c r="AA4" s="21" t="s">
        <v>82</v>
      </c>
      <c r="AB4" s="21" t="s">
        <v>83</v>
      </c>
      <c r="AC4" s="21" t="s">
        <v>84</v>
      </c>
      <c r="AD4" s="21" t="s">
        <v>85</v>
      </c>
      <c r="AE4" s="21" t="s">
        <v>86</v>
      </c>
      <c r="AF4" s="21" t="s">
        <v>87</v>
      </c>
      <c r="AG4" s="21" t="s">
        <v>88</v>
      </c>
      <c r="AH4" s="21" t="s">
        <v>89</v>
      </c>
      <c r="AI4" s="21" t="s">
        <v>90</v>
      </c>
      <c r="AJ4" s="21" t="s">
        <v>91</v>
      </c>
      <c r="AK4" s="21" t="s">
        <v>92</v>
      </c>
      <c r="AL4" s="21" t="s">
        <v>93</v>
      </c>
      <c r="AM4" s="21" t="s">
        <v>94</v>
      </c>
      <c r="AN4" s="21" t="s">
        <v>95</v>
      </c>
      <c r="AO4" s="21" t="s">
        <v>96</v>
      </c>
      <c r="AP4" s="21" t="s">
        <v>97</v>
      </c>
      <c r="AQ4" s="21" t="s">
        <v>98</v>
      </c>
      <c r="AR4" s="21" t="s">
        <v>99</v>
      </c>
      <c r="AS4" s="21" t="s">
        <v>100</v>
      </c>
      <c r="AT4" s="21" t="s">
        <v>101</v>
      </c>
      <c r="AU4" s="21" t="s">
        <v>102</v>
      </c>
      <c r="AV4" s="21" t="s">
        <v>103</v>
      </c>
      <c r="AW4" s="21" t="s">
        <v>104</v>
      </c>
      <c r="AX4" s="21" t="s">
        <v>105</v>
      </c>
      <c r="AY4" s="21" t="s">
        <v>106</v>
      </c>
      <c r="AZ4" s="21" t="s">
        <v>107</v>
      </c>
      <c r="BA4" s="21" t="s">
        <v>108</v>
      </c>
      <c r="BB4" s="21" t="s">
        <v>109</v>
      </c>
      <c r="BC4" s="21" t="s">
        <v>110</v>
      </c>
      <c r="BD4" s="22" t="s">
        <v>111</v>
      </c>
      <c r="BE4" s="23" t="s">
        <v>112</v>
      </c>
      <c r="BF4" s="24" t="s">
        <v>58</v>
      </c>
      <c r="BG4" s="24"/>
    </row>
    <row r="5" customFormat="false" ht="13.5" hidden="false" customHeight="false" outlineLevel="0" collapsed="false">
      <c r="A5" s="25" t="n">
        <v>2013</v>
      </c>
      <c r="B5" s="26" t="n">
        <v>1</v>
      </c>
      <c r="C5" s="27" t="n">
        <v>116171</v>
      </c>
      <c r="D5" s="28" t="n">
        <f aca="false">BE5-C5</f>
        <v>698298</v>
      </c>
      <c r="E5" s="29" t="n">
        <v>5865</v>
      </c>
      <c r="F5" s="30" t="n">
        <v>1523</v>
      </c>
      <c r="G5" s="30" t="n">
        <v>4658</v>
      </c>
      <c r="H5" s="30" t="n">
        <v>577</v>
      </c>
      <c r="I5" s="30" t="n">
        <v>2687</v>
      </c>
      <c r="J5" s="31" t="n">
        <v>30513</v>
      </c>
      <c r="K5" s="30" t="n">
        <v>2390</v>
      </c>
      <c r="L5" s="30" t="n">
        <v>3458</v>
      </c>
      <c r="M5" s="30" t="n">
        <v>209</v>
      </c>
      <c r="N5" s="31" t="n">
        <v>43415</v>
      </c>
      <c r="O5" s="30" t="n">
        <v>1891</v>
      </c>
      <c r="P5" s="30" t="n">
        <v>340</v>
      </c>
      <c r="Q5" s="30" t="n">
        <v>2102</v>
      </c>
      <c r="R5" s="30" t="n">
        <v>459</v>
      </c>
      <c r="S5" s="30" t="n">
        <v>207</v>
      </c>
      <c r="T5" s="30" t="n">
        <v>129</v>
      </c>
      <c r="U5" s="30" t="n">
        <v>5890</v>
      </c>
      <c r="V5" s="30" t="n">
        <v>588</v>
      </c>
      <c r="W5" s="30" t="n">
        <v>53777</v>
      </c>
      <c r="X5" s="30" t="n">
        <v>9149</v>
      </c>
      <c r="Y5" s="30" t="n">
        <v>4480</v>
      </c>
      <c r="Z5" s="30" t="n">
        <v>11775</v>
      </c>
      <c r="AA5" s="30" t="n">
        <v>1681</v>
      </c>
      <c r="AB5" s="30" t="n">
        <v>8841</v>
      </c>
      <c r="AC5" s="30" t="n">
        <v>4904</v>
      </c>
      <c r="AD5" s="31" t="n">
        <v>264663</v>
      </c>
      <c r="AE5" s="30" t="n">
        <v>5321</v>
      </c>
      <c r="AF5" s="30" t="n">
        <v>21505</v>
      </c>
      <c r="AG5" s="30" t="n">
        <v>1220</v>
      </c>
      <c r="AH5" s="31" t="n">
        <v>39365</v>
      </c>
      <c r="AI5" s="31" t="n">
        <v>11958</v>
      </c>
      <c r="AJ5" s="30" t="n">
        <v>4899</v>
      </c>
      <c r="AK5" s="30" t="n">
        <v>5286</v>
      </c>
      <c r="AL5" s="30" t="n">
        <v>3933</v>
      </c>
      <c r="AM5" s="30" t="n">
        <v>17143</v>
      </c>
      <c r="AN5" s="30" t="n">
        <v>14630</v>
      </c>
      <c r="AO5" s="30" t="n">
        <v>3003</v>
      </c>
      <c r="AP5" s="31" t="n">
        <v>24465</v>
      </c>
      <c r="AQ5" s="30" t="n">
        <v>8320</v>
      </c>
      <c r="AR5" s="30" t="n">
        <v>1762</v>
      </c>
      <c r="AS5" s="30" t="n">
        <v>6513</v>
      </c>
      <c r="AT5" s="30" t="n">
        <v>6325</v>
      </c>
      <c r="AU5" s="30" t="n">
        <v>1366</v>
      </c>
      <c r="AV5" s="30" t="n">
        <v>11421</v>
      </c>
      <c r="AW5" s="30" t="n">
        <v>9352</v>
      </c>
      <c r="AX5" s="30" t="n">
        <v>6164</v>
      </c>
      <c r="AY5" s="30" t="n">
        <v>12722</v>
      </c>
      <c r="AZ5" s="30" t="n">
        <v>784</v>
      </c>
      <c r="BA5" s="30" t="n">
        <v>3249</v>
      </c>
      <c r="BB5" s="30" t="n">
        <v>10224</v>
      </c>
      <c r="BC5" s="30" t="n">
        <v>857</v>
      </c>
      <c r="BD5" s="32" t="n">
        <v>340</v>
      </c>
      <c r="BE5" s="33" t="n">
        <v>814469</v>
      </c>
      <c r="BF5" s="25" t="n">
        <v>2013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121551</v>
      </c>
      <c r="D6" s="37" t="n">
        <f aca="false">BE6-C6</f>
        <v>581361</v>
      </c>
      <c r="E6" s="38" t="n">
        <v>10476</v>
      </c>
      <c r="F6" s="39" t="n">
        <v>1768</v>
      </c>
      <c r="G6" s="39" t="n">
        <v>29891</v>
      </c>
      <c r="H6" s="39" t="n">
        <v>432</v>
      </c>
      <c r="I6" s="39" t="n">
        <v>3971</v>
      </c>
      <c r="J6" s="40" t="n">
        <v>36058</v>
      </c>
      <c r="K6" s="39" t="n">
        <v>2593</v>
      </c>
      <c r="L6" s="39" t="n">
        <v>4057</v>
      </c>
      <c r="M6" s="39" t="n">
        <v>195</v>
      </c>
      <c r="N6" s="40" t="n">
        <v>41204</v>
      </c>
      <c r="O6" s="39" t="n">
        <v>2637</v>
      </c>
      <c r="P6" s="39" t="n">
        <v>387</v>
      </c>
      <c r="Q6" s="39" t="n">
        <v>726</v>
      </c>
      <c r="R6" s="39" t="n">
        <v>448</v>
      </c>
      <c r="S6" s="39" t="n">
        <v>322</v>
      </c>
      <c r="T6" s="39" t="n">
        <v>37</v>
      </c>
      <c r="U6" s="39" t="n">
        <v>5959</v>
      </c>
      <c r="V6" s="39" t="n">
        <v>374</v>
      </c>
      <c r="W6" s="39" t="n">
        <v>64666</v>
      </c>
      <c r="X6" s="39" t="n">
        <v>11367</v>
      </c>
      <c r="Y6" s="39" t="n">
        <v>5088</v>
      </c>
      <c r="Z6" s="39" t="n">
        <v>14157</v>
      </c>
      <c r="AA6" s="39" t="n">
        <v>2653</v>
      </c>
      <c r="AB6" s="39" t="n">
        <v>10558</v>
      </c>
      <c r="AC6" s="39" t="n">
        <v>4991</v>
      </c>
      <c r="AD6" s="40" t="n">
        <v>95870</v>
      </c>
      <c r="AE6" s="39" t="n">
        <v>3731</v>
      </c>
      <c r="AF6" s="39" t="n">
        <v>26127</v>
      </c>
      <c r="AG6" s="39" t="n">
        <v>2114</v>
      </c>
      <c r="AH6" s="40" t="n">
        <v>51076</v>
      </c>
      <c r="AI6" s="40" t="n">
        <v>14406</v>
      </c>
      <c r="AJ6" s="39" t="n">
        <v>5094</v>
      </c>
      <c r="AK6" s="39" t="n">
        <v>6552</v>
      </c>
      <c r="AL6" s="39" t="n">
        <v>6591</v>
      </c>
      <c r="AM6" s="39" t="n">
        <v>8688</v>
      </c>
      <c r="AN6" s="39" t="n">
        <v>10245</v>
      </c>
      <c r="AO6" s="39" t="n">
        <v>3412</v>
      </c>
      <c r="AP6" s="40" t="n">
        <v>20427</v>
      </c>
      <c r="AQ6" s="39" t="n">
        <v>5664</v>
      </c>
      <c r="AR6" s="39" t="n">
        <v>1674</v>
      </c>
      <c r="AS6" s="39" t="n">
        <v>5214</v>
      </c>
      <c r="AT6" s="39" t="n">
        <v>8204</v>
      </c>
      <c r="AU6" s="39" t="n">
        <v>1648</v>
      </c>
      <c r="AV6" s="39" t="n">
        <v>9238</v>
      </c>
      <c r="AW6" s="39" t="n">
        <v>11456</v>
      </c>
      <c r="AX6" s="39" t="n">
        <v>5576</v>
      </c>
      <c r="AY6" s="39" t="n">
        <v>14145</v>
      </c>
      <c r="AZ6" s="39" t="n">
        <v>542</v>
      </c>
      <c r="BA6" s="39" t="n">
        <v>2864</v>
      </c>
      <c r="BB6" s="39" t="n">
        <v>4222</v>
      </c>
      <c r="BC6" s="39" t="n">
        <v>345</v>
      </c>
      <c r="BD6" s="41" t="n">
        <v>1221</v>
      </c>
      <c r="BE6" s="42" t="n">
        <v>702912</v>
      </c>
      <c r="BF6" s="25"/>
      <c r="BG6" s="43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56776</v>
      </c>
      <c r="D7" s="44" t="n">
        <f aca="false">BE7-C7</f>
        <v>1077714</v>
      </c>
      <c r="E7" s="38" t="n">
        <v>13778</v>
      </c>
      <c r="F7" s="39" t="n">
        <v>3537</v>
      </c>
      <c r="G7" s="39" t="n">
        <v>22759</v>
      </c>
      <c r="H7" s="39" t="n">
        <v>1104</v>
      </c>
      <c r="I7" s="39" t="n">
        <v>8667</v>
      </c>
      <c r="J7" s="40" t="n">
        <v>53297</v>
      </c>
      <c r="K7" s="39" t="n">
        <v>6951</v>
      </c>
      <c r="L7" s="39" t="n">
        <v>6215</v>
      </c>
      <c r="M7" s="39" t="n">
        <v>644</v>
      </c>
      <c r="N7" s="40" t="n">
        <v>116691</v>
      </c>
      <c r="O7" s="39" t="n">
        <v>5521</v>
      </c>
      <c r="P7" s="39" t="n">
        <v>348</v>
      </c>
      <c r="Q7" s="39" t="n">
        <v>2012</v>
      </c>
      <c r="R7" s="39" t="n">
        <v>1343</v>
      </c>
      <c r="S7" s="39" t="n">
        <v>495</v>
      </c>
      <c r="T7" s="39" t="n">
        <v>84</v>
      </c>
      <c r="U7" s="39" t="n">
        <v>15162</v>
      </c>
      <c r="V7" s="39" t="n">
        <v>355</v>
      </c>
      <c r="W7" s="39" t="n">
        <v>146236</v>
      </c>
      <c r="X7" s="39" t="n">
        <v>18278</v>
      </c>
      <c r="Y7" s="39" t="n">
        <v>14092</v>
      </c>
      <c r="Z7" s="39" t="n">
        <v>16952</v>
      </c>
      <c r="AA7" s="39" t="n">
        <v>4598</v>
      </c>
      <c r="AB7" s="39" t="n">
        <v>20061</v>
      </c>
      <c r="AC7" s="39" t="n">
        <v>7832</v>
      </c>
      <c r="AD7" s="40" t="n">
        <v>184741</v>
      </c>
      <c r="AE7" s="39" t="n">
        <v>13604</v>
      </c>
      <c r="AF7" s="39" t="n">
        <v>32948</v>
      </c>
      <c r="AG7" s="39" t="n">
        <v>2406</v>
      </c>
      <c r="AH7" s="40" t="n">
        <v>64599</v>
      </c>
      <c r="AI7" s="40" t="n">
        <v>39787</v>
      </c>
      <c r="AJ7" s="39" t="n">
        <v>13063</v>
      </c>
      <c r="AK7" s="39" t="n">
        <v>12885</v>
      </c>
      <c r="AL7" s="39" t="n">
        <v>9722</v>
      </c>
      <c r="AM7" s="39" t="n">
        <v>19607</v>
      </c>
      <c r="AN7" s="39" t="n">
        <v>21544</v>
      </c>
      <c r="AO7" s="39" t="n">
        <v>6475</v>
      </c>
      <c r="AP7" s="40" t="n">
        <v>47494</v>
      </c>
      <c r="AQ7" s="39" t="n">
        <v>8488</v>
      </c>
      <c r="AR7" s="39" t="n">
        <v>4735</v>
      </c>
      <c r="AS7" s="39" t="n">
        <v>9847</v>
      </c>
      <c r="AT7" s="39" t="n">
        <v>12149</v>
      </c>
      <c r="AU7" s="39" t="n">
        <v>3519</v>
      </c>
      <c r="AV7" s="39" t="n">
        <v>21270</v>
      </c>
      <c r="AW7" s="39" t="n">
        <v>16276</v>
      </c>
      <c r="AX7" s="39" t="n">
        <v>8537</v>
      </c>
      <c r="AY7" s="39" t="n">
        <v>24763</v>
      </c>
      <c r="AZ7" s="39" t="n">
        <v>986</v>
      </c>
      <c r="BA7" s="39" t="n">
        <v>4295</v>
      </c>
      <c r="BB7" s="39" t="n">
        <v>5245</v>
      </c>
      <c r="BC7" s="39" t="n">
        <v>730</v>
      </c>
      <c r="BD7" s="41" t="n">
        <v>987</v>
      </c>
      <c r="BE7" s="42" t="n">
        <v>1234490</v>
      </c>
      <c r="BF7" s="25"/>
      <c r="BG7" s="43" t="n">
        <v>3</v>
      </c>
      <c r="BH7" s="45"/>
    </row>
    <row r="8" customFormat="false" ht="13.5" hidden="false" customHeight="false" outlineLevel="0" collapsed="false">
      <c r="A8" s="25"/>
      <c r="B8" s="46" t="s">
        <v>113</v>
      </c>
      <c r="C8" s="47" t="n">
        <v>394498</v>
      </c>
      <c r="D8" s="48" t="n">
        <f aca="false">BE8-C8</f>
        <v>2357373</v>
      </c>
      <c r="E8" s="49" t="n">
        <v>30119</v>
      </c>
      <c r="F8" s="50" t="n">
        <v>6828</v>
      </c>
      <c r="G8" s="50" t="n">
        <v>57308</v>
      </c>
      <c r="H8" s="51" t="n">
        <v>2113</v>
      </c>
      <c r="I8" s="52" t="n">
        <v>15325</v>
      </c>
      <c r="J8" s="53" t="n">
        <v>119868</v>
      </c>
      <c r="K8" s="52" t="n">
        <v>11934</v>
      </c>
      <c r="L8" s="52" t="n">
        <v>13730</v>
      </c>
      <c r="M8" s="52" t="n">
        <v>1048</v>
      </c>
      <c r="N8" s="53" t="n">
        <v>201310</v>
      </c>
      <c r="O8" s="50" t="n">
        <v>10049</v>
      </c>
      <c r="P8" s="51" t="n">
        <v>1075</v>
      </c>
      <c r="Q8" s="50" t="n">
        <v>4840</v>
      </c>
      <c r="R8" s="51" t="n">
        <v>2250</v>
      </c>
      <c r="S8" s="50" t="n">
        <v>1024</v>
      </c>
      <c r="T8" s="51" t="n">
        <v>250</v>
      </c>
      <c r="U8" s="50" t="n">
        <v>27011</v>
      </c>
      <c r="V8" s="51" t="n">
        <v>1317</v>
      </c>
      <c r="W8" s="54" t="n">
        <v>264679</v>
      </c>
      <c r="X8" s="55" t="n">
        <v>38794</v>
      </c>
      <c r="Y8" s="50" t="n">
        <v>23660</v>
      </c>
      <c r="Z8" s="55" t="n">
        <v>42884</v>
      </c>
      <c r="AA8" s="50" t="n">
        <v>8932</v>
      </c>
      <c r="AB8" s="55" t="n">
        <v>39460</v>
      </c>
      <c r="AC8" s="50" t="n">
        <v>17727</v>
      </c>
      <c r="AD8" s="55" t="n">
        <v>545274</v>
      </c>
      <c r="AE8" s="50" t="n">
        <v>22656</v>
      </c>
      <c r="AF8" s="56" t="n">
        <v>80580</v>
      </c>
      <c r="AG8" s="50" t="n">
        <v>5740</v>
      </c>
      <c r="AH8" s="55" t="n">
        <v>155040</v>
      </c>
      <c r="AI8" s="54" t="n">
        <v>66151</v>
      </c>
      <c r="AJ8" s="51" t="n">
        <v>23056</v>
      </c>
      <c r="AK8" s="50" t="n">
        <v>24723</v>
      </c>
      <c r="AL8" s="51" t="n">
        <v>20246</v>
      </c>
      <c r="AM8" s="50" t="n">
        <v>45438</v>
      </c>
      <c r="AN8" s="51" t="n">
        <v>46419</v>
      </c>
      <c r="AO8" s="50" t="n">
        <v>12890</v>
      </c>
      <c r="AP8" s="54" t="n">
        <v>92386</v>
      </c>
      <c r="AQ8" s="50" t="n">
        <v>22472</v>
      </c>
      <c r="AR8" s="50" t="n">
        <v>8171</v>
      </c>
      <c r="AS8" s="50" t="n">
        <v>21574</v>
      </c>
      <c r="AT8" s="50" t="n">
        <v>26678</v>
      </c>
      <c r="AU8" s="50" t="n">
        <v>6533</v>
      </c>
      <c r="AV8" s="50" t="n">
        <v>41929</v>
      </c>
      <c r="AW8" s="50" t="n">
        <v>37084</v>
      </c>
      <c r="AX8" s="50" t="n">
        <v>20277</v>
      </c>
      <c r="AY8" s="50" t="n">
        <v>51630</v>
      </c>
      <c r="AZ8" s="50" t="n">
        <v>2312</v>
      </c>
      <c r="BA8" s="50" t="n">
        <v>10408</v>
      </c>
      <c r="BB8" s="50" t="n">
        <v>19691</v>
      </c>
      <c r="BC8" s="52" t="n">
        <v>1932</v>
      </c>
      <c r="BD8" s="52" t="n">
        <v>2548</v>
      </c>
      <c r="BE8" s="57" t="n">
        <v>2751871</v>
      </c>
      <c r="BF8" s="25"/>
      <c r="BG8" s="58" t="s">
        <v>113</v>
      </c>
    </row>
    <row r="9" customFormat="false" ht="12.75" hidden="false" customHeight="false" outlineLevel="0" collapsed="false">
      <c r="A9" s="25"/>
      <c r="B9" s="35" t="n">
        <v>4</v>
      </c>
      <c r="C9" s="36" t="n">
        <v>139748</v>
      </c>
      <c r="D9" s="28" t="n">
        <f aca="false">BE9-C9</f>
        <v>1125252</v>
      </c>
      <c r="E9" s="38" t="n">
        <v>19039</v>
      </c>
      <c r="F9" s="39" t="n">
        <v>3672</v>
      </c>
      <c r="G9" s="39" t="n">
        <v>21487</v>
      </c>
      <c r="H9" s="39" t="n">
        <v>1327</v>
      </c>
      <c r="I9" s="39" t="n">
        <v>16221</v>
      </c>
      <c r="J9" s="40" t="n">
        <v>56828</v>
      </c>
      <c r="K9" s="39" t="n">
        <v>3464</v>
      </c>
      <c r="L9" s="39" t="n">
        <v>4778</v>
      </c>
      <c r="M9" s="39" t="n">
        <v>969</v>
      </c>
      <c r="N9" s="40" t="n">
        <v>126547</v>
      </c>
      <c r="O9" s="39" t="n">
        <v>8187</v>
      </c>
      <c r="P9" s="39" t="n">
        <v>629</v>
      </c>
      <c r="Q9" s="39" t="n">
        <v>2001</v>
      </c>
      <c r="R9" s="39" t="n">
        <v>933</v>
      </c>
      <c r="S9" s="39" t="n">
        <v>557</v>
      </c>
      <c r="T9" s="39" t="n">
        <v>63</v>
      </c>
      <c r="U9" s="39" t="n">
        <v>13738</v>
      </c>
      <c r="V9" s="39" t="n">
        <v>466</v>
      </c>
      <c r="W9" s="39" t="n">
        <v>120581</v>
      </c>
      <c r="X9" s="39" t="n">
        <v>22929</v>
      </c>
      <c r="Y9" s="39" t="n">
        <v>14187</v>
      </c>
      <c r="Z9" s="39" t="n">
        <v>24414</v>
      </c>
      <c r="AA9" s="39" t="n">
        <v>4734</v>
      </c>
      <c r="AB9" s="39" t="n">
        <v>17208</v>
      </c>
      <c r="AC9" s="39" t="n">
        <v>9837</v>
      </c>
      <c r="AD9" s="40" t="n">
        <v>216678</v>
      </c>
      <c r="AE9" s="39" t="n">
        <v>3978</v>
      </c>
      <c r="AF9" s="39" t="n">
        <v>25573</v>
      </c>
      <c r="AG9" s="39" t="n">
        <v>2796</v>
      </c>
      <c r="AH9" s="40" t="n">
        <v>60340</v>
      </c>
      <c r="AI9" s="40" t="n">
        <v>27096</v>
      </c>
      <c r="AJ9" s="39" t="n">
        <v>29596</v>
      </c>
      <c r="AK9" s="39" t="n">
        <v>15581</v>
      </c>
      <c r="AL9" s="39" t="n">
        <v>12548</v>
      </c>
      <c r="AM9" s="39" t="n">
        <v>21071</v>
      </c>
      <c r="AN9" s="39" t="n">
        <v>19479</v>
      </c>
      <c r="AO9" s="39" t="n">
        <v>10713</v>
      </c>
      <c r="AP9" s="40" t="n">
        <v>60416</v>
      </c>
      <c r="AQ9" s="39" t="n">
        <v>11582</v>
      </c>
      <c r="AR9" s="39" t="n">
        <v>3497</v>
      </c>
      <c r="AS9" s="39" t="n">
        <v>11067</v>
      </c>
      <c r="AT9" s="39" t="n">
        <v>13686</v>
      </c>
      <c r="AU9" s="39" t="n">
        <v>3972</v>
      </c>
      <c r="AV9" s="39" t="n">
        <v>15043</v>
      </c>
      <c r="AW9" s="39" t="n">
        <v>12831</v>
      </c>
      <c r="AX9" s="39" t="n">
        <v>10093</v>
      </c>
      <c r="AY9" s="39" t="n">
        <v>27474</v>
      </c>
      <c r="AZ9" s="39" t="n">
        <v>1076</v>
      </c>
      <c r="BA9" s="39" t="n">
        <v>3956</v>
      </c>
      <c r="BB9" s="39" t="n">
        <v>8601</v>
      </c>
      <c r="BC9" s="39" t="n">
        <v>1017</v>
      </c>
      <c r="BD9" s="59" t="n">
        <v>696</v>
      </c>
      <c r="BE9" s="42" t="n">
        <v>1265000</v>
      </c>
      <c r="BF9" s="25"/>
      <c r="BG9" s="43" t="n">
        <v>4</v>
      </c>
    </row>
    <row r="10" customFormat="false" ht="12.75" hidden="false" customHeight="false" outlineLevel="0" collapsed="false">
      <c r="A10" s="25"/>
      <c r="B10" s="35" t="n">
        <v>5</v>
      </c>
      <c r="C10" s="36" t="n">
        <v>142608</v>
      </c>
      <c r="D10" s="37" t="n">
        <f aca="false">BE10-C10</f>
        <v>1343173</v>
      </c>
      <c r="E10" s="38" t="n">
        <v>15388</v>
      </c>
      <c r="F10" s="39" t="n">
        <v>5903</v>
      </c>
      <c r="G10" s="39" t="n">
        <v>26442</v>
      </c>
      <c r="H10" s="39" t="n">
        <v>1691</v>
      </c>
      <c r="I10" s="39" t="n">
        <v>14654</v>
      </c>
      <c r="J10" s="40" t="n">
        <v>73328</v>
      </c>
      <c r="K10" s="39" t="n">
        <v>4906</v>
      </c>
      <c r="L10" s="39" t="n">
        <v>4631</v>
      </c>
      <c r="M10" s="39" t="n">
        <v>822</v>
      </c>
      <c r="N10" s="40" t="n">
        <v>53405</v>
      </c>
      <c r="O10" s="39" t="n">
        <v>7752</v>
      </c>
      <c r="P10" s="39" t="n">
        <v>424</v>
      </c>
      <c r="Q10" s="39" t="n">
        <v>2156</v>
      </c>
      <c r="R10" s="39" t="n">
        <v>971</v>
      </c>
      <c r="S10" s="39" t="n">
        <v>606</v>
      </c>
      <c r="T10" s="39" t="n">
        <v>93</v>
      </c>
      <c r="U10" s="39" t="n">
        <v>17484</v>
      </c>
      <c r="V10" s="39" t="n">
        <v>512</v>
      </c>
      <c r="W10" s="39" t="n">
        <v>175740</v>
      </c>
      <c r="X10" s="39" t="n">
        <v>29490</v>
      </c>
      <c r="Y10" s="39" t="n">
        <v>16597</v>
      </c>
      <c r="Z10" s="39" t="n">
        <v>45134</v>
      </c>
      <c r="AA10" s="39" t="n">
        <v>4612</v>
      </c>
      <c r="AB10" s="39" t="n">
        <v>24121</v>
      </c>
      <c r="AC10" s="39" t="n">
        <v>9553</v>
      </c>
      <c r="AD10" s="40" t="n">
        <v>250077</v>
      </c>
      <c r="AE10" s="39" t="n">
        <v>4974</v>
      </c>
      <c r="AF10" s="39" t="n">
        <v>33640</v>
      </c>
      <c r="AG10" s="39" t="n">
        <v>3195</v>
      </c>
      <c r="AH10" s="40" t="n">
        <v>67519</v>
      </c>
      <c r="AI10" s="40" t="n">
        <v>26854</v>
      </c>
      <c r="AJ10" s="39" t="n">
        <v>30935</v>
      </c>
      <c r="AK10" s="39" t="n">
        <v>21031</v>
      </c>
      <c r="AL10" s="39" t="n">
        <v>12672</v>
      </c>
      <c r="AM10" s="39" t="n">
        <v>31559</v>
      </c>
      <c r="AN10" s="39" t="n">
        <v>25500</v>
      </c>
      <c r="AO10" s="39" t="n">
        <v>18599</v>
      </c>
      <c r="AP10" s="40" t="n">
        <v>101943</v>
      </c>
      <c r="AQ10" s="39" t="n">
        <v>17779</v>
      </c>
      <c r="AR10" s="39" t="n">
        <v>5017</v>
      </c>
      <c r="AS10" s="39" t="n">
        <v>18630</v>
      </c>
      <c r="AT10" s="39" t="n">
        <v>16532</v>
      </c>
      <c r="AU10" s="39" t="n">
        <v>8045</v>
      </c>
      <c r="AV10" s="39" t="n">
        <v>21076</v>
      </c>
      <c r="AW10" s="39" t="n">
        <v>17338</v>
      </c>
      <c r="AX10" s="39" t="n">
        <v>13674</v>
      </c>
      <c r="AY10" s="39" t="n">
        <v>33931</v>
      </c>
      <c r="AZ10" s="39" t="n">
        <v>1811</v>
      </c>
      <c r="BA10" s="39" t="n">
        <v>4454</v>
      </c>
      <c r="BB10" s="39" t="n">
        <v>17316</v>
      </c>
      <c r="BC10" s="39" t="n">
        <v>2049</v>
      </c>
      <c r="BD10" s="59" t="n">
        <v>608</v>
      </c>
      <c r="BE10" s="42" t="n">
        <v>1485781</v>
      </c>
      <c r="BF10" s="25"/>
      <c r="BG10" s="43" t="n">
        <v>5</v>
      </c>
    </row>
    <row r="11" customFormat="false" ht="12.75" hidden="false" customHeight="false" outlineLevel="0" collapsed="false">
      <c r="A11" s="25"/>
      <c r="B11" s="35" t="n">
        <v>6</v>
      </c>
      <c r="C11" s="36" t="n">
        <v>130829</v>
      </c>
      <c r="D11" s="37" t="n">
        <f aca="false">BE11-C11</f>
        <v>1100777</v>
      </c>
      <c r="E11" s="38" t="n">
        <v>11004</v>
      </c>
      <c r="F11" s="39" t="n">
        <v>3307</v>
      </c>
      <c r="G11" s="39" t="n">
        <v>14324</v>
      </c>
      <c r="H11" s="39" t="n">
        <v>2143</v>
      </c>
      <c r="I11" s="39" t="n">
        <v>11962</v>
      </c>
      <c r="J11" s="40" t="n">
        <v>53224</v>
      </c>
      <c r="K11" s="39" t="n">
        <v>14360</v>
      </c>
      <c r="L11" s="39" t="n">
        <v>5610</v>
      </c>
      <c r="M11" s="39" t="n">
        <v>763</v>
      </c>
      <c r="N11" s="40" t="n">
        <v>40748</v>
      </c>
      <c r="O11" s="39" t="n">
        <v>3982</v>
      </c>
      <c r="P11" s="39" t="n">
        <v>401</v>
      </c>
      <c r="Q11" s="39" t="n">
        <v>3249</v>
      </c>
      <c r="R11" s="39" t="n">
        <v>2374</v>
      </c>
      <c r="S11" s="39" t="n">
        <v>507</v>
      </c>
      <c r="T11" s="39" t="n">
        <v>82</v>
      </c>
      <c r="U11" s="39" t="n">
        <v>10731</v>
      </c>
      <c r="V11" s="39" t="n">
        <v>721</v>
      </c>
      <c r="W11" s="39" t="n">
        <v>138126</v>
      </c>
      <c r="X11" s="39" t="n">
        <v>23565</v>
      </c>
      <c r="Y11" s="39" t="n">
        <v>13213</v>
      </c>
      <c r="Z11" s="39" t="n">
        <v>24801</v>
      </c>
      <c r="AA11" s="39" t="n">
        <v>6374</v>
      </c>
      <c r="AB11" s="39" t="n">
        <v>17824</v>
      </c>
      <c r="AC11" s="39" t="n">
        <v>8592</v>
      </c>
      <c r="AD11" s="40" t="n">
        <v>131901</v>
      </c>
      <c r="AE11" s="39" t="n">
        <v>3119</v>
      </c>
      <c r="AF11" s="39" t="n">
        <v>31468</v>
      </c>
      <c r="AG11" s="39" t="n">
        <v>3230</v>
      </c>
      <c r="AH11" s="40" t="n">
        <v>66955</v>
      </c>
      <c r="AI11" s="40" t="n">
        <v>44085</v>
      </c>
      <c r="AJ11" s="39" t="n">
        <v>19012</v>
      </c>
      <c r="AK11" s="39" t="n">
        <v>15102</v>
      </c>
      <c r="AL11" s="39" t="n">
        <v>14188</v>
      </c>
      <c r="AM11" s="39" t="n">
        <v>16968</v>
      </c>
      <c r="AN11" s="39" t="n">
        <v>17474</v>
      </c>
      <c r="AO11" s="39" t="n">
        <v>16353</v>
      </c>
      <c r="AP11" s="40" t="n">
        <v>107340</v>
      </c>
      <c r="AQ11" s="39" t="n">
        <v>16225</v>
      </c>
      <c r="AR11" s="39" t="n">
        <v>6158</v>
      </c>
      <c r="AS11" s="39" t="n">
        <v>18419</v>
      </c>
      <c r="AT11" s="39" t="n">
        <v>21898</v>
      </c>
      <c r="AU11" s="39" t="n">
        <v>9785</v>
      </c>
      <c r="AV11" s="39" t="n">
        <v>26553</v>
      </c>
      <c r="AW11" s="39" t="n">
        <v>18757</v>
      </c>
      <c r="AX11" s="39" t="n">
        <v>16825</v>
      </c>
      <c r="AY11" s="39" t="n">
        <v>33793</v>
      </c>
      <c r="AZ11" s="39" t="n">
        <v>2287</v>
      </c>
      <c r="BA11" s="39" t="n">
        <v>6476</v>
      </c>
      <c r="BB11" s="39" t="n">
        <v>19980</v>
      </c>
      <c r="BC11" s="39" t="n">
        <v>2847</v>
      </c>
      <c r="BD11" s="59" t="n">
        <v>1592</v>
      </c>
      <c r="BE11" s="42" t="n">
        <v>1231606</v>
      </c>
      <c r="BF11" s="25"/>
      <c r="BG11" s="43" t="n">
        <v>6</v>
      </c>
    </row>
    <row r="12" customFormat="false" ht="13.5" hidden="false" customHeight="false" outlineLevel="0" collapsed="false">
      <c r="A12" s="25"/>
      <c r="B12" s="60" t="s">
        <v>114</v>
      </c>
      <c r="C12" s="61" t="n">
        <v>413185</v>
      </c>
      <c r="D12" s="62" t="n">
        <f aca="false">BE12-C12</f>
        <v>3569202</v>
      </c>
      <c r="E12" s="63" t="n">
        <v>45431</v>
      </c>
      <c r="F12" s="64" t="n">
        <v>12882</v>
      </c>
      <c r="G12" s="64" t="n">
        <v>62253</v>
      </c>
      <c r="H12" s="65" t="n">
        <v>5161</v>
      </c>
      <c r="I12" s="66" t="n">
        <v>42837</v>
      </c>
      <c r="J12" s="67" t="n">
        <v>183380</v>
      </c>
      <c r="K12" s="66" t="n">
        <v>22730</v>
      </c>
      <c r="L12" s="66" t="n">
        <v>15019</v>
      </c>
      <c r="M12" s="66" t="n">
        <v>2554</v>
      </c>
      <c r="N12" s="67" t="n">
        <v>220700</v>
      </c>
      <c r="O12" s="64" t="n">
        <v>19921</v>
      </c>
      <c r="P12" s="63" t="n">
        <v>1454</v>
      </c>
      <c r="Q12" s="64" t="n">
        <v>7406</v>
      </c>
      <c r="R12" s="66" t="n">
        <v>4278</v>
      </c>
      <c r="S12" s="64" t="n">
        <v>1670</v>
      </c>
      <c r="T12" s="65" t="n">
        <v>238</v>
      </c>
      <c r="U12" s="64" t="n">
        <v>41953</v>
      </c>
      <c r="V12" s="65" t="n">
        <v>1699</v>
      </c>
      <c r="W12" s="68" t="n">
        <v>434447</v>
      </c>
      <c r="X12" s="69" t="n">
        <v>75984</v>
      </c>
      <c r="Y12" s="64" t="n">
        <v>43997</v>
      </c>
      <c r="Z12" s="69" t="n">
        <v>94349</v>
      </c>
      <c r="AA12" s="64" t="n">
        <v>15720</v>
      </c>
      <c r="AB12" s="69" t="n">
        <v>59153</v>
      </c>
      <c r="AC12" s="64" t="n">
        <v>27982</v>
      </c>
      <c r="AD12" s="69" t="n">
        <v>598656</v>
      </c>
      <c r="AE12" s="64" t="n">
        <v>12071</v>
      </c>
      <c r="AF12" s="70" t="n">
        <v>90681</v>
      </c>
      <c r="AG12" s="64" t="n">
        <v>9221</v>
      </c>
      <c r="AH12" s="69" t="n">
        <v>194814</v>
      </c>
      <c r="AI12" s="68" t="n">
        <v>98035</v>
      </c>
      <c r="AJ12" s="65" t="n">
        <v>79543</v>
      </c>
      <c r="AK12" s="64" t="n">
        <v>51714</v>
      </c>
      <c r="AL12" s="65" t="n">
        <v>39408</v>
      </c>
      <c r="AM12" s="64" t="n">
        <v>69598</v>
      </c>
      <c r="AN12" s="65" t="n">
        <v>62453</v>
      </c>
      <c r="AO12" s="64" t="n">
        <v>45665</v>
      </c>
      <c r="AP12" s="68" t="n">
        <v>269699</v>
      </c>
      <c r="AQ12" s="64" t="n">
        <v>45586</v>
      </c>
      <c r="AR12" s="64" t="n">
        <v>14672</v>
      </c>
      <c r="AS12" s="64" t="n">
        <v>48116</v>
      </c>
      <c r="AT12" s="64" t="n">
        <v>52116</v>
      </c>
      <c r="AU12" s="64" t="n">
        <v>21802</v>
      </c>
      <c r="AV12" s="64" t="n">
        <v>62672</v>
      </c>
      <c r="AW12" s="64" t="n">
        <v>48926</v>
      </c>
      <c r="AX12" s="64" t="n">
        <v>40592</v>
      </c>
      <c r="AY12" s="64" t="n">
        <v>95198</v>
      </c>
      <c r="AZ12" s="64" t="n">
        <v>5174</v>
      </c>
      <c r="BA12" s="64" t="n">
        <v>14886</v>
      </c>
      <c r="BB12" s="64" t="n">
        <v>45897</v>
      </c>
      <c r="BC12" s="66" t="n">
        <v>5913</v>
      </c>
      <c r="BD12" s="66" t="n">
        <v>2896</v>
      </c>
      <c r="BE12" s="71" t="n">
        <v>3982387</v>
      </c>
      <c r="BF12" s="25"/>
      <c r="BG12" s="72" t="s">
        <v>114</v>
      </c>
    </row>
    <row r="13" customFormat="false" ht="13.5" hidden="false" customHeight="false" outlineLevel="0" collapsed="false">
      <c r="A13" s="25"/>
      <c r="B13" s="73" t="s">
        <v>115</v>
      </c>
      <c r="C13" s="47" t="n">
        <v>661365</v>
      </c>
      <c r="D13" s="48" t="n">
        <f aca="false">BE13-C13</f>
        <v>6072893</v>
      </c>
      <c r="E13" s="56" t="n">
        <v>68816</v>
      </c>
      <c r="F13" s="74" t="n">
        <v>17620</v>
      </c>
      <c r="G13" s="74" t="n">
        <v>111113</v>
      </c>
      <c r="H13" s="74" t="n">
        <v>6519</v>
      </c>
      <c r="I13" s="74" t="n">
        <v>54956</v>
      </c>
      <c r="J13" s="53" t="n">
        <v>277758</v>
      </c>
      <c r="K13" s="74" t="n">
        <v>31763</v>
      </c>
      <c r="L13" s="74" t="n">
        <v>26053</v>
      </c>
      <c r="M13" s="74" t="n">
        <v>3100</v>
      </c>
      <c r="N13" s="53" t="n">
        <v>392982</v>
      </c>
      <c r="O13" s="74" t="n">
        <v>27816</v>
      </c>
      <c r="P13" s="74" t="n">
        <v>2422</v>
      </c>
      <c r="Q13" s="74" t="n">
        <v>11039</v>
      </c>
      <c r="R13" s="74" t="n">
        <v>6470</v>
      </c>
      <c r="S13" s="74" t="n">
        <v>2579</v>
      </c>
      <c r="T13" s="74" t="n">
        <v>476</v>
      </c>
      <c r="U13" s="74" t="n">
        <v>61622</v>
      </c>
      <c r="V13" s="74" t="n">
        <v>2973</v>
      </c>
      <c r="W13" s="53" t="n">
        <v>650082</v>
      </c>
      <c r="X13" s="74" t="n">
        <v>105870</v>
      </c>
      <c r="Y13" s="74" t="n">
        <v>64726</v>
      </c>
      <c r="Z13" s="74" t="n">
        <v>128682</v>
      </c>
      <c r="AA13" s="74" t="n">
        <v>23018</v>
      </c>
      <c r="AB13" s="74" t="n">
        <v>92885</v>
      </c>
      <c r="AC13" s="74" t="n">
        <v>43045</v>
      </c>
      <c r="AD13" s="53" t="n">
        <v>1070955</v>
      </c>
      <c r="AE13" s="74" t="n">
        <v>33792</v>
      </c>
      <c r="AF13" s="74" t="n">
        <v>143085</v>
      </c>
      <c r="AG13" s="74" t="n">
        <v>13263</v>
      </c>
      <c r="AH13" s="53" t="n">
        <v>332282</v>
      </c>
      <c r="AI13" s="53" t="n">
        <v>154403</v>
      </c>
      <c r="AJ13" s="74" t="n">
        <v>93764</v>
      </c>
      <c r="AK13" s="74" t="n">
        <v>72534</v>
      </c>
      <c r="AL13" s="74" t="n">
        <v>58139</v>
      </c>
      <c r="AM13" s="74" t="n">
        <v>110589</v>
      </c>
      <c r="AN13" s="74" t="n">
        <v>105705</v>
      </c>
      <c r="AO13" s="74" t="n">
        <v>51959</v>
      </c>
      <c r="AP13" s="53" t="n">
        <v>335435</v>
      </c>
      <c r="AQ13" s="74" t="n">
        <v>60242</v>
      </c>
      <c r="AR13" s="74" t="n">
        <v>19731</v>
      </c>
      <c r="AS13" s="74" t="n">
        <v>63663</v>
      </c>
      <c r="AT13" s="74" t="n">
        <v>72256</v>
      </c>
      <c r="AU13" s="74" t="n">
        <v>26016</v>
      </c>
      <c r="AV13" s="74" t="n">
        <v>101131</v>
      </c>
      <c r="AW13" s="74" t="n">
        <v>80974</v>
      </c>
      <c r="AX13" s="74" t="n">
        <v>58070</v>
      </c>
      <c r="AY13" s="74" t="n">
        <v>138832</v>
      </c>
      <c r="AZ13" s="74" t="n">
        <v>6581</v>
      </c>
      <c r="BA13" s="74" t="n">
        <v>24136</v>
      </c>
      <c r="BB13" s="74" t="n">
        <v>59125</v>
      </c>
      <c r="BC13" s="74" t="n">
        <v>6517</v>
      </c>
      <c r="BD13" s="75" t="n">
        <v>5238</v>
      </c>
      <c r="BE13" s="47" t="n">
        <v>6734258</v>
      </c>
      <c r="BF13" s="25"/>
      <c r="BG13" s="76" t="s">
        <v>115</v>
      </c>
    </row>
    <row r="14" customFormat="false" ht="12.75" hidden="false" customHeight="false" outlineLevel="0" collapsed="false">
      <c r="A14" s="25"/>
      <c r="B14" s="35" t="n">
        <v>7</v>
      </c>
      <c r="C14" s="42" t="n">
        <v>125724</v>
      </c>
      <c r="D14" s="28" t="n">
        <f aca="false">BE14-C14</f>
        <v>1323919</v>
      </c>
      <c r="E14" s="77" t="n">
        <v>18937</v>
      </c>
      <c r="F14" s="78" t="n">
        <v>3749</v>
      </c>
      <c r="G14" s="78" t="n">
        <v>35691</v>
      </c>
      <c r="H14" s="78" t="n">
        <v>1818</v>
      </c>
      <c r="I14" s="78" t="n">
        <v>18903</v>
      </c>
      <c r="J14" s="79" t="n">
        <v>50637</v>
      </c>
      <c r="K14" s="78" t="n">
        <v>3332</v>
      </c>
      <c r="L14" s="78" t="n">
        <v>6595</v>
      </c>
      <c r="M14" s="78" t="n">
        <v>607</v>
      </c>
      <c r="N14" s="79" t="n">
        <v>50538</v>
      </c>
      <c r="O14" s="78" t="n">
        <v>2799</v>
      </c>
      <c r="P14" s="78" t="n">
        <v>727</v>
      </c>
      <c r="Q14" s="78" t="n">
        <v>4792</v>
      </c>
      <c r="R14" s="78" t="n">
        <v>1336</v>
      </c>
      <c r="S14" s="78" t="n">
        <v>824</v>
      </c>
      <c r="T14" s="78" t="n">
        <v>77</v>
      </c>
      <c r="U14" s="78" t="n">
        <v>13035</v>
      </c>
      <c r="V14" s="78" t="n">
        <v>1498</v>
      </c>
      <c r="W14" s="78" t="n">
        <v>171307</v>
      </c>
      <c r="X14" s="78" t="n">
        <v>35932</v>
      </c>
      <c r="Y14" s="78" t="n">
        <v>19065</v>
      </c>
      <c r="Z14" s="78" t="n">
        <v>31979</v>
      </c>
      <c r="AA14" s="78" t="n">
        <v>7146</v>
      </c>
      <c r="AB14" s="78" t="n">
        <v>20104</v>
      </c>
      <c r="AC14" s="78" t="n">
        <v>14235</v>
      </c>
      <c r="AD14" s="79" t="n">
        <v>155371</v>
      </c>
      <c r="AE14" s="78" t="n">
        <v>4613</v>
      </c>
      <c r="AF14" s="78" t="n">
        <v>30967</v>
      </c>
      <c r="AG14" s="78" t="n">
        <v>2207</v>
      </c>
      <c r="AH14" s="79" t="n">
        <v>72341</v>
      </c>
      <c r="AI14" s="79" t="n">
        <v>60575</v>
      </c>
      <c r="AJ14" s="78" t="n">
        <v>37642</v>
      </c>
      <c r="AK14" s="78" t="n">
        <v>15239</v>
      </c>
      <c r="AL14" s="78" t="n">
        <v>16804</v>
      </c>
      <c r="AM14" s="78" t="n">
        <v>16891</v>
      </c>
      <c r="AN14" s="78" t="n">
        <v>25825</v>
      </c>
      <c r="AO14" s="78" t="n">
        <v>16265</v>
      </c>
      <c r="AP14" s="79" t="n">
        <v>114967</v>
      </c>
      <c r="AQ14" s="78" t="n">
        <v>19405</v>
      </c>
      <c r="AR14" s="78" t="n">
        <v>13989</v>
      </c>
      <c r="AS14" s="78" t="n">
        <v>20042</v>
      </c>
      <c r="AT14" s="78" t="n">
        <v>27977</v>
      </c>
      <c r="AU14" s="39" t="n">
        <v>9265</v>
      </c>
      <c r="AV14" s="78" t="n">
        <v>34691</v>
      </c>
      <c r="AW14" s="78" t="n">
        <v>18308</v>
      </c>
      <c r="AX14" s="78" t="n">
        <v>23345</v>
      </c>
      <c r="AY14" s="78" t="n">
        <v>34213</v>
      </c>
      <c r="AZ14" s="78" t="n">
        <v>2303</v>
      </c>
      <c r="BA14" s="78" t="n">
        <v>4811</v>
      </c>
      <c r="BB14" s="78" t="n">
        <v>25540</v>
      </c>
      <c r="BC14" s="78" t="n">
        <v>3983</v>
      </c>
      <c r="BD14" s="80" t="n">
        <v>677</v>
      </c>
      <c r="BE14" s="42" t="n">
        <v>1449643</v>
      </c>
      <c r="BF14" s="25"/>
      <c r="BG14" s="43" t="n">
        <v>7</v>
      </c>
    </row>
    <row r="15" customFormat="false" ht="12.75" hidden="false" customHeight="false" outlineLevel="0" collapsed="false">
      <c r="A15" s="25"/>
      <c r="B15" s="35" t="n">
        <v>8</v>
      </c>
      <c r="C15" s="42" t="n">
        <v>127079</v>
      </c>
      <c r="D15" s="37" t="n">
        <f aca="false">BE15-C15</f>
        <v>1456484</v>
      </c>
      <c r="E15" s="77" t="n">
        <v>19254</v>
      </c>
      <c r="F15" s="78" t="n">
        <v>3044</v>
      </c>
      <c r="G15" s="78" t="n">
        <v>21620</v>
      </c>
      <c r="H15" s="78" t="n">
        <v>2165</v>
      </c>
      <c r="I15" s="78" t="n">
        <v>14568</v>
      </c>
      <c r="J15" s="79" t="n">
        <v>70469</v>
      </c>
      <c r="K15" s="78" t="n">
        <v>14885</v>
      </c>
      <c r="L15" s="78" t="n">
        <v>6723</v>
      </c>
      <c r="M15" s="78" t="n">
        <v>718</v>
      </c>
      <c r="N15" s="79" t="n">
        <v>112324</v>
      </c>
      <c r="O15" s="78" t="n">
        <v>2294</v>
      </c>
      <c r="P15" s="78" t="n">
        <v>1199</v>
      </c>
      <c r="Q15" s="78" t="n">
        <v>4363</v>
      </c>
      <c r="R15" s="78" t="n">
        <v>1867</v>
      </c>
      <c r="S15" s="78" t="n">
        <v>696</v>
      </c>
      <c r="T15" s="78" t="n">
        <v>112</v>
      </c>
      <c r="U15" s="78" t="n">
        <v>17966</v>
      </c>
      <c r="V15" s="78" t="n">
        <v>1842</v>
      </c>
      <c r="W15" s="78" t="n">
        <v>164721</v>
      </c>
      <c r="X15" s="78" t="n">
        <v>33909</v>
      </c>
      <c r="Y15" s="78" t="n">
        <v>20671</v>
      </c>
      <c r="Z15" s="78" t="n">
        <v>42479</v>
      </c>
      <c r="AA15" s="78" t="n">
        <v>9640</v>
      </c>
      <c r="AB15" s="78" t="n">
        <v>19666</v>
      </c>
      <c r="AC15" s="78" t="n">
        <v>16466</v>
      </c>
      <c r="AD15" s="79" t="n">
        <v>181213</v>
      </c>
      <c r="AE15" s="78" t="n">
        <v>6793</v>
      </c>
      <c r="AF15" s="78" t="n">
        <v>38391</v>
      </c>
      <c r="AG15" s="78" t="n">
        <v>2561</v>
      </c>
      <c r="AH15" s="79" t="n">
        <v>78750</v>
      </c>
      <c r="AI15" s="79" t="n">
        <v>85227</v>
      </c>
      <c r="AJ15" s="78" t="n">
        <v>23129</v>
      </c>
      <c r="AK15" s="78" t="n">
        <v>17925</v>
      </c>
      <c r="AL15" s="78" t="n">
        <v>18367</v>
      </c>
      <c r="AM15" s="78" t="n">
        <v>20414</v>
      </c>
      <c r="AN15" s="78" t="n">
        <v>23858</v>
      </c>
      <c r="AO15" s="78" t="n">
        <v>18557</v>
      </c>
      <c r="AP15" s="79" t="n">
        <v>95572</v>
      </c>
      <c r="AQ15" s="78" t="n">
        <v>17037</v>
      </c>
      <c r="AR15" s="78" t="n">
        <v>6871</v>
      </c>
      <c r="AS15" s="78" t="n">
        <v>18691</v>
      </c>
      <c r="AT15" s="78" t="n">
        <v>24385</v>
      </c>
      <c r="AU15" s="39" t="n">
        <v>8502</v>
      </c>
      <c r="AV15" s="78" t="n">
        <v>37780</v>
      </c>
      <c r="AW15" s="78" t="n">
        <v>25345</v>
      </c>
      <c r="AX15" s="78" t="n">
        <v>21800</v>
      </c>
      <c r="AY15" s="78" t="n">
        <v>43909</v>
      </c>
      <c r="AZ15" s="78" t="n">
        <v>2062</v>
      </c>
      <c r="BA15" s="78" t="n">
        <v>7379</v>
      </c>
      <c r="BB15" s="78" t="n">
        <v>23784</v>
      </c>
      <c r="BC15" s="78" t="n">
        <v>3549</v>
      </c>
      <c r="BD15" s="80" t="n">
        <v>972</v>
      </c>
      <c r="BE15" s="42" t="n">
        <v>1583563</v>
      </c>
      <c r="BF15" s="25"/>
      <c r="BG15" s="43" t="n">
        <v>8</v>
      </c>
    </row>
    <row r="16" customFormat="false" ht="12.75" hidden="false" customHeight="false" outlineLevel="0" collapsed="false">
      <c r="A16" s="25"/>
      <c r="B16" s="35" t="n">
        <v>9</v>
      </c>
      <c r="C16" s="81" t="n">
        <v>155748</v>
      </c>
      <c r="D16" s="37" t="n">
        <f aca="false">BE16-C16</f>
        <v>1235654</v>
      </c>
      <c r="E16" s="82" t="n">
        <v>15565</v>
      </c>
      <c r="F16" s="83" t="n">
        <v>4170</v>
      </c>
      <c r="G16" s="83" t="n">
        <v>25553</v>
      </c>
      <c r="H16" s="83" t="n">
        <v>1307</v>
      </c>
      <c r="I16" s="83" t="n">
        <v>11957</v>
      </c>
      <c r="J16" s="84" t="n">
        <v>48430</v>
      </c>
      <c r="K16" s="83" t="n">
        <v>6738</v>
      </c>
      <c r="L16" s="83" t="n">
        <v>6141</v>
      </c>
      <c r="M16" s="83" t="n">
        <v>1276</v>
      </c>
      <c r="N16" s="84" t="n">
        <v>52242</v>
      </c>
      <c r="O16" s="83" t="n">
        <v>6915</v>
      </c>
      <c r="P16" s="83" t="n">
        <v>468</v>
      </c>
      <c r="Q16" s="83" t="n">
        <v>2377</v>
      </c>
      <c r="R16" s="83" t="n">
        <v>1218</v>
      </c>
      <c r="S16" s="83" t="n">
        <v>630</v>
      </c>
      <c r="T16" s="83" t="n">
        <v>213</v>
      </c>
      <c r="U16" s="83" t="n">
        <v>14483</v>
      </c>
      <c r="V16" s="83" t="n">
        <v>954</v>
      </c>
      <c r="W16" s="83" t="n">
        <v>157245</v>
      </c>
      <c r="X16" s="83" t="n">
        <v>23087</v>
      </c>
      <c r="Y16" s="83" t="n">
        <v>15990</v>
      </c>
      <c r="Z16" s="83" t="n">
        <v>35175</v>
      </c>
      <c r="AA16" s="83" t="n">
        <v>6022</v>
      </c>
      <c r="AB16" s="83" t="n">
        <v>20941</v>
      </c>
      <c r="AC16" s="83" t="n">
        <v>11914</v>
      </c>
      <c r="AD16" s="84" t="n">
        <v>172225</v>
      </c>
      <c r="AE16" s="83" t="n">
        <v>5546</v>
      </c>
      <c r="AF16" s="83" t="n">
        <v>30388</v>
      </c>
      <c r="AG16" s="83" t="n">
        <v>3134</v>
      </c>
      <c r="AH16" s="84" t="n">
        <v>71047</v>
      </c>
      <c r="AI16" s="84" t="n">
        <v>49795</v>
      </c>
      <c r="AJ16" s="83" t="n">
        <v>22109</v>
      </c>
      <c r="AK16" s="83" t="n">
        <v>16975</v>
      </c>
      <c r="AL16" s="83" t="n">
        <v>10738</v>
      </c>
      <c r="AM16" s="83" t="n">
        <v>21058</v>
      </c>
      <c r="AN16" s="83" t="n">
        <v>21736</v>
      </c>
      <c r="AO16" s="83" t="n">
        <v>23331</v>
      </c>
      <c r="AP16" s="84" t="n">
        <v>112301</v>
      </c>
      <c r="AQ16" s="83" t="n">
        <v>20299</v>
      </c>
      <c r="AR16" s="83" t="n">
        <v>6923</v>
      </c>
      <c r="AS16" s="83" t="n">
        <v>21234</v>
      </c>
      <c r="AT16" s="83" t="n">
        <v>20365</v>
      </c>
      <c r="AU16" s="85" t="n">
        <v>6563</v>
      </c>
      <c r="AV16" s="83" t="n">
        <v>24329</v>
      </c>
      <c r="AW16" s="83" t="n">
        <v>20639</v>
      </c>
      <c r="AX16" s="83" t="n">
        <v>16028</v>
      </c>
      <c r="AY16" s="83" t="n">
        <v>32067</v>
      </c>
      <c r="AZ16" s="83" t="n">
        <v>1878</v>
      </c>
      <c r="BA16" s="83" t="n">
        <v>5706</v>
      </c>
      <c r="BB16" s="83" t="n">
        <v>24589</v>
      </c>
      <c r="BC16" s="83" t="n">
        <v>3007</v>
      </c>
      <c r="BD16" s="86" t="n">
        <v>633</v>
      </c>
      <c r="BE16" s="81" t="n">
        <v>1391402</v>
      </c>
      <c r="BF16" s="25"/>
      <c r="BG16" s="43" t="n">
        <v>9</v>
      </c>
    </row>
    <row r="17" customFormat="false" ht="13.5" hidden="false" customHeight="false" outlineLevel="0" collapsed="false">
      <c r="A17" s="25"/>
      <c r="B17" s="87" t="s">
        <v>116</v>
      </c>
      <c r="C17" s="71" t="n">
        <v>408551</v>
      </c>
      <c r="D17" s="88" t="n">
        <f aca="false">BE17-C17</f>
        <v>4016057</v>
      </c>
      <c r="E17" s="89" t="n">
        <v>53756</v>
      </c>
      <c r="F17" s="90" t="n">
        <v>10963</v>
      </c>
      <c r="G17" s="90" t="n">
        <v>82864</v>
      </c>
      <c r="H17" s="89" t="n">
        <v>5290</v>
      </c>
      <c r="I17" s="91" t="n">
        <v>45428</v>
      </c>
      <c r="J17" s="92" t="n">
        <v>169536</v>
      </c>
      <c r="K17" s="91" t="n">
        <v>24955</v>
      </c>
      <c r="L17" s="91" t="n">
        <v>19459</v>
      </c>
      <c r="M17" s="91" t="n">
        <v>2601</v>
      </c>
      <c r="N17" s="92" t="n">
        <v>215104</v>
      </c>
      <c r="O17" s="91" t="n">
        <v>12008</v>
      </c>
      <c r="P17" s="90" t="n">
        <v>2394</v>
      </c>
      <c r="Q17" s="91" t="n">
        <v>11532</v>
      </c>
      <c r="R17" s="91" t="n">
        <v>4421</v>
      </c>
      <c r="S17" s="91" t="n">
        <v>2150</v>
      </c>
      <c r="T17" s="91" t="n">
        <v>402</v>
      </c>
      <c r="U17" s="91" t="n">
        <v>45484</v>
      </c>
      <c r="V17" s="91" t="n">
        <v>4294</v>
      </c>
      <c r="W17" s="92" t="n">
        <v>493273</v>
      </c>
      <c r="X17" s="92" t="n">
        <v>92928</v>
      </c>
      <c r="Y17" s="93" t="n">
        <v>55726</v>
      </c>
      <c r="Z17" s="92" t="n">
        <v>109633</v>
      </c>
      <c r="AA17" s="91" t="n">
        <v>22808</v>
      </c>
      <c r="AB17" s="92" t="n">
        <v>60711</v>
      </c>
      <c r="AC17" s="91" t="n">
        <v>42615</v>
      </c>
      <c r="AD17" s="92" t="n">
        <v>508809</v>
      </c>
      <c r="AE17" s="91" t="n">
        <v>16952</v>
      </c>
      <c r="AF17" s="91" t="n">
        <v>99746</v>
      </c>
      <c r="AG17" s="91" t="n">
        <v>7902</v>
      </c>
      <c r="AH17" s="92" t="n">
        <v>222138</v>
      </c>
      <c r="AI17" s="92" t="n">
        <v>195597</v>
      </c>
      <c r="AJ17" s="91" t="n">
        <v>82880</v>
      </c>
      <c r="AK17" s="91" t="n">
        <v>50139</v>
      </c>
      <c r="AL17" s="91" t="n">
        <v>45909</v>
      </c>
      <c r="AM17" s="91" t="n">
        <v>58363</v>
      </c>
      <c r="AN17" s="91" t="n">
        <v>71419</v>
      </c>
      <c r="AO17" s="91" t="n">
        <v>58153</v>
      </c>
      <c r="AP17" s="92" t="n">
        <v>322840</v>
      </c>
      <c r="AQ17" s="91" t="n">
        <v>56741</v>
      </c>
      <c r="AR17" s="91" t="n">
        <v>27783</v>
      </c>
      <c r="AS17" s="91" t="n">
        <v>59967</v>
      </c>
      <c r="AT17" s="91" t="n">
        <v>72727</v>
      </c>
      <c r="AU17" s="91" t="n">
        <v>24330</v>
      </c>
      <c r="AV17" s="91" t="n">
        <v>96800</v>
      </c>
      <c r="AW17" s="91" t="n">
        <v>64292</v>
      </c>
      <c r="AX17" s="91" t="n">
        <v>61173</v>
      </c>
      <c r="AY17" s="91" t="n">
        <v>110189</v>
      </c>
      <c r="AZ17" s="91" t="n">
        <v>6243</v>
      </c>
      <c r="BA17" s="91" t="n">
        <v>17896</v>
      </c>
      <c r="BB17" s="91" t="n">
        <v>73913</v>
      </c>
      <c r="BC17" s="91" t="n">
        <v>10539</v>
      </c>
      <c r="BD17" s="94" t="n">
        <v>2282</v>
      </c>
      <c r="BE17" s="71" t="n">
        <v>4424608</v>
      </c>
      <c r="BF17" s="25"/>
      <c r="BG17" s="95" t="s">
        <v>116</v>
      </c>
    </row>
    <row r="18" customFormat="false" ht="13.5" hidden="false" customHeight="false" outlineLevel="0" collapsed="false">
      <c r="A18" s="25"/>
      <c r="B18" s="96" t="s">
        <v>117</v>
      </c>
      <c r="C18" s="57" t="n">
        <v>960006</v>
      </c>
      <c r="D18" s="48" t="n">
        <f aca="false">BE18-C18</f>
        <v>10198860</v>
      </c>
      <c r="E18" s="97" t="n">
        <v>119712</v>
      </c>
      <c r="F18" s="98" t="n">
        <v>30385</v>
      </c>
      <c r="G18" s="98" t="n">
        <v>206337</v>
      </c>
      <c r="H18" s="98" t="n">
        <v>12047</v>
      </c>
      <c r="I18" s="99" t="n">
        <v>84258</v>
      </c>
      <c r="J18" s="100" t="n">
        <v>458090</v>
      </c>
      <c r="K18" s="98" t="n">
        <v>84865</v>
      </c>
      <c r="L18" s="98" t="n">
        <v>38356</v>
      </c>
      <c r="M18" s="98" t="n">
        <v>5703</v>
      </c>
      <c r="N18" s="100" t="n">
        <v>680218</v>
      </c>
      <c r="O18" s="99" t="n">
        <v>47809</v>
      </c>
      <c r="P18" s="98" t="n">
        <v>7630</v>
      </c>
      <c r="Q18" s="98" t="n">
        <v>23831</v>
      </c>
      <c r="R18" s="98" t="n">
        <v>11392</v>
      </c>
      <c r="S18" s="98" t="n">
        <v>5321</v>
      </c>
      <c r="T18" s="98" t="n">
        <v>1236</v>
      </c>
      <c r="U18" s="98" t="n">
        <v>109788</v>
      </c>
      <c r="V18" s="98" t="n">
        <v>8179</v>
      </c>
      <c r="W18" s="100" t="n">
        <v>1208487</v>
      </c>
      <c r="X18" s="100" t="n">
        <v>205914</v>
      </c>
      <c r="Y18" s="98" t="n">
        <v>98051</v>
      </c>
      <c r="Z18" s="100" t="n">
        <v>255438</v>
      </c>
      <c r="AA18" s="98" t="n">
        <v>47779</v>
      </c>
      <c r="AB18" s="100" t="n">
        <v>151623</v>
      </c>
      <c r="AC18" s="98" t="n">
        <v>80506</v>
      </c>
      <c r="AD18" s="100" t="n">
        <v>1440096</v>
      </c>
      <c r="AE18" s="98" t="n">
        <v>60999</v>
      </c>
      <c r="AF18" s="98" t="n">
        <v>241644</v>
      </c>
      <c r="AG18" s="98" t="n">
        <v>22798</v>
      </c>
      <c r="AH18" s="100" t="n">
        <v>527797</v>
      </c>
      <c r="AI18" s="100" t="n">
        <v>419375</v>
      </c>
      <c r="AJ18" s="98" t="n">
        <v>145046</v>
      </c>
      <c r="AK18" s="98" t="n">
        <v>117584</v>
      </c>
      <c r="AL18" s="98" t="n">
        <v>100538</v>
      </c>
      <c r="AM18" s="98" t="n">
        <v>148807</v>
      </c>
      <c r="AN18" s="98" t="n">
        <v>193080</v>
      </c>
      <c r="AO18" s="98" t="n">
        <v>107791</v>
      </c>
      <c r="AP18" s="100" t="n">
        <v>620286</v>
      </c>
      <c r="AQ18" s="98" t="n">
        <v>110278</v>
      </c>
      <c r="AR18" s="98" t="n">
        <v>46273</v>
      </c>
      <c r="AS18" s="98" t="n">
        <v>119479</v>
      </c>
      <c r="AT18" s="98" t="n">
        <v>132645</v>
      </c>
      <c r="AU18" s="98" t="n">
        <v>41208</v>
      </c>
      <c r="AV18" s="98" t="n">
        <v>171168</v>
      </c>
      <c r="AW18" s="98" t="n">
        <v>156993</v>
      </c>
      <c r="AX18" s="98" t="n">
        <v>105250</v>
      </c>
      <c r="AY18" s="98" t="n">
        <v>238881</v>
      </c>
      <c r="AZ18" s="98" t="n">
        <v>11834</v>
      </c>
      <c r="BA18" s="98" t="n">
        <v>40462</v>
      </c>
      <c r="BB18" s="98" t="n">
        <v>121506</v>
      </c>
      <c r="BC18" s="98" t="n">
        <v>14659</v>
      </c>
      <c r="BD18" s="101" t="n">
        <v>7576</v>
      </c>
      <c r="BE18" s="57" t="n">
        <v>11158866</v>
      </c>
      <c r="BF18" s="25"/>
      <c r="BG18" s="102" t="s">
        <v>117</v>
      </c>
    </row>
    <row r="19" customFormat="false" ht="12.75" hidden="false" customHeight="false" outlineLevel="0" collapsed="false">
      <c r="A19" s="25"/>
      <c r="B19" s="35" t="n">
        <v>10</v>
      </c>
      <c r="C19" s="103" t="n">
        <v>144152</v>
      </c>
      <c r="D19" s="28" t="n">
        <f aca="false">BE19-C19</f>
        <v>1196712</v>
      </c>
      <c r="E19" s="104" t="n">
        <v>11201</v>
      </c>
      <c r="F19" s="105" t="n">
        <v>3129</v>
      </c>
      <c r="G19" s="105" t="n">
        <v>19350</v>
      </c>
      <c r="H19" s="105" t="n">
        <v>1457</v>
      </c>
      <c r="I19" s="105" t="n">
        <v>11511</v>
      </c>
      <c r="J19" s="106" t="n">
        <v>50809</v>
      </c>
      <c r="K19" s="105" t="n">
        <v>5703</v>
      </c>
      <c r="L19" s="105" t="n">
        <v>6046</v>
      </c>
      <c r="M19" s="105" t="n">
        <v>1016</v>
      </c>
      <c r="N19" s="106" t="n">
        <v>49185</v>
      </c>
      <c r="O19" s="105" t="n">
        <v>12357</v>
      </c>
      <c r="P19" s="105" t="n">
        <v>454</v>
      </c>
      <c r="Q19" s="105" t="n">
        <v>2318</v>
      </c>
      <c r="R19" s="105" t="n">
        <v>1532</v>
      </c>
      <c r="S19" s="105" t="n">
        <v>414</v>
      </c>
      <c r="T19" s="105" t="n">
        <v>139</v>
      </c>
      <c r="U19" s="105" t="n">
        <v>17565</v>
      </c>
      <c r="V19" s="105" t="n">
        <v>1327</v>
      </c>
      <c r="W19" s="105" t="n">
        <v>178204</v>
      </c>
      <c r="X19" s="105" t="n">
        <v>24807</v>
      </c>
      <c r="Y19" s="105" t="n">
        <v>16898</v>
      </c>
      <c r="Z19" s="105" t="n">
        <v>24637</v>
      </c>
      <c r="AA19" s="105" t="n">
        <v>5172</v>
      </c>
      <c r="AB19" s="105" t="n">
        <v>18787</v>
      </c>
      <c r="AC19" s="105" t="n">
        <v>11089</v>
      </c>
      <c r="AD19" s="106" t="n">
        <v>184115</v>
      </c>
      <c r="AE19" s="105" t="n">
        <v>6630</v>
      </c>
      <c r="AF19" s="105" t="n">
        <v>31034</v>
      </c>
      <c r="AG19" s="105" t="n">
        <v>4462</v>
      </c>
      <c r="AH19" s="106" t="n">
        <v>69701</v>
      </c>
      <c r="AI19" s="106" t="n">
        <v>35206</v>
      </c>
      <c r="AJ19" s="105" t="n">
        <v>19204</v>
      </c>
      <c r="AK19" s="105" t="n">
        <v>16386</v>
      </c>
      <c r="AL19" s="105" t="n">
        <v>22473</v>
      </c>
      <c r="AM19" s="105" t="n">
        <v>29021</v>
      </c>
      <c r="AN19" s="105" t="n">
        <v>22917</v>
      </c>
      <c r="AO19" s="105" t="n">
        <v>17697</v>
      </c>
      <c r="AP19" s="106" t="n">
        <v>89900</v>
      </c>
      <c r="AQ19" s="105" t="n">
        <v>15962</v>
      </c>
      <c r="AR19" s="105" t="n">
        <v>7022</v>
      </c>
      <c r="AS19" s="105" t="n">
        <v>15846</v>
      </c>
      <c r="AT19" s="105" t="n">
        <v>19889</v>
      </c>
      <c r="AU19" s="85" t="n">
        <v>5159</v>
      </c>
      <c r="AV19" s="105" t="n">
        <v>18405</v>
      </c>
      <c r="AW19" s="105" t="n">
        <v>21208</v>
      </c>
      <c r="AX19" s="105" t="n">
        <v>16176</v>
      </c>
      <c r="AY19" s="105" t="n">
        <v>30656</v>
      </c>
      <c r="AZ19" s="105" t="n">
        <v>948</v>
      </c>
      <c r="BA19" s="105" t="n">
        <v>5364</v>
      </c>
      <c r="BB19" s="105" t="n">
        <v>13957</v>
      </c>
      <c r="BC19" s="105" t="n">
        <v>1496</v>
      </c>
      <c r="BD19" s="107" t="n">
        <v>771</v>
      </c>
      <c r="BE19" s="42" t="n">
        <v>1340864</v>
      </c>
      <c r="BF19" s="25"/>
      <c r="BG19" s="43" t="n">
        <v>10</v>
      </c>
    </row>
    <row r="20" customFormat="false" ht="12.75" hidden="false" customHeight="false" outlineLevel="0" collapsed="false">
      <c r="A20" s="25"/>
      <c r="B20" s="35" t="n">
        <v>11</v>
      </c>
      <c r="C20" s="103" t="n">
        <v>122786</v>
      </c>
      <c r="D20" s="37" t="n">
        <f aca="false">BE20-C20</f>
        <v>896125</v>
      </c>
      <c r="E20" s="104" t="n">
        <v>10093</v>
      </c>
      <c r="F20" s="105" t="n">
        <v>2813</v>
      </c>
      <c r="G20" s="105" t="n">
        <v>9159</v>
      </c>
      <c r="H20" s="105" t="n">
        <v>636</v>
      </c>
      <c r="I20" s="105" t="n">
        <v>8074</v>
      </c>
      <c r="J20" s="106" t="n">
        <v>40016</v>
      </c>
      <c r="K20" s="105" t="n">
        <v>3981</v>
      </c>
      <c r="L20" s="105" t="n">
        <v>6184</v>
      </c>
      <c r="M20" s="105" t="n">
        <v>494</v>
      </c>
      <c r="N20" s="106" t="n">
        <v>51033</v>
      </c>
      <c r="O20" s="105" t="n">
        <v>8427</v>
      </c>
      <c r="P20" s="105" t="n">
        <v>561</v>
      </c>
      <c r="Q20" s="105" t="n">
        <v>1757</v>
      </c>
      <c r="R20" s="105" t="n">
        <v>1156</v>
      </c>
      <c r="S20" s="105" t="n">
        <v>521</v>
      </c>
      <c r="T20" s="105" t="n">
        <v>168</v>
      </c>
      <c r="U20" s="105" t="n">
        <v>11737</v>
      </c>
      <c r="V20" s="105" t="n">
        <v>2674</v>
      </c>
      <c r="W20" s="105" t="n">
        <v>104003</v>
      </c>
      <c r="X20" s="105" t="n">
        <v>16190</v>
      </c>
      <c r="Y20" s="105" t="n">
        <v>12855</v>
      </c>
      <c r="Z20" s="105" t="n">
        <v>22861</v>
      </c>
      <c r="AA20" s="105" t="n">
        <v>3881</v>
      </c>
      <c r="AB20" s="105" t="n">
        <v>19254</v>
      </c>
      <c r="AC20" s="105" t="n">
        <v>8020</v>
      </c>
      <c r="AD20" s="106" t="n">
        <v>190536</v>
      </c>
      <c r="AE20" s="105" t="n">
        <v>5657</v>
      </c>
      <c r="AF20" s="105" t="n">
        <v>34404</v>
      </c>
      <c r="AG20" s="105" t="n">
        <v>2469</v>
      </c>
      <c r="AH20" s="106" t="n">
        <v>61609</v>
      </c>
      <c r="AI20" s="106" t="n">
        <v>24242</v>
      </c>
      <c r="AJ20" s="105" t="n">
        <v>11738</v>
      </c>
      <c r="AK20" s="105" t="n">
        <v>11585</v>
      </c>
      <c r="AL20" s="105" t="n">
        <v>7072</v>
      </c>
      <c r="AM20" s="105" t="n">
        <v>16047</v>
      </c>
      <c r="AN20" s="105" t="n">
        <v>18386</v>
      </c>
      <c r="AO20" s="105" t="n">
        <v>6934</v>
      </c>
      <c r="AP20" s="106" t="n">
        <v>50422</v>
      </c>
      <c r="AQ20" s="105" t="n">
        <v>6736</v>
      </c>
      <c r="AR20" s="105" t="n">
        <v>3119</v>
      </c>
      <c r="AS20" s="105" t="n">
        <v>6904</v>
      </c>
      <c r="AT20" s="105" t="n">
        <v>13954</v>
      </c>
      <c r="AU20" s="85" t="n">
        <v>2961</v>
      </c>
      <c r="AV20" s="105" t="n">
        <v>15055</v>
      </c>
      <c r="AW20" s="105" t="n">
        <v>14528</v>
      </c>
      <c r="AX20" s="105" t="n">
        <v>10414</v>
      </c>
      <c r="AY20" s="105" t="n">
        <v>21159</v>
      </c>
      <c r="AZ20" s="105" t="n">
        <v>827</v>
      </c>
      <c r="BA20" s="105" t="n">
        <v>4261</v>
      </c>
      <c r="BB20" s="105" t="n">
        <v>7272</v>
      </c>
      <c r="BC20" s="105" t="n">
        <v>935</v>
      </c>
      <c r="BD20" s="107" t="n">
        <v>351</v>
      </c>
      <c r="BE20" s="42" t="n">
        <v>1018911</v>
      </c>
      <c r="BF20" s="25"/>
      <c r="BG20" s="43" t="n">
        <v>11</v>
      </c>
    </row>
    <row r="21" customFormat="false" ht="12.75" hidden="false" customHeight="false" outlineLevel="0" collapsed="false">
      <c r="A21" s="25"/>
      <c r="B21" s="35" t="n">
        <v>12</v>
      </c>
      <c r="C21" s="103" t="n">
        <v>114179</v>
      </c>
      <c r="D21" s="37" t="n">
        <f aca="false">BE21-C21</f>
        <v>1021462</v>
      </c>
      <c r="E21" s="104" t="n">
        <v>10253</v>
      </c>
      <c r="F21" s="105" t="n">
        <v>4599</v>
      </c>
      <c r="G21" s="105" t="n">
        <v>9100</v>
      </c>
      <c r="H21" s="105" t="n">
        <v>2084</v>
      </c>
      <c r="I21" s="105" t="n">
        <v>10880</v>
      </c>
      <c r="J21" s="106" t="n">
        <v>53712</v>
      </c>
      <c r="K21" s="105" t="n">
        <v>5424</v>
      </c>
      <c r="L21" s="105" t="n">
        <v>8675</v>
      </c>
      <c r="M21" s="105" t="n">
        <v>245</v>
      </c>
      <c r="N21" s="106" t="n">
        <v>64867</v>
      </c>
      <c r="O21" s="105" t="n">
        <v>5021</v>
      </c>
      <c r="P21" s="105" t="n">
        <v>763</v>
      </c>
      <c r="Q21" s="105" t="n">
        <v>2665</v>
      </c>
      <c r="R21" s="105" t="n">
        <v>2242</v>
      </c>
      <c r="S21" s="105" t="n">
        <v>494</v>
      </c>
      <c r="T21" s="105" t="n">
        <v>212</v>
      </c>
      <c r="U21" s="105" t="n">
        <v>9762</v>
      </c>
      <c r="V21" s="105" t="n">
        <v>2850</v>
      </c>
      <c r="W21" s="105" t="n">
        <v>111161</v>
      </c>
      <c r="X21" s="105" t="n">
        <v>23311</v>
      </c>
      <c r="Y21" s="105" t="n">
        <v>10145</v>
      </c>
      <c r="Z21" s="105" t="n">
        <v>18762</v>
      </c>
      <c r="AA21" s="105" t="n">
        <v>3464</v>
      </c>
      <c r="AB21" s="105" t="n">
        <v>19290</v>
      </c>
      <c r="AC21" s="105" t="n">
        <v>10895</v>
      </c>
      <c r="AD21" s="106" t="n">
        <v>210003</v>
      </c>
      <c r="AE21" s="105" t="n">
        <v>16879</v>
      </c>
      <c r="AF21" s="105" t="n">
        <v>34083</v>
      </c>
      <c r="AG21" s="105" t="n">
        <v>2984</v>
      </c>
      <c r="AH21" s="106" t="n">
        <v>73084</v>
      </c>
      <c r="AI21" s="106" t="n">
        <v>26375</v>
      </c>
      <c r="AJ21" s="105" t="n">
        <v>11845</v>
      </c>
      <c r="AK21" s="105" t="n">
        <v>13570</v>
      </c>
      <c r="AL21" s="105" t="n">
        <v>7332</v>
      </c>
      <c r="AM21" s="105" t="n">
        <v>22578</v>
      </c>
      <c r="AN21" s="105" t="n">
        <v>25455</v>
      </c>
      <c r="AO21" s="105" t="n">
        <v>10052</v>
      </c>
      <c r="AP21" s="106" t="n">
        <v>45886</v>
      </c>
      <c r="AQ21" s="105" t="n">
        <v>7519</v>
      </c>
      <c r="AR21" s="105" t="n">
        <v>3357</v>
      </c>
      <c r="AS21" s="105" t="n">
        <v>6041</v>
      </c>
      <c r="AT21" s="105" t="n">
        <v>14237</v>
      </c>
      <c r="AU21" s="85" t="n">
        <v>2506</v>
      </c>
      <c r="AV21" s="105" t="n">
        <v>20975</v>
      </c>
      <c r="AW21" s="105" t="n">
        <v>17072</v>
      </c>
      <c r="AX21" s="105" t="n">
        <v>8649</v>
      </c>
      <c r="AY21" s="105" t="n">
        <v>26477</v>
      </c>
      <c r="AZ21" s="105" t="n">
        <v>1447</v>
      </c>
      <c r="BA21" s="105" t="n">
        <v>5342</v>
      </c>
      <c r="BB21" s="105" t="n">
        <v>14250</v>
      </c>
      <c r="BC21" s="105" t="n">
        <v>1641</v>
      </c>
      <c r="BD21" s="107" t="n">
        <v>947</v>
      </c>
      <c r="BE21" s="42" t="n">
        <v>1135641</v>
      </c>
      <c r="BF21" s="25"/>
      <c r="BG21" s="43" t="n">
        <v>12</v>
      </c>
    </row>
    <row r="22" customFormat="false" ht="13.5" hidden="false" customHeight="false" outlineLevel="0" collapsed="false">
      <c r="A22" s="108"/>
      <c r="B22" s="87" t="s">
        <v>118</v>
      </c>
      <c r="C22" s="71" t="n">
        <v>381117</v>
      </c>
      <c r="D22" s="62" t="n">
        <f aca="false">BE22-C22</f>
        <v>3114299</v>
      </c>
      <c r="E22" s="109" t="n">
        <v>31547</v>
      </c>
      <c r="F22" s="110" t="n">
        <v>10541</v>
      </c>
      <c r="G22" s="110" t="n">
        <v>37609</v>
      </c>
      <c r="H22" s="111" t="n">
        <v>4177</v>
      </c>
      <c r="I22" s="112" t="n">
        <v>30465</v>
      </c>
      <c r="J22" s="92" t="n">
        <v>144537</v>
      </c>
      <c r="K22" s="112" t="n">
        <v>15108</v>
      </c>
      <c r="L22" s="112" t="n">
        <v>20905</v>
      </c>
      <c r="M22" s="112" t="n">
        <v>1755</v>
      </c>
      <c r="N22" s="92" t="n">
        <v>165085</v>
      </c>
      <c r="O22" s="110" t="n">
        <v>25805</v>
      </c>
      <c r="P22" s="111" t="n">
        <v>1778</v>
      </c>
      <c r="Q22" s="110" t="n">
        <v>6740</v>
      </c>
      <c r="R22" s="111" t="n">
        <v>4930</v>
      </c>
      <c r="S22" s="110" t="n">
        <v>1429</v>
      </c>
      <c r="T22" s="111" t="n">
        <v>519</v>
      </c>
      <c r="U22" s="110" t="n">
        <v>39064</v>
      </c>
      <c r="V22" s="111" t="n">
        <v>6851</v>
      </c>
      <c r="W22" s="113" t="n">
        <v>393368</v>
      </c>
      <c r="X22" s="114" t="n">
        <v>64308</v>
      </c>
      <c r="Y22" s="110" t="n">
        <v>39898</v>
      </c>
      <c r="Z22" s="114" t="n">
        <v>66260</v>
      </c>
      <c r="AA22" s="110" t="n">
        <v>12517</v>
      </c>
      <c r="AB22" s="114" t="n">
        <v>57331</v>
      </c>
      <c r="AC22" s="110" t="n">
        <v>30004</v>
      </c>
      <c r="AD22" s="114" t="n">
        <v>584654</v>
      </c>
      <c r="AE22" s="110" t="n">
        <v>29166</v>
      </c>
      <c r="AF22" s="89" t="n">
        <v>99521</v>
      </c>
      <c r="AG22" s="110" t="n">
        <v>9915</v>
      </c>
      <c r="AH22" s="114" t="n">
        <v>204394</v>
      </c>
      <c r="AI22" s="113" t="n">
        <v>85823</v>
      </c>
      <c r="AJ22" s="111" t="n">
        <v>42787</v>
      </c>
      <c r="AK22" s="110" t="n">
        <v>41541</v>
      </c>
      <c r="AL22" s="111" t="n">
        <v>36877</v>
      </c>
      <c r="AM22" s="110" t="n">
        <v>67646</v>
      </c>
      <c r="AN22" s="111" t="n">
        <v>66758</v>
      </c>
      <c r="AO22" s="110" t="n">
        <v>34683</v>
      </c>
      <c r="AP22" s="113" t="n">
        <v>186208</v>
      </c>
      <c r="AQ22" s="110" t="n">
        <v>30217</v>
      </c>
      <c r="AR22" s="110" t="n">
        <v>13498</v>
      </c>
      <c r="AS22" s="110" t="n">
        <v>28791</v>
      </c>
      <c r="AT22" s="110" t="n">
        <v>48080</v>
      </c>
      <c r="AU22" s="110" t="n">
        <v>10626</v>
      </c>
      <c r="AV22" s="110" t="n">
        <v>54435</v>
      </c>
      <c r="AW22" s="110" t="n">
        <v>52808</v>
      </c>
      <c r="AX22" s="110" t="n">
        <v>35239</v>
      </c>
      <c r="AY22" s="110" t="n">
        <v>78292</v>
      </c>
      <c r="AZ22" s="110" t="n">
        <v>3222</v>
      </c>
      <c r="BA22" s="110" t="n">
        <v>14967</v>
      </c>
      <c r="BB22" s="110" t="n">
        <v>35479</v>
      </c>
      <c r="BC22" s="110" t="n">
        <v>4072</v>
      </c>
      <c r="BD22" s="112" t="n">
        <v>2069</v>
      </c>
      <c r="BE22" s="71" t="n">
        <v>3495416</v>
      </c>
      <c r="BF22" s="108"/>
      <c r="BG22" s="95" t="s">
        <v>118</v>
      </c>
    </row>
    <row r="23" customFormat="false" ht="19.5" hidden="false" customHeight="true" outlineLevel="0" collapsed="false">
      <c r="A23" s="115"/>
      <c r="B23" s="116" t="s">
        <v>119</v>
      </c>
      <c r="C23" s="57" t="n">
        <v>1597351</v>
      </c>
      <c r="D23" s="48" t="n">
        <f aca="false">BE23-C23</f>
        <v>13056931</v>
      </c>
      <c r="E23" s="117" t="n">
        <v>156661</v>
      </c>
      <c r="F23" s="118" t="n">
        <v>41790</v>
      </c>
      <c r="G23" s="118" t="n">
        <v>260237</v>
      </c>
      <c r="H23" s="119" t="n">
        <v>16512</v>
      </c>
      <c r="I23" s="100" t="n">
        <v>111357</v>
      </c>
      <c r="J23" s="100" t="n">
        <v>634459</v>
      </c>
      <c r="K23" s="100" t="n">
        <v>103175</v>
      </c>
      <c r="L23" s="100" t="n">
        <v>58554</v>
      </c>
      <c r="M23" s="100" t="n">
        <v>7948</v>
      </c>
      <c r="N23" s="100" t="n">
        <v>884080</v>
      </c>
      <c r="O23" s="118" t="n">
        <v>67898</v>
      </c>
      <c r="P23" s="119" t="n">
        <v>9577</v>
      </c>
      <c r="Q23" s="118" t="n">
        <v>32612</v>
      </c>
      <c r="R23" s="119" t="n">
        <v>14866</v>
      </c>
      <c r="S23" s="118" t="n">
        <v>7255</v>
      </c>
      <c r="T23" s="119" t="n">
        <v>1560</v>
      </c>
      <c r="U23" s="118" t="n">
        <v>165152</v>
      </c>
      <c r="V23" s="119" t="n">
        <v>9430</v>
      </c>
      <c r="W23" s="118" t="n">
        <v>1672734</v>
      </c>
      <c r="X23" s="119" t="n">
        <v>285035</v>
      </c>
      <c r="Y23" s="118" t="n">
        <v>141344</v>
      </c>
      <c r="Z23" s="119" t="n">
        <v>330979</v>
      </c>
      <c r="AA23" s="118" t="n">
        <v>61435</v>
      </c>
      <c r="AB23" s="119" t="n">
        <v>219044</v>
      </c>
      <c r="AC23" s="118" t="n">
        <v>110112</v>
      </c>
      <c r="AD23" s="119" t="n">
        <v>2034110</v>
      </c>
      <c r="AE23" s="118" t="n">
        <v>88356</v>
      </c>
      <c r="AF23" s="97" t="n">
        <v>367693</v>
      </c>
      <c r="AG23" s="118" t="n">
        <v>33667</v>
      </c>
      <c r="AH23" s="119" t="n">
        <v>755715</v>
      </c>
      <c r="AI23" s="118" t="n">
        <v>533311</v>
      </c>
      <c r="AJ23" s="119" t="n">
        <v>188052</v>
      </c>
      <c r="AK23" s="118" t="n">
        <v>161171</v>
      </c>
      <c r="AL23" s="119" t="n">
        <v>135923</v>
      </c>
      <c r="AM23" s="118" t="n">
        <v>219831</v>
      </c>
      <c r="AN23" s="119" t="n">
        <v>274634</v>
      </c>
      <c r="AO23" s="100" t="n">
        <v>150202</v>
      </c>
      <c r="AP23" s="100" t="n">
        <v>832903</v>
      </c>
      <c r="AQ23" s="100" t="n">
        <v>144943</v>
      </c>
      <c r="AR23" s="118" t="n">
        <v>60644</v>
      </c>
      <c r="AS23" s="118" t="n">
        <v>152614</v>
      </c>
      <c r="AT23" s="118" t="n">
        <v>179371</v>
      </c>
      <c r="AU23" s="117" t="n">
        <v>51762</v>
      </c>
      <c r="AV23" s="118" t="n">
        <v>233569</v>
      </c>
      <c r="AW23" s="119" t="n">
        <v>210294</v>
      </c>
      <c r="AX23" s="118" t="n">
        <v>139041</v>
      </c>
      <c r="AY23" s="119" t="n">
        <v>325615</v>
      </c>
      <c r="AZ23" s="100" t="n">
        <v>17300</v>
      </c>
      <c r="BA23" s="118" t="n">
        <v>54176</v>
      </c>
      <c r="BB23" s="119" t="n">
        <v>158203</v>
      </c>
      <c r="BC23" s="118" t="n">
        <v>19576</v>
      </c>
      <c r="BD23" s="119" t="n">
        <v>10563</v>
      </c>
      <c r="BE23" s="57" t="n">
        <v>14654282</v>
      </c>
      <c r="BF23" s="115"/>
      <c r="BG23" s="120" t="s">
        <v>119</v>
      </c>
    </row>
    <row r="24" customFormat="false" ht="16.5" hidden="false" customHeight="true" outlineLevel="0" collapsed="false">
      <c r="A24" s="121"/>
      <c r="B24" s="122"/>
      <c r="C24" s="123"/>
      <c r="D24" s="124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5"/>
      <c r="AE24" s="123"/>
      <c r="AF24" s="125"/>
      <c r="AG24" s="123"/>
      <c r="AH24" s="125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1"/>
      <c r="BG24" s="122"/>
    </row>
    <row r="25" customFormat="false" ht="18" hidden="false" customHeight="true" outlineLevel="0" collapsed="false">
      <c r="A25" s="126"/>
      <c r="B25" s="127" t="s">
        <v>120</v>
      </c>
      <c r="C25" s="128"/>
      <c r="D25" s="129" t="n">
        <f aca="false">BE25-C25</f>
        <v>0</v>
      </c>
      <c r="E25" s="130"/>
      <c r="F25" s="131"/>
      <c r="G25" s="131"/>
      <c r="H25" s="128"/>
      <c r="I25" s="132"/>
      <c r="J25" s="132"/>
      <c r="K25" s="132"/>
      <c r="L25" s="132"/>
      <c r="M25" s="132"/>
      <c r="N25" s="132"/>
      <c r="O25" s="131"/>
      <c r="P25" s="128"/>
      <c r="Q25" s="131"/>
      <c r="R25" s="128"/>
      <c r="S25" s="131"/>
      <c r="T25" s="128"/>
      <c r="U25" s="131"/>
      <c r="V25" s="128"/>
      <c r="W25" s="131"/>
      <c r="X25" s="128"/>
      <c r="Y25" s="131"/>
      <c r="Z25" s="128"/>
      <c r="AA25" s="131"/>
      <c r="AB25" s="128"/>
      <c r="AC25" s="131"/>
      <c r="AD25" s="133"/>
      <c r="AE25" s="131"/>
      <c r="AF25" s="133"/>
      <c r="AG25" s="131"/>
      <c r="AH25" s="133"/>
      <c r="AI25" s="131"/>
      <c r="AJ25" s="128"/>
      <c r="AK25" s="131"/>
      <c r="AL25" s="128"/>
      <c r="AM25" s="131"/>
      <c r="AN25" s="128"/>
      <c r="AO25" s="131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28"/>
      <c r="BB25" s="128"/>
      <c r="BC25" s="128"/>
      <c r="BD25" s="128"/>
      <c r="BE25" s="134"/>
      <c r="BF25" s="126"/>
      <c r="BG25" s="127" t="s">
        <v>121</v>
      </c>
    </row>
    <row r="26" customFormat="false" ht="12.75" hidden="false" customHeight="false" outlineLevel="0" collapsed="false">
      <c r="A26" s="135" t="n">
        <v>2014</v>
      </c>
      <c r="B26" s="136" t="n">
        <v>1</v>
      </c>
      <c r="C26" s="27" t="n">
        <v>96755</v>
      </c>
      <c r="D26" s="137" t="n">
        <f aca="false">BE26-C26</f>
        <v>727591</v>
      </c>
      <c r="E26" s="138" t="n">
        <v>7165</v>
      </c>
      <c r="F26" s="30" t="n">
        <v>1597</v>
      </c>
      <c r="G26" s="138" t="n">
        <v>3758</v>
      </c>
      <c r="H26" s="30" t="n">
        <v>777</v>
      </c>
      <c r="I26" s="138" t="n">
        <v>3967</v>
      </c>
      <c r="J26" s="31" t="n">
        <v>24605</v>
      </c>
      <c r="K26" s="29" t="n">
        <v>2556</v>
      </c>
      <c r="L26" s="139" t="n">
        <v>4041</v>
      </c>
      <c r="M26" s="32" t="n">
        <v>354</v>
      </c>
      <c r="N26" s="31" t="n">
        <v>42544</v>
      </c>
      <c r="O26" s="138" t="n">
        <v>4578</v>
      </c>
      <c r="P26" s="30" t="n">
        <v>351</v>
      </c>
      <c r="Q26" s="138" t="n">
        <v>1285</v>
      </c>
      <c r="R26" s="30" t="n">
        <v>602</v>
      </c>
      <c r="S26" s="138" t="n">
        <v>290</v>
      </c>
      <c r="T26" s="30" t="n">
        <v>134</v>
      </c>
      <c r="U26" s="138" t="n">
        <v>5760</v>
      </c>
      <c r="V26" s="30" t="n">
        <v>261</v>
      </c>
      <c r="W26" s="138" t="n">
        <v>57441</v>
      </c>
      <c r="X26" s="139" t="n">
        <v>9640</v>
      </c>
      <c r="Y26" s="138" t="n">
        <v>5818</v>
      </c>
      <c r="Z26" s="30" t="n">
        <v>14415</v>
      </c>
      <c r="AA26" s="138" t="n">
        <v>2424</v>
      </c>
      <c r="AB26" s="139" t="n">
        <v>8867</v>
      </c>
      <c r="AC26" s="138" t="n">
        <v>4175</v>
      </c>
      <c r="AD26" s="31" t="n">
        <v>266040</v>
      </c>
      <c r="AE26" s="138" t="n">
        <v>6493</v>
      </c>
      <c r="AF26" s="30" t="n">
        <v>21130</v>
      </c>
      <c r="AG26" s="138" t="n">
        <v>930</v>
      </c>
      <c r="AH26" s="31" t="n">
        <v>37768</v>
      </c>
      <c r="AI26" s="140" t="n">
        <v>12092</v>
      </c>
      <c r="AJ26" s="30" t="n">
        <v>5447</v>
      </c>
      <c r="AK26" s="138" t="n">
        <v>6946</v>
      </c>
      <c r="AL26" s="30" t="n">
        <v>5431</v>
      </c>
      <c r="AM26" s="138" t="n">
        <v>20755</v>
      </c>
      <c r="AN26" s="30" t="n">
        <v>14395</v>
      </c>
      <c r="AO26" s="138" t="n">
        <v>3965</v>
      </c>
      <c r="AP26" s="31" t="n">
        <v>24488</v>
      </c>
      <c r="AQ26" s="138" t="n">
        <v>8946</v>
      </c>
      <c r="AR26" s="30" t="n">
        <v>2407</v>
      </c>
      <c r="AS26" s="138" t="n">
        <v>7942</v>
      </c>
      <c r="AT26" s="30" t="n">
        <v>7360</v>
      </c>
      <c r="AU26" s="138" t="n">
        <v>1887</v>
      </c>
      <c r="AV26" s="30" t="n">
        <v>11844</v>
      </c>
      <c r="AW26" s="138" t="n">
        <v>8696</v>
      </c>
      <c r="AX26" s="30" t="n">
        <v>11813</v>
      </c>
      <c r="AY26" s="138" t="n">
        <v>17278</v>
      </c>
      <c r="AZ26" s="30" t="n">
        <v>863</v>
      </c>
      <c r="BA26" s="138" t="n">
        <v>3130</v>
      </c>
      <c r="BB26" s="30" t="n">
        <v>10878</v>
      </c>
      <c r="BC26" s="138" t="n">
        <v>953</v>
      </c>
      <c r="BD26" s="32" t="n">
        <v>309</v>
      </c>
      <c r="BE26" s="141" t="n">
        <v>824346</v>
      </c>
      <c r="BF26" s="135" t="n">
        <v>2014</v>
      </c>
      <c r="BG26" s="142" t="n">
        <v>1</v>
      </c>
    </row>
    <row r="27" customFormat="false" ht="12.75" hidden="false" customHeight="false" outlineLevel="0" collapsed="false">
      <c r="A27" s="135"/>
      <c r="B27" s="143" t="n">
        <v>2</v>
      </c>
      <c r="C27" s="36" t="n">
        <v>98818</v>
      </c>
      <c r="D27" s="144" t="n">
        <f aca="false">BE27-C27</f>
        <v>580330</v>
      </c>
      <c r="E27" s="145" t="n">
        <v>7805</v>
      </c>
      <c r="F27" s="39" t="n">
        <v>1981</v>
      </c>
      <c r="G27" s="145" t="n">
        <v>10498</v>
      </c>
      <c r="H27" s="39" t="n">
        <v>409</v>
      </c>
      <c r="I27" s="145" t="n">
        <v>6528</v>
      </c>
      <c r="J27" s="40" t="n">
        <v>30736</v>
      </c>
      <c r="K27" s="38" t="n">
        <v>2827</v>
      </c>
      <c r="L27" s="146" t="n">
        <v>5190</v>
      </c>
      <c r="M27" s="41" t="n">
        <v>398</v>
      </c>
      <c r="N27" s="40" t="n">
        <v>38132</v>
      </c>
      <c r="O27" s="145" t="n">
        <v>3661</v>
      </c>
      <c r="P27" s="39" t="n">
        <v>339</v>
      </c>
      <c r="Q27" s="145" t="n">
        <v>1085</v>
      </c>
      <c r="R27" s="39" t="n">
        <v>407</v>
      </c>
      <c r="S27" s="145" t="n">
        <v>335</v>
      </c>
      <c r="T27" s="39" t="n">
        <v>53</v>
      </c>
      <c r="U27" s="145" t="n">
        <v>6590</v>
      </c>
      <c r="V27" s="39" t="n">
        <v>443</v>
      </c>
      <c r="W27" s="145" t="n">
        <v>65588</v>
      </c>
      <c r="X27" s="146" t="n">
        <v>11497</v>
      </c>
      <c r="Y27" s="145" t="n">
        <v>5900</v>
      </c>
      <c r="Z27" s="39" t="n">
        <v>16292</v>
      </c>
      <c r="AA27" s="145" t="n">
        <v>2436</v>
      </c>
      <c r="AB27" s="146" t="n">
        <v>11022</v>
      </c>
      <c r="AC27" s="145" t="n">
        <v>5269</v>
      </c>
      <c r="AD27" s="40" t="n">
        <v>103183</v>
      </c>
      <c r="AE27" s="145" t="n">
        <v>4581</v>
      </c>
      <c r="AF27" s="39" t="n">
        <v>25023</v>
      </c>
      <c r="AG27" s="145" t="n">
        <v>1848</v>
      </c>
      <c r="AH27" s="40" t="n">
        <v>52616</v>
      </c>
      <c r="AI27" s="147" t="n">
        <v>13512</v>
      </c>
      <c r="AJ27" s="39" t="n">
        <v>8349</v>
      </c>
      <c r="AK27" s="145" t="n">
        <v>6695</v>
      </c>
      <c r="AL27" s="39" t="n">
        <v>6416</v>
      </c>
      <c r="AM27" s="145" t="n">
        <v>9081</v>
      </c>
      <c r="AN27" s="39" t="n">
        <v>12072</v>
      </c>
      <c r="AO27" s="145" t="n">
        <v>3297</v>
      </c>
      <c r="AP27" s="40" t="n">
        <v>22110</v>
      </c>
      <c r="AQ27" s="145" t="n">
        <v>5250</v>
      </c>
      <c r="AR27" s="39" t="n">
        <v>1666</v>
      </c>
      <c r="AS27" s="145" t="n">
        <v>5536</v>
      </c>
      <c r="AT27" s="39" t="n">
        <v>9115</v>
      </c>
      <c r="AU27" s="145" t="n">
        <v>1909</v>
      </c>
      <c r="AV27" s="39" t="n">
        <v>9609</v>
      </c>
      <c r="AW27" s="145" t="n">
        <v>10696</v>
      </c>
      <c r="AX27" s="39" t="n">
        <v>10286</v>
      </c>
      <c r="AY27" s="145" t="n">
        <v>13639</v>
      </c>
      <c r="AZ27" s="39" t="n">
        <v>568</v>
      </c>
      <c r="BA27" s="145" t="n">
        <v>3029</v>
      </c>
      <c r="BB27" s="39" t="n">
        <v>4102</v>
      </c>
      <c r="BC27" s="145" t="n">
        <v>379</v>
      </c>
      <c r="BD27" s="41" t="n">
        <v>342</v>
      </c>
      <c r="BE27" s="148" t="n">
        <v>679148</v>
      </c>
      <c r="BF27" s="135"/>
      <c r="BG27" s="149" t="n">
        <v>2</v>
      </c>
    </row>
    <row r="28" customFormat="false" ht="13.5" hidden="false" customHeight="false" outlineLevel="0" collapsed="false">
      <c r="A28" s="135"/>
      <c r="B28" s="150" t="n">
        <v>3</v>
      </c>
      <c r="C28" s="151" t="n">
        <v>125311</v>
      </c>
      <c r="D28" s="152" t="n">
        <f aca="false">BE28-C28</f>
        <v>957626</v>
      </c>
      <c r="E28" s="145" t="n">
        <v>12019</v>
      </c>
      <c r="F28" s="39" t="n">
        <v>4157</v>
      </c>
      <c r="G28" s="145" t="n">
        <v>10675</v>
      </c>
      <c r="H28" s="39" t="n">
        <v>1323</v>
      </c>
      <c r="I28" s="145" t="n">
        <v>11179</v>
      </c>
      <c r="J28" s="40" t="n">
        <v>41104</v>
      </c>
      <c r="K28" s="38" t="n">
        <v>3821</v>
      </c>
      <c r="L28" s="146" t="n">
        <v>6533</v>
      </c>
      <c r="M28" s="41" t="n">
        <v>314</v>
      </c>
      <c r="N28" s="40" t="n">
        <v>117352</v>
      </c>
      <c r="O28" s="145" t="n">
        <v>6550</v>
      </c>
      <c r="P28" s="39" t="n">
        <v>601</v>
      </c>
      <c r="Q28" s="145" t="n">
        <v>2244</v>
      </c>
      <c r="R28" s="39" t="n">
        <v>655</v>
      </c>
      <c r="S28" s="145" t="n">
        <v>456</v>
      </c>
      <c r="T28" s="39" t="n">
        <v>43</v>
      </c>
      <c r="U28" s="145" t="n">
        <v>11513</v>
      </c>
      <c r="V28" s="39" t="n">
        <v>127</v>
      </c>
      <c r="W28" s="145" t="n">
        <v>125518</v>
      </c>
      <c r="X28" s="146" t="n">
        <v>16830</v>
      </c>
      <c r="Y28" s="145" t="n">
        <v>10174</v>
      </c>
      <c r="Z28" s="39" t="n">
        <v>19901</v>
      </c>
      <c r="AA28" s="145" t="n">
        <v>4290</v>
      </c>
      <c r="AB28" s="146" t="n">
        <v>16493</v>
      </c>
      <c r="AC28" s="145" t="n">
        <v>8138</v>
      </c>
      <c r="AD28" s="40" t="n">
        <v>178207</v>
      </c>
      <c r="AE28" s="145" t="n">
        <v>9390</v>
      </c>
      <c r="AF28" s="39" t="n">
        <v>30661</v>
      </c>
      <c r="AG28" s="145" t="n">
        <v>2415</v>
      </c>
      <c r="AH28" s="40" t="n">
        <v>64474</v>
      </c>
      <c r="AI28" s="147" t="n">
        <v>21097</v>
      </c>
      <c r="AJ28" s="39" t="n">
        <v>10487</v>
      </c>
      <c r="AK28" s="145" t="n">
        <v>7905</v>
      </c>
      <c r="AL28" s="39" t="n">
        <v>6507</v>
      </c>
      <c r="AM28" s="145" t="n">
        <v>16502</v>
      </c>
      <c r="AN28" s="39" t="n">
        <v>23160</v>
      </c>
      <c r="AO28" s="145" t="n">
        <v>7238</v>
      </c>
      <c r="AP28" s="40" t="n">
        <v>44953</v>
      </c>
      <c r="AQ28" s="145" t="n">
        <v>7272</v>
      </c>
      <c r="AR28" s="39" t="n">
        <v>3312</v>
      </c>
      <c r="AS28" s="145" t="n">
        <v>6294</v>
      </c>
      <c r="AT28" s="39" t="n">
        <v>10674</v>
      </c>
      <c r="AU28" s="145" t="n">
        <v>2476</v>
      </c>
      <c r="AV28" s="39" t="n">
        <v>14013</v>
      </c>
      <c r="AW28" s="145" t="n">
        <v>15145</v>
      </c>
      <c r="AX28" s="39" t="n">
        <v>9657</v>
      </c>
      <c r="AY28" s="145" t="n">
        <v>23059</v>
      </c>
      <c r="AZ28" s="39" t="n">
        <v>774</v>
      </c>
      <c r="BA28" s="145" t="n">
        <v>3995</v>
      </c>
      <c r="BB28" s="39" t="n">
        <v>4766</v>
      </c>
      <c r="BC28" s="145" t="n">
        <v>626</v>
      </c>
      <c r="BD28" s="41" t="n">
        <v>557</v>
      </c>
      <c r="BE28" s="148" t="n">
        <v>1082937</v>
      </c>
      <c r="BF28" s="135"/>
      <c r="BG28" s="153" t="n">
        <v>3</v>
      </c>
    </row>
    <row r="29" customFormat="false" ht="12.75" hidden="false" customHeight="false" outlineLevel="0" collapsed="false">
      <c r="A29" s="135"/>
      <c r="B29" s="154" t="s">
        <v>113</v>
      </c>
      <c r="C29" s="155" t="n">
        <f aca="false">SUM(C26:C28)</f>
        <v>320884</v>
      </c>
      <c r="D29" s="156" t="n">
        <f aca="false">BE29-C29</f>
        <v>2265547</v>
      </c>
      <c r="E29" s="157" t="n">
        <v>28277</v>
      </c>
      <c r="F29" s="158" t="n">
        <v>6026</v>
      </c>
      <c r="G29" s="159" t="n">
        <v>53845</v>
      </c>
      <c r="H29" s="158" t="n">
        <v>1739</v>
      </c>
      <c r="I29" s="159" t="n">
        <v>14605</v>
      </c>
      <c r="J29" s="160" t="n">
        <v>108778</v>
      </c>
      <c r="K29" s="159" t="n">
        <v>10838</v>
      </c>
      <c r="L29" s="161" t="n">
        <v>12661</v>
      </c>
      <c r="M29" s="162" t="n">
        <v>796</v>
      </c>
      <c r="N29" s="160" t="n">
        <v>185703</v>
      </c>
      <c r="O29" s="159" t="n">
        <v>8866</v>
      </c>
      <c r="P29" s="158" t="n">
        <v>1055</v>
      </c>
      <c r="Q29" s="159" t="n">
        <v>4373</v>
      </c>
      <c r="R29" s="158" t="n">
        <v>2413</v>
      </c>
      <c r="S29" s="159" t="n">
        <v>963</v>
      </c>
      <c r="T29" s="158" t="n">
        <v>245</v>
      </c>
      <c r="U29" s="159" t="n">
        <v>25643</v>
      </c>
      <c r="V29" s="158" t="n">
        <v>1334</v>
      </c>
      <c r="W29" s="163" t="n">
        <v>249947</v>
      </c>
      <c r="X29" s="160" t="n">
        <v>36358</v>
      </c>
      <c r="Y29" s="159" t="n">
        <v>23031</v>
      </c>
      <c r="Z29" s="160" t="n">
        <v>38192</v>
      </c>
      <c r="AA29" s="159" t="n">
        <v>8341</v>
      </c>
      <c r="AB29" s="160" t="n">
        <v>37350</v>
      </c>
      <c r="AC29" s="159" t="n">
        <v>17141</v>
      </c>
      <c r="AD29" s="160" t="n">
        <v>516449</v>
      </c>
      <c r="AE29" s="159" t="n">
        <v>22251</v>
      </c>
      <c r="AF29" s="164" t="n">
        <v>67049</v>
      </c>
      <c r="AG29" s="159" t="n">
        <v>4921</v>
      </c>
      <c r="AH29" s="160" t="n">
        <v>148653</v>
      </c>
      <c r="AI29" s="163" t="n">
        <v>61427</v>
      </c>
      <c r="AJ29" s="158" t="n">
        <v>21677</v>
      </c>
      <c r="AK29" s="159" t="n">
        <v>23297</v>
      </c>
      <c r="AL29" s="158" t="n">
        <v>19157</v>
      </c>
      <c r="AM29" s="159" t="n">
        <v>44346</v>
      </c>
      <c r="AN29" s="158" t="n">
        <v>44586</v>
      </c>
      <c r="AO29" s="159" t="n">
        <v>11096</v>
      </c>
      <c r="AP29" s="160" t="n">
        <v>83762</v>
      </c>
      <c r="AQ29" s="159" t="n">
        <v>18472</v>
      </c>
      <c r="AR29" s="158" t="n">
        <v>7055</v>
      </c>
      <c r="AS29" s="159" t="n">
        <v>19060</v>
      </c>
      <c r="AT29" s="158" t="n">
        <v>24006</v>
      </c>
      <c r="AU29" s="159" t="n">
        <v>5762</v>
      </c>
      <c r="AV29" s="158" t="n">
        <v>40591</v>
      </c>
      <c r="AW29" s="159" t="n">
        <v>33910</v>
      </c>
      <c r="AX29" s="158" t="n">
        <v>19352</v>
      </c>
      <c r="AY29" s="159" t="n">
        <v>48757</v>
      </c>
      <c r="AZ29" s="158" t="n">
        <v>2064</v>
      </c>
      <c r="BA29" s="159" t="n">
        <v>9753</v>
      </c>
      <c r="BB29" s="158" t="n">
        <v>16989</v>
      </c>
      <c r="BC29" s="158" t="n">
        <v>1559</v>
      </c>
      <c r="BD29" s="159" t="n">
        <v>2475</v>
      </c>
      <c r="BE29" s="165" t="n">
        <v>2586431</v>
      </c>
      <c r="BF29" s="135"/>
      <c r="BG29" s="166" t="s">
        <v>113</v>
      </c>
    </row>
    <row r="30" s="176" customFormat="true" ht="12.75" hidden="false" customHeight="false" outlineLevel="0" collapsed="false">
      <c r="A30" s="135"/>
      <c r="B30" s="167" t="s">
        <v>122</v>
      </c>
      <c r="C30" s="168" t="n">
        <f aca="false">C29/C8*100</f>
        <v>81.3398293527471</v>
      </c>
      <c r="D30" s="168" t="n">
        <f aca="false">D29/D8*100</f>
        <v>96.1047318349705</v>
      </c>
      <c r="E30" s="169" t="n">
        <f aca="false">E29/E8*100</f>
        <v>93.884259105548</v>
      </c>
      <c r="F30" s="170" t="n">
        <f aca="false">F29/F8*100</f>
        <v>88.2542472173404</v>
      </c>
      <c r="G30" s="171" t="n">
        <f aca="false">G29/G8*100</f>
        <v>93.9572136525441</v>
      </c>
      <c r="H30" s="172" t="n">
        <f aca="false">H29/H8*100</f>
        <v>82.3000473260767</v>
      </c>
      <c r="I30" s="172" t="n">
        <f aca="false">I29/I8*100</f>
        <v>95.3017944535073</v>
      </c>
      <c r="J30" s="172" t="n">
        <f aca="false">J29/J8*100</f>
        <v>90.7481563052691</v>
      </c>
      <c r="K30" s="172" t="n">
        <f aca="false">K29/K8*100</f>
        <v>90.8161555220379</v>
      </c>
      <c r="L30" s="172" t="n">
        <f aca="false">L29/L8*100</f>
        <v>92.2141296431173</v>
      </c>
      <c r="M30" s="172" t="n">
        <f aca="false">M29/M8*100</f>
        <v>75.9541984732825</v>
      </c>
      <c r="N30" s="172" t="n">
        <f aca="false">N29/N8*100</f>
        <v>92.2472803139437</v>
      </c>
      <c r="O30" s="172" t="n">
        <f aca="false">O29/O8*100</f>
        <v>88.2276843467012</v>
      </c>
      <c r="P30" s="172" t="n">
        <f aca="false">P29/P8*100</f>
        <v>98.1395348837209</v>
      </c>
      <c r="Q30" s="172" t="n">
        <f aca="false">Q29/Q8*100</f>
        <v>90.3512396694215</v>
      </c>
      <c r="R30" s="172" t="n">
        <f aca="false">R29/R8*100</f>
        <v>107.244444444444</v>
      </c>
      <c r="S30" s="172" t="n">
        <f aca="false">S29/S8*100</f>
        <v>94.04296875</v>
      </c>
      <c r="T30" s="172" t="n">
        <f aca="false">T29/T8*100</f>
        <v>98</v>
      </c>
      <c r="U30" s="172" t="n">
        <f aca="false">U29/U8*100</f>
        <v>94.9353966902373</v>
      </c>
      <c r="V30" s="172" t="n">
        <f aca="false">V29/V8*100</f>
        <v>101.290812452544</v>
      </c>
      <c r="W30" s="172" t="n">
        <f aca="false">W29/W8*100</f>
        <v>94.4340125208271</v>
      </c>
      <c r="X30" s="172" t="n">
        <f aca="false">X29/X8*100</f>
        <v>93.7206784554313</v>
      </c>
      <c r="Y30" s="172" t="n">
        <f aca="false">Y29/Y8*100</f>
        <v>97.341504649197</v>
      </c>
      <c r="Z30" s="172" t="n">
        <f aca="false">Z29/Z8*100</f>
        <v>89.058856449958</v>
      </c>
      <c r="AA30" s="172" t="n">
        <f aca="false">AA29/AA8*100</f>
        <v>93.3833407971339</v>
      </c>
      <c r="AB30" s="172" t="n">
        <f aca="false">AB29/AB8*100</f>
        <v>94.6528129751647</v>
      </c>
      <c r="AC30" s="172" t="n">
        <f aca="false">AC29/AC8*100</f>
        <v>96.6943081175608</v>
      </c>
      <c r="AD30" s="172" t="n">
        <f aca="false">AD29/AD8*100</f>
        <v>94.7136668904074</v>
      </c>
      <c r="AE30" s="172" t="n">
        <f aca="false">AE29/AE8*100</f>
        <v>98.2123940677966</v>
      </c>
      <c r="AF30" s="172" t="n">
        <f aca="false">AF29/AF8*100</f>
        <v>83.2079920575825</v>
      </c>
      <c r="AG30" s="172" t="n">
        <f aca="false">AG29/AG8*100</f>
        <v>85.7317073170732</v>
      </c>
      <c r="AH30" s="172" t="n">
        <f aca="false">AH29/AH8*100</f>
        <v>95.8804179566563</v>
      </c>
      <c r="AI30" s="172" t="n">
        <f aca="false">AI29/AI8*100</f>
        <v>92.8587625281553</v>
      </c>
      <c r="AJ30" s="172" t="n">
        <f aca="false">AJ29/AJ8*100</f>
        <v>94.0189104788341</v>
      </c>
      <c r="AK30" s="172" t="n">
        <f aca="false">AK29/AK8*100</f>
        <v>94.2320915746471</v>
      </c>
      <c r="AL30" s="172" t="n">
        <f aca="false">AL29/AL8*100</f>
        <v>94.6211597352563</v>
      </c>
      <c r="AM30" s="172" t="n">
        <f aca="false">AM29/AM8*100</f>
        <v>97.5967252079757</v>
      </c>
      <c r="AN30" s="172" t="n">
        <f aca="false">AN29/AN8*100</f>
        <v>96.0511859367931</v>
      </c>
      <c r="AO30" s="172" t="n">
        <f aca="false">AO29/AO8*100</f>
        <v>86.0822342901474</v>
      </c>
      <c r="AP30" s="172" t="n">
        <f aca="false">AP29/AP8*100</f>
        <v>90.6652523109562</v>
      </c>
      <c r="AQ30" s="172" t="n">
        <f aca="false">AQ29/AQ8*100</f>
        <v>82.2000711997152</v>
      </c>
      <c r="AR30" s="172" t="n">
        <f aca="false">AR29/AR8*100</f>
        <v>86.3419410108922</v>
      </c>
      <c r="AS30" s="172" t="n">
        <f aca="false">AS29/AS8*100</f>
        <v>88.3470844535089</v>
      </c>
      <c r="AT30" s="172" t="n">
        <f aca="false">AT29/AT8*100</f>
        <v>89.9842566909064</v>
      </c>
      <c r="AU30" s="172" t="n">
        <f aca="false">AU29/AU8*100</f>
        <v>88.1983774682382</v>
      </c>
      <c r="AV30" s="172" t="n">
        <f aca="false">AV29/AV8*100</f>
        <v>96.8088912208734</v>
      </c>
      <c r="AW30" s="172" t="n">
        <f aca="false">AW29/AW8*100</f>
        <v>91.4410527451192</v>
      </c>
      <c r="AX30" s="172" t="n">
        <f aca="false">AX29/AX8*100</f>
        <v>95.4381811905114</v>
      </c>
      <c r="AY30" s="172" t="n">
        <f aca="false">AY29/AY8*100</f>
        <v>94.4354057718381</v>
      </c>
      <c r="AZ30" s="172" t="n">
        <f aca="false">AZ29/AZ8*100</f>
        <v>89.2733564013841</v>
      </c>
      <c r="BA30" s="172" t="n">
        <f aca="false">BA29/BA8*100</f>
        <v>93.706764027671</v>
      </c>
      <c r="BB30" s="172" t="n">
        <f aca="false">BB29/BB8*100</f>
        <v>86.277995023107</v>
      </c>
      <c r="BC30" s="170" t="n">
        <f aca="false">BC29/BC8*100</f>
        <v>80.6935817805383</v>
      </c>
      <c r="BD30" s="173" t="n">
        <f aca="false">BD29/BD8*100</f>
        <v>97.1350078492936</v>
      </c>
      <c r="BE30" s="174" t="n">
        <f aca="false">BE29/BE8*100</f>
        <v>93.9880902847554</v>
      </c>
      <c r="BF30" s="135"/>
      <c r="BG30" s="175" t="s">
        <v>122</v>
      </c>
    </row>
    <row r="31" s="176" customFormat="true" ht="13.5" hidden="false" customHeight="false" outlineLevel="0" collapsed="false">
      <c r="A31" s="135"/>
      <c r="B31" s="177" t="s">
        <v>123</v>
      </c>
      <c r="C31" s="178" t="n">
        <f aca="false">C29-C8</f>
        <v>-73614</v>
      </c>
      <c r="D31" s="178" t="n">
        <f aca="false">D29-D8</f>
        <v>-91826</v>
      </c>
      <c r="E31" s="179" t="n">
        <f aca="false">E29-E8</f>
        <v>-1842</v>
      </c>
      <c r="F31" s="180" t="n">
        <f aca="false">F29-F8</f>
        <v>-802</v>
      </c>
      <c r="G31" s="180" t="n">
        <f aca="false">G29-G8</f>
        <v>-3463</v>
      </c>
      <c r="H31" s="180" t="n">
        <f aca="false">H29-H8</f>
        <v>-374</v>
      </c>
      <c r="I31" s="180" t="n">
        <f aca="false">I29-I8</f>
        <v>-720</v>
      </c>
      <c r="J31" s="180" t="n">
        <f aca="false">J29-J8</f>
        <v>-11090</v>
      </c>
      <c r="K31" s="180" t="n">
        <f aca="false">K29-K8</f>
        <v>-1096</v>
      </c>
      <c r="L31" s="180" t="n">
        <f aca="false">L29-L8</f>
        <v>-1069</v>
      </c>
      <c r="M31" s="180" t="n">
        <f aca="false">M29-M8</f>
        <v>-252</v>
      </c>
      <c r="N31" s="180" t="n">
        <f aca="false">N29-N8</f>
        <v>-15607</v>
      </c>
      <c r="O31" s="180" t="n">
        <f aca="false">O29-O8</f>
        <v>-1183</v>
      </c>
      <c r="P31" s="180" t="n">
        <f aca="false">P29-P8</f>
        <v>-20</v>
      </c>
      <c r="Q31" s="180" t="n">
        <f aca="false">Q29-Q8</f>
        <v>-467</v>
      </c>
      <c r="R31" s="180" t="n">
        <f aca="false">R29-R8</f>
        <v>163</v>
      </c>
      <c r="S31" s="180" t="n">
        <f aca="false">S29-S8</f>
        <v>-61</v>
      </c>
      <c r="T31" s="180" t="n">
        <f aca="false">T29-T8</f>
        <v>-5</v>
      </c>
      <c r="U31" s="180" t="n">
        <f aca="false">U29-U8</f>
        <v>-1368</v>
      </c>
      <c r="V31" s="180" t="n">
        <f aca="false">V29-V8</f>
        <v>17</v>
      </c>
      <c r="W31" s="180" t="n">
        <f aca="false">W29-W8</f>
        <v>-14732</v>
      </c>
      <c r="X31" s="180" t="n">
        <f aca="false">X29-X8</f>
        <v>-2436</v>
      </c>
      <c r="Y31" s="180" t="n">
        <f aca="false">Y29-Y8</f>
        <v>-629</v>
      </c>
      <c r="Z31" s="180" t="n">
        <f aca="false">Z29-Z8</f>
        <v>-4692</v>
      </c>
      <c r="AA31" s="180" t="n">
        <f aca="false">AA29-AA8</f>
        <v>-591</v>
      </c>
      <c r="AB31" s="180" t="n">
        <f aca="false">AB29-AB8</f>
        <v>-2110</v>
      </c>
      <c r="AC31" s="180" t="n">
        <f aca="false">AC29-AC8</f>
        <v>-586</v>
      </c>
      <c r="AD31" s="180" t="n">
        <f aca="false">AD29-AD8</f>
        <v>-28825</v>
      </c>
      <c r="AE31" s="180" t="n">
        <f aca="false">AE29-AE8</f>
        <v>-405</v>
      </c>
      <c r="AF31" s="180" t="n">
        <f aca="false">AF29-AF8</f>
        <v>-13531</v>
      </c>
      <c r="AG31" s="180" t="n">
        <f aca="false">AG29-AG8</f>
        <v>-819</v>
      </c>
      <c r="AH31" s="180" t="n">
        <f aca="false">AH29-AH8</f>
        <v>-6387</v>
      </c>
      <c r="AI31" s="180" t="n">
        <f aca="false">AI29-AI8</f>
        <v>-4724</v>
      </c>
      <c r="AJ31" s="180" t="n">
        <f aca="false">AJ29-AJ8</f>
        <v>-1379</v>
      </c>
      <c r="AK31" s="180" t="n">
        <f aca="false">AK29-AK8</f>
        <v>-1426</v>
      </c>
      <c r="AL31" s="180" t="n">
        <f aca="false">AL29-AL8</f>
        <v>-1089</v>
      </c>
      <c r="AM31" s="180" t="n">
        <f aca="false">AM29-AM8</f>
        <v>-1092</v>
      </c>
      <c r="AN31" s="180" t="n">
        <f aca="false">AN29-AN8</f>
        <v>-1833</v>
      </c>
      <c r="AO31" s="180" t="n">
        <f aca="false">AO29-AO8</f>
        <v>-1794</v>
      </c>
      <c r="AP31" s="180" t="n">
        <f aca="false">AP29-AP8</f>
        <v>-8624</v>
      </c>
      <c r="AQ31" s="180" t="n">
        <f aca="false">AQ29-AQ8</f>
        <v>-4000</v>
      </c>
      <c r="AR31" s="180" t="n">
        <f aca="false">AR29-AR8</f>
        <v>-1116</v>
      </c>
      <c r="AS31" s="180" t="n">
        <f aca="false">AS29-AS8</f>
        <v>-2514</v>
      </c>
      <c r="AT31" s="180" t="n">
        <f aca="false">AT29-AT8</f>
        <v>-2672</v>
      </c>
      <c r="AU31" s="180" t="n">
        <f aca="false">AU29-AU8</f>
        <v>-771</v>
      </c>
      <c r="AV31" s="180" t="n">
        <f aca="false">AV29-AV8</f>
        <v>-1338</v>
      </c>
      <c r="AW31" s="180" t="n">
        <f aca="false">AW29-AW8</f>
        <v>-3174</v>
      </c>
      <c r="AX31" s="180" t="n">
        <f aca="false">AX29-AX8</f>
        <v>-925</v>
      </c>
      <c r="AY31" s="180" t="n">
        <f aca="false">AY29-AY8</f>
        <v>-2873</v>
      </c>
      <c r="AZ31" s="180" t="n">
        <f aca="false">AZ29-AZ8</f>
        <v>-248</v>
      </c>
      <c r="BA31" s="180" t="n">
        <f aca="false">BA29-BA8</f>
        <v>-655</v>
      </c>
      <c r="BB31" s="180" t="n">
        <f aca="false">BB29-BB8</f>
        <v>-2702</v>
      </c>
      <c r="BC31" s="180" t="n">
        <f aca="false">BC29-BC8</f>
        <v>-373</v>
      </c>
      <c r="BD31" s="181" t="n">
        <f aca="false">BD29-BD8</f>
        <v>-73</v>
      </c>
      <c r="BE31" s="178" t="n">
        <f aca="false">BE29-BE8</f>
        <v>-165440</v>
      </c>
      <c r="BF31" s="135"/>
      <c r="BG31" s="182" t="s">
        <v>123</v>
      </c>
    </row>
    <row r="32" customFormat="false" ht="39.75" hidden="false" customHeight="true" outlineLevel="0" collapsed="false">
      <c r="A32" s="183"/>
      <c r="B32" s="183"/>
      <c r="C32" s="15" t="s">
        <v>3</v>
      </c>
      <c r="D32" s="11" t="s">
        <v>4</v>
      </c>
      <c r="E32" s="184" t="s">
        <v>5</v>
      </c>
      <c r="F32" s="185" t="s">
        <v>6</v>
      </c>
      <c r="G32" s="184" t="s">
        <v>7</v>
      </c>
      <c r="H32" s="185" t="s">
        <v>8</v>
      </c>
      <c r="I32" s="184" t="s">
        <v>9</v>
      </c>
      <c r="J32" s="185" t="s">
        <v>10</v>
      </c>
      <c r="K32" s="184" t="s">
        <v>11</v>
      </c>
      <c r="L32" s="185" t="s">
        <v>12</v>
      </c>
      <c r="M32" s="184" t="s">
        <v>13</v>
      </c>
      <c r="N32" s="185" t="s">
        <v>14</v>
      </c>
      <c r="O32" s="184" t="s">
        <v>15</v>
      </c>
      <c r="P32" s="185" t="s">
        <v>16</v>
      </c>
      <c r="Q32" s="184" t="s">
        <v>17</v>
      </c>
      <c r="R32" s="185" t="s">
        <v>18</v>
      </c>
      <c r="S32" s="184" t="s">
        <v>19</v>
      </c>
      <c r="T32" s="185" t="s">
        <v>20</v>
      </c>
      <c r="U32" s="184" t="s">
        <v>21</v>
      </c>
      <c r="V32" s="185" t="s">
        <v>22</v>
      </c>
      <c r="W32" s="184" t="s">
        <v>23</v>
      </c>
      <c r="X32" s="185" t="s">
        <v>24</v>
      </c>
      <c r="Y32" s="184" t="s">
        <v>25</v>
      </c>
      <c r="Z32" s="185" t="s">
        <v>26</v>
      </c>
      <c r="AA32" s="184" t="s">
        <v>27</v>
      </c>
      <c r="AB32" s="185" t="s">
        <v>28</v>
      </c>
      <c r="AC32" s="184" t="s">
        <v>29</v>
      </c>
      <c r="AD32" s="185" t="s">
        <v>30</v>
      </c>
      <c r="AE32" s="184" t="s">
        <v>31</v>
      </c>
      <c r="AF32" s="185" t="s">
        <v>32</v>
      </c>
      <c r="AG32" s="184" t="s">
        <v>33</v>
      </c>
      <c r="AH32" s="185" t="s">
        <v>34</v>
      </c>
      <c r="AI32" s="184" t="s">
        <v>35</v>
      </c>
      <c r="AJ32" s="185" t="s">
        <v>36</v>
      </c>
      <c r="AK32" s="184" t="s">
        <v>37</v>
      </c>
      <c r="AL32" s="185" t="s">
        <v>38</v>
      </c>
      <c r="AM32" s="184" t="s">
        <v>39</v>
      </c>
      <c r="AN32" s="185" t="s">
        <v>40</v>
      </c>
      <c r="AO32" s="184" t="s">
        <v>41</v>
      </c>
      <c r="AP32" s="185" t="s">
        <v>42</v>
      </c>
      <c r="AQ32" s="184" t="s">
        <v>43</v>
      </c>
      <c r="AR32" s="185" t="s">
        <v>44</v>
      </c>
      <c r="AS32" s="184" t="s">
        <v>45</v>
      </c>
      <c r="AT32" s="185" t="s">
        <v>46</v>
      </c>
      <c r="AU32" s="184" t="s">
        <v>47</v>
      </c>
      <c r="AV32" s="185" t="s">
        <v>48</v>
      </c>
      <c r="AW32" s="184" t="s">
        <v>49</v>
      </c>
      <c r="AX32" s="185" t="s">
        <v>50</v>
      </c>
      <c r="AY32" s="184" t="s">
        <v>51</v>
      </c>
      <c r="AZ32" s="185" t="s">
        <v>52</v>
      </c>
      <c r="BA32" s="184" t="s">
        <v>53</v>
      </c>
      <c r="BB32" s="185" t="s">
        <v>54</v>
      </c>
      <c r="BC32" s="184" t="s">
        <v>55</v>
      </c>
      <c r="BD32" s="186" t="s">
        <v>56</v>
      </c>
      <c r="BE32" s="11" t="s">
        <v>57</v>
      </c>
    </row>
    <row r="33" customFormat="false" ht="39" hidden="false" customHeight="true" outlineLevel="0" collapsed="false">
      <c r="A33" s="187"/>
      <c r="B33" s="187"/>
      <c r="C33" s="15" t="s">
        <v>59</v>
      </c>
      <c r="D33" s="11" t="s">
        <v>60</v>
      </c>
      <c r="E33" s="184" t="s">
        <v>61</v>
      </c>
      <c r="F33" s="185" t="s">
        <v>62</v>
      </c>
      <c r="G33" s="184" t="s">
        <v>63</v>
      </c>
      <c r="H33" s="185" t="s">
        <v>64</v>
      </c>
      <c r="I33" s="184" t="s">
        <v>65</v>
      </c>
      <c r="J33" s="185" t="s">
        <v>66</v>
      </c>
      <c r="K33" s="184" t="s">
        <v>67</v>
      </c>
      <c r="L33" s="185" t="s">
        <v>68</v>
      </c>
      <c r="M33" s="184" t="s">
        <v>69</v>
      </c>
      <c r="N33" s="185" t="s">
        <v>70</v>
      </c>
      <c r="O33" s="184" t="s">
        <v>71</v>
      </c>
      <c r="P33" s="185" t="s">
        <v>72</v>
      </c>
      <c r="Q33" s="184" t="s">
        <v>73</v>
      </c>
      <c r="R33" s="185" t="s">
        <v>74</v>
      </c>
      <c r="S33" s="184" t="s">
        <v>75</v>
      </c>
      <c r="T33" s="185" t="s">
        <v>76</v>
      </c>
      <c r="U33" s="184" t="s">
        <v>77</v>
      </c>
      <c r="V33" s="185" t="s">
        <v>22</v>
      </c>
      <c r="W33" s="184" t="s">
        <v>78</v>
      </c>
      <c r="X33" s="185" t="s">
        <v>79</v>
      </c>
      <c r="Y33" s="184" t="s">
        <v>80</v>
      </c>
      <c r="Z33" s="185" t="s">
        <v>81</v>
      </c>
      <c r="AA33" s="184" t="s">
        <v>82</v>
      </c>
      <c r="AB33" s="185" t="s">
        <v>83</v>
      </c>
      <c r="AC33" s="184" t="s">
        <v>84</v>
      </c>
      <c r="AD33" s="185" t="s">
        <v>85</v>
      </c>
      <c r="AE33" s="184" t="s">
        <v>86</v>
      </c>
      <c r="AF33" s="185" t="s">
        <v>87</v>
      </c>
      <c r="AG33" s="184" t="s">
        <v>88</v>
      </c>
      <c r="AH33" s="185" t="s">
        <v>89</v>
      </c>
      <c r="AI33" s="184" t="s">
        <v>90</v>
      </c>
      <c r="AJ33" s="185" t="s">
        <v>91</v>
      </c>
      <c r="AK33" s="184" t="s">
        <v>92</v>
      </c>
      <c r="AL33" s="185" t="s">
        <v>93</v>
      </c>
      <c r="AM33" s="184" t="s">
        <v>94</v>
      </c>
      <c r="AN33" s="185" t="s">
        <v>95</v>
      </c>
      <c r="AO33" s="184" t="s">
        <v>96</v>
      </c>
      <c r="AP33" s="185" t="s">
        <v>97</v>
      </c>
      <c r="AQ33" s="184" t="s">
        <v>98</v>
      </c>
      <c r="AR33" s="185" t="s">
        <v>99</v>
      </c>
      <c r="AS33" s="184" t="s">
        <v>100</v>
      </c>
      <c r="AT33" s="185" t="s">
        <v>101</v>
      </c>
      <c r="AU33" s="184" t="s">
        <v>102</v>
      </c>
      <c r="AV33" s="185" t="s">
        <v>103</v>
      </c>
      <c r="AW33" s="184" t="s">
        <v>104</v>
      </c>
      <c r="AX33" s="185" t="s">
        <v>105</v>
      </c>
      <c r="AY33" s="184" t="s">
        <v>106</v>
      </c>
      <c r="AZ33" s="185" t="s">
        <v>107</v>
      </c>
      <c r="BA33" s="184" t="s">
        <v>108</v>
      </c>
      <c r="BB33" s="185" t="s">
        <v>109</v>
      </c>
      <c r="BC33" s="184" t="s">
        <v>110</v>
      </c>
      <c r="BD33" s="186" t="s">
        <v>111</v>
      </c>
      <c r="BE33" s="11" t="s">
        <v>112</v>
      </c>
    </row>
    <row r="34" customFormat="false" ht="12.75" hidden="false" customHeight="false" outlineLevel="0" collapsed="false">
      <c r="C34" s="45"/>
      <c r="D34" s="188"/>
      <c r="BE34" s="45"/>
    </row>
    <row r="35" customFormat="false" ht="12.75" hidden="false" customHeight="false" outlineLevel="0" collapsed="false">
      <c r="D35" s="188"/>
    </row>
    <row r="36" customFormat="false" ht="12.75" hidden="false" customHeight="false" outlineLevel="0" collapsed="false">
      <c r="D36" s="188"/>
    </row>
    <row r="37" customFormat="false" ht="12.75" hidden="false" customHeight="false" outlineLevel="0" collapsed="false">
      <c r="D37" s="188"/>
    </row>
    <row r="38" customFormat="false" ht="12.75" hidden="false" customHeight="false" outlineLevel="0" collapsed="false">
      <c r="D38" s="188"/>
    </row>
    <row r="39" customFormat="false" ht="12.75" hidden="false" customHeight="false" outlineLevel="0" collapsed="false">
      <c r="D39" s="188"/>
    </row>
    <row r="40" customFormat="false" ht="12.75" hidden="false" customHeight="false" outlineLevel="0" collapsed="false">
      <c r="D40" s="188"/>
    </row>
    <row r="41" customFormat="false" ht="12.75" hidden="false" customHeight="false" outlineLevel="0" collapsed="false">
      <c r="D41" s="188"/>
    </row>
    <row r="42" customFormat="false" ht="12.75" hidden="false" customHeight="false" outlineLevel="0" collapsed="false">
      <c r="D42" s="188"/>
    </row>
    <row r="43" customFormat="false" ht="12.75" hidden="false" customHeight="false" outlineLevel="0" collapsed="false">
      <c r="D43" s="188"/>
    </row>
    <row r="44" customFormat="false" ht="12.75" hidden="false" customHeight="false" outlineLevel="0" collapsed="false">
      <c r="D44" s="188"/>
    </row>
    <row r="45" customFormat="false" ht="12.75" hidden="false" customHeight="false" outlineLevel="0" collapsed="false">
      <c r="D45" s="188"/>
    </row>
    <row r="46" customFormat="false" ht="12.75" hidden="false" customHeight="false" outlineLevel="0" collapsed="false">
      <c r="D46" s="188"/>
    </row>
    <row r="47" customFormat="false" ht="12.75" hidden="false" customHeight="false" outlineLevel="0" collapsed="false">
      <c r="D47" s="188"/>
    </row>
    <row r="48" customFormat="false" ht="12.75" hidden="false" customHeight="false" outlineLevel="0" collapsed="false">
      <c r="D48" s="188"/>
    </row>
    <row r="49" customFormat="false" ht="12.75" hidden="false" customHeight="false" outlineLevel="0" collapsed="false">
      <c r="D49" s="188"/>
    </row>
    <row r="50" customFormat="false" ht="12.75" hidden="false" customHeight="false" outlineLevel="0" collapsed="false">
      <c r="D50" s="188"/>
    </row>
    <row r="51" customFormat="false" ht="12.75" hidden="false" customHeight="false" outlineLevel="0" collapsed="false">
      <c r="D51" s="188"/>
    </row>
    <row r="52" customFormat="false" ht="12.75" hidden="false" customHeight="false" outlineLevel="0" collapsed="false">
      <c r="D52" s="188"/>
    </row>
    <row r="53" customFormat="false" ht="12.75" hidden="false" customHeight="false" outlineLevel="0" collapsed="false">
      <c r="D53" s="188"/>
    </row>
    <row r="54" customFormat="false" ht="12.75" hidden="false" customHeight="false" outlineLevel="0" collapsed="false">
      <c r="D54" s="188"/>
    </row>
    <row r="55" customFormat="false" ht="12.75" hidden="false" customHeight="false" outlineLevel="0" collapsed="false">
      <c r="D55" s="188"/>
    </row>
    <row r="56" customFormat="false" ht="12.75" hidden="false" customHeight="false" outlineLevel="0" collapsed="false">
      <c r="D56" s="188"/>
    </row>
    <row r="57" customFormat="false" ht="12.75" hidden="false" customHeight="false" outlineLevel="0" collapsed="false">
      <c r="D57" s="188"/>
    </row>
    <row r="58" customFormat="false" ht="12.75" hidden="false" customHeight="false" outlineLevel="0" collapsed="false">
      <c r="D58" s="188"/>
    </row>
    <row r="59" customFormat="false" ht="12.75" hidden="false" customHeight="false" outlineLevel="0" collapsed="false">
      <c r="D59" s="188"/>
    </row>
    <row r="60" customFormat="false" ht="12.75" hidden="false" customHeight="false" outlineLevel="0" collapsed="false">
      <c r="D60" s="188"/>
    </row>
    <row r="61" customFormat="false" ht="12.75" hidden="false" customHeight="false" outlineLevel="0" collapsed="false">
      <c r="D61" s="188"/>
    </row>
    <row r="62" customFormat="false" ht="12.75" hidden="false" customHeight="false" outlineLevel="0" collapsed="false">
      <c r="D62" s="188"/>
    </row>
    <row r="63" customFormat="false" ht="12.75" hidden="false" customHeight="false" outlineLevel="0" collapsed="false">
      <c r="D63" s="188"/>
    </row>
    <row r="64" customFormat="false" ht="12.75" hidden="false" customHeight="false" outlineLevel="0" collapsed="false">
      <c r="D64" s="188"/>
    </row>
    <row r="65" customFormat="false" ht="12.75" hidden="false" customHeight="false" outlineLevel="0" collapsed="false">
      <c r="D65" s="188"/>
    </row>
    <row r="66" customFormat="false" ht="12.75" hidden="false" customHeight="false" outlineLevel="0" collapsed="false">
      <c r="D66" s="188"/>
    </row>
    <row r="67" customFormat="false" ht="12.75" hidden="false" customHeight="false" outlineLevel="0" collapsed="false">
      <c r="D67" s="188"/>
    </row>
    <row r="68" customFormat="false" ht="12.75" hidden="false" customHeight="false" outlineLevel="0" collapsed="false">
      <c r="D68" s="188"/>
    </row>
    <row r="69" customFormat="false" ht="12.75" hidden="false" customHeight="false" outlineLevel="0" collapsed="false">
      <c r="D69" s="188"/>
    </row>
    <row r="70" customFormat="false" ht="12.75" hidden="false" customHeight="false" outlineLevel="0" collapsed="false">
      <c r="D70" s="188"/>
    </row>
    <row r="71" customFormat="false" ht="12.75" hidden="false" customHeight="false" outlineLevel="0" collapsed="false">
      <c r="D71" s="188"/>
    </row>
    <row r="72" customFormat="false" ht="12.75" hidden="false" customHeight="false" outlineLevel="0" collapsed="false">
      <c r="D72" s="188"/>
    </row>
    <row r="73" customFormat="false" ht="12.75" hidden="false" customHeight="false" outlineLevel="0" collapsed="false">
      <c r="D73" s="188"/>
    </row>
    <row r="74" customFormat="false" ht="12.75" hidden="false" customHeight="false" outlineLevel="0" collapsed="false">
      <c r="D74" s="188"/>
    </row>
    <row r="75" customFormat="false" ht="12.75" hidden="false" customHeight="false" outlineLevel="0" collapsed="false">
      <c r="D75" s="188"/>
    </row>
    <row r="76" customFormat="false" ht="12.75" hidden="false" customHeight="false" outlineLevel="0" collapsed="false">
      <c r="D76" s="188"/>
    </row>
    <row r="77" customFormat="false" ht="12.75" hidden="false" customHeight="false" outlineLevel="0" collapsed="false">
      <c r="D77" s="188"/>
    </row>
    <row r="78" customFormat="false" ht="12.75" hidden="false" customHeight="false" outlineLevel="0" collapsed="false">
      <c r="D78" s="188"/>
    </row>
    <row r="79" customFormat="false" ht="12.75" hidden="false" customHeight="false" outlineLevel="0" collapsed="false">
      <c r="D79" s="188"/>
    </row>
    <row r="80" customFormat="false" ht="12.75" hidden="false" customHeight="false" outlineLevel="0" collapsed="false">
      <c r="D80" s="188"/>
    </row>
    <row r="81" customFormat="false" ht="12.75" hidden="false" customHeight="false" outlineLevel="0" collapsed="false">
      <c r="D81" s="188"/>
    </row>
    <row r="82" customFormat="false" ht="12.75" hidden="false" customHeight="false" outlineLevel="0" collapsed="false">
      <c r="D82" s="188"/>
    </row>
    <row r="83" customFormat="false" ht="12.75" hidden="false" customHeight="false" outlineLevel="0" collapsed="false">
      <c r="D83" s="188"/>
    </row>
    <row r="84" customFormat="false" ht="12.75" hidden="false" customHeight="false" outlineLevel="0" collapsed="false">
      <c r="D84" s="188"/>
    </row>
    <row r="85" customFormat="false" ht="12.75" hidden="false" customHeight="false" outlineLevel="0" collapsed="false">
      <c r="D85" s="188"/>
    </row>
    <row r="86" customFormat="false" ht="12.75" hidden="false" customHeight="false" outlineLevel="0" collapsed="false">
      <c r="D86" s="188"/>
    </row>
    <row r="87" customFormat="false" ht="12.75" hidden="false" customHeight="false" outlineLevel="0" collapsed="false">
      <c r="D87" s="188"/>
    </row>
    <row r="88" customFormat="false" ht="12.75" hidden="false" customHeight="false" outlineLevel="0" collapsed="false">
      <c r="D88" s="188"/>
    </row>
    <row r="89" customFormat="false" ht="12.75" hidden="false" customHeight="false" outlineLevel="0" collapsed="false">
      <c r="D89" s="188"/>
    </row>
    <row r="90" customFormat="false" ht="12.75" hidden="false" customHeight="false" outlineLevel="0" collapsed="false">
      <c r="D90" s="188"/>
    </row>
    <row r="91" customFormat="false" ht="12.75" hidden="false" customHeight="false" outlineLevel="0" collapsed="false">
      <c r="D91" s="188"/>
    </row>
    <row r="92" customFormat="false" ht="12.75" hidden="false" customHeight="false" outlineLevel="0" collapsed="false">
      <c r="D92" s="188"/>
    </row>
    <row r="93" customFormat="false" ht="12.75" hidden="false" customHeight="false" outlineLevel="0" collapsed="false">
      <c r="D93" s="188"/>
    </row>
    <row r="94" customFormat="false" ht="12.75" hidden="false" customHeight="false" outlineLevel="0" collapsed="false">
      <c r="D94" s="188"/>
    </row>
    <row r="95" customFormat="false" ht="12.75" hidden="false" customHeight="false" outlineLevel="0" collapsed="false">
      <c r="D95" s="188"/>
    </row>
    <row r="96" customFormat="false" ht="12.75" hidden="false" customHeight="false" outlineLevel="0" collapsed="false">
      <c r="D96" s="188"/>
    </row>
    <row r="97" customFormat="false" ht="12.75" hidden="false" customHeight="false" outlineLevel="0" collapsed="false">
      <c r="D97" s="188"/>
    </row>
    <row r="98" customFormat="false" ht="12.75" hidden="false" customHeight="false" outlineLevel="0" collapsed="false">
      <c r="D98" s="188"/>
    </row>
    <row r="99" customFormat="false" ht="12.75" hidden="false" customHeight="false" outlineLevel="0" collapsed="false">
      <c r="D99" s="188"/>
    </row>
    <row r="100" customFormat="false" ht="12.75" hidden="false" customHeight="false" outlineLevel="0" collapsed="false">
      <c r="D100" s="188"/>
    </row>
    <row r="101" customFormat="false" ht="12.75" hidden="false" customHeight="false" outlineLevel="0" collapsed="false">
      <c r="D101" s="188"/>
    </row>
    <row r="102" customFormat="false" ht="12.75" hidden="false" customHeight="false" outlineLevel="0" collapsed="false">
      <c r="D102" s="188"/>
    </row>
    <row r="103" customFormat="false" ht="12.75" hidden="false" customHeight="false" outlineLevel="0" collapsed="false">
      <c r="D103" s="188"/>
    </row>
    <row r="104" customFormat="false" ht="12.75" hidden="false" customHeight="false" outlineLevel="0" collapsed="false">
      <c r="D104" s="188"/>
    </row>
    <row r="105" customFormat="false" ht="12.75" hidden="false" customHeight="false" outlineLevel="0" collapsed="false">
      <c r="D105" s="188"/>
    </row>
    <row r="106" customFormat="false" ht="12.75" hidden="false" customHeight="false" outlineLevel="0" collapsed="false">
      <c r="D106" s="188"/>
    </row>
    <row r="107" customFormat="false" ht="12.75" hidden="false" customHeight="false" outlineLevel="0" collapsed="false">
      <c r="D107" s="188"/>
    </row>
    <row r="108" customFormat="false" ht="12.75" hidden="false" customHeight="false" outlineLevel="0" collapsed="false">
      <c r="D108" s="188"/>
    </row>
    <row r="109" customFormat="false" ht="12.75" hidden="false" customHeight="false" outlineLevel="0" collapsed="false">
      <c r="D109" s="188"/>
    </row>
    <row r="110" customFormat="false" ht="12.75" hidden="false" customHeight="false" outlineLevel="0" collapsed="false">
      <c r="D110" s="188"/>
    </row>
    <row r="111" customFormat="false" ht="12.75" hidden="false" customHeight="false" outlineLevel="0" collapsed="false">
      <c r="D111" s="188"/>
    </row>
    <row r="112" customFormat="false" ht="12.75" hidden="false" customHeight="false" outlineLevel="0" collapsed="false">
      <c r="D112" s="188"/>
    </row>
    <row r="113" customFormat="false" ht="12.75" hidden="false" customHeight="false" outlineLevel="0" collapsed="false">
      <c r="D113" s="188"/>
    </row>
    <row r="114" customFormat="false" ht="12.75" hidden="false" customHeight="false" outlineLevel="0" collapsed="false">
      <c r="D114" s="188"/>
    </row>
    <row r="115" customFormat="false" ht="12.75" hidden="false" customHeight="false" outlineLevel="0" collapsed="false">
      <c r="D115" s="188"/>
    </row>
    <row r="116" customFormat="false" ht="12.75" hidden="false" customHeight="false" outlineLevel="0" collapsed="false">
      <c r="D116" s="188"/>
    </row>
    <row r="117" customFormat="false" ht="12.75" hidden="false" customHeight="false" outlineLevel="0" collapsed="false">
      <c r="D117" s="188"/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  <row r="135" customFormat="false" ht="12.75" hidden="false" customHeight="false" outlineLevel="0" collapsed="false">
      <c r="D135" s="188"/>
    </row>
    <row r="136" customFormat="false" ht="12.75" hidden="false" customHeight="false" outlineLevel="0" collapsed="false">
      <c r="D136" s="188"/>
    </row>
    <row r="137" customFormat="false" ht="12.75" hidden="false" customHeight="false" outlineLevel="0" collapsed="false">
      <c r="D137" s="188"/>
    </row>
    <row r="138" customFormat="false" ht="12.75" hidden="false" customHeight="false" outlineLevel="0" collapsed="false">
      <c r="D138" s="188"/>
    </row>
    <row r="139" customFormat="false" ht="12.75" hidden="false" customHeight="false" outlineLevel="0" collapsed="false">
      <c r="D139" s="188"/>
    </row>
    <row r="140" customFormat="false" ht="12.75" hidden="false" customHeight="false" outlineLevel="0" collapsed="false">
      <c r="D140" s="188"/>
    </row>
    <row r="141" customFormat="false" ht="12.75" hidden="false" customHeight="false" outlineLevel="0" collapsed="false">
      <c r="D141" s="188"/>
    </row>
    <row r="142" customFormat="false" ht="12.75" hidden="false" customHeight="false" outlineLevel="0" collapsed="false">
      <c r="D142" s="188"/>
    </row>
    <row r="143" customFormat="false" ht="12.75" hidden="false" customHeight="false" outlineLevel="0" collapsed="false">
      <c r="D143" s="188"/>
    </row>
    <row r="144" customFormat="false" ht="12.75" hidden="false" customHeight="false" outlineLevel="0" collapsed="false">
      <c r="D144" s="188"/>
    </row>
    <row r="145" customFormat="false" ht="12.75" hidden="false" customHeight="false" outlineLevel="0" collapsed="false">
      <c r="D145" s="188"/>
    </row>
    <row r="146" customFormat="false" ht="12.75" hidden="false" customHeight="false" outlineLevel="0" collapsed="false">
      <c r="D146" s="188"/>
    </row>
    <row r="147" customFormat="false" ht="12.75" hidden="false" customHeight="false" outlineLevel="0" collapsed="false">
      <c r="D147" s="188"/>
    </row>
    <row r="148" customFormat="false" ht="12.75" hidden="false" customHeight="false" outlineLevel="0" collapsed="false">
      <c r="D148" s="188"/>
    </row>
    <row r="149" customFormat="false" ht="12.75" hidden="false" customHeight="false" outlineLevel="0" collapsed="false">
      <c r="D149" s="188"/>
    </row>
    <row r="150" customFormat="false" ht="12.75" hidden="false" customHeight="false" outlineLevel="0" collapsed="false">
      <c r="D150" s="188"/>
    </row>
    <row r="151" customFormat="false" ht="12.75" hidden="false" customHeight="false" outlineLevel="0" collapsed="false">
      <c r="D151" s="188"/>
    </row>
    <row r="152" customFormat="false" ht="12.75" hidden="false" customHeight="false" outlineLevel="0" collapsed="false">
      <c r="D152" s="188"/>
    </row>
    <row r="153" customFormat="false" ht="12.75" hidden="false" customHeight="false" outlineLevel="0" collapsed="false">
      <c r="D153" s="188"/>
    </row>
    <row r="154" customFormat="false" ht="12.75" hidden="false" customHeight="false" outlineLevel="0" collapsed="false">
      <c r="D154" s="188"/>
    </row>
    <row r="155" customFormat="false" ht="12.75" hidden="false" customHeight="false" outlineLevel="0" collapsed="false">
      <c r="D155" s="188"/>
    </row>
    <row r="156" customFormat="false" ht="12.75" hidden="false" customHeight="false" outlineLevel="0" collapsed="false">
      <c r="D156" s="188"/>
    </row>
    <row r="157" customFormat="false" ht="12.75" hidden="false" customHeight="false" outlineLevel="0" collapsed="false">
      <c r="D157" s="188"/>
    </row>
    <row r="158" customFormat="false" ht="12.75" hidden="false" customHeight="false" outlineLevel="0" collapsed="false">
      <c r="D158" s="188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8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8"/>
    </row>
    <row r="163" customFormat="false" ht="12.75" hidden="false" customHeight="false" outlineLevel="0" collapsed="false">
      <c r="D163" s="188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  <row r="168" customFormat="false" ht="12.75" hidden="false" customHeight="false" outlineLevel="0" collapsed="false">
      <c r="D168" s="188"/>
    </row>
    <row r="169" customFormat="false" ht="12.75" hidden="false" customHeight="false" outlineLevel="0" collapsed="false">
      <c r="D169" s="188"/>
    </row>
    <row r="170" customFormat="false" ht="12.75" hidden="false" customHeight="false" outlineLevel="0" collapsed="false">
      <c r="D170" s="188"/>
    </row>
    <row r="171" customFormat="false" ht="12.75" hidden="false" customHeight="false" outlineLevel="0" collapsed="false">
      <c r="D171" s="188"/>
    </row>
    <row r="172" customFormat="false" ht="12.75" hidden="false" customHeight="false" outlineLevel="0" collapsed="false">
      <c r="D172" s="188"/>
    </row>
    <row r="173" customFormat="false" ht="12.75" hidden="false" customHeight="false" outlineLevel="0" collapsed="false">
      <c r="D173" s="188"/>
    </row>
    <row r="174" customFormat="false" ht="12.75" hidden="false" customHeight="false" outlineLevel="0" collapsed="false">
      <c r="D174" s="188"/>
    </row>
    <row r="175" customFormat="false" ht="12.75" hidden="false" customHeight="false" outlineLevel="0" collapsed="false">
      <c r="D175" s="188"/>
    </row>
    <row r="176" customFormat="false" ht="12.75" hidden="false" customHeight="false" outlineLevel="0" collapsed="false">
      <c r="D176" s="188"/>
    </row>
    <row r="177" customFormat="false" ht="12.75" hidden="false" customHeight="false" outlineLevel="0" collapsed="false">
      <c r="D177" s="188"/>
    </row>
    <row r="178" customFormat="false" ht="12.75" hidden="false" customHeight="false" outlineLevel="0" collapsed="false">
      <c r="D178" s="188"/>
    </row>
    <row r="179" customFormat="false" ht="12.75" hidden="false" customHeight="false" outlineLevel="0" collapsed="false">
      <c r="D179" s="188"/>
    </row>
    <row r="180" customFormat="false" ht="12.75" hidden="false" customHeight="false" outlineLevel="0" collapsed="false">
      <c r="D180" s="188"/>
    </row>
    <row r="181" customFormat="false" ht="12.75" hidden="false" customHeight="false" outlineLevel="0" collapsed="false">
      <c r="D181" s="188"/>
    </row>
    <row r="182" customFormat="false" ht="12.75" hidden="false" customHeight="false" outlineLevel="0" collapsed="false">
      <c r="D182" s="188"/>
    </row>
    <row r="183" customFormat="false" ht="12.75" hidden="false" customHeight="false" outlineLevel="0" collapsed="false">
      <c r="D183" s="188"/>
    </row>
    <row r="184" customFormat="false" ht="12.75" hidden="false" customHeight="false" outlineLevel="0" collapsed="false">
      <c r="D184" s="188"/>
    </row>
    <row r="185" customFormat="false" ht="12.75" hidden="false" customHeight="false" outlineLevel="0" collapsed="false">
      <c r="D185" s="188"/>
    </row>
    <row r="186" customFormat="false" ht="12.75" hidden="false" customHeight="false" outlineLevel="0" collapsed="false">
      <c r="D186" s="188"/>
    </row>
    <row r="187" customFormat="false" ht="12.75" hidden="false" customHeight="false" outlineLevel="0" collapsed="false">
      <c r="D187" s="188"/>
    </row>
    <row r="188" customFormat="false" ht="12.75" hidden="false" customHeight="false" outlineLevel="0" collapsed="false">
      <c r="D188" s="188"/>
    </row>
    <row r="189" customFormat="false" ht="12.75" hidden="false" customHeight="false" outlineLevel="0" collapsed="false">
      <c r="D189" s="188"/>
    </row>
    <row r="190" customFormat="false" ht="12.75" hidden="false" customHeight="false" outlineLevel="0" collapsed="false">
      <c r="D190" s="188"/>
    </row>
    <row r="191" customFormat="false" ht="12.75" hidden="false" customHeight="false" outlineLevel="0" collapsed="false">
      <c r="D191" s="188"/>
    </row>
    <row r="192" customFormat="false" ht="12.75" hidden="false" customHeight="false" outlineLevel="0" collapsed="false">
      <c r="D192" s="188"/>
    </row>
    <row r="193" customFormat="false" ht="12.75" hidden="false" customHeight="false" outlineLevel="0" collapsed="false">
      <c r="D193" s="188"/>
    </row>
    <row r="194" customFormat="false" ht="12.75" hidden="false" customHeight="false" outlineLevel="0" collapsed="false">
      <c r="D194" s="188"/>
    </row>
    <row r="195" customFormat="false" ht="12.75" hidden="false" customHeight="false" outlineLevel="0" collapsed="false">
      <c r="D195" s="188"/>
    </row>
    <row r="196" customFormat="false" ht="12.75" hidden="false" customHeight="false" outlineLevel="0" collapsed="false">
      <c r="D196" s="188"/>
    </row>
    <row r="197" customFormat="false" ht="12.75" hidden="false" customHeight="false" outlineLevel="0" collapsed="false">
      <c r="D197" s="188"/>
    </row>
    <row r="198" customFormat="false" ht="12.75" hidden="false" customHeight="false" outlineLevel="0" collapsed="false">
      <c r="D198" s="188"/>
    </row>
    <row r="199" customFormat="false" ht="12.75" hidden="false" customHeight="false" outlineLevel="0" collapsed="false">
      <c r="D199" s="188"/>
    </row>
    <row r="200" customFormat="false" ht="12.75" hidden="false" customHeight="false" outlineLevel="0" collapsed="false">
      <c r="D200" s="188"/>
    </row>
    <row r="201" customFormat="false" ht="12.75" hidden="false" customHeight="false" outlineLevel="0" collapsed="false">
      <c r="D201" s="188"/>
    </row>
    <row r="202" customFormat="false" ht="12.75" hidden="false" customHeight="false" outlineLevel="0" collapsed="false">
      <c r="D202" s="188"/>
    </row>
    <row r="203" customFormat="false" ht="12.75" hidden="false" customHeight="false" outlineLevel="0" collapsed="false">
      <c r="D203" s="188"/>
    </row>
    <row r="204" customFormat="false" ht="12.75" hidden="false" customHeight="false" outlineLevel="0" collapsed="false">
      <c r="D204" s="188"/>
    </row>
    <row r="205" customFormat="false" ht="12.75" hidden="false" customHeight="false" outlineLevel="0" collapsed="false">
      <c r="D205" s="188"/>
    </row>
    <row r="206" customFormat="false" ht="12.75" hidden="false" customHeight="false" outlineLevel="0" collapsed="false">
      <c r="D206" s="188"/>
    </row>
    <row r="207" customFormat="false" ht="12.75" hidden="false" customHeight="false" outlineLevel="0" collapsed="false">
      <c r="D207" s="188"/>
    </row>
    <row r="208" customFormat="false" ht="12.75" hidden="false" customHeight="false" outlineLevel="0" collapsed="false">
      <c r="D208" s="188"/>
    </row>
    <row r="209" customFormat="false" ht="12.75" hidden="false" customHeight="false" outlineLevel="0" collapsed="false">
      <c r="D209" s="188"/>
    </row>
    <row r="210" customFormat="false" ht="12.75" hidden="false" customHeight="false" outlineLevel="0" collapsed="false">
      <c r="D210" s="188"/>
    </row>
    <row r="211" customFormat="false" ht="12.75" hidden="false" customHeight="false" outlineLevel="0" collapsed="false">
      <c r="D211" s="188"/>
    </row>
    <row r="212" customFormat="false" ht="12.75" hidden="false" customHeight="false" outlineLevel="0" collapsed="false">
      <c r="D212" s="188"/>
    </row>
    <row r="213" customFormat="false" ht="12.75" hidden="false" customHeight="false" outlineLevel="0" collapsed="false">
      <c r="D213" s="188"/>
    </row>
    <row r="214" customFormat="false" ht="12.75" hidden="false" customHeight="false" outlineLevel="0" collapsed="false">
      <c r="D214" s="188"/>
    </row>
    <row r="215" customFormat="false" ht="12.75" hidden="false" customHeight="false" outlineLevel="0" collapsed="false">
      <c r="D215" s="188"/>
    </row>
    <row r="216" customFormat="false" ht="12.75" hidden="false" customHeight="false" outlineLevel="0" collapsed="false">
      <c r="D216" s="188"/>
    </row>
    <row r="217" customFormat="false" ht="12.75" hidden="false" customHeight="false" outlineLevel="0" collapsed="false">
      <c r="D217" s="188"/>
    </row>
    <row r="218" customFormat="false" ht="12.75" hidden="false" customHeight="false" outlineLevel="0" collapsed="false">
      <c r="D218" s="188"/>
    </row>
    <row r="219" customFormat="false" ht="12.75" hidden="false" customHeight="false" outlineLevel="0" collapsed="false">
      <c r="D219" s="188"/>
    </row>
    <row r="220" customFormat="false" ht="12.75" hidden="false" customHeight="false" outlineLevel="0" collapsed="false">
      <c r="D220" s="188"/>
    </row>
    <row r="221" customFormat="false" ht="12.75" hidden="false" customHeight="false" outlineLevel="0" collapsed="false">
      <c r="D221" s="188"/>
    </row>
    <row r="222" customFormat="false" ht="12.75" hidden="false" customHeight="false" outlineLevel="0" collapsed="false">
      <c r="D222" s="188"/>
    </row>
    <row r="223" customFormat="false" ht="12.75" hidden="false" customHeight="false" outlineLevel="0" collapsed="false">
      <c r="D223" s="188"/>
    </row>
    <row r="224" customFormat="false" ht="12.75" hidden="false" customHeight="false" outlineLevel="0" collapsed="false">
      <c r="D224" s="188"/>
    </row>
    <row r="225" customFormat="false" ht="12.75" hidden="false" customHeight="false" outlineLevel="0" collapsed="false">
      <c r="D225" s="188"/>
    </row>
    <row r="226" customFormat="false" ht="12.75" hidden="false" customHeight="false" outlineLevel="0" collapsed="false">
      <c r="D226" s="188"/>
    </row>
    <row r="227" customFormat="false" ht="12.75" hidden="false" customHeight="false" outlineLevel="0" collapsed="false">
      <c r="D227" s="188"/>
    </row>
    <row r="228" customFormat="false" ht="12.75" hidden="false" customHeight="false" outlineLevel="0" collapsed="false">
      <c r="D228" s="188"/>
    </row>
    <row r="229" customFormat="false" ht="12.75" hidden="false" customHeight="false" outlineLevel="0" collapsed="false">
      <c r="D229" s="188"/>
    </row>
    <row r="230" customFormat="false" ht="12.75" hidden="false" customHeight="false" outlineLevel="0" collapsed="false">
      <c r="D230" s="188"/>
    </row>
    <row r="231" customFormat="false" ht="12.75" hidden="false" customHeight="false" outlineLevel="0" collapsed="false">
      <c r="D231" s="188"/>
    </row>
    <row r="232" customFormat="false" ht="12.75" hidden="false" customHeight="false" outlineLevel="0" collapsed="false">
      <c r="D232" s="188"/>
    </row>
    <row r="233" customFormat="false" ht="12.75" hidden="false" customHeight="false" outlineLevel="0" collapsed="false">
      <c r="D233" s="188"/>
    </row>
    <row r="234" customFormat="false" ht="12.75" hidden="false" customHeight="false" outlineLevel="0" collapsed="false">
      <c r="D234" s="188"/>
    </row>
    <row r="235" customFormat="false" ht="12.75" hidden="false" customHeight="false" outlineLevel="0" collapsed="false">
      <c r="D235" s="188"/>
    </row>
    <row r="236" customFormat="false" ht="12.75" hidden="false" customHeight="false" outlineLevel="0" collapsed="false">
      <c r="D236" s="188"/>
    </row>
    <row r="237" customFormat="false" ht="12.75" hidden="false" customHeight="false" outlineLevel="0" collapsed="false">
      <c r="D237" s="188"/>
    </row>
    <row r="238" customFormat="false" ht="12.75" hidden="false" customHeight="false" outlineLevel="0" collapsed="false">
      <c r="D238" s="188"/>
    </row>
    <row r="239" customFormat="false" ht="12.75" hidden="false" customHeight="false" outlineLevel="0" collapsed="false">
      <c r="D239" s="188"/>
    </row>
    <row r="240" customFormat="false" ht="12.75" hidden="false" customHeight="false" outlineLevel="0" collapsed="false">
      <c r="D240" s="188"/>
    </row>
    <row r="241" customFormat="false" ht="12.75" hidden="false" customHeight="false" outlineLevel="0" collapsed="false">
      <c r="D241" s="188"/>
    </row>
    <row r="242" customFormat="false" ht="12.75" hidden="false" customHeight="false" outlineLevel="0" collapsed="false">
      <c r="D242" s="188"/>
    </row>
    <row r="243" customFormat="false" ht="12.75" hidden="false" customHeight="false" outlineLevel="0" collapsed="false">
      <c r="D243" s="188"/>
    </row>
    <row r="244" customFormat="false" ht="12.75" hidden="false" customHeight="false" outlineLevel="0" collapsed="false">
      <c r="D244" s="188"/>
    </row>
    <row r="245" customFormat="false" ht="12.75" hidden="false" customHeight="false" outlineLevel="0" collapsed="false">
      <c r="D245" s="188"/>
    </row>
    <row r="246" customFormat="false" ht="12.75" hidden="false" customHeight="false" outlineLevel="0" collapsed="false">
      <c r="D246" s="188"/>
    </row>
    <row r="247" customFormat="false" ht="12.75" hidden="false" customHeight="false" outlineLevel="0" collapsed="false">
      <c r="D247" s="188"/>
    </row>
    <row r="248" customFormat="false" ht="12.75" hidden="false" customHeight="false" outlineLevel="0" collapsed="false">
      <c r="D248" s="188"/>
    </row>
    <row r="249" customFormat="false" ht="12.75" hidden="false" customHeight="false" outlineLevel="0" collapsed="false">
      <c r="D249" s="188"/>
    </row>
    <row r="250" customFormat="false" ht="12.75" hidden="false" customHeight="false" outlineLevel="0" collapsed="false">
      <c r="D250" s="188"/>
    </row>
    <row r="251" customFormat="false" ht="12.75" hidden="false" customHeight="false" outlineLevel="0" collapsed="false">
      <c r="D251" s="188"/>
    </row>
    <row r="252" customFormat="false" ht="12.75" hidden="false" customHeight="false" outlineLevel="0" collapsed="false">
      <c r="D252" s="188"/>
    </row>
    <row r="253" customFormat="false" ht="12.75" hidden="false" customHeight="false" outlineLevel="0" collapsed="false">
      <c r="D253" s="188"/>
    </row>
    <row r="254" customFormat="false" ht="12.75" hidden="false" customHeight="false" outlineLevel="0" collapsed="false">
      <c r="D254" s="188"/>
    </row>
    <row r="255" customFormat="false" ht="12.75" hidden="false" customHeight="false" outlineLevel="0" collapsed="false">
      <c r="D255" s="188"/>
    </row>
    <row r="256" customFormat="false" ht="12.75" hidden="false" customHeight="false" outlineLevel="0" collapsed="false">
      <c r="D256" s="188"/>
    </row>
    <row r="257" customFormat="false" ht="12.75" hidden="false" customHeight="false" outlineLevel="0" collapsed="false">
      <c r="D257" s="188"/>
    </row>
    <row r="258" customFormat="false" ht="12.75" hidden="false" customHeight="false" outlineLevel="0" collapsed="false">
      <c r="D258" s="188"/>
    </row>
    <row r="259" customFormat="false" ht="12.75" hidden="false" customHeight="false" outlineLevel="0" collapsed="false">
      <c r="D259" s="188"/>
    </row>
    <row r="260" customFormat="false" ht="12.75" hidden="false" customHeight="false" outlineLevel="0" collapsed="false">
      <c r="D260" s="188"/>
    </row>
    <row r="261" customFormat="false" ht="12.75" hidden="false" customHeight="false" outlineLevel="0" collapsed="false">
      <c r="D261" s="188"/>
    </row>
    <row r="262" customFormat="false" ht="12.75" hidden="false" customHeight="false" outlineLevel="0" collapsed="false">
      <c r="D262" s="188"/>
    </row>
    <row r="263" customFormat="false" ht="12.75" hidden="false" customHeight="false" outlineLevel="0" collapsed="false">
      <c r="D263" s="188"/>
    </row>
    <row r="264" customFormat="false" ht="12.75" hidden="false" customHeight="false" outlineLevel="0" collapsed="false">
      <c r="D264" s="188"/>
    </row>
    <row r="265" customFormat="false" ht="12.75" hidden="false" customHeight="false" outlineLevel="0" collapsed="false">
      <c r="D265" s="188"/>
    </row>
    <row r="266" customFormat="false" ht="12.75" hidden="false" customHeight="false" outlineLevel="0" collapsed="false">
      <c r="D266" s="188"/>
    </row>
    <row r="267" customFormat="false" ht="12.75" hidden="false" customHeight="false" outlineLevel="0" collapsed="false">
      <c r="D267" s="188"/>
    </row>
    <row r="268" customFormat="false" ht="12.75" hidden="false" customHeight="false" outlineLevel="0" collapsed="false">
      <c r="D268" s="188"/>
    </row>
    <row r="269" customFormat="false" ht="12.75" hidden="false" customHeight="false" outlineLevel="0" collapsed="false">
      <c r="D269" s="188"/>
    </row>
    <row r="270" customFormat="false" ht="12.75" hidden="false" customHeight="false" outlineLevel="0" collapsed="false">
      <c r="D270" s="188"/>
    </row>
    <row r="271" customFormat="false" ht="12.75" hidden="false" customHeight="false" outlineLevel="0" collapsed="false">
      <c r="D271" s="188"/>
    </row>
    <row r="272" customFormat="false" ht="12.75" hidden="false" customHeight="false" outlineLevel="0" collapsed="false">
      <c r="D272" s="188"/>
    </row>
    <row r="273" customFormat="false" ht="12.75" hidden="false" customHeight="false" outlineLevel="0" collapsed="false">
      <c r="D273" s="188"/>
    </row>
    <row r="274" customFormat="false" ht="12.75" hidden="false" customHeight="false" outlineLevel="0" collapsed="false">
      <c r="D274" s="188"/>
    </row>
    <row r="275" customFormat="false" ht="12.75" hidden="false" customHeight="false" outlineLevel="0" collapsed="false">
      <c r="D275" s="188"/>
    </row>
    <row r="276" customFormat="false" ht="12.75" hidden="false" customHeight="false" outlineLevel="0" collapsed="false">
      <c r="D276" s="188"/>
    </row>
    <row r="277" customFormat="false" ht="12.75" hidden="false" customHeight="false" outlineLevel="0" collapsed="false">
      <c r="D277" s="188"/>
    </row>
    <row r="278" customFormat="false" ht="12.75" hidden="false" customHeight="false" outlineLevel="0" collapsed="false">
      <c r="D278" s="188"/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</sheetData>
  <mergeCells count="10">
    <mergeCell ref="A3:B3"/>
    <mergeCell ref="BF3:BG3"/>
    <mergeCell ref="A4:B4"/>
    <mergeCell ref="BF4:BG4"/>
    <mergeCell ref="A5:A21"/>
    <mergeCell ref="BF5:BF21"/>
    <mergeCell ref="A26:A31"/>
    <mergeCell ref="BF26:BF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5-13T13:42:42Z</dcterms:modified>
  <cp:revision>0</cp:revision>
  <dc:subject/>
  <dc:title/>
</cp:coreProperties>
</file>