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5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.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2011</t>
  </si>
  <si>
    <t xml:space="preserve">ROK 2012</t>
  </si>
  <si>
    <t xml:space="preserve">INDEX 2012/2011 %</t>
  </si>
  <si>
    <t xml:space="preserve">ROZDÍL 2012/2011</t>
  </si>
  <si>
    <t xml:space="preserve">1-2.Q.</t>
  </si>
  <si>
    <t xml:space="preserve">4.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true" showOutlineSymbols="true" defaultGridColor="true" view="normal" topLeftCell="AJ23" colorId="64" zoomScale="100" zoomScaleNormal="100" zoomScalePageLayoutView="100" workbookViewId="0">
      <selection pane="topLeft" activeCell="AB50" activeCellId="0" sqref="AB50:AB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1.99"/>
    <col collapsed="false" customWidth="true" hidden="false" outlineLevel="0" max="4" min="4" style="1" width="14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17.99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42" hidden="false" customHeight="true" outlineLevel="0" collapsed="false">
      <c r="A3" s="9" t="n">
        <f aca="false">(C8/C29)</f>
        <v>1.01130609986533</v>
      </c>
      <c r="B3" s="9"/>
      <c r="C3" s="10" t="s">
        <v>2</v>
      </c>
      <c r="D3" s="11" t="s">
        <v>3</v>
      </c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4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3" t="s">
        <v>25</v>
      </c>
      <c r="AA3" s="13" t="s">
        <v>26</v>
      </c>
      <c r="AB3" s="13" t="s">
        <v>27</v>
      </c>
      <c r="AC3" s="13" t="s">
        <v>28</v>
      </c>
      <c r="AD3" s="13" t="s">
        <v>29</v>
      </c>
      <c r="AE3" s="13" t="s">
        <v>30</v>
      </c>
      <c r="AF3" s="13" t="s">
        <v>31</v>
      </c>
      <c r="AG3" s="13" t="s">
        <v>32</v>
      </c>
      <c r="AH3" s="13" t="s">
        <v>33</v>
      </c>
      <c r="AI3" s="13" t="s">
        <v>34</v>
      </c>
      <c r="AJ3" s="13" t="s">
        <v>35</v>
      </c>
      <c r="AK3" s="13" t="s">
        <v>36</v>
      </c>
      <c r="AL3" s="13" t="s">
        <v>37</v>
      </c>
      <c r="AM3" s="13" t="s">
        <v>38</v>
      </c>
      <c r="AN3" s="13" t="s">
        <v>39</v>
      </c>
      <c r="AO3" s="13" t="s">
        <v>40</v>
      </c>
      <c r="AP3" s="13" t="s">
        <v>41</v>
      </c>
      <c r="AQ3" s="13" t="s">
        <v>42</v>
      </c>
      <c r="AR3" s="13" t="s">
        <v>43</v>
      </c>
      <c r="AS3" s="13" t="s">
        <v>44</v>
      </c>
      <c r="AT3" s="13" t="s">
        <v>45</v>
      </c>
      <c r="AU3" s="13" t="s">
        <v>46</v>
      </c>
      <c r="AV3" s="13" t="s">
        <v>47</v>
      </c>
      <c r="AW3" s="13" t="s">
        <v>48</v>
      </c>
      <c r="AX3" s="13" t="s">
        <v>49</v>
      </c>
      <c r="AY3" s="13" t="s">
        <v>50</v>
      </c>
      <c r="AZ3" s="13" t="s">
        <v>51</v>
      </c>
      <c r="BA3" s="13" t="s">
        <v>52</v>
      </c>
      <c r="BB3" s="13" t="s">
        <v>53</v>
      </c>
      <c r="BC3" s="13" t="s">
        <v>54</v>
      </c>
      <c r="BD3" s="14" t="s">
        <v>55</v>
      </c>
      <c r="BE3" s="15" t="s">
        <v>56</v>
      </c>
      <c r="BF3" s="16" t="n">
        <v>1</v>
      </c>
      <c r="BG3" s="16"/>
    </row>
    <row r="4" customFormat="false" ht="42" hidden="false" customHeight="true" outlineLevel="0" collapsed="false">
      <c r="A4" s="17" t="s">
        <v>57</v>
      </c>
      <c r="B4" s="17"/>
      <c r="C4" s="18" t="s">
        <v>58</v>
      </c>
      <c r="D4" s="19" t="s">
        <v>59</v>
      </c>
      <c r="E4" s="20" t="s">
        <v>60</v>
      </c>
      <c r="F4" s="21" t="s">
        <v>61</v>
      </c>
      <c r="G4" s="21" t="s">
        <v>62</v>
      </c>
      <c r="H4" s="21" t="s">
        <v>63</v>
      </c>
      <c r="I4" s="21" t="s">
        <v>64</v>
      </c>
      <c r="J4" s="22" t="s">
        <v>65</v>
      </c>
      <c r="K4" s="22" t="s">
        <v>66</v>
      </c>
      <c r="L4" s="21" t="s">
        <v>67</v>
      </c>
      <c r="M4" s="21" t="s">
        <v>68</v>
      </c>
      <c r="N4" s="21" t="s">
        <v>69</v>
      </c>
      <c r="O4" s="21" t="s">
        <v>70</v>
      </c>
      <c r="P4" s="21" t="s">
        <v>71</v>
      </c>
      <c r="Q4" s="21" t="s">
        <v>72</v>
      </c>
      <c r="R4" s="21" t="s">
        <v>73</v>
      </c>
      <c r="S4" s="21" t="s">
        <v>74</v>
      </c>
      <c r="T4" s="21" t="s">
        <v>75</v>
      </c>
      <c r="U4" s="21" t="s">
        <v>76</v>
      </c>
      <c r="V4" s="21" t="s">
        <v>21</v>
      </c>
      <c r="W4" s="21" t="s">
        <v>77</v>
      </c>
      <c r="X4" s="21" t="s">
        <v>78</v>
      </c>
      <c r="Y4" s="21" t="s">
        <v>79</v>
      </c>
      <c r="Z4" s="21" t="s">
        <v>80</v>
      </c>
      <c r="AA4" s="21" t="s">
        <v>81</v>
      </c>
      <c r="AB4" s="21" t="s">
        <v>82</v>
      </c>
      <c r="AC4" s="21" t="s">
        <v>83</v>
      </c>
      <c r="AD4" s="21" t="s">
        <v>84</v>
      </c>
      <c r="AE4" s="21" t="s">
        <v>85</v>
      </c>
      <c r="AF4" s="21" t="s">
        <v>86</v>
      </c>
      <c r="AG4" s="21" t="s">
        <v>87</v>
      </c>
      <c r="AH4" s="21" t="s">
        <v>88</v>
      </c>
      <c r="AI4" s="21" t="s">
        <v>89</v>
      </c>
      <c r="AJ4" s="21" t="s">
        <v>90</v>
      </c>
      <c r="AK4" s="21" t="s">
        <v>91</v>
      </c>
      <c r="AL4" s="21" t="s">
        <v>92</v>
      </c>
      <c r="AM4" s="21" t="s">
        <v>93</v>
      </c>
      <c r="AN4" s="21" t="s">
        <v>94</v>
      </c>
      <c r="AO4" s="21" t="s">
        <v>95</v>
      </c>
      <c r="AP4" s="21" t="s">
        <v>96</v>
      </c>
      <c r="AQ4" s="21" t="s">
        <v>97</v>
      </c>
      <c r="AR4" s="21" t="s">
        <v>98</v>
      </c>
      <c r="AS4" s="21" t="s">
        <v>99</v>
      </c>
      <c r="AT4" s="21" t="s">
        <v>100</v>
      </c>
      <c r="AU4" s="21" t="s">
        <v>101</v>
      </c>
      <c r="AV4" s="21" t="s">
        <v>102</v>
      </c>
      <c r="AW4" s="21" t="s">
        <v>103</v>
      </c>
      <c r="AX4" s="21" t="s">
        <v>104</v>
      </c>
      <c r="AY4" s="21" t="s">
        <v>105</v>
      </c>
      <c r="AZ4" s="21" t="s">
        <v>106</v>
      </c>
      <c r="BA4" s="21" t="s">
        <v>107</v>
      </c>
      <c r="BB4" s="21" t="s">
        <v>108</v>
      </c>
      <c r="BC4" s="21" t="s">
        <v>109</v>
      </c>
      <c r="BD4" s="22" t="s">
        <v>110</v>
      </c>
      <c r="BE4" s="23" t="s">
        <v>111</v>
      </c>
      <c r="BF4" s="24" t="s">
        <v>57</v>
      </c>
      <c r="BG4" s="24"/>
    </row>
    <row r="5" customFormat="false" ht="13.5" hidden="false" customHeight="false" outlineLevel="0" collapsed="false">
      <c r="A5" s="25" t="n">
        <v>2011</v>
      </c>
      <c r="B5" s="26" t="n">
        <v>1</v>
      </c>
      <c r="C5" s="27" t="n">
        <v>85837</v>
      </c>
      <c r="D5" s="28" t="n">
        <f aca="false">BE5-C5</f>
        <v>550646</v>
      </c>
      <c r="E5" s="29" t="n">
        <v>6233</v>
      </c>
      <c r="F5" s="30" t="n">
        <v>1735</v>
      </c>
      <c r="G5" s="30" t="n">
        <v>3876</v>
      </c>
      <c r="H5" s="30" t="n">
        <v>468</v>
      </c>
      <c r="I5" s="30" t="n">
        <v>2320</v>
      </c>
      <c r="J5" s="30" t="n">
        <v>23405</v>
      </c>
      <c r="K5" s="30" t="n">
        <v>2797</v>
      </c>
      <c r="L5" s="30" t="n">
        <v>2644</v>
      </c>
      <c r="M5" s="30" t="n">
        <v>198</v>
      </c>
      <c r="N5" s="30" t="n">
        <v>52796</v>
      </c>
      <c r="O5" s="30" t="n">
        <v>2392</v>
      </c>
      <c r="P5" s="30" t="n">
        <v>617</v>
      </c>
      <c r="Q5" s="30" t="n">
        <v>888</v>
      </c>
      <c r="R5" s="30" t="n">
        <v>272</v>
      </c>
      <c r="S5" s="30" t="n">
        <v>421</v>
      </c>
      <c r="T5" s="30" t="n">
        <v>21</v>
      </c>
      <c r="U5" s="30" t="n">
        <v>4498</v>
      </c>
      <c r="V5" s="30" t="n">
        <v>107</v>
      </c>
      <c r="W5" s="30" t="n">
        <v>49201</v>
      </c>
      <c r="X5" s="30" t="n">
        <v>8487</v>
      </c>
      <c r="Y5" s="30" t="n">
        <v>5794</v>
      </c>
      <c r="Z5" s="30" t="n">
        <v>9522</v>
      </c>
      <c r="AA5" s="30" t="n">
        <v>1413</v>
      </c>
      <c r="AB5" s="30" t="n">
        <v>7289</v>
      </c>
      <c r="AC5" s="30" t="n">
        <v>4627</v>
      </c>
      <c r="AD5" s="30" t="n">
        <v>166611</v>
      </c>
      <c r="AE5" s="30" t="n">
        <v>10477</v>
      </c>
      <c r="AF5" s="30" t="n">
        <v>12588</v>
      </c>
      <c r="AG5" s="30" t="n">
        <v>1344</v>
      </c>
      <c r="AH5" s="30" t="n">
        <v>37145</v>
      </c>
      <c r="AI5" s="30" t="n">
        <v>12582</v>
      </c>
      <c r="AJ5" s="30" t="n">
        <v>3338</v>
      </c>
      <c r="AK5" s="30" t="n">
        <v>5165</v>
      </c>
      <c r="AL5" s="30" t="n">
        <v>3775</v>
      </c>
      <c r="AM5" s="30" t="n">
        <v>14682</v>
      </c>
      <c r="AN5" s="30" t="n">
        <v>15242</v>
      </c>
      <c r="AO5" s="30" t="n">
        <v>2779</v>
      </c>
      <c r="AP5" s="30" t="n">
        <v>18648</v>
      </c>
      <c r="AQ5" s="30" t="n">
        <v>5170</v>
      </c>
      <c r="AR5" s="30" t="n">
        <v>1255</v>
      </c>
      <c r="AS5" s="30" t="n">
        <v>3360</v>
      </c>
      <c r="AT5" s="30" t="n">
        <v>4247</v>
      </c>
      <c r="AU5" s="30" t="s">
        <v>112</v>
      </c>
      <c r="AV5" s="30" t="n">
        <v>5753</v>
      </c>
      <c r="AW5" s="30" t="n">
        <v>7778</v>
      </c>
      <c r="AX5" s="30" t="n">
        <v>4721</v>
      </c>
      <c r="AY5" s="30" t="n">
        <v>12154</v>
      </c>
      <c r="AZ5" s="30" t="n">
        <v>430</v>
      </c>
      <c r="BA5" s="30" t="n">
        <v>2291</v>
      </c>
      <c r="BB5" s="30" t="n">
        <v>6201</v>
      </c>
      <c r="BC5" s="30" t="n">
        <v>453</v>
      </c>
      <c r="BD5" s="31" t="n">
        <v>436</v>
      </c>
      <c r="BE5" s="32" t="n">
        <v>636483</v>
      </c>
      <c r="BF5" s="25" t="n">
        <v>2011</v>
      </c>
      <c r="BG5" s="33" t="n">
        <v>1</v>
      </c>
    </row>
    <row r="6" customFormat="false" ht="12.75" hidden="false" customHeight="false" outlineLevel="0" collapsed="false">
      <c r="A6" s="25"/>
      <c r="B6" s="34" t="n">
        <v>2</v>
      </c>
      <c r="C6" s="35" t="n">
        <v>93385</v>
      </c>
      <c r="D6" s="36" t="n">
        <f aca="false">BE6-C6</f>
        <v>447087</v>
      </c>
      <c r="E6" s="37" t="n">
        <v>7448</v>
      </c>
      <c r="F6" s="38" t="n">
        <v>1579</v>
      </c>
      <c r="G6" s="38" t="n">
        <v>7455</v>
      </c>
      <c r="H6" s="38" t="n">
        <v>514</v>
      </c>
      <c r="I6" s="38" t="n">
        <v>3405</v>
      </c>
      <c r="J6" s="38" t="n">
        <v>34495</v>
      </c>
      <c r="K6" s="38" t="n">
        <v>2206</v>
      </c>
      <c r="L6" s="38" t="n">
        <v>3279</v>
      </c>
      <c r="M6" s="38" t="n">
        <v>263</v>
      </c>
      <c r="N6" s="38" t="n">
        <v>31510</v>
      </c>
      <c r="O6" s="38" t="n">
        <v>1172</v>
      </c>
      <c r="P6" s="38" t="n">
        <v>835</v>
      </c>
      <c r="Q6" s="38" t="n">
        <v>1237</v>
      </c>
      <c r="R6" s="38" t="n">
        <v>448</v>
      </c>
      <c r="S6" s="38" t="n">
        <v>907</v>
      </c>
      <c r="T6" s="38" t="n">
        <v>148</v>
      </c>
      <c r="U6" s="38" t="n">
        <v>5251</v>
      </c>
      <c r="V6" s="38" t="n">
        <v>159</v>
      </c>
      <c r="W6" s="38" t="n">
        <v>51844</v>
      </c>
      <c r="X6" s="38" t="n">
        <v>10936</v>
      </c>
      <c r="Y6" s="38" t="n">
        <v>6821</v>
      </c>
      <c r="Z6" s="38" t="n">
        <v>11486</v>
      </c>
      <c r="AA6" s="38" t="n">
        <v>2315</v>
      </c>
      <c r="AB6" s="38" t="n">
        <v>8383</v>
      </c>
      <c r="AC6" s="38" t="n">
        <v>5844</v>
      </c>
      <c r="AD6" s="38" t="n">
        <v>50189</v>
      </c>
      <c r="AE6" s="38" t="n">
        <v>5391</v>
      </c>
      <c r="AF6" s="38" t="n">
        <v>18765</v>
      </c>
      <c r="AG6" s="38" t="n">
        <v>1191</v>
      </c>
      <c r="AH6" s="38" t="n">
        <v>47982</v>
      </c>
      <c r="AI6" s="38" t="n">
        <v>20479</v>
      </c>
      <c r="AJ6" s="38" t="n">
        <v>4333</v>
      </c>
      <c r="AK6" s="38" t="n">
        <v>5167</v>
      </c>
      <c r="AL6" s="38" t="n">
        <v>5854</v>
      </c>
      <c r="AM6" s="38" t="n">
        <v>6611</v>
      </c>
      <c r="AN6" s="38" t="n">
        <v>9047</v>
      </c>
      <c r="AO6" s="38" t="n">
        <v>2598</v>
      </c>
      <c r="AP6" s="38" t="n">
        <v>17806</v>
      </c>
      <c r="AQ6" s="38" t="n">
        <v>2954</v>
      </c>
      <c r="AR6" s="38" t="n">
        <v>874</v>
      </c>
      <c r="AS6" s="38" t="n">
        <v>3525</v>
      </c>
      <c r="AT6" s="38" t="n">
        <v>5463</v>
      </c>
      <c r="AU6" s="38" t="s">
        <v>112</v>
      </c>
      <c r="AV6" s="38" t="n">
        <v>6043</v>
      </c>
      <c r="AW6" s="38" t="n">
        <v>9715</v>
      </c>
      <c r="AX6" s="38" t="n">
        <v>3746</v>
      </c>
      <c r="AY6" s="38" t="n">
        <v>13085</v>
      </c>
      <c r="AZ6" s="38" t="n">
        <v>413</v>
      </c>
      <c r="BA6" s="38" t="n">
        <v>2136</v>
      </c>
      <c r="BB6" s="38" t="n">
        <v>2845</v>
      </c>
      <c r="BC6" s="38" t="n">
        <v>470</v>
      </c>
      <c r="BD6" s="39" t="n">
        <v>465</v>
      </c>
      <c r="BE6" s="40" t="n">
        <v>540472</v>
      </c>
      <c r="BF6" s="25"/>
      <c r="BG6" s="41" t="n">
        <v>2</v>
      </c>
    </row>
    <row r="7" customFormat="false" ht="13.5" hidden="false" customHeight="false" outlineLevel="0" collapsed="false">
      <c r="A7" s="25"/>
      <c r="B7" s="34" t="n">
        <v>3</v>
      </c>
      <c r="C7" s="35" t="n">
        <v>111394</v>
      </c>
      <c r="D7" s="42" t="n">
        <f aca="false">BE7-C7</f>
        <v>802202</v>
      </c>
      <c r="E7" s="37" t="n">
        <v>13345</v>
      </c>
      <c r="F7" s="38" t="n">
        <v>2797</v>
      </c>
      <c r="G7" s="38" t="n">
        <v>11850</v>
      </c>
      <c r="H7" s="38" t="n">
        <v>1583</v>
      </c>
      <c r="I7" s="38" t="n">
        <v>7550</v>
      </c>
      <c r="J7" s="38" t="n">
        <v>42690</v>
      </c>
      <c r="K7" s="38" t="n">
        <v>7551</v>
      </c>
      <c r="L7" s="38" t="n">
        <v>4822</v>
      </c>
      <c r="M7" s="38" t="n">
        <v>635</v>
      </c>
      <c r="N7" s="38" t="n">
        <v>91288</v>
      </c>
      <c r="O7" s="38" t="n">
        <v>4910</v>
      </c>
      <c r="P7" s="38" t="n">
        <v>1171</v>
      </c>
      <c r="Q7" s="38" t="n">
        <v>1891</v>
      </c>
      <c r="R7" s="38" t="n">
        <v>765</v>
      </c>
      <c r="S7" s="38" t="n">
        <v>536</v>
      </c>
      <c r="T7" s="38" t="n">
        <v>100</v>
      </c>
      <c r="U7" s="38" t="n">
        <v>20616</v>
      </c>
      <c r="V7" s="38" t="n">
        <v>298</v>
      </c>
      <c r="W7" s="38" t="n">
        <v>94276</v>
      </c>
      <c r="X7" s="38" t="n">
        <v>18547</v>
      </c>
      <c r="Y7" s="38" t="n">
        <v>13435</v>
      </c>
      <c r="Z7" s="38" t="n">
        <v>13037</v>
      </c>
      <c r="AA7" s="38" t="n">
        <v>5087</v>
      </c>
      <c r="AB7" s="38" t="n">
        <v>14754</v>
      </c>
      <c r="AC7" s="38" t="n">
        <v>11443</v>
      </c>
      <c r="AD7" s="38" t="n">
        <v>107319</v>
      </c>
      <c r="AE7" s="38" t="n">
        <v>16421</v>
      </c>
      <c r="AF7" s="38" t="n">
        <v>22334</v>
      </c>
      <c r="AG7" s="38" t="n">
        <v>1602</v>
      </c>
      <c r="AH7" s="38" t="n">
        <v>55551</v>
      </c>
      <c r="AI7" s="38" t="n">
        <v>37546</v>
      </c>
      <c r="AJ7" s="38" t="n">
        <v>8617</v>
      </c>
      <c r="AK7" s="38" t="n">
        <v>6952</v>
      </c>
      <c r="AL7" s="38" t="n">
        <v>5589</v>
      </c>
      <c r="AM7" s="38" t="n">
        <v>16011</v>
      </c>
      <c r="AN7" s="38" t="n">
        <v>20384</v>
      </c>
      <c r="AO7" s="38" t="n">
        <v>6435</v>
      </c>
      <c r="AP7" s="38" t="n">
        <v>40203</v>
      </c>
      <c r="AQ7" s="38" t="n">
        <v>5231</v>
      </c>
      <c r="AR7" s="38" t="n">
        <v>2095</v>
      </c>
      <c r="AS7" s="38" t="n">
        <v>5079</v>
      </c>
      <c r="AT7" s="38" t="n">
        <v>6603</v>
      </c>
      <c r="AU7" s="38" t="s">
        <v>112</v>
      </c>
      <c r="AV7" s="38" t="n">
        <v>11048</v>
      </c>
      <c r="AW7" s="38" t="n">
        <v>12224</v>
      </c>
      <c r="AX7" s="38" t="n">
        <v>4499</v>
      </c>
      <c r="AY7" s="38" t="n">
        <v>17428</v>
      </c>
      <c r="AZ7" s="38" t="n">
        <v>743</v>
      </c>
      <c r="BA7" s="38" t="n">
        <v>2467</v>
      </c>
      <c r="BB7" s="38" t="n">
        <v>3770</v>
      </c>
      <c r="BC7" s="38" t="n">
        <v>478</v>
      </c>
      <c r="BD7" s="39" t="n">
        <v>596</v>
      </c>
      <c r="BE7" s="40" t="n">
        <v>913596</v>
      </c>
      <c r="BF7" s="25"/>
      <c r="BG7" s="41" t="n">
        <v>3</v>
      </c>
      <c r="BH7" s="43"/>
    </row>
    <row r="8" customFormat="false" ht="13.5" hidden="false" customHeight="false" outlineLevel="0" collapsed="false">
      <c r="A8" s="25"/>
      <c r="B8" s="44" t="s">
        <v>113</v>
      </c>
      <c r="C8" s="45" t="n">
        <f aca="false">SUM(C5:C7)</f>
        <v>290616</v>
      </c>
      <c r="D8" s="46" t="n">
        <f aca="false">BE8-C8</f>
        <v>1799935</v>
      </c>
      <c r="E8" s="47" t="n">
        <f aca="false">SUM(E5:E7)</f>
        <v>27026</v>
      </c>
      <c r="F8" s="48" t="n">
        <f aca="false">SUM(F5:F7)</f>
        <v>6111</v>
      </c>
      <c r="G8" s="48" t="n">
        <f aca="false">SUM(G5:G7)</f>
        <v>23181</v>
      </c>
      <c r="H8" s="49" t="n">
        <f aca="false">SUM(H5:H7)</f>
        <v>2565</v>
      </c>
      <c r="I8" s="50" t="n">
        <f aca="false">SUM(I5:I7)</f>
        <v>13275</v>
      </c>
      <c r="J8" s="51" t="n">
        <f aca="false">SUM(J5:J7)</f>
        <v>100590</v>
      </c>
      <c r="K8" s="50" t="n">
        <f aca="false">SUM(K5:K7)</f>
        <v>12554</v>
      </c>
      <c r="L8" s="50" t="n">
        <f aca="false">SUM(L5:L7)</f>
        <v>10745</v>
      </c>
      <c r="M8" s="50" t="n">
        <f aca="false">SUM(M5:M7)</f>
        <v>1096</v>
      </c>
      <c r="N8" s="51" t="n">
        <f aca="false">SUM(N5:N7)</f>
        <v>175594</v>
      </c>
      <c r="O8" s="48" t="n">
        <f aca="false">SUM(O5:O7)</f>
        <v>8474</v>
      </c>
      <c r="P8" s="49" t="n">
        <f aca="false">SUM(P5:P7)</f>
        <v>2623</v>
      </c>
      <c r="Q8" s="48" t="n">
        <f aca="false">SUM(Q5:Q7)</f>
        <v>4016</v>
      </c>
      <c r="R8" s="49" t="n">
        <f aca="false">SUM(R5:R7)</f>
        <v>1485</v>
      </c>
      <c r="S8" s="48" t="n">
        <f aca="false">SUM(S5:S7)</f>
        <v>1864</v>
      </c>
      <c r="T8" s="49" t="n">
        <f aca="false">SUM(T5:T7)</f>
        <v>269</v>
      </c>
      <c r="U8" s="48" t="n">
        <f aca="false">SUM(U5:U7)</f>
        <v>30365</v>
      </c>
      <c r="V8" s="49" t="n">
        <f aca="false">SUM(V5:V7)</f>
        <v>564</v>
      </c>
      <c r="W8" s="52" t="n">
        <f aca="false">SUM(W5:W7)</f>
        <v>195321</v>
      </c>
      <c r="X8" s="53" t="n">
        <f aca="false">SUM(X5:X7)</f>
        <v>37970</v>
      </c>
      <c r="Y8" s="48" t="n">
        <f aca="false">SUM(Y5:Y7)</f>
        <v>26050</v>
      </c>
      <c r="Z8" s="53" t="n">
        <f aca="false">SUM(Z5:Z7)</f>
        <v>34045</v>
      </c>
      <c r="AA8" s="48" t="n">
        <f aca="false">SUM(AA5:AA7)</f>
        <v>8815</v>
      </c>
      <c r="AB8" s="53" t="n">
        <f aca="false">SUM(AB5:AB7)</f>
        <v>30426</v>
      </c>
      <c r="AC8" s="48" t="n">
        <f aca="false">SUM(AC5:AC7)</f>
        <v>21914</v>
      </c>
      <c r="AD8" s="54" t="n">
        <f aca="false">SUM(AD5:AD7)</f>
        <v>324119</v>
      </c>
      <c r="AE8" s="48" t="n">
        <f aca="false">SUM(AE5:AE7)</f>
        <v>32289</v>
      </c>
      <c r="AF8" s="54" t="n">
        <f aca="false">SUM(AF5:AF7)</f>
        <v>53687</v>
      </c>
      <c r="AG8" s="48" t="n">
        <f aca="false">SUM(AG5:AG7)</f>
        <v>4137</v>
      </c>
      <c r="AH8" s="54" t="n">
        <f aca="false">SUM(AH5:AH7)</f>
        <v>140678</v>
      </c>
      <c r="AI8" s="52" t="n">
        <f aca="false">SUM(AI5:AI7)</f>
        <v>70607</v>
      </c>
      <c r="AJ8" s="49" t="n">
        <f aca="false">SUM(AJ5:AJ7)</f>
        <v>16288</v>
      </c>
      <c r="AK8" s="48" t="n">
        <f aca="false">SUM(AK5:AK7)</f>
        <v>17284</v>
      </c>
      <c r="AL8" s="49" t="n">
        <f aca="false">SUM(AL5:AL7)</f>
        <v>15218</v>
      </c>
      <c r="AM8" s="48" t="n">
        <f aca="false">SUM(AM5:AM7)</f>
        <v>37304</v>
      </c>
      <c r="AN8" s="49" t="n">
        <f aca="false">SUM(AN5:AN7)</f>
        <v>44673</v>
      </c>
      <c r="AO8" s="48" t="n">
        <f aca="false">SUM(AO5:AO7)</f>
        <v>11812</v>
      </c>
      <c r="AP8" s="52" t="n">
        <f aca="false">SUM(AP5:AP7)</f>
        <v>76657</v>
      </c>
      <c r="AQ8" s="48" t="n">
        <f aca="false">SUM(AQ5:AQ7)</f>
        <v>13355</v>
      </c>
      <c r="AR8" s="48" t="n">
        <f aca="false">SUM(AR5:AR7)</f>
        <v>4224</v>
      </c>
      <c r="AS8" s="48" t="n">
        <f aca="false">SUM(AS5:AS7)</f>
        <v>11964</v>
      </c>
      <c r="AT8" s="48" t="n">
        <f aca="false">SUM(AT5:AT7)</f>
        <v>16313</v>
      </c>
      <c r="AU8" s="48"/>
      <c r="AV8" s="48" t="n">
        <f aca="false">SUM(AV5:AV7)</f>
        <v>22844</v>
      </c>
      <c r="AW8" s="48" t="n">
        <f aca="false">SUM(AW5:AW7)</f>
        <v>29717</v>
      </c>
      <c r="AX8" s="48" t="n">
        <f aca="false">SUM(AX5:AX7)</f>
        <v>12966</v>
      </c>
      <c r="AY8" s="48" t="n">
        <f aca="false">SUM(AY5:AY7)</f>
        <v>42667</v>
      </c>
      <c r="AZ8" s="48" t="n">
        <f aca="false">SUM(AZ5:AZ7)</f>
        <v>1586</v>
      </c>
      <c r="BA8" s="48" t="n">
        <f aca="false">SUM(BA5:BA7)</f>
        <v>6894</v>
      </c>
      <c r="BB8" s="48" t="n">
        <f aca="false">SUM(BB5:BB7)</f>
        <v>12816</v>
      </c>
      <c r="BC8" s="50" t="n">
        <f aca="false">SUM(BC5:BC7)</f>
        <v>1401</v>
      </c>
      <c r="BD8" s="50" t="n">
        <f aca="false">SUM(BD5:BD7)</f>
        <v>1497</v>
      </c>
      <c r="BE8" s="55" t="n">
        <f aca="false">SUM(BE5:BE7)</f>
        <v>2090551</v>
      </c>
      <c r="BF8" s="25"/>
      <c r="BG8" s="56" t="s">
        <v>113</v>
      </c>
    </row>
    <row r="9" customFormat="false" ht="12.75" hidden="false" customHeight="false" outlineLevel="0" collapsed="false">
      <c r="A9" s="25"/>
      <c r="B9" s="34" t="n">
        <v>4</v>
      </c>
      <c r="C9" s="35" t="n">
        <v>112509</v>
      </c>
      <c r="D9" s="28" t="n">
        <f aca="false">BE9-C9</f>
        <v>1184076</v>
      </c>
      <c r="E9" s="37" t="n">
        <v>21405</v>
      </c>
      <c r="F9" s="38" t="n">
        <v>4097</v>
      </c>
      <c r="G9" s="38" t="n">
        <v>32505</v>
      </c>
      <c r="H9" s="38" t="n">
        <v>1346</v>
      </c>
      <c r="I9" s="38" t="n">
        <v>14863</v>
      </c>
      <c r="J9" s="38" t="n">
        <v>71102</v>
      </c>
      <c r="K9" s="38" t="n">
        <v>13683</v>
      </c>
      <c r="L9" s="38" t="n">
        <v>3691</v>
      </c>
      <c r="M9" s="38" t="n">
        <v>948</v>
      </c>
      <c r="N9" s="38" t="n">
        <v>122655</v>
      </c>
      <c r="O9" s="38" t="n">
        <v>12279</v>
      </c>
      <c r="P9" s="38" t="n">
        <v>1392</v>
      </c>
      <c r="Q9" s="38" t="n">
        <v>2357</v>
      </c>
      <c r="R9" s="38" t="n">
        <v>1058</v>
      </c>
      <c r="S9" s="38" t="n">
        <v>1091</v>
      </c>
      <c r="T9" s="38" t="n">
        <v>84</v>
      </c>
      <c r="U9" s="38" t="n">
        <v>19017</v>
      </c>
      <c r="V9" s="38" t="n">
        <v>220</v>
      </c>
      <c r="W9" s="38" t="n">
        <v>164949</v>
      </c>
      <c r="X9" s="38" t="n">
        <v>24829</v>
      </c>
      <c r="Y9" s="38" t="n">
        <v>20103</v>
      </c>
      <c r="Z9" s="38" t="n">
        <v>23663</v>
      </c>
      <c r="AA9" s="38" t="n">
        <v>6911</v>
      </c>
      <c r="AB9" s="38" t="n">
        <v>17937</v>
      </c>
      <c r="AC9" s="38" t="n">
        <v>9933</v>
      </c>
      <c r="AD9" s="38" t="n">
        <v>148658</v>
      </c>
      <c r="AE9" s="38" t="n">
        <v>13504</v>
      </c>
      <c r="AF9" s="38" t="n">
        <v>22651</v>
      </c>
      <c r="AG9" s="38" t="n">
        <v>5448</v>
      </c>
      <c r="AH9" s="38" t="n">
        <v>61030</v>
      </c>
      <c r="AI9" s="38" t="n">
        <v>66112</v>
      </c>
      <c r="AJ9" s="38" t="n">
        <v>27039</v>
      </c>
      <c r="AK9" s="38" t="n">
        <v>16487</v>
      </c>
      <c r="AL9" s="38" t="n">
        <v>8885</v>
      </c>
      <c r="AM9" s="38" t="n">
        <v>15557</v>
      </c>
      <c r="AN9" s="38" t="n">
        <v>32938</v>
      </c>
      <c r="AO9" s="38" t="n">
        <v>9462</v>
      </c>
      <c r="AP9" s="38" t="n">
        <v>54829</v>
      </c>
      <c r="AQ9" s="38" t="n">
        <v>9568</v>
      </c>
      <c r="AR9" s="38" t="n">
        <v>3578</v>
      </c>
      <c r="AS9" s="38" t="n">
        <v>8796</v>
      </c>
      <c r="AT9" s="38" t="n">
        <v>9486</v>
      </c>
      <c r="AU9" s="38" t="s">
        <v>112</v>
      </c>
      <c r="AV9" s="38" t="n">
        <v>20315</v>
      </c>
      <c r="AW9" s="38" t="n">
        <v>10562</v>
      </c>
      <c r="AX9" s="38" t="n">
        <v>8374</v>
      </c>
      <c r="AY9" s="38" t="n">
        <v>22965</v>
      </c>
      <c r="AZ9" s="38" t="n">
        <v>938</v>
      </c>
      <c r="BA9" s="38" t="n">
        <v>3589</v>
      </c>
      <c r="BB9" s="38" t="n">
        <v>8861</v>
      </c>
      <c r="BC9" s="38" t="n">
        <v>993</v>
      </c>
      <c r="BD9" s="57" t="n">
        <v>1333</v>
      </c>
      <c r="BE9" s="40" t="n">
        <v>1296585</v>
      </c>
      <c r="BF9" s="25"/>
      <c r="BG9" s="41" t="n">
        <v>4</v>
      </c>
    </row>
    <row r="10" customFormat="false" ht="12.75" hidden="false" customHeight="false" outlineLevel="0" collapsed="false">
      <c r="A10" s="25"/>
      <c r="B10" s="34" t="n">
        <v>5</v>
      </c>
      <c r="C10" s="35" t="n">
        <v>122144</v>
      </c>
      <c r="D10" s="36" t="n">
        <f aca="false">BE10-C10</f>
        <v>1161444</v>
      </c>
      <c r="E10" s="37" t="n">
        <v>14588</v>
      </c>
      <c r="F10" s="38" t="n">
        <v>4954</v>
      </c>
      <c r="G10" s="38" t="n">
        <v>25300</v>
      </c>
      <c r="H10" s="38" t="n">
        <v>1102</v>
      </c>
      <c r="I10" s="38" t="n">
        <v>11918</v>
      </c>
      <c r="J10" s="38" t="n">
        <v>72218</v>
      </c>
      <c r="K10" s="38" t="n">
        <v>4285</v>
      </c>
      <c r="L10" s="38" t="n">
        <v>3385</v>
      </c>
      <c r="M10" s="38" t="n">
        <v>1281</v>
      </c>
      <c r="N10" s="38" t="n">
        <v>59048</v>
      </c>
      <c r="O10" s="38" t="n">
        <v>3986</v>
      </c>
      <c r="P10" s="38" t="n">
        <v>550</v>
      </c>
      <c r="Q10" s="38" t="n">
        <v>2470</v>
      </c>
      <c r="R10" s="38" t="n">
        <v>987</v>
      </c>
      <c r="S10" s="38" t="n">
        <v>762</v>
      </c>
      <c r="T10" s="38" t="n">
        <v>85</v>
      </c>
      <c r="U10" s="38" t="n">
        <v>18987</v>
      </c>
      <c r="V10" s="38" t="n">
        <v>348</v>
      </c>
      <c r="W10" s="38" t="n">
        <v>131426</v>
      </c>
      <c r="X10" s="38" t="n">
        <v>36280</v>
      </c>
      <c r="Y10" s="38" t="n">
        <v>18733</v>
      </c>
      <c r="Z10" s="38" t="n">
        <v>42917</v>
      </c>
      <c r="AA10" s="38" t="n">
        <v>4440</v>
      </c>
      <c r="AB10" s="38" t="n">
        <v>18481</v>
      </c>
      <c r="AC10" s="38" t="n">
        <v>9259</v>
      </c>
      <c r="AD10" s="38" t="n">
        <v>182813</v>
      </c>
      <c r="AE10" s="38" t="n">
        <v>7236</v>
      </c>
      <c r="AF10" s="38" t="n">
        <v>26179</v>
      </c>
      <c r="AG10" s="38" t="n">
        <v>3402</v>
      </c>
      <c r="AH10" s="38" t="n">
        <v>60780</v>
      </c>
      <c r="AI10" s="38" t="n">
        <v>47429</v>
      </c>
      <c r="AJ10" s="38" t="n">
        <v>22109</v>
      </c>
      <c r="AK10" s="38" t="n">
        <v>13027</v>
      </c>
      <c r="AL10" s="38" t="n">
        <v>15623</v>
      </c>
      <c r="AM10" s="38" t="n">
        <v>24366</v>
      </c>
      <c r="AN10" s="38" t="n">
        <v>31571</v>
      </c>
      <c r="AO10" s="38" t="n">
        <v>15809</v>
      </c>
      <c r="AP10" s="38" t="n">
        <v>80954</v>
      </c>
      <c r="AQ10" s="38" t="n">
        <v>12180</v>
      </c>
      <c r="AR10" s="38" t="n">
        <v>3746</v>
      </c>
      <c r="AS10" s="38" t="n">
        <v>11324</v>
      </c>
      <c r="AT10" s="38" t="n">
        <v>13257</v>
      </c>
      <c r="AU10" s="38" t="s">
        <v>112</v>
      </c>
      <c r="AV10" s="38" t="n">
        <v>15531</v>
      </c>
      <c r="AW10" s="38" t="n">
        <v>18047</v>
      </c>
      <c r="AX10" s="38" t="n">
        <v>11617</v>
      </c>
      <c r="AY10" s="38" t="n">
        <v>31972</v>
      </c>
      <c r="AZ10" s="38" t="n">
        <v>1005</v>
      </c>
      <c r="BA10" s="38" t="n">
        <v>3988</v>
      </c>
      <c r="BB10" s="38" t="n">
        <v>16703</v>
      </c>
      <c r="BC10" s="38" t="n">
        <v>1417</v>
      </c>
      <c r="BD10" s="57" t="n">
        <v>1569</v>
      </c>
      <c r="BE10" s="40" t="n">
        <v>1283588</v>
      </c>
      <c r="BF10" s="25"/>
      <c r="BG10" s="41" t="n">
        <v>5</v>
      </c>
    </row>
    <row r="11" customFormat="false" ht="13.5" hidden="false" customHeight="false" outlineLevel="0" collapsed="false">
      <c r="A11" s="25"/>
      <c r="B11" s="34" t="n">
        <v>6</v>
      </c>
      <c r="C11" s="35" t="n">
        <v>118114</v>
      </c>
      <c r="D11" s="42" t="n">
        <f aca="false">BE11-C11</f>
        <v>1062394</v>
      </c>
      <c r="E11" s="37" t="n">
        <v>12358</v>
      </c>
      <c r="F11" s="38" t="n">
        <v>3595</v>
      </c>
      <c r="G11" s="38" t="n">
        <v>17319</v>
      </c>
      <c r="H11" s="38" t="n">
        <v>1481</v>
      </c>
      <c r="I11" s="38" t="n">
        <v>10630</v>
      </c>
      <c r="J11" s="38" t="n">
        <v>62034</v>
      </c>
      <c r="K11" s="38" t="n">
        <v>11608</v>
      </c>
      <c r="L11" s="38" t="n">
        <v>3438</v>
      </c>
      <c r="M11" s="38" t="n">
        <v>789</v>
      </c>
      <c r="N11" s="38" t="n">
        <v>50313</v>
      </c>
      <c r="O11" s="38" t="n">
        <v>3509</v>
      </c>
      <c r="P11" s="38" t="n">
        <v>860</v>
      </c>
      <c r="Q11" s="38" t="n">
        <v>2825</v>
      </c>
      <c r="R11" s="38" t="n">
        <v>1131</v>
      </c>
      <c r="S11" s="38" t="n">
        <v>946</v>
      </c>
      <c r="T11" s="38" t="n">
        <v>87</v>
      </c>
      <c r="U11" s="38" t="n">
        <v>14580</v>
      </c>
      <c r="V11" s="38" t="n">
        <v>491</v>
      </c>
      <c r="W11" s="38" t="n">
        <v>168907</v>
      </c>
      <c r="X11" s="38" t="n">
        <v>26386</v>
      </c>
      <c r="Y11" s="38" t="n">
        <v>15195</v>
      </c>
      <c r="Z11" s="38" t="n">
        <v>37565</v>
      </c>
      <c r="AA11" s="38" t="n">
        <v>6569</v>
      </c>
      <c r="AB11" s="38" t="n">
        <v>19257</v>
      </c>
      <c r="AC11" s="38" t="n">
        <v>8562</v>
      </c>
      <c r="AD11" s="38" t="n">
        <v>109594</v>
      </c>
      <c r="AE11" s="38" t="n">
        <v>7106</v>
      </c>
      <c r="AF11" s="38" t="n">
        <v>26144</v>
      </c>
      <c r="AG11" s="38" t="n">
        <v>2001</v>
      </c>
      <c r="AH11" s="38" t="n">
        <v>54801</v>
      </c>
      <c r="AI11" s="38" t="n">
        <v>52184</v>
      </c>
      <c r="AJ11" s="38" t="n">
        <v>14063</v>
      </c>
      <c r="AK11" s="38" t="n">
        <v>15311</v>
      </c>
      <c r="AL11" s="38" t="n">
        <v>9689</v>
      </c>
      <c r="AM11" s="38" t="n">
        <v>16115</v>
      </c>
      <c r="AN11" s="38" t="n">
        <v>20716</v>
      </c>
      <c r="AO11" s="38" t="n">
        <v>15163</v>
      </c>
      <c r="AP11" s="38" t="n">
        <v>83614</v>
      </c>
      <c r="AQ11" s="38" t="n">
        <v>11401</v>
      </c>
      <c r="AR11" s="38" t="n">
        <v>4875</v>
      </c>
      <c r="AS11" s="38" t="n">
        <v>12999</v>
      </c>
      <c r="AT11" s="38" t="n">
        <v>15122</v>
      </c>
      <c r="AU11" s="38" t="s">
        <v>112</v>
      </c>
      <c r="AV11" s="38" t="n">
        <v>19717</v>
      </c>
      <c r="AW11" s="38" t="n">
        <v>17024</v>
      </c>
      <c r="AX11" s="38" t="n">
        <v>9494</v>
      </c>
      <c r="AY11" s="38" t="n">
        <v>35024</v>
      </c>
      <c r="AZ11" s="38" t="n">
        <v>1635</v>
      </c>
      <c r="BA11" s="38" t="n">
        <v>7015</v>
      </c>
      <c r="BB11" s="38" t="n">
        <v>17870</v>
      </c>
      <c r="BC11" s="38" t="n">
        <v>2009</v>
      </c>
      <c r="BD11" s="57" t="n">
        <v>1273</v>
      </c>
      <c r="BE11" s="40" t="n">
        <v>1180508</v>
      </c>
      <c r="BF11" s="25"/>
      <c r="BG11" s="41" t="n">
        <v>6</v>
      </c>
    </row>
    <row r="12" customFormat="false" ht="13.5" hidden="false" customHeight="false" outlineLevel="0" collapsed="false">
      <c r="A12" s="25"/>
      <c r="B12" s="58" t="s">
        <v>114</v>
      </c>
      <c r="C12" s="59" t="n">
        <f aca="false">SUM(C9:C11)</f>
        <v>352767</v>
      </c>
      <c r="D12" s="60" t="n">
        <f aca="false">BE12-C12</f>
        <v>3407914</v>
      </c>
      <c r="E12" s="61" t="n">
        <f aca="false">SUM(E9:E11)</f>
        <v>48351</v>
      </c>
      <c r="F12" s="62" t="n">
        <f aca="false">SUM(F9:F11)</f>
        <v>12646</v>
      </c>
      <c r="G12" s="62" t="n">
        <f aca="false">SUM(G9:G11)</f>
        <v>75124</v>
      </c>
      <c r="H12" s="63" t="n">
        <f aca="false">SUM(H9:H11)</f>
        <v>3929</v>
      </c>
      <c r="I12" s="64" t="n">
        <f aca="false">SUM(I9:I11)</f>
        <v>37411</v>
      </c>
      <c r="J12" s="65" t="n">
        <f aca="false">SUM(J9:J11)</f>
        <v>205354</v>
      </c>
      <c r="K12" s="64" t="n">
        <f aca="false">SUM(K9:K11)</f>
        <v>29576</v>
      </c>
      <c r="L12" s="64" t="n">
        <f aca="false">SUM(L9:L11)</f>
        <v>10514</v>
      </c>
      <c r="M12" s="64" t="n">
        <f aca="false">SUM(M9:M11)</f>
        <v>3018</v>
      </c>
      <c r="N12" s="65" t="n">
        <f aca="false">SUM(N9:N11)</f>
        <v>232016</v>
      </c>
      <c r="O12" s="62" t="n">
        <f aca="false">SUM(O9:O11)</f>
        <v>19774</v>
      </c>
      <c r="P12" s="61" t="n">
        <f aca="false">SUM(P9:P11)</f>
        <v>2802</v>
      </c>
      <c r="Q12" s="62" t="n">
        <f aca="false">SUM(Q9:Q11)</f>
        <v>7652</v>
      </c>
      <c r="R12" s="64" t="n">
        <f aca="false">SUM(R9:R11)</f>
        <v>3176</v>
      </c>
      <c r="S12" s="62" t="n">
        <f aca="false">SUM(S9:S11)</f>
        <v>2799</v>
      </c>
      <c r="T12" s="63" t="n">
        <f aca="false">SUM(T9:T11)</f>
        <v>256</v>
      </c>
      <c r="U12" s="62" t="n">
        <f aca="false">SUM(U9:U11)</f>
        <v>52584</v>
      </c>
      <c r="V12" s="63" t="n">
        <f aca="false">SUM(V9:V11)</f>
        <v>1059</v>
      </c>
      <c r="W12" s="66" t="n">
        <f aca="false">SUM(W9:W11)</f>
        <v>465282</v>
      </c>
      <c r="X12" s="67" t="n">
        <f aca="false">SUM(X9:X11)</f>
        <v>87495</v>
      </c>
      <c r="Y12" s="62" t="n">
        <f aca="false">SUM(Y9:Y11)</f>
        <v>54031</v>
      </c>
      <c r="Z12" s="67" t="n">
        <f aca="false">SUM(Z9:Z11)</f>
        <v>104145</v>
      </c>
      <c r="AA12" s="62" t="n">
        <f aca="false">SUM(AA9:AA11)</f>
        <v>17920</v>
      </c>
      <c r="AB12" s="67" t="n">
        <f aca="false">SUM(AB9:AB11)</f>
        <v>55675</v>
      </c>
      <c r="AC12" s="62" t="n">
        <f aca="false">SUM(AC9:AC11)</f>
        <v>27754</v>
      </c>
      <c r="AD12" s="68" t="n">
        <f aca="false">SUM(AD9:AD11)</f>
        <v>441065</v>
      </c>
      <c r="AE12" s="62" t="n">
        <f aca="false">SUM(AE9:AE11)</f>
        <v>27846</v>
      </c>
      <c r="AF12" s="68" t="n">
        <f aca="false">SUM(AF9:AF11)</f>
        <v>74974</v>
      </c>
      <c r="AG12" s="62" t="n">
        <f aca="false">SUM(AG9:AG11)</f>
        <v>10851</v>
      </c>
      <c r="AH12" s="68" t="n">
        <f aca="false">SUM(AH9:AH11)</f>
        <v>176611</v>
      </c>
      <c r="AI12" s="66" t="n">
        <f aca="false">SUM(AI9:AI11)</f>
        <v>165725</v>
      </c>
      <c r="AJ12" s="63" t="n">
        <f aca="false">SUM(AJ9:AJ11)</f>
        <v>63211</v>
      </c>
      <c r="AK12" s="62" t="n">
        <f aca="false">SUM(AK9:AK11)</f>
        <v>44825</v>
      </c>
      <c r="AL12" s="63" t="n">
        <f aca="false">SUM(AL9:AL11)</f>
        <v>34197</v>
      </c>
      <c r="AM12" s="62" t="n">
        <f aca="false">SUM(AM9:AM11)</f>
        <v>56038</v>
      </c>
      <c r="AN12" s="63" t="n">
        <f aca="false">SUM(AN9:AN11)</f>
        <v>85225</v>
      </c>
      <c r="AO12" s="62" t="n">
        <f aca="false">SUM(AO9:AO11)</f>
        <v>40434</v>
      </c>
      <c r="AP12" s="66" t="n">
        <f aca="false">SUM(AP9:AP11)</f>
        <v>219397</v>
      </c>
      <c r="AQ12" s="62" t="n">
        <f aca="false">SUM(AQ9:AQ11)</f>
        <v>33149</v>
      </c>
      <c r="AR12" s="62" t="n">
        <f aca="false">SUM(AR9:AR11)</f>
        <v>12199</v>
      </c>
      <c r="AS12" s="62" t="n">
        <f aca="false">SUM(AS9:AS11)</f>
        <v>33119</v>
      </c>
      <c r="AT12" s="62" t="n">
        <f aca="false">SUM(AT9:AT11)</f>
        <v>37865</v>
      </c>
      <c r="AU12" s="62"/>
      <c r="AV12" s="62" t="n">
        <f aca="false">SUM(AV9:AV11)</f>
        <v>55563</v>
      </c>
      <c r="AW12" s="62" t="n">
        <f aca="false">SUM(AW9:AW11)</f>
        <v>45633</v>
      </c>
      <c r="AX12" s="62" t="n">
        <f aca="false">SUM(AX9:AX11)</f>
        <v>29485</v>
      </c>
      <c r="AY12" s="62" t="n">
        <f aca="false">SUM(AY9:AY11)</f>
        <v>89961</v>
      </c>
      <c r="AZ12" s="62" t="n">
        <f aca="false">SUM(AZ9:AZ11)</f>
        <v>3578</v>
      </c>
      <c r="BA12" s="62" t="n">
        <f aca="false">SUM(BA9:BA11)</f>
        <v>14592</v>
      </c>
      <c r="BB12" s="62" t="n">
        <f aca="false">SUM(BB9:BB11)</f>
        <v>43434</v>
      </c>
      <c r="BC12" s="64" t="n">
        <f aca="false">SUM(BC9:BC11)</f>
        <v>4419</v>
      </c>
      <c r="BD12" s="64" t="n">
        <f aca="false">SUM(BD9:BD11)</f>
        <v>4175</v>
      </c>
      <c r="BE12" s="69" t="n">
        <f aca="false">SUM(BE9:BE11)</f>
        <v>3760681</v>
      </c>
      <c r="BF12" s="25"/>
      <c r="BG12" s="70" t="s">
        <v>114</v>
      </c>
    </row>
    <row r="13" customFormat="false" ht="13.5" hidden="false" customHeight="false" outlineLevel="0" collapsed="false">
      <c r="A13" s="25"/>
      <c r="B13" s="71" t="s">
        <v>115</v>
      </c>
      <c r="C13" s="45" t="n">
        <f aca="false">C8+C12</f>
        <v>643383</v>
      </c>
      <c r="D13" s="46" t="n">
        <f aca="false">BE13-C13</f>
        <v>5207849</v>
      </c>
      <c r="E13" s="54" t="n">
        <f aca="false">E8+E12</f>
        <v>75377</v>
      </c>
      <c r="F13" s="72" t="n">
        <f aca="false">F8+F12</f>
        <v>18757</v>
      </c>
      <c r="G13" s="72" t="n">
        <f aca="false">G8+G12</f>
        <v>98305</v>
      </c>
      <c r="H13" s="72" t="n">
        <f aca="false">H8+H12</f>
        <v>6494</v>
      </c>
      <c r="I13" s="72" t="n">
        <f aca="false">I8+I12</f>
        <v>50686</v>
      </c>
      <c r="J13" s="51" t="n">
        <f aca="false">J8+J12</f>
        <v>305944</v>
      </c>
      <c r="K13" s="72" t="n">
        <f aca="false">K8+K12</f>
        <v>42130</v>
      </c>
      <c r="L13" s="72" t="n">
        <f aca="false">L8+L12</f>
        <v>21259</v>
      </c>
      <c r="M13" s="72" t="n">
        <f aca="false">M8+M12</f>
        <v>4114</v>
      </c>
      <c r="N13" s="51" t="n">
        <f aca="false">N8+N12</f>
        <v>407610</v>
      </c>
      <c r="O13" s="72" t="n">
        <f aca="false">O8+O12</f>
        <v>28248</v>
      </c>
      <c r="P13" s="72" t="n">
        <f aca="false">P8+P12</f>
        <v>5425</v>
      </c>
      <c r="Q13" s="72" t="n">
        <f aca="false">Q8+Q12</f>
        <v>11668</v>
      </c>
      <c r="R13" s="72" t="n">
        <f aca="false">R8+R12</f>
        <v>4661</v>
      </c>
      <c r="S13" s="72" t="n">
        <f aca="false">S8+S12</f>
        <v>4663</v>
      </c>
      <c r="T13" s="72" t="n">
        <f aca="false">T8+T12</f>
        <v>525</v>
      </c>
      <c r="U13" s="72" t="n">
        <f aca="false">U8+U12</f>
        <v>82949</v>
      </c>
      <c r="V13" s="72" t="n">
        <f aca="false">V8+V12</f>
        <v>1623</v>
      </c>
      <c r="W13" s="51" t="n">
        <f aca="false">W8+W12</f>
        <v>660603</v>
      </c>
      <c r="X13" s="72" t="n">
        <f aca="false">X8+X12</f>
        <v>125465</v>
      </c>
      <c r="Y13" s="72" t="n">
        <f aca="false">Y8+Y12</f>
        <v>80081</v>
      </c>
      <c r="Z13" s="72" t="n">
        <f aca="false">Z8+Z12</f>
        <v>138190</v>
      </c>
      <c r="AA13" s="72" t="n">
        <f aca="false">AA8+AA12</f>
        <v>26735</v>
      </c>
      <c r="AB13" s="72" t="n">
        <f aca="false">AB8+AB12</f>
        <v>86101</v>
      </c>
      <c r="AC13" s="72" t="n">
        <f aca="false">AC8+AC12</f>
        <v>49668</v>
      </c>
      <c r="AD13" s="72" t="n">
        <f aca="false">AD8+AD12</f>
        <v>765184</v>
      </c>
      <c r="AE13" s="72" t="n">
        <f aca="false">AE8+AE12</f>
        <v>60135</v>
      </c>
      <c r="AF13" s="72" t="n">
        <f aca="false">AF8+AF12</f>
        <v>128661</v>
      </c>
      <c r="AG13" s="72" t="n">
        <f aca="false">AG8+AG12</f>
        <v>14988</v>
      </c>
      <c r="AH13" s="72" t="n">
        <f aca="false">AH8+AH12</f>
        <v>317289</v>
      </c>
      <c r="AI13" s="51" t="n">
        <f aca="false">AI8+AI12</f>
        <v>236332</v>
      </c>
      <c r="AJ13" s="72" t="n">
        <f aca="false">AJ8+AJ12</f>
        <v>79499</v>
      </c>
      <c r="AK13" s="72" t="n">
        <f aca="false">AK8+AK12</f>
        <v>62109</v>
      </c>
      <c r="AL13" s="72" t="n">
        <f aca="false">AL8+AL12</f>
        <v>49415</v>
      </c>
      <c r="AM13" s="72" t="n">
        <f aca="false">AM8+AM12</f>
        <v>93342</v>
      </c>
      <c r="AN13" s="72" t="n">
        <f aca="false">AN8+AN12</f>
        <v>129898</v>
      </c>
      <c r="AO13" s="72" t="n">
        <f aca="false">AO8+AO12</f>
        <v>52246</v>
      </c>
      <c r="AP13" s="72" t="n">
        <f aca="false">AP8+AP12</f>
        <v>296054</v>
      </c>
      <c r="AQ13" s="72" t="n">
        <f aca="false">AQ8+AQ12</f>
        <v>46504</v>
      </c>
      <c r="AR13" s="72" t="n">
        <f aca="false">AR8+AR12</f>
        <v>16423</v>
      </c>
      <c r="AS13" s="72" t="n">
        <f aca="false">AS8+AS12</f>
        <v>45083</v>
      </c>
      <c r="AT13" s="72" t="n">
        <f aca="false">AT8+AT12</f>
        <v>54178</v>
      </c>
      <c r="AU13" s="72"/>
      <c r="AV13" s="72" t="n">
        <f aca="false">AV8+AV12</f>
        <v>78407</v>
      </c>
      <c r="AW13" s="72" t="n">
        <f aca="false">AW8+AW12</f>
        <v>75350</v>
      </c>
      <c r="AX13" s="72" t="n">
        <f aca="false">AX8+AX12</f>
        <v>42451</v>
      </c>
      <c r="AY13" s="72" t="n">
        <f aca="false">AY8+AY12</f>
        <v>132628</v>
      </c>
      <c r="AZ13" s="72" t="n">
        <f aca="false">AZ8+AZ12</f>
        <v>5164</v>
      </c>
      <c r="BA13" s="72" t="n">
        <f aca="false">BA8+BA12</f>
        <v>21486</v>
      </c>
      <c r="BB13" s="72" t="n">
        <f aca="false">BB8+BB12</f>
        <v>56250</v>
      </c>
      <c r="BC13" s="72" t="n">
        <f aca="false">BC8+BC12</f>
        <v>5820</v>
      </c>
      <c r="BD13" s="73" t="n">
        <f aca="false">BD8+BD12</f>
        <v>5672</v>
      </c>
      <c r="BE13" s="45" t="n">
        <f aca="false">BE8+BE12</f>
        <v>5851232</v>
      </c>
      <c r="BF13" s="25"/>
      <c r="BG13" s="74" t="s">
        <v>115</v>
      </c>
    </row>
    <row r="14" customFormat="false" ht="12.75" hidden="false" customHeight="false" outlineLevel="0" collapsed="false">
      <c r="A14" s="25"/>
      <c r="B14" s="34" t="n">
        <v>7</v>
      </c>
      <c r="C14" s="75" t="n">
        <v>94058</v>
      </c>
      <c r="D14" s="28" t="n">
        <f aca="false">BE14-C14</f>
        <v>1227509</v>
      </c>
      <c r="E14" s="76" t="n">
        <v>20289</v>
      </c>
      <c r="F14" s="77" t="n">
        <v>3262</v>
      </c>
      <c r="G14" s="77" t="n">
        <v>38435</v>
      </c>
      <c r="H14" s="77" t="n">
        <v>2075</v>
      </c>
      <c r="I14" s="77" t="n">
        <v>16144</v>
      </c>
      <c r="J14" s="77" t="n">
        <v>55354</v>
      </c>
      <c r="K14" s="77" t="n">
        <v>3992</v>
      </c>
      <c r="L14" s="77" t="n">
        <v>4071</v>
      </c>
      <c r="M14" s="77" t="n">
        <v>688</v>
      </c>
      <c r="N14" s="77" t="n">
        <v>48454</v>
      </c>
      <c r="O14" s="77" t="n">
        <v>2395</v>
      </c>
      <c r="P14" s="77" t="n">
        <v>3612</v>
      </c>
      <c r="Q14" s="77" t="n">
        <v>3558</v>
      </c>
      <c r="R14" s="77" t="n">
        <v>1347</v>
      </c>
      <c r="S14" s="77" t="n">
        <v>913</v>
      </c>
      <c r="T14" s="77" t="n">
        <v>58</v>
      </c>
      <c r="U14" s="77" t="n">
        <v>13594</v>
      </c>
      <c r="V14" s="77" t="n">
        <v>966</v>
      </c>
      <c r="W14" s="77" t="n">
        <v>173453</v>
      </c>
      <c r="X14" s="77" t="n">
        <v>35560</v>
      </c>
      <c r="Y14" s="77" t="n">
        <v>23693</v>
      </c>
      <c r="Z14" s="77" t="n">
        <v>35035</v>
      </c>
      <c r="AA14" s="77" t="n">
        <v>8163</v>
      </c>
      <c r="AB14" s="77" t="n">
        <v>15084</v>
      </c>
      <c r="AC14" s="77" t="n">
        <v>11513</v>
      </c>
      <c r="AD14" s="77" t="n">
        <v>127087</v>
      </c>
      <c r="AE14" s="77" t="n">
        <v>9636</v>
      </c>
      <c r="AF14" s="77" t="n">
        <v>26947</v>
      </c>
      <c r="AG14" s="77" t="n">
        <v>2269</v>
      </c>
      <c r="AH14" s="77" t="n">
        <v>61583</v>
      </c>
      <c r="AI14" s="77" t="n">
        <v>81310</v>
      </c>
      <c r="AJ14" s="77" t="n">
        <v>23804</v>
      </c>
      <c r="AK14" s="77" t="n">
        <v>14258</v>
      </c>
      <c r="AL14" s="77" t="n">
        <v>18094</v>
      </c>
      <c r="AM14" s="77" t="n">
        <v>12002</v>
      </c>
      <c r="AN14" s="77" t="n">
        <v>27216</v>
      </c>
      <c r="AO14" s="77" t="n">
        <v>14819</v>
      </c>
      <c r="AP14" s="77" t="n">
        <v>93730</v>
      </c>
      <c r="AQ14" s="77" t="n">
        <v>14180</v>
      </c>
      <c r="AR14" s="77" t="n">
        <v>9752</v>
      </c>
      <c r="AS14" s="77" t="n">
        <v>14394</v>
      </c>
      <c r="AT14" s="77" t="n">
        <v>16583</v>
      </c>
      <c r="AU14" s="38" t="s">
        <v>112</v>
      </c>
      <c r="AV14" s="77" t="n">
        <v>32717</v>
      </c>
      <c r="AW14" s="77" t="n">
        <v>16221</v>
      </c>
      <c r="AX14" s="77" t="n">
        <v>14784</v>
      </c>
      <c r="AY14" s="77" t="n">
        <v>40915</v>
      </c>
      <c r="AZ14" s="77" t="n">
        <v>1510</v>
      </c>
      <c r="BA14" s="77" t="n">
        <v>6944</v>
      </c>
      <c r="BB14" s="77" t="n">
        <v>21036</v>
      </c>
      <c r="BC14" s="77" t="n">
        <v>3090</v>
      </c>
      <c r="BD14" s="78" t="n">
        <v>920</v>
      </c>
      <c r="BE14" s="40" t="n">
        <v>1321567</v>
      </c>
      <c r="BF14" s="25"/>
      <c r="BG14" s="41" t="n">
        <v>7</v>
      </c>
    </row>
    <row r="15" customFormat="false" ht="12.75" hidden="false" customHeight="false" outlineLevel="0" collapsed="false">
      <c r="A15" s="25"/>
      <c r="B15" s="34" t="n">
        <v>8</v>
      </c>
      <c r="C15" s="75" t="n">
        <v>110846</v>
      </c>
      <c r="D15" s="36" t="n">
        <f aca="false">BE15-C15</f>
        <v>1337336</v>
      </c>
      <c r="E15" s="76" t="n">
        <v>16992</v>
      </c>
      <c r="F15" s="77" t="n">
        <v>3152</v>
      </c>
      <c r="G15" s="77" t="n">
        <v>26521</v>
      </c>
      <c r="H15" s="77" t="n">
        <v>2468</v>
      </c>
      <c r="I15" s="77" t="n">
        <v>9626</v>
      </c>
      <c r="J15" s="77" t="n">
        <v>71231</v>
      </c>
      <c r="K15" s="77" t="n">
        <v>18406</v>
      </c>
      <c r="L15" s="77" t="n">
        <v>3567</v>
      </c>
      <c r="M15" s="77" t="n">
        <v>843</v>
      </c>
      <c r="N15" s="77" t="n">
        <v>128408</v>
      </c>
      <c r="O15" s="77" t="n">
        <v>3202</v>
      </c>
      <c r="P15" s="77" t="n">
        <v>6513</v>
      </c>
      <c r="Q15" s="77" t="n">
        <v>3914</v>
      </c>
      <c r="R15" s="77" t="n">
        <v>1228</v>
      </c>
      <c r="S15" s="77" t="n">
        <v>1301</v>
      </c>
      <c r="T15" s="77" t="n">
        <v>132</v>
      </c>
      <c r="U15" s="77" t="n">
        <v>16640</v>
      </c>
      <c r="V15" s="77" t="n">
        <v>1505</v>
      </c>
      <c r="W15" s="77" t="n">
        <v>163146</v>
      </c>
      <c r="X15" s="77" t="n">
        <v>37342</v>
      </c>
      <c r="Y15" s="77" t="n">
        <v>16991</v>
      </c>
      <c r="Z15" s="77" t="n">
        <v>46775</v>
      </c>
      <c r="AA15" s="77" t="n">
        <v>8215</v>
      </c>
      <c r="AB15" s="77" t="n">
        <v>16757</v>
      </c>
      <c r="AC15" s="77" t="n">
        <v>17575</v>
      </c>
      <c r="AD15" s="77" t="n">
        <v>149945</v>
      </c>
      <c r="AE15" s="77" t="n">
        <v>14098</v>
      </c>
      <c r="AF15" s="77" t="n">
        <v>29373</v>
      </c>
      <c r="AG15" s="77" t="n">
        <v>2532</v>
      </c>
      <c r="AH15" s="77" t="n">
        <v>60000</v>
      </c>
      <c r="AI15" s="77" t="n">
        <v>108790</v>
      </c>
      <c r="AJ15" s="77" t="n">
        <v>14676</v>
      </c>
      <c r="AK15" s="77" t="n">
        <v>13510</v>
      </c>
      <c r="AL15" s="77" t="n">
        <v>14536</v>
      </c>
      <c r="AM15" s="77" t="n">
        <v>12164</v>
      </c>
      <c r="AN15" s="77" t="n">
        <v>26212</v>
      </c>
      <c r="AO15" s="77" t="n">
        <v>17666</v>
      </c>
      <c r="AP15" s="77" t="n">
        <v>72981</v>
      </c>
      <c r="AQ15" s="77" t="n">
        <v>10593</v>
      </c>
      <c r="AR15" s="77" t="n">
        <v>6241</v>
      </c>
      <c r="AS15" s="77" t="n">
        <v>10853</v>
      </c>
      <c r="AT15" s="77" t="n">
        <v>20463</v>
      </c>
      <c r="AU15" s="38" t="s">
        <v>112</v>
      </c>
      <c r="AV15" s="77" t="n">
        <v>31780</v>
      </c>
      <c r="AW15" s="77" t="n">
        <v>23089</v>
      </c>
      <c r="AX15" s="77" t="n">
        <v>15215</v>
      </c>
      <c r="AY15" s="77" t="n">
        <v>32766</v>
      </c>
      <c r="AZ15" s="77" t="n">
        <v>1558</v>
      </c>
      <c r="BA15" s="77" t="n">
        <v>4786</v>
      </c>
      <c r="BB15" s="77" t="n">
        <v>17902</v>
      </c>
      <c r="BC15" s="77" t="n">
        <v>2287</v>
      </c>
      <c r="BD15" s="78" t="n">
        <v>870</v>
      </c>
      <c r="BE15" s="40" t="n">
        <v>1448182</v>
      </c>
      <c r="BF15" s="25"/>
      <c r="BG15" s="41" t="n">
        <v>8</v>
      </c>
    </row>
    <row r="16" customFormat="false" ht="13.5" hidden="false" customHeight="false" outlineLevel="0" collapsed="false">
      <c r="A16" s="25"/>
      <c r="B16" s="34" t="n">
        <v>9</v>
      </c>
      <c r="C16" s="79" t="n">
        <v>104487</v>
      </c>
      <c r="D16" s="42" t="n">
        <f aca="false">BE16-C16</f>
        <v>1163325</v>
      </c>
      <c r="E16" s="80" t="n">
        <v>13777</v>
      </c>
      <c r="F16" s="81" t="n">
        <v>4162</v>
      </c>
      <c r="G16" s="81" t="n">
        <v>22954</v>
      </c>
      <c r="H16" s="81" t="n">
        <v>1263</v>
      </c>
      <c r="I16" s="81" t="n">
        <v>7586</v>
      </c>
      <c r="J16" s="81" t="n">
        <v>49897</v>
      </c>
      <c r="K16" s="81" t="n">
        <v>23927</v>
      </c>
      <c r="L16" s="81" t="n">
        <v>3968</v>
      </c>
      <c r="M16" s="81" t="n">
        <v>730</v>
      </c>
      <c r="N16" s="81" t="n">
        <v>53466</v>
      </c>
      <c r="O16" s="81" t="n">
        <v>7392</v>
      </c>
      <c r="P16" s="81" t="n">
        <v>957</v>
      </c>
      <c r="Q16" s="81" t="n">
        <v>2064</v>
      </c>
      <c r="R16" s="81" t="n">
        <v>1122</v>
      </c>
      <c r="S16" s="81" t="n">
        <v>1325</v>
      </c>
      <c r="T16" s="81" t="n">
        <v>185</v>
      </c>
      <c r="U16" s="81" t="n">
        <v>13087</v>
      </c>
      <c r="V16" s="81" t="n">
        <v>677</v>
      </c>
      <c r="W16" s="81" t="n">
        <v>167090</v>
      </c>
      <c r="X16" s="81" t="n">
        <v>25700</v>
      </c>
      <c r="Y16" s="81" t="n">
        <v>20519</v>
      </c>
      <c r="Z16" s="81" t="n">
        <v>35003</v>
      </c>
      <c r="AA16" s="81" t="n">
        <v>5998</v>
      </c>
      <c r="AB16" s="81" t="n">
        <v>17458</v>
      </c>
      <c r="AC16" s="81" t="n">
        <v>10743</v>
      </c>
      <c r="AD16" s="81" t="n">
        <v>137834</v>
      </c>
      <c r="AE16" s="81" t="n">
        <v>5857</v>
      </c>
      <c r="AF16" s="81" t="n">
        <v>26402</v>
      </c>
      <c r="AG16" s="81" t="n">
        <v>2330</v>
      </c>
      <c r="AH16" s="81" t="n">
        <v>62305</v>
      </c>
      <c r="AI16" s="81" t="n">
        <v>63752</v>
      </c>
      <c r="AJ16" s="81" t="n">
        <v>15796</v>
      </c>
      <c r="AK16" s="81" t="n">
        <v>12895</v>
      </c>
      <c r="AL16" s="81" t="n">
        <v>10647</v>
      </c>
      <c r="AM16" s="81" t="n">
        <v>14134</v>
      </c>
      <c r="AN16" s="81" t="n">
        <v>28451</v>
      </c>
      <c r="AO16" s="81" t="n">
        <v>17789</v>
      </c>
      <c r="AP16" s="81" t="n">
        <v>91098</v>
      </c>
      <c r="AQ16" s="81" t="n">
        <v>18090</v>
      </c>
      <c r="AR16" s="81" t="n">
        <v>6092</v>
      </c>
      <c r="AS16" s="81" t="n">
        <v>13884</v>
      </c>
      <c r="AT16" s="81" t="n">
        <v>15598</v>
      </c>
      <c r="AU16" s="82" t="s">
        <v>112</v>
      </c>
      <c r="AV16" s="81" t="n">
        <v>26627</v>
      </c>
      <c r="AW16" s="81" t="n">
        <v>23073</v>
      </c>
      <c r="AX16" s="81" t="n">
        <v>10024</v>
      </c>
      <c r="AY16" s="81" t="n">
        <v>36232</v>
      </c>
      <c r="AZ16" s="81" t="n">
        <v>1077</v>
      </c>
      <c r="BA16" s="81" t="n">
        <v>6969</v>
      </c>
      <c r="BB16" s="81" t="n">
        <v>22264</v>
      </c>
      <c r="BC16" s="81" t="n">
        <v>2178</v>
      </c>
      <c r="BD16" s="83" t="n">
        <v>877</v>
      </c>
      <c r="BE16" s="84" t="n">
        <v>1267812</v>
      </c>
      <c r="BF16" s="25"/>
      <c r="BG16" s="41" t="n">
        <v>9</v>
      </c>
    </row>
    <row r="17" customFormat="false" ht="13.5" hidden="false" customHeight="false" outlineLevel="0" collapsed="false">
      <c r="A17" s="25"/>
      <c r="B17" s="85" t="s">
        <v>116</v>
      </c>
      <c r="C17" s="69" t="n">
        <f aca="false">SUM(C14:C16)</f>
        <v>309391</v>
      </c>
      <c r="D17" s="60" t="n">
        <f aca="false">BE17-C17</f>
        <v>3728170</v>
      </c>
      <c r="E17" s="86" t="n">
        <f aca="false">SUM(E14:E16)</f>
        <v>51058</v>
      </c>
      <c r="F17" s="87" t="n">
        <f aca="false">SUM(F14:F16)</f>
        <v>10576</v>
      </c>
      <c r="G17" s="87" t="n">
        <f aca="false">SUM(G14:G16)</f>
        <v>87910</v>
      </c>
      <c r="H17" s="86" t="n">
        <f aca="false">SUM(H14:H16)</f>
        <v>5806</v>
      </c>
      <c r="I17" s="88" t="n">
        <f aca="false">SUM(I14:I16)</f>
        <v>33356</v>
      </c>
      <c r="J17" s="89" t="n">
        <f aca="false">SUM(J14:J16)</f>
        <v>176482</v>
      </c>
      <c r="K17" s="88" t="n">
        <f aca="false">SUM(K14:K16)</f>
        <v>46325</v>
      </c>
      <c r="L17" s="88" t="n">
        <f aca="false">SUM(L14:L16)</f>
        <v>11606</v>
      </c>
      <c r="M17" s="88" t="n">
        <f aca="false">SUM(M14:M16)</f>
        <v>2261</v>
      </c>
      <c r="N17" s="89" t="n">
        <f aca="false">SUM(N14:N16)</f>
        <v>230328</v>
      </c>
      <c r="O17" s="88" t="n">
        <f aca="false">SUM(O14:O16)</f>
        <v>12989</v>
      </c>
      <c r="P17" s="87" t="n">
        <f aca="false">SUM(P14:P16)</f>
        <v>11082</v>
      </c>
      <c r="Q17" s="88" t="n">
        <f aca="false">SUM(Q14:Q16)</f>
        <v>9536</v>
      </c>
      <c r="R17" s="88" t="n">
        <f aca="false">SUM(R14:R16)</f>
        <v>3697</v>
      </c>
      <c r="S17" s="88" t="n">
        <f aca="false">SUM(S14:S16)</f>
        <v>3539</v>
      </c>
      <c r="T17" s="88" t="n">
        <f aca="false">SUM(T14:T16)</f>
        <v>375</v>
      </c>
      <c r="U17" s="88" t="n">
        <f aca="false">SUM(U14:U16)</f>
        <v>43321</v>
      </c>
      <c r="V17" s="88" t="n">
        <f aca="false">SUM(V14:V16)</f>
        <v>3148</v>
      </c>
      <c r="W17" s="89" t="n">
        <f aca="false">SUM(W14:W16)</f>
        <v>503689</v>
      </c>
      <c r="X17" s="89" t="n">
        <f aca="false">SUM(X14:X16)</f>
        <v>98602</v>
      </c>
      <c r="Y17" s="90" t="n">
        <f aca="false">SUM(Y14:Y16)</f>
        <v>61203</v>
      </c>
      <c r="Z17" s="89" t="n">
        <f aca="false">SUM(Z14:Z16)</f>
        <v>116813</v>
      </c>
      <c r="AA17" s="88" t="n">
        <f aca="false">SUM(AA14:AA16)</f>
        <v>22376</v>
      </c>
      <c r="AB17" s="89" t="n">
        <f aca="false">SUM(AB14:AB16)</f>
        <v>49299</v>
      </c>
      <c r="AC17" s="88" t="n">
        <f aca="false">SUM(AC14:AC16)</f>
        <v>39831</v>
      </c>
      <c r="AD17" s="88" t="n">
        <f aca="false">SUM(AD14:AD16)</f>
        <v>414866</v>
      </c>
      <c r="AE17" s="88" t="n">
        <f aca="false">SUM(AE14:AE16)</f>
        <v>29591</v>
      </c>
      <c r="AF17" s="88" t="n">
        <f aca="false">SUM(AF14:AF16)</f>
        <v>82722</v>
      </c>
      <c r="AG17" s="88" t="n">
        <f aca="false">SUM(AG14:AG16)</f>
        <v>7131</v>
      </c>
      <c r="AH17" s="88" t="n">
        <f aca="false">SUM(AH14:AH16)</f>
        <v>183888</v>
      </c>
      <c r="AI17" s="89" t="n">
        <f aca="false">SUM(AI14:AI16)</f>
        <v>253852</v>
      </c>
      <c r="AJ17" s="88" t="n">
        <f aca="false">SUM(AJ14:AJ16)</f>
        <v>54276</v>
      </c>
      <c r="AK17" s="88" t="n">
        <f aca="false">SUM(AK14:AK16)</f>
        <v>40663</v>
      </c>
      <c r="AL17" s="88" t="n">
        <f aca="false">SUM(AL14:AL16)</f>
        <v>43277</v>
      </c>
      <c r="AM17" s="88" t="n">
        <f aca="false">SUM(AM14:AM16)</f>
        <v>38300</v>
      </c>
      <c r="AN17" s="88" t="n">
        <f aca="false">SUM(AN14:AN16)</f>
        <v>81879</v>
      </c>
      <c r="AO17" s="88" t="n">
        <f aca="false">SUM(AO14:AO16)</f>
        <v>50274</v>
      </c>
      <c r="AP17" s="89" t="n">
        <f aca="false">SUM(AP14:AP16)</f>
        <v>257809</v>
      </c>
      <c r="AQ17" s="88" t="n">
        <f aca="false">SUM(AQ14:AQ16)</f>
        <v>42863</v>
      </c>
      <c r="AR17" s="88" t="n">
        <f aca="false">SUM(AR14:AR16)</f>
        <v>22085</v>
      </c>
      <c r="AS17" s="88" t="n">
        <f aca="false">SUM(AS14:AS16)</f>
        <v>39131</v>
      </c>
      <c r="AT17" s="88" t="n">
        <f aca="false">SUM(AT14:AT16)</f>
        <v>52644</v>
      </c>
      <c r="AU17" s="88"/>
      <c r="AV17" s="88" t="n">
        <f aca="false">SUM(AV14:AV16)</f>
        <v>91124</v>
      </c>
      <c r="AW17" s="88" t="n">
        <f aca="false">SUM(AW14:AW16)</f>
        <v>62383</v>
      </c>
      <c r="AX17" s="88" t="n">
        <f aca="false">SUM(AX14:AX16)</f>
        <v>40023</v>
      </c>
      <c r="AY17" s="88" t="n">
        <f aca="false">SUM(AY14:AY16)</f>
        <v>109913</v>
      </c>
      <c r="AZ17" s="88" t="n">
        <f aca="false">SUM(AZ14:AZ16)</f>
        <v>4145</v>
      </c>
      <c r="BA17" s="88" t="n">
        <f aca="false">SUM(BA14:BA16)</f>
        <v>18699</v>
      </c>
      <c r="BB17" s="88" t="n">
        <f aca="false">SUM(BB14:BB16)</f>
        <v>61202</v>
      </c>
      <c r="BC17" s="88" t="n">
        <f aca="false">SUM(BC14:BC16)</f>
        <v>7555</v>
      </c>
      <c r="BD17" s="91" t="n">
        <f aca="false">SUM(BD14:BD16)</f>
        <v>2667</v>
      </c>
      <c r="BE17" s="69" t="n">
        <f aca="false">SUM(BE14:BE16)</f>
        <v>4037561</v>
      </c>
      <c r="BF17" s="25"/>
      <c r="BG17" s="92" t="s">
        <v>116</v>
      </c>
    </row>
    <row r="18" customFormat="false" ht="13.5" hidden="false" customHeight="false" outlineLevel="0" collapsed="false">
      <c r="A18" s="25"/>
      <c r="B18" s="93" t="s">
        <v>117</v>
      </c>
      <c r="C18" s="55" t="n">
        <f aca="false">C13+C17</f>
        <v>952774</v>
      </c>
      <c r="D18" s="46" t="n">
        <f aca="false">BE18-C18</f>
        <v>8936019</v>
      </c>
      <c r="E18" s="94" t="n">
        <f aca="false">E13+E17</f>
        <v>126435</v>
      </c>
      <c r="F18" s="95" t="n">
        <f aca="false">F13+F17</f>
        <v>29333</v>
      </c>
      <c r="G18" s="95" t="n">
        <f aca="false">G13+G17</f>
        <v>186215</v>
      </c>
      <c r="H18" s="95" t="n">
        <f aca="false">H13+H17</f>
        <v>12300</v>
      </c>
      <c r="I18" s="96" t="n">
        <f aca="false">I13+I17</f>
        <v>84042</v>
      </c>
      <c r="J18" s="97" t="n">
        <f aca="false">J13+J17</f>
        <v>482426</v>
      </c>
      <c r="K18" s="95" t="n">
        <f aca="false">K13+K17</f>
        <v>88455</v>
      </c>
      <c r="L18" s="95" t="n">
        <f aca="false">L13+L17</f>
        <v>32865</v>
      </c>
      <c r="M18" s="95" t="n">
        <f aca="false">M13+M17</f>
        <v>6375</v>
      </c>
      <c r="N18" s="97" t="n">
        <f aca="false">N13+N17</f>
        <v>637938</v>
      </c>
      <c r="O18" s="96" t="n">
        <f aca="false">O13+O17</f>
        <v>41237</v>
      </c>
      <c r="P18" s="95" t="n">
        <f aca="false">P13+P17</f>
        <v>16507</v>
      </c>
      <c r="Q18" s="95" t="n">
        <f aca="false">Q13+Q17</f>
        <v>21204</v>
      </c>
      <c r="R18" s="95" t="n">
        <f aca="false">R13+R17</f>
        <v>8358</v>
      </c>
      <c r="S18" s="95" t="n">
        <f aca="false">S13+S17</f>
        <v>8202</v>
      </c>
      <c r="T18" s="95" t="n">
        <f aca="false">T13+T17</f>
        <v>900</v>
      </c>
      <c r="U18" s="95" t="n">
        <f aca="false">U13+U17</f>
        <v>126270</v>
      </c>
      <c r="V18" s="95" t="n">
        <f aca="false">V13+V17</f>
        <v>4771</v>
      </c>
      <c r="W18" s="97" t="n">
        <f aca="false">W13+W17</f>
        <v>1164292</v>
      </c>
      <c r="X18" s="97" t="n">
        <f aca="false">X13+X17</f>
        <v>224067</v>
      </c>
      <c r="Y18" s="95" t="n">
        <f aca="false">Y13+Y17</f>
        <v>141284</v>
      </c>
      <c r="Z18" s="97" t="n">
        <f aca="false">Z13+Z17</f>
        <v>255003</v>
      </c>
      <c r="AA18" s="95" t="n">
        <f aca="false">AA13+AA17</f>
        <v>49111</v>
      </c>
      <c r="AB18" s="97" t="n">
        <f aca="false">AB13+AB17</f>
        <v>135400</v>
      </c>
      <c r="AC18" s="95" t="n">
        <f aca="false">AC13+AC17</f>
        <v>89499</v>
      </c>
      <c r="AD18" s="95" t="n">
        <f aca="false">AD13+AD17</f>
        <v>1180050</v>
      </c>
      <c r="AE18" s="95" t="n">
        <f aca="false">AE13+AE17</f>
        <v>89726</v>
      </c>
      <c r="AF18" s="95" t="n">
        <f aca="false">AF13+AF17</f>
        <v>211383</v>
      </c>
      <c r="AG18" s="95" t="n">
        <f aca="false">AG13+AG17</f>
        <v>22119</v>
      </c>
      <c r="AH18" s="95" t="n">
        <f aca="false">AH13+AH17</f>
        <v>501177</v>
      </c>
      <c r="AI18" s="97" t="n">
        <f aca="false">AI13+AI17</f>
        <v>490184</v>
      </c>
      <c r="AJ18" s="95" t="n">
        <f aca="false">AJ13+AJ17</f>
        <v>133775</v>
      </c>
      <c r="AK18" s="95" t="n">
        <f aca="false">AK13+AK17</f>
        <v>102772</v>
      </c>
      <c r="AL18" s="95" t="n">
        <f aca="false">AL13+AL17</f>
        <v>92692</v>
      </c>
      <c r="AM18" s="95" t="n">
        <f aca="false">AM13+AM17</f>
        <v>131642</v>
      </c>
      <c r="AN18" s="95" t="n">
        <f aca="false">AN13+AN17</f>
        <v>211777</v>
      </c>
      <c r="AO18" s="95" t="n">
        <f aca="false">AO13+AO17</f>
        <v>102520</v>
      </c>
      <c r="AP18" s="97" t="n">
        <f aca="false">AP13+AP17</f>
        <v>553863</v>
      </c>
      <c r="AQ18" s="95" t="n">
        <f aca="false">AQ13+AQ17</f>
        <v>89367</v>
      </c>
      <c r="AR18" s="95" t="n">
        <f aca="false">AR13+AR17</f>
        <v>38508</v>
      </c>
      <c r="AS18" s="95" t="n">
        <f aca="false">AS13+AS17</f>
        <v>84214</v>
      </c>
      <c r="AT18" s="95" t="n">
        <f aca="false">AT13+AT17</f>
        <v>106822</v>
      </c>
      <c r="AU18" s="95"/>
      <c r="AV18" s="95" t="n">
        <f aca="false">AV13+AV17</f>
        <v>169531</v>
      </c>
      <c r="AW18" s="95" t="n">
        <f aca="false">AW13+AW17</f>
        <v>137733</v>
      </c>
      <c r="AX18" s="95" t="n">
        <f aca="false">AX13+AX17</f>
        <v>82474</v>
      </c>
      <c r="AY18" s="95" t="n">
        <f aca="false">AY13+AY17</f>
        <v>242541</v>
      </c>
      <c r="AZ18" s="95" t="n">
        <f aca="false">AZ13+AZ17</f>
        <v>9309</v>
      </c>
      <c r="BA18" s="95" t="n">
        <f aca="false">BA13+BA17</f>
        <v>40185</v>
      </c>
      <c r="BB18" s="95" t="n">
        <f aca="false">BB13+BB17</f>
        <v>117452</v>
      </c>
      <c r="BC18" s="95" t="n">
        <f aca="false">BC13+BC17</f>
        <v>13375</v>
      </c>
      <c r="BD18" s="98" t="n">
        <f aca="false">BD13+BD17</f>
        <v>8339</v>
      </c>
      <c r="BE18" s="55" t="n">
        <f aca="false">BE13+BE17</f>
        <v>9888793</v>
      </c>
      <c r="BF18" s="25"/>
      <c r="BG18" s="99" t="s">
        <v>117</v>
      </c>
    </row>
    <row r="19" customFormat="false" ht="12.75" hidden="false" customHeight="false" outlineLevel="0" collapsed="false">
      <c r="A19" s="25"/>
      <c r="B19" s="34" t="n">
        <v>10</v>
      </c>
      <c r="C19" s="100" t="n">
        <v>109670</v>
      </c>
      <c r="D19" s="28" t="n">
        <f aca="false">BE19-C19</f>
        <v>1120019</v>
      </c>
      <c r="E19" s="101" t="n">
        <v>11136</v>
      </c>
      <c r="F19" s="102" t="n">
        <v>2678</v>
      </c>
      <c r="G19" s="102" t="n">
        <v>21249</v>
      </c>
      <c r="H19" s="102" t="n">
        <v>1317</v>
      </c>
      <c r="I19" s="102" t="n">
        <v>7710</v>
      </c>
      <c r="J19" s="102" t="n">
        <v>54622</v>
      </c>
      <c r="K19" s="102" t="n">
        <v>11486</v>
      </c>
      <c r="L19" s="102" t="n">
        <v>3955</v>
      </c>
      <c r="M19" s="102" t="n">
        <v>1317</v>
      </c>
      <c r="N19" s="102" t="n">
        <v>54158</v>
      </c>
      <c r="O19" s="102" t="n">
        <v>11812</v>
      </c>
      <c r="P19" s="102" t="n">
        <v>1160</v>
      </c>
      <c r="Q19" s="102" t="n">
        <v>1936</v>
      </c>
      <c r="R19" s="102" t="n">
        <v>977</v>
      </c>
      <c r="S19" s="102" t="n">
        <v>785</v>
      </c>
      <c r="T19" s="102" t="n">
        <v>68</v>
      </c>
      <c r="U19" s="102" t="n">
        <v>18598</v>
      </c>
      <c r="V19" s="102" t="n">
        <v>505</v>
      </c>
      <c r="W19" s="102" t="n">
        <v>195386</v>
      </c>
      <c r="X19" s="102" t="n">
        <v>28058</v>
      </c>
      <c r="Y19" s="102" t="n">
        <v>20092</v>
      </c>
      <c r="Z19" s="102" t="n">
        <v>25569</v>
      </c>
      <c r="AA19" s="102" t="n">
        <v>4994</v>
      </c>
      <c r="AB19" s="102" t="n">
        <v>19044</v>
      </c>
      <c r="AC19" s="102" t="n">
        <v>7769</v>
      </c>
      <c r="AD19" s="102" t="n">
        <v>141495</v>
      </c>
      <c r="AE19" s="102" t="n">
        <v>6726</v>
      </c>
      <c r="AF19" s="102" t="n">
        <v>24392</v>
      </c>
      <c r="AG19" s="102" t="n">
        <v>3253</v>
      </c>
      <c r="AH19" s="102" t="n">
        <v>63517</v>
      </c>
      <c r="AI19" s="102" t="n">
        <v>56527</v>
      </c>
      <c r="AJ19" s="102" t="n">
        <v>13719</v>
      </c>
      <c r="AK19" s="102" t="n">
        <v>13428</v>
      </c>
      <c r="AL19" s="102" t="n">
        <v>8086</v>
      </c>
      <c r="AM19" s="102" t="n">
        <v>17533</v>
      </c>
      <c r="AN19" s="102" t="n">
        <v>32677</v>
      </c>
      <c r="AO19" s="102" t="n">
        <v>11465</v>
      </c>
      <c r="AP19" s="102" t="n">
        <v>74762</v>
      </c>
      <c r="AQ19" s="102" t="n">
        <v>12198</v>
      </c>
      <c r="AR19" s="102" t="n">
        <v>4374</v>
      </c>
      <c r="AS19" s="102" t="n">
        <v>11722</v>
      </c>
      <c r="AT19" s="102" t="n">
        <v>14587</v>
      </c>
      <c r="AU19" s="82" t="s">
        <v>112</v>
      </c>
      <c r="AV19" s="102" t="n">
        <v>22822</v>
      </c>
      <c r="AW19" s="102" t="n">
        <v>19694</v>
      </c>
      <c r="AX19" s="102" t="n">
        <v>9022</v>
      </c>
      <c r="AY19" s="102" t="n">
        <v>33519</v>
      </c>
      <c r="AZ19" s="102" t="n">
        <v>982</v>
      </c>
      <c r="BA19" s="102" t="n">
        <v>4241</v>
      </c>
      <c r="BB19" s="102" t="n">
        <v>11052</v>
      </c>
      <c r="BC19" s="102" t="n">
        <v>1103</v>
      </c>
      <c r="BD19" s="103" t="n">
        <v>742</v>
      </c>
      <c r="BE19" s="40" t="n">
        <v>1229689</v>
      </c>
      <c r="BF19" s="25"/>
      <c r="BG19" s="41" t="n">
        <v>10</v>
      </c>
    </row>
    <row r="20" customFormat="false" ht="12.75" hidden="false" customHeight="false" outlineLevel="0" collapsed="false">
      <c r="A20" s="25"/>
      <c r="B20" s="34" t="n">
        <v>11</v>
      </c>
      <c r="C20" s="100" t="n">
        <v>104367</v>
      </c>
      <c r="D20" s="36" t="n">
        <f aca="false">BE20-C20</f>
        <v>757901</v>
      </c>
      <c r="E20" s="101" t="n">
        <v>10100</v>
      </c>
      <c r="F20" s="102" t="n">
        <v>3240</v>
      </c>
      <c r="G20" s="102" t="n">
        <v>8875</v>
      </c>
      <c r="H20" s="102" t="n">
        <v>935</v>
      </c>
      <c r="I20" s="102" t="n">
        <v>5563</v>
      </c>
      <c r="J20" s="102" t="n">
        <v>36807</v>
      </c>
      <c r="K20" s="102" t="n">
        <v>6774</v>
      </c>
      <c r="L20" s="102" t="n">
        <v>4862</v>
      </c>
      <c r="M20" s="102" t="n">
        <v>299</v>
      </c>
      <c r="N20" s="102" t="n">
        <v>44538</v>
      </c>
      <c r="O20" s="102" t="n">
        <v>12128</v>
      </c>
      <c r="P20" s="102" t="n">
        <v>419</v>
      </c>
      <c r="Q20" s="102" t="n">
        <v>1565</v>
      </c>
      <c r="R20" s="102" t="n">
        <v>584</v>
      </c>
      <c r="S20" s="102" t="n">
        <v>572</v>
      </c>
      <c r="T20" s="102" t="n">
        <v>86</v>
      </c>
      <c r="U20" s="102" t="n">
        <v>11327</v>
      </c>
      <c r="V20" s="102" t="n">
        <v>287</v>
      </c>
      <c r="W20" s="102" t="n">
        <v>93094</v>
      </c>
      <c r="X20" s="102" t="n">
        <v>18829</v>
      </c>
      <c r="Y20" s="102" t="n">
        <v>9228</v>
      </c>
      <c r="Z20" s="102" t="n">
        <v>20760</v>
      </c>
      <c r="AA20" s="102" t="n">
        <v>3217</v>
      </c>
      <c r="AB20" s="102" t="n">
        <v>12236</v>
      </c>
      <c r="AC20" s="102" t="n">
        <v>6776</v>
      </c>
      <c r="AD20" s="102" t="n">
        <v>125301</v>
      </c>
      <c r="AE20" s="102" t="n">
        <v>5813</v>
      </c>
      <c r="AF20" s="102" t="n">
        <v>26835</v>
      </c>
      <c r="AG20" s="102" t="n">
        <v>2637</v>
      </c>
      <c r="AH20" s="102" t="n">
        <v>57935</v>
      </c>
      <c r="AI20" s="102" t="n">
        <v>26425</v>
      </c>
      <c r="AJ20" s="102" t="n">
        <v>10134</v>
      </c>
      <c r="AK20" s="102" t="n">
        <v>7761</v>
      </c>
      <c r="AL20" s="102" t="n">
        <v>12076</v>
      </c>
      <c r="AM20" s="102" t="n">
        <v>12549</v>
      </c>
      <c r="AN20" s="102" t="n">
        <v>20616</v>
      </c>
      <c r="AO20" s="102" t="n">
        <v>5911</v>
      </c>
      <c r="AP20" s="102" t="n">
        <v>40208</v>
      </c>
      <c r="AQ20" s="102" t="n">
        <v>4751</v>
      </c>
      <c r="AR20" s="102" t="n">
        <v>2053</v>
      </c>
      <c r="AS20" s="102" t="n">
        <v>4505</v>
      </c>
      <c r="AT20" s="102" t="n">
        <v>8535</v>
      </c>
      <c r="AU20" s="82" t="s">
        <v>112</v>
      </c>
      <c r="AV20" s="102" t="n">
        <v>13805</v>
      </c>
      <c r="AW20" s="102" t="n">
        <v>15797</v>
      </c>
      <c r="AX20" s="102" t="n">
        <v>6086</v>
      </c>
      <c r="AY20" s="102" t="n">
        <v>24415</v>
      </c>
      <c r="AZ20" s="102" t="n">
        <v>678</v>
      </c>
      <c r="BA20" s="102" t="n">
        <v>3336</v>
      </c>
      <c r="BB20" s="102" t="n">
        <v>5253</v>
      </c>
      <c r="BC20" s="102" t="n">
        <v>639</v>
      </c>
      <c r="BD20" s="103" t="n">
        <v>746</v>
      </c>
      <c r="BE20" s="40" t="n">
        <v>862268</v>
      </c>
      <c r="BF20" s="25"/>
      <c r="BG20" s="41" t="n">
        <v>11</v>
      </c>
    </row>
    <row r="21" customFormat="false" ht="12.75" hidden="false" customHeight="false" outlineLevel="0" collapsed="false">
      <c r="A21" s="25"/>
      <c r="B21" s="34" t="n">
        <v>12</v>
      </c>
      <c r="C21" s="100" t="n">
        <v>103957</v>
      </c>
      <c r="D21" s="36" t="n">
        <f aca="false">BE21-C21</f>
        <v>863384</v>
      </c>
      <c r="E21" s="101" t="n">
        <v>9644</v>
      </c>
      <c r="F21" s="102" t="n">
        <v>3128</v>
      </c>
      <c r="G21" s="102" t="n">
        <v>7427</v>
      </c>
      <c r="H21" s="102" t="n">
        <v>1766</v>
      </c>
      <c r="I21" s="102" t="n">
        <v>8083</v>
      </c>
      <c r="J21" s="102" t="n">
        <v>53690</v>
      </c>
      <c r="K21" s="102" t="n">
        <v>6920</v>
      </c>
      <c r="L21" s="102" t="n">
        <v>4634</v>
      </c>
      <c r="M21" s="102" t="n">
        <v>449</v>
      </c>
      <c r="N21" s="102" t="n">
        <v>80843</v>
      </c>
      <c r="O21" s="102" t="n">
        <v>5786</v>
      </c>
      <c r="P21" s="102" t="n">
        <v>1279</v>
      </c>
      <c r="Q21" s="102" t="n">
        <v>2280</v>
      </c>
      <c r="R21" s="102" t="n">
        <v>1082</v>
      </c>
      <c r="S21" s="102" t="n">
        <v>710</v>
      </c>
      <c r="T21" s="102" t="n">
        <v>74</v>
      </c>
      <c r="U21" s="102" t="n">
        <v>8135</v>
      </c>
      <c r="V21" s="102" t="n">
        <v>640</v>
      </c>
      <c r="W21" s="102" t="n">
        <v>101243</v>
      </c>
      <c r="X21" s="102" t="n">
        <v>21146</v>
      </c>
      <c r="Y21" s="102" t="n">
        <v>8122</v>
      </c>
      <c r="Z21" s="102" t="n">
        <v>11765</v>
      </c>
      <c r="AA21" s="102" t="n">
        <v>3331</v>
      </c>
      <c r="AB21" s="102" t="n">
        <v>19860</v>
      </c>
      <c r="AC21" s="102" t="n">
        <v>13525</v>
      </c>
      <c r="AD21" s="102" t="n">
        <v>130678</v>
      </c>
      <c r="AE21" s="102" t="n">
        <v>12685</v>
      </c>
      <c r="AF21" s="102" t="n">
        <v>28104</v>
      </c>
      <c r="AG21" s="102" t="n">
        <v>3172</v>
      </c>
      <c r="AH21" s="102" t="n">
        <v>69088</v>
      </c>
      <c r="AI21" s="102" t="n">
        <v>39108</v>
      </c>
      <c r="AJ21" s="102" t="n">
        <v>8060</v>
      </c>
      <c r="AK21" s="102" t="n">
        <v>9774</v>
      </c>
      <c r="AL21" s="102" t="n">
        <v>5257</v>
      </c>
      <c r="AM21" s="102" t="n">
        <v>14374</v>
      </c>
      <c r="AN21" s="102" t="n">
        <v>19323</v>
      </c>
      <c r="AO21" s="102" t="n">
        <v>7596</v>
      </c>
      <c r="AP21" s="102" t="n">
        <v>39329</v>
      </c>
      <c r="AQ21" s="102" t="n">
        <v>5157</v>
      </c>
      <c r="AR21" s="102" t="n">
        <v>2285</v>
      </c>
      <c r="AS21" s="102" t="n">
        <v>3962</v>
      </c>
      <c r="AT21" s="102" t="n">
        <v>9623</v>
      </c>
      <c r="AU21" s="82" t="s">
        <v>112</v>
      </c>
      <c r="AV21" s="102" t="n">
        <v>15845</v>
      </c>
      <c r="AW21" s="102" t="n">
        <v>15662</v>
      </c>
      <c r="AX21" s="102" t="n">
        <v>5465</v>
      </c>
      <c r="AY21" s="102" t="n">
        <v>27410</v>
      </c>
      <c r="AZ21" s="102" t="n">
        <v>1631</v>
      </c>
      <c r="BA21" s="102" t="n">
        <v>3148</v>
      </c>
      <c r="BB21" s="102" t="n">
        <v>9572</v>
      </c>
      <c r="BC21" s="102" t="n">
        <v>1163</v>
      </c>
      <c r="BD21" s="103" t="n">
        <v>351</v>
      </c>
      <c r="BE21" s="40" t="n">
        <v>967341</v>
      </c>
      <c r="BF21" s="25"/>
      <c r="BG21" s="41" t="n">
        <v>12</v>
      </c>
    </row>
    <row r="22" customFormat="false" ht="13.5" hidden="false" customHeight="false" outlineLevel="0" collapsed="false">
      <c r="A22" s="104"/>
      <c r="B22" s="85" t="s">
        <v>118</v>
      </c>
      <c r="C22" s="69" t="n">
        <f aca="false">SUM(C19:C21)</f>
        <v>317994</v>
      </c>
      <c r="D22" s="60" t="n">
        <f aca="false">BE22-C22</f>
        <v>2741304</v>
      </c>
      <c r="E22" s="105" t="n">
        <f aca="false">SUM(E19:E21)</f>
        <v>30880</v>
      </c>
      <c r="F22" s="106" t="n">
        <f aca="false">SUM(F19:F21)</f>
        <v>9046</v>
      </c>
      <c r="G22" s="106" t="n">
        <f aca="false">SUM(G19:G21)</f>
        <v>37551</v>
      </c>
      <c r="H22" s="107" t="n">
        <f aca="false">SUM(H19:H21)</f>
        <v>4018</v>
      </c>
      <c r="I22" s="108" t="n">
        <f aca="false">SUM(I19:I21)</f>
        <v>21356</v>
      </c>
      <c r="J22" s="89" t="n">
        <f aca="false">SUM(J19:J21)</f>
        <v>145119</v>
      </c>
      <c r="K22" s="108" t="n">
        <f aca="false">SUM(K19:K21)</f>
        <v>25180</v>
      </c>
      <c r="L22" s="108" t="n">
        <f aca="false">SUM(L19:L21)</f>
        <v>13451</v>
      </c>
      <c r="M22" s="108" t="n">
        <f aca="false">SUM(M19:M21)</f>
        <v>2065</v>
      </c>
      <c r="N22" s="89" t="n">
        <f aca="false">SUM(N19:N21)</f>
        <v>179539</v>
      </c>
      <c r="O22" s="106" t="n">
        <f aca="false">SUM(O19:O21)</f>
        <v>29726</v>
      </c>
      <c r="P22" s="107" t="n">
        <f aca="false">SUM(P19:P21)</f>
        <v>2858</v>
      </c>
      <c r="Q22" s="106" t="n">
        <f aca="false">SUM(Q19:Q21)</f>
        <v>5781</v>
      </c>
      <c r="R22" s="107" t="n">
        <f aca="false">SUM(R19:R21)</f>
        <v>2643</v>
      </c>
      <c r="S22" s="106" t="n">
        <f aca="false">SUM(S19:S21)</f>
        <v>2067</v>
      </c>
      <c r="T22" s="107" t="n">
        <f aca="false">SUM(T19:T21)</f>
        <v>228</v>
      </c>
      <c r="U22" s="106" t="n">
        <f aca="false">SUM(U19:U21)</f>
        <v>38060</v>
      </c>
      <c r="V22" s="107" t="n">
        <f aca="false">SUM(V19:V21)</f>
        <v>1432</v>
      </c>
      <c r="W22" s="109" t="n">
        <f aca="false">SUM(W19:W21)</f>
        <v>389723</v>
      </c>
      <c r="X22" s="110" t="n">
        <f aca="false">SUM(X19:X21)</f>
        <v>68033</v>
      </c>
      <c r="Y22" s="106" t="n">
        <f aca="false">SUM(Y19:Y21)</f>
        <v>37442</v>
      </c>
      <c r="Z22" s="110" t="n">
        <f aca="false">SUM(Z19:Z21)</f>
        <v>58094</v>
      </c>
      <c r="AA22" s="106" t="n">
        <f aca="false">SUM(AA19:AA21)</f>
        <v>11542</v>
      </c>
      <c r="AB22" s="110" t="n">
        <f aca="false">SUM(AB19:AB21)</f>
        <v>51140</v>
      </c>
      <c r="AC22" s="106" t="n">
        <f aca="false">SUM(AC19:AC21)</f>
        <v>28070</v>
      </c>
      <c r="AD22" s="86" t="n">
        <f aca="false">SUM(AD19:AD21)</f>
        <v>397474</v>
      </c>
      <c r="AE22" s="106" t="n">
        <f aca="false">SUM(AE19:AE21)</f>
        <v>25224</v>
      </c>
      <c r="AF22" s="86" t="n">
        <f aca="false">SUM(AF19:AF21)</f>
        <v>79331</v>
      </c>
      <c r="AG22" s="106" t="n">
        <f aca="false">SUM(AG19:AG21)</f>
        <v>9062</v>
      </c>
      <c r="AH22" s="86" t="n">
        <f aca="false">SUM(AH19:AH21)</f>
        <v>190540</v>
      </c>
      <c r="AI22" s="109" t="n">
        <f aca="false">SUM(AI19:AI21)</f>
        <v>122060</v>
      </c>
      <c r="AJ22" s="107" t="n">
        <f aca="false">SUM(AJ19:AJ21)</f>
        <v>31913</v>
      </c>
      <c r="AK22" s="106" t="n">
        <f aca="false">SUM(AK19:AK21)</f>
        <v>30963</v>
      </c>
      <c r="AL22" s="107" t="n">
        <f aca="false">SUM(AL19:AL21)</f>
        <v>25419</v>
      </c>
      <c r="AM22" s="106" t="n">
        <f aca="false">SUM(AM19:AM21)</f>
        <v>44456</v>
      </c>
      <c r="AN22" s="107" t="n">
        <f aca="false">SUM(AN19:AN21)</f>
        <v>72616</v>
      </c>
      <c r="AO22" s="106" t="n">
        <f aca="false">SUM(AO19:AO21)</f>
        <v>24972</v>
      </c>
      <c r="AP22" s="109" t="n">
        <f aca="false">SUM(AP19:AP21)</f>
        <v>154299</v>
      </c>
      <c r="AQ22" s="106" t="n">
        <f aca="false">SUM(AQ19:AQ21)</f>
        <v>22106</v>
      </c>
      <c r="AR22" s="106" t="n">
        <f aca="false">SUM(AR19:AR21)</f>
        <v>8712</v>
      </c>
      <c r="AS22" s="106" t="n">
        <f aca="false">SUM(AS19:AS21)</f>
        <v>20189</v>
      </c>
      <c r="AT22" s="106" t="n">
        <f aca="false">SUM(AT19:AT21)</f>
        <v>32745</v>
      </c>
      <c r="AU22" s="106"/>
      <c r="AV22" s="106" t="n">
        <f aca="false">SUM(AV19:AV21)</f>
        <v>52472</v>
      </c>
      <c r="AW22" s="106" t="n">
        <f aca="false">SUM(AW19:AW21)</f>
        <v>51153</v>
      </c>
      <c r="AX22" s="106" t="n">
        <f aca="false">SUM(AX19:AX21)</f>
        <v>20573</v>
      </c>
      <c r="AY22" s="106" t="n">
        <f aca="false">SUM(AY19:AY21)</f>
        <v>85344</v>
      </c>
      <c r="AZ22" s="106" t="n">
        <f aca="false">SUM(AZ19:AZ21)</f>
        <v>3291</v>
      </c>
      <c r="BA22" s="106" t="n">
        <f aca="false">SUM(BA19:BA21)</f>
        <v>10725</v>
      </c>
      <c r="BB22" s="106" t="n">
        <f aca="false">SUM(BB19:BB21)</f>
        <v>25877</v>
      </c>
      <c r="BC22" s="106" t="n">
        <f aca="false">SUM(BC19:BC21)</f>
        <v>2905</v>
      </c>
      <c r="BD22" s="108" t="n">
        <f aca="false">SUM(BD19:BD21)</f>
        <v>1839</v>
      </c>
      <c r="BE22" s="69" t="n">
        <f aca="false">SUM(BE19:BE21)</f>
        <v>3059298</v>
      </c>
      <c r="BF22" s="104"/>
      <c r="BG22" s="92" t="s">
        <v>118</v>
      </c>
    </row>
    <row r="23" customFormat="false" ht="19.5" hidden="false" customHeight="true" outlineLevel="0" collapsed="false">
      <c r="A23" s="111"/>
      <c r="B23" s="112" t="s">
        <v>119</v>
      </c>
      <c r="C23" s="55" t="n">
        <f aca="false">C18+C22</f>
        <v>1270768</v>
      </c>
      <c r="D23" s="46" t="n">
        <f aca="false">BE23-C23</f>
        <v>11677323</v>
      </c>
      <c r="E23" s="113" t="n">
        <f aca="false">E18+E22</f>
        <v>157315</v>
      </c>
      <c r="F23" s="114" t="n">
        <f aca="false">F18+F22</f>
        <v>38379</v>
      </c>
      <c r="G23" s="114" t="n">
        <f aca="false">G18+G22</f>
        <v>223766</v>
      </c>
      <c r="H23" s="115" t="n">
        <f aca="false">H18+H22</f>
        <v>16318</v>
      </c>
      <c r="I23" s="97" t="n">
        <f aca="false">I18+I22</f>
        <v>105398</v>
      </c>
      <c r="J23" s="97" t="n">
        <f aca="false">J18+J22</f>
        <v>627545</v>
      </c>
      <c r="K23" s="97" t="n">
        <f aca="false">K18+K22</f>
        <v>113635</v>
      </c>
      <c r="L23" s="97" t="n">
        <f aca="false">L18+L22</f>
        <v>46316</v>
      </c>
      <c r="M23" s="97" t="n">
        <f aca="false">M18+M22</f>
        <v>8440</v>
      </c>
      <c r="N23" s="97" t="n">
        <f aca="false">N18+N22</f>
        <v>817477</v>
      </c>
      <c r="O23" s="114" t="n">
        <f aca="false">O18+O22</f>
        <v>70963</v>
      </c>
      <c r="P23" s="115" t="n">
        <f aca="false">P18+P22</f>
        <v>19365</v>
      </c>
      <c r="Q23" s="114" t="n">
        <f aca="false">Q18+Q22</f>
        <v>26985</v>
      </c>
      <c r="R23" s="115" t="n">
        <f aca="false">R18+R22</f>
        <v>11001</v>
      </c>
      <c r="S23" s="114" t="n">
        <f aca="false">S18+S22</f>
        <v>10269</v>
      </c>
      <c r="T23" s="115" t="n">
        <f aca="false">T18+T22</f>
        <v>1128</v>
      </c>
      <c r="U23" s="114" t="n">
        <f aca="false">U18+U22</f>
        <v>164330</v>
      </c>
      <c r="V23" s="115" t="n">
        <f aca="false">V18+V22</f>
        <v>6203</v>
      </c>
      <c r="W23" s="114" t="n">
        <f aca="false">W18+W22</f>
        <v>1554015</v>
      </c>
      <c r="X23" s="115" t="n">
        <f aca="false">X18+X22</f>
        <v>292100</v>
      </c>
      <c r="Y23" s="114" t="n">
        <f aca="false">Y18+Y22</f>
        <v>178726</v>
      </c>
      <c r="Z23" s="115" t="n">
        <f aca="false">Z18+Z22</f>
        <v>313097</v>
      </c>
      <c r="AA23" s="114" t="n">
        <f aca="false">AA18+AA22</f>
        <v>60653</v>
      </c>
      <c r="AB23" s="115" t="n">
        <f aca="false">AB18+AB22</f>
        <v>186540</v>
      </c>
      <c r="AC23" s="114" t="n">
        <f aca="false">AC18+AC22</f>
        <v>117569</v>
      </c>
      <c r="AD23" s="94" t="n">
        <f aca="false">AD18+AD22</f>
        <v>1577524</v>
      </c>
      <c r="AE23" s="114" t="n">
        <f aca="false">AE18+AE22</f>
        <v>114950</v>
      </c>
      <c r="AF23" s="94" t="n">
        <f aca="false">AF18+AF22</f>
        <v>290714</v>
      </c>
      <c r="AG23" s="114" t="n">
        <f aca="false">AG18+AG22</f>
        <v>31181</v>
      </c>
      <c r="AH23" s="94" t="n">
        <f aca="false">AH18+AH22</f>
        <v>691717</v>
      </c>
      <c r="AI23" s="114" t="n">
        <f aca="false">AI18+AI22</f>
        <v>612244</v>
      </c>
      <c r="AJ23" s="115" t="n">
        <f aca="false">AJ18+AJ22</f>
        <v>165688</v>
      </c>
      <c r="AK23" s="114" t="n">
        <f aca="false">AK18+AK22</f>
        <v>133735</v>
      </c>
      <c r="AL23" s="115" t="n">
        <f aca="false">AL18+AL22</f>
        <v>118111</v>
      </c>
      <c r="AM23" s="114" t="n">
        <f aca="false">AM18+AM22</f>
        <v>176098</v>
      </c>
      <c r="AN23" s="115" t="n">
        <f aca="false">AN18+AN22</f>
        <v>284393</v>
      </c>
      <c r="AO23" s="97" t="n">
        <f aca="false">AO18+AO22</f>
        <v>127492</v>
      </c>
      <c r="AP23" s="97" t="n">
        <f aca="false">AP18+AP22</f>
        <v>708162</v>
      </c>
      <c r="AQ23" s="97" t="n">
        <f aca="false">AQ18+AQ22</f>
        <v>111473</v>
      </c>
      <c r="AR23" s="114" t="n">
        <f aca="false">AR18+AR22</f>
        <v>47220</v>
      </c>
      <c r="AS23" s="114" t="n">
        <f aca="false">AS18+AS22</f>
        <v>104403</v>
      </c>
      <c r="AT23" s="114" t="n">
        <f aca="false">AT18+AT22</f>
        <v>139567</v>
      </c>
      <c r="AU23" s="113"/>
      <c r="AV23" s="114" t="n">
        <f aca="false">AV18+AV22</f>
        <v>222003</v>
      </c>
      <c r="AW23" s="115" t="n">
        <f aca="false">AW18+AW22</f>
        <v>188886</v>
      </c>
      <c r="AX23" s="114" t="n">
        <f aca="false">AX18+AX22</f>
        <v>103047</v>
      </c>
      <c r="AY23" s="115" t="n">
        <f aca="false">AY18+AY22</f>
        <v>327885</v>
      </c>
      <c r="AZ23" s="97" t="n">
        <f aca="false">AZ18+AZ22</f>
        <v>12600</v>
      </c>
      <c r="BA23" s="114" t="n">
        <f aca="false">BA18+BA22</f>
        <v>50910</v>
      </c>
      <c r="BB23" s="115" t="n">
        <f aca="false">BB18+BB22</f>
        <v>143329</v>
      </c>
      <c r="BC23" s="114" t="n">
        <f aca="false">BC18+BC22</f>
        <v>16280</v>
      </c>
      <c r="BD23" s="115" t="n">
        <f aca="false">BD18+BD22</f>
        <v>10178</v>
      </c>
      <c r="BE23" s="55" t="n">
        <f aca="false">BE18+BE22</f>
        <v>12948091</v>
      </c>
      <c r="BF23" s="111"/>
      <c r="BG23" s="112" t="s">
        <v>119</v>
      </c>
    </row>
    <row r="24" customFormat="false" ht="9.75" hidden="false" customHeight="true" outlineLevel="0" collapsed="false">
      <c r="A24" s="116"/>
      <c r="B24" s="117"/>
      <c r="C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9"/>
      <c r="AE24" s="118"/>
      <c r="AF24" s="119"/>
      <c r="AG24" s="118"/>
      <c r="AH24" s="119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6"/>
      <c r="BG24" s="117"/>
    </row>
    <row r="25" customFormat="false" ht="18" hidden="false" customHeight="true" outlineLevel="0" collapsed="false">
      <c r="A25" s="120"/>
      <c r="B25" s="121" t="s">
        <v>120</v>
      </c>
      <c r="C25" s="122"/>
      <c r="D25" s="123"/>
      <c r="E25" s="124"/>
      <c r="F25" s="125"/>
      <c r="G25" s="125"/>
      <c r="H25" s="122"/>
      <c r="I25" s="126"/>
      <c r="J25" s="126"/>
      <c r="K25" s="126"/>
      <c r="L25" s="126"/>
      <c r="M25" s="126"/>
      <c r="N25" s="126"/>
      <c r="O25" s="125"/>
      <c r="P25" s="122"/>
      <c r="Q25" s="125"/>
      <c r="R25" s="122"/>
      <c r="S25" s="125"/>
      <c r="T25" s="122"/>
      <c r="U25" s="125"/>
      <c r="V25" s="122"/>
      <c r="W25" s="125"/>
      <c r="X25" s="122"/>
      <c r="Y25" s="125"/>
      <c r="Z25" s="122"/>
      <c r="AA25" s="125"/>
      <c r="AB25" s="122"/>
      <c r="AC25" s="125"/>
      <c r="AD25" s="127"/>
      <c r="AE25" s="125"/>
      <c r="AF25" s="127"/>
      <c r="AG25" s="125"/>
      <c r="AH25" s="127"/>
      <c r="AI25" s="125"/>
      <c r="AJ25" s="122"/>
      <c r="AK25" s="125"/>
      <c r="AL25" s="122"/>
      <c r="AM25" s="125"/>
      <c r="AN25" s="122"/>
      <c r="AO25" s="125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2"/>
      <c r="BB25" s="122"/>
      <c r="BC25" s="122"/>
      <c r="BD25" s="122"/>
      <c r="BE25" s="128"/>
      <c r="BF25" s="120"/>
      <c r="BG25" s="121" t="s">
        <v>120</v>
      </c>
    </row>
    <row r="26" customFormat="false" ht="12.75" hidden="false" customHeight="false" outlineLevel="0" collapsed="false">
      <c r="A26" s="129" t="n">
        <v>2012</v>
      </c>
      <c r="B26" s="130" t="n">
        <v>1</v>
      </c>
      <c r="C26" s="27" t="n">
        <v>81457</v>
      </c>
      <c r="D26" s="28" t="n">
        <f aca="false">BE26-C26</f>
        <v>664600</v>
      </c>
      <c r="E26" s="131" t="n">
        <v>6876</v>
      </c>
      <c r="F26" s="30" t="n">
        <v>1371</v>
      </c>
      <c r="G26" s="131" t="n">
        <v>4492</v>
      </c>
      <c r="H26" s="30" t="n">
        <v>822</v>
      </c>
      <c r="I26" s="131" t="n">
        <v>2579</v>
      </c>
      <c r="J26" s="132" t="n">
        <v>26722</v>
      </c>
      <c r="K26" s="29" t="n">
        <v>5310</v>
      </c>
      <c r="L26" s="133" t="n">
        <v>3164</v>
      </c>
      <c r="M26" s="31" t="n">
        <v>192</v>
      </c>
      <c r="N26" s="132" t="n">
        <v>49874</v>
      </c>
      <c r="O26" s="131" t="n">
        <v>3017</v>
      </c>
      <c r="P26" s="30" t="n">
        <v>494</v>
      </c>
      <c r="Q26" s="131" t="n">
        <v>1094</v>
      </c>
      <c r="R26" s="30" t="n">
        <v>511</v>
      </c>
      <c r="S26" s="131" t="n">
        <v>431</v>
      </c>
      <c r="T26" s="30" t="n">
        <v>54</v>
      </c>
      <c r="U26" s="131" t="n">
        <v>4685</v>
      </c>
      <c r="V26" s="30" t="n">
        <v>286</v>
      </c>
      <c r="W26" s="131" t="n">
        <v>54884</v>
      </c>
      <c r="X26" s="133" t="n">
        <v>9909</v>
      </c>
      <c r="Y26" s="131" t="n">
        <v>4264</v>
      </c>
      <c r="Z26" s="30" t="n">
        <v>11319</v>
      </c>
      <c r="AA26" s="131" t="n">
        <v>1761</v>
      </c>
      <c r="AB26" s="133" t="n">
        <v>8793</v>
      </c>
      <c r="AC26" s="131" t="n">
        <v>4232</v>
      </c>
      <c r="AD26" s="132" t="n">
        <v>235257</v>
      </c>
      <c r="AE26" s="131" t="n">
        <v>6271</v>
      </c>
      <c r="AF26" s="30" t="n">
        <v>17466</v>
      </c>
      <c r="AG26" s="131" t="n">
        <v>1285</v>
      </c>
      <c r="AH26" s="132" t="n">
        <v>34521</v>
      </c>
      <c r="AI26" s="134" t="n">
        <v>15522</v>
      </c>
      <c r="AJ26" s="30" t="n">
        <v>4542</v>
      </c>
      <c r="AK26" s="131" t="n">
        <v>5349</v>
      </c>
      <c r="AL26" s="30" t="n">
        <v>5065</v>
      </c>
      <c r="AM26" s="131" t="n">
        <v>16523</v>
      </c>
      <c r="AN26" s="30" t="n">
        <v>14885</v>
      </c>
      <c r="AO26" s="131" t="n">
        <v>2849</v>
      </c>
      <c r="AP26" s="132" t="n">
        <v>21554</v>
      </c>
      <c r="AQ26" s="131" t="n">
        <v>5655</v>
      </c>
      <c r="AR26" s="30" t="n">
        <v>1482</v>
      </c>
      <c r="AS26" s="131" t="n">
        <v>4595</v>
      </c>
      <c r="AT26" s="30" t="n">
        <v>6466</v>
      </c>
      <c r="AU26" s="131" t="n">
        <v>1351</v>
      </c>
      <c r="AV26" s="30" t="n">
        <v>10472</v>
      </c>
      <c r="AW26" s="131" t="n">
        <v>8649</v>
      </c>
      <c r="AX26" s="30" t="n">
        <v>6558</v>
      </c>
      <c r="AY26" s="131" t="n">
        <v>20428</v>
      </c>
      <c r="AZ26" s="30" t="n">
        <v>843</v>
      </c>
      <c r="BA26" s="131" t="n">
        <v>2436</v>
      </c>
      <c r="BB26" s="30" t="n">
        <v>6677</v>
      </c>
      <c r="BC26" s="131" t="n">
        <v>554</v>
      </c>
      <c r="BD26" s="31" t="n">
        <v>209</v>
      </c>
      <c r="BE26" s="135" t="n">
        <v>746057</v>
      </c>
      <c r="BF26" s="136" t="n">
        <v>2012</v>
      </c>
      <c r="BG26" s="130" t="n">
        <v>1</v>
      </c>
    </row>
    <row r="27" customFormat="false" ht="12.75" hidden="false" customHeight="false" outlineLevel="0" collapsed="false">
      <c r="A27" s="129"/>
      <c r="B27" s="137" t="n">
        <v>2</v>
      </c>
      <c r="C27" s="35" t="n">
        <v>92138</v>
      </c>
      <c r="D27" s="36" t="n">
        <f aca="false">BE27-C27</f>
        <v>525663</v>
      </c>
      <c r="E27" s="138" t="n">
        <v>8368</v>
      </c>
      <c r="F27" s="38" t="n">
        <v>1567</v>
      </c>
      <c r="G27" s="138" t="n">
        <v>10434</v>
      </c>
      <c r="H27" s="38" t="n">
        <v>547</v>
      </c>
      <c r="I27" s="138" t="n">
        <v>3987</v>
      </c>
      <c r="J27" s="139" t="n">
        <v>34846</v>
      </c>
      <c r="K27" s="37" t="n">
        <v>2924</v>
      </c>
      <c r="L27" s="140" t="n">
        <v>4004</v>
      </c>
      <c r="M27" s="39" t="n">
        <v>170</v>
      </c>
      <c r="N27" s="139" t="n">
        <v>38561</v>
      </c>
      <c r="O27" s="138" t="n">
        <v>3479</v>
      </c>
      <c r="P27" s="38" t="n">
        <v>475</v>
      </c>
      <c r="Q27" s="138" t="n">
        <v>1113</v>
      </c>
      <c r="R27" s="38" t="n">
        <v>748</v>
      </c>
      <c r="S27" s="138" t="n">
        <v>494</v>
      </c>
      <c r="T27" s="38" t="n">
        <v>127</v>
      </c>
      <c r="U27" s="138" t="n">
        <v>5734</v>
      </c>
      <c r="V27" s="38" t="n">
        <v>249</v>
      </c>
      <c r="W27" s="138" t="n">
        <v>64674</v>
      </c>
      <c r="X27" s="140" t="n">
        <v>13350</v>
      </c>
      <c r="Y27" s="138" t="n">
        <v>5857</v>
      </c>
      <c r="Z27" s="38" t="n">
        <v>13082</v>
      </c>
      <c r="AA27" s="138" t="n">
        <v>3436</v>
      </c>
      <c r="AB27" s="140" t="n">
        <v>9178</v>
      </c>
      <c r="AC27" s="138" t="n">
        <v>3688</v>
      </c>
      <c r="AD27" s="139" t="n">
        <v>73090</v>
      </c>
      <c r="AE27" s="138" t="n">
        <v>4294</v>
      </c>
      <c r="AF27" s="38" t="n">
        <v>22953</v>
      </c>
      <c r="AG27" s="138" t="n">
        <v>2168</v>
      </c>
      <c r="AH27" s="139" t="n">
        <v>52214</v>
      </c>
      <c r="AI27" s="141" t="n">
        <v>17491</v>
      </c>
      <c r="AJ27" s="38" t="n">
        <v>5049</v>
      </c>
      <c r="AK27" s="138" t="n">
        <v>5507</v>
      </c>
      <c r="AL27" s="38" t="n">
        <v>5275</v>
      </c>
      <c r="AM27" s="138" t="n">
        <v>7276</v>
      </c>
      <c r="AN27" s="38" t="n">
        <v>8797</v>
      </c>
      <c r="AO27" s="138" t="n">
        <v>2576</v>
      </c>
      <c r="AP27" s="139" t="n">
        <v>21451</v>
      </c>
      <c r="AQ27" s="138" t="n">
        <v>5005</v>
      </c>
      <c r="AR27" s="38" t="n">
        <v>1385</v>
      </c>
      <c r="AS27" s="138" t="n">
        <v>4866</v>
      </c>
      <c r="AT27" s="38" t="n">
        <v>6208</v>
      </c>
      <c r="AU27" s="138" t="n">
        <v>1408</v>
      </c>
      <c r="AV27" s="38" t="n">
        <v>7319</v>
      </c>
      <c r="AW27" s="138" t="n">
        <v>12564</v>
      </c>
      <c r="AX27" s="38" t="n">
        <v>6829</v>
      </c>
      <c r="AY27" s="138" t="n">
        <v>13930</v>
      </c>
      <c r="AZ27" s="38" t="n">
        <v>810</v>
      </c>
      <c r="BA27" s="138" t="n">
        <v>2405</v>
      </c>
      <c r="BB27" s="38" t="n">
        <v>3119</v>
      </c>
      <c r="BC27" s="138" t="n">
        <v>394</v>
      </c>
      <c r="BD27" s="39" t="n">
        <v>188</v>
      </c>
      <c r="BE27" s="142" t="n">
        <v>617801</v>
      </c>
      <c r="BF27" s="136"/>
      <c r="BG27" s="137" t="n">
        <v>2</v>
      </c>
    </row>
    <row r="28" customFormat="false" ht="13.5" hidden="false" customHeight="false" outlineLevel="0" collapsed="false">
      <c r="A28" s="129"/>
      <c r="B28" s="143" t="n">
        <v>3</v>
      </c>
      <c r="C28" s="35" t="n">
        <v>113772</v>
      </c>
      <c r="D28" s="42" t="n">
        <f aca="false">BE28-C28</f>
        <v>949596</v>
      </c>
      <c r="E28" s="138" t="n">
        <v>13077</v>
      </c>
      <c r="F28" s="38" t="n">
        <v>2701</v>
      </c>
      <c r="G28" s="138" t="n">
        <v>14586</v>
      </c>
      <c r="H28" s="38" t="n">
        <v>1064</v>
      </c>
      <c r="I28" s="138" t="n">
        <v>8275</v>
      </c>
      <c r="J28" s="139" t="n">
        <v>42337</v>
      </c>
      <c r="K28" s="37" t="n">
        <v>7035</v>
      </c>
      <c r="L28" s="140" t="n">
        <v>5153</v>
      </c>
      <c r="M28" s="39" t="n">
        <v>311</v>
      </c>
      <c r="N28" s="139" t="n">
        <v>135074</v>
      </c>
      <c r="O28" s="138" t="n">
        <v>7960</v>
      </c>
      <c r="P28" s="38" t="n">
        <v>508</v>
      </c>
      <c r="Q28" s="138" t="n">
        <v>2052</v>
      </c>
      <c r="R28" s="38" t="n">
        <v>720</v>
      </c>
      <c r="S28" s="138" t="n">
        <v>407</v>
      </c>
      <c r="T28" s="38" t="n">
        <v>59</v>
      </c>
      <c r="U28" s="138" t="n">
        <v>19098</v>
      </c>
      <c r="V28" s="38" t="n">
        <v>424</v>
      </c>
      <c r="W28" s="138" t="n">
        <v>118913</v>
      </c>
      <c r="X28" s="140" t="n">
        <v>17319</v>
      </c>
      <c r="Y28" s="138" t="n">
        <v>8669</v>
      </c>
      <c r="Z28" s="38" t="n">
        <v>18006</v>
      </c>
      <c r="AA28" s="138" t="n">
        <v>4061</v>
      </c>
      <c r="AB28" s="140" t="n">
        <v>15485</v>
      </c>
      <c r="AC28" s="138" t="n">
        <v>7047</v>
      </c>
      <c r="AD28" s="139" t="n">
        <v>139920</v>
      </c>
      <c r="AE28" s="138" t="n">
        <v>16236</v>
      </c>
      <c r="AF28" s="38" t="n">
        <v>28730</v>
      </c>
      <c r="AG28" s="138" t="n">
        <v>3624</v>
      </c>
      <c r="AH28" s="139" t="n">
        <v>61976</v>
      </c>
      <c r="AI28" s="141" t="n">
        <v>34720</v>
      </c>
      <c r="AJ28" s="38" t="n">
        <v>9644</v>
      </c>
      <c r="AK28" s="138" t="n">
        <v>8364</v>
      </c>
      <c r="AL28" s="38" t="n">
        <v>6230</v>
      </c>
      <c r="AM28" s="138" t="n">
        <v>17735</v>
      </c>
      <c r="AN28" s="38" t="n">
        <v>23747</v>
      </c>
      <c r="AO28" s="138" t="n">
        <v>6709</v>
      </c>
      <c r="AP28" s="139" t="n">
        <v>43918</v>
      </c>
      <c r="AQ28" s="138" t="n">
        <v>5515</v>
      </c>
      <c r="AR28" s="38" t="n">
        <v>2627</v>
      </c>
      <c r="AS28" s="138" t="n">
        <v>6481</v>
      </c>
      <c r="AT28" s="38" t="n">
        <v>7370</v>
      </c>
      <c r="AU28" s="138" t="n">
        <v>1810</v>
      </c>
      <c r="AV28" s="38" t="n">
        <v>15213</v>
      </c>
      <c r="AW28" s="138" t="n">
        <v>17684</v>
      </c>
      <c r="AX28" s="38" t="n">
        <v>6843</v>
      </c>
      <c r="AY28" s="138" t="n">
        <v>22008</v>
      </c>
      <c r="AZ28" s="38" t="n">
        <v>730</v>
      </c>
      <c r="BA28" s="138" t="n">
        <v>4027</v>
      </c>
      <c r="BB28" s="38" t="n">
        <v>6239</v>
      </c>
      <c r="BC28" s="138" t="n">
        <v>587</v>
      </c>
      <c r="BD28" s="39" t="n">
        <v>568</v>
      </c>
      <c r="BE28" s="142" t="n">
        <v>1063368</v>
      </c>
      <c r="BF28" s="136"/>
      <c r="BG28" s="143" t="n">
        <v>3</v>
      </c>
    </row>
    <row r="29" customFormat="false" ht="12.75" hidden="false" customHeight="false" outlineLevel="0" collapsed="false">
      <c r="A29" s="129"/>
      <c r="B29" s="144" t="s">
        <v>113</v>
      </c>
      <c r="C29" s="145" t="n">
        <f aca="false">SUM(C26:C28)</f>
        <v>287367</v>
      </c>
      <c r="D29" s="146" t="n">
        <f aca="false">BE29-C29</f>
        <v>2139859</v>
      </c>
      <c r="E29" s="147" t="n">
        <f aca="false">SUM(E26:E28)</f>
        <v>28321</v>
      </c>
      <c r="F29" s="148" t="n">
        <f aca="false">SUM(F26:F28)</f>
        <v>5639</v>
      </c>
      <c r="G29" s="147" t="n">
        <f aca="false">SUM(G26:G28)</f>
        <v>29512</v>
      </c>
      <c r="H29" s="148" t="n">
        <f aca="false">SUM(H26:H28)</f>
        <v>2433</v>
      </c>
      <c r="I29" s="147" t="n">
        <f aca="false">SUM(I26:I28)</f>
        <v>14841</v>
      </c>
      <c r="J29" s="149" t="n">
        <f aca="false">SUM(J26:J28)</f>
        <v>103905</v>
      </c>
      <c r="K29" s="147" t="n">
        <f aca="false">SUM(K26:K28)</f>
        <v>15269</v>
      </c>
      <c r="L29" s="150" t="n">
        <f aca="false">SUM(L26:L28)</f>
        <v>12321</v>
      </c>
      <c r="M29" s="151" t="n">
        <f aca="false">SUM(M26:M28)</f>
        <v>673</v>
      </c>
      <c r="N29" s="149" t="n">
        <f aca="false">SUM(N26:N28)</f>
        <v>223509</v>
      </c>
      <c r="O29" s="147" t="n">
        <f aca="false">SUM(O26:O28)</f>
        <v>14456</v>
      </c>
      <c r="P29" s="148" t="n">
        <f aca="false">SUM(P26:P28)</f>
        <v>1477</v>
      </c>
      <c r="Q29" s="147" t="n">
        <f aca="false">SUM(Q26:Q28)</f>
        <v>4259</v>
      </c>
      <c r="R29" s="148" t="n">
        <f aca="false">SUM(R26:R28)</f>
        <v>1979</v>
      </c>
      <c r="S29" s="147" t="n">
        <f aca="false">SUM(S26:S28)</f>
        <v>1332</v>
      </c>
      <c r="T29" s="148" t="n">
        <f aca="false">SUM(T26:T28)</f>
        <v>240</v>
      </c>
      <c r="U29" s="147" t="n">
        <f aca="false">SUM(U26:U28)</f>
        <v>29517</v>
      </c>
      <c r="V29" s="148" t="n">
        <f aca="false">SUM(V26:V28)</f>
        <v>959</v>
      </c>
      <c r="W29" s="145" t="n">
        <f aca="false">SUM(W26:W28)</f>
        <v>238471</v>
      </c>
      <c r="X29" s="149" t="n">
        <f aca="false">SUM(X26:X28)</f>
        <v>40578</v>
      </c>
      <c r="Y29" s="147" t="n">
        <f aca="false">SUM(Y26:Y28)</f>
        <v>18790</v>
      </c>
      <c r="Z29" s="149" t="n">
        <f aca="false">SUM(Z26:Z28)</f>
        <v>42407</v>
      </c>
      <c r="AA29" s="147" t="n">
        <f aca="false">SUM(AA26:AA28)</f>
        <v>9258</v>
      </c>
      <c r="AB29" s="149" t="n">
        <f aca="false">SUM(AB26:AB28)</f>
        <v>33456</v>
      </c>
      <c r="AC29" s="147" t="n">
        <f aca="false">SUM(AC26:AC28)</f>
        <v>14967</v>
      </c>
      <c r="AD29" s="149" t="n">
        <f aca="false">SUM(AD26:AD28)</f>
        <v>448267</v>
      </c>
      <c r="AE29" s="147" t="n">
        <f aca="false">SUM(AE26:AE28)</f>
        <v>26801</v>
      </c>
      <c r="AF29" s="152" t="n">
        <f aca="false">SUM(AF26:AF28)</f>
        <v>69149</v>
      </c>
      <c r="AG29" s="147" t="n">
        <f aca="false">SUM(AG26:AG28)</f>
        <v>7077</v>
      </c>
      <c r="AH29" s="149" t="n">
        <f aca="false">SUM(AH26:AH28)</f>
        <v>148711</v>
      </c>
      <c r="AI29" s="145" t="n">
        <f aca="false">SUM(AI26:AI28)</f>
        <v>67733</v>
      </c>
      <c r="AJ29" s="148" t="n">
        <f aca="false">SUM(AJ26:AJ28)</f>
        <v>19235</v>
      </c>
      <c r="AK29" s="147" t="n">
        <f aca="false">SUM(AK26:AK28)</f>
        <v>19220</v>
      </c>
      <c r="AL29" s="148" t="n">
        <f aca="false">SUM(AL26:AL28)</f>
        <v>16570</v>
      </c>
      <c r="AM29" s="147" t="n">
        <f aca="false">SUM(AM26:AM28)</f>
        <v>41534</v>
      </c>
      <c r="AN29" s="148" t="n">
        <f aca="false">SUM(AN26:AN28)</f>
        <v>47429</v>
      </c>
      <c r="AO29" s="147" t="n">
        <f aca="false">SUM(AO26:AO28)</f>
        <v>12134</v>
      </c>
      <c r="AP29" s="149" t="n">
        <f aca="false">SUM(AP26:AP28)</f>
        <v>86923</v>
      </c>
      <c r="AQ29" s="147" t="n">
        <f aca="false">SUM(AQ26:AQ28)</f>
        <v>16175</v>
      </c>
      <c r="AR29" s="148" t="n">
        <f aca="false">SUM(AR26:AR28)</f>
        <v>5494</v>
      </c>
      <c r="AS29" s="147" t="n">
        <f aca="false">SUM(AS26:AS28)</f>
        <v>15942</v>
      </c>
      <c r="AT29" s="148" t="n">
        <f aca="false">SUM(AT26:AT28)</f>
        <v>20044</v>
      </c>
      <c r="AU29" s="147" t="n">
        <f aca="false">SUM(AU26:AU28)</f>
        <v>4569</v>
      </c>
      <c r="AV29" s="148" t="n">
        <f aca="false">SUM(AV26:AV28)</f>
        <v>33004</v>
      </c>
      <c r="AW29" s="147" t="n">
        <f aca="false">SUM(AW26:AW28)</f>
        <v>38897</v>
      </c>
      <c r="AX29" s="148" t="n">
        <f aca="false">SUM(AX26:AX28)</f>
        <v>20230</v>
      </c>
      <c r="AY29" s="147" t="n">
        <f aca="false">SUM(AY26:AY28)</f>
        <v>56366</v>
      </c>
      <c r="AZ29" s="148" t="n">
        <f aca="false">SUM(AZ26:AZ28)</f>
        <v>2383</v>
      </c>
      <c r="BA29" s="147" t="n">
        <f aca="false">SUM(BA26:BA28)</f>
        <v>8868</v>
      </c>
      <c r="BB29" s="148" t="n">
        <f aca="false">SUM(BB26:BB28)</f>
        <v>16035</v>
      </c>
      <c r="BC29" s="147" t="n">
        <f aca="false">SUM(BC26:BC28)</f>
        <v>1535</v>
      </c>
      <c r="BD29" s="151" t="n">
        <f aca="false">SUM(BD26:BD28)</f>
        <v>965</v>
      </c>
      <c r="BE29" s="153" t="n">
        <f aca="false">SUM(BE26:BE28)</f>
        <v>2427226</v>
      </c>
      <c r="BF29" s="136"/>
      <c r="BG29" s="144" t="s">
        <v>113</v>
      </c>
    </row>
    <row r="30" s="159" customFormat="true" ht="12.75" hidden="false" customHeight="false" outlineLevel="0" collapsed="false">
      <c r="A30" s="129"/>
      <c r="B30" s="154" t="s">
        <v>121</v>
      </c>
      <c r="C30" s="155" t="n">
        <f aca="false">C29/C9*100</f>
        <v>255.416899981335</v>
      </c>
      <c r="D30" s="156" t="n">
        <f aca="false">D29/D9*100</f>
        <v>180.71973420625</v>
      </c>
      <c r="E30" s="155" t="n">
        <f aca="false">E29/E9*100</f>
        <v>132.310207895352</v>
      </c>
      <c r="F30" s="157" t="n">
        <f aca="false">F29/F9*100</f>
        <v>137.637295582133</v>
      </c>
      <c r="G30" s="155" t="n">
        <f aca="false">G29/G9*100</f>
        <v>90.7921858175665</v>
      </c>
      <c r="H30" s="157" t="n">
        <f aca="false">H29/H9*100</f>
        <v>180.75780089153</v>
      </c>
      <c r="I30" s="155" t="n">
        <f aca="false">I29/I9*100</f>
        <v>99.8519814303976</v>
      </c>
      <c r="J30" s="157" t="n">
        <f aca="false">J29/J9*100</f>
        <v>146.135129813507</v>
      </c>
      <c r="K30" s="155" t="n">
        <f aca="false">K29/K9*100</f>
        <v>111.591025359936</v>
      </c>
      <c r="L30" s="158" t="n">
        <f aca="false">L29/L9*100</f>
        <v>333.811975074506</v>
      </c>
      <c r="M30" s="158" t="n">
        <f aca="false">M29/M9*100</f>
        <v>70.9915611814346</v>
      </c>
      <c r="N30" s="157" t="n">
        <f aca="false">N29/N9*100</f>
        <v>182.225755166932</v>
      </c>
      <c r="O30" s="155" t="n">
        <f aca="false">O29/O9*100</f>
        <v>117.729456796156</v>
      </c>
      <c r="P30" s="157" t="n">
        <f aca="false">P29/P9*100</f>
        <v>106.10632183908</v>
      </c>
      <c r="Q30" s="155" t="n">
        <f aca="false">Q29/Q9*100</f>
        <v>180.695799745439</v>
      </c>
      <c r="R30" s="157" t="n">
        <f aca="false">R29/R9*100</f>
        <v>187.051039697543</v>
      </c>
      <c r="S30" s="155" t="n">
        <f aca="false">S29/S9*100</f>
        <v>122.089825847846</v>
      </c>
      <c r="T30" s="157" t="n">
        <f aca="false">T29/T9*100</f>
        <v>285.714285714286</v>
      </c>
      <c r="U30" s="155" t="n">
        <f aca="false">U29/U9*100</f>
        <v>155.213756112952</v>
      </c>
      <c r="V30" s="157" t="n">
        <f aca="false">V29/V9*100</f>
        <v>435.909090909091</v>
      </c>
      <c r="W30" s="155" t="n">
        <f aca="false">W29/W9*100</f>
        <v>144.572564853379</v>
      </c>
      <c r="X30" s="157" t="n">
        <f aca="false">X29/X9*100</f>
        <v>163.429860244069</v>
      </c>
      <c r="Y30" s="155" t="n">
        <f aca="false">Y29/Y9*100</f>
        <v>93.4686365219122</v>
      </c>
      <c r="Z30" s="157" t="n">
        <f aca="false">Z29/Z9*100</f>
        <v>179.212272323881</v>
      </c>
      <c r="AA30" s="155" t="n">
        <f aca="false">AA29/AA9*100</f>
        <v>133.960353060339</v>
      </c>
      <c r="AB30" s="157" t="n">
        <f aca="false">AB29/AB9*100</f>
        <v>186.51948486369</v>
      </c>
      <c r="AC30" s="155" t="n">
        <f aca="false">AC29/AC9*100</f>
        <v>150.679553005134</v>
      </c>
      <c r="AD30" s="157" t="n">
        <f aca="false">AD29/AD9*100</f>
        <v>301.542466601192</v>
      </c>
      <c r="AE30" s="155" t="n">
        <f aca="false">AE29/AE9*100</f>
        <v>198.467120853081</v>
      </c>
      <c r="AF30" s="157" t="n">
        <f aca="false">AF29/AF9*100</f>
        <v>305.280120082999</v>
      </c>
      <c r="AG30" s="155" t="n">
        <f aca="false">AG29/AG9*100</f>
        <v>129.900881057269</v>
      </c>
      <c r="AH30" s="157" t="n">
        <f aca="false">AH29/AH9*100</f>
        <v>243.668687530723</v>
      </c>
      <c r="AI30" s="155" t="n">
        <f aca="false">AI29/AI9*100</f>
        <v>102.451899806389</v>
      </c>
      <c r="AJ30" s="157" t="n">
        <f aca="false">AJ29/AJ9*100</f>
        <v>71.1379858722586</v>
      </c>
      <c r="AK30" s="155" t="n">
        <f aca="false">AK29/AK9*100</f>
        <v>116.576696791411</v>
      </c>
      <c r="AL30" s="157" t="n">
        <f aca="false">AL29/AL9*100</f>
        <v>186.494091164885</v>
      </c>
      <c r="AM30" s="155" t="n">
        <f aca="false">AM29/AM9*100</f>
        <v>266.979494761201</v>
      </c>
      <c r="AN30" s="157" t="n">
        <f aca="false">AN29/AN9*100</f>
        <v>143.994778067885</v>
      </c>
      <c r="AO30" s="155" t="n">
        <f aca="false">AO29/AO9*100</f>
        <v>128.239272880998</v>
      </c>
      <c r="AP30" s="157" t="n">
        <f aca="false">AP29/AP9*100</f>
        <v>158.534717029309</v>
      </c>
      <c r="AQ30" s="155" t="n">
        <f aca="false">AQ29/AQ9*100</f>
        <v>169.053093645485</v>
      </c>
      <c r="AR30" s="157" t="n">
        <f aca="false">AR29/AR9*100</f>
        <v>153.549468977082</v>
      </c>
      <c r="AS30" s="155" t="n">
        <f aca="false">AS29/AS9*100</f>
        <v>181.241473396999</v>
      </c>
      <c r="AT30" s="157" t="n">
        <f aca="false">AT29/AT9*100</f>
        <v>211.300864431794</v>
      </c>
      <c r="AU30" s="155"/>
      <c r="AV30" s="157" t="n">
        <f aca="false">AV29/AV9*100</f>
        <v>162.461235540241</v>
      </c>
      <c r="AW30" s="155" t="n">
        <f aca="false">AW29/AW9*100</f>
        <v>368.273054345768</v>
      </c>
      <c r="AX30" s="157" t="n">
        <f aca="false">AX29/AX9*100</f>
        <v>241.581084308574</v>
      </c>
      <c r="AY30" s="155" t="n">
        <f aca="false">AY29/AY9*100</f>
        <v>245.443065534509</v>
      </c>
      <c r="AZ30" s="157" t="n">
        <f aca="false">AZ29/AZ9*100</f>
        <v>254.051172707889</v>
      </c>
      <c r="BA30" s="155" t="n">
        <f aca="false">BA29/BA9*100</f>
        <v>247.088325438841</v>
      </c>
      <c r="BB30" s="157" t="n">
        <f aca="false">BB29/BB9*100</f>
        <v>180.961516758831</v>
      </c>
      <c r="BC30" s="155" t="n">
        <f aca="false">BC29/BC9*100</f>
        <v>154.582074521652</v>
      </c>
      <c r="BD30" s="158" t="n">
        <f aca="false">BD29/BD9*100</f>
        <v>72.3930982745686</v>
      </c>
      <c r="BE30" s="156" t="n">
        <f aca="false">BE29/BE9*100</f>
        <v>187.201456132841</v>
      </c>
      <c r="BF30" s="136"/>
      <c r="BG30" s="154" t="s">
        <v>121</v>
      </c>
    </row>
    <row r="31" s="159" customFormat="true" ht="13.5" hidden="false" customHeight="false" outlineLevel="0" collapsed="false">
      <c r="A31" s="129"/>
      <c r="B31" s="160" t="s">
        <v>122</v>
      </c>
      <c r="C31" s="161" t="n">
        <f aca="false">C29-C9</f>
        <v>174858</v>
      </c>
      <c r="D31" s="162" t="n">
        <f aca="false">D29-D9</f>
        <v>955783</v>
      </c>
      <c r="E31" s="161" t="n">
        <f aca="false">E29-E9</f>
        <v>6916</v>
      </c>
      <c r="F31" s="163" t="n">
        <f aca="false">F29-F9</f>
        <v>1542</v>
      </c>
      <c r="G31" s="161" t="n">
        <f aca="false">G29-G9</f>
        <v>-2993</v>
      </c>
      <c r="H31" s="163" t="n">
        <f aca="false">H29-H9</f>
        <v>1087</v>
      </c>
      <c r="I31" s="161" t="n">
        <f aca="false">I29-I9</f>
        <v>-22</v>
      </c>
      <c r="J31" s="163" t="n">
        <f aca="false">J29-J9</f>
        <v>32803</v>
      </c>
      <c r="K31" s="161" t="n">
        <f aca="false">K29-K9</f>
        <v>1586</v>
      </c>
      <c r="L31" s="164" t="n">
        <f aca="false">L29-L9</f>
        <v>8630</v>
      </c>
      <c r="M31" s="164" t="n">
        <f aca="false">M29-M9</f>
        <v>-275</v>
      </c>
      <c r="N31" s="163" t="n">
        <f aca="false">N29-N9</f>
        <v>100854</v>
      </c>
      <c r="O31" s="161" t="n">
        <f aca="false">O29-O9</f>
        <v>2177</v>
      </c>
      <c r="P31" s="163" t="n">
        <f aca="false">P29-P9</f>
        <v>85</v>
      </c>
      <c r="Q31" s="161" t="n">
        <f aca="false">Q29-Q9</f>
        <v>1902</v>
      </c>
      <c r="R31" s="163" t="n">
        <f aca="false">R29-R9</f>
        <v>921</v>
      </c>
      <c r="S31" s="161" t="n">
        <f aca="false">S29-S9</f>
        <v>241</v>
      </c>
      <c r="T31" s="163" t="n">
        <f aca="false">T29-T9</f>
        <v>156</v>
      </c>
      <c r="U31" s="161" t="n">
        <f aca="false">U29-U9</f>
        <v>10500</v>
      </c>
      <c r="V31" s="163" t="n">
        <f aca="false">V29-V9</f>
        <v>739</v>
      </c>
      <c r="W31" s="161" t="n">
        <f aca="false">W29-W9</f>
        <v>73522</v>
      </c>
      <c r="X31" s="163" t="n">
        <f aca="false">X29-X9</f>
        <v>15749</v>
      </c>
      <c r="Y31" s="161" t="n">
        <f aca="false">Y29-Y9</f>
        <v>-1313</v>
      </c>
      <c r="Z31" s="163" t="n">
        <f aca="false">Z29-Z9</f>
        <v>18744</v>
      </c>
      <c r="AA31" s="161" t="n">
        <f aca="false">AA29-AA9</f>
        <v>2347</v>
      </c>
      <c r="AB31" s="163" t="n">
        <f aca="false">AB29-AB9</f>
        <v>15519</v>
      </c>
      <c r="AC31" s="161" t="n">
        <f aca="false">AC29-AC9</f>
        <v>5034</v>
      </c>
      <c r="AD31" s="163" t="n">
        <f aca="false">AD29-AD9</f>
        <v>299609</v>
      </c>
      <c r="AE31" s="161" t="n">
        <f aca="false">AE29-AE9</f>
        <v>13297</v>
      </c>
      <c r="AF31" s="163" t="n">
        <f aca="false">AF29-AF9</f>
        <v>46498</v>
      </c>
      <c r="AG31" s="161" t="n">
        <f aca="false">AG29-AG9</f>
        <v>1629</v>
      </c>
      <c r="AH31" s="163" t="n">
        <f aca="false">AH29-AH9</f>
        <v>87681</v>
      </c>
      <c r="AI31" s="161" t="n">
        <f aca="false">AI29-AI9</f>
        <v>1621</v>
      </c>
      <c r="AJ31" s="163" t="n">
        <f aca="false">AJ29-AJ9</f>
        <v>-7804</v>
      </c>
      <c r="AK31" s="161" t="n">
        <f aca="false">AK29-AK9</f>
        <v>2733</v>
      </c>
      <c r="AL31" s="163" t="n">
        <f aca="false">AL29-AL9</f>
        <v>7685</v>
      </c>
      <c r="AM31" s="161" t="n">
        <f aca="false">AM29-AM9</f>
        <v>25977</v>
      </c>
      <c r="AN31" s="163" t="n">
        <f aca="false">AN29-AN9</f>
        <v>14491</v>
      </c>
      <c r="AO31" s="161" t="n">
        <f aca="false">AO29-AO9</f>
        <v>2672</v>
      </c>
      <c r="AP31" s="163" t="n">
        <f aca="false">AP29-AP9</f>
        <v>32094</v>
      </c>
      <c r="AQ31" s="161" t="n">
        <f aca="false">AQ29-AQ9</f>
        <v>6607</v>
      </c>
      <c r="AR31" s="163" t="n">
        <f aca="false">AR29-AR9</f>
        <v>1916</v>
      </c>
      <c r="AS31" s="161" t="n">
        <f aca="false">AS29-AS9</f>
        <v>7146</v>
      </c>
      <c r="AT31" s="163" t="n">
        <f aca="false">AT29-AT9</f>
        <v>10558</v>
      </c>
      <c r="AU31" s="161"/>
      <c r="AV31" s="163" t="n">
        <f aca="false">AV29-AV9</f>
        <v>12689</v>
      </c>
      <c r="AW31" s="161" t="n">
        <f aca="false">AW29-AW9</f>
        <v>28335</v>
      </c>
      <c r="AX31" s="163" t="n">
        <f aca="false">AX29-AX9</f>
        <v>11856</v>
      </c>
      <c r="AY31" s="161" t="n">
        <f aca="false">AY29-AY9</f>
        <v>33401</v>
      </c>
      <c r="AZ31" s="163" t="n">
        <f aca="false">AZ29-AZ9</f>
        <v>1445</v>
      </c>
      <c r="BA31" s="161" t="n">
        <f aca="false">BA29-BA9</f>
        <v>5279</v>
      </c>
      <c r="BB31" s="163" t="n">
        <f aca="false">BB29-BB9</f>
        <v>7174</v>
      </c>
      <c r="BC31" s="161" t="n">
        <f aca="false">BC29-BC9</f>
        <v>542</v>
      </c>
      <c r="BD31" s="164" t="n">
        <f aca="false">BD29-BD9</f>
        <v>-368</v>
      </c>
      <c r="BE31" s="162" t="n">
        <f aca="false">BE29-BE9</f>
        <v>1130641</v>
      </c>
      <c r="BF31" s="136"/>
      <c r="BG31" s="160" t="s">
        <v>122</v>
      </c>
    </row>
    <row r="32" customFormat="false" ht="12.75" hidden="false" customHeight="false" outlineLevel="0" collapsed="false">
      <c r="A32" s="129"/>
      <c r="B32" s="130" t="n">
        <v>4</v>
      </c>
      <c r="C32" s="35" t="n">
        <v>107712</v>
      </c>
      <c r="D32" s="36" t="n">
        <f aca="false">BE32-C32</f>
        <v>1183427</v>
      </c>
      <c r="E32" s="138" t="n">
        <v>18000</v>
      </c>
      <c r="F32" s="38" t="n">
        <v>4167</v>
      </c>
      <c r="G32" s="138" t="n">
        <v>30361</v>
      </c>
      <c r="H32" s="38" t="n">
        <v>778</v>
      </c>
      <c r="I32" s="138" t="n">
        <v>14146</v>
      </c>
      <c r="J32" s="139" t="n">
        <v>59537</v>
      </c>
      <c r="K32" s="37" t="n">
        <v>16900</v>
      </c>
      <c r="L32" s="140" t="n">
        <v>4189</v>
      </c>
      <c r="M32" s="39" t="n">
        <v>1213</v>
      </c>
      <c r="N32" s="139" t="n">
        <v>137113</v>
      </c>
      <c r="O32" s="138" t="n">
        <v>14456</v>
      </c>
      <c r="P32" s="38" t="n">
        <v>425</v>
      </c>
      <c r="Q32" s="138" t="n">
        <v>2661</v>
      </c>
      <c r="R32" s="38" t="n">
        <v>1127</v>
      </c>
      <c r="S32" s="138" t="n">
        <v>642</v>
      </c>
      <c r="T32" s="38" t="n">
        <v>114</v>
      </c>
      <c r="U32" s="138" t="n">
        <v>14707</v>
      </c>
      <c r="V32" s="38" t="n">
        <v>378</v>
      </c>
      <c r="W32" s="138" t="n">
        <v>165217</v>
      </c>
      <c r="X32" s="140" t="n">
        <v>23286</v>
      </c>
      <c r="Y32" s="138" t="n">
        <v>14728</v>
      </c>
      <c r="Z32" s="38" t="n">
        <v>24776</v>
      </c>
      <c r="AA32" s="138" t="n">
        <v>5404</v>
      </c>
      <c r="AB32" s="140" t="n">
        <v>19058</v>
      </c>
      <c r="AC32" s="138" t="n">
        <v>8832</v>
      </c>
      <c r="AD32" s="139" t="n">
        <v>180390</v>
      </c>
      <c r="AE32" s="138" t="n">
        <v>5634</v>
      </c>
      <c r="AF32" s="38" t="n">
        <v>22012</v>
      </c>
      <c r="AG32" s="138" t="n">
        <v>4285</v>
      </c>
      <c r="AH32" s="139" t="n">
        <v>57549</v>
      </c>
      <c r="AI32" s="141" t="n">
        <v>45370</v>
      </c>
      <c r="AJ32" s="38" t="n">
        <v>24067</v>
      </c>
      <c r="AK32" s="138" t="n">
        <v>15934</v>
      </c>
      <c r="AL32" s="38" t="n">
        <v>10716</v>
      </c>
      <c r="AM32" s="138" t="n">
        <v>17524</v>
      </c>
      <c r="AN32" s="38" t="n">
        <v>23931</v>
      </c>
      <c r="AO32" s="138" t="n">
        <v>9524</v>
      </c>
      <c r="AP32" s="139" t="n">
        <v>65414</v>
      </c>
      <c r="AQ32" s="138" t="n">
        <v>9892</v>
      </c>
      <c r="AR32" s="38" t="n">
        <v>4788</v>
      </c>
      <c r="AS32" s="138" t="n">
        <v>9244</v>
      </c>
      <c r="AT32" s="38" t="n">
        <v>12945</v>
      </c>
      <c r="AU32" s="138" t="n">
        <v>5314</v>
      </c>
      <c r="AV32" s="38" t="n">
        <v>14337</v>
      </c>
      <c r="AW32" s="138" t="n">
        <v>14030</v>
      </c>
      <c r="AX32" s="38" t="n">
        <v>9545</v>
      </c>
      <c r="AY32" s="138" t="n">
        <v>23073</v>
      </c>
      <c r="AZ32" s="38" t="n">
        <v>1216</v>
      </c>
      <c r="BA32" s="138" t="n">
        <v>3783</v>
      </c>
      <c r="BB32" s="38" t="n">
        <v>8739</v>
      </c>
      <c r="BC32" s="138" t="n">
        <v>887</v>
      </c>
      <c r="BD32" s="39" t="n">
        <v>1069</v>
      </c>
      <c r="BE32" s="142" t="n">
        <v>1291139</v>
      </c>
      <c r="BF32" s="136"/>
      <c r="BG32" s="130" t="n">
        <v>4</v>
      </c>
    </row>
    <row r="33" customFormat="false" ht="12.75" hidden="false" customHeight="false" outlineLevel="0" collapsed="false">
      <c r="A33" s="129"/>
      <c r="B33" s="137" t="n">
        <v>5</v>
      </c>
      <c r="C33" s="35" t="n">
        <v>113652</v>
      </c>
      <c r="D33" s="36" t="n">
        <f aca="false">BE33-C33</f>
        <v>1196347</v>
      </c>
      <c r="E33" s="138" t="n">
        <v>13164</v>
      </c>
      <c r="F33" s="38" t="n">
        <v>5389</v>
      </c>
      <c r="G33" s="138" t="n">
        <v>25874</v>
      </c>
      <c r="H33" s="38" t="n">
        <v>1448</v>
      </c>
      <c r="I33" s="138" t="n">
        <v>10959</v>
      </c>
      <c r="J33" s="139" t="n">
        <v>76211</v>
      </c>
      <c r="K33" s="37" t="n">
        <v>4827</v>
      </c>
      <c r="L33" s="140" t="n">
        <v>3837</v>
      </c>
      <c r="M33" s="39" t="n">
        <v>706</v>
      </c>
      <c r="N33" s="139" t="n">
        <v>58592</v>
      </c>
      <c r="O33" s="138" t="n">
        <v>2966</v>
      </c>
      <c r="P33" s="38" t="n">
        <v>353</v>
      </c>
      <c r="Q33" s="138" t="n">
        <v>2153</v>
      </c>
      <c r="R33" s="38" t="n">
        <v>1360</v>
      </c>
      <c r="S33" s="138" t="n">
        <v>539</v>
      </c>
      <c r="T33" s="38" t="n">
        <v>90</v>
      </c>
      <c r="U33" s="138" t="n">
        <v>14031</v>
      </c>
      <c r="V33" s="38" t="n">
        <v>508</v>
      </c>
      <c r="W33" s="138" t="n">
        <v>153081</v>
      </c>
      <c r="X33" s="140" t="n">
        <v>27435</v>
      </c>
      <c r="Y33" s="138" t="n">
        <v>12985</v>
      </c>
      <c r="Z33" s="38" t="n">
        <v>40369</v>
      </c>
      <c r="AA33" s="138" t="n">
        <v>4360</v>
      </c>
      <c r="AB33" s="140" t="n">
        <v>23829</v>
      </c>
      <c r="AC33" s="138" t="n">
        <v>7650</v>
      </c>
      <c r="AD33" s="139" t="n">
        <v>192438</v>
      </c>
      <c r="AE33" s="138" t="n">
        <v>3155</v>
      </c>
      <c r="AF33" s="38" t="n">
        <v>28548</v>
      </c>
      <c r="AG33" s="138" t="n">
        <v>2859</v>
      </c>
      <c r="AH33" s="139" t="n">
        <v>59090</v>
      </c>
      <c r="AI33" s="141" t="n">
        <v>34790</v>
      </c>
      <c r="AJ33" s="38" t="n">
        <v>24425</v>
      </c>
      <c r="AK33" s="138" t="n">
        <v>17610</v>
      </c>
      <c r="AL33" s="38" t="n">
        <v>11285</v>
      </c>
      <c r="AM33" s="138" t="n">
        <v>24388</v>
      </c>
      <c r="AN33" s="38" t="n">
        <v>26072</v>
      </c>
      <c r="AO33" s="138" t="n">
        <v>18482</v>
      </c>
      <c r="AP33" s="139" t="n">
        <v>94431</v>
      </c>
      <c r="AQ33" s="138" t="n">
        <v>16377</v>
      </c>
      <c r="AR33" s="38" t="n">
        <v>4420</v>
      </c>
      <c r="AS33" s="138" t="n">
        <v>15673</v>
      </c>
      <c r="AT33" s="38" t="n">
        <v>17060</v>
      </c>
      <c r="AU33" s="138" t="n">
        <v>9731</v>
      </c>
      <c r="AV33" s="38" t="n">
        <v>15828</v>
      </c>
      <c r="AW33" s="138" t="n">
        <v>22039</v>
      </c>
      <c r="AX33" s="38" t="n">
        <v>13365</v>
      </c>
      <c r="AY33" s="138" t="n">
        <v>26131</v>
      </c>
      <c r="AZ33" s="38" t="n">
        <v>1096</v>
      </c>
      <c r="BA33" s="138" t="n">
        <v>4601</v>
      </c>
      <c r="BB33" s="38" t="n">
        <v>16698</v>
      </c>
      <c r="BC33" s="138" t="n">
        <v>1842</v>
      </c>
      <c r="BD33" s="39" t="n">
        <v>1197</v>
      </c>
      <c r="BE33" s="142" t="n">
        <v>1309999</v>
      </c>
      <c r="BF33" s="136"/>
      <c r="BG33" s="137" t="n">
        <v>5</v>
      </c>
    </row>
    <row r="34" customFormat="false" ht="12.75" hidden="false" customHeight="false" outlineLevel="0" collapsed="false">
      <c r="A34" s="129"/>
      <c r="B34" s="165" t="n">
        <v>6</v>
      </c>
      <c r="C34" s="35" t="n">
        <v>102940</v>
      </c>
      <c r="D34" s="36" t="n">
        <f aca="false">BE34-C34</f>
        <v>1090747</v>
      </c>
      <c r="E34" s="138" t="n">
        <v>11524</v>
      </c>
      <c r="F34" s="38" t="n">
        <v>3987</v>
      </c>
      <c r="G34" s="138" t="n">
        <v>18518</v>
      </c>
      <c r="H34" s="38" t="n">
        <v>1898</v>
      </c>
      <c r="I34" s="138" t="n">
        <v>10332</v>
      </c>
      <c r="J34" s="139" t="n">
        <v>55107</v>
      </c>
      <c r="K34" s="37" t="n">
        <v>14660</v>
      </c>
      <c r="L34" s="140" t="n">
        <v>3502</v>
      </c>
      <c r="M34" s="39" t="n">
        <v>694</v>
      </c>
      <c r="N34" s="139" t="n">
        <v>44563</v>
      </c>
      <c r="O34" s="138" t="n">
        <v>3080</v>
      </c>
      <c r="P34" s="38" t="n">
        <v>503</v>
      </c>
      <c r="Q34" s="138" t="n">
        <v>2471</v>
      </c>
      <c r="R34" s="38" t="n">
        <v>1485</v>
      </c>
      <c r="S34" s="138" t="n">
        <v>733</v>
      </c>
      <c r="T34" s="38" t="n">
        <v>145</v>
      </c>
      <c r="U34" s="138" t="n">
        <v>11593</v>
      </c>
      <c r="V34" s="38" t="n">
        <v>390</v>
      </c>
      <c r="W34" s="138" t="n">
        <v>146616</v>
      </c>
      <c r="X34" s="140" t="n">
        <v>22988</v>
      </c>
      <c r="Y34" s="138" t="n">
        <v>11291</v>
      </c>
      <c r="Z34" s="38" t="n">
        <v>30128</v>
      </c>
      <c r="AA34" s="138" t="n">
        <v>5804</v>
      </c>
      <c r="AB34" s="140" t="n">
        <v>19094</v>
      </c>
      <c r="AC34" s="138" t="n">
        <v>9157</v>
      </c>
      <c r="AD34" s="139" t="n">
        <v>142730</v>
      </c>
      <c r="AE34" s="138" t="n">
        <v>4677</v>
      </c>
      <c r="AF34" s="38" t="n">
        <v>27752</v>
      </c>
      <c r="AG34" s="138" t="n">
        <v>2820</v>
      </c>
      <c r="AH34" s="139" t="n">
        <v>66646</v>
      </c>
      <c r="AI34" s="141" t="n">
        <v>47097</v>
      </c>
      <c r="AJ34" s="38" t="n">
        <v>14372</v>
      </c>
      <c r="AK34" s="138" t="n">
        <v>14970</v>
      </c>
      <c r="AL34" s="38" t="n">
        <v>14216</v>
      </c>
      <c r="AM34" s="138" t="n">
        <v>17259</v>
      </c>
      <c r="AN34" s="38" t="n">
        <v>18726</v>
      </c>
      <c r="AO34" s="138" t="n">
        <v>15114</v>
      </c>
      <c r="AP34" s="139" t="n">
        <v>96212</v>
      </c>
      <c r="AQ34" s="138" t="n">
        <v>12808</v>
      </c>
      <c r="AR34" s="38" t="n">
        <v>7290</v>
      </c>
      <c r="AS34" s="138" t="n">
        <v>17144</v>
      </c>
      <c r="AT34" s="38" t="n">
        <v>17294</v>
      </c>
      <c r="AU34" s="138" t="n">
        <v>7151</v>
      </c>
      <c r="AV34" s="38" t="n">
        <v>20146</v>
      </c>
      <c r="AW34" s="138" t="n">
        <v>18677</v>
      </c>
      <c r="AX34" s="38" t="n">
        <v>15392</v>
      </c>
      <c r="AY34" s="138" t="n">
        <v>30914</v>
      </c>
      <c r="AZ34" s="38" t="n">
        <v>1680</v>
      </c>
      <c r="BA34" s="138" t="n">
        <v>6425</v>
      </c>
      <c r="BB34" s="38" t="n">
        <v>19393</v>
      </c>
      <c r="BC34" s="138" t="n">
        <v>2547</v>
      </c>
      <c r="BD34" s="39" t="n">
        <v>1032</v>
      </c>
      <c r="BE34" s="142" t="n">
        <v>1193687</v>
      </c>
      <c r="BF34" s="136"/>
      <c r="BG34" s="165" t="n">
        <v>6</v>
      </c>
    </row>
    <row r="35" customFormat="false" ht="12.75" hidden="false" customHeight="false" outlineLevel="0" collapsed="false">
      <c r="A35" s="129"/>
      <c r="B35" s="166" t="s">
        <v>114</v>
      </c>
      <c r="C35" s="167" t="n">
        <f aca="false">SUM(C32:C34)</f>
        <v>324304</v>
      </c>
      <c r="D35" s="168" t="n">
        <f aca="false">SUM(D32:D34)</f>
        <v>3470521</v>
      </c>
      <c r="E35" s="169" t="n">
        <f aca="false">SUM(E32:E34)</f>
        <v>42688</v>
      </c>
      <c r="F35" s="170" t="n">
        <f aca="false">SUM(F32:F34)</f>
        <v>13543</v>
      </c>
      <c r="G35" s="169" t="n">
        <f aca="false">SUM(G32:G34)</f>
        <v>74753</v>
      </c>
      <c r="H35" s="170" t="n">
        <f aca="false">SUM(H32:H34)</f>
        <v>4124</v>
      </c>
      <c r="I35" s="169" t="n">
        <f aca="false">SUM(I32:I34)</f>
        <v>35437</v>
      </c>
      <c r="J35" s="170" t="n">
        <f aca="false">SUM(J32:J34)</f>
        <v>190855</v>
      </c>
      <c r="K35" s="169" t="n">
        <f aca="false">SUM(K32:K34)</f>
        <v>36387</v>
      </c>
      <c r="L35" s="170" t="n">
        <f aca="false">SUM(L32:L34)</f>
        <v>11528</v>
      </c>
      <c r="M35" s="169" t="n">
        <f aca="false">SUM(M32:M34)</f>
        <v>2613</v>
      </c>
      <c r="N35" s="170" t="n">
        <f aca="false">SUM(N32:N34)</f>
        <v>240268</v>
      </c>
      <c r="O35" s="169" t="n">
        <f aca="false">SUM(O32:O34)</f>
        <v>20502</v>
      </c>
      <c r="P35" s="170" t="n">
        <f aca="false">SUM(P32:P34)</f>
        <v>1281</v>
      </c>
      <c r="Q35" s="169" t="n">
        <f aca="false">SUM(Q32:Q34)</f>
        <v>7285</v>
      </c>
      <c r="R35" s="170" t="n">
        <f aca="false">SUM(R32:R34)</f>
        <v>3972</v>
      </c>
      <c r="S35" s="169" t="n">
        <f aca="false">SUM(S32:S34)</f>
        <v>1914</v>
      </c>
      <c r="T35" s="170" t="n">
        <f aca="false">SUM(T32:T34)</f>
        <v>349</v>
      </c>
      <c r="U35" s="169" t="n">
        <f aca="false">SUM(U32:U34)</f>
        <v>40331</v>
      </c>
      <c r="V35" s="170" t="n">
        <f aca="false">SUM(V32:V34)</f>
        <v>1276</v>
      </c>
      <c r="W35" s="169" t="n">
        <f aca="false">SUM(W32:W34)</f>
        <v>464914</v>
      </c>
      <c r="X35" s="170" t="n">
        <f aca="false">SUM(X32:X34)</f>
        <v>73709</v>
      </c>
      <c r="Y35" s="169" t="n">
        <f aca="false">SUM(Y32:Y34)</f>
        <v>39004</v>
      </c>
      <c r="Z35" s="170" t="n">
        <f aca="false">SUM(Z32:Z34)</f>
        <v>95273</v>
      </c>
      <c r="AA35" s="169" t="n">
        <f aca="false">SUM(AA32:AA34)</f>
        <v>15568</v>
      </c>
      <c r="AB35" s="170" t="n">
        <f aca="false">SUM(AB32:AB34)</f>
        <v>61981</v>
      </c>
      <c r="AC35" s="169" t="n">
        <f aca="false">SUM(AC32:AC34)</f>
        <v>25639</v>
      </c>
      <c r="AD35" s="170" t="n">
        <f aca="false">SUM(AD32:AD34)</f>
        <v>515558</v>
      </c>
      <c r="AE35" s="169" t="n">
        <f aca="false">SUM(AE32:AE34)</f>
        <v>13466</v>
      </c>
      <c r="AF35" s="170" t="n">
        <f aca="false">SUM(AF32:AF34)</f>
        <v>78312</v>
      </c>
      <c r="AG35" s="169" t="n">
        <f aca="false">SUM(AG32:AG34)</f>
        <v>9964</v>
      </c>
      <c r="AH35" s="170" t="n">
        <f aca="false">SUM(AH32:AH34)</f>
        <v>183285</v>
      </c>
      <c r="AI35" s="169" t="n">
        <f aca="false">SUM(AI32:AI34)</f>
        <v>127257</v>
      </c>
      <c r="AJ35" s="170" t="n">
        <f aca="false">SUM(AJ32:AJ34)</f>
        <v>62864</v>
      </c>
      <c r="AK35" s="169" t="n">
        <f aca="false">SUM(AK32:AK34)</f>
        <v>48514</v>
      </c>
      <c r="AL35" s="170" t="n">
        <f aca="false">SUM(AL32:AL34)</f>
        <v>36217</v>
      </c>
      <c r="AM35" s="169" t="n">
        <f aca="false">SUM(AM32:AM34)</f>
        <v>59171</v>
      </c>
      <c r="AN35" s="170" t="n">
        <f aca="false">SUM(AN32:AN34)</f>
        <v>68729</v>
      </c>
      <c r="AO35" s="169" t="n">
        <f aca="false">SUM(AO32:AO34)</f>
        <v>43120</v>
      </c>
      <c r="AP35" s="170" t="n">
        <f aca="false">SUM(AP32:AP34)</f>
        <v>256057</v>
      </c>
      <c r="AQ35" s="169" t="n">
        <f aca="false">SUM(AQ32:AQ34)</f>
        <v>39077</v>
      </c>
      <c r="AR35" s="170" t="n">
        <f aca="false">SUM(AR32:AR34)</f>
        <v>16498</v>
      </c>
      <c r="AS35" s="169" t="n">
        <f aca="false">SUM(AS32:AS34)</f>
        <v>42061</v>
      </c>
      <c r="AT35" s="170" t="n">
        <f aca="false">SUM(AT32:AT34)</f>
        <v>47299</v>
      </c>
      <c r="AU35" s="169" t="n">
        <f aca="false">SUM(AU32:AU34)</f>
        <v>22196</v>
      </c>
      <c r="AV35" s="170" t="n">
        <f aca="false">SUM(AV32:AV34)</f>
        <v>50311</v>
      </c>
      <c r="AW35" s="169" t="n">
        <f aca="false">SUM(AW32:AW34)</f>
        <v>54746</v>
      </c>
      <c r="AX35" s="170" t="n">
        <f aca="false">SUM(AX32:AX34)</f>
        <v>38302</v>
      </c>
      <c r="AY35" s="169" t="n">
        <f aca="false">SUM(AY32:AY34)</f>
        <v>80118</v>
      </c>
      <c r="AZ35" s="170" t="n">
        <f aca="false">SUM(AZ32:AZ34)</f>
        <v>3992</v>
      </c>
      <c r="BA35" s="169" t="n">
        <f aca="false">SUM(BA32:BA34)</f>
        <v>14809</v>
      </c>
      <c r="BB35" s="170" t="n">
        <f aca="false">SUM(BB32:BB34)</f>
        <v>44830</v>
      </c>
      <c r="BC35" s="169" t="n">
        <f aca="false">SUM(BC32:BC34)</f>
        <v>5276</v>
      </c>
      <c r="BD35" s="171" t="n">
        <f aca="false">SUM(BD32:BD34)</f>
        <v>3298</v>
      </c>
      <c r="BE35" s="168" t="n">
        <f aca="false">SUM(BE32:BE34)</f>
        <v>3794825</v>
      </c>
      <c r="BF35" s="136"/>
      <c r="BG35" s="166" t="s">
        <v>114</v>
      </c>
    </row>
    <row r="36" customFormat="false" ht="12.75" hidden="false" customHeight="false" outlineLevel="0" collapsed="false">
      <c r="A36" s="129"/>
      <c r="B36" s="172" t="s">
        <v>121</v>
      </c>
      <c r="C36" s="173" t="n">
        <f aca="false">C35/C12*100</f>
        <v>91.9315015293381</v>
      </c>
      <c r="D36" s="174" t="n">
        <f aca="false">D35/D12*100</f>
        <v>101.837106218056</v>
      </c>
      <c r="E36" s="175" t="n">
        <f aca="false">E35/E12*100</f>
        <v>88.287729312734</v>
      </c>
      <c r="F36" s="176" t="n">
        <f aca="false">F35/F12*100</f>
        <v>107.093151984817</v>
      </c>
      <c r="G36" s="175" t="n">
        <f aca="false">G35/G12*100</f>
        <v>99.5061498322773</v>
      </c>
      <c r="H36" s="176" t="n">
        <f aca="false">H35/H12*100</f>
        <v>104.963094935098</v>
      </c>
      <c r="I36" s="175" t="n">
        <f aca="false">I35/I12*100</f>
        <v>94.7234770522039</v>
      </c>
      <c r="J36" s="176" t="n">
        <f aca="false">J35/J12*100</f>
        <v>92.9395093350994</v>
      </c>
      <c r="K36" s="175" t="n">
        <f aca="false">K35/K12*100</f>
        <v>123.028807140925</v>
      </c>
      <c r="L36" s="176" t="n">
        <f aca="false">L35/L12*100</f>
        <v>109.64428381206</v>
      </c>
      <c r="M36" s="175" t="n">
        <f aca="false">M35/M12*100</f>
        <v>86.5805168986084</v>
      </c>
      <c r="N36" s="176" t="n">
        <f aca="false">N35/N12*100</f>
        <v>103.55665126543</v>
      </c>
      <c r="O36" s="175" t="n">
        <f aca="false">O35/O12*100</f>
        <v>103.681602103773</v>
      </c>
      <c r="P36" s="176" t="n">
        <f aca="false">P35/P12*100</f>
        <v>45.7173447537473</v>
      </c>
      <c r="Q36" s="175" t="n">
        <f aca="false">Q35/Q12*100</f>
        <v>95.2038682697334</v>
      </c>
      <c r="R36" s="176" t="n">
        <f aca="false">R35/R12*100</f>
        <v>125.062972292191</v>
      </c>
      <c r="S36" s="175" t="n">
        <f aca="false">S35/S12*100</f>
        <v>68.3815648445873</v>
      </c>
      <c r="T36" s="176" t="n">
        <f aca="false">T35/T12*100</f>
        <v>136.328125</v>
      </c>
      <c r="U36" s="175" t="n">
        <f aca="false">U35/U12*100</f>
        <v>76.698235204625</v>
      </c>
      <c r="V36" s="176" t="n">
        <f aca="false">V35/V12*100</f>
        <v>120.491029272899</v>
      </c>
      <c r="W36" s="175" t="n">
        <f aca="false">W35/W12*100</f>
        <v>99.9209081804153</v>
      </c>
      <c r="X36" s="176" t="n">
        <f aca="false">X35/X12*100</f>
        <v>84.2436710669181</v>
      </c>
      <c r="Y36" s="175" t="n">
        <f aca="false">Y35/Y12*100</f>
        <v>72.1881882622939</v>
      </c>
      <c r="Z36" s="176" t="n">
        <f aca="false">Z35/Z12*100</f>
        <v>91.4811080704787</v>
      </c>
      <c r="AA36" s="175" t="n">
        <f aca="false">AA35/AA12*100</f>
        <v>86.875</v>
      </c>
      <c r="AB36" s="176" t="n">
        <f aca="false">AB35/AB12*100</f>
        <v>111.326448136507</v>
      </c>
      <c r="AC36" s="175" t="n">
        <f aca="false">AC35/AC12*100</f>
        <v>92.3794768321683</v>
      </c>
      <c r="AD36" s="176" t="n">
        <f aca="false">AD35/AD12*100</f>
        <v>116.889347375103</v>
      </c>
      <c r="AE36" s="175" t="n">
        <f aca="false">AE35/AE12*100</f>
        <v>48.3588307117719</v>
      </c>
      <c r="AF36" s="176" t="n">
        <f aca="false">AF35/AF12*100</f>
        <v>104.452210099501</v>
      </c>
      <c r="AG36" s="175" t="n">
        <f aca="false">AG35/AG12*100</f>
        <v>91.8256381900286</v>
      </c>
      <c r="AH36" s="176" t="n">
        <f aca="false">AH35/AH12*100</f>
        <v>103.778926567428</v>
      </c>
      <c r="AI36" s="175" t="n">
        <f aca="false">AI35/AI12*100</f>
        <v>76.7880524966058</v>
      </c>
      <c r="AJ36" s="176" t="n">
        <f aca="false">AJ35/AJ12*100</f>
        <v>99.4510449130689</v>
      </c>
      <c r="AK36" s="175" t="n">
        <f aca="false">AK35/AK12*100</f>
        <v>108.229782487451</v>
      </c>
      <c r="AL36" s="176" t="n">
        <f aca="false">AL35/AL12*100</f>
        <v>105.906950902126</v>
      </c>
      <c r="AM36" s="175" t="n">
        <f aca="false">AM35/AM12*100</f>
        <v>105.590849066705</v>
      </c>
      <c r="AN36" s="176" t="n">
        <f aca="false">AN35/AN12*100</f>
        <v>80.6441771780581</v>
      </c>
      <c r="AO36" s="175" t="n">
        <f aca="false">AO35/AO12*100</f>
        <v>106.642924271653</v>
      </c>
      <c r="AP36" s="176" t="n">
        <f aca="false">AP35/AP12*100</f>
        <v>116.709435407048</v>
      </c>
      <c r="AQ36" s="175" t="n">
        <f aca="false">AQ35/AQ12*100</f>
        <v>117.882892394944</v>
      </c>
      <c r="AR36" s="176" t="n">
        <f aca="false">AR35/AR12*100</f>
        <v>135.24059349127</v>
      </c>
      <c r="AS36" s="175" t="n">
        <f aca="false">AS35/AS12*100</f>
        <v>126.999607476071</v>
      </c>
      <c r="AT36" s="176" t="n">
        <f aca="false">AT35/AT12*100</f>
        <v>124.914828997755</v>
      </c>
      <c r="AU36" s="175"/>
      <c r="AV36" s="176" t="n">
        <f aca="false">AV35/AV12*100</f>
        <v>90.5476666126739</v>
      </c>
      <c r="AW36" s="175" t="n">
        <f aca="false">AW35/AW12*100</f>
        <v>119.970197006552</v>
      </c>
      <c r="AX36" s="176" t="n">
        <f aca="false">AX35/AX12*100</f>
        <v>129.903340681703</v>
      </c>
      <c r="AY36" s="175" t="n">
        <f aca="false">AY35/AY12*100</f>
        <v>89.0585920565578</v>
      </c>
      <c r="AZ36" s="176" t="n">
        <f aca="false">AZ35/AZ12*100</f>
        <v>111.570709893795</v>
      </c>
      <c r="BA36" s="175" t="n">
        <f aca="false">BA35/BA12*100</f>
        <v>101.48711622807</v>
      </c>
      <c r="BB36" s="176" t="n">
        <f aca="false">BB35/BB12*100</f>
        <v>103.21407192522</v>
      </c>
      <c r="BC36" s="175" t="n">
        <f aca="false">BC35/BC12*100</f>
        <v>119.393527947499</v>
      </c>
      <c r="BD36" s="177" t="n">
        <f aca="false">BD35/BD12*100</f>
        <v>78.9940119760479</v>
      </c>
      <c r="BE36" s="174" t="n">
        <f aca="false">BE35/BE12*100</f>
        <v>100.907920666496</v>
      </c>
      <c r="BF36" s="136"/>
      <c r="BG36" s="172" t="s">
        <v>121</v>
      </c>
    </row>
    <row r="37" customFormat="false" ht="13.5" hidden="false" customHeight="false" outlineLevel="0" collapsed="false">
      <c r="A37" s="129"/>
      <c r="B37" s="178" t="s">
        <v>122</v>
      </c>
      <c r="C37" s="179" t="n">
        <f aca="false">C35-C12</f>
        <v>-28463</v>
      </c>
      <c r="D37" s="180" t="n">
        <f aca="false">D35-D12</f>
        <v>62607</v>
      </c>
      <c r="E37" s="181" t="n">
        <f aca="false">E35-E12</f>
        <v>-5663</v>
      </c>
      <c r="F37" s="182" t="n">
        <f aca="false">F35-F12</f>
        <v>897</v>
      </c>
      <c r="G37" s="181" t="n">
        <f aca="false">G35-G12</f>
        <v>-371</v>
      </c>
      <c r="H37" s="182" t="n">
        <f aca="false">H35-H12</f>
        <v>195</v>
      </c>
      <c r="I37" s="181" t="n">
        <f aca="false">I35-I12</f>
        <v>-1974</v>
      </c>
      <c r="J37" s="182" t="n">
        <f aca="false">J35-J12</f>
        <v>-14499</v>
      </c>
      <c r="K37" s="181" t="n">
        <f aca="false">K35-K12</f>
        <v>6811</v>
      </c>
      <c r="L37" s="182" t="n">
        <f aca="false">L35-L12</f>
        <v>1014</v>
      </c>
      <c r="M37" s="181" t="n">
        <f aca="false">M35-M12</f>
        <v>-405</v>
      </c>
      <c r="N37" s="182" t="n">
        <f aca="false">N35-N12</f>
        <v>8252</v>
      </c>
      <c r="O37" s="181" t="n">
        <f aca="false">O35-O12</f>
        <v>728</v>
      </c>
      <c r="P37" s="182" t="n">
        <f aca="false">P35-P12</f>
        <v>-1521</v>
      </c>
      <c r="Q37" s="181" t="n">
        <f aca="false">Q35-Q12</f>
        <v>-367</v>
      </c>
      <c r="R37" s="182" t="n">
        <f aca="false">R35-R12</f>
        <v>796</v>
      </c>
      <c r="S37" s="181" t="n">
        <f aca="false">S35-S12</f>
        <v>-885</v>
      </c>
      <c r="T37" s="182" t="n">
        <f aca="false">T35-T12</f>
        <v>93</v>
      </c>
      <c r="U37" s="181" t="n">
        <f aca="false">U35-U12</f>
        <v>-12253</v>
      </c>
      <c r="V37" s="182" t="n">
        <f aca="false">V35-V12</f>
        <v>217</v>
      </c>
      <c r="W37" s="181" t="n">
        <f aca="false">W35-W12</f>
        <v>-368</v>
      </c>
      <c r="X37" s="182" t="n">
        <f aca="false">X35-X12</f>
        <v>-13786</v>
      </c>
      <c r="Y37" s="181" t="n">
        <f aca="false">Y35-Y12</f>
        <v>-15027</v>
      </c>
      <c r="Z37" s="182" t="n">
        <f aca="false">Z35-Z12</f>
        <v>-8872</v>
      </c>
      <c r="AA37" s="181" t="n">
        <f aca="false">AA35-AA12</f>
        <v>-2352</v>
      </c>
      <c r="AB37" s="182" t="n">
        <f aca="false">AB35-AB12</f>
        <v>6306</v>
      </c>
      <c r="AC37" s="181" t="n">
        <f aca="false">AC35-AC12</f>
        <v>-2115</v>
      </c>
      <c r="AD37" s="182" t="n">
        <f aca="false">AD35-AD12</f>
        <v>74493</v>
      </c>
      <c r="AE37" s="181" t="n">
        <f aca="false">AE35-AE12</f>
        <v>-14380</v>
      </c>
      <c r="AF37" s="182" t="n">
        <f aca="false">AF35-AF12</f>
        <v>3338</v>
      </c>
      <c r="AG37" s="181" t="n">
        <f aca="false">AG35-AG12</f>
        <v>-887</v>
      </c>
      <c r="AH37" s="182" t="n">
        <f aca="false">AH35-AH12</f>
        <v>6674</v>
      </c>
      <c r="AI37" s="181" t="n">
        <f aca="false">AI35-AI12</f>
        <v>-38468</v>
      </c>
      <c r="AJ37" s="182" t="n">
        <f aca="false">AJ35-AJ12</f>
        <v>-347</v>
      </c>
      <c r="AK37" s="181" t="n">
        <f aca="false">AK35-AK12</f>
        <v>3689</v>
      </c>
      <c r="AL37" s="182" t="n">
        <f aca="false">AL35-AL12</f>
        <v>2020</v>
      </c>
      <c r="AM37" s="181" t="n">
        <f aca="false">AM35-AM12</f>
        <v>3133</v>
      </c>
      <c r="AN37" s="182" t="n">
        <f aca="false">AN35-AN12</f>
        <v>-16496</v>
      </c>
      <c r="AO37" s="181" t="n">
        <f aca="false">AO35-AO12</f>
        <v>2686</v>
      </c>
      <c r="AP37" s="182" t="n">
        <f aca="false">AP35-AP12</f>
        <v>36660</v>
      </c>
      <c r="AQ37" s="181" t="n">
        <f aca="false">AQ35-AQ12</f>
        <v>5928</v>
      </c>
      <c r="AR37" s="182" t="n">
        <f aca="false">AR35-AR12</f>
        <v>4299</v>
      </c>
      <c r="AS37" s="181" t="n">
        <f aca="false">AS35-AS12</f>
        <v>8942</v>
      </c>
      <c r="AT37" s="182" t="n">
        <f aca="false">AT35-AT12</f>
        <v>9434</v>
      </c>
      <c r="AU37" s="181" t="n">
        <f aca="false">AU35-AU12</f>
        <v>22196</v>
      </c>
      <c r="AV37" s="182" t="n">
        <f aca="false">AV35-AV12</f>
        <v>-5252</v>
      </c>
      <c r="AW37" s="181" t="n">
        <f aca="false">AW35-AW12</f>
        <v>9113</v>
      </c>
      <c r="AX37" s="182" t="n">
        <f aca="false">AX35-AX12</f>
        <v>8817</v>
      </c>
      <c r="AY37" s="181" t="n">
        <f aca="false">AY35-AY12</f>
        <v>-9843</v>
      </c>
      <c r="AZ37" s="182" t="n">
        <f aca="false">AZ35-AZ12</f>
        <v>414</v>
      </c>
      <c r="BA37" s="181" t="n">
        <f aca="false">BA35-BA12</f>
        <v>217</v>
      </c>
      <c r="BB37" s="182" t="n">
        <f aca="false">BB35-BB12</f>
        <v>1396</v>
      </c>
      <c r="BC37" s="181" t="n">
        <f aca="false">BC35-BC12</f>
        <v>857</v>
      </c>
      <c r="BD37" s="183" t="n">
        <f aca="false">BD35-BD12</f>
        <v>-877</v>
      </c>
      <c r="BE37" s="180" t="n">
        <f aca="false">BE35-BE12</f>
        <v>34144</v>
      </c>
      <c r="BF37" s="136"/>
      <c r="BG37" s="178" t="s">
        <v>122</v>
      </c>
    </row>
    <row r="38" customFormat="false" ht="15.75" hidden="false" customHeight="true" outlineLevel="0" collapsed="false">
      <c r="A38" s="129"/>
      <c r="B38" s="184" t="s">
        <v>123</v>
      </c>
      <c r="C38" s="185" t="n">
        <f aca="false">SUM(C29,C35)</f>
        <v>611671</v>
      </c>
      <c r="D38" s="186" t="n">
        <f aca="false">SUM(D29,D35)</f>
        <v>5610380</v>
      </c>
      <c r="E38" s="185" t="n">
        <f aca="false">SUM(E29,E35)</f>
        <v>71009</v>
      </c>
      <c r="F38" s="187" t="n">
        <f aca="false">SUM(F29,F35)</f>
        <v>19182</v>
      </c>
      <c r="G38" s="185" t="n">
        <f aca="false">SUM(G29,G35)</f>
        <v>104265</v>
      </c>
      <c r="H38" s="187" t="n">
        <f aca="false">SUM(H29,H35)</f>
        <v>6557</v>
      </c>
      <c r="I38" s="185" t="n">
        <f aca="false">SUM(I29,I35)</f>
        <v>50278</v>
      </c>
      <c r="J38" s="187" t="n">
        <f aca="false">SUM(J29,J35)</f>
        <v>294760</v>
      </c>
      <c r="K38" s="185" t="n">
        <f aca="false">SUM(K29,K35)</f>
        <v>51656</v>
      </c>
      <c r="L38" s="187" t="n">
        <f aca="false">SUM(L29,L35)</f>
        <v>23849</v>
      </c>
      <c r="M38" s="185" t="n">
        <f aca="false">SUM(M29,M35)</f>
        <v>3286</v>
      </c>
      <c r="N38" s="187" t="n">
        <f aca="false">SUM(N29,N35)</f>
        <v>463777</v>
      </c>
      <c r="O38" s="185" t="n">
        <f aca="false">SUM(O29,O35)</f>
        <v>34958</v>
      </c>
      <c r="P38" s="187" t="n">
        <f aca="false">SUM(P29,P35)</f>
        <v>2758</v>
      </c>
      <c r="Q38" s="185" t="n">
        <f aca="false">SUM(Q29,Q35)</f>
        <v>11544</v>
      </c>
      <c r="R38" s="187" t="n">
        <f aca="false">SUM(R29,R35)</f>
        <v>5951</v>
      </c>
      <c r="S38" s="185" t="n">
        <f aca="false">SUM(S29,S35)</f>
        <v>3246</v>
      </c>
      <c r="T38" s="187" t="n">
        <f aca="false">SUM(T29,T35)</f>
        <v>589</v>
      </c>
      <c r="U38" s="185" t="n">
        <f aca="false">SUM(U29,U35)</f>
        <v>69848</v>
      </c>
      <c r="V38" s="187" t="n">
        <f aca="false">SUM(V29,V35)</f>
        <v>2235</v>
      </c>
      <c r="W38" s="185" t="n">
        <f aca="false">SUM(W29,W35)</f>
        <v>703385</v>
      </c>
      <c r="X38" s="187" t="n">
        <f aca="false">SUM(X29,X35)</f>
        <v>114287</v>
      </c>
      <c r="Y38" s="185" t="n">
        <f aca="false">SUM(Y29,Y35)</f>
        <v>57794</v>
      </c>
      <c r="Z38" s="187" t="n">
        <f aca="false">SUM(Z29,Z35)</f>
        <v>137680</v>
      </c>
      <c r="AA38" s="185" t="n">
        <f aca="false">SUM(AA29,AA35)</f>
        <v>24826</v>
      </c>
      <c r="AB38" s="187" t="n">
        <f aca="false">SUM(AB29,AB35)</f>
        <v>95437</v>
      </c>
      <c r="AC38" s="185" t="n">
        <f aca="false">SUM(AC29,AC35)</f>
        <v>40606</v>
      </c>
      <c r="AD38" s="187" t="n">
        <f aca="false">SUM(AD29,AD35)</f>
        <v>963825</v>
      </c>
      <c r="AE38" s="185" t="n">
        <f aca="false">SUM(AE29,AE35)</f>
        <v>40267</v>
      </c>
      <c r="AF38" s="187" t="n">
        <f aca="false">SUM(AF29,AF35)</f>
        <v>147461</v>
      </c>
      <c r="AG38" s="185" t="n">
        <f aca="false">SUM(AG29,AG35)</f>
        <v>17041</v>
      </c>
      <c r="AH38" s="187" t="n">
        <f aca="false">SUM(AH29,AH35)</f>
        <v>331996</v>
      </c>
      <c r="AI38" s="185" t="n">
        <f aca="false">SUM(AI29,AI35)</f>
        <v>194990</v>
      </c>
      <c r="AJ38" s="187" t="n">
        <f aca="false">SUM(AJ29,AJ35)</f>
        <v>82099</v>
      </c>
      <c r="AK38" s="185" t="n">
        <f aca="false">SUM(AK29,AK35)</f>
        <v>67734</v>
      </c>
      <c r="AL38" s="187" t="n">
        <f aca="false">SUM(AL29,AL35)</f>
        <v>52787</v>
      </c>
      <c r="AM38" s="185" t="n">
        <f aca="false">SUM(AM29,AM35)</f>
        <v>100705</v>
      </c>
      <c r="AN38" s="187" t="n">
        <f aca="false">SUM(AN29,AN35)</f>
        <v>116158</v>
      </c>
      <c r="AO38" s="185" t="n">
        <f aca="false">SUM(AO29,AO35)</f>
        <v>55254</v>
      </c>
      <c r="AP38" s="187" t="n">
        <f aca="false">SUM(AP29,AP35)</f>
        <v>342980</v>
      </c>
      <c r="AQ38" s="185" t="n">
        <f aca="false">SUM(AQ29,AQ35)</f>
        <v>55252</v>
      </c>
      <c r="AR38" s="187" t="n">
        <f aca="false">SUM(AR29,AR35)</f>
        <v>21992</v>
      </c>
      <c r="AS38" s="185" t="n">
        <f aca="false">SUM(AS29,AS35)</f>
        <v>58003</v>
      </c>
      <c r="AT38" s="187" t="n">
        <f aca="false">SUM(AT29,AT35)</f>
        <v>67343</v>
      </c>
      <c r="AU38" s="185" t="n">
        <f aca="false">SUM(AU29,AU35)</f>
        <v>26765</v>
      </c>
      <c r="AV38" s="187" t="n">
        <f aca="false">SUM(AV29,AV35)</f>
        <v>83315</v>
      </c>
      <c r="AW38" s="185" t="n">
        <f aca="false">SUM(AW29,AW35)</f>
        <v>93643</v>
      </c>
      <c r="AX38" s="187" t="n">
        <f aca="false">SUM(AX29,AX35)</f>
        <v>58532</v>
      </c>
      <c r="AY38" s="185" t="n">
        <f aca="false">SUM(AY29,AY35)</f>
        <v>136484</v>
      </c>
      <c r="AZ38" s="187" t="n">
        <f aca="false">SUM(AZ29,AZ35)</f>
        <v>6375</v>
      </c>
      <c r="BA38" s="185" t="n">
        <f aca="false">SUM(BA29,BA35)</f>
        <v>23677</v>
      </c>
      <c r="BB38" s="187" t="n">
        <f aca="false">SUM(BB29,BB35)</f>
        <v>60865</v>
      </c>
      <c r="BC38" s="185" t="n">
        <f aca="false">SUM(BC29,BC35)</f>
        <v>6811</v>
      </c>
      <c r="BD38" s="188" t="n">
        <f aca="false">SUM(BD29,BD35)</f>
        <v>4263</v>
      </c>
      <c r="BE38" s="186" t="n">
        <f aca="false">SUM(BE29,BE35)</f>
        <v>6222051</v>
      </c>
      <c r="BF38" s="136"/>
      <c r="BG38" s="184" t="s">
        <v>123</v>
      </c>
    </row>
    <row r="39" customFormat="false" ht="12.75" hidden="false" customHeight="false" outlineLevel="0" collapsed="false">
      <c r="A39" s="129"/>
      <c r="B39" s="154" t="s">
        <v>121</v>
      </c>
      <c r="C39" s="189" t="n">
        <f aca="false">C38/C13*100</f>
        <v>95.0710540999685</v>
      </c>
      <c r="D39" s="190" t="n">
        <f aca="false">D38/D13*100</f>
        <v>107.729313964364</v>
      </c>
      <c r="E39" s="189" t="n">
        <f aca="false">E38/E13*100</f>
        <v>94.2051288854691</v>
      </c>
      <c r="F39" s="191" t="n">
        <f aca="false">F38/F13*100</f>
        <v>102.26582076025</v>
      </c>
      <c r="G39" s="189" t="n">
        <f aca="false">G38/G13*100</f>
        <v>106.06276384721</v>
      </c>
      <c r="H39" s="191" t="n">
        <f aca="false">H38/H13*100</f>
        <v>100.970126270403</v>
      </c>
      <c r="I39" s="189" t="n">
        <f aca="false">I38/I13*100</f>
        <v>99.1950439963698</v>
      </c>
      <c r="J39" s="191" t="n">
        <f aca="false">J38/J13*100</f>
        <v>96.3444290458385</v>
      </c>
      <c r="K39" s="189" t="n">
        <f aca="false">K38/K13*100</f>
        <v>122.610966057441</v>
      </c>
      <c r="L39" s="191" t="n">
        <f aca="false">L38/L13*100</f>
        <v>112.183075403359</v>
      </c>
      <c r="M39" s="189" t="n">
        <f aca="false">M38/M13*100</f>
        <v>79.8736023334954</v>
      </c>
      <c r="N39" s="191" t="n">
        <f aca="false">N38/N13*100</f>
        <v>113.779593238635</v>
      </c>
      <c r="O39" s="189" t="n">
        <f aca="false">O38/O13*100</f>
        <v>123.753894080997</v>
      </c>
      <c r="P39" s="191" t="n">
        <f aca="false">P38/P13*100</f>
        <v>50.8387096774194</v>
      </c>
      <c r="Q39" s="189" t="n">
        <f aca="false">Q38/Q13*100</f>
        <v>98.93726431265</v>
      </c>
      <c r="R39" s="191" t="n">
        <f aca="false">R38/R13*100</f>
        <v>127.676464278052</v>
      </c>
      <c r="S39" s="189" t="n">
        <f aca="false">S38/S13*100</f>
        <v>69.6118378726142</v>
      </c>
      <c r="T39" s="191" t="n">
        <f aca="false">T38/T13*100</f>
        <v>112.190476190476</v>
      </c>
      <c r="U39" s="189" t="n">
        <f aca="false">U38/U13*100</f>
        <v>84.2059578777321</v>
      </c>
      <c r="V39" s="191" t="n">
        <f aca="false">V38/V13*100</f>
        <v>137.707948243993</v>
      </c>
      <c r="W39" s="189" t="n">
        <f aca="false">W38/W13*100</f>
        <v>106.476204316359</v>
      </c>
      <c r="X39" s="191" t="n">
        <f aca="false">X38/X13*100</f>
        <v>91.0907424381302</v>
      </c>
      <c r="Y39" s="189" t="n">
        <f aca="false">Y38/Y13*100</f>
        <v>72.1694284536906</v>
      </c>
      <c r="Z39" s="191" t="n">
        <f aca="false">Z38/Z13*100</f>
        <v>99.6309429046964</v>
      </c>
      <c r="AA39" s="189" t="n">
        <f aca="false">AA38/AA13*100</f>
        <v>92.8595474097625</v>
      </c>
      <c r="AB39" s="191" t="n">
        <f aca="false">AB38/AB13*100</f>
        <v>110.843079639029</v>
      </c>
      <c r="AC39" s="189" t="n">
        <f aca="false">AC38/AC13*100</f>
        <v>81.7548522187324</v>
      </c>
      <c r="AD39" s="191" t="n">
        <f aca="false">AD38/AD13*100</f>
        <v>125.959899841084</v>
      </c>
      <c r="AE39" s="189" t="n">
        <f aca="false">AE38/AE13*100</f>
        <v>66.9610044067515</v>
      </c>
      <c r="AF39" s="191" t="n">
        <f aca="false">AF38/AF13*100</f>
        <v>114.612042499281</v>
      </c>
      <c r="AG39" s="189" t="n">
        <f aca="false">AG38/AG13*100</f>
        <v>113.69762476648</v>
      </c>
      <c r="AH39" s="191" t="n">
        <f aca="false">AH38/AH13*100</f>
        <v>104.635206389128</v>
      </c>
      <c r="AI39" s="189" t="n">
        <f aca="false">AI38/AI13*100</f>
        <v>82.5068124502818</v>
      </c>
      <c r="AJ39" s="191" t="n">
        <f aca="false">AJ38/AJ13*100</f>
        <v>103.270481389703</v>
      </c>
      <c r="AK39" s="189" t="n">
        <f aca="false">AK38/AK13*100</f>
        <v>109.056658455296</v>
      </c>
      <c r="AL39" s="191" t="n">
        <f aca="false">AL38/AL13*100</f>
        <v>106.823838915309</v>
      </c>
      <c r="AM39" s="189" t="n">
        <f aca="false">AM38/AM13*100</f>
        <v>107.888196096077</v>
      </c>
      <c r="AN39" s="191" t="n">
        <f aca="false">AN38/AN13*100</f>
        <v>89.4224699379513</v>
      </c>
      <c r="AO39" s="189" t="n">
        <f aca="false">AO38/AO13*100</f>
        <v>105.757378555296</v>
      </c>
      <c r="AP39" s="191" t="n">
        <f aca="false">AP38/AP13*100</f>
        <v>115.850486735528</v>
      </c>
      <c r="AQ39" s="189" t="n">
        <f aca="false">AQ38/AQ13*100</f>
        <v>118.811285050748</v>
      </c>
      <c r="AR39" s="191" t="n">
        <f aca="false">AR38/AR13*100</f>
        <v>133.909760701455</v>
      </c>
      <c r="AS39" s="189" t="n">
        <f aca="false">AS38/AS13*100</f>
        <v>128.658252556396</v>
      </c>
      <c r="AT39" s="191" t="n">
        <f aca="false">AT38/AT13*100</f>
        <v>124.299531175016</v>
      </c>
      <c r="AU39" s="189"/>
      <c r="AV39" s="191" t="n">
        <f aca="false">AV38/AV13*100</f>
        <v>106.259645184741</v>
      </c>
      <c r="AW39" s="189" t="n">
        <f aca="false">AW38/AW13*100</f>
        <v>124.277372262774</v>
      </c>
      <c r="AX39" s="191" t="n">
        <f aca="false">AX38/AX13*100</f>
        <v>137.88132199477</v>
      </c>
      <c r="AY39" s="189" t="n">
        <f aca="false">AY38/AY13*100</f>
        <v>102.907380040414</v>
      </c>
      <c r="AZ39" s="191" t="n">
        <f aca="false">AZ38/AZ13*100</f>
        <v>123.450813323005</v>
      </c>
      <c r="BA39" s="189" t="n">
        <f aca="false">BA38/BA13*100</f>
        <v>110.197337801359</v>
      </c>
      <c r="BB39" s="191" t="n">
        <f aca="false">BB38/BB13*100</f>
        <v>108.204444444444</v>
      </c>
      <c r="BC39" s="189" t="n">
        <f aca="false">BC38/BC13*100</f>
        <v>117.027491408935</v>
      </c>
      <c r="BD39" s="192" t="n">
        <f aca="false">BD38/BD13*100</f>
        <v>75.1586741889986</v>
      </c>
      <c r="BE39" s="190" t="n">
        <f aca="false">BE38/BE13*100</f>
        <v>106.337451668298</v>
      </c>
      <c r="BF39" s="136"/>
      <c r="BG39" s="154" t="s">
        <v>121</v>
      </c>
    </row>
    <row r="40" customFormat="false" ht="13.5" hidden="false" customHeight="false" outlineLevel="0" collapsed="false">
      <c r="A40" s="129"/>
      <c r="B40" s="160" t="s">
        <v>122</v>
      </c>
      <c r="C40" s="193" t="n">
        <f aca="false">C38-C13</f>
        <v>-31712</v>
      </c>
      <c r="D40" s="194" t="n">
        <f aca="false">D38-D13</f>
        <v>402531</v>
      </c>
      <c r="E40" s="193" t="n">
        <f aca="false">E38-E13</f>
        <v>-4368</v>
      </c>
      <c r="F40" s="195" t="n">
        <f aca="false">F38-F13</f>
        <v>425</v>
      </c>
      <c r="G40" s="193" t="n">
        <f aca="false">G38-G13</f>
        <v>5960</v>
      </c>
      <c r="H40" s="195" t="n">
        <f aca="false">H38-H13</f>
        <v>63</v>
      </c>
      <c r="I40" s="193" t="n">
        <f aca="false">I38-I13</f>
        <v>-408</v>
      </c>
      <c r="J40" s="195" t="n">
        <f aca="false">J38-J13</f>
        <v>-11184</v>
      </c>
      <c r="K40" s="193" t="n">
        <f aca="false">K38-K13</f>
        <v>9526</v>
      </c>
      <c r="L40" s="196" t="n">
        <f aca="false">L38-L13</f>
        <v>2590</v>
      </c>
      <c r="M40" s="193" t="n">
        <f aca="false">M38-M13</f>
        <v>-828</v>
      </c>
      <c r="N40" s="195" t="n">
        <f aca="false">N38-N13</f>
        <v>56167</v>
      </c>
      <c r="O40" s="193" t="n">
        <f aca="false">O38-O13</f>
        <v>6710</v>
      </c>
      <c r="P40" s="195" t="n">
        <f aca="false">P38-P13</f>
        <v>-2667</v>
      </c>
      <c r="Q40" s="193" t="n">
        <f aca="false">Q38-Q13</f>
        <v>-124</v>
      </c>
      <c r="R40" s="195" t="n">
        <f aca="false">R38-R13</f>
        <v>1290</v>
      </c>
      <c r="S40" s="193" t="n">
        <f aca="false">S38-S13</f>
        <v>-1417</v>
      </c>
      <c r="T40" s="195" t="n">
        <f aca="false">T38-T13</f>
        <v>64</v>
      </c>
      <c r="U40" s="193" t="n">
        <f aca="false">U38-U13</f>
        <v>-13101</v>
      </c>
      <c r="V40" s="195" t="n">
        <f aca="false">V38-V13</f>
        <v>612</v>
      </c>
      <c r="W40" s="193" t="n">
        <f aca="false">W38-W13</f>
        <v>42782</v>
      </c>
      <c r="X40" s="195" t="n">
        <f aca="false">X38-X13</f>
        <v>-11178</v>
      </c>
      <c r="Y40" s="193" t="n">
        <f aca="false">Y38-Y13</f>
        <v>-22287</v>
      </c>
      <c r="Z40" s="195" t="n">
        <f aca="false">Z38-Z13</f>
        <v>-510</v>
      </c>
      <c r="AA40" s="193" t="n">
        <f aca="false">AA38-AA13</f>
        <v>-1909</v>
      </c>
      <c r="AB40" s="195" t="n">
        <f aca="false">AB38-AB13</f>
        <v>9336</v>
      </c>
      <c r="AC40" s="193" t="n">
        <f aca="false">AC38-AC13</f>
        <v>-9062</v>
      </c>
      <c r="AD40" s="195" t="n">
        <f aca="false">AD38-AD13</f>
        <v>198641</v>
      </c>
      <c r="AE40" s="193" t="n">
        <f aca="false">AE38-AE13</f>
        <v>-19868</v>
      </c>
      <c r="AF40" s="195" t="n">
        <f aca="false">AF38-AF13</f>
        <v>18800</v>
      </c>
      <c r="AG40" s="193" t="n">
        <f aca="false">AG38-AG13</f>
        <v>2053</v>
      </c>
      <c r="AH40" s="195" t="n">
        <f aca="false">AH38-AH13</f>
        <v>14707</v>
      </c>
      <c r="AI40" s="193" t="n">
        <f aca="false">AI38-AI13</f>
        <v>-41342</v>
      </c>
      <c r="AJ40" s="195" t="n">
        <f aca="false">AJ38-AJ13</f>
        <v>2600</v>
      </c>
      <c r="AK40" s="193" t="n">
        <f aca="false">AK38-AK13</f>
        <v>5625</v>
      </c>
      <c r="AL40" s="195" t="n">
        <f aca="false">AL38-AL13</f>
        <v>3372</v>
      </c>
      <c r="AM40" s="193" t="n">
        <f aca="false">AM38-AM13</f>
        <v>7363</v>
      </c>
      <c r="AN40" s="195" t="n">
        <f aca="false">AN38-AN13</f>
        <v>-13740</v>
      </c>
      <c r="AO40" s="193" t="n">
        <f aca="false">AO38-AO13</f>
        <v>3008</v>
      </c>
      <c r="AP40" s="195" t="n">
        <f aca="false">AP38-AP13</f>
        <v>46926</v>
      </c>
      <c r="AQ40" s="193" t="n">
        <f aca="false">AQ38-AQ13</f>
        <v>8748</v>
      </c>
      <c r="AR40" s="195" t="n">
        <f aca="false">AR38-AR13</f>
        <v>5569</v>
      </c>
      <c r="AS40" s="193" t="n">
        <f aca="false">AS38-AS13</f>
        <v>12920</v>
      </c>
      <c r="AT40" s="195" t="n">
        <f aca="false">AT38-AT13</f>
        <v>13165</v>
      </c>
      <c r="AU40" s="193" t="n">
        <f aca="false">AU38-AU13</f>
        <v>26765</v>
      </c>
      <c r="AV40" s="195" t="n">
        <f aca="false">AV38-AV13</f>
        <v>4908</v>
      </c>
      <c r="AW40" s="193" t="n">
        <f aca="false">AW38-AW13</f>
        <v>18293</v>
      </c>
      <c r="AX40" s="195" t="n">
        <f aca="false">AX38-AX13</f>
        <v>16081</v>
      </c>
      <c r="AY40" s="193" t="n">
        <f aca="false">AY38-AY13</f>
        <v>3856</v>
      </c>
      <c r="AZ40" s="195" t="n">
        <f aca="false">AZ38-AZ13</f>
        <v>1211</v>
      </c>
      <c r="BA40" s="193" t="n">
        <f aca="false">BA38-BA13</f>
        <v>2191</v>
      </c>
      <c r="BB40" s="195" t="n">
        <f aca="false">BB38-BB13</f>
        <v>4615</v>
      </c>
      <c r="BC40" s="193" t="n">
        <f aca="false">BC38-BC13</f>
        <v>991</v>
      </c>
      <c r="BD40" s="197" t="n">
        <f aca="false">BD38-BD13</f>
        <v>-1409</v>
      </c>
      <c r="BE40" s="194" t="n">
        <f aca="false">BE38-BE13</f>
        <v>370819</v>
      </c>
      <c r="BF40" s="136"/>
      <c r="BG40" s="160" t="s">
        <v>122</v>
      </c>
    </row>
    <row r="41" customFormat="false" ht="12.75" hidden="false" customHeight="false" outlineLevel="0" collapsed="false">
      <c r="A41" s="129"/>
      <c r="B41" s="130" t="n">
        <v>7</v>
      </c>
      <c r="C41" s="75" t="n">
        <v>109784</v>
      </c>
      <c r="D41" s="36" t="n">
        <f aca="false">BE41-C41</f>
        <v>1265865</v>
      </c>
      <c r="E41" s="198" t="n">
        <v>18403</v>
      </c>
      <c r="F41" s="77" t="n">
        <v>3259</v>
      </c>
      <c r="G41" s="198" t="n">
        <v>47778</v>
      </c>
      <c r="H41" s="77" t="n">
        <v>1611</v>
      </c>
      <c r="I41" s="198" t="n">
        <v>16437</v>
      </c>
      <c r="J41" s="199" t="n">
        <v>48164</v>
      </c>
      <c r="K41" s="76" t="n">
        <v>3894</v>
      </c>
      <c r="L41" s="200" t="n">
        <v>4429</v>
      </c>
      <c r="M41" s="78" t="n">
        <v>691</v>
      </c>
      <c r="N41" s="199" t="n">
        <v>49953</v>
      </c>
      <c r="O41" s="198" t="n">
        <v>2822</v>
      </c>
      <c r="P41" s="77" t="n">
        <v>1497</v>
      </c>
      <c r="Q41" s="198" t="n">
        <v>4246</v>
      </c>
      <c r="R41" s="77" t="n">
        <v>2020</v>
      </c>
      <c r="S41" s="198" t="n">
        <v>764</v>
      </c>
      <c r="T41" s="77" t="n">
        <v>209</v>
      </c>
      <c r="U41" s="198" t="n">
        <v>11644</v>
      </c>
      <c r="V41" s="77" t="n">
        <v>1720</v>
      </c>
      <c r="W41" s="198" t="n">
        <v>168298</v>
      </c>
      <c r="X41" s="200" t="n">
        <v>33284</v>
      </c>
      <c r="Y41" s="198" t="n">
        <v>14116</v>
      </c>
      <c r="Z41" s="77" t="n">
        <v>38319</v>
      </c>
      <c r="AA41" s="198" t="n">
        <v>7346</v>
      </c>
      <c r="AB41" s="200" t="n">
        <v>17284</v>
      </c>
      <c r="AC41" s="198" t="n">
        <v>12724</v>
      </c>
      <c r="AD41" s="199" t="n">
        <v>149323</v>
      </c>
      <c r="AE41" s="198" t="n">
        <v>6116</v>
      </c>
      <c r="AF41" s="77" t="n">
        <v>31344</v>
      </c>
      <c r="AG41" s="198" t="n">
        <v>1822</v>
      </c>
      <c r="AH41" s="199" t="n">
        <v>63685</v>
      </c>
      <c r="AI41" s="201" t="n">
        <v>74073</v>
      </c>
      <c r="AJ41" s="77" t="n">
        <v>28436</v>
      </c>
      <c r="AK41" s="198" t="n">
        <v>17430</v>
      </c>
      <c r="AL41" s="77" t="n">
        <v>19588</v>
      </c>
      <c r="AM41" s="198" t="n">
        <v>15531</v>
      </c>
      <c r="AN41" s="77" t="n">
        <v>27451</v>
      </c>
      <c r="AO41" s="198" t="n">
        <v>14233</v>
      </c>
      <c r="AP41" s="199" t="n">
        <v>94870</v>
      </c>
      <c r="AQ41" s="198" t="n">
        <v>18721</v>
      </c>
      <c r="AR41" s="77" t="n">
        <v>11636</v>
      </c>
      <c r="AS41" s="198" t="n">
        <v>19844</v>
      </c>
      <c r="AT41" s="77" t="n">
        <v>24675</v>
      </c>
      <c r="AU41" s="198" t="n">
        <v>4819</v>
      </c>
      <c r="AV41" s="77" t="n">
        <v>28256</v>
      </c>
      <c r="AW41" s="198" t="n">
        <v>17575</v>
      </c>
      <c r="AX41" s="77" t="n">
        <v>18561</v>
      </c>
      <c r="AY41" s="198" t="n">
        <v>34122</v>
      </c>
      <c r="AZ41" s="77" t="n">
        <v>2072</v>
      </c>
      <c r="BA41" s="198" t="n">
        <v>5067</v>
      </c>
      <c r="BB41" s="77" t="n">
        <v>22667</v>
      </c>
      <c r="BC41" s="198" t="n">
        <v>2339</v>
      </c>
      <c r="BD41" s="78" t="n">
        <v>697</v>
      </c>
      <c r="BE41" s="142" t="n">
        <v>1375649</v>
      </c>
      <c r="BF41" s="136"/>
      <c r="BG41" s="130" t="n">
        <v>7</v>
      </c>
    </row>
    <row r="42" customFormat="false" ht="12.75" hidden="false" customHeight="false" outlineLevel="0" collapsed="false">
      <c r="A42" s="129"/>
      <c r="B42" s="137" t="n">
        <v>8</v>
      </c>
      <c r="C42" s="75" t="n">
        <v>115910</v>
      </c>
      <c r="D42" s="36" t="n">
        <f aca="false">BE42-C42</f>
        <v>1378012</v>
      </c>
      <c r="E42" s="198" t="n">
        <v>16278</v>
      </c>
      <c r="F42" s="77" t="n">
        <v>3504</v>
      </c>
      <c r="G42" s="198" t="n">
        <v>25773</v>
      </c>
      <c r="H42" s="77" t="n">
        <v>2497</v>
      </c>
      <c r="I42" s="198" t="n">
        <v>9086</v>
      </c>
      <c r="J42" s="199" t="n">
        <v>66755</v>
      </c>
      <c r="K42" s="76" t="n">
        <v>19500</v>
      </c>
      <c r="L42" s="200" t="n">
        <v>4984</v>
      </c>
      <c r="M42" s="78" t="n">
        <v>770</v>
      </c>
      <c r="N42" s="199" t="n">
        <v>116998</v>
      </c>
      <c r="O42" s="198" t="n">
        <v>3785</v>
      </c>
      <c r="P42" s="77" t="n">
        <v>2679</v>
      </c>
      <c r="Q42" s="198" t="n">
        <v>5278</v>
      </c>
      <c r="R42" s="77" t="n">
        <v>1755</v>
      </c>
      <c r="S42" s="198" t="n">
        <v>711</v>
      </c>
      <c r="T42" s="77" t="n">
        <v>203</v>
      </c>
      <c r="U42" s="198" t="n">
        <v>15149</v>
      </c>
      <c r="V42" s="77" t="n">
        <v>2849</v>
      </c>
      <c r="W42" s="198" t="n">
        <v>168898</v>
      </c>
      <c r="X42" s="200" t="n">
        <v>34413</v>
      </c>
      <c r="Y42" s="198" t="n">
        <v>10926</v>
      </c>
      <c r="Z42" s="77" t="n">
        <v>45540</v>
      </c>
      <c r="AA42" s="198" t="n">
        <v>8803</v>
      </c>
      <c r="AB42" s="200" t="n">
        <v>17957</v>
      </c>
      <c r="AC42" s="198" t="n">
        <v>15942</v>
      </c>
      <c r="AD42" s="199" t="n">
        <v>171735</v>
      </c>
      <c r="AE42" s="198" t="n">
        <v>8509</v>
      </c>
      <c r="AF42" s="77" t="n">
        <v>34176</v>
      </c>
      <c r="AG42" s="198" t="n">
        <v>1543</v>
      </c>
      <c r="AH42" s="199" t="n">
        <v>65758</v>
      </c>
      <c r="AI42" s="201" t="n">
        <v>98126</v>
      </c>
      <c r="AJ42" s="77" t="n">
        <v>16679</v>
      </c>
      <c r="AK42" s="198" t="n">
        <v>15758</v>
      </c>
      <c r="AL42" s="77" t="n">
        <v>16507</v>
      </c>
      <c r="AM42" s="198" t="n">
        <v>17873</v>
      </c>
      <c r="AN42" s="77" t="n">
        <v>23707</v>
      </c>
      <c r="AO42" s="198" t="n">
        <v>16166</v>
      </c>
      <c r="AP42" s="199" t="n">
        <v>80557</v>
      </c>
      <c r="AQ42" s="198" t="n">
        <v>15473</v>
      </c>
      <c r="AR42" s="77" t="n">
        <v>5514</v>
      </c>
      <c r="AS42" s="198" t="n">
        <v>19976</v>
      </c>
      <c r="AT42" s="77" t="n">
        <v>22822</v>
      </c>
      <c r="AU42" s="198" t="n">
        <v>5169</v>
      </c>
      <c r="AV42" s="77" t="n">
        <v>33257</v>
      </c>
      <c r="AW42" s="198" t="n">
        <v>25441</v>
      </c>
      <c r="AX42" s="77" t="n">
        <v>18029</v>
      </c>
      <c r="AY42" s="198" t="n">
        <v>36310</v>
      </c>
      <c r="AZ42" s="77" t="n">
        <v>1099</v>
      </c>
      <c r="BA42" s="198" t="n">
        <v>5741</v>
      </c>
      <c r="BB42" s="77" t="n">
        <v>17531</v>
      </c>
      <c r="BC42" s="198" t="n">
        <v>2492</v>
      </c>
      <c r="BD42" s="78" t="n">
        <v>1031</v>
      </c>
      <c r="BE42" s="142" t="n">
        <v>1493922</v>
      </c>
      <c r="BF42" s="136"/>
      <c r="BG42" s="137" t="n">
        <v>8</v>
      </c>
    </row>
    <row r="43" customFormat="false" ht="12.75" hidden="false" customHeight="false" outlineLevel="0" collapsed="false">
      <c r="A43" s="129"/>
      <c r="B43" s="165" t="n">
        <v>9</v>
      </c>
      <c r="C43" s="79" t="n">
        <v>130977</v>
      </c>
      <c r="D43" s="36" t="n">
        <f aca="false">BE43-C43</f>
        <v>1202934</v>
      </c>
      <c r="E43" s="202" t="n">
        <v>14020</v>
      </c>
      <c r="F43" s="81" t="n">
        <v>4487</v>
      </c>
      <c r="G43" s="202" t="n">
        <v>29152</v>
      </c>
      <c r="H43" s="81" t="n">
        <v>1328</v>
      </c>
      <c r="I43" s="202" t="n">
        <v>8489</v>
      </c>
      <c r="J43" s="203" t="n">
        <v>48989</v>
      </c>
      <c r="K43" s="80" t="n">
        <v>9832</v>
      </c>
      <c r="L43" s="204" t="n">
        <v>4993</v>
      </c>
      <c r="M43" s="205" t="n">
        <v>955</v>
      </c>
      <c r="N43" s="203" t="n">
        <v>50663</v>
      </c>
      <c r="O43" s="202" t="n">
        <v>6261</v>
      </c>
      <c r="P43" s="81" t="n">
        <v>697</v>
      </c>
      <c r="Q43" s="202" t="n">
        <v>2626</v>
      </c>
      <c r="R43" s="81" t="n">
        <v>1656</v>
      </c>
      <c r="S43" s="202" t="n">
        <v>583</v>
      </c>
      <c r="T43" s="81" t="n">
        <v>220</v>
      </c>
      <c r="U43" s="202" t="n">
        <v>12919</v>
      </c>
      <c r="V43" s="81" t="n">
        <v>1386</v>
      </c>
      <c r="W43" s="202" t="n">
        <v>167976</v>
      </c>
      <c r="X43" s="204" t="n">
        <v>23768</v>
      </c>
      <c r="Y43" s="202" t="n">
        <v>15357</v>
      </c>
      <c r="Z43" s="81" t="n">
        <v>34678</v>
      </c>
      <c r="AA43" s="202" t="n">
        <v>6768</v>
      </c>
      <c r="AB43" s="204" t="n">
        <v>21021</v>
      </c>
      <c r="AC43" s="202" t="n">
        <v>11491</v>
      </c>
      <c r="AD43" s="203" t="n">
        <v>160706</v>
      </c>
      <c r="AE43" s="202" t="n">
        <v>6169</v>
      </c>
      <c r="AF43" s="81" t="n">
        <v>29852</v>
      </c>
      <c r="AG43" s="202" t="n">
        <v>2302</v>
      </c>
      <c r="AH43" s="203" t="n">
        <v>66452</v>
      </c>
      <c r="AI43" s="79" t="n">
        <v>51634</v>
      </c>
      <c r="AJ43" s="81" t="n">
        <v>17643</v>
      </c>
      <c r="AK43" s="202" t="n">
        <v>16814</v>
      </c>
      <c r="AL43" s="81" t="n">
        <v>11678</v>
      </c>
      <c r="AM43" s="202" t="n">
        <v>16184</v>
      </c>
      <c r="AN43" s="81" t="n">
        <v>26553</v>
      </c>
      <c r="AO43" s="202" t="n">
        <v>21639</v>
      </c>
      <c r="AP43" s="203" t="n">
        <v>101504</v>
      </c>
      <c r="AQ43" s="202" t="n">
        <v>20549</v>
      </c>
      <c r="AR43" s="81" t="n">
        <v>6856</v>
      </c>
      <c r="AS43" s="202" t="n">
        <v>21815</v>
      </c>
      <c r="AT43" s="81" t="n">
        <v>17874</v>
      </c>
      <c r="AU43" s="202" t="n">
        <v>4408</v>
      </c>
      <c r="AV43" s="81" t="n">
        <v>26270</v>
      </c>
      <c r="AW43" s="202" t="n">
        <v>20795</v>
      </c>
      <c r="AX43" s="81" t="n">
        <v>10257</v>
      </c>
      <c r="AY43" s="202" t="n">
        <v>31891</v>
      </c>
      <c r="AZ43" s="81" t="n">
        <v>2257</v>
      </c>
      <c r="BA43" s="202" t="n">
        <v>6060</v>
      </c>
      <c r="BB43" s="81" t="n">
        <v>20073</v>
      </c>
      <c r="BC43" s="202" t="n">
        <v>2799</v>
      </c>
      <c r="BD43" s="205" t="n">
        <v>1585</v>
      </c>
      <c r="BE43" s="36" t="n">
        <v>1333911</v>
      </c>
      <c r="BF43" s="136"/>
      <c r="BG43" s="165" t="n">
        <v>9</v>
      </c>
    </row>
    <row r="44" customFormat="false" ht="12.75" hidden="false" customHeight="false" outlineLevel="0" collapsed="false">
      <c r="A44" s="129"/>
      <c r="B44" s="166" t="s">
        <v>116</v>
      </c>
      <c r="C44" s="206" t="n">
        <f aca="false">SUM(C41:C43)</f>
        <v>356671</v>
      </c>
      <c r="D44" s="207" t="n">
        <f aca="false">SUM(D41:D43)</f>
        <v>3846811</v>
      </c>
      <c r="E44" s="208" t="n">
        <f aca="false">SUM(E41:E43)</f>
        <v>48701</v>
      </c>
      <c r="F44" s="209" t="n">
        <f aca="false">SUM(F41:F43)</f>
        <v>11250</v>
      </c>
      <c r="G44" s="208" t="n">
        <f aca="false">SUM(G41:G43)</f>
        <v>102703</v>
      </c>
      <c r="H44" s="209" t="n">
        <f aca="false">SUM(H41:H43)</f>
        <v>5436</v>
      </c>
      <c r="I44" s="208" t="n">
        <f aca="false">SUM(I41:I43)</f>
        <v>34012</v>
      </c>
      <c r="J44" s="209" t="n">
        <f aca="false">SUM(J41:J43)</f>
        <v>163908</v>
      </c>
      <c r="K44" s="208" t="n">
        <f aca="false">SUM(K41:K43)</f>
        <v>33226</v>
      </c>
      <c r="L44" s="209" t="n">
        <f aca="false">SUM(L41:L43)</f>
        <v>14406</v>
      </c>
      <c r="M44" s="208" t="n">
        <f aca="false">SUM(M41:M43)</f>
        <v>2416</v>
      </c>
      <c r="N44" s="209" t="n">
        <f aca="false">SUM(N41:N43)</f>
        <v>217614</v>
      </c>
      <c r="O44" s="208" t="n">
        <f aca="false">SUM(O41:O43)</f>
        <v>12868</v>
      </c>
      <c r="P44" s="209" t="n">
        <f aca="false">SUM(P41:P43)</f>
        <v>4873</v>
      </c>
      <c r="Q44" s="208" t="n">
        <f aca="false">SUM(Q41:Q43)</f>
        <v>12150</v>
      </c>
      <c r="R44" s="209" t="n">
        <f aca="false">SUM(R41:R43)</f>
        <v>5431</v>
      </c>
      <c r="S44" s="208" t="n">
        <f aca="false">SUM(S41:S43)</f>
        <v>2058</v>
      </c>
      <c r="T44" s="209" t="n">
        <f aca="false">SUM(T41:T43)</f>
        <v>632</v>
      </c>
      <c r="U44" s="208" t="n">
        <f aca="false">SUM(U41:U43)</f>
        <v>39712</v>
      </c>
      <c r="V44" s="209" t="n">
        <f aca="false">SUM(V41:V43)</f>
        <v>5955</v>
      </c>
      <c r="W44" s="208" t="n">
        <f aca="false">SUM(W41:W43)</f>
        <v>505172</v>
      </c>
      <c r="X44" s="209" t="n">
        <f aca="false">SUM(X41:X43)</f>
        <v>91465</v>
      </c>
      <c r="Y44" s="208" t="n">
        <f aca="false">SUM(Y41:Y43)</f>
        <v>40399</v>
      </c>
      <c r="Z44" s="209" t="n">
        <f aca="false">SUM(Z41:Z43)</f>
        <v>118537</v>
      </c>
      <c r="AA44" s="208" t="n">
        <f aca="false">SUM(AA41:AA43)</f>
        <v>22917</v>
      </c>
      <c r="AB44" s="209" t="n">
        <f aca="false">SUM(AB41:AB43)</f>
        <v>56262</v>
      </c>
      <c r="AC44" s="208" t="n">
        <f aca="false">SUM(AC41:AC43)</f>
        <v>40157</v>
      </c>
      <c r="AD44" s="209" t="n">
        <f aca="false">SUM(AD41:AD43)</f>
        <v>481764</v>
      </c>
      <c r="AE44" s="208" t="n">
        <f aca="false">SUM(AE41:AE43)</f>
        <v>20794</v>
      </c>
      <c r="AF44" s="209" t="n">
        <f aca="false">SUM(AF41:AF43)</f>
        <v>95372</v>
      </c>
      <c r="AG44" s="208" t="n">
        <f aca="false">SUM(AG41:AG43)</f>
        <v>5667</v>
      </c>
      <c r="AH44" s="209" t="n">
        <f aca="false">SUM(AH41:AH43)</f>
        <v>195895</v>
      </c>
      <c r="AI44" s="208" t="n">
        <f aca="false">SUM(AI41:AI43)</f>
        <v>223833</v>
      </c>
      <c r="AJ44" s="209" t="n">
        <f aca="false">SUM(AJ41:AJ43)</f>
        <v>62758</v>
      </c>
      <c r="AK44" s="208" t="n">
        <f aca="false">SUM(AK41:AK43)</f>
        <v>50002</v>
      </c>
      <c r="AL44" s="209" t="n">
        <f aca="false">SUM(AL41:AL43)</f>
        <v>47773</v>
      </c>
      <c r="AM44" s="208" t="n">
        <f aca="false">SUM(AM41:AM43)</f>
        <v>49588</v>
      </c>
      <c r="AN44" s="209" t="n">
        <f aca="false">SUM(AN41:AN43)</f>
        <v>77711</v>
      </c>
      <c r="AO44" s="208" t="n">
        <f aca="false">SUM(AO41:AO43)</f>
        <v>52038</v>
      </c>
      <c r="AP44" s="209" t="n">
        <f aca="false">SUM(AP41:AP43)</f>
        <v>276931</v>
      </c>
      <c r="AQ44" s="208" t="n">
        <f aca="false">SUM(AQ41:AQ43)</f>
        <v>54743</v>
      </c>
      <c r="AR44" s="209" t="n">
        <f aca="false">SUM(AR41:AR43)</f>
        <v>24006</v>
      </c>
      <c r="AS44" s="208" t="n">
        <f aca="false">SUM(AS41:AS43)</f>
        <v>61635</v>
      </c>
      <c r="AT44" s="209" t="n">
        <f aca="false">SUM(AT41:AT43)</f>
        <v>65371</v>
      </c>
      <c r="AU44" s="208" t="n">
        <f aca="false">SUM(AU41:AU43)</f>
        <v>14396</v>
      </c>
      <c r="AV44" s="209" t="n">
        <f aca="false">SUM(AV41:AV43)</f>
        <v>87783</v>
      </c>
      <c r="AW44" s="208" t="n">
        <f aca="false">SUM(AW41:AW43)</f>
        <v>63811</v>
      </c>
      <c r="AX44" s="209" t="n">
        <f aca="false">SUM(AX41:AX43)</f>
        <v>46847</v>
      </c>
      <c r="AY44" s="208" t="n">
        <f aca="false">SUM(AY41:AY43)</f>
        <v>102323</v>
      </c>
      <c r="AZ44" s="209" t="n">
        <f aca="false">SUM(AZ41:AZ43)</f>
        <v>5428</v>
      </c>
      <c r="BA44" s="208" t="n">
        <f aca="false">SUM(BA41:BA43)</f>
        <v>16868</v>
      </c>
      <c r="BB44" s="209" t="n">
        <f aca="false">SUM(BB41:BB43)</f>
        <v>60271</v>
      </c>
      <c r="BC44" s="208" t="n">
        <f aca="false">SUM(BC41:BC43)</f>
        <v>7630</v>
      </c>
      <c r="BD44" s="210" t="n">
        <f aca="false">SUM(BD41:BD43)</f>
        <v>3313</v>
      </c>
      <c r="BE44" s="207" t="n">
        <f aca="false">SUM(BE41:BE43)</f>
        <v>4203482</v>
      </c>
      <c r="BF44" s="136"/>
      <c r="BG44" s="166" t="s">
        <v>116</v>
      </c>
    </row>
    <row r="45" customFormat="false" ht="12.75" hidden="false" customHeight="false" outlineLevel="0" collapsed="false">
      <c r="A45" s="129"/>
      <c r="B45" s="172" t="s">
        <v>121</v>
      </c>
      <c r="C45" s="211" t="n">
        <f aca="false">C44/C17*100</f>
        <v>115.281633919539</v>
      </c>
      <c r="D45" s="212" t="n">
        <f aca="false">D44/D17*100</f>
        <v>103.182285142577</v>
      </c>
      <c r="E45" s="213" t="n">
        <f aca="false">E44/E17*100</f>
        <v>95.3836813036155</v>
      </c>
      <c r="F45" s="214" t="n">
        <f aca="false">F44/F17*100</f>
        <v>106.372919818457</v>
      </c>
      <c r="G45" s="213" t="n">
        <f aca="false">G44/G17*100</f>
        <v>116.827437151632</v>
      </c>
      <c r="H45" s="214" t="n">
        <f aca="false">H44/H17*100</f>
        <v>93.6272821219428</v>
      </c>
      <c r="I45" s="213" t="n">
        <f aca="false">I44/I17*100</f>
        <v>101.966662669385</v>
      </c>
      <c r="J45" s="214" t="n">
        <f aca="false">J44/J17*100</f>
        <v>92.8751940707834</v>
      </c>
      <c r="K45" s="213" t="n">
        <f aca="false">K44/K17*100</f>
        <v>71.7236913113869</v>
      </c>
      <c r="L45" s="214" t="n">
        <f aca="false">L44/L17*100</f>
        <v>124.125452352232</v>
      </c>
      <c r="M45" s="213" t="n">
        <f aca="false">M44/M17*100</f>
        <v>106.855373728439</v>
      </c>
      <c r="N45" s="214" t="n">
        <f aca="false">N44/N17*100</f>
        <v>94.4800458476607</v>
      </c>
      <c r="O45" s="213" t="n">
        <f aca="false">O44/O17*100</f>
        <v>99.0684425282932</v>
      </c>
      <c r="P45" s="214" t="n">
        <f aca="false">P44/P17*100</f>
        <v>43.972207182819</v>
      </c>
      <c r="Q45" s="213" t="n">
        <f aca="false">Q44/Q17*100</f>
        <v>127.411912751678</v>
      </c>
      <c r="R45" s="214" t="n">
        <f aca="false">R44/R17*100</f>
        <v>146.902894238572</v>
      </c>
      <c r="S45" s="213" t="n">
        <f aca="false">S44/S17*100</f>
        <v>58.1520203447302</v>
      </c>
      <c r="T45" s="214" t="n">
        <f aca="false">T44/T17*100</f>
        <v>168.533333333333</v>
      </c>
      <c r="U45" s="213" t="n">
        <f aca="false">U44/U17*100</f>
        <v>91.6691673784077</v>
      </c>
      <c r="V45" s="214" t="n">
        <f aca="false">V44/V17*100</f>
        <v>189.167725540025</v>
      </c>
      <c r="W45" s="213" t="n">
        <f aca="false">W44/W17*100</f>
        <v>100.294427712338</v>
      </c>
      <c r="X45" s="214" t="n">
        <f aca="false">X44/X17*100</f>
        <v>92.7618101052717</v>
      </c>
      <c r="Y45" s="213" t="n">
        <f aca="false">Y44/Y17*100</f>
        <v>66.0082022123099</v>
      </c>
      <c r="Z45" s="214" t="n">
        <f aca="false">Z44/Z17*100</f>
        <v>101.475863131672</v>
      </c>
      <c r="AA45" s="213" t="n">
        <f aca="false">AA44/AA17*100</f>
        <v>102.417769038255</v>
      </c>
      <c r="AB45" s="214" t="n">
        <f aca="false">AB44/AB17*100</f>
        <v>114.124018742774</v>
      </c>
      <c r="AC45" s="213" t="n">
        <f aca="false">AC44/AC17*100</f>
        <v>100.818457984987</v>
      </c>
      <c r="AD45" s="214" t="n">
        <f aca="false">AD44/AD17*100</f>
        <v>116.125206693246</v>
      </c>
      <c r="AE45" s="213" t="n">
        <f aca="false">AE44/AE17*100</f>
        <v>70.2713662938055</v>
      </c>
      <c r="AF45" s="214" t="n">
        <f aca="false">AF44/AF17*100</f>
        <v>115.292183457847</v>
      </c>
      <c r="AG45" s="213" t="n">
        <f aca="false">AG44/AG17*100</f>
        <v>79.4699200673117</v>
      </c>
      <c r="AH45" s="214" t="n">
        <f aca="false">AH44/AH17*100</f>
        <v>106.529517967458</v>
      </c>
      <c r="AI45" s="213" t="n">
        <f aca="false">AI44/AI17*100</f>
        <v>88.1746056757481</v>
      </c>
      <c r="AJ45" s="214" t="n">
        <f aca="false">AJ44/AJ17*100</f>
        <v>115.627533348073</v>
      </c>
      <c r="AK45" s="213" t="n">
        <f aca="false">AK44/AK17*100</f>
        <v>122.966824877653</v>
      </c>
      <c r="AL45" s="214" t="n">
        <f aca="false">AL44/AL17*100</f>
        <v>110.388890172609</v>
      </c>
      <c r="AM45" s="213" t="n">
        <f aca="false">AM44/AM17*100</f>
        <v>129.472584856397</v>
      </c>
      <c r="AN45" s="214" t="n">
        <f aca="false">AN44/AN17*100</f>
        <v>94.9095616702696</v>
      </c>
      <c r="AO45" s="213" t="n">
        <f aca="false">AO44/AO17*100</f>
        <v>103.508771929825</v>
      </c>
      <c r="AP45" s="214" t="n">
        <f aca="false">AP44/AP17*100</f>
        <v>107.417118874826</v>
      </c>
      <c r="AQ45" s="213" t="n">
        <f aca="false">AQ44/AQ17*100</f>
        <v>127.716212117677</v>
      </c>
      <c r="AR45" s="214" t="n">
        <f aca="false">AR44/AR17*100</f>
        <v>108.698211455739</v>
      </c>
      <c r="AS45" s="213" t="n">
        <f aca="false">AS44/AS17*100</f>
        <v>157.509391531011</v>
      </c>
      <c r="AT45" s="214" t="n">
        <f aca="false">AT44/AT17*100</f>
        <v>124.175594559684</v>
      </c>
      <c r="AU45" s="213"/>
      <c r="AV45" s="214" t="n">
        <f aca="false">AV44/AV17*100</f>
        <v>96.3335674465563</v>
      </c>
      <c r="AW45" s="213" t="n">
        <f aca="false">AW44/AW17*100</f>
        <v>102.289085167433</v>
      </c>
      <c r="AX45" s="214" t="n">
        <f aca="false">AX44/AX17*100</f>
        <v>117.050196137221</v>
      </c>
      <c r="AY45" s="213" t="n">
        <f aca="false">AY44/AY17*100</f>
        <v>93.0945384076497</v>
      </c>
      <c r="AZ45" s="214" t="n">
        <f aca="false">AZ44/AZ17*100</f>
        <v>130.952955367913</v>
      </c>
      <c r="BA45" s="213" t="n">
        <f aca="false">BA44/BA17*100</f>
        <v>90.2080325151078</v>
      </c>
      <c r="BB45" s="214" t="n">
        <f aca="false">BB44/BB17*100</f>
        <v>98.4788078820954</v>
      </c>
      <c r="BC45" s="213" t="n">
        <f aca="false">BC44/BC17*100</f>
        <v>100.992720052945</v>
      </c>
      <c r="BD45" s="215" t="n">
        <f aca="false">BD44/BD17*100</f>
        <v>124.221972253468</v>
      </c>
      <c r="BE45" s="212" t="n">
        <f aca="false">BE44/BE17*100</f>
        <v>104.109436365172</v>
      </c>
      <c r="BF45" s="136"/>
      <c r="BG45" s="172" t="s">
        <v>121</v>
      </c>
    </row>
    <row r="46" customFormat="false" ht="13.5" hidden="false" customHeight="false" outlineLevel="0" collapsed="false">
      <c r="A46" s="129"/>
      <c r="B46" s="178" t="s">
        <v>122</v>
      </c>
      <c r="C46" s="211" t="n">
        <f aca="false">C44-C17</f>
        <v>47280</v>
      </c>
      <c r="D46" s="212" t="n">
        <f aca="false">D44-D17</f>
        <v>118641</v>
      </c>
      <c r="E46" s="213" t="n">
        <f aca="false">E44-E17</f>
        <v>-2357</v>
      </c>
      <c r="F46" s="214" t="n">
        <f aca="false">F44-F17</f>
        <v>674</v>
      </c>
      <c r="G46" s="213" t="n">
        <f aca="false">G44-G17</f>
        <v>14793</v>
      </c>
      <c r="H46" s="214" t="n">
        <f aca="false">H44-H17</f>
        <v>-370</v>
      </c>
      <c r="I46" s="213" t="n">
        <f aca="false">I44-I17</f>
        <v>656</v>
      </c>
      <c r="J46" s="214" t="n">
        <f aca="false">J44-J17</f>
        <v>-12574</v>
      </c>
      <c r="K46" s="213" t="n">
        <f aca="false">K44-K17</f>
        <v>-13099</v>
      </c>
      <c r="L46" s="214" t="n">
        <f aca="false">L44-L17</f>
        <v>2800</v>
      </c>
      <c r="M46" s="213" t="n">
        <f aca="false">M44-M17</f>
        <v>155</v>
      </c>
      <c r="N46" s="214" t="n">
        <f aca="false">N44-N17</f>
        <v>-12714</v>
      </c>
      <c r="O46" s="213" t="n">
        <f aca="false">O44-O17</f>
        <v>-121</v>
      </c>
      <c r="P46" s="214" t="n">
        <f aca="false">P44-P17</f>
        <v>-6209</v>
      </c>
      <c r="Q46" s="213" t="n">
        <f aca="false">Q44-Q17</f>
        <v>2614</v>
      </c>
      <c r="R46" s="214" t="n">
        <f aca="false">R44-R17</f>
        <v>1734</v>
      </c>
      <c r="S46" s="213" t="n">
        <f aca="false">S44-S17</f>
        <v>-1481</v>
      </c>
      <c r="T46" s="214" t="n">
        <f aca="false">T44-T17</f>
        <v>257</v>
      </c>
      <c r="U46" s="213" t="n">
        <f aca="false">U44-U17</f>
        <v>-3609</v>
      </c>
      <c r="V46" s="214" t="n">
        <f aca="false">V44-V17</f>
        <v>2807</v>
      </c>
      <c r="W46" s="213" t="n">
        <f aca="false">W44-W17</f>
        <v>1483</v>
      </c>
      <c r="X46" s="214" t="n">
        <f aca="false">X44-X17</f>
        <v>-7137</v>
      </c>
      <c r="Y46" s="213" t="n">
        <f aca="false">Y44-Y17</f>
        <v>-20804</v>
      </c>
      <c r="Z46" s="214" t="n">
        <f aca="false">Z44-Z17</f>
        <v>1724</v>
      </c>
      <c r="AA46" s="213" t="n">
        <f aca="false">AA44-AA17</f>
        <v>541</v>
      </c>
      <c r="AB46" s="214" t="n">
        <f aca="false">AB44-AB17</f>
        <v>6963</v>
      </c>
      <c r="AC46" s="213" t="n">
        <f aca="false">AC44-AC17</f>
        <v>326</v>
      </c>
      <c r="AD46" s="214" t="n">
        <f aca="false">AD44-AD17</f>
        <v>66898</v>
      </c>
      <c r="AE46" s="213" t="n">
        <f aca="false">AE44-AE17</f>
        <v>-8797</v>
      </c>
      <c r="AF46" s="214" t="n">
        <f aca="false">AF44-AF17</f>
        <v>12650</v>
      </c>
      <c r="AG46" s="213" t="n">
        <f aca="false">AG44-AG17</f>
        <v>-1464</v>
      </c>
      <c r="AH46" s="214" t="n">
        <f aca="false">AH44-AH17</f>
        <v>12007</v>
      </c>
      <c r="AI46" s="213" t="n">
        <f aca="false">AI44-AI17</f>
        <v>-30019</v>
      </c>
      <c r="AJ46" s="214" t="n">
        <f aca="false">AJ44-AJ17</f>
        <v>8482</v>
      </c>
      <c r="AK46" s="213" t="n">
        <f aca="false">AK44-AK17</f>
        <v>9339</v>
      </c>
      <c r="AL46" s="214" t="n">
        <f aca="false">AL44-AL17</f>
        <v>4496</v>
      </c>
      <c r="AM46" s="213" t="n">
        <f aca="false">AM44-AM17</f>
        <v>11288</v>
      </c>
      <c r="AN46" s="214" t="n">
        <f aca="false">AN44-AN17</f>
        <v>-4168</v>
      </c>
      <c r="AO46" s="213" t="n">
        <f aca="false">AO44-AO17</f>
        <v>1764</v>
      </c>
      <c r="AP46" s="214" t="n">
        <f aca="false">AP44-AP17</f>
        <v>19122</v>
      </c>
      <c r="AQ46" s="213" t="n">
        <f aca="false">AQ44-AQ17</f>
        <v>11880</v>
      </c>
      <c r="AR46" s="214" t="n">
        <f aca="false">AR44-AR17</f>
        <v>1921</v>
      </c>
      <c r="AS46" s="213" t="n">
        <f aca="false">AS44-AS17</f>
        <v>22504</v>
      </c>
      <c r="AT46" s="214" t="n">
        <f aca="false">AT44-AT17</f>
        <v>12727</v>
      </c>
      <c r="AU46" s="213" t="n">
        <f aca="false">AU44-AU17</f>
        <v>14396</v>
      </c>
      <c r="AV46" s="214" t="n">
        <f aca="false">AV44-AV17</f>
        <v>-3341</v>
      </c>
      <c r="AW46" s="213" t="n">
        <f aca="false">AW44-AW17</f>
        <v>1428</v>
      </c>
      <c r="AX46" s="214" t="n">
        <f aca="false">AX44-AX17</f>
        <v>6824</v>
      </c>
      <c r="AY46" s="213" t="n">
        <f aca="false">AY44-AY17</f>
        <v>-7590</v>
      </c>
      <c r="AZ46" s="214" t="n">
        <f aca="false">AZ44-AZ17</f>
        <v>1283</v>
      </c>
      <c r="BA46" s="213" t="n">
        <f aca="false">BA44-BA17</f>
        <v>-1831</v>
      </c>
      <c r="BB46" s="214" t="n">
        <f aca="false">BB44-BB17</f>
        <v>-931</v>
      </c>
      <c r="BC46" s="213" t="n">
        <f aca="false">BC44-BC17</f>
        <v>75</v>
      </c>
      <c r="BD46" s="215" t="n">
        <f aca="false">BD44-BD17</f>
        <v>646</v>
      </c>
      <c r="BE46" s="212" t="n">
        <f aca="false">BE44-BE17</f>
        <v>165921</v>
      </c>
      <c r="BF46" s="136"/>
      <c r="BG46" s="178" t="s">
        <v>122</v>
      </c>
    </row>
    <row r="47" customFormat="false" ht="15.75" hidden="false" customHeight="true" outlineLevel="0" collapsed="false">
      <c r="A47" s="129"/>
      <c r="B47" s="184" t="s">
        <v>117</v>
      </c>
      <c r="C47" s="216" t="n">
        <f aca="false">C38+C44</f>
        <v>968342</v>
      </c>
      <c r="D47" s="217" t="n">
        <f aca="false">D38+D44</f>
        <v>9457191</v>
      </c>
      <c r="E47" s="216" t="n">
        <f aca="false">E38+E44</f>
        <v>119710</v>
      </c>
      <c r="F47" s="218" t="n">
        <f aca="false">F38+F44</f>
        <v>30432</v>
      </c>
      <c r="G47" s="216" t="n">
        <f aca="false">G38+G44</f>
        <v>206968</v>
      </c>
      <c r="H47" s="218" t="n">
        <f aca="false">H38+H44</f>
        <v>11993</v>
      </c>
      <c r="I47" s="216" t="n">
        <f aca="false">I38+I44</f>
        <v>84290</v>
      </c>
      <c r="J47" s="218" t="n">
        <f aca="false">J38+J44</f>
        <v>458668</v>
      </c>
      <c r="K47" s="216" t="n">
        <f aca="false">K38+K44</f>
        <v>84882</v>
      </c>
      <c r="L47" s="218" t="n">
        <f aca="false">L38+L44</f>
        <v>38255</v>
      </c>
      <c r="M47" s="216" t="n">
        <f aca="false">M38+M44</f>
        <v>5702</v>
      </c>
      <c r="N47" s="218" t="n">
        <f aca="false">N38+N44</f>
        <v>681391</v>
      </c>
      <c r="O47" s="216" t="n">
        <f aca="false">O38+O44</f>
        <v>47826</v>
      </c>
      <c r="P47" s="218" t="n">
        <f aca="false">P38+P44</f>
        <v>7631</v>
      </c>
      <c r="Q47" s="216" t="n">
        <f aca="false">Q38+Q44</f>
        <v>23694</v>
      </c>
      <c r="R47" s="218" t="n">
        <f aca="false">R38+R44</f>
        <v>11382</v>
      </c>
      <c r="S47" s="216" t="n">
        <f aca="false">S38+S44</f>
        <v>5304</v>
      </c>
      <c r="T47" s="218" t="n">
        <f aca="false">T38+T44</f>
        <v>1221</v>
      </c>
      <c r="U47" s="216" t="n">
        <f aca="false">U38+U44</f>
        <v>109560</v>
      </c>
      <c r="V47" s="218" t="n">
        <f aca="false">V38+V44</f>
        <v>8190</v>
      </c>
      <c r="W47" s="216" t="n">
        <f aca="false">W38+W44</f>
        <v>1208557</v>
      </c>
      <c r="X47" s="218" t="n">
        <f aca="false">X38+X44</f>
        <v>205752</v>
      </c>
      <c r="Y47" s="216" t="n">
        <f aca="false">Y38+Y44</f>
        <v>98193</v>
      </c>
      <c r="Z47" s="218" t="n">
        <f aca="false">Z38+Z44</f>
        <v>256217</v>
      </c>
      <c r="AA47" s="216" t="n">
        <f aca="false">AA38+AA44</f>
        <v>47743</v>
      </c>
      <c r="AB47" s="218" t="n">
        <f aca="false">AB38+AB44</f>
        <v>151699</v>
      </c>
      <c r="AC47" s="216" t="n">
        <f aca="false">AC38+AC44</f>
        <v>80763</v>
      </c>
      <c r="AD47" s="218" t="n">
        <f aca="false">AD38+AD44</f>
        <v>1445589</v>
      </c>
      <c r="AE47" s="216" t="n">
        <f aca="false">AE38+AE44</f>
        <v>61061</v>
      </c>
      <c r="AF47" s="218" t="n">
        <f aca="false">AF38+AF44</f>
        <v>242833</v>
      </c>
      <c r="AG47" s="216" t="n">
        <f aca="false">AG38+AG44</f>
        <v>22708</v>
      </c>
      <c r="AH47" s="218" t="n">
        <f aca="false">AH38+AH44</f>
        <v>527891</v>
      </c>
      <c r="AI47" s="216" t="n">
        <f aca="false">AI38+AI44</f>
        <v>418823</v>
      </c>
      <c r="AJ47" s="218" t="n">
        <f aca="false">AJ38+AJ44</f>
        <v>144857</v>
      </c>
      <c r="AK47" s="216" t="n">
        <f aca="false">AK38+AK44</f>
        <v>117736</v>
      </c>
      <c r="AL47" s="218" t="n">
        <f aca="false">AL38+AL44</f>
        <v>100560</v>
      </c>
      <c r="AM47" s="216" t="n">
        <f aca="false">AM38+AM44</f>
        <v>150293</v>
      </c>
      <c r="AN47" s="218" t="n">
        <f aca="false">AN38+AN44</f>
        <v>193869</v>
      </c>
      <c r="AO47" s="216" t="n">
        <f aca="false">AO38+AO44</f>
        <v>107292</v>
      </c>
      <c r="AP47" s="218" t="n">
        <f aca="false">AP38+AP44</f>
        <v>619911</v>
      </c>
      <c r="AQ47" s="216" t="n">
        <f aca="false">AQ38+AQ44</f>
        <v>109995</v>
      </c>
      <c r="AR47" s="218" t="n">
        <f aca="false">AR38+AR44</f>
        <v>45998</v>
      </c>
      <c r="AS47" s="216" t="n">
        <f aca="false">AS38+AS44</f>
        <v>119638</v>
      </c>
      <c r="AT47" s="218" t="n">
        <f aca="false">AT38+AT44</f>
        <v>132714</v>
      </c>
      <c r="AU47" s="216" t="n">
        <f aca="false">AU38+AU44</f>
        <v>41161</v>
      </c>
      <c r="AV47" s="218" t="n">
        <f aca="false">AV38+AV44</f>
        <v>171098</v>
      </c>
      <c r="AW47" s="216" t="n">
        <f aca="false">AW38+AW44</f>
        <v>157454</v>
      </c>
      <c r="AX47" s="218" t="n">
        <f aca="false">AX38+AX44</f>
        <v>105379</v>
      </c>
      <c r="AY47" s="216" t="n">
        <f aca="false">AY38+AY44</f>
        <v>238807</v>
      </c>
      <c r="AZ47" s="218" t="n">
        <f aca="false">AZ38+AZ44</f>
        <v>11803</v>
      </c>
      <c r="BA47" s="216" t="n">
        <f aca="false">BA38+BA44</f>
        <v>40545</v>
      </c>
      <c r="BB47" s="218" t="n">
        <f aca="false">BB38+BB44</f>
        <v>121136</v>
      </c>
      <c r="BC47" s="216" t="n">
        <f aca="false">BC38+BC44</f>
        <v>14441</v>
      </c>
      <c r="BD47" s="219" t="n">
        <f aca="false">BD38+BD44</f>
        <v>7576</v>
      </c>
      <c r="BE47" s="217" t="n">
        <f aca="false">BE38+BE44</f>
        <v>10425533</v>
      </c>
      <c r="BF47" s="136"/>
      <c r="BG47" s="184" t="s">
        <v>117</v>
      </c>
    </row>
    <row r="48" customFormat="false" ht="12.75" hidden="false" customHeight="false" outlineLevel="0" collapsed="false">
      <c r="A48" s="129"/>
      <c r="B48" s="154" t="s">
        <v>121</v>
      </c>
      <c r="C48" s="220" t="n">
        <f aca="false">C47/C18*100</f>
        <v>101.633965662371</v>
      </c>
      <c r="D48" s="221" t="n">
        <f aca="false">D47/D18*100</f>
        <v>105.83226154734</v>
      </c>
      <c r="E48" s="220" t="n">
        <f aca="false">E47/E18*100</f>
        <v>94.6810614149563</v>
      </c>
      <c r="F48" s="222" t="n">
        <f aca="false">F47/F18*100</f>
        <v>103.746633484471</v>
      </c>
      <c r="G48" s="220" t="n">
        <f aca="false">G47/G18*100</f>
        <v>111.144644631206</v>
      </c>
      <c r="H48" s="222" t="n">
        <f aca="false">H47/H18*100</f>
        <v>97.5040650406504</v>
      </c>
      <c r="I48" s="220" t="n">
        <f aca="false">I47/I18*100</f>
        <v>100.295090549963</v>
      </c>
      <c r="J48" s="222" t="n">
        <f aca="false">J47/J18*100</f>
        <v>95.0753068864448</v>
      </c>
      <c r="K48" s="220" t="n">
        <f aca="false">K47/K18*100</f>
        <v>95.9606579616754</v>
      </c>
      <c r="L48" s="222" t="n">
        <f aca="false">L47/L18*100</f>
        <v>116.400425985091</v>
      </c>
      <c r="M48" s="220" t="n">
        <f aca="false">M47/M18*100</f>
        <v>89.443137254902</v>
      </c>
      <c r="N48" s="222" t="n">
        <f aca="false">N47/N18*100</f>
        <v>106.811476977387</v>
      </c>
      <c r="O48" s="220" t="n">
        <f aca="false">O47/O18*100</f>
        <v>115.978368940515</v>
      </c>
      <c r="P48" s="222" t="n">
        <f aca="false">P47/P18*100</f>
        <v>46.2288725995032</v>
      </c>
      <c r="Q48" s="220" t="n">
        <f aca="false">Q47/Q18*100</f>
        <v>111.743067345784</v>
      </c>
      <c r="R48" s="222" t="n">
        <f aca="false">R47/R18*100</f>
        <v>136.180904522613</v>
      </c>
      <c r="S48" s="220" t="n">
        <f aca="false">S47/S18*100</f>
        <v>64.6671543525969</v>
      </c>
      <c r="T48" s="222" t="n">
        <f aca="false">T47/T18*100</f>
        <v>135.666666666667</v>
      </c>
      <c r="U48" s="220" t="n">
        <f aca="false">U47/U18*100</f>
        <v>86.7664528391542</v>
      </c>
      <c r="V48" s="222" t="n">
        <f aca="false">V47/V18*100</f>
        <v>171.662125340599</v>
      </c>
      <c r="W48" s="220" t="n">
        <f aca="false">W47/W18*100</f>
        <v>103.801881314997</v>
      </c>
      <c r="X48" s="222" t="n">
        <f aca="false">X47/X18*100</f>
        <v>91.8261055844904</v>
      </c>
      <c r="Y48" s="220" t="n">
        <f aca="false">Y47/Y18*100</f>
        <v>69.5004388324227</v>
      </c>
      <c r="Z48" s="222" t="n">
        <f aca="false">Z47/Z18*100</f>
        <v>100.476072830516</v>
      </c>
      <c r="AA48" s="220" t="n">
        <f aca="false">AA47/AA18*100</f>
        <v>97.2144733359125</v>
      </c>
      <c r="AB48" s="222" t="n">
        <f aca="false">AB47/AB18*100</f>
        <v>112.037666174298</v>
      </c>
      <c r="AC48" s="220" t="n">
        <f aca="false">AC47/AC18*100</f>
        <v>90.2389970837663</v>
      </c>
      <c r="AD48" s="222" t="n">
        <f aca="false">AD47/AD18*100</f>
        <v>122.502351595271</v>
      </c>
      <c r="AE48" s="220" t="n">
        <f aca="false">AE47/AE18*100</f>
        <v>68.052738336714</v>
      </c>
      <c r="AF48" s="222" t="n">
        <f aca="false">AF47/AF18*100</f>
        <v>114.878206856748</v>
      </c>
      <c r="AG48" s="220" t="n">
        <f aca="false">AG47/AG18*100</f>
        <v>102.662869026629</v>
      </c>
      <c r="AH48" s="222" t="n">
        <f aca="false">AH47/AH18*100</f>
        <v>105.330252585414</v>
      </c>
      <c r="AI48" s="220" t="n">
        <f aca="false">AI47/AI18*100</f>
        <v>85.4419972908133</v>
      </c>
      <c r="AJ48" s="222" t="n">
        <f aca="false">AJ47/AJ18*100</f>
        <v>108.284059054382</v>
      </c>
      <c r="AK48" s="220" t="n">
        <f aca="false">AK47/AK18*100</f>
        <v>114.560386097381</v>
      </c>
      <c r="AL48" s="222" t="n">
        <f aca="false">AL47/AL18*100</f>
        <v>108.488326932206</v>
      </c>
      <c r="AM48" s="220" t="n">
        <f aca="false">AM47/AM18*100</f>
        <v>114.167970708437</v>
      </c>
      <c r="AN48" s="222" t="n">
        <f aca="false">AN47/AN18*100</f>
        <v>91.5439353659746</v>
      </c>
      <c r="AO48" s="220" t="n">
        <f aca="false">AO47/AO18*100</f>
        <v>104.654701521654</v>
      </c>
      <c r="AP48" s="222" t="n">
        <f aca="false">AP47/AP18*100</f>
        <v>111.924970615477</v>
      </c>
      <c r="AQ48" s="220" t="n">
        <f aca="false">AQ47/AQ18*100</f>
        <v>123.082345832354</v>
      </c>
      <c r="AR48" s="222" t="n">
        <f aca="false">AR47/AR18*100</f>
        <v>119.45050379142</v>
      </c>
      <c r="AS48" s="220" t="n">
        <f aca="false">AS47/AS18*100</f>
        <v>142.064264849075</v>
      </c>
      <c r="AT48" s="222" t="n">
        <f aca="false">AT47/AT18*100</f>
        <v>124.238452753178</v>
      </c>
      <c r="AU48" s="220"/>
      <c r="AV48" s="222" t="n">
        <f aca="false">AV47/AV18*100</f>
        <v>100.9243147271</v>
      </c>
      <c r="AW48" s="220" t="n">
        <f aca="false">AW47/AW18*100</f>
        <v>114.318282474062</v>
      </c>
      <c r="AX48" s="222" t="n">
        <f aca="false">AX47/AX18*100</f>
        <v>127.772388874069</v>
      </c>
      <c r="AY48" s="220" t="n">
        <f aca="false">AY47/AY18*100</f>
        <v>98.4604664778326</v>
      </c>
      <c r="AZ48" s="222" t="n">
        <f aca="false">AZ47/AZ18*100</f>
        <v>126.791277258567</v>
      </c>
      <c r="BA48" s="220" t="n">
        <f aca="false">BA47/BA18*100</f>
        <v>100.895856662934</v>
      </c>
      <c r="BB48" s="222" t="n">
        <f aca="false">BB47/BB18*100</f>
        <v>103.136600483602</v>
      </c>
      <c r="BC48" s="220" t="n">
        <f aca="false">BC47/BC18*100</f>
        <v>107.970093457944</v>
      </c>
      <c r="BD48" s="223" t="n">
        <f aca="false">BD47/BD18*100</f>
        <v>90.8502218491426</v>
      </c>
      <c r="BE48" s="221" t="n">
        <f aca="false">BE47/BE18*100</f>
        <v>105.42776049615</v>
      </c>
      <c r="BF48" s="136"/>
      <c r="BG48" s="154" t="s">
        <v>121</v>
      </c>
    </row>
    <row r="49" customFormat="false" ht="13.5" hidden="false" customHeight="false" outlineLevel="0" collapsed="false">
      <c r="A49" s="129"/>
      <c r="B49" s="160" t="s">
        <v>122</v>
      </c>
      <c r="C49" s="224" t="n">
        <f aca="false">C47-C18</f>
        <v>15568</v>
      </c>
      <c r="D49" s="225" t="n">
        <f aca="false">D47-D18</f>
        <v>521172</v>
      </c>
      <c r="E49" s="224" t="n">
        <f aca="false">E47-E18</f>
        <v>-6725</v>
      </c>
      <c r="F49" s="226" t="n">
        <f aca="false">F47-F18</f>
        <v>1099</v>
      </c>
      <c r="G49" s="224" t="n">
        <f aca="false">G47-G18</f>
        <v>20753</v>
      </c>
      <c r="H49" s="226" t="n">
        <f aca="false">H47-H18</f>
        <v>-307</v>
      </c>
      <c r="I49" s="224" t="n">
        <f aca="false">I47-I18</f>
        <v>248</v>
      </c>
      <c r="J49" s="226" t="n">
        <f aca="false">J47-J18</f>
        <v>-23758</v>
      </c>
      <c r="K49" s="224" t="n">
        <f aca="false">K47-K18</f>
        <v>-3573</v>
      </c>
      <c r="L49" s="226" t="n">
        <f aca="false">L47-L18</f>
        <v>5390</v>
      </c>
      <c r="M49" s="224" t="n">
        <f aca="false">M47-M18</f>
        <v>-673</v>
      </c>
      <c r="N49" s="226" t="n">
        <f aca="false">N47-N18</f>
        <v>43453</v>
      </c>
      <c r="O49" s="224" t="n">
        <f aca="false">O47-O18</f>
        <v>6589</v>
      </c>
      <c r="P49" s="226" t="n">
        <f aca="false">P47-P18</f>
        <v>-8876</v>
      </c>
      <c r="Q49" s="224" t="n">
        <f aca="false">Q47-Q18</f>
        <v>2490</v>
      </c>
      <c r="R49" s="226" t="n">
        <f aca="false">R47-R18</f>
        <v>3024</v>
      </c>
      <c r="S49" s="224" t="n">
        <f aca="false">S47-S18</f>
        <v>-2898</v>
      </c>
      <c r="T49" s="226" t="n">
        <f aca="false">T47-T18</f>
        <v>321</v>
      </c>
      <c r="U49" s="224" t="n">
        <f aca="false">U47-U18</f>
        <v>-16710</v>
      </c>
      <c r="V49" s="226" t="n">
        <f aca="false">V47-V18</f>
        <v>3419</v>
      </c>
      <c r="W49" s="224" t="n">
        <f aca="false">W47-W18</f>
        <v>44265</v>
      </c>
      <c r="X49" s="226" t="n">
        <f aca="false">X47-X18</f>
        <v>-18315</v>
      </c>
      <c r="Y49" s="224" t="n">
        <f aca="false">Y47-Y18</f>
        <v>-43091</v>
      </c>
      <c r="Z49" s="226" t="n">
        <f aca="false">Z47-Z18</f>
        <v>1214</v>
      </c>
      <c r="AA49" s="224" t="n">
        <f aca="false">AA47-AA18</f>
        <v>-1368</v>
      </c>
      <c r="AB49" s="226" t="n">
        <f aca="false">AB47-AB18</f>
        <v>16299</v>
      </c>
      <c r="AC49" s="224" t="n">
        <f aca="false">AC47-AC18</f>
        <v>-8736</v>
      </c>
      <c r="AD49" s="226" t="n">
        <f aca="false">AD47-AD18</f>
        <v>265539</v>
      </c>
      <c r="AE49" s="224" t="n">
        <f aca="false">AE47-AE18</f>
        <v>-28665</v>
      </c>
      <c r="AF49" s="226" t="n">
        <f aca="false">AF47-AF18</f>
        <v>31450</v>
      </c>
      <c r="AG49" s="224" t="n">
        <f aca="false">AG47-AG18</f>
        <v>589</v>
      </c>
      <c r="AH49" s="226" t="n">
        <f aca="false">AH47-AH18</f>
        <v>26714</v>
      </c>
      <c r="AI49" s="224" t="n">
        <f aca="false">AI47-AI18</f>
        <v>-71361</v>
      </c>
      <c r="AJ49" s="226" t="n">
        <f aca="false">AJ47-AJ18</f>
        <v>11082</v>
      </c>
      <c r="AK49" s="224" t="n">
        <f aca="false">AK47-AK18</f>
        <v>14964</v>
      </c>
      <c r="AL49" s="226" t="n">
        <f aca="false">AL47-AL18</f>
        <v>7868</v>
      </c>
      <c r="AM49" s="224" t="n">
        <f aca="false">AM47-AM18</f>
        <v>18651</v>
      </c>
      <c r="AN49" s="226" t="n">
        <f aca="false">AN47-AN18</f>
        <v>-17908</v>
      </c>
      <c r="AO49" s="224" t="n">
        <f aca="false">AO47-AO18</f>
        <v>4772</v>
      </c>
      <c r="AP49" s="226" t="n">
        <f aca="false">AP47-AP18</f>
        <v>66048</v>
      </c>
      <c r="AQ49" s="224" t="n">
        <f aca="false">AQ47-AQ18</f>
        <v>20628</v>
      </c>
      <c r="AR49" s="226" t="n">
        <f aca="false">AR47-AR18</f>
        <v>7490</v>
      </c>
      <c r="AS49" s="224" t="n">
        <f aca="false">AS47-AS18</f>
        <v>35424</v>
      </c>
      <c r="AT49" s="226" t="n">
        <f aca="false">AT47-AT18</f>
        <v>25892</v>
      </c>
      <c r="AU49" s="224"/>
      <c r="AV49" s="226" t="n">
        <f aca="false">AV47-AV18</f>
        <v>1567</v>
      </c>
      <c r="AW49" s="224" t="n">
        <f aca="false">AW47-AW18</f>
        <v>19721</v>
      </c>
      <c r="AX49" s="226" t="n">
        <f aca="false">AX47-AX18</f>
        <v>22905</v>
      </c>
      <c r="AY49" s="224" t="n">
        <f aca="false">AY47-AY18</f>
        <v>-3734</v>
      </c>
      <c r="AZ49" s="226" t="n">
        <f aca="false">AZ47-AZ18</f>
        <v>2494</v>
      </c>
      <c r="BA49" s="224" t="n">
        <f aca="false">BA47-BA18</f>
        <v>360</v>
      </c>
      <c r="BB49" s="226" t="n">
        <f aca="false">BB47-BB18</f>
        <v>3684</v>
      </c>
      <c r="BC49" s="224" t="n">
        <f aca="false">BC47-BC18</f>
        <v>1066</v>
      </c>
      <c r="BD49" s="227" t="n">
        <f aca="false">BD47-BD18</f>
        <v>-763</v>
      </c>
      <c r="BE49" s="225" t="n">
        <f aca="false">BE47-BE18</f>
        <v>536740</v>
      </c>
      <c r="BF49" s="136"/>
      <c r="BG49" s="160" t="s">
        <v>122</v>
      </c>
    </row>
    <row r="50" customFormat="false" ht="12.75" hidden="false" customHeight="false" outlineLevel="0" collapsed="false">
      <c r="A50" s="129"/>
      <c r="B50" s="137" t="n">
        <v>10</v>
      </c>
      <c r="C50" s="228" t="n">
        <v>139674</v>
      </c>
      <c r="D50" s="28" t="n">
        <f aca="false">BE50-C50</f>
        <v>1128270</v>
      </c>
      <c r="E50" s="229" t="n">
        <v>11643</v>
      </c>
      <c r="F50" s="102" t="n">
        <v>3802</v>
      </c>
      <c r="G50" s="229" t="n">
        <v>23053</v>
      </c>
      <c r="H50" s="102" t="n">
        <v>1303</v>
      </c>
      <c r="I50" s="229" t="n">
        <v>8032</v>
      </c>
      <c r="J50" s="230" t="n">
        <v>42893</v>
      </c>
      <c r="K50" s="101" t="n">
        <v>6220</v>
      </c>
      <c r="L50" s="231" t="n">
        <v>5246</v>
      </c>
      <c r="M50" s="103" t="n">
        <v>1206</v>
      </c>
      <c r="N50" s="230" t="n">
        <v>43918</v>
      </c>
      <c r="O50" s="229" t="n">
        <v>9026</v>
      </c>
      <c r="P50" s="102" t="n">
        <v>496</v>
      </c>
      <c r="Q50" s="229" t="n">
        <v>2166</v>
      </c>
      <c r="R50" s="102" t="n">
        <v>1354</v>
      </c>
      <c r="S50" s="229" t="n">
        <v>477</v>
      </c>
      <c r="T50" s="102" t="n">
        <v>97</v>
      </c>
      <c r="U50" s="229" t="n">
        <v>22761</v>
      </c>
      <c r="V50" s="102" t="n">
        <v>377</v>
      </c>
      <c r="W50" s="228" t="n">
        <v>173133</v>
      </c>
      <c r="X50" s="231" t="n">
        <v>26504</v>
      </c>
      <c r="Y50" s="229" t="n">
        <v>15196</v>
      </c>
      <c r="Z50" s="102" t="n">
        <v>21252</v>
      </c>
      <c r="AA50" s="229" t="n">
        <v>4241</v>
      </c>
      <c r="AB50" s="231" t="n">
        <v>22190</v>
      </c>
      <c r="AC50" s="229" t="n">
        <v>9181</v>
      </c>
      <c r="AD50" s="230" t="n">
        <v>170177</v>
      </c>
      <c r="AE50" s="229" t="n">
        <v>4805</v>
      </c>
      <c r="AF50" s="102" t="n">
        <v>26600</v>
      </c>
      <c r="AG50" s="229" t="n">
        <v>2521</v>
      </c>
      <c r="AH50" s="230" t="n">
        <v>63915</v>
      </c>
      <c r="AI50" s="228" t="n">
        <v>40466</v>
      </c>
      <c r="AJ50" s="102" t="n">
        <v>15330</v>
      </c>
      <c r="AK50" s="229" t="n">
        <v>14795</v>
      </c>
      <c r="AL50" s="102" t="n">
        <v>17126</v>
      </c>
      <c r="AM50" s="229" t="n">
        <v>25611</v>
      </c>
      <c r="AN50" s="102" t="n">
        <v>25396</v>
      </c>
      <c r="AO50" s="229" t="n">
        <v>15400</v>
      </c>
      <c r="AP50" s="230" t="n">
        <v>83446</v>
      </c>
      <c r="AQ50" s="229" t="n">
        <v>15402</v>
      </c>
      <c r="AR50" s="102" t="n">
        <v>5052</v>
      </c>
      <c r="AS50" s="229" t="n">
        <v>16832</v>
      </c>
      <c r="AT50" s="102" t="n">
        <v>19484</v>
      </c>
      <c r="AU50" s="229" t="n">
        <v>4214</v>
      </c>
      <c r="AV50" s="102" t="n">
        <v>21136</v>
      </c>
      <c r="AW50" s="229" t="n">
        <v>19244</v>
      </c>
      <c r="AX50" s="102" t="n">
        <v>13095</v>
      </c>
      <c r="AY50" s="229" t="n">
        <v>31037</v>
      </c>
      <c r="AZ50" s="102" t="n">
        <v>1352</v>
      </c>
      <c r="BA50" s="229" t="n">
        <v>4726</v>
      </c>
      <c r="BB50" s="102" t="n">
        <v>12628</v>
      </c>
      <c r="BC50" s="229" t="n">
        <v>1511</v>
      </c>
      <c r="BD50" s="103" t="n">
        <v>1202</v>
      </c>
      <c r="BE50" s="142" t="n">
        <v>1267944</v>
      </c>
      <c r="BF50" s="136"/>
      <c r="BG50" s="137" t="n">
        <v>10</v>
      </c>
    </row>
    <row r="51" customFormat="false" ht="12.75" hidden="false" customHeight="false" outlineLevel="0" collapsed="false">
      <c r="A51" s="129"/>
      <c r="B51" s="137" t="n">
        <v>11</v>
      </c>
      <c r="C51" s="228" t="n">
        <v>112044</v>
      </c>
      <c r="D51" s="36" t="n">
        <f aca="false">BE51-C51</f>
        <v>811043</v>
      </c>
      <c r="E51" s="229" t="n">
        <v>9599</v>
      </c>
      <c r="F51" s="102" t="n">
        <v>2492</v>
      </c>
      <c r="G51" s="229" t="n">
        <v>10369</v>
      </c>
      <c r="H51" s="102" t="n">
        <v>652</v>
      </c>
      <c r="I51" s="229" t="n">
        <v>5400</v>
      </c>
      <c r="J51" s="230" t="n">
        <v>43295</v>
      </c>
      <c r="K51" s="101" t="n">
        <v>5191</v>
      </c>
      <c r="L51" s="231" t="n">
        <v>5197</v>
      </c>
      <c r="M51" s="103" t="n">
        <v>269</v>
      </c>
      <c r="N51" s="230" t="n">
        <v>54980</v>
      </c>
      <c r="O51" s="229" t="n">
        <v>5566</v>
      </c>
      <c r="P51" s="102" t="n">
        <v>454</v>
      </c>
      <c r="Q51" s="229" t="n">
        <v>1976</v>
      </c>
      <c r="R51" s="102" t="n">
        <v>655</v>
      </c>
      <c r="S51" s="229" t="n">
        <v>629</v>
      </c>
      <c r="T51" s="102" t="n">
        <v>75</v>
      </c>
      <c r="U51" s="229" t="n">
        <v>12725</v>
      </c>
      <c r="V51" s="102" t="n">
        <v>314</v>
      </c>
      <c r="W51" s="228" t="n">
        <v>88806</v>
      </c>
      <c r="X51" s="231" t="n">
        <v>19384</v>
      </c>
      <c r="Y51" s="229" t="n">
        <v>12111</v>
      </c>
      <c r="Z51" s="102" t="n">
        <v>15363</v>
      </c>
      <c r="AA51" s="229" t="n">
        <v>3454</v>
      </c>
      <c r="AB51" s="231" t="n">
        <v>14990</v>
      </c>
      <c r="AC51" s="229" t="n">
        <v>7074</v>
      </c>
      <c r="AD51" s="230" t="n">
        <v>156952</v>
      </c>
      <c r="AE51" s="229" t="n">
        <v>5438</v>
      </c>
      <c r="AF51" s="102" t="n">
        <v>29831</v>
      </c>
      <c r="AG51" s="229" t="n">
        <v>2413</v>
      </c>
      <c r="AH51" s="230" t="n">
        <v>58895</v>
      </c>
      <c r="AI51" s="228" t="n">
        <v>27591</v>
      </c>
      <c r="AJ51" s="102" t="n">
        <v>10108</v>
      </c>
      <c r="AK51" s="229" t="n">
        <v>8327</v>
      </c>
      <c r="AL51" s="102" t="n">
        <v>7890</v>
      </c>
      <c r="AM51" s="229" t="n">
        <v>15478</v>
      </c>
      <c r="AN51" s="102" t="n">
        <v>19994</v>
      </c>
      <c r="AO51" s="229" t="n">
        <v>7132</v>
      </c>
      <c r="AP51" s="230" t="n">
        <v>44235</v>
      </c>
      <c r="AQ51" s="229" t="n">
        <v>6242</v>
      </c>
      <c r="AR51" s="102" t="n">
        <v>2884</v>
      </c>
      <c r="AS51" s="229" t="n">
        <v>5180</v>
      </c>
      <c r="AT51" s="102" t="n">
        <v>9845</v>
      </c>
      <c r="AU51" s="229" t="n">
        <v>2602</v>
      </c>
      <c r="AV51" s="102" t="n">
        <v>16389</v>
      </c>
      <c r="AW51" s="229" t="n">
        <v>13421</v>
      </c>
      <c r="AX51" s="102" t="n">
        <v>8443</v>
      </c>
      <c r="AY51" s="229" t="n">
        <v>20846</v>
      </c>
      <c r="AZ51" s="102" t="n">
        <v>831</v>
      </c>
      <c r="BA51" s="229" t="n">
        <v>3206</v>
      </c>
      <c r="BB51" s="102" t="n">
        <v>4789</v>
      </c>
      <c r="BC51" s="229" t="n">
        <v>467</v>
      </c>
      <c r="BD51" s="103" t="n">
        <v>594</v>
      </c>
      <c r="BE51" s="142" t="n">
        <v>923087</v>
      </c>
      <c r="BF51" s="136"/>
      <c r="BG51" s="137" t="n">
        <v>11</v>
      </c>
    </row>
    <row r="52" customFormat="false" ht="12.75" hidden="false" customHeight="false" outlineLevel="0" collapsed="false">
      <c r="A52" s="129"/>
      <c r="B52" s="165" t="n">
        <v>12</v>
      </c>
      <c r="C52" s="232" t="n">
        <v>109554</v>
      </c>
      <c r="D52" s="36" t="n">
        <f aca="false">BE52-C52</f>
        <v>891783</v>
      </c>
      <c r="E52" s="233" t="n">
        <v>9640</v>
      </c>
      <c r="F52" s="234" t="n">
        <v>3044</v>
      </c>
      <c r="G52" s="233" t="n">
        <v>9118</v>
      </c>
      <c r="H52" s="234" t="n">
        <v>1728</v>
      </c>
      <c r="I52" s="233" t="n">
        <v>8145</v>
      </c>
      <c r="J52" s="235" t="n">
        <v>53949</v>
      </c>
      <c r="K52" s="236" t="n">
        <v>4676</v>
      </c>
      <c r="L52" s="231" t="n">
        <v>6170</v>
      </c>
      <c r="M52" s="237" t="n">
        <v>637</v>
      </c>
      <c r="N52" s="235" t="n">
        <v>69127</v>
      </c>
      <c r="O52" s="233" t="n">
        <v>3807</v>
      </c>
      <c r="P52" s="234" t="n">
        <v>878</v>
      </c>
      <c r="Q52" s="233" t="n">
        <v>3316</v>
      </c>
      <c r="R52" s="234" t="n">
        <v>907</v>
      </c>
      <c r="S52" s="233" t="n">
        <v>573</v>
      </c>
      <c r="T52" s="234" t="n">
        <v>76</v>
      </c>
      <c r="U52" s="233" t="n">
        <v>8205</v>
      </c>
      <c r="V52" s="234" t="n">
        <v>443</v>
      </c>
      <c r="W52" s="232" t="n">
        <v>104047</v>
      </c>
      <c r="X52" s="238" t="n">
        <v>18536</v>
      </c>
      <c r="Y52" s="233" t="n">
        <v>10385</v>
      </c>
      <c r="Z52" s="234" t="n">
        <v>12855</v>
      </c>
      <c r="AA52" s="233" t="n">
        <v>3281</v>
      </c>
      <c r="AB52" s="238" t="n">
        <v>18284</v>
      </c>
      <c r="AC52" s="233" t="n">
        <v>8486</v>
      </c>
      <c r="AD52" s="235" t="n">
        <v>166471</v>
      </c>
      <c r="AE52" s="233" t="n">
        <v>15383</v>
      </c>
      <c r="AF52" s="234" t="n">
        <v>25620</v>
      </c>
      <c r="AG52" s="233" t="n">
        <v>2822</v>
      </c>
      <c r="AH52" s="235" t="n">
        <v>67796</v>
      </c>
      <c r="AI52" s="232" t="n">
        <v>27381</v>
      </c>
      <c r="AJ52" s="234" t="n">
        <v>7999</v>
      </c>
      <c r="AK52" s="233" t="n">
        <v>10210</v>
      </c>
      <c r="AL52" s="234" t="n">
        <v>7526</v>
      </c>
      <c r="AM52" s="233" t="n">
        <v>20386</v>
      </c>
      <c r="AN52" s="234" t="n">
        <v>22041</v>
      </c>
      <c r="AO52" s="233" t="n">
        <v>9661</v>
      </c>
      <c r="AP52" s="235" t="n">
        <v>40717</v>
      </c>
      <c r="AQ52" s="233" t="n">
        <v>5958</v>
      </c>
      <c r="AR52" s="234" t="n">
        <v>2432</v>
      </c>
      <c r="AS52" s="233" t="n">
        <v>4405</v>
      </c>
      <c r="AT52" s="234" t="n">
        <v>10104</v>
      </c>
      <c r="AU52" s="233" t="n">
        <v>2190</v>
      </c>
      <c r="AV52" s="234" t="n">
        <v>19640</v>
      </c>
      <c r="AW52" s="233" t="n">
        <v>14512</v>
      </c>
      <c r="AX52" s="234" t="n">
        <v>6126</v>
      </c>
      <c r="AY52" s="233" t="n">
        <v>22965</v>
      </c>
      <c r="AZ52" s="234" t="n">
        <v>1959</v>
      </c>
      <c r="BA52" s="233" t="n">
        <v>3795</v>
      </c>
      <c r="BB52" s="234" t="n">
        <v>11394</v>
      </c>
      <c r="BC52" s="233" t="n">
        <v>1086</v>
      </c>
      <c r="BD52" s="237" t="n">
        <v>891</v>
      </c>
      <c r="BE52" s="142" t="n">
        <v>1001337</v>
      </c>
      <c r="BF52" s="136"/>
      <c r="BG52" s="165" t="n">
        <v>12</v>
      </c>
    </row>
    <row r="53" customFormat="false" ht="12.75" hidden="false" customHeight="false" outlineLevel="0" collapsed="false">
      <c r="A53" s="239"/>
      <c r="B53" s="240" t="s">
        <v>124</v>
      </c>
      <c r="C53" s="241" t="n">
        <f aca="false">SUM(C50:C52)</f>
        <v>361272</v>
      </c>
      <c r="D53" s="207" t="n">
        <f aca="false">SUM(D50:D52)</f>
        <v>2831096</v>
      </c>
      <c r="E53" s="242" t="n">
        <f aca="false">SUM(E50:E52)</f>
        <v>30882</v>
      </c>
      <c r="F53" s="243" t="n">
        <f aca="false">SUM(F50:F52)</f>
        <v>9338</v>
      </c>
      <c r="G53" s="242" t="n">
        <f aca="false">SUM(G50:G52)</f>
        <v>42540</v>
      </c>
      <c r="H53" s="243" t="n">
        <f aca="false">SUM(H50:H52)</f>
        <v>3683</v>
      </c>
      <c r="I53" s="242" t="n">
        <f aca="false">SUM(I50:I52)</f>
        <v>21577</v>
      </c>
      <c r="J53" s="243" t="n">
        <f aca="false">SUM(J50:J52)</f>
        <v>140137</v>
      </c>
      <c r="K53" s="242" t="n">
        <f aca="false">SUM(K50:K52)</f>
        <v>16087</v>
      </c>
      <c r="L53" s="209" t="n">
        <f aca="false">SUM(L50:L52)</f>
        <v>16613</v>
      </c>
      <c r="M53" s="242" t="n">
        <f aca="false">SUM(M50:M52)</f>
        <v>2112</v>
      </c>
      <c r="N53" s="243" t="n">
        <f aca="false">SUM(N50:N52)</f>
        <v>168025</v>
      </c>
      <c r="O53" s="242" t="n">
        <f aca="false">SUM(O50:O52)</f>
        <v>18399</v>
      </c>
      <c r="P53" s="243" t="n">
        <f aca="false">SUM(P50:P52)</f>
        <v>1828</v>
      </c>
      <c r="Q53" s="242" t="n">
        <f aca="false">SUM(Q50:Q52)</f>
        <v>7458</v>
      </c>
      <c r="R53" s="243" t="n">
        <f aca="false">SUM(R50:R52)</f>
        <v>2916</v>
      </c>
      <c r="S53" s="242" t="n">
        <f aca="false">SUM(S50:S52)</f>
        <v>1679</v>
      </c>
      <c r="T53" s="243" t="n">
        <f aca="false">SUM(T50:T52)</f>
        <v>248</v>
      </c>
      <c r="U53" s="242" t="n">
        <f aca="false">SUM(U50:U52)</f>
        <v>43691</v>
      </c>
      <c r="V53" s="243" t="n">
        <f aca="false">SUM(V50:V52)</f>
        <v>1134</v>
      </c>
      <c r="W53" s="242" t="n">
        <f aca="false">SUM(W50:W52)</f>
        <v>365986</v>
      </c>
      <c r="X53" s="243" t="n">
        <f aca="false">SUM(X50:X52)</f>
        <v>64424</v>
      </c>
      <c r="Y53" s="242" t="n">
        <f aca="false">SUM(Y50:Y52)</f>
        <v>37692</v>
      </c>
      <c r="Z53" s="243" t="n">
        <f aca="false">SUM(Z50:Z52)</f>
        <v>49470</v>
      </c>
      <c r="AA53" s="242" t="n">
        <f aca="false">SUM(AA50:AA52)</f>
        <v>10976</v>
      </c>
      <c r="AB53" s="243" t="n">
        <f aca="false">SUM(AB50:AB52)</f>
        <v>55464</v>
      </c>
      <c r="AC53" s="242" t="n">
        <f aca="false">SUM(AC50:AC52)</f>
        <v>24741</v>
      </c>
      <c r="AD53" s="243" t="n">
        <f aca="false">SUM(AD50:AD52)</f>
        <v>493600</v>
      </c>
      <c r="AE53" s="242" t="n">
        <f aca="false">SUM(AE50:AE52)</f>
        <v>25626</v>
      </c>
      <c r="AF53" s="243" t="n">
        <f aca="false">SUM(AF50:AF52)</f>
        <v>82051</v>
      </c>
      <c r="AG53" s="242" t="n">
        <f aca="false">SUM(AG50:AG52)</f>
        <v>7756</v>
      </c>
      <c r="AH53" s="243" t="n">
        <f aca="false">SUM(AH50:AH52)</f>
        <v>190606</v>
      </c>
      <c r="AI53" s="242" t="n">
        <f aca="false">SUM(AI50:AI52)</f>
        <v>95438</v>
      </c>
      <c r="AJ53" s="243" t="n">
        <f aca="false">SUM(AJ50:AJ52)</f>
        <v>33437</v>
      </c>
      <c r="AK53" s="242" t="n">
        <f aca="false">SUM(AK50:AK52)</f>
        <v>33332</v>
      </c>
      <c r="AL53" s="243" t="n">
        <f aca="false">SUM(AL50:AL52)</f>
        <v>32542</v>
      </c>
      <c r="AM53" s="242" t="n">
        <f aca="false">SUM(AM50:AM52)</f>
        <v>61475</v>
      </c>
      <c r="AN53" s="243" t="n">
        <f aca="false">SUM(AN50:AN52)</f>
        <v>67431</v>
      </c>
      <c r="AO53" s="242" t="n">
        <f aca="false">SUM(AO50:AO52)</f>
        <v>32193</v>
      </c>
      <c r="AP53" s="243" t="n">
        <f aca="false">SUM(AP50:AP52)</f>
        <v>168398</v>
      </c>
      <c r="AQ53" s="242" t="n">
        <f aca="false">SUM(AQ50:AQ52)</f>
        <v>27602</v>
      </c>
      <c r="AR53" s="243" t="n">
        <f aca="false">SUM(AR50:AR52)</f>
        <v>10368</v>
      </c>
      <c r="AS53" s="242" t="n">
        <f aca="false">SUM(AS50:AS52)</f>
        <v>26417</v>
      </c>
      <c r="AT53" s="243" t="n">
        <f aca="false">SUM(AT50:AT52)</f>
        <v>39433</v>
      </c>
      <c r="AU53" s="242" t="n">
        <f aca="false">SUM(AU50:AU52)</f>
        <v>9006</v>
      </c>
      <c r="AV53" s="243" t="n">
        <f aca="false">SUM(AV50:AV52)</f>
        <v>57165</v>
      </c>
      <c r="AW53" s="242" t="n">
        <f aca="false">SUM(AW50:AW52)</f>
        <v>47177</v>
      </c>
      <c r="AX53" s="243" t="n">
        <f aca="false">SUM(AX50:AX52)</f>
        <v>27664</v>
      </c>
      <c r="AY53" s="242" t="n">
        <f aca="false">SUM(AY50:AY52)</f>
        <v>74848</v>
      </c>
      <c r="AZ53" s="243" t="n">
        <f aca="false">SUM(AZ50:AZ52)</f>
        <v>4142</v>
      </c>
      <c r="BA53" s="242" t="n">
        <f aca="false">SUM(BA50:BA52)</f>
        <v>11727</v>
      </c>
      <c r="BB53" s="243" t="n">
        <f aca="false">SUM(BB50:BB52)</f>
        <v>28811</v>
      </c>
      <c r="BC53" s="242" t="n">
        <f aca="false">SUM(BC50:BC52)</f>
        <v>3064</v>
      </c>
      <c r="BD53" s="244" t="n">
        <f aca="false">SUM(BD50:BD52)</f>
        <v>2687</v>
      </c>
      <c r="BE53" s="245" t="n">
        <f aca="false">SUM(BE50:BE52)</f>
        <v>3192368</v>
      </c>
      <c r="BF53" s="246"/>
      <c r="BG53" s="240" t="s">
        <v>124</v>
      </c>
    </row>
    <row r="54" customFormat="false" ht="12.75" hidden="false" customHeight="false" outlineLevel="0" collapsed="false">
      <c r="A54" s="239"/>
      <c r="B54" s="172" t="s">
        <v>121</v>
      </c>
      <c r="C54" s="211" t="n">
        <f aca="false">C53/C22*100</f>
        <v>113.609690748882</v>
      </c>
      <c r="D54" s="212" t="n">
        <f aca="false">D53/D22*100</f>
        <v>103.275521430677</v>
      </c>
      <c r="E54" s="213" t="n">
        <f aca="false">E53/E22*100</f>
        <v>100.006476683938</v>
      </c>
      <c r="F54" s="214" t="n">
        <f aca="false">F53/F22*100</f>
        <v>103.227946053504</v>
      </c>
      <c r="G54" s="213" t="n">
        <f aca="false">G53/G22*100</f>
        <v>113.285931133658</v>
      </c>
      <c r="H54" s="214" t="n">
        <f aca="false">H53/H22*100</f>
        <v>91.662518666003</v>
      </c>
      <c r="I54" s="213" t="n">
        <f aca="false">I53/I22*100</f>
        <v>101.034837984641</v>
      </c>
      <c r="J54" s="214" t="n">
        <f aca="false">J53/J22*100</f>
        <v>96.5669553952274</v>
      </c>
      <c r="K54" s="213" t="n">
        <f aca="false">K53/K22*100</f>
        <v>63.8880063542494</v>
      </c>
      <c r="L54" s="214" t="n">
        <f aca="false">L53/L22*100</f>
        <v>123.507545907367</v>
      </c>
      <c r="M54" s="213" t="n">
        <f aca="false">M53/M22*100</f>
        <v>102.27602905569</v>
      </c>
      <c r="N54" s="214" t="n">
        <f aca="false">N53/N22*100</f>
        <v>93.5869086939328</v>
      </c>
      <c r="O54" s="213" t="n">
        <f aca="false">O53/O22*100</f>
        <v>61.8953105025903</v>
      </c>
      <c r="P54" s="214" t="n">
        <f aca="false">P53/P22*100</f>
        <v>63.9608117564731</v>
      </c>
      <c r="Q54" s="213" t="n">
        <f aca="false">Q53/Q22*100</f>
        <v>129.008822003114</v>
      </c>
      <c r="R54" s="214" t="n">
        <f aca="false">R53/R22*100</f>
        <v>110.329171396141</v>
      </c>
      <c r="S54" s="213" t="n">
        <f aca="false">S53/S22*100</f>
        <v>81.2288340590227</v>
      </c>
      <c r="T54" s="214" t="n">
        <f aca="false">T53/T22*100</f>
        <v>108.771929824561</v>
      </c>
      <c r="U54" s="213" t="n">
        <f aca="false">U53/U22*100</f>
        <v>114.795060430899</v>
      </c>
      <c r="V54" s="214" t="n">
        <f aca="false">V53/V22*100</f>
        <v>79.1899441340782</v>
      </c>
      <c r="W54" s="213" t="n">
        <f aca="false">W53/W22*100</f>
        <v>93.9092637591315</v>
      </c>
      <c r="X54" s="214" t="n">
        <f aca="false">X53/X22*100</f>
        <v>94.6952214366557</v>
      </c>
      <c r="Y54" s="213" t="n">
        <f aca="false">Y53/Y22*100</f>
        <v>100.667699375033</v>
      </c>
      <c r="Z54" s="214" t="n">
        <f aca="false">Z53/Z22*100</f>
        <v>85.1550934692051</v>
      </c>
      <c r="AA54" s="213" t="n">
        <f aca="false">AA53/AA22*100</f>
        <v>95.096170507711</v>
      </c>
      <c r="AB54" s="214" t="n">
        <f aca="false">AB53/AB22*100</f>
        <v>108.455220962065</v>
      </c>
      <c r="AC54" s="213" t="n">
        <f aca="false">AC53/AC22*100</f>
        <v>88.1403633772711</v>
      </c>
      <c r="AD54" s="214" t="n">
        <f aca="false">AD53/AD22*100</f>
        <v>124.184223370585</v>
      </c>
      <c r="AE54" s="213" t="n">
        <f aca="false">AE53/AE22*100</f>
        <v>101.593720266413</v>
      </c>
      <c r="AF54" s="214" t="n">
        <f aca="false">AF53/AF22*100</f>
        <v>103.428672271874</v>
      </c>
      <c r="AG54" s="213" t="n">
        <f aca="false">AG53/AG22*100</f>
        <v>85.5881703818142</v>
      </c>
      <c r="AH54" s="214" t="n">
        <f aca="false">AH53/AH22*100</f>
        <v>100.034638396137</v>
      </c>
      <c r="AI54" s="213" t="n">
        <f aca="false">AI53/AI22*100</f>
        <v>78.1894150417827</v>
      </c>
      <c r="AJ54" s="214" t="n">
        <f aca="false">AJ53/AJ22*100</f>
        <v>104.775483345345</v>
      </c>
      <c r="AK54" s="213" t="n">
        <f aca="false">AK53/AK22*100</f>
        <v>107.651067403029</v>
      </c>
      <c r="AL54" s="214" t="n">
        <f aca="false">AL53/AL22*100</f>
        <v>128.022345489594</v>
      </c>
      <c r="AM54" s="213" t="n">
        <f aca="false">AM53/AM22*100</f>
        <v>138.282796472917</v>
      </c>
      <c r="AN54" s="214" t="n">
        <f aca="false">AN53/AN22*100</f>
        <v>92.8597003415225</v>
      </c>
      <c r="AO54" s="213" t="n">
        <f aca="false">AO53/AO22*100</f>
        <v>128.916386352715</v>
      </c>
      <c r="AP54" s="214" t="n">
        <f aca="false">AP53/AP22*100</f>
        <v>109.137453904432</v>
      </c>
      <c r="AQ54" s="213" t="n">
        <f aca="false">AQ53/AQ22*100</f>
        <v>124.862028408577</v>
      </c>
      <c r="AR54" s="214" t="n">
        <f aca="false">AR53/AR22*100</f>
        <v>119.00826446281</v>
      </c>
      <c r="AS54" s="213" t="n">
        <f aca="false">AS53/AS22*100</f>
        <v>130.84848184655</v>
      </c>
      <c r="AT54" s="214" t="n">
        <f aca="false">AT53/AT22*100</f>
        <v>120.424492288899</v>
      </c>
      <c r="AU54" s="213"/>
      <c r="AV54" s="214" t="n">
        <f aca="false">AV53/AV22*100</f>
        <v>108.94381765513</v>
      </c>
      <c r="AW54" s="213" t="n">
        <f aca="false">AW53/AW22*100</f>
        <v>92.2272398490802</v>
      </c>
      <c r="AX54" s="214" t="n">
        <f aca="false">AX53/AX22*100</f>
        <v>134.467505954406</v>
      </c>
      <c r="AY54" s="213" t="n">
        <f aca="false">AY53/AY22*100</f>
        <v>87.7015373078365</v>
      </c>
      <c r="AZ54" s="214" t="n">
        <f aca="false">AZ53/AZ22*100</f>
        <v>125.85840170161</v>
      </c>
      <c r="BA54" s="213" t="n">
        <f aca="false">BA53/BA22*100</f>
        <v>109.342657342657</v>
      </c>
      <c r="BB54" s="214" t="n">
        <f aca="false">BB53/BB22*100</f>
        <v>111.338254047996</v>
      </c>
      <c r="BC54" s="213" t="n">
        <f aca="false">BC53/BC22*100</f>
        <v>105.473321858864</v>
      </c>
      <c r="BD54" s="215" t="n">
        <f aca="false">BD53/BD22*100</f>
        <v>146.112017400761</v>
      </c>
      <c r="BE54" s="212" t="n">
        <f aca="false">BE53/BE22*100</f>
        <v>104.349690680673</v>
      </c>
      <c r="BF54" s="246"/>
      <c r="BG54" s="172" t="s">
        <v>121</v>
      </c>
    </row>
    <row r="55" customFormat="false" ht="13.5" hidden="false" customHeight="false" outlineLevel="0" collapsed="false">
      <c r="A55" s="239"/>
      <c r="B55" s="178" t="s">
        <v>122</v>
      </c>
      <c r="C55" s="247" t="n">
        <f aca="false">C53-C22</f>
        <v>43278</v>
      </c>
      <c r="D55" s="248" t="n">
        <f aca="false">D53-D22</f>
        <v>89792</v>
      </c>
      <c r="E55" s="249" t="n">
        <f aca="false">E53-E22</f>
        <v>2</v>
      </c>
      <c r="F55" s="250" t="n">
        <f aca="false">F53-F22</f>
        <v>292</v>
      </c>
      <c r="G55" s="249" t="n">
        <f aca="false">G53-G22</f>
        <v>4989</v>
      </c>
      <c r="H55" s="250" t="n">
        <f aca="false">H53-H22</f>
        <v>-335</v>
      </c>
      <c r="I55" s="249" t="n">
        <f aca="false">I53-I22</f>
        <v>221</v>
      </c>
      <c r="J55" s="250" t="n">
        <f aca="false">J53-J22</f>
        <v>-4982</v>
      </c>
      <c r="K55" s="249" t="n">
        <f aca="false">K53-K22</f>
        <v>-9093</v>
      </c>
      <c r="L55" s="250" t="n">
        <f aca="false">L53-L22</f>
        <v>3162</v>
      </c>
      <c r="M55" s="249" t="n">
        <f aca="false">M53-M22</f>
        <v>47</v>
      </c>
      <c r="N55" s="250" t="n">
        <f aca="false">N53-N22</f>
        <v>-11514</v>
      </c>
      <c r="O55" s="249" t="n">
        <f aca="false">O53-O22</f>
        <v>-11327</v>
      </c>
      <c r="P55" s="250" t="n">
        <f aca="false">P53-P22</f>
        <v>-1030</v>
      </c>
      <c r="Q55" s="249" t="n">
        <f aca="false">Q53-Q22</f>
        <v>1677</v>
      </c>
      <c r="R55" s="250" t="n">
        <f aca="false">R53-R22</f>
        <v>273</v>
      </c>
      <c r="S55" s="249" t="n">
        <f aca="false">S53-S22</f>
        <v>-388</v>
      </c>
      <c r="T55" s="250" t="n">
        <f aca="false">T53-T22</f>
        <v>20</v>
      </c>
      <c r="U55" s="249" t="n">
        <f aca="false">U53-U22</f>
        <v>5631</v>
      </c>
      <c r="V55" s="250" t="n">
        <f aca="false">V53-V22</f>
        <v>-298</v>
      </c>
      <c r="W55" s="249" t="n">
        <f aca="false">W53-W22</f>
        <v>-23737</v>
      </c>
      <c r="X55" s="250" t="n">
        <f aca="false">X53-X22</f>
        <v>-3609</v>
      </c>
      <c r="Y55" s="249" t="n">
        <f aca="false">Y53-Y22</f>
        <v>250</v>
      </c>
      <c r="Z55" s="250" t="n">
        <f aca="false">Z53-Z22</f>
        <v>-8624</v>
      </c>
      <c r="AA55" s="249" t="n">
        <f aca="false">AA53-AA22</f>
        <v>-566</v>
      </c>
      <c r="AB55" s="250" t="n">
        <f aca="false">AB53-AB22</f>
        <v>4324</v>
      </c>
      <c r="AC55" s="249" t="n">
        <f aca="false">AC53-AC22</f>
        <v>-3329</v>
      </c>
      <c r="AD55" s="250" t="n">
        <f aca="false">AD53-AD22</f>
        <v>96126</v>
      </c>
      <c r="AE55" s="249" t="n">
        <f aca="false">AE53-AE22</f>
        <v>402</v>
      </c>
      <c r="AF55" s="250" t="n">
        <f aca="false">AF53-AF22</f>
        <v>2720</v>
      </c>
      <c r="AG55" s="249" t="n">
        <f aca="false">AG53-AG22</f>
        <v>-1306</v>
      </c>
      <c r="AH55" s="250" t="n">
        <f aca="false">AH53-AH22</f>
        <v>66</v>
      </c>
      <c r="AI55" s="249" t="n">
        <f aca="false">AI53-AI22</f>
        <v>-26622</v>
      </c>
      <c r="AJ55" s="250" t="n">
        <f aca="false">AJ53-AJ22</f>
        <v>1524</v>
      </c>
      <c r="AK55" s="249" t="n">
        <f aca="false">AK53-AK22</f>
        <v>2369</v>
      </c>
      <c r="AL55" s="250" t="n">
        <f aca="false">AL53-AL22</f>
        <v>7123</v>
      </c>
      <c r="AM55" s="249" t="n">
        <f aca="false">AM53-AM22</f>
        <v>17019</v>
      </c>
      <c r="AN55" s="250" t="n">
        <f aca="false">AN53-AN22</f>
        <v>-5185</v>
      </c>
      <c r="AO55" s="249" t="n">
        <f aca="false">AO53-AO22</f>
        <v>7221</v>
      </c>
      <c r="AP55" s="250" t="n">
        <f aca="false">AP53-AP22</f>
        <v>14099</v>
      </c>
      <c r="AQ55" s="249" t="n">
        <f aca="false">AQ53-AQ22</f>
        <v>5496</v>
      </c>
      <c r="AR55" s="250" t="n">
        <f aca="false">AR53-AR22</f>
        <v>1656</v>
      </c>
      <c r="AS55" s="249" t="n">
        <f aca="false">AS53-AS22</f>
        <v>6228</v>
      </c>
      <c r="AT55" s="250" t="n">
        <f aca="false">AT53-AT22</f>
        <v>6688</v>
      </c>
      <c r="AU55" s="249" t="n">
        <f aca="false">AU53-AU22</f>
        <v>9006</v>
      </c>
      <c r="AV55" s="250" t="n">
        <f aca="false">AV53-AV22</f>
        <v>4693</v>
      </c>
      <c r="AW55" s="249" t="n">
        <f aca="false">AW53-AW22</f>
        <v>-3976</v>
      </c>
      <c r="AX55" s="250" t="n">
        <f aca="false">AX53-AX22</f>
        <v>7091</v>
      </c>
      <c r="AY55" s="249" t="n">
        <f aca="false">AY53-AY22</f>
        <v>-10496</v>
      </c>
      <c r="AZ55" s="250" t="n">
        <f aca="false">AZ53-AZ22</f>
        <v>851</v>
      </c>
      <c r="BA55" s="249" t="n">
        <f aca="false">BA53-BA22</f>
        <v>1002</v>
      </c>
      <c r="BB55" s="250" t="n">
        <f aca="false">BB53-BB22</f>
        <v>2934</v>
      </c>
      <c r="BC55" s="249" t="n">
        <f aca="false">BC53-BC22</f>
        <v>159</v>
      </c>
      <c r="BD55" s="251" t="n">
        <f aca="false">BD53-BD22</f>
        <v>848</v>
      </c>
      <c r="BE55" s="252" t="n">
        <f aca="false">BE53-BE22</f>
        <v>133070</v>
      </c>
      <c r="BF55" s="246"/>
      <c r="BG55" s="178" t="s">
        <v>122</v>
      </c>
    </row>
    <row r="56" customFormat="false" ht="18.75" hidden="false" customHeight="true" outlineLevel="0" collapsed="false">
      <c r="A56" s="239"/>
      <c r="B56" s="253" t="s">
        <v>120</v>
      </c>
      <c r="C56" s="254" t="n">
        <f aca="false">C47+C53</f>
        <v>1329614</v>
      </c>
      <c r="D56" s="217" t="n">
        <f aca="false">D47+D53</f>
        <v>12288287</v>
      </c>
      <c r="E56" s="216" t="n">
        <f aca="false">E47+E53</f>
        <v>150592</v>
      </c>
      <c r="F56" s="218" t="n">
        <f aca="false">F47+F53</f>
        <v>39770</v>
      </c>
      <c r="G56" s="216" t="n">
        <f aca="false">G47+G53</f>
        <v>249508</v>
      </c>
      <c r="H56" s="218" t="n">
        <f aca="false">H47+H53</f>
        <v>15676</v>
      </c>
      <c r="I56" s="216" t="n">
        <f aca="false">I47+I53</f>
        <v>105867</v>
      </c>
      <c r="J56" s="218" t="n">
        <f aca="false">J47+J53</f>
        <v>598805</v>
      </c>
      <c r="K56" s="216" t="n">
        <f aca="false">K47+K53</f>
        <v>100969</v>
      </c>
      <c r="L56" s="218" t="n">
        <f aca="false">L47+L53</f>
        <v>54868</v>
      </c>
      <c r="M56" s="216" t="n">
        <f aca="false">M47+M53</f>
        <v>7814</v>
      </c>
      <c r="N56" s="218" t="n">
        <f aca="false">N47+N53</f>
        <v>849416</v>
      </c>
      <c r="O56" s="216" t="n">
        <f aca="false">O47+O53</f>
        <v>66225</v>
      </c>
      <c r="P56" s="218" t="n">
        <f aca="false">P47+P53</f>
        <v>9459</v>
      </c>
      <c r="Q56" s="216" t="n">
        <f aca="false">Q47+Q53</f>
        <v>31152</v>
      </c>
      <c r="R56" s="218" t="n">
        <f aca="false">R47+R53</f>
        <v>14298</v>
      </c>
      <c r="S56" s="216" t="n">
        <f aca="false">S47+S53</f>
        <v>6983</v>
      </c>
      <c r="T56" s="218" t="n">
        <f aca="false">T47+T53</f>
        <v>1469</v>
      </c>
      <c r="U56" s="216" t="n">
        <f aca="false">U47+U53</f>
        <v>153251</v>
      </c>
      <c r="V56" s="218" t="n">
        <f aca="false">V47+V53</f>
        <v>9324</v>
      </c>
      <c r="W56" s="216" t="n">
        <f aca="false">W47+W53</f>
        <v>1574543</v>
      </c>
      <c r="X56" s="218" t="n">
        <f aca="false">X47+X53</f>
        <v>270176</v>
      </c>
      <c r="Y56" s="216" t="n">
        <f aca="false">Y47+Y53</f>
        <v>135885</v>
      </c>
      <c r="Z56" s="218" t="n">
        <f aca="false">Z47+Z53</f>
        <v>305687</v>
      </c>
      <c r="AA56" s="216" t="n">
        <f aca="false">AA47+AA53</f>
        <v>58719</v>
      </c>
      <c r="AB56" s="218" t="n">
        <f aca="false">AB47+AB53</f>
        <v>207163</v>
      </c>
      <c r="AC56" s="216" t="n">
        <f aca="false">AC47+AC53</f>
        <v>105504</v>
      </c>
      <c r="AD56" s="218" t="n">
        <f aca="false">AD47+AD53</f>
        <v>1939189</v>
      </c>
      <c r="AE56" s="216" t="n">
        <f aca="false">AE47+AE53</f>
        <v>86687</v>
      </c>
      <c r="AF56" s="218" t="n">
        <f aca="false">AF47+AF53</f>
        <v>324884</v>
      </c>
      <c r="AG56" s="216" t="n">
        <f aca="false">AG47+AG53</f>
        <v>30464</v>
      </c>
      <c r="AH56" s="218" t="n">
        <f aca="false">AH47+AH53</f>
        <v>718497</v>
      </c>
      <c r="AI56" s="216" t="n">
        <f aca="false">AI47+AI53</f>
        <v>514261</v>
      </c>
      <c r="AJ56" s="218" t="n">
        <f aca="false">AJ47+AJ53</f>
        <v>178294</v>
      </c>
      <c r="AK56" s="216" t="n">
        <f aca="false">AK47+AK53</f>
        <v>151068</v>
      </c>
      <c r="AL56" s="218" t="n">
        <f aca="false">AL47+AL53</f>
        <v>133102</v>
      </c>
      <c r="AM56" s="216" t="n">
        <f aca="false">AM47+AM53</f>
        <v>211768</v>
      </c>
      <c r="AN56" s="218" t="n">
        <f aca="false">AN47+AN53</f>
        <v>261300</v>
      </c>
      <c r="AO56" s="216" t="n">
        <f aca="false">AO47+AO53</f>
        <v>139485</v>
      </c>
      <c r="AP56" s="218" t="n">
        <f aca="false">AP47+AP53</f>
        <v>788309</v>
      </c>
      <c r="AQ56" s="216" t="n">
        <f aca="false">AQ47+AQ53</f>
        <v>137597</v>
      </c>
      <c r="AR56" s="218" t="n">
        <f aca="false">AR47+AR53</f>
        <v>56366</v>
      </c>
      <c r="AS56" s="216" t="n">
        <f aca="false">AS47+AS53</f>
        <v>146055</v>
      </c>
      <c r="AT56" s="218" t="n">
        <f aca="false">AT47+AT53</f>
        <v>172147</v>
      </c>
      <c r="AU56" s="216" t="n">
        <f aca="false">AU47+AU53</f>
        <v>50167</v>
      </c>
      <c r="AV56" s="218" t="n">
        <f aca="false">AV47+AV53</f>
        <v>228263</v>
      </c>
      <c r="AW56" s="216" t="n">
        <f aca="false">AW47+AW53</f>
        <v>204631</v>
      </c>
      <c r="AX56" s="218" t="n">
        <f aca="false">AX47+AX53</f>
        <v>133043</v>
      </c>
      <c r="AY56" s="216" t="n">
        <f aca="false">AY47+AY53</f>
        <v>313655</v>
      </c>
      <c r="AZ56" s="218" t="n">
        <f aca="false">AZ47+AZ53</f>
        <v>15945</v>
      </c>
      <c r="BA56" s="216" t="n">
        <f aca="false">BA47+BA53</f>
        <v>52272</v>
      </c>
      <c r="BB56" s="218" t="n">
        <f aca="false">BB47+BB53</f>
        <v>149947</v>
      </c>
      <c r="BC56" s="216" t="n">
        <f aca="false">BC47+BC53</f>
        <v>17505</v>
      </c>
      <c r="BD56" s="219" t="n">
        <f aca="false">BD47+BD53</f>
        <v>10263</v>
      </c>
      <c r="BE56" s="217" t="n">
        <f aca="false">BE47+BE53</f>
        <v>13617901</v>
      </c>
      <c r="BF56" s="246"/>
      <c r="BG56" s="255" t="s">
        <v>120</v>
      </c>
    </row>
    <row r="57" customFormat="false" ht="12.75" hidden="false" customHeight="false" outlineLevel="0" collapsed="false">
      <c r="A57" s="256"/>
      <c r="B57" s="257" t="s">
        <v>121</v>
      </c>
      <c r="C57" s="258" t="n">
        <f aca="false">C56/C23*100</f>
        <v>104.63074298377</v>
      </c>
      <c r="D57" s="259" t="n">
        <f aca="false">D56/D23*100</f>
        <v>105.232055326379</v>
      </c>
      <c r="E57" s="260" t="n">
        <f aca="false">E56/E23*100</f>
        <v>95.7264087976353</v>
      </c>
      <c r="F57" s="261" t="n">
        <f aca="false">F56/F23*100</f>
        <v>103.624377915006</v>
      </c>
      <c r="G57" s="260" t="n">
        <f aca="false">G56/G23*100</f>
        <v>111.50398183817</v>
      </c>
      <c r="H57" s="261" t="n">
        <f aca="false">H56/H23*100</f>
        <v>96.065694325285</v>
      </c>
      <c r="I57" s="260" t="n">
        <f aca="false">I56/I23*100</f>
        <v>100.444979980645</v>
      </c>
      <c r="J57" s="261" t="n">
        <f aca="false">J56/J23*100</f>
        <v>95.4202487471018</v>
      </c>
      <c r="K57" s="260" t="n">
        <f aca="false">K56/K23*100</f>
        <v>88.853786245435</v>
      </c>
      <c r="L57" s="261" t="n">
        <f aca="false">L56/L23*100</f>
        <v>118.464461525175</v>
      </c>
      <c r="M57" s="260" t="n">
        <f aca="false">M56/M23*100</f>
        <v>92.5829383886256</v>
      </c>
      <c r="N57" s="261" t="n">
        <f aca="false">N56/N23*100</f>
        <v>103.907021237295</v>
      </c>
      <c r="O57" s="260" t="n">
        <f aca="false">O56/O23*100</f>
        <v>93.323281146513</v>
      </c>
      <c r="P57" s="261" t="n">
        <f aca="false">P56/P23*100</f>
        <v>48.845855925639</v>
      </c>
      <c r="Q57" s="260" t="n">
        <f aca="false">Q56/Q23*100</f>
        <v>115.44191217343</v>
      </c>
      <c r="R57" s="261" t="n">
        <f aca="false">R56/R23*100</f>
        <v>129.970002727025</v>
      </c>
      <c r="S57" s="260" t="n">
        <f aca="false">S56/S23*100</f>
        <v>68.0007790437238</v>
      </c>
      <c r="T57" s="261" t="n">
        <f aca="false">T56/T23*100</f>
        <v>130.230496453901</v>
      </c>
      <c r="U57" s="260" t="n">
        <f aca="false">U56/U23*100</f>
        <v>93.2580782571655</v>
      </c>
      <c r="V57" s="261" t="n">
        <f aca="false">V56/V23*100</f>
        <v>150.314364017411</v>
      </c>
      <c r="W57" s="260" t="n">
        <f aca="false">W56/W23*100</f>
        <v>101.320965370347</v>
      </c>
      <c r="X57" s="261" t="n">
        <f aca="false">X56/X23*100</f>
        <v>92.4943512495721</v>
      </c>
      <c r="Y57" s="260" t="n">
        <f aca="false">Y56/Y23*100</f>
        <v>76.0297886149749</v>
      </c>
      <c r="Z57" s="261" t="n">
        <f aca="false">Z56/Z23*100</f>
        <v>97.6333213029828</v>
      </c>
      <c r="AA57" s="260" t="n">
        <f aca="false">AA56/AA23*100</f>
        <v>96.8113695942493</v>
      </c>
      <c r="AB57" s="261" t="n">
        <f aca="false">AB56/AB23*100</f>
        <v>111.055537686287</v>
      </c>
      <c r="AC57" s="260" t="n">
        <f aca="false">AC56/AC23*100</f>
        <v>89.7379411239357</v>
      </c>
      <c r="AD57" s="261" t="n">
        <f aca="false">AD56/AD23*100</f>
        <v>122.926117130389</v>
      </c>
      <c r="AE57" s="260" t="n">
        <f aca="false">AE56/AE23*100</f>
        <v>75.412788168769</v>
      </c>
      <c r="AF57" s="261" t="n">
        <f aca="false">AF56/AF23*100</f>
        <v>111.753819905474</v>
      </c>
      <c r="AG57" s="260" t="n">
        <f aca="false">AG56/AG23*100</f>
        <v>97.7005227542414</v>
      </c>
      <c r="AH57" s="261" t="n">
        <f aca="false">AH56/AH23*100</f>
        <v>103.871525493807</v>
      </c>
      <c r="AI57" s="260" t="n">
        <f aca="false">AI56/AI23*100</f>
        <v>83.9960865275936</v>
      </c>
      <c r="AJ57" s="261" t="n">
        <f aca="false">AJ56/AJ23*100</f>
        <v>107.608275795471</v>
      </c>
      <c r="AK57" s="260" t="n">
        <f aca="false">AK56/AK23*100</f>
        <v>112.960705873556</v>
      </c>
      <c r="AL57" s="261" t="n">
        <f aca="false">AL56/AL23*100</f>
        <v>112.69229792314</v>
      </c>
      <c r="AM57" s="260" t="n">
        <f aca="false">AM56/AM23*100</f>
        <v>120.255766675374</v>
      </c>
      <c r="AN57" s="261" t="n">
        <f aca="false">AN56/AN23*100</f>
        <v>91.8798985910342</v>
      </c>
      <c r="AO57" s="260" t="n">
        <f aca="false">AO56/AO23*100</f>
        <v>109.406864744455</v>
      </c>
      <c r="AP57" s="261" t="n">
        <f aca="false">AP56/AP23*100</f>
        <v>111.317608117917</v>
      </c>
      <c r="AQ57" s="260" t="n">
        <f aca="false">AQ56/AQ23*100</f>
        <v>123.435271321306</v>
      </c>
      <c r="AR57" s="261" t="n">
        <f aca="false">AR56/AR23*100</f>
        <v>119.368911478187</v>
      </c>
      <c r="AS57" s="260" t="n">
        <f aca="false">AS56/AS23*100</f>
        <v>139.895405304445</v>
      </c>
      <c r="AT57" s="261" t="n">
        <f aca="false">AT56/AT23*100</f>
        <v>123.343627075168</v>
      </c>
      <c r="AU57" s="260"/>
      <c r="AV57" s="261" t="n">
        <f aca="false">AV56/AV23*100</f>
        <v>102.819781714662</v>
      </c>
      <c r="AW57" s="260" t="n">
        <f aca="false">AW56/AW23*100</f>
        <v>108.335715722711</v>
      </c>
      <c r="AX57" s="261" t="n">
        <f aca="false">AX56/AX23*100</f>
        <v>129.109047327918</v>
      </c>
      <c r="AY57" s="260" t="n">
        <f aca="false">AY56/AY23*100</f>
        <v>95.6600637418607</v>
      </c>
      <c r="AZ57" s="261" t="n">
        <f aca="false">AZ56/AZ23*100</f>
        <v>126.547619047619</v>
      </c>
      <c r="BA57" s="260" t="n">
        <f aca="false">BA56/BA23*100</f>
        <v>102.675309369476</v>
      </c>
      <c r="BB57" s="261" t="n">
        <f aca="false">BB56/BB23*100</f>
        <v>104.617348896595</v>
      </c>
      <c r="BC57" s="260" t="n">
        <f aca="false">BC56/BC23*100</f>
        <v>107.52457002457</v>
      </c>
      <c r="BD57" s="262" t="n">
        <f aca="false">BD56/BD23*100</f>
        <v>100.835134604048</v>
      </c>
      <c r="BE57" s="259" t="n">
        <f aca="false">BE56/BE23*100</f>
        <v>105.173040566366</v>
      </c>
      <c r="BF57" s="263"/>
      <c r="BG57" s="154" t="s">
        <v>121</v>
      </c>
    </row>
    <row r="58" customFormat="false" ht="13.5" hidden="false" customHeight="false" outlineLevel="0" collapsed="false">
      <c r="A58" s="256"/>
      <c r="B58" s="264" t="s">
        <v>122</v>
      </c>
      <c r="C58" s="265" t="n">
        <f aca="false">C56-C23</f>
        <v>58846</v>
      </c>
      <c r="D58" s="266" t="n">
        <f aca="false">D56-D23</f>
        <v>610964</v>
      </c>
      <c r="E58" s="267" t="n">
        <f aca="false">E56-E23</f>
        <v>-6723</v>
      </c>
      <c r="F58" s="268" t="n">
        <f aca="false">F56-F23</f>
        <v>1391</v>
      </c>
      <c r="G58" s="267" t="n">
        <f aca="false">G56-G23</f>
        <v>25742</v>
      </c>
      <c r="H58" s="268" t="n">
        <f aca="false">H56-H23</f>
        <v>-642</v>
      </c>
      <c r="I58" s="267" t="n">
        <f aca="false">I56-I23</f>
        <v>469</v>
      </c>
      <c r="J58" s="268" t="n">
        <f aca="false">J56-J23</f>
        <v>-28740</v>
      </c>
      <c r="K58" s="267" t="n">
        <f aca="false">K56-K23</f>
        <v>-12666</v>
      </c>
      <c r="L58" s="268" t="n">
        <f aca="false">L56-L23</f>
        <v>8552</v>
      </c>
      <c r="M58" s="267" t="n">
        <f aca="false">M56-M23</f>
        <v>-626</v>
      </c>
      <c r="N58" s="268" t="n">
        <f aca="false">N56-N23</f>
        <v>31939</v>
      </c>
      <c r="O58" s="267" t="n">
        <f aca="false">O56-O23</f>
        <v>-4738</v>
      </c>
      <c r="P58" s="268" t="n">
        <f aca="false">P56-P23</f>
        <v>-9906</v>
      </c>
      <c r="Q58" s="267" t="n">
        <f aca="false">Q56-Q23</f>
        <v>4167</v>
      </c>
      <c r="R58" s="268" t="n">
        <f aca="false">R56-R23</f>
        <v>3297</v>
      </c>
      <c r="S58" s="267" t="n">
        <f aca="false">S56-S23</f>
        <v>-3286</v>
      </c>
      <c r="T58" s="268" t="n">
        <f aca="false">T56-T23</f>
        <v>341</v>
      </c>
      <c r="U58" s="267" t="n">
        <f aca="false">U56-U23</f>
        <v>-11079</v>
      </c>
      <c r="V58" s="268" t="n">
        <f aca="false">V56-V23</f>
        <v>3121</v>
      </c>
      <c r="W58" s="267" t="n">
        <f aca="false">W56-W23</f>
        <v>20528</v>
      </c>
      <c r="X58" s="268" t="n">
        <f aca="false">X56-X23</f>
        <v>-21924</v>
      </c>
      <c r="Y58" s="267" t="n">
        <f aca="false">Y56-Y23</f>
        <v>-42841</v>
      </c>
      <c r="Z58" s="268" t="n">
        <f aca="false">Z56-Z23</f>
        <v>-7410</v>
      </c>
      <c r="AA58" s="267" t="n">
        <f aca="false">AA56-AA23</f>
        <v>-1934</v>
      </c>
      <c r="AB58" s="268" t="n">
        <f aca="false">AB56-AB23</f>
        <v>20623</v>
      </c>
      <c r="AC58" s="267" t="n">
        <f aca="false">AC56-AC23</f>
        <v>-12065</v>
      </c>
      <c r="AD58" s="268" t="n">
        <f aca="false">AD56-AD23</f>
        <v>361665</v>
      </c>
      <c r="AE58" s="267" t="n">
        <f aca="false">AE56-AE23</f>
        <v>-28263</v>
      </c>
      <c r="AF58" s="268" t="n">
        <f aca="false">AF56-AF23</f>
        <v>34170</v>
      </c>
      <c r="AG58" s="267" t="n">
        <f aca="false">AG56-AG23</f>
        <v>-717</v>
      </c>
      <c r="AH58" s="268" t="n">
        <f aca="false">AH56-AH23</f>
        <v>26780</v>
      </c>
      <c r="AI58" s="267" t="n">
        <f aca="false">AI56-AI23</f>
        <v>-97983</v>
      </c>
      <c r="AJ58" s="268" t="n">
        <f aca="false">AJ56-AJ23</f>
        <v>12606</v>
      </c>
      <c r="AK58" s="267" t="n">
        <f aca="false">AK56-AK23</f>
        <v>17333</v>
      </c>
      <c r="AL58" s="268" t="n">
        <f aca="false">AL56-AL23</f>
        <v>14991</v>
      </c>
      <c r="AM58" s="267" t="n">
        <f aca="false">AM56-AM23</f>
        <v>35670</v>
      </c>
      <c r="AN58" s="268" t="n">
        <f aca="false">AN56-AN23</f>
        <v>-23093</v>
      </c>
      <c r="AO58" s="267" t="n">
        <f aca="false">AO56-AO23</f>
        <v>11993</v>
      </c>
      <c r="AP58" s="268" t="n">
        <f aca="false">AP56-AP23</f>
        <v>80147</v>
      </c>
      <c r="AQ58" s="267" t="n">
        <f aca="false">AQ56-AQ23</f>
        <v>26124</v>
      </c>
      <c r="AR58" s="268" t="n">
        <f aca="false">AR56-AR23</f>
        <v>9146</v>
      </c>
      <c r="AS58" s="267" t="n">
        <f aca="false">AS56-AS23</f>
        <v>41652</v>
      </c>
      <c r="AT58" s="268" t="n">
        <f aca="false">AT56-AT23</f>
        <v>32580</v>
      </c>
      <c r="AU58" s="267"/>
      <c r="AV58" s="268" t="n">
        <f aca="false">AV56-AV23</f>
        <v>6260</v>
      </c>
      <c r="AW58" s="267" t="n">
        <f aca="false">AW56-AW23</f>
        <v>15745</v>
      </c>
      <c r="AX58" s="268" t="n">
        <f aca="false">AX56-AX23</f>
        <v>29996</v>
      </c>
      <c r="AY58" s="267" t="n">
        <f aca="false">AY56-AY23</f>
        <v>-14230</v>
      </c>
      <c r="AZ58" s="268" t="n">
        <f aca="false">AZ56-AZ23</f>
        <v>3345</v>
      </c>
      <c r="BA58" s="267" t="n">
        <f aca="false">BA56-BA23</f>
        <v>1362</v>
      </c>
      <c r="BB58" s="268" t="n">
        <f aca="false">BB56-BB23</f>
        <v>6618</v>
      </c>
      <c r="BC58" s="267" t="n">
        <f aca="false">BC56-BC23</f>
        <v>1225</v>
      </c>
      <c r="BD58" s="269" t="n">
        <f aca="false">BD56-BD23</f>
        <v>85</v>
      </c>
      <c r="BE58" s="266" t="n">
        <f aca="false">BE56-BE23</f>
        <v>669810</v>
      </c>
      <c r="BF58" s="263"/>
      <c r="BG58" s="160" t="s">
        <v>122</v>
      </c>
    </row>
    <row r="59" customFormat="false" ht="39.75" hidden="false" customHeight="true" outlineLevel="0" collapsed="false">
      <c r="A59" s="270"/>
      <c r="B59" s="270"/>
      <c r="C59" s="15" t="s">
        <v>2</v>
      </c>
      <c r="D59" s="11" t="s">
        <v>3</v>
      </c>
      <c r="E59" s="271" t="s">
        <v>4</v>
      </c>
      <c r="F59" s="272" t="s">
        <v>5</v>
      </c>
      <c r="G59" s="271" t="s">
        <v>6</v>
      </c>
      <c r="H59" s="272" t="s">
        <v>7</v>
      </c>
      <c r="I59" s="271" t="s">
        <v>8</v>
      </c>
      <c r="J59" s="272" t="s">
        <v>9</v>
      </c>
      <c r="K59" s="271" t="s">
        <v>10</v>
      </c>
      <c r="L59" s="272" t="s">
        <v>11</v>
      </c>
      <c r="M59" s="271" t="s">
        <v>12</v>
      </c>
      <c r="N59" s="272" t="s">
        <v>13</v>
      </c>
      <c r="O59" s="271" t="s">
        <v>14</v>
      </c>
      <c r="P59" s="272" t="s">
        <v>15</v>
      </c>
      <c r="Q59" s="271" t="s">
        <v>16</v>
      </c>
      <c r="R59" s="272" t="s">
        <v>17</v>
      </c>
      <c r="S59" s="271" t="s">
        <v>18</v>
      </c>
      <c r="T59" s="272" t="s">
        <v>19</v>
      </c>
      <c r="U59" s="271" t="s">
        <v>20</v>
      </c>
      <c r="V59" s="272" t="s">
        <v>21</v>
      </c>
      <c r="W59" s="271" t="s">
        <v>22</v>
      </c>
      <c r="X59" s="272" t="s">
        <v>23</v>
      </c>
      <c r="Y59" s="271" t="s">
        <v>24</v>
      </c>
      <c r="Z59" s="272" t="s">
        <v>25</v>
      </c>
      <c r="AA59" s="271" t="s">
        <v>26</v>
      </c>
      <c r="AB59" s="272" t="s">
        <v>27</v>
      </c>
      <c r="AC59" s="271" t="s">
        <v>28</v>
      </c>
      <c r="AD59" s="272" t="s">
        <v>29</v>
      </c>
      <c r="AE59" s="271" t="s">
        <v>30</v>
      </c>
      <c r="AF59" s="272" t="s">
        <v>31</v>
      </c>
      <c r="AG59" s="271" t="s">
        <v>32</v>
      </c>
      <c r="AH59" s="272" t="s">
        <v>33</v>
      </c>
      <c r="AI59" s="271" t="s">
        <v>34</v>
      </c>
      <c r="AJ59" s="272" t="s">
        <v>35</v>
      </c>
      <c r="AK59" s="271" t="s">
        <v>36</v>
      </c>
      <c r="AL59" s="272" t="s">
        <v>37</v>
      </c>
      <c r="AM59" s="271" t="s">
        <v>38</v>
      </c>
      <c r="AN59" s="272" t="s">
        <v>39</v>
      </c>
      <c r="AO59" s="271" t="s">
        <v>40</v>
      </c>
      <c r="AP59" s="272" t="s">
        <v>41</v>
      </c>
      <c r="AQ59" s="271" t="s">
        <v>42</v>
      </c>
      <c r="AR59" s="272" t="s">
        <v>43</v>
      </c>
      <c r="AS59" s="271" t="s">
        <v>44</v>
      </c>
      <c r="AT59" s="272" t="s">
        <v>45</v>
      </c>
      <c r="AU59" s="271" t="s">
        <v>46</v>
      </c>
      <c r="AV59" s="272" t="s">
        <v>47</v>
      </c>
      <c r="AW59" s="271" t="s">
        <v>48</v>
      </c>
      <c r="AX59" s="272" t="s">
        <v>49</v>
      </c>
      <c r="AY59" s="271" t="s">
        <v>50</v>
      </c>
      <c r="AZ59" s="272" t="s">
        <v>51</v>
      </c>
      <c r="BA59" s="271" t="s">
        <v>52</v>
      </c>
      <c r="BB59" s="272" t="s">
        <v>53</v>
      </c>
      <c r="BC59" s="271" t="s">
        <v>54</v>
      </c>
      <c r="BD59" s="273" t="s">
        <v>55</v>
      </c>
      <c r="BE59" s="11" t="s">
        <v>56</v>
      </c>
    </row>
    <row r="60" customFormat="false" ht="39" hidden="false" customHeight="true" outlineLevel="0" collapsed="false">
      <c r="A60" s="274"/>
      <c r="B60" s="274"/>
      <c r="C60" s="15" t="s">
        <v>58</v>
      </c>
      <c r="D60" s="11" t="s">
        <v>59</v>
      </c>
      <c r="E60" s="271" t="s">
        <v>60</v>
      </c>
      <c r="F60" s="272" t="s">
        <v>61</v>
      </c>
      <c r="G60" s="271" t="s">
        <v>62</v>
      </c>
      <c r="H60" s="272" t="s">
        <v>63</v>
      </c>
      <c r="I60" s="271" t="s">
        <v>64</v>
      </c>
      <c r="J60" s="272" t="s">
        <v>65</v>
      </c>
      <c r="K60" s="271" t="s">
        <v>66</v>
      </c>
      <c r="L60" s="272" t="s">
        <v>67</v>
      </c>
      <c r="M60" s="271" t="s">
        <v>68</v>
      </c>
      <c r="N60" s="272" t="s">
        <v>69</v>
      </c>
      <c r="O60" s="271" t="s">
        <v>70</v>
      </c>
      <c r="P60" s="272" t="s">
        <v>71</v>
      </c>
      <c r="Q60" s="271" t="s">
        <v>72</v>
      </c>
      <c r="R60" s="272" t="s">
        <v>73</v>
      </c>
      <c r="S60" s="271" t="s">
        <v>74</v>
      </c>
      <c r="T60" s="272" t="s">
        <v>75</v>
      </c>
      <c r="U60" s="271" t="s">
        <v>76</v>
      </c>
      <c r="V60" s="272" t="s">
        <v>21</v>
      </c>
      <c r="W60" s="271" t="s">
        <v>77</v>
      </c>
      <c r="X60" s="272" t="s">
        <v>78</v>
      </c>
      <c r="Y60" s="271" t="s">
        <v>79</v>
      </c>
      <c r="Z60" s="272" t="s">
        <v>80</v>
      </c>
      <c r="AA60" s="271" t="s">
        <v>81</v>
      </c>
      <c r="AB60" s="272" t="s">
        <v>82</v>
      </c>
      <c r="AC60" s="271" t="s">
        <v>83</v>
      </c>
      <c r="AD60" s="272" t="s">
        <v>84</v>
      </c>
      <c r="AE60" s="271" t="s">
        <v>85</v>
      </c>
      <c r="AF60" s="272" t="s">
        <v>86</v>
      </c>
      <c r="AG60" s="271" t="s">
        <v>87</v>
      </c>
      <c r="AH60" s="272" t="s">
        <v>88</v>
      </c>
      <c r="AI60" s="271" t="s">
        <v>89</v>
      </c>
      <c r="AJ60" s="272" t="s">
        <v>90</v>
      </c>
      <c r="AK60" s="271" t="s">
        <v>91</v>
      </c>
      <c r="AL60" s="272" t="s">
        <v>92</v>
      </c>
      <c r="AM60" s="271" t="s">
        <v>93</v>
      </c>
      <c r="AN60" s="272" t="s">
        <v>94</v>
      </c>
      <c r="AO60" s="271" t="s">
        <v>95</v>
      </c>
      <c r="AP60" s="272" t="s">
        <v>96</v>
      </c>
      <c r="AQ60" s="271" t="s">
        <v>97</v>
      </c>
      <c r="AR60" s="272" t="s">
        <v>98</v>
      </c>
      <c r="AS60" s="271" t="s">
        <v>99</v>
      </c>
      <c r="AT60" s="272" t="s">
        <v>100</v>
      </c>
      <c r="AU60" s="271" t="s">
        <v>101</v>
      </c>
      <c r="AV60" s="272" t="s">
        <v>102</v>
      </c>
      <c r="AW60" s="271" t="s">
        <v>103</v>
      </c>
      <c r="AX60" s="272" t="s">
        <v>104</v>
      </c>
      <c r="AY60" s="271" t="s">
        <v>105</v>
      </c>
      <c r="AZ60" s="272" t="s">
        <v>106</v>
      </c>
      <c r="BA60" s="271" t="s">
        <v>107</v>
      </c>
      <c r="BB60" s="272" t="s">
        <v>108</v>
      </c>
      <c r="BC60" s="271" t="s">
        <v>109</v>
      </c>
      <c r="BD60" s="273" t="s">
        <v>110</v>
      </c>
      <c r="BE60" s="11" t="s">
        <v>111</v>
      </c>
    </row>
    <row r="61" customFormat="false" ht="12.75" hidden="false" customHeight="false" outlineLevel="0" collapsed="false">
      <c r="D61" s="275"/>
    </row>
    <row r="62" customFormat="false" ht="12.75" hidden="false" customHeight="false" outlineLevel="0" collapsed="false">
      <c r="D62" s="275"/>
    </row>
    <row r="63" customFormat="false" ht="12.75" hidden="false" customHeight="false" outlineLevel="0" collapsed="false">
      <c r="D63" s="275"/>
    </row>
    <row r="64" customFormat="false" ht="12.75" hidden="false" customHeight="false" outlineLevel="0" collapsed="false">
      <c r="D64" s="275"/>
    </row>
    <row r="65" customFormat="false" ht="12.75" hidden="false" customHeight="false" outlineLevel="0" collapsed="false">
      <c r="D65" s="275"/>
    </row>
    <row r="66" customFormat="false" ht="12.75" hidden="false" customHeight="false" outlineLevel="0" collapsed="false">
      <c r="D66" s="275"/>
    </row>
    <row r="67" customFormat="false" ht="12.75" hidden="false" customHeight="false" outlineLevel="0" collapsed="false">
      <c r="D67" s="275"/>
    </row>
    <row r="68" customFormat="false" ht="12.75" hidden="false" customHeight="false" outlineLevel="0" collapsed="false">
      <c r="D68" s="275"/>
    </row>
    <row r="69" customFormat="false" ht="12.75" hidden="false" customHeight="false" outlineLevel="0" collapsed="false">
      <c r="D69" s="275"/>
    </row>
    <row r="70" customFormat="false" ht="12.75" hidden="false" customHeight="false" outlineLevel="0" collapsed="false">
      <c r="D70" s="275"/>
    </row>
    <row r="71" customFormat="false" ht="12.75" hidden="false" customHeight="false" outlineLevel="0" collapsed="false">
      <c r="D71" s="275"/>
    </row>
    <row r="72" customFormat="false" ht="12.75" hidden="false" customHeight="false" outlineLevel="0" collapsed="false">
      <c r="D72" s="275"/>
    </row>
    <row r="73" customFormat="false" ht="12.75" hidden="false" customHeight="false" outlineLevel="0" collapsed="false">
      <c r="D73" s="275"/>
    </row>
    <row r="74" customFormat="false" ht="12.75" hidden="false" customHeight="false" outlineLevel="0" collapsed="false">
      <c r="D74" s="275"/>
    </row>
    <row r="75" customFormat="false" ht="12.75" hidden="false" customHeight="false" outlineLevel="0" collapsed="false">
      <c r="D75" s="275"/>
    </row>
    <row r="76" customFormat="false" ht="12.75" hidden="false" customHeight="false" outlineLevel="0" collapsed="false">
      <c r="D76" s="275"/>
    </row>
    <row r="77" customFormat="false" ht="12.75" hidden="false" customHeight="false" outlineLevel="0" collapsed="false">
      <c r="D77" s="275"/>
    </row>
    <row r="78" customFormat="false" ht="12.75" hidden="false" customHeight="false" outlineLevel="0" collapsed="false">
      <c r="D78" s="275"/>
    </row>
    <row r="79" customFormat="false" ht="12.75" hidden="false" customHeight="false" outlineLevel="0" collapsed="false">
      <c r="D79" s="275"/>
    </row>
    <row r="80" customFormat="false" ht="12.75" hidden="false" customHeight="false" outlineLevel="0" collapsed="false">
      <c r="D80" s="275"/>
    </row>
    <row r="81" customFormat="false" ht="12.75" hidden="false" customHeight="false" outlineLevel="0" collapsed="false">
      <c r="D81" s="275"/>
    </row>
    <row r="82" customFormat="false" ht="12.75" hidden="false" customHeight="false" outlineLevel="0" collapsed="false">
      <c r="D82" s="275"/>
    </row>
    <row r="83" customFormat="false" ht="12.75" hidden="false" customHeight="false" outlineLevel="0" collapsed="false">
      <c r="D83" s="275"/>
    </row>
    <row r="84" customFormat="false" ht="12.75" hidden="false" customHeight="false" outlineLevel="0" collapsed="false">
      <c r="D84" s="275"/>
    </row>
    <row r="85" customFormat="false" ht="12.75" hidden="false" customHeight="false" outlineLevel="0" collapsed="false">
      <c r="D85" s="275"/>
    </row>
    <row r="86" customFormat="false" ht="12.75" hidden="false" customHeight="false" outlineLevel="0" collapsed="false">
      <c r="D86" s="275"/>
    </row>
    <row r="87" customFormat="false" ht="12.75" hidden="false" customHeight="false" outlineLevel="0" collapsed="false">
      <c r="D87" s="275"/>
    </row>
    <row r="88" customFormat="false" ht="12.75" hidden="false" customHeight="false" outlineLevel="0" collapsed="false">
      <c r="D88" s="275"/>
    </row>
    <row r="89" customFormat="false" ht="12.75" hidden="false" customHeight="false" outlineLevel="0" collapsed="false">
      <c r="D89" s="275"/>
    </row>
    <row r="90" customFormat="false" ht="12.75" hidden="false" customHeight="false" outlineLevel="0" collapsed="false">
      <c r="D90" s="275"/>
    </row>
    <row r="91" customFormat="false" ht="12.75" hidden="false" customHeight="false" outlineLevel="0" collapsed="false">
      <c r="D91" s="275"/>
    </row>
    <row r="92" customFormat="false" ht="12.75" hidden="false" customHeight="false" outlineLevel="0" collapsed="false">
      <c r="D92" s="275"/>
    </row>
    <row r="93" customFormat="false" ht="12.75" hidden="false" customHeight="false" outlineLevel="0" collapsed="false">
      <c r="D93" s="275"/>
    </row>
    <row r="94" customFormat="false" ht="12.75" hidden="false" customHeight="false" outlineLevel="0" collapsed="false">
      <c r="D94" s="275"/>
    </row>
    <row r="95" customFormat="false" ht="12.75" hidden="false" customHeight="false" outlineLevel="0" collapsed="false">
      <c r="D95" s="275"/>
    </row>
    <row r="96" customFormat="false" ht="12.75" hidden="false" customHeight="false" outlineLevel="0" collapsed="false">
      <c r="D96" s="275"/>
    </row>
    <row r="97" customFormat="false" ht="12.75" hidden="false" customHeight="false" outlineLevel="0" collapsed="false">
      <c r="D97" s="275"/>
    </row>
    <row r="98" customFormat="false" ht="12.75" hidden="false" customHeight="false" outlineLevel="0" collapsed="false">
      <c r="D98" s="275"/>
    </row>
    <row r="99" customFormat="false" ht="12.75" hidden="false" customHeight="false" outlineLevel="0" collapsed="false">
      <c r="D99" s="275"/>
    </row>
    <row r="100" customFormat="false" ht="12.75" hidden="false" customHeight="false" outlineLevel="0" collapsed="false">
      <c r="D100" s="275"/>
    </row>
    <row r="101" customFormat="false" ht="12.75" hidden="false" customHeight="false" outlineLevel="0" collapsed="false">
      <c r="D101" s="275"/>
    </row>
    <row r="102" customFormat="false" ht="12.75" hidden="false" customHeight="false" outlineLevel="0" collapsed="false">
      <c r="D102" s="275"/>
    </row>
    <row r="103" customFormat="false" ht="12.75" hidden="false" customHeight="false" outlineLevel="0" collapsed="false">
      <c r="D103" s="275"/>
    </row>
    <row r="104" customFormat="false" ht="12.75" hidden="false" customHeight="false" outlineLevel="0" collapsed="false">
      <c r="D104" s="275"/>
    </row>
    <row r="105" customFormat="false" ht="12.75" hidden="false" customHeight="false" outlineLevel="0" collapsed="false">
      <c r="D105" s="275"/>
    </row>
    <row r="106" customFormat="false" ht="12.75" hidden="false" customHeight="false" outlineLevel="0" collapsed="false">
      <c r="D106" s="275"/>
    </row>
    <row r="107" customFormat="false" ht="12.75" hidden="false" customHeight="false" outlineLevel="0" collapsed="false">
      <c r="D107" s="275"/>
    </row>
    <row r="108" customFormat="false" ht="12.75" hidden="false" customHeight="false" outlineLevel="0" collapsed="false">
      <c r="D108" s="275"/>
    </row>
    <row r="109" customFormat="false" ht="12.75" hidden="false" customHeight="false" outlineLevel="0" collapsed="false">
      <c r="D109" s="275"/>
    </row>
    <row r="110" customFormat="false" ht="12.75" hidden="false" customHeight="false" outlineLevel="0" collapsed="false">
      <c r="D110" s="275"/>
    </row>
    <row r="111" customFormat="false" ht="12.75" hidden="false" customHeight="false" outlineLevel="0" collapsed="false">
      <c r="D111" s="275"/>
    </row>
    <row r="112" customFormat="false" ht="12.75" hidden="false" customHeight="false" outlineLevel="0" collapsed="false">
      <c r="D112" s="275"/>
    </row>
    <row r="113" customFormat="false" ht="12.75" hidden="false" customHeight="false" outlineLevel="0" collapsed="false">
      <c r="D113" s="275"/>
    </row>
    <row r="114" customFormat="false" ht="12.75" hidden="false" customHeight="false" outlineLevel="0" collapsed="false">
      <c r="D114" s="275"/>
    </row>
    <row r="115" customFormat="false" ht="12.75" hidden="false" customHeight="false" outlineLevel="0" collapsed="false">
      <c r="D115" s="275"/>
    </row>
    <row r="116" customFormat="false" ht="12.75" hidden="false" customHeight="false" outlineLevel="0" collapsed="false">
      <c r="D116" s="275"/>
    </row>
    <row r="117" customFormat="false" ht="12.75" hidden="false" customHeight="false" outlineLevel="0" collapsed="false">
      <c r="D117" s="275"/>
    </row>
    <row r="118" customFormat="false" ht="12.75" hidden="false" customHeight="false" outlineLevel="0" collapsed="false">
      <c r="D118" s="275"/>
    </row>
    <row r="119" customFormat="false" ht="12.75" hidden="false" customHeight="false" outlineLevel="0" collapsed="false">
      <c r="D119" s="275"/>
    </row>
    <row r="120" customFormat="false" ht="12.75" hidden="false" customHeight="false" outlineLevel="0" collapsed="false">
      <c r="D120" s="275"/>
    </row>
    <row r="121" customFormat="false" ht="12.75" hidden="false" customHeight="false" outlineLevel="0" collapsed="false">
      <c r="D121" s="275"/>
    </row>
    <row r="122" customFormat="false" ht="12.75" hidden="false" customHeight="false" outlineLevel="0" collapsed="false">
      <c r="D122" s="275"/>
    </row>
    <row r="123" customFormat="false" ht="12.75" hidden="false" customHeight="false" outlineLevel="0" collapsed="false">
      <c r="D123" s="275"/>
    </row>
    <row r="124" customFormat="false" ht="12.75" hidden="false" customHeight="false" outlineLevel="0" collapsed="false">
      <c r="D124" s="275"/>
    </row>
    <row r="125" customFormat="false" ht="12.75" hidden="false" customHeight="false" outlineLevel="0" collapsed="false">
      <c r="D125" s="275"/>
    </row>
    <row r="126" customFormat="false" ht="12.75" hidden="false" customHeight="false" outlineLevel="0" collapsed="false">
      <c r="D126" s="275"/>
    </row>
    <row r="127" customFormat="false" ht="12.75" hidden="false" customHeight="false" outlineLevel="0" collapsed="false">
      <c r="D127" s="275"/>
    </row>
    <row r="128" customFormat="false" ht="12.75" hidden="false" customHeight="false" outlineLevel="0" collapsed="false">
      <c r="D128" s="275"/>
    </row>
    <row r="129" customFormat="false" ht="12.75" hidden="false" customHeight="false" outlineLevel="0" collapsed="false">
      <c r="D129" s="275"/>
    </row>
    <row r="130" customFormat="false" ht="12.75" hidden="false" customHeight="false" outlineLevel="0" collapsed="false">
      <c r="D130" s="275"/>
    </row>
    <row r="131" customFormat="false" ht="12.75" hidden="false" customHeight="false" outlineLevel="0" collapsed="false">
      <c r="D131" s="275"/>
    </row>
    <row r="132" customFormat="false" ht="12.75" hidden="false" customHeight="false" outlineLevel="0" collapsed="false">
      <c r="D132" s="275"/>
    </row>
    <row r="133" customFormat="false" ht="12.75" hidden="false" customHeight="false" outlineLevel="0" collapsed="false">
      <c r="D133" s="275"/>
    </row>
    <row r="134" customFormat="false" ht="12.75" hidden="false" customHeight="false" outlineLevel="0" collapsed="false">
      <c r="D134" s="275"/>
    </row>
    <row r="135" customFormat="false" ht="12.75" hidden="false" customHeight="false" outlineLevel="0" collapsed="false">
      <c r="D135" s="275"/>
    </row>
    <row r="136" customFormat="false" ht="12.75" hidden="false" customHeight="false" outlineLevel="0" collapsed="false">
      <c r="D136" s="275"/>
    </row>
    <row r="137" customFormat="false" ht="12.75" hidden="false" customHeight="false" outlineLevel="0" collapsed="false">
      <c r="D137" s="275"/>
    </row>
    <row r="138" customFormat="false" ht="12.75" hidden="false" customHeight="false" outlineLevel="0" collapsed="false">
      <c r="D138" s="275"/>
    </row>
    <row r="139" customFormat="false" ht="12.75" hidden="false" customHeight="false" outlineLevel="0" collapsed="false">
      <c r="D139" s="275"/>
    </row>
    <row r="140" customFormat="false" ht="12.75" hidden="false" customHeight="false" outlineLevel="0" collapsed="false">
      <c r="D140" s="275"/>
    </row>
    <row r="141" customFormat="false" ht="12.75" hidden="false" customHeight="false" outlineLevel="0" collapsed="false">
      <c r="D141" s="275"/>
    </row>
    <row r="142" customFormat="false" ht="12.75" hidden="false" customHeight="false" outlineLevel="0" collapsed="false">
      <c r="D142" s="275"/>
    </row>
    <row r="143" customFormat="false" ht="12.75" hidden="false" customHeight="false" outlineLevel="0" collapsed="false">
      <c r="D143" s="275"/>
    </row>
    <row r="144" customFormat="false" ht="12.75" hidden="false" customHeight="false" outlineLevel="0" collapsed="false">
      <c r="D144" s="275"/>
    </row>
    <row r="145" customFormat="false" ht="12.75" hidden="false" customHeight="false" outlineLevel="0" collapsed="false">
      <c r="D145" s="275"/>
    </row>
    <row r="146" customFormat="false" ht="12.75" hidden="false" customHeight="false" outlineLevel="0" collapsed="false">
      <c r="D146" s="275"/>
    </row>
    <row r="147" customFormat="false" ht="12.75" hidden="false" customHeight="false" outlineLevel="0" collapsed="false">
      <c r="D147" s="275"/>
    </row>
    <row r="148" customFormat="false" ht="12.75" hidden="false" customHeight="false" outlineLevel="0" collapsed="false">
      <c r="D148" s="275"/>
    </row>
    <row r="149" customFormat="false" ht="12.75" hidden="false" customHeight="false" outlineLevel="0" collapsed="false">
      <c r="D149" s="275"/>
    </row>
    <row r="150" customFormat="false" ht="12.75" hidden="false" customHeight="false" outlineLevel="0" collapsed="false">
      <c r="D150" s="275"/>
    </row>
    <row r="151" customFormat="false" ht="12.75" hidden="false" customHeight="false" outlineLevel="0" collapsed="false">
      <c r="D151" s="275"/>
    </row>
    <row r="152" customFormat="false" ht="12.75" hidden="false" customHeight="false" outlineLevel="0" collapsed="false">
      <c r="D152" s="275"/>
    </row>
    <row r="153" customFormat="false" ht="12.75" hidden="false" customHeight="false" outlineLevel="0" collapsed="false">
      <c r="D153" s="275"/>
    </row>
    <row r="154" customFormat="false" ht="12.75" hidden="false" customHeight="false" outlineLevel="0" collapsed="false">
      <c r="D154" s="275"/>
    </row>
    <row r="155" customFormat="false" ht="12.75" hidden="false" customHeight="false" outlineLevel="0" collapsed="false">
      <c r="D155" s="275"/>
    </row>
    <row r="156" customFormat="false" ht="12.75" hidden="false" customHeight="false" outlineLevel="0" collapsed="false">
      <c r="D156" s="275"/>
    </row>
    <row r="157" customFormat="false" ht="12.75" hidden="false" customHeight="false" outlineLevel="0" collapsed="false">
      <c r="D157" s="275"/>
    </row>
    <row r="158" customFormat="false" ht="12.75" hidden="false" customHeight="false" outlineLevel="0" collapsed="false">
      <c r="D158" s="275"/>
    </row>
    <row r="159" customFormat="false" ht="12.75" hidden="false" customHeight="false" outlineLevel="0" collapsed="false">
      <c r="D159" s="275"/>
    </row>
    <row r="160" customFormat="false" ht="12.75" hidden="false" customHeight="false" outlineLevel="0" collapsed="false">
      <c r="D160" s="275"/>
    </row>
    <row r="161" customFormat="false" ht="12.75" hidden="false" customHeight="false" outlineLevel="0" collapsed="false">
      <c r="D161" s="275"/>
    </row>
    <row r="162" customFormat="false" ht="12.75" hidden="false" customHeight="false" outlineLevel="0" collapsed="false">
      <c r="D162" s="275"/>
    </row>
    <row r="163" customFormat="false" ht="12.75" hidden="false" customHeight="false" outlineLevel="0" collapsed="false">
      <c r="D163" s="275"/>
    </row>
    <row r="164" customFormat="false" ht="12.75" hidden="false" customHeight="false" outlineLevel="0" collapsed="false">
      <c r="D164" s="275"/>
    </row>
    <row r="165" customFormat="false" ht="12.75" hidden="false" customHeight="false" outlineLevel="0" collapsed="false">
      <c r="D165" s="275"/>
    </row>
    <row r="166" customFormat="false" ht="12.75" hidden="false" customHeight="false" outlineLevel="0" collapsed="false">
      <c r="D166" s="275"/>
    </row>
    <row r="167" customFormat="false" ht="12.75" hidden="false" customHeight="false" outlineLevel="0" collapsed="false">
      <c r="D167" s="275"/>
    </row>
    <row r="168" customFormat="false" ht="12.75" hidden="false" customHeight="false" outlineLevel="0" collapsed="false">
      <c r="D168" s="275"/>
    </row>
    <row r="169" customFormat="false" ht="12.75" hidden="false" customHeight="false" outlineLevel="0" collapsed="false">
      <c r="D169" s="275"/>
    </row>
    <row r="170" customFormat="false" ht="12.75" hidden="false" customHeight="false" outlineLevel="0" collapsed="false">
      <c r="D170" s="275"/>
    </row>
    <row r="171" customFormat="false" ht="12.75" hidden="false" customHeight="false" outlineLevel="0" collapsed="false">
      <c r="D171" s="275"/>
    </row>
    <row r="172" customFormat="false" ht="12.75" hidden="false" customHeight="false" outlineLevel="0" collapsed="false">
      <c r="D172" s="275"/>
    </row>
    <row r="173" customFormat="false" ht="12.75" hidden="false" customHeight="false" outlineLevel="0" collapsed="false">
      <c r="D173" s="275"/>
    </row>
    <row r="174" customFormat="false" ht="12.75" hidden="false" customHeight="false" outlineLevel="0" collapsed="false">
      <c r="D174" s="275"/>
    </row>
    <row r="175" customFormat="false" ht="12.75" hidden="false" customHeight="false" outlineLevel="0" collapsed="false">
      <c r="D175" s="275"/>
    </row>
    <row r="176" customFormat="false" ht="12.75" hidden="false" customHeight="false" outlineLevel="0" collapsed="false">
      <c r="D176" s="275"/>
    </row>
    <row r="177" customFormat="false" ht="12.75" hidden="false" customHeight="false" outlineLevel="0" collapsed="false">
      <c r="D177" s="275"/>
    </row>
    <row r="178" customFormat="false" ht="12.75" hidden="false" customHeight="false" outlineLevel="0" collapsed="false">
      <c r="D178" s="275"/>
    </row>
    <row r="179" customFormat="false" ht="12.75" hidden="false" customHeight="false" outlineLevel="0" collapsed="false">
      <c r="D179" s="275"/>
    </row>
    <row r="180" customFormat="false" ht="12.75" hidden="false" customHeight="false" outlineLevel="0" collapsed="false">
      <c r="D180" s="275"/>
    </row>
    <row r="181" customFormat="false" ht="12.75" hidden="false" customHeight="false" outlineLevel="0" collapsed="false">
      <c r="D181" s="275"/>
    </row>
    <row r="182" customFormat="false" ht="12.75" hidden="false" customHeight="false" outlineLevel="0" collapsed="false">
      <c r="D182" s="275"/>
    </row>
    <row r="183" customFormat="false" ht="12.75" hidden="false" customHeight="false" outlineLevel="0" collapsed="false">
      <c r="D183" s="275"/>
    </row>
    <row r="184" customFormat="false" ht="12.75" hidden="false" customHeight="false" outlineLevel="0" collapsed="false">
      <c r="D184" s="275"/>
    </row>
    <row r="185" customFormat="false" ht="12.75" hidden="false" customHeight="false" outlineLevel="0" collapsed="false">
      <c r="D185" s="275"/>
    </row>
    <row r="186" customFormat="false" ht="12.75" hidden="false" customHeight="false" outlineLevel="0" collapsed="false">
      <c r="D186" s="275"/>
    </row>
    <row r="187" customFormat="false" ht="12.75" hidden="false" customHeight="false" outlineLevel="0" collapsed="false">
      <c r="D187" s="275"/>
    </row>
    <row r="188" customFormat="false" ht="12.75" hidden="false" customHeight="false" outlineLevel="0" collapsed="false">
      <c r="D188" s="275"/>
    </row>
    <row r="189" customFormat="false" ht="12.75" hidden="false" customHeight="false" outlineLevel="0" collapsed="false">
      <c r="D189" s="275"/>
    </row>
    <row r="190" customFormat="false" ht="12.75" hidden="false" customHeight="false" outlineLevel="0" collapsed="false">
      <c r="D190" s="275"/>
    </row>
    <row r="191" customFormat="false" ht="12.75" hidden="false" customHeight="false" outlineLevel="0" collapsed="false">
      <c r="D191" s="275"/>
    </row>
    <row r="192" customFormat="false" ht="12.75" hidden="false" customHeight="false" outlineLevel="0" collapsed="false">
      <c r="D192" s="275"/>
    </row>
    <row r="193" customFormat="false" ht="12.75" hidden="false" customHeight="false" outlineLevel="0" collapsed="false">
      <c r="D193" s="275"/>
    </row>
    <row r="194" customFormat="false" ht="12.75" hidden="false" customHeight="false" outlineLevel="0" collapsed="false">
      <c r="D194" s="275"/>
    </row>
    <row r="195" customFormat="false" ht="12.75" hidden="false" customHeight="false" outlineLevel="0" collapsed="false">
      <c r="D195" s="275"/>
    </row>
    <row r="196" customFormat="false" ht="12.75" hidden="false" customHeight="false" outlineLevel="0" collapsed="false">
      <c r="D196" s="275"/>
    </row>
    <row r="197" customFormat="false" ht="12.75" hidden="false" customHeight="false" outlineLevel="0" collapsed="false">
      <c r="D197" s="275"/>
    </row>
    <row r="198" customFormat="false" ht="12.75" hidden="false" customHeight="false" outlineLevel="0" collapsed="false">
      <c r="D198" s="275"/>
    </row>
    <row r="199" customFormat="false" ht="12.75" hidden="false" customHeight="false" outlineLevel="0" collapsed="false">
      <c r="D199" s="275"/>
    </row>
    <row r="200" customFormat="false" ht="12.75" hidden="false" customHeight="false" outlineLevel="0" collapsed="false">
      <c r="D200" s="275"/>
    </row>
    <row r="201" customFormat="false" ht="12.75" hidden="false" customHeight="false" outlineLevel="0" collapsed="false">
      <c r="D201" s="275"/>
    </row>
    <row r="202" customFormat="false" ht="12.75" hidden="false" customHeight="false" outlineLevel="0" collapsed="false">
      <c r="D202" s="275"/>
    </row>
    <row r="203" customFormat="false" ht="12.75" hidden="false" customHeight="false" outlineLevel="0" collapsed="false">
      <c r="D203" s="275"/>
    </row>
    <row r="204" customFormat="false" ht="12.75" hidden="false" customHeight="false" outlineLevel="0" collapsed="false">
      <c r="D204" s="275"/>
    </row>
    <row r="205" customFormat="false" ht="12.75" hidden="false" customHeight="false" outlineLevel="0" collapsed="false">
      <c r="D205" s="275"/>
    </row>
    <row r="206" customFormat="false" ht="12.75" hidden="false" customHeight="false" outlineLevel="0" collapsed="false">
      <c r="D206" s="275"/>
    </row>
    <row r="207" customFormat="false" ht="12.75" hidden="false" customHeight="false" outlineLevel="0" collapsed="false">
      <c r="D207" s="275"/>
    </row>
    <row r="208" customFormat="false" ht="12.75" hidden="false" customHeight="false" outlineLevel="0" collapsed="false">
      <c r="D208" s="275"/>
    </row>
    <row r="209" customFormat="false" ht="12.75" hidden="false" customHeight="false" outlineLevel="0" collapsed="false">
      <c r="D209" s="275"/>
    </row>
    <row r="210" customFormat="false" ht="12.75" hidden="false" customHeight="false" outlineLevel="0" collapsed="false">
      <c r="D210" s="275"/>
    </row>
    <row r="211" customFormat="false" ht="12.75" hidden="false" customHeight="false" outlineLevel="0" collapsed="false">
      <c r="D211" s="275"/>
    </row>
    <row r="212" customFormat="false" ht="12.75" hidden="false" customHeight="false" outlineLevel="0" collapsed="false">
      <c r="D212" s="275"/>
    </row>
    <row r="213" customFormat="false" ht="12.75" hidden="false" customHeight="false" outlineLevel="0" collapsed="false">
      <c r="D213" s="275"/>
    </row>
    <row r="214" customFormat="false" ht="12.75" hidden="false" customHeight="false" outlineLevel="0" collapsed="false">
      <c r="D214" s="275"/>
    </row>
    <row r="215" customFormat="false" ht="12.75" hidden="false" customHeight="false" outlineLevel="0" collapsed="false">
      <c r="D215" s="275"/>
    </row>
    <row r="216" customFormat="false" ht="12.75" hidden="false" customHeight="false" outlineLevel="0" collapsed="false">
      <c r="D216" s="275"/>
    </row>
    <row r="217" customFormat="false" ht="12.75" hidden="false" customHeight="false" outlineLevel="0" collapsed="false">
      <c r="D217" s="275"/>
    </row>
    <row r="218" customFormat="false" ht="12.75" hidden="false" customHeight="false" outlineLevel="0" collapsed="false">
      <c r="D218" s="275"/>
    </row>
    <row r="219" customFormat="false" ht="12.75" hidden="false" customHeight="false" outlineLevel="0" collapsed="false">
      <c r="D219" s="275"/>
    </row>
    <row r="220" customFormat="false" ht="12.75" hidden="false" customHeight="false" outlineLevel="0" collapsed="false">
      <c r="D220" s="275"/>
    </row>
    <row r="221" customFormat="false" ht="12.75" hidden="false" customHeight="false" outlineLevel="0" collapsed="false">
      <c r="D221" s="275"/>
    </row>
    <row r="222" customFormat="false" ht="12.75" hidden="false" customHeight="false" outlineLevel="0" collapsed="false">
      <c r="D222" s="275"/>
    </row>
    <row r="223" customFormat="false" ht="12.75" hidden="false" customHeight="false" outlineLevel="0" collapsed="false">
      <c r="D223" s="275"/>
    </row>
    <row r="224" customFormat="false" ht="12.75" hidden="false" customHeight="false" outlineLevel="0" collapsed="false">
      <c r="D224" s="275"/>
    </row>
    <row r="225" customFormat="false" ht="12.75" hidden="false" customHeight="false" outlineLevel="0" collapsed="false">
      <c r="D225" s="275"/>
    </row>
    <row r="226" customFormat="false" ht="12.75" hidden="false" customHeight="false" outlineLevel="0" collapsed="false">
      <c r="D226" s="275"/>
    </row>
    <row r="227" customFormat="false" ht="12.75" hidden="false" customHeight="false" outlineLevel="0" collapsed="false">
      <c r="D227" s="275"/>
    </row>
    <row r="228" customFormat="false" ht="12.75" hidden="false" customHeight="false" outlineLevel="0" collapsed="false">
      <c r="D228" s="275"/>
    </row>
    <row r="229" customFormat="false" ht="12.75" hidden="false" customHeight="false" outlineLevel="0" collapsed="false">
      <c r="D229" s="275"/>
    </row>
    <row r="230" customFormat="false" ht="12.75" hidden="false" customHeight="false" outlineLevel="0" collapsed="false">
      <c r="D230" s="275"/>
    </row>
    <row r="231" customFormat="false" ht="12.75" hidden="false" customHeight="false" outlineLevel="0" collapsed="false">
      <c r="D231" s="275"/>
    </row>
    <row r="232" customFormat="false" ht="12.75" hidden="false" customHeight="false" outlineLevel="0" collapsed="false">
      <c r="D232" s="275"/>
    </row>
    <row r="233" customFormat="false" ht="12.75" hidden="false" customHeight="false" outlineLevel="0" collapsed="false">
      <c r="D233" s="275"/>
    </row>
    <row r="234" customFormat="false" ht="12.75" hidden="false" customHeight="false" outlineLevel="0" collapsed="false">
      <c r="D234" s="275"/>
    </row>
    <row r="235" customFormat="false" ht="12.75" hidden="false" customHeight="false" outlineLevel="0" collapsed="false">
      <c r="D235" s="275"/>
    </row>
    <row r="236" customFormat="false" ht="12.75" hidden="false" customHeight="false" outlineLevel="0" collapsed="false">
      <c r="D236" s="275"/>
    </row>
    <row r="237" customFormat="false" ht="12.75" hidden="false" customHeight="false" outlineLevel="0" collapsed="false">
      <c r="D237" s="275"/>
    </row>
    <row r="238" customFormat="false" ht="12.75" hidden="false" customHeight="false" outlineLevel="0" collapsed="false">
      <c r="D238" s="275"/>
    </row>
    <row r="239" customFormat="false" ht="12.75" hidden="false" customHeight="false" outlineLevel="0" collapsed="false">
      <c r="D239" s="275"/>
    </row>
    <row r="240" customFormat="false" ht="12.75" hidden="false" customHeight="false" outlineLevel="0" collapsed="false">
      <c r="D240" s="275"/>
    </row>
    <row r="241" customFormat="false" ht="12.75" hidden="false" customHeight="false" outlineLevel="0" collapsed="false">
      <c r="D241" s="275"/>
    </row>
    <row r="242" customFormat="false" ht="12.75" hidden="false" customHeight="false" outlineLevel="0" collapsed="false">
      <c r="D242" s="275"/>
    </row>
    <row r="243" customFormat="false" ht="12.75" hidden="false" customHeight="false" outlineLevel="0" collapsed="false">
      <c r="D243" s="275"/>
    </row>
    <row r="244" customFormat="false" ht="12.75" hidden="false" customHeight="false" outlineLevel="0" collapsed="false">
      <c r="D244" s="275"/>
    </row>
    <row r="245" customFormat="false" ht="12.75" hidden="false" customHeight="false" outlineLevel="0" collapsed="false">
      <c r="D245" s="275"/>
    </row>
    <row r="246" customFormat="false" ht="12.75" hidden="false" customHeight="false" outlineLevel="0" collapsed="false">
      <c r="D246" s="275"/>
    </row>
    <row r="247" customFormat="false" ht="12.75" hidden="false" customHeight="false" outlineLevel="0" collapsed="false">
      <c r="D247" s="275"/>
    </row>
    <row r="248" customFormat="false" ht="12.75" hidden="false" customHeight="false" outlineLevel="0" collapsed="false">
      <c r="D248" s="275"/>
    </row>
    <row r="249" customFormat="false" ht="12.75" hidden="false" customHeight="false" outlineLevel="0" collapsed="false">
      <c r="D249" s="275"/>
    </row>
    <row r="250" customFormat="false" ht="12.75" hidden="false" customHeight="false" outlineLevel="0" collapsed="false">
      <c r="D250" s="275"/>
    </row>
    <row r="251" customFormat="false" ht="12.75" hidden="false" customHeight="false" outlineLevel="0" collapsed="false">
      <c r="D251" s="275"/>
    </row>
    <row r="252" customFormat="false" ht="12.75" hidden="false" customHeight="false" outlineLevel="0" collapsed="false">
      <c r="D252" s="275"/>
    </row>
    <row r="253" customFormat="false" ht="12.75" hidden="false" customHeight="false" outlineLevel="0" collapsed="false">
      <c r="D253" s="275"/>
    </row>
    <row r="254" customFormat="false" ht="12.75" hidden="false" customHeight="false" outlineLevel="0" collapsed="false">
      <c r="D254" s="275"/>
    </row>
    <row r="255" customFormat="false" ht="12.75" hidden="false" customHeight="false" outlineLevel="0" collapsed="false">
      <c r="D255" s="275"/>
    </row>
    <row r="256" customFormat="false" ht="12.75" hidden="false" customHeight="false" outlineLevel="0" collapsed="false">
      <c r="D256" s="275"/>
    </row>
    <row r="257" customFormat="false" ht="12.75" hidden="false" customHeight="false" outlineLevel="0" collapsed="false">
      <c r="D257" s="275"/>
    </row>
    <row r="258" customFormat="false" ht="12.75" hidden="false" customHeight="false" outlineLevel="0" collapsed="false">
      <c r="D258" s="275"/>
    </row>
    <row r="259" customFormat="false" ht="12.75" hidden="false" customHeight="false" outlineLevel="0" collapsed="false">
      <c r="D259" s="275"/>
    </row>
    <row r="260" customFormat="false" ht="12.75" hidden="false" customHeight="false" outlineLevel="0" collapsed="false">
      <c r="D260" s="275"/>
    </row>
    <row r="261" customFormat="false" ht="12.75" hidden="false" customHeight="false" outlineLevel="0" collapsed="false">
      <c r="D261" s="275"/>
    </row>
    <row r="262" customFormat="false" ht="12.75" hidden="false" customHeight="false" outlineLevel="0" collapsed="false">
      <c r="D262" s="275"/>
    </row>
    <row r="263" customFormat="false" ht="12.75" hidden="false" customHeight="false" outlineLevel="0" collapsed="false">
      <c r="D263" s="275"/>
    </row>
    <row r="264" customFormat="false" ht="12.75" hidden="false" customHeight="false" outlineLevel="0" collapsed="false">
      <c r="D264" s="275"/>
    </row>
    <row r="265" customFormat="false" ht="12.75" hidden="false" customHeight="false" outlineLevel="0" collapsed="false">
      <c r="D265" s="275"/>
    </row>
    <row r="266" customFormat="false" ht="12.75" hidden="false" customHeight="false" outlineLevel="0" collapsed="false">
      <c r="D266" s="275"/>
    </row>
    <row r="267" customFormat="false" ht="12.75" hidden="false" customHeight="false" outlineLevel="0" collapsed="false">
      <c r="D267" s="275"/>
    </row>
    <row r="268" customFormat="false" ht="12.75" hidden="false" customHeight="false" outlineLevel="0" collapsed="false">
      <c r="D268" s="275"/>
    </row>
    <row r="269" customFormat="false" ht="12.75" hidden="false" customHeight="false" outlineLevel="0" collapsed="false">
      <c r="D269" s="275"/>
    </row>
    <row r="270" customFormat="false" ht="12.75" hidden="false" customHeight="false" outlineLevel="0" collapsed="false">
      <c r="D270" s="275"/>
    </row>
    <row r="271" customFormat="false" ht="12.75" hidden="false" customHeight="false" outlineLevel="0" collapsed="false">
      <c r="D271" s="275"/>
    </row>
    <row r="272" customFormat="false" ht="12.75" hidden="false" customHeight="false" outlineLevel="0" collapsed="false">
      <c r="D272" s="275"/>
    </row>
    <row r="273" customFormat="false" ht="12.75" hidden="false" customHeight="false" outlineLevel="0" collapsed="false">
      <c r="D273" s="275"/>
    </row>
    <row r="274" customFormat="false" ht="12.75" hidden="false" customHeight="false" outlineLevel="0" collapsed="false">
      <c r="D274" s="275"/>
    </row>
    <row r="275" customFormat="false" ht="12.75" hidden="false" customHeight="false" outlineLevel="0" collapsed="false">
      <c r="D275" s="275"/>
    </row>
    <row r="276" customFormat="false" ht="12.75" hidden="false" customHeight="false" outlineLevel="0" collapsed="false">
      <c r="D276" s="275"/>
    </row>
    <row r="277" customFormat="false" ht="12.75" hidden="false" customHeight="false" outlineLevel="0" collapsed="false">
      <c r="D277" s="275"/>
    </row>
    <row r="278" customFormat="false" ht="12.75" hidden="false" customHeight="false" outlineLevel="0" collapsed="false">
      <c r="D278" s="275"/>
    </row>
    <row r="279" customFormat="false" ht="12.75" hidden="false" customHeight="false" outlineLevel="0" collapsed="false">
      <c r="D279" s="275"/>
    </row>
    <row r="280" customFormat="false" ht="12.75" hidden="false" customHeight="false" outlineLevel="0" collapsed="false">
      <c r="D280" s="275"/>
    </row>
    <row r="281" customFormat="false" ht="12.75" hidden="false" customHeight="false" outlineLevel="0" collapsed="false">
      <c r="D281" s="275"/>
    </row>
    <row r="282" customFormat="false" ht="12.75" hidden="false" customHeight="false" outlineLevel="0" collapsed="false">
      <c r="D282" s="275"/>
    </row>
    <row r="283" customFormat="false" ht="12.75" hidden="false" customHeight="false" outlineLevel="0" collapsed="false">
      <c r="D283" s="275"/>
    </row>
    <row r="284" customFormat="false" ht="12.75" hidden="false" customHeight="false" outlineLevel="0" collapsed="false">
      <c r="D284" s="275"/>
    </row>
    <row r="285" customFormat="false" ht="12.75" hidden="false" customHeight="false" outlineLevel="0" collapsed="false">
      <c r="D285" s="275"/>
    </row>
    <row r="286" customFormat="false" ht="12.75" hidden="false" customHeight="false" outlineLevel="0" collapsed="false">
      <c r="D286" s="275"/>
    </row>
    <row r="287" customFormat="false" ht="12.75" hidden="false" customHeight="false" outlineLevel="0" collapsed="false">
      <c r="D287" s="275"/>
    </row>
    <row r="288" customFormat="false" ht="12.75" hidden="false" customHeight="false" outlineLevel="0" collapsed="false">
      <c r="D288" s="275"/>
    </row>
    <row r="289" customFormat="false" ht="12.75" hidden="false" customHeight="false" outlineLevel="0" collapsed="false">
      <c r="D289" s="275"/>
    </row>
    <row r="290" customFormat="false" ht="12.75" hidden="false" customHeight="false" outlineLevel="0" collapsed="false">
      <c r="D290" s="275"/>
    </row>
    <row r="291" customFormat="false" ht="12.75" hidden="false" customHeight="false" outlineLevel="0" collapsed="false">
      <c r="D291" s="275"/>
    </row>
    <row r="292" customFormat="false" ht="12.75" hidden="false" customHeight="false" outlineLevel="0" collapsed="false">
      <c r="D292" s="275"/>
    </row>
    <row r="293" customFormat="false" ht="12.75" hidden="false" customHeight="false" outlineLevel="0" collapsed="false">
      <c r="D293" s="275"/>
    </row>
    <row r="294" customFormat="false" ht="12.75" hidden="false" customHeight="false" outlineLevel="0" collapsed="false">
      <c r="D294" s="275"/>
    </row>
    <row r="295" customFormat="false" ht="12.75" hidden="false" customHeight="false" outlineLevel="0" collapsed="false">
      <c r="D295" s="275"/>
    </row>
    <row r="296" customFormat="false" ht="12.75" hidden="false" customHeight="false" outlineLevel="0" collapsed="false">
      <c r="D296" s="275"/>
    </row>
    <row r="297" customFormat="false" ht="12.75" hidden="false" customHeight="false" outlineLevel="0" collapsed="false">
      <c r="D297" s="275"/>
    </row>
    <row r="298" customFormat="false" ht="12.75" hidden="false" customHeight="false" outlineLevel="0" collapsed="false">
      <c r="D298" s="275"/>
    </row>
    <row r="299" customFormat="false" ht="12.75" hidden="false" customHeight="false" outlineLevel="0" collapsed="false">
      <c r="D299" s="275"/>
    </row>
    <row r="300" customFormat="false" ht="12.75" hidden="false" customHeight="false" outlineLevel="0" collapsed="false">
      <c r="D300" s="275"/>
    </row>
    <row r="301" customFormat="false" ht="12.75" hidden="false" customHeight="false" outlineLevel="0" collapsed="false">
      <c r="D301" s="275"/>
    </row>
    <row r="302" customFormat="false" ht="12.75" hidden="false" customHeight="false" outlineLevel="0" collapsed="false">
      <c r="D302" s="275"/>
    </row>
    <row r="303" customFormat="false" ht="12.75" hidden="false" customHeight="false" outlineLevel="0" collapsed="false">
      <c r="D303" s="275"/>
    </row>
    <row r="304" customFormat="false" ht="12.75" hidden="false" customHeight="false" outlineLevel="0" collapsed="false">
      <c r="D304" s="275"/>
    </row>
    <row r="305" customFormat="false" ht="12.75" hidden="false" customHeight="false" outlineLevel="0" collapsed="false">
      <c r="D305" s="275"/>
    </row>
    <row r="306" customFormat="false" ht="12.75" hidden="false" customHeight="false" outlineLevel="0" collapsed="false">
      <c r="D306" s="275"/>
    </row>
    <row r="307" customFormat="false" ht="12.75" hidden="false" customHeight="false" outlineLevel="0" collapsed="false">
      <c r="D307" s="275"/>
    </row>
    <row r="308" customFormat="false" ht="12.75" hidden="false" customHeight="false" outlineLevel="0" collapsed="false">
      <c r="D308" s="275"/>
    </row>
    <row r="309" customFormat="false" ht="12.75" hidden="false" customHeight="false" outlineLevel="0" collapsed="false">
      <c r="D309" s="275"/>
    </row>
    <row r="310" customFormat="false" ht="12.75" hidden="false" customHeight="false" outlineLevel="0" collapsed="false">
      <c r="D310" s="275"/>
    </row>
    <row r="311" customFormat="false" ht="12.75" hidden="false" customHeight="false" outlineLevel="0" collapsed="false">
      <c r="D311" s="275"/>
    </row>
    <row r="312" customFormat="false" ht="12.75" hidden="false" customHeight="false" outlineLevel="0" collapsed="false">
      <c r="D312" s="275"/>
    </row>
    <row r="313" customFormat="false" ht="12.75" hidden="false" customHeight="false" outlineLevel="0" collapsed="false">
      <c r="D313" s="275"/>
    </row>
    <row r="314" customFormat="false" ht="12.75" hidden="false" customHeight="false" outlineLevel="0" collapsed="false">
      <c r="D314" s="275"/>
    </row>
    <row r="315" customFormat="false" ht="12.75" hidden="false" customHeight="false" outlineLevel="0" collapsed="false">
      <c r="D315" s="275"/>
    </row>
    <row r="316" customFormat="false" ht="12.75" hidden="false" customHeight="false" outlineLevel="0" collapsed="false">
      <c r="D316" s="275"/>
    </row>
    <row r="317" customFormat="false" ht="12.75" hidden="false" customHeight="false" outlineLevel="0" collapsed="false">
      <c r="D317" s="275"/>
    </row>
    <row r="318" customFormat="false" ht="12.75" hidden="false" customHeight="false" outlineLevel="0" collapsed="false">
      <c r="D318" s="275"/>
    </row>
    <row r="319" customFormat="false" ht="12.75" hidden="false" customHeight="false" outlineLevel="0" collapsed="false">
      <c r="D319" s="275"/>
    </row>
    <row r="320" customFormat="false" ht="12.75" hidden="false" customHeight="false" outlineLevel="0" collapsed="false">
      <c r="D320" s="275"/>
    </row>
    <row r="321" customFormat="false" ht="12.75" hidden="false" customHeight="false" outlineLevel="0" collapsed="false">
      <c r="D321" s="275"/>
    </row>
    <row r="322" customFormat="false" ht="12.75" hidden="false" customHeight="false" outlineLevel="0" collapsed="false">
      <c r="D322" s="275"/>
    </row>
    <row r="323" customFormat="false" ht="12.75" hidden="false" customHeight="false" outlineLevel="0" collapsed="false">
      <c r="D323" s="275"/>
    </row>
    <row r="324" customFormat="false" ht="12.75" hidden="false" customHeight="false" outlineLevel="0" collapsed="false">
      <c r="D324" s="275"/>
    </row>
    <row r="325" customFormat="false" ht="12.75" hidden="false" customHeight="false" outlineLevel="0" collapsed="false">
      <c r="D325" s="275"/>
    </row>
    <row r="326" customFormat="false" ht="12.75" hidden="false" customHeight="false" outlineLevel="0" collapsed="false">
      <c r="D326" s="275"/>
    </row>
    <row r="327" customFormat="false" ht="12.75" hidden="false" customHeight="false" outlineLevel="0" collapsed="false">
      <c r="D327" s="275"/>
    </row>
    <row r="328" customFormat="false" ht="12.75" hidden="false" customHeight="false" outlineLevel="0" collapsed="false">
      <c r="D328" s="275"/>
    </row>
    <row r="329" customFormat="false" ht="12.75" hidden="false" customHeight="false" outlineLevel="0" collapsed="false">
      <c r="D329" s="275"/>
    </row>
    <row r="330" customFormat="false" ht="12.75" hidden="false" customHeight="false" outlineLevel="0" collapsed="false">
      <c r="D330" s="275"/>
    </row>
    <row r="331" customFormat="false" ht="12.75" hidden="false" customHeight="false" outlineLevel="0" collapsed="false">
      <c r="D331" s="275"/>
    </row>
    <row r="332" customFormat="false" ht="12.75" hidden="false" customHeight="false" outlineLevel="0" collapsed="false">
      <c r="D332" s="275"/>
    </row>
    <row r="333" customFormat="false" ht="12.75" hidden="false" customHeight="false" outlineLevel="0" collapsed="false">
      <c r="D333" s="275"/>
    </row>
    <row r="334" customFormat="false" ht="12.75" hidden="false" customHeight="false" outlineLevel="0" collapsed="false">
      <c r="D334" s="275"/>
    </row>
    <row r="335" customFormat="false" ht="12.75" hidden="false" customHeight="false" outlineLevel="0" collapsed="false">
      <c r="D335" s="275"/>
    </row>
    <row r="336" customFormat="false" ht="12.75" hidden="false" customHeight="false" outlineLevel="0" collapsed="false">
      <c r="D336" s="275"/>
    </row>
    <row r="337" customFormat="false" ht="12.75" hidden="false" customHeight="false" outlineLevel="0" collapsed="false">
      <c r="D337" s="275"/>
    </row>
    <row r="338" customFormat="false" ht="12.75" hidden="false" customHeight="false" outlineLevel="0" collapsed="false">
      <c r="D338" s="275"/>
    </row>
    <row r="339" customFormat="false" ht="12.75" hidden="false" customHeight="false" outlineLevel="0" collapsed="false">
      <c r="D339" s="275"/>
    </row>
    <row r="340" customFormat="false" ht="12.75" hidden="false" customHeight="false" outlineLevel="0" collapsed="false">
      <c r="D340" s="275"/>
    </row>
    <row r="341" customFormat="false" ht="12.75" hidden="false" customHeight="false" outlineLevel="0" collapsed="false">
      <c r="D341" s="275"/>
    </row>
    <row r="342" customFormat="false" ht="12.75" hidden="false" customHeight="false" outlineLevel="0" collapsed="false">
      <c r="D342" s="275"/>
    </row>
    <row r="343" customFormat="false" ht="12.75" hidden="false" customHeight="false" outlineLevel="0" collapsed="false">
      <c r="D343" s="275"/>
    </row>
    <row r="344" customFormat="false" ht="12.75" hidden="false" customHeight="false" outlineLevel="0" collapsed="false">
      <c r="D344" s="275"/>
    </row>
    <row r="345" customFormat="false" ht="12.75" hidden="false" customHeight="false" outlineLevel="0" collapsed="false">
      <c r="D345" s="275"/>
    </row>
    <row r="346" customFormat="false" ht="12.75" hidden="false" customHeight="false" outlineLevel="0" collapsed="false">
      <c r="D346" s="275"/>
    </row>
    <row r="347" customFormat="false" ht="12.75" hidden="false" customHeight="false" outlineLevel="0" collapsed="false">
      <c r="D347" s="275"/>
    </row>
    <row r="348" customFormat="false" ht="12.75" hidden="false" customHeight="false" outlineLevel="0" collapsed="false">
      <c r="D348" s="275"/>
    </row>
    <row r="349" customFormat="false" ht="12.75" hidden="false" customHeight="false" outlineLevel="0" collapsed="false">
      <c r="D349" s="275"/>
    </row>
    <row r="350" customFormat="false" ht="12.75" hidden="false" customHeight="false" outlineLevel="0" collapsed="false">
      <c r="D350" s="275"/>
    </row>
    <row r="351" customFormat="false" ht="12.75" hidden="false" customHeight="false" outlineLevel="0" collapsed="false">
      <c r="D351" s="275"/>
    </row>
    <row r="352" customFormat="false" ht="12.75" hidden="false" customHeight="false" outlineLevel="0" collapsed="false">
      <c r="D352" s="275"/>
    </row>
    <row r="353" customFormat="false" ht="12.75" hidden="false" customHeight="false" outlineLevel="0" collapsed="false">
      <c r="D353" s="275"/>
    </row>
    <row r="354" customFormat="false" ht="12.75" hidden="false" customHeight="false" outlineLevel="0" collapsed="false">
      <c r="D354" s="275"/>
    </row>
    <row r="355" customFormat="false" ht="12.75" hidden="false" customHeight="false" outlineLevel="0" collapsed="false">
      <c r="D355" s="275"/>
    </row>
    <row r="356" customFormat="false" ht="12.75" hidden="false" customHeight="false" outlineLevel="0" collapsed="false">
      <c r="D356" s="275"/>
    </row>
    <row r="357" customFormat="false" ht="12.75" hidden="false" customHeight="false" outlineLevel="0" collapsed="false">
      <c r="D357" s="275"/>
    </row>
    <row r="358" customFormat="false" ht="12.75" hidden="false" customHeight="false" outlineLevel="0" collapsed="false">
      <c r="D358" s="275"/>
    </row>
    <row r="359" customFormat="false" ht="12.75" hidden="false" customHeight="false" outlineLevel="0" collapsed="false">
      <c r="D359" s="275"/>
    </row>
    <row r="360" customFormat="false" ht="12.75" hidden="false" customHeight="false" outlineLevel="0" collapsed="false">
      <c r="D360" s="275"/>
    </row>
    <row r="361" customFormat="false" ht="12.75" hidden="false" customHeight="false" outlineLevel="0" collapsed="false">
      <c r="D361" s="275"/>
    </row>
    <row r="362" customFormat="false" ht="12.75" hidden="false" customHeight="false" outlineLevel="0" collapsed="false">
      <c r="D362" s="275"/>
    </row>
    <row r="363" customFormat="false" ht="12.75" hidden="false" customHeight="false" outlineLevel="0" collapsed="false">
      <c r="D363" s="275"/>
    </row>
    <row r="364" customFormat="false" ht="12.75" hidden="false" customHeight="false" outlineLevel="0" collapsed="false">
      <c r="D364" s="275"/>
    </row>
    <row r="365" customFormat="false" ht="12.75" hidden="false" customHeight="false" outlineLevel="0" collapsed="false">
      <c r="D365" s="275"/>
    </row>
    <row r="366" customFormat="false" ht="12.75" hidden="false" customHeight="false" outlineLevel="0" collapsed="false">
      <c r="D366" s="275"/>
    </row>
    <row r="367" customFormat="false" ht="12.75" hidden="false" customHeight="false" outlineLevel="0" collapsed="false">
      <c r="D367" s="275"/>
    </row>
    <row r="368" customFormat="false" ht="12.75" hidden="false" customHeight="false" outlineLevel="0" collapsed="false">
      <c r="D368" s="275"/>
    </row>
    <row r="369" customFormat="false" ht="12.75" hidden="false" customHeight="false" outlineLevel="0" collapsed="false">
      <c r="D369" s="275"/>
    </row>
    <row r="370" customFormat="false" ht="12.75" hidden="false" customHeight="false" outlineLevel="0" collapsed="false">
      <c r="D370" s="275"/>
    </row>
    <row r="371" customFormat="false" ht="12.75" hidden="false" customHeight="false" outlineLevel="0" collapsed="false">
      <c r="D371" s="275"/>
    </row>
    <row r="372" customFormat="false" ht="12.75" hidden="false" customHeight="false" outlineLevel="0" collapsed="false">
      <c r="D372" s="275"/>
    </row>
    <row r="373" customFormat="false" ht="12.75" hidden="false" customHeight="false" outlineLevel="0" collapsed="false">
      <c r="D373" s="275"/>
    </row>
    <row r="374" customFormat="false" ht="12.75" hidden="false" customHeight="false" outlineLevel="0" collapsed="false">
      <c r="D374" s="275"/>
    </row>
    <row r="375" customFormat="false" ht="12.75" hidden="false" customHeight="false" outlineLevel="0" collapsed="false">
      <c r="D375" s="275"/>
    </row>
    <row r="376" customFormat="false" ht="12.75" hidden="false" customHeight="false" outlineLevel="0" collapsed="false">
      <c r="D376" s="275"/>
    </row>
    <row r="377" customFormat="false" ht="12.75" hidden="false" customHeight="false" outlineLevel="0" collapsed="false">
      <c r="D377" s="275"/>
    </row>
    <row r="378" customFormat="false" ht="12.75" hidden="false" customHeight="false" outlineLevel="0" collapsed="false">
      <c r="D378" s="275"/>
    </row>
    <row r="379" customFormat="false" ht="12.75" hidden="false" customHeight="false" outlineLevel="0" collapsed="false">
      <c r="D379" s="275"/>
    </row>
    <row r="380" customFormat="false" ht="12.75" hidden="false" customHeight="false" outlineLevel="0" collapsed="false">
      <c r="D380" s="275"/>
    </row>
    <row r="381" customFormat="false" ht="12.75" hidden="false" customHeight="false" outlineLevel="0" collapsed="false">
      <c r="D381" s="275"/>
    </row>
    <row r="382" customFormat="false" ht="12.75" hidden="false" customHeight="false" outlineLevel="0" collapsed="false">
      <c r="D382" s="275"/>
    </row>
    <row r="383" customFormat="false" ht="12.75" hidden="false" customHeight="false" outlineLevel="0" collapsed="false">
      <c r="D383" s="275"/>
    </row>
    <row r="384" customFormat="false" ht="12.75" hidden="false" customHeight="false" outlineLevel="0" collapsed="false">
      <c r="D384" s="275"/>
    </row>
    <row r="385" customFormat="false" ht="12.75" hidden="false" customHeight="false" outlineLevel="0" collapsed="false">
      <c r="D385" s="275"/>
    </row>
    <row r="386" customFormat="false" ht="12.75" hidden="false" customHeight="false" outlineLevel="0" collapsed="false">
      <c r="D386" s="275"/>
    </row>
    <row r="387" customFormat="false" ht="12.75" hidden="false" customHeight="false" outlineLevel="0" collapsed="false">
      <c r="D387" s="275"/>
    </row>
    <row r="388" customFormat="false" ht="12.75" hidden="false" customHeight="false" outlineLevel="0" collapsed="false">
      <c r="D388" s="275"/>
    </row>
    <row r="389" customFormat="false" ht="12.75" hidden="false" customHeight="false" outlineLevel="0" collapsed="false">
      <c r="D389" s="275"/>
    </row>
    <row r="390" customFormat="false" ht="12.75" hidden="false" customHeight="false" outlineLevel="0" collapsed="false">
      <c r="D390" s="275"/>
    </row>
    <row r="391" customFormat="false" ht="12.75" hidden="false" customHeight="false" outlineLevel="0" collapsed="false">
      <c r="D391" s="275"/>
    </row>
    <row r="392" customFormat="false" ht="12.75" hidden="false" customHeight="false" outlineLevel="0" collapsed="false">
      <c r="D392" s="275"/>
    </row>
    <row r="393" customFormat="false" ht="12.75" hidden="false" customHeight="false" outlineLevel="0" collapsed="false">
      <c r="D393" s="275"/>
    </row>
    <row r="394" customFormat="false" ht="12.75" hidden="false" customHeight="false" outlineLevel="0" collapsed="false">
      <c r="D394" s="275"/>
    </row>
    <row r="395" customFormat="false" ht="12.75" hidden="false" customHeight="false" outlineLevel="0" collapsed="false">
      <c r="D395" s="275"/>
    </row>
    <row r="396" customFormat="false" ht="12.75" hidden="false" customHeight="false" outlineLevel="0" collapsed="false">
      <c r="D396" s="275"/>
    </row>
    <row r="397" customFormat="false" ht="12.75" hidden="false" customHeight="false" outlineLevel="0" collapsed="false">
      <c r="D397" s="275"/>
    </row>
    <row r="398" customFormat="false" ht="12.75" hidden="false" customHeight="false" outlineLevel="0" collapsed="false">
      <c r="D398" s="275"/>
    </row>
    <row r="399" customFormat="false" ht="12.75" hidden="false" customHeight="false" outlineLevel="0" collapsed="false">
      <c r="D399" s="275"/>
    </row>
    <row r="400" customFormat="false" ht="12.75" hidden="false" customHeight="false" outlineLevel="0" collapsed="false">
      <c r="D400" s="275"/>
    </row>
    <row r="401" customFormat="false" ht="12.75" hidden="false" customHeight="false" outlineLevel="0" collapsed="false">
      <c r="D401" s="275"/>
    </row>
    <row r="402" customFormat="false" ht="12.75" hidden="false" customHeight="false" outlineLevel="0" collapsed="false">
      <c r="D402" s="275"/>
    </row>
    <row r="403" customFormat="false" ht="12.75" hidden="false" customHeight="false" outlineLevel="0" collapsed="false">
      <c r="D403" s="275"/>
    </row>
    <row r="404" customFormat="false" ht="12.75" hidden="false" customHeight="false" outlineLevel="0" collapsed="false">
      <c r="D404" s="275"/>
    </row>
    <row r="405" customFormat="false" ht="12.75" hidden="false" customHeight="false" outlineLevel="0" collapsed="false">
      <c r="D405" s="275"/>
    </row>
    <row r="406" customFormat="false" ht="12.75" hidden="false" customHeight="false" outlineLevel="0" collapsed="false">
      <c r="D406" s="275"/>
    </row>
    <row r="407" customFormat="false" ht="12.75" hidden="false" customHeight="false" outlineLevel="0" collapsed="false">
      <c r="D407" s="275"/>
    </row>
    <row r="408" customFormat="false" ht="12.75" hidden="false" customHeight="false" outlineLevel="0" collapsed="false">
      <c r="D408" s="275"/>
    </row>
    <row r="409" customFormat="false" ht="12.75" hidden="false" customHeight="false" outlineLevel="0" collapsed="false">
      <c r="D409" s="275"/>
    </row>
    <row r="410" customFormat="false" ht="12.75" hidden="false" customHeight="false" outlineLevel="0" collapsed="false">
      <c r="D410" s="275"/>
    </row>
    <row r="411" customFormat="false" ht="12.75" hidden="false" customHeight="false" outlineLevel="0" collapsed="false">
      <c r="D411" s="275"/>
    </row>
    <row r="412" customFormat="false" ht="12.75" hidden="false" customHeight="false" outlineLevel="0" collapsed="false">
      <c r="D412" s="275"/>
    </row>
    <row r="413" customFormat="false" ht="12.75" hidden="false" customHeight="false" outlineLevel="0" collapsed="false">
      <c r="D413" s="275"/>
    </row>
    <row r="414" customFormat="false" ht="12.75" hidden="false" customHeight="false" outlineLevel="0" collapsed="false">
      <c r="D414" s="275"/>
    </row>
    <row r="415" customFormat="false" ht="12.75" hidden="false" customHeight="false" outlineLevel="0" collapsed="false">
      <c r="D415" s="275"/>
    </row>
    <row r="416" customFormat="false" ht="12.75" hidden="false" customHeight="false" outlineLevel="0" collapsed="false">
      <c r="D416" s="275"/>
    </row>
    <row r="417" customFormat="false" ht="12.75" hidden="false" customHeight="false" outlineLevel="0" collapsed="false">
      <c r="D417" s="275"/>
    </row>
    <row r="418" customFormat="false" ht="12.75" hidden="false" customHeight="false" outlineLevel="0" collapsed="false">
      <c r="D418" s="275"/>
    </row>
    <row r="419" customFormat="false" ht="12.75" hidden="false" customHeight="false" outlineLevel="0" collapsed="false">
      <c r="D419" s="275"/>
    </row>
    <row r="420" customFormat="false" ht="12.75" hidden="false" customHeight="false" outlineLevel="0" collapsed="false">
      <c r="D420" s="275"/>
    </row>
    <row r="421" customFormat="false" ht="12.75" hidden="false" customHeight="false" outlineLevel="0" collapsed="false">
      <c r="D421" s="275"/>
    </row>
    <row r="422" customFormat="false" ht="12.75" hidden="false" customHeight="false" outlineLevel="0" collapsed="false">
      <c r="D422" s="275"/>
    </row>
    <row r="423" customFormat="false" ht="12.75" hidden="false" customHeight="false" outlineLevel="0" collapsed="false">
      <c r="D423" s="275"/>
    </row>
    <row r="424" customFormat="false" ht="12.75" hidden="false" customHeight="false" outlineLevel="0" collapsed="false">
      <c r="D424" s="275"/>
    </row>
    <row r="425" customFormat="false" ht="12.75" hidden="false" customHeight="false" outlineLevel="0" collapsed="false">
      <c r="D425" s="275"/>
    </row>
    <row r="426" customFormat="false" ht="12.75" hidden="false" customHeight="false" outlineLevel="0" collapsed="false">
      <c r="D426" s="275"/>
    </row>
    <row r="427" customFormat="false" ht="12.75" hidden="false" customHeight="false" outlineLevel="0" collapsed="false">
      <c r="D427" s="275"/>
    </row>
    <row r="428" customFormat="false" ht="12.75" hidden="false" customHeight="false" outlineLevel="0" collapsed="false">
      <c r="D428" s="275"/>
    </row>
    <row r="429" customFormat="false" ht="12.75" hidden="false" customHeight="false" outlineLevel="0" collapsed="false">
      <c r="D429" s="275"/>
    </row>
    <row r="430" customFormat="false" ht="12.75" hidden="false" customHeight="false" outlineLevel="0" collapsed="false">
      <c r="D430" s="275"/>
    </row>
    <row r="431" customFormat="false" ht="12.75" hidden="false" customHeight="false" outlineLevel="0" collapsed="false">
      <c r="D431" s="275"/>
    </row>
    <row r="432" customFormat="false" ht="12.75" hidden="false" customHeight="false" outlineLevel="0" collapsed="false">
      <c r="D432" s="275"/>
    </row>
    <row r="433" customFormat="false" ht="12.75" hidden="false" customHeight="false" outlineLevel="0" collapsed="false">
      <c r="D433" s="275"/>
    </row>
    <row r="434" customFormat="false" ht="12.75" hidden="false" customHeight="false" outlineLevel="0" collapsed="false">
      <c r="D434" s="275"/>
    </row>
    <row r="435" customFormat="false" ht="12.75" hidden="false" customHeight="false" outlineLevel="0" collapsed="false">
      <c r="D435" s="275"/>
    </row>
    <row r="436" customFormat="false" ht="12.75" hidden="false" customHeight="false" outlineLevel="0" collapsed="false">
      <c r="D436" s="275"/>
    </row>
    <row r="437" customFormat="false" ht="12.75" hidden="false" customHeight="false" outlineLevel="0" collapsed="false">
      <c r="D437" s="275"/>
    </row>
    <row r="438" customFormat="false" ht="12.75" hidden="false" customHeight="false" outlineLevel="0" collapsed="false">
      <c r="D438" s="275"/>
    </row>
    <row r="439" customFormat="false" ht="12.75" hidden="false" customHeight="false" outlineLevel="0" collapsed="false">
      <c r="D439" s="275"/>
    </row>
    <row r="440" customFormat="false" ht="12.75" hidden="false" customHeight="false" outlineLevel="0" collapsed="false">
      <c r="D440" s="275"/>
    </row>
    <row r="441" customFormat="false" ht="12.75" hidden="false" customHeight="false" outlineLevel="0" collapsed="false">
      <c r="D441" s="275"/>
    </row>
    <row r="442" customFormat="false" ht="12.75" hidden="false" customHeight="false" outlineLevel="0" collapsed="false">
      <c r="D442" s="275"/>
    </row>
    <row r="443" customFormat="false" ht="12.75" hidden="false" customHeight="false" outlineLevel="0" collapsed="false">
      <c r="D443" s="275"/>
    </row>
    <row r="444" customFormat="false" ht="12.75" hidden="false" customHeight="false" outlineLevel="0" collapsed="false">
      <c r="D444" s="275"/>
    </row>
    <row r="445" customFormat="false" ht="12.75" hidden="false" customHeight="false" outlineLevel="0" collapsed="false">
      <c r="D445" s="275"/>
    </row>
    <row r="446" customFormat="false" ht="12.75" hidden="false" customHeight="false" outlineLevel="0" collapsed="false">
      <c r="D446" s="275"/>
    </row>
    <row r="447" customFormat="false" ht="12.75" hidden="false" customHeight="false" outlineLevel="0" collapsed="false">
      <c r="D447" s="275"/>
    </row>
    <row r="448" customFormat="false" ht="12.75" hidden="false" customHeight="false" outlineLevel="0" collapsed="false">
      <c r="D448" s="275"/>
    </row>
    <row r="449" customFormat="false" ht="12.75" hidden="false" customHeight="false" outlineLevel="0" collapsed="false">
      <c r="D449" s="275"/>
    </row>
    <row r="450" customFormat="false" ht="12.75" hidden="false" customHeight="false" outlineLevel="0" collapsed="false">
      <c r="D450" s="275"/>
    </row>
    <row r="451" customFormat="false" ht="12.75" hidden="false" customHeight="false" outlineLevel="0" collapsed="false">
      <c r="D451" s="275"/>
    </row>
    <row r="452" customFormat="false" ht="12.75" hidden="false" customHeight="false" outlineLevel="0" collapsed="false">
      <c r="D452" s="275"/>
    </row>
    <row r="453" customFormat="false" ht="12.75" hidden="false" customHeight="false" outlineLevel="0" collapsed="false">
      <c r="D453" s="275"/>
    </row>
    <row r="454" customFormat="false" ht="12.75" hidden="false" customHeight="false" outlineLevel="0" collapsed="false">
      <c r="D454" s="275"/>
    </row>
    <row r="455" customFormat="false" ht="12.75" hidden="false" customHeight="false" outlineLevel="0" collapsed="false">
      <c r="D455" s="275"/>
    </row>
    <row r="456" customFormat="false" ht="12.75" hidden="false" customHeight="false" outlineLevel="0" collapsed="false">
      <c r="D456" s="275"/>
    </row>
    <row r="457" customFormat="false" ht="12.75" hidden="false" customHeight="false" outlineLevel="0" collapsed="false">
      <c r="D457" s="275"/>
    </row>
    <row r="458" customFormat="false" ht="12.75" hidden="false" customHeight="false" outlineLevel="0" collapsed="false">
      <c r="D458" s="275"/>
    </row>
    <row r="459" customFormat="false" ht="12.75" hidden="false" customHeight="false" outlineLevel="0" collapsed="false">
      <c r="D459" s="275"/>
    </row>
    <row r="460" customFormat="false" ht="12.75" hidden="false" customHeight="false" outlineLevel="0" collapsed="false">
      <c r="D460" s="275"/>
    </row>
    <row r="461" customFormat="false" ht="12.75" hidden="false" customHeight="false" outlineLevel="0" collapsed="false">
      <c r="D461" s="275"/>
    </row>
    <row r="462" customFormat="false" ht="12.75" hidden="false" customHeight="false" outlineLevel="0" collapsed="false">
      <c r="D462" s="275"/>
    </row>
    <row r="463" customFormat="false" ht="12.75" hidden="false" customHeight="false" outlineLevel="0" collapsed="false">
      <c r="D463" s="275"/>
    </row>
    <row r="464" customFormat="false" ht="12.75" hidden="false" customHeight="false" outlineLevel="0" collapsed="false">
      <c r="D464" s="275"/>
    </row>
    <row r="465" customFormat="false" ht="12.75" hidden="false" customHeight="false" outlineLevel="0" collapsed="false">
      <c r="D465" s="275"/>
    </row>
    <row r="466" customFormat="false" ht="12.75" hidden="false" customHeight="false" outlineLevel="0" collapsed="false">
      <c r="D466" s="275"/>
    </row>
    <row r="467" customFormat="false" ht="12.75" hidden="false" customHeight="false" outlineLevel="0" collapsed="false">
      <c r="D467" s="275"/>
    </row>
    <row r="468" customFormat="false" ht="12.75" hidden="false" customHeight="false" outlineLevel="0" collapsed="false">
      <c r="D468" s="275"/>
    </row>
    <row r="469" customFormat="false" ht="12.75" hidden="false" customHeight="false" outlineLevel="0" collapsed="false">
      <c r="D469" s="275"/>
    </row>
    <row r="470" customFormat="false" ht="12.75" hidden="false" customHeight="false" outlineLevel="0" collapsed="false">
      <c r="D470" s="275"/>
    </row>
    <row r="471" customFormat="false" ht="12.75" hidden="false" customHeight="false" outlineLevel="0" collapsed="false">
      <c r="D471" s="275"/>
    </row>
    <row r="472" customFormat="false" ht="12.75" hidden="false" customHeight="false" outlineLevel="0" collapsed="false">
      <c r="D472" s="275"/>
    </row>
    <row r="473" customFormat="false" ht="12.75" hidden="false" customHeight="false" outlineLevel="0" collapsed="false">
      <c r="D473" s="275"/>
    </row>
    <row r="474" customFormat="false" ht="12.75" hidden="false" customHeight="false" outlineLevel="0" collapsed="false">
      <c r="D474" s="275"/>
    </row>
    <row r="475" customFormat="false" ht="12.75" hidden="false" customHeight="false" outlineLevel="0" collapsed="false">
      <c r="D475" s="275"/>
    </row>
    <row r="476" customFormat="false" ht="12.75" hidden="false" customHeight="false" outlineLevel="0" collapsed="false">
      <c r="D476" s="275"/>
    </row>
    <row r="477" customFormat="false" ht="12.75" hidden="false" customHeight="false" outlineLevel="0" collapsed="false">
      <c r="D477" s="275"/>
    </row>
    <row r="478" customFormat="false" ht="12.75" hidden="false" customHeight="false" outlineLevel="0" collapsed="false">
      <c r="D478" s="275"/>
    </row>
    <row r="479" customFormat="false" ht="12.75" hidden="false" customHeight="false" outlineLevel="0" collapsed="false">
      <c r="D479" s="275"/>
    </row>
    <row r="480" customFormat="false" ht="12.75" hidden="false" customHeight="false" outlineLevel="0" collapsed="false">
      <c r="D480" s="275"/>
    </row>
    <row r="481" customFormat="false" ht="12.75" hidden="false" customHeight="false" outlineLevel="0" collapsed="false">
      <c r="D481" s="275"/>
    </row>
    <row r="482" customFormat="false" ht="12.75" hidden="false" customHeight="false" outlineLevel="0" collapsed="false">
      <c r="D482" s="275"/>
    </row>
    <row r="483" customFormat="false" ht="12.75" hidden="false" customHeight="false" outlineLevel="0" collapsed="false">
      <c r="D483" s="275"/>
    </row>
    <row r="484" customFormat="false" ht="12.75" hidden="false" customHeight="false" outlineLevel="0" collapsed="false">
      <c r="D484" s="275"/>
    </row>
    <row r="485" customFormat="false" ht="12.75" hidden="false" customHeight="false" outlineLevel="0" collapsed="false">
      <c r="D485" s="275"/>
    </row>
    <row r="486" customFormat="false" ht="12.75" hidden="false" customHeight="false" outlineLevel="0" collapsed="false">
      <c r="D486" s="275"/>
    </row>
    <row r="487" customFormat="false" ht="12.75" hidden="false" customHeight="false" outlineLevel="0" collapsed="false">
      <c r="D487" s="275"/>
    </row>
    <row r="488" customFormat="false" ht="12.75" hidden="false" customHeight="false" outlineLevel="0" collapsed="false">
      <c r="D488" s="275"/>
    </row>
    <row r="489" customFormat="false" ht="12.75" hidden="false" customHeight="false" outlineLevel="0" collapsed="false">
      <c r="D489" s="275"/>
    </row>
    <row r="490" customFormat="false" ht="12.75" hidden="false" customHeight="false" outlineLevel="0" collapsed="false">
      <c r="D490" s="275"/>
    </row>
    <row r="491" customFormat="false" ht="12.75" hidden="false" customHeight="false" outlineLevel="0" collapsed="false">
      <c r="D491" s="275"/>
    </row>
    <row r="492" customFormat="false" ht="12.75" hidden="false" customHeight="false" outlineLevel="0" collapsed="false">
      <c r="D492" s="275"/>
    </row>
    <row r="493" customFormat="false" ht="12.75" hidden="false" customHeight="false" outlineLevel="0" collapsed="false">
      <c r="D493" s="275"/>
    </row>
    <row r="494" customFormat="false" ht="12.75" hidden="false" customHeight="false" outlineLevel="0" collapsed="false">
      <c r="D494" s="275"/>
    </row>
    <row r="495" customFormat="false" ht="12.75" hidden="false" customHeight="false" outlineLevel="0" collapsed="false">
      <c r="D495" s="275"/>
    </row>
    <row r="496" customFormat="false" ht="12.75" hidden="false" customHeight="false" outlineLevel="0" collapsed="false">
      <c r="D496" s="275"/>
    </row>
    <row r="497" customFormat="false" ht="12.75" hidden="false" customHeight="false" outlineLevel="0" collapsed="false">
      <c r="D497" s="275"/>
    </row>
    <row r="498" customFormat="false" ht="12.75" hidden="false" customHeight="false" outlineLevel="0" collapsed="false">
      <c r="D498" s="275"/>
    </row>
    <row r="499" customFormat="false" ht="12.75" hidden="false" customHeight="false" outlineLevel="0" collapsed="false">
      <c r="D499" s="275"/>
    </row>
    <row r="500" customFormat="false" ht="12.75" hidden="false" customHeight="false" outlineLevel="0" collapsed="false">
      <c r="D500" s="275"/>
    </row>
    <row r="501" customFormat="false" ht="12.75" hidden="false" customHeight="false" outlineLevel="0" collapsed="false">
      <c r="D501" s="275"/>
    </row>
    <row r="502" customFormat="false" ht="12.75" hidden="false" customHeight="false" outlineLevel="0" collapsed="false">
      <c r="D502" s="275"/>
    </row>
    <row r="503" customFormat="false" ht="12.75" hidden="false" customHeight="false" outlineLevel="0" collapsed="false">
      <c r="D503" s="275"/>
    </row>
    <row r="504" customFormat="false" ht="12.75" hidden="false" customHeight="false" outlineLevel="0" collapsed="false">
      <c r="D504" s="275"/>
    </row>
    <row r="505" customFormat="false" ht="12.75" hidden="false" customHeight="false" outlineLevel="0" collapsed="false">
      <c r="D505" s="275"/>
    </row>
    <row r="506" customFormat="false" ht="12.75" hidden="false" customHeight="false" outlineLevel="0" collapsed="false">
      <c r="D506" s="275"/>
    </row>
    <row r="507" customFormat="false" ht="12.75" hidden="false" customHeight="false" outlineLevel="0" collapsed="false">
      <c r="D507" s="275"/>
    </row>
    <row r="508" customFormat="false" ht="12.75" hidden="false" customHeight="false" outlineLevel="0" collapsed="false">
      <c r="D508" s="275"/>
    </row>
    <row r="509" customFormat="false" ht="12.75" hidden="false" customHeight="false" outlineLevel="0" collapsed="false">
      <c r="D509" s="275"/>
    </row>
    <row r="510" customFormat="false" ht="12.75" hidden="false" customHeight="false" outlineLevel="0" collapsed="false">
      <c r="D510" s="275"/>
    </row>
    <row r="511" customFormat="false" ht="12.75" hidden="false" customHeight="false" outlineLevel="0" collapsed="false">
      <c r="D511" s="275"/>
    </row>
    <row r="512" customFormat="false" ht="12.75" hidden="false" customHeight="false" outlineLevel="0" collapsed="false">
      <c r="D512" s="275"/>
    </row>
    <row r="513" customFormat="false" ht="12.75" hidden="false" customHeight="false" outlineLevel="0" collapsed="false">
      <c r="D513" s="275"/>
    </row>
    <row r="514" customFormat="false" ht="12.75" hidden="false" customHeight="false" outlineLevel="0" collapsed="false">
      <c r="D514" s="275"/>
    </row>
    <row r="515" customFormat="false" ht="12.75" hidden="false" customHeight="false" outlineLevel="0" collapsed="false">
      <c r="D515" s="275"/>
    </row>
    <row r="516" customFormat="false" ht="12.75" hidden="false" customHeight="false" outlineLevel="0" collapsed="false">
      <c r="D516" s="275"/>
    </row>
    <row r="517" customFormat="false" ht="12.75" hidden="false" customHeight="false" outlineLevel="0" collapsed="false">
      <c r="D517" s="275"/>
    </row>
    <row r="518" customFormat="false" ht="12.75" hidden="false" customHeight="false" outlineLevel="0" collapsed="false">
      <c r="D518" s="275"/>
    </row>
    <row r="519" customFormat="false" ht="12.75" hidden="false" customHeight="false" outlineLevel="0" collapsed="false">
      <c r="D519" s="275"/>
    </row>
    <row r="520" customFormat="false" ht="12.75" hidden="false" customHeight="false" outlineLevel="0" collapsed="false">
      <c r="D520" s="275"/>
    </row>
    <row r="521" customFormat="false" ht="12.75" hidden="false" customHeight="false" outlineLevel="0" collapsed="false">
      <c r="D521" s="275"/>
    </row>
    <row r="522" customFormat="false" ht="12.75" hidden="false" customHeight="false" outlineLevel="0" collapsed="false">
      <c r="D522" s="275"/>
    </row>
    <row r="523" customFormat="false" ht="12.75" hidden="false" customHeight="false" outlineLevel="0" collapsed="false">
      <c r="D523" s="275"/>
    </row>
    <row r="524" customFormat="false" ht="12.75" hidden="false" customHeight="false" outlineLevel="0" collapsed="false">
      <c r="D524" s="275"/>
    </row>
    <row r="525" customFormat="false" ht="12.75" hidden="false" customHeight="false" outlineLevel="0" collapsed="false">
      <c r="D525" s="275"/>
    </row>
    <row r="526" customFormat="false" ht="12.75" hidden="false" customHeight="false" outlineLevel="0" collapsed="false">
      <c r="D526" s="275"/>
    </row>
    <row r="527" customFormat="false" ht="12.75" hidden="false" customHeight="false" outlineLevel="0" collapsed="false">
      <c r="D527" s="275"/>
    </row>
    <row r="528" customFormat="false" ht="12.75" hidden="false" customHeight="false" outlineLevel="0" collapsed="false">
      <c r="D528" s="275"/>
    </row>
    <row r="529" customFormat="false" ht="12.75" hidden="false" customHeight="false" outlineLevel="0" collapsed="false">
      <c r="D529" s="275"/>
    </row>
    <row r="530" customFormat="false" ht="12.75" hidden="false" customHeight="false" outlineLevel="0" collapsed="false">
      <c r="D530" s="275"/>
    </row>
    <row r="531" customFormat="false" ht="12.75" hidden="false" customHeight="false" outlineLevel="0" collapsed="false">
      <c r="D531" s="275"/>
    </row>
    <row r="532" customFormat="false" ht="12.75" hidden="false" customHeight="false" outlineLevel="0" collapsed="false">
      <c r="D532" s="275"/>
    </row>
    <row r="533" customFormat="false" ht="12.75" hidden="false" customHeight="false" outlineLevel="0" collapsed="false">
      <c r="D533" s="275"/>
    </row>
    <row r="534" customFormat="false" ht="12.75" hidden="false" customHeight="false" outlineLevel="0" collapsed="false">
      <c r="D534" s="275"/>
    </row>
    <row r="535" customFormat="false" ht="12.75" hidden="false" customHeight="false" outlineLevel="0" collapsed="false">
      <c r="D535" s="275"/>
    </row>
    <row r="536" customFormat="false" ht="12.75" hidden="false" customHeight="false" outlineLevel="0" collapsed="false">
      <c r="D536" s="275"/>
    </row>
    <row r="537" customFormat="false" ht="12.75" hidden="false" customHeight="false" outlineLevel="0" collapsed="false">
      <c r="D537" s="275"/>
    </row>
    <row r="538" customFormat="false" ht="12.75" hidden="false" customHeight="false" outlineLevel="0" collapsed="false">
      <c r="D538" s="275"/>
    </row>
    <row r="539" customFormat="false" ht="12.75" hidden="false" customHeight="false" outlineLevel="0" collapsed="false">
      <c r="D539" s="275"/>
    </row>
    <row r="540" customFormat="false" ht="12.75" hidden="false" customHeight="false" outlineLevel="0" collapsed="false">
      <c r="D540" s="275"/>
    </row>
    <row r="541" customFormat="false" ht="12.75" hidden="false" customHeight="false" outlineLevel="0" collapsed="false">
      <c r="D541" s="275"/>
    </row>
    <row r="542" customFormat="false" ht="12.75" hidden="false" customHeight="false" outlineLevel="0" collapsed="false">
      <c r="D542" s="275"/>
    </row>
    <row r="543" customFormat="false" ht="12.75" hidden="false" customHeight="false" outlineLevel="0" collapsed="false">
      <c r="D543" s="275"/>
    </row>
    <row r="544" customFormat="false" ht="12.75" hidden="false" customHeight="false" outlineLevel="0" collapsed="false">
      <c r="D544" s="275"/>
    </row>
    <row r="545" customFormat="false" ht="12.75" hidden="false" customHeight="false" outlineLevel="0" collapsed="false">
      <c r="D545" s="275"/>
    </row>
    <row r="546" customFormat="false" ht="12.75" hidden="false" customHeight="false" outlineLevel="0" collapsed="false">
      <c r="D546" s="275"/>
    </row>
    <row r="547" customFormat="false" ht="12.75" hidden="false" customHeight="false" outlineLevel="0" collapsed="false">
      <c r="D547" s="275"/>
    </row>
    <row r="548" customFormat="false" ht="12.75" hidden="false" customHeight="false" outlineLevel="0" collapsed="false">
      <c r="D548" s="275"/>
    </row>
    <row r="549" customFormat="false" ht="12.75" hidden="false" customHeight="false" outlineLevel="0" collapsed="false">
      <c r="D549" s="275"/>
    </row>
    <row r="550" customFormat="false" ht="12.75" hidden="false" customHeight="false" outlineLevel="0" collapsed="false">
      <c r="D550" s="275"/>
    </row>
    <row r="551" customFormat="false" ht="12.75" hidden="false" customHeight="false" outlineLevel="0" collapsed="false">
      <c r="D551" s="275"/>
    </row>
    <row r="552" customFormat="false" ht="12.75" hidden="false" customHeight="false" outlineLevel="0" collapsed="false">
      <c r="D552" s="275"/>
    </row>
    <row r="553" customFormat="false" ht="12.75" hidden="false" customHeight="false" outlineLevel="0" collapsed="false">
      <c r="D553" s="275"/>
    </row>
    <row r="554" customFormat="false" ht="12.75" hidden="false" customHeight="false" outlineLevel="0" collapsed="false">
      <c r="D554" s="275"/>
    </row>
    <row r="555" customFormat="false" ht="12.75" hidden="false" customHeight="false" outlineLevel="0" collapsed="false">
      <c r="D555" s="275"/>
    </row>
    <row r="556" customFormat="false" ht="12.75" hidden="false" customHeight="false" outlineLevel="0" collapsed="false">
      <c r="D556" s="275"/>
    </row>
    <row r="557" customFormat="false" ht="12.75" hidden="false" customHeight="false" outlineLevel="0" collapsed="false">
      <c r="D557" s="275"/>
    </row>
    <row r="558" customFormat="false" ht="12.75" hidden="false" customHeight="false" outlineLevel="0" collapsed="false">
      <c r="D558" s="275"/>
    </row>
    <row r="559" customFormat="false" ht="12.75" hidden="false" customHeight="false" outlineLevel="0" collapsed="false">
      <c r="D559" s="275"/>
    </row>
    <row r="560" customFormat="false" ht="12.75" hidden="false" customHeight="false" outlineLevel="0" collapsed="false">
      <c r="D560" s="275"/>
    </row>
    <row r="561" customFormat="false" ht="12.75" hidden="false" customHeight="false" outlineLevel="0" collapsed="false">
      <c r="D561" s="275"/>
    </row>
    <row r="562" customFormat="false" ht="12.75" hidden="false" customHeight="false" outlineLevel="0" collapsed="false">
      <c r="D562" s="275"/>
    </row>
    <row r="563" customFormat="false" ht="12.75" hidden="false" customHeight="false" outlineLevel="0" collapsed="false">
      <c r="D563" s="275"/>
    </row>
    <row r="564" customFormat="false" ht="12.75" hidden="false" customHeight="false" outlineLevel="0" collapsed="false">
      <c r="D564" s="275"/>
    </row>
    <row r="565" customFormat="false" ht="12.75" hidden="false" customHeight="false" outlineLevel="0" collapsed="false">
      <c r="D565" s="275"/>
    </row>
    <row r="566" customFormat="false" ht="12.75" hidden="false" customHeight="false" outlineLevel="0" collapsed="false">
      <c r="D566" s="275"/>
    </row>
    <row r="567" customFormat="false" ht="12.75" hidden="false" customHeight="false" outlineLevel="0" collapsed="false">
      <c r="D567" s="275"/>
    </row>
    <row r="568" customFormat="false" ht="12.75" hidden="false" customHeight="false" outlineLevel="0" collapsed="false">
      <c r="D568" s="275"/>
    </row>
    <row r="569" customFormat="false" ht="12.75" hidden="false" customHeight="false" outlineLevel="0" collapsed="false">
      <c r="D569" s="275"/>
    </row>
    <row r="570" customFormat="false" ht="12.75" hidden="false" customHeight="false" outlineLevel="0" collapsed="false">
      <c r="D570" s="275"/>
    </row>
    <row r="571" customFormat="false" ht="12.75" hidden="false" customHeight="false" outlineLevel="0" collapsed="false">
      <c r="D571" s="275"/>
    </row>
    <row r="572" customFormat="false" ht="12.75" hidden="false" customHeight="false" outlineLevel="0" collapsed="false">
      <c r="D572" s="275"/>
    </row>
    <row r="573" customFormat="false" ht="12.75" hidden="false" customHeight="false" outlineLevel="0" collapsed="false">
      <c r="D573" s="275"/>
    </row>
    <row r="574" customFormat="false" ht="12.75" hidden="false" customHeight="false" outlineLevel="0" collapsed="false">
      <c r="D574" s="275"/>
    </row>
    <row r="575" customFormat="false" ht="12.75" hidden="false" customHeight="false" outlineLevel="0" collapsed="false">
      <c r="D575" s="275"/>
    </row>
    <row r="576" customFormat="false" ht="12.75" hidden="false" customHeight="false" outlineLevel="0" collapsed="false">
      <c r="D576" s="275"/>
    </row>
    <row r="577" customFormat="false" ht="12.75" hidden="false" customHeight="false" outlineLevel="0" collapsed="false">
      <c r="D577" s="275"/>
    </row>
    <row r="578" customFormat="false" ht="12.75" hidden="false" customHeight="false" outlineLevel="0" collapsed="false">
      <c r="D578" s="275"/>
    </row>
    <row r="579" customFormat="false" ht="12.75" hidden="false" customHeight="false" outlineLevel="0" collapsed="false">
      <c r="D579" s="275"/>
    </row>
    <row r="580" customFormat="false" ht="12.75" hidden="false" customHeight="false" outlineLevel="0" collapsed="false">
      <c r="D580" s="275"/>
    </row>
    <row r="581" customFormat="false" ht="12.75" hidden="false" customHeight="false" outlineLevel="0" collapsed="false">
      <c r="D581" s="275"/>
    </row>
    <row r="582" customFormat="false" ht="12.75" hidden="false" customHeight="false" outlineLevel="0" collapsed="false">
      <c r="D582" s="275"/>
    </row>
    <row r="583" customFormat="false" ht="12.75" hidden="false" customHeight="false" outlineLevel="0" collapsed="false">
      <c r="D583" s="275"/>
    </row>
    <row r="584" customFormat="false" ht="12.75" hidden="false" customHeight="false" outlineLevel="0" collapsed="false">
      <c r="D584" s="275"/>
    </row>
    <row r="585" customFormat="false" ht="12.75" hidden="false" customHeight="false" outlineLevel="0" collapsed="false">
      <c r="D585" s="275"/>
    </row>
    <row r="586" customFormat="false" ht="12.75" hidden="false" customHeight="false" outlineLevel="0" collapsed="false">
      <c r="D586" s="275"/>
    </row>
    <row r="587" customFormat="false" ht="12.75" hidden="false" customHeight="false" outlineLevel="0" collapsed="false">
      <c r="D587" s="275"/>
    </row>
    <row r="588" customFormat="false" ht="12.75" hidden="false" customHeight="false" outlineLevel="0" collapsed="false">
      <c r="D588" s="275"/>
    </row>
    <row r="589" customFormat="false" ht="12.75" hidden="false" customHeight="false" outlineLevel="0" collapsed="false">
      <c r="D589" s="275"/>
    </row>
    <row r="590" customFormat="false" ht="12.75" hidden="false" customHeight="false" outlineLevel="0" collapsed="false">
      <c r="D590" s="275"/>
    </row>
    <row r="591" customFormat="false" ht="12.75" hidden="false" customHeight="false" outlineLevel="0" collapsed="false">
      <c r="D591" s="275"/>
    </row>
    <row r="592" customFormat="false" ht="12.75" hidden="false" customHeight="false" outlineLevel="0" collapsed="false">
      <c r="D592" s="275"/>
    </row>
    <row r="593" customFormat="false" ht="12.75" hidden="false" customHeight="false" outlineLevel="0" collapsed="false">
      <c r="D593" s="275"/>
    </row>
    <row r="594" customFormat="false" ht="12.75" hidden="false" customHeight="false" outlineLevel="0" collapsed="false">
      <c r="D594" s="275"/>
    </row>
    <row r="595" customFormat="false" ht="12.75" hidden="false" customHeight="false" outlineLevel="0" collapsed="false">
      <c r="D595" s="275"/>
    </row>
    <row r="596" customFormat="false" ht="12.75" hidden="false" customHeight="false" outlineLevel="0" collapsed="false">
      <c r="D596" s="275"/>
    </row>
    <row r="597" customFormat="false" ht="12.75" hidden="false" customHeight="false" outlineLevel="0" collapsed="false">
      <c r="D597" s="275"/>
    </row>
    <row r="598" customFormat="false" ht="12.75" hidden="false" customHeight="false" outlineLevel="0" collapsed="false">
      <c r="D598" s="275"/>
    </row>
    <row r="599" customFormat="false" ht="12.75" hidden="false" customHeight="false" outlineLevel="0" collapsed="false">
      <c r="D599" s="275"/>
    </row>
    <row r="600" customFormat="false" ht="12.75" hidden="false" customHeight="false" outlineLevel="0" collapsed="false">
      <c r="D600" s="275"/>
    </row>
    <row r="601" customFormat="false" ht="12.75" hidden="false" customHeight="false" outlineLevel="0" collapsed="false">
      <c r="D601" s="275"/>
    </row>
    <row r="602" customFormat="false" ht="12.75" hidden="false" customHeight="false" outlineLevel="0" collapsed="false">
      <c r="D602" s="275"/>
    </row>
    <row r="603" customFormat="false" ht="12.75" hidden="false" customHeight="false" outlineLevel="0" collapsed="false">
      <c r="D603" s="275"/>
    </row>
    <row r="604" customFormat="false" ht="12.75" hidden="false" customHeight="false" outlineLevel="0" collapsed="false">
      <c r="D604" s="275"/>
    </row>
    <row r="605" customFormat="false" ht="12.75" hidden="false" customHeight="false" outlineLevel="0" collapsed="false">
      <c r="D605" s="275"/>
    </row>
    <row r="606" customFormat="false" ht="12.75" hidden="false" customHeight="false" outlineLevel="0" collapsed="false">
      <c r="D606" s="275"/>
    </row>
    <row r="607" customFormat="false" ht="12.75" hidden="false" customHeight="false" outlineLevel="0" collapsed="false">
      <c r="D607" s="275"/>
    </row>
    <row r="608" customFormat="false" ht="12.75" hidden="false" customHeight="false" outlineLevel="0" collapsed="false">
      <c r="D608" s="275"/>
    </row>
    <row r="609" customFormat="false" ht="12.75" hidden="false" customHeight="false" outlineLevel="0" collapsed="false">
      <c r="D609" s="275"/>
    </row>
    <row r="610" customFormat="false" ht="12.75" hidden="false" customHeight="false" outlineLevel="0" collapsed="false">
      <c r="D610" s="275"/>
    </row>
    <row r="611" customFormat="false" ht="12.75" hidden="false" customHeight="false" outlineLevel="0" collapsed="false">
      <c r="D611" s="275"/>
    </row>
    <row r="612" customFormat="false" ht="12.75" hidden="false" customHeight="false" outlineLevel="0" collapsed="false">
      <c r="D612" s="275"/>
    </row>
    <row r="613" customFormat="false" ht="12.75" hidden="false" customHeight="false" outlineLevel="0" collapsed="false">
      <c r="D613" s="275"/>
    </row>
    <row r="614" customFormat="false" ht="12.75" hidden="false" customHeight="false" outlineLevel="0" collapsed="false">
      <c r="D614" s="275"/>
    </row>
    <row r="615" customFormat="false" ht="12.75" hidden="false" customHeight="false" outlineLevel="0" collapsed="false">
      <c r="D615" s="275"/>
    </row>
    <row r="616" customFormat="false" ht="12.75" hidden="false" customHeight="false" outlineLevel="0" collapsed="false">
      <c r="D616" s="275"/>
    </row>
    <row r="617" customFormat="false" ht="12.75" hidden="false" customHeight="false" outlineLevel="0" collapsed="false">
      <c r="D617" s="275"/>
    </row>
    <row r="618" customFormat="false" ht="12.75" hidden="false" customHeight="false" outlineLevel="0" collapsed="false">
      <c r="D618" s="275"/>
    </row>
    <row r="619" customFormat="false" ht="12.75" hidden="false" customHeight="false" outlineLevel="0" collapsed="false">
      <c r="D619" s="275"/>
    </row>
    <row r="620" customFormat="false" ht="12.75" hidden="false" customHeight="false" outlineLevel="0" collapsed="false">
      <c r="D620" s="275"/>
    </row>
    <row r="621" customFormat="false" ht="12.75" hidden="false" customHeight="false" outlineLevel="0" collapsed="false">
      <c r="D621" s="275"/>
    </row>
    <row r="622" customFormat="false" ht="12.75" hidden="false" customHeight="false" outlineLevel="0" collapsed="false">
      <c r="D622" s="275"/>
    </row>
    <row r="623" customFormat="false" ht="12.75" hidden="false" customHeight="false" outlineLevel="0" collapsed="false">
      <c r="D623" s="275"/>
    </row>
    <row r="624" customFormat="false" ht="12.75" hidden="false" customHeight="false" outlineLevel="0" collapsed="false">
      <c r="D624" s="275"/>
    </row>
    <row r="625" customFormat="false" ht="12.75" hidden="false" customHeight="false" outlineLevel="0" collapsed="false">
      <c r="D625" s="275"/>
    </row>
    <row r="626" customFormat="false" ht="12.75" hidden="false" customHeight="false" outlineLevel="0" collapsed="false">
      <c r="D626" s="275"/>
    </row>
    <row r="627" customFormat="false" ht="12.75" hidden="false" customHeight="false" outlineLevel="0" collapsed="false">
      <c r="D627" s="275"/>
    </row>
    <row r="628" customFormat="false" ht="12.75" hidden="false" customHeight="false" outlineLevel="0" collapsed="false">
      <c r="D628" s="275"/>
    </row>
    <row r="629" customFormat="false" ht="12.75" hidden="false" customHeight="false" outlineLevel="0" collapsed="false">
      <c r="D629" s="275"/>
    </row>
    <row r="630" customFormat="false" ht="12.75" hidden="false" customHeight="false" outlineLevel="0" collapsed="false">
      <c r="D630" s="275"/>
    </row>
    <row r="631" customFormat="false" ht="12.75" hidden="false" customHeight="false" outlineLevel="0" collapsed="false">
      <c r="D631" s="275"/>
    </row>
    <row r="632" customFormat="false" ht="12.75" hidden="false" customHeight="false" outlineLevel="0" collapsed="false">
      <c r="D632" s="275"/>
    </row>
    <row r="633" customFormat="false" ht="12.75" hidden="false" customHeight="false" outlineLevel="0" collapsed="false">
      <c r="D633" s="275"/>
    </row>
    <row r="634" customFormat="false" ht="12.75" hidden="false" customHeight="false" outlineLevel="0" collapsed="false">
      <c r="D634" s="275"/>
    </row>
    <row r="635" customFormat="false" ht="12.75" hidden="false" customHeight="false" outlineLevel="0" collapsed="false">
      <c r="D635" s="275"/>
    </row>
    <row r="636" customFormat="false" ht="12.75" hidden="false" customHeight="false" outlineLevel="0" collapsed="false">
      <c r="D636" s="275"/>
    </row>
    <row r="637" customFormat="false" ht="12.75" hidden="false" customHeight="false" outlineLevel="0" collapsed="false">
      <c r="D637" s="275"/>
    </row>
    <row r="638" customFormat="false" ht="12.75" hidden="false" customHeight="false" outlineLevel="0" collapsed="false">
      <c r="D638" s="275"/>
    </row>
    <row r="639" customFormat="false" ht="12.75" hidden="false" customHeight="false" outlineLevel="0" collapsed="false">
      <c r="D639" s="275"/>
    </row>
    <row r="640" customFormat="false" ht="12.75" hidden="false" customHeight="false" outlineLevel="0" collapsed="false">
      <c r="D640" s="275"/>
    </row>
    <row r="641" customFormat="false" ht="12.75" hidden="false" customHeight="false" outlineLevel="0" collapsed="false">
      <c r="D641" s="275"/>
    </row>
    <row r="642" customFormat="false" ht="12.75" hidden="false" customHeight="false" outlineLevel="0" collapsed="false">
      <c r="D642" s="275"/>
    </row>
    <row r="643" customFormat="false" ht="12.75" hidden="false" customHeight="false" outlineLevel="0" collapsed="false">
      <c r="D643" s="275"/>
    </row>
    <row r="644" customFormat="false" ht="12.75" hidden="false" customHeight="false" outlineLevel="0" collapsed="false">
      <c r="D644" s="275"/>
    </row>
    <row r="645" customFormat="false" ht="12.75" hidden="false" customHeight="false" outlineLevel="0" collapsed="false">
      <c r="D645" s="275"/>
    </row>
    <row r="646" customFormat="false" ht="12.75" hidden="false" customHeight="false" outlineLevel="0" collapsed="false">
      <c r="D646" s="275"/>
    </row>
    <row r="647" customFormat="false" ht="12.75" hidden="false" customHeight="false" outlineLevel="0" collapsed="false">
      <c r="D647" s="275"/>
    </row>
    <row r="648" customFormat="false" ht="12.75" hidden="false" customHeight="false" outlineLevel="0" collapsed="false">
      <c r="D648" s="275"/>
    </row>
    <row r="649" customFormat="false" ht="12.75" hidden="false" customHeight="false" outlineLevel="0" collapsed="false">
      <c r="D649" s="275"/>
    </row>
    <row r="650" customFormat="false" ht="12.75" hidden="false" customHeight="false" outlineLevel="0" collapsed="false">
      <c r="D650" s="275"/>
    </row>
    <row r="651" customFormat="false" ht="12.75" hidden="false" customHeight="false" outlineLevel="0" collapsed="false">
      <c r="D651" s="275"/>
    </row>
    <row r="652" customFormat="false" ht="12.75" hidden="false" customHeight="false" outlineLevel="0" collapsed="false">
      <c r="D652" s="275"/>
    </row>
    <row r="653" customFormat="false" ht="12.75" hidden="false" customHeight="false" outlineLevel="0" collapsed="false">
      <c r="D653" s="275"/>
    </row>
    <row r="654" customFormat="false" ht="12.75" hidden="false" customHeight="false" outlineLevel="0" collapsed="false">
      <c r="D654" s="275"/>
    </row>
    <row r="655" customFormat="false" ht="12.75" hidden="false" customHeight="false" outlineLevel="0" collapsed="false">
      <c r="D655" s="275"/>
    </row>
    <row r="656" customFormat="false" ht="12.75" hidden="false" customHeight="false" outlineLevel="0" collapsed="false">
      <c r="D656" s="275"/>
    </row>
    <row r="657" customFormat="false" ht="12.75" hidden="false" customHeight="false" outlineLevel="0" collapsed="false">
      <c r="D657" s="275"/>
    </row>
    <row r="658" customFormat="false" ht="12.75" hidden="false" customHeight="false" outlineLevel="0" collapsed="false">
      <c r="D658" s="275"/>
    </row>
    <row r="659" customFormat="false" ht="12.75" hidden="false" customHeight="false" outlineLevel="0" collapsed="false">
      <c r="D659" s="275"/>
    </row>
    <row r="660" customFormat="false" ht="12.75" hidden="false" customHeight="false" outlineLevel="0" collapsed="false">
      <c r="D660" s="275"/>
    </row>
    <row r="661" customFormat="false" ht="12.75" hidden="false" customHeight="false" outlineLevel="0" collapsed="false">
      <c r="D661" s="275"/>
    </row>
    <row r="662" customFormat="false" ht="12.75" hidden="false" customHeight="false" outlineLevel="0" collapsed="false">
      <c r="D662" s="275"/>
    </row>
    <row r="663" customFormat="false" ht="12.75" hidden="false" customHeight="false" outlineLevel="0" collapsed="false">
      <c r="D663" s="275"/>
    </row>
    <row r="664" customFormat="false" ht="12.75" hidden="false" customHeight="false" outlineLevel="0" collapsed="false">
      <c r="D664" s="275"/>
    </row>
    <row r="665" customFormat="false" ht="12.75" hidden="false" customHeight="false" outlineLevel="0" collapsed="false">
      <c r="D665" s="275"/>
    </row>
    <row r="666" customFormat="false" ht="12.75" hidden="false" customHeight="false" outlineLevel="0" collapsed="false">
      <c r="D666" s="275"/>
    </row>
    <row r="667" customFormat="false" ht="12.75" hidden="false" customHeight="false" outlineLevel="0" collapsed="false">
      <c r="D667" s="275"/>
    </row>
    <row r="668" customFormat="false" ht="12.75" hidden="false" customHeight="false" outlineLevel="0" collapsed="false">
      <c r="D668" s="275"/>
    </row>
    <row r="669" customFormat="false" ht="12.75" hidden="false" customHeight="false" outlineLevel="0" collapsed="false">
      <c r="D669" s="275"/>
    </row>
    <row r="670" customFormat="false" ht="12.75" hidden="false" customHeight="false" outlineLevel="0" collapsed="false">
      <c r="D670" s="275"/>
    </row>
    <row r="671" customFormat="false" ht="12.75" hidden="false" customHeight="false" outlineLevel="0" collapsed="false">
      <c r="D671" s="275"/>
    </row>
    <row r="672" customFormat="false" ht="12.75" hidden="false" customHeight="false" outlineLevel="0" collapsed="false">
      <c r="D672" s="275"/>
    </row>
    <row r="673" customFormat="false" ht="12.75" hidden="false" customHeight="false" outlineLevel="0" collapsed="false">
      <c r="D673" s="275"/>
    </row>
    <row r="674" customFormat="false" ht="12.75" hidden="false" customHeight="false" outlineLevel="0" collapsed="false">
      <c r="D674" s="275"/>
    </row>
    <row r="675" customFormat="false" ht="12.75" hidden="false" customHeight="false" outlineLevel="0" collapsed="false">
      <c r="D675" s="275"/>
    </row>
    <row r="676" customFormat="false" ht="12.75" hidden="false" customHeight="false" outlineLevel="0" collapsed="false">
      <c r="D676" s="275"/>
    </row>
    <row r="677" customFormat="false" ht="12.75" hidden="false" customHeight="false" outlineLevel="0" collapsed="false">
      <c r="D677" s="275"/>
    </row>
    <row r="678" customFormat="false" ht="12.75" hidden="false" customHeight="false" outlineLevel="0" collapsed="false">
      <c r="D678" s="275"/>
    </row>
    <row r="679" customFormat="false" ht="12.75" hidden="false" customHeight="false" outlineLevel="0" collapsed="false">
      <c r="D679" s="275"/>
    </row>
    <row r="680" customFormat="false" ht="12.75" hidden="false" customHeight="false" outlineLevel="0" collapsed="false">
      <c r="D680" s="275"/>
    </row>
    <row r="681" customFormat="false" ht="12.75" hidden="false" customHeight="false" outlineLevel="0" collapsed="false">
      <c r="D681" s="275"/>
    </row>
    <row r="682" customFormat="false" ht="12.75" hidden="false" customHeight="false" outlineLevel="0" collapsed="false">
      <c r="D682" s="275"/>
    </row>
    <row r="683" customFormat="false" ht="12.75" hidden="false" customHeight="false" outlineLevel="0" collapsed="false">
      <c r="D683" s="275"/>
    </row>
    <row r="684" customFormat="false" ht="12.75" hidden="false" customHeight="false" outlineLevel="0" collapsed="false">
      <c r="D684" s="275"/>
    </row>
    <row r="685" customFormat="false" ht="12.75" hidden="false" customHeight="false" outlineLevel="0" collapsed="false">
      <c r="D685" s="275"/>
    </row>
    <row r="686" customFormat="false" ht="12.75" hidden="false" customHeight="false" outlineLevel="0" collapsed="false">
      <c r="D686" s="275"/>
    </row>
    <row r="687" customFormat="false" ht="12.75" hidden="false" customHeight="false" outlineLevel="0" collapsed="false">
      <c r="D687" s="275"/>
    </row>
    <row r="688" customFormat="false" ht="12.75" hidden="false" customHeight="false" outlineLevel="0" collapsed="false">
      <c r="D688" s="275"/>
    </row>
    <row r="689" customFormat="false" ht="12.75" hidden="false" customHeight="false" outlineLevel="0" collapsed="false">
      <c r="D689" s="275"/>
    </row>
    <row r="690" customFormat="false" ht="12.75" hidden="false" customHeight="false" outlineLevel="0" collapsed="false">
      <c r="D690" s="275"/>
    </row>
    <row r="691" customFormat="false" ht="12.75" hidden="false" customHeight="false" outlineLevel="0" collapsed="false">
      <c r="D691" s="275"/>
    </row>
    <row r="692" customFormat="false" ht="12.75" hidden="false" customHeight="false" outlineLevel="0" collapsed="false">
      <c r="D692" s="275"/>
    </row>
    <row r="693" customFormat="false" ht="12.75" hidden="false" customHeight="false" outlineLevel="0" collapsed="false">
      <c r="D693" s="275"/>
    </row>
    <row r="694" customFormat="false" ht="12.75" hidden="false" customHeight="false" outlineLevel="0" collapsed="false">
      <c r="D694" s="275"/>
    </row>
    <row r="695" customFormat="false" ht="12.75" hidden="false" customHeight="false" outlineLevel="0" collapsed="false">
      <c r="D695" s="275"/>
    </row>
    <row r="696" customFormat="false" ht="12.75" hidden="false" customHeight="false" outlineLevel="0" collapsed="false">
      <c r="D696" s="275"/>
    </row>
    <row r="697" customFormat="false" ht="12.75" hidden="false" customHeight="false" outlineLevel="0" collapsed="false">
      <c r="D697" s="275"/>
    </row>
    <row r="698" customFormat="false" ht="12.75" hidden="false" customHeight="false" outlineLevel="0" collapsed="false">
      <c r="D698" s="275"/>
    </row>
    <row r="699" customFormat="false" ht="12.75" hidden="false" customHeight="false" outlineLevel="0" collapsed="false">
      <c r="D699" s="275"/>
    </row>
    <row r="700" customFormat="false" ht="12.75" hidden="false" customHeight="false" outlineLevel="0" collapsed="false">
      <c r="D700" s="275"/>
    </row>
    <row r="701" customFormat="false" ht="12.75" hidden="false" customHeight="false" outlineLevel="0" collapsed="false">
      <c r="D701" s="275"/>
    </row>
    <row r="702" customFormat="false" ht="12.75" hidden="false" customHeight="false" outlineLevel="0" collapsed="false">
      <c r="D702" s="275"/>
    </row>
    <row r="703" customFormat="false" ht="12.75" hidden="false" customHeight="false" outlineLevel="0" collapsed="false">
      <c r="D703" s="275"/>
    </row>
    <row r="704" customFormat="false" ht="12.75" hidden="false" customHeight="false" outlineLevel="0" collapsed="false">
      <c r="D704" s="275"/>
    </row>
    <row r="705" customFormat="false" ht="12.75" hidden="false" customHeight="false" outlineLevel="0" collapsed="false">
      <c r="D705" s="275"/>
    </row>
    <row r="706" customFormat="false" ht="12.75" hidden="false" customHeight="false" outlineLevel="0" collapsed="false">
      <c r="D706" s="275"/>
    </row>
    <row r="707" customFormat="false" ht="12.75" hidden="false" customHeight="false" outlineLevel="0" collapsed="false">
      <c r="D707" s="275"/>
    </row>
    <row r="708" customFormat="false" ht="12.75" hidden="false" customHeight="false" outlineLevel="0" collapsed="false">
      <c r="D708" s="275"/>
    </row>
    <row r="709" customFormat="false" ht="12.75" hidden="false" customHeight="false" outlineLevel="0" collapsed="false">
      <c r="D709" s="275"/>
    </row>
    <row r="710" customFormat="false" ht="12.75" hidden="false" customHeight="false" outlineLevel="0" collapsed="false">
      <c r="D710" s="275"/>
    </row>
    <row r="711" customFormat="false" ht="12.75" hidden="false" customHeight="false" outlineLevel="0" collapsed="false">
      <c r="D711" s="275"/>
    </row>
    <row r="712" customFormat="false" ht="12.75" hidden="false" customHeight="false" outlineLevel="0" collapsed="false">
      <c r="D712" s="275"/>
    </row>
    <row r="713" customFormat="false" ht="12.75" hidden="false" customHeight="false" outlineLevel="0" collapsed="false">
      <c r="D713" s="275"/>
    </row>
    <row r="714" customFormat="false" ht="12.75" hidden="false" customHeight="false" outlineLevel="0" collapsed="false">
      <c r="D714" s="275"/>
    </row>
    <row r="715" customFormat="false" ht="12.75" hidden="false" customHeight="false" outlineLevel="0" collapsed="false">
      <c r="D715" s="275"/>
    </row>
    <row r="716" customFormat="false" ht="12.75" hidden="false" customHeight="false" outlineLevel="0" collapsed="false">
      <c r="D716" s="275"/>
    </row>
    <row r="717" customFormat="false" ht="12.75" hidden="false" customHeight="false" outlineLevel="0" collapsed="false">
      <c r="D717" s="275"/>
    </row>
    <row r="718" customFormat="false" ht="12.75" hidden="false" customHeight="false" outlineLevel="0" collapsed="false">
      <c r="D718" s="275"/>
    </row>
    <row r="719" customFormat="false" ht="12.75" hidden="false" customHeight="false" outlineLevel="0" collapsed="false">
      <c r="D719" s="275"/>
    </row>
    <row r="720" customFormat="false" ht="12.75" hidden="false" customHeight="false" outlineLevel="0" collapsed="false">
      <c r="D720" s="275"/>
    </row>
    <row r="721" customFormat="false" ht="12.75" hidden="false" customHeight="false" outlineLevel="0" collapsed="false">
      <c r="D721" s="275"/>
    </row>
    <row r="722" customFormat="false" ht="12.75" hidden="false" customHeight="false" outlineLevel="0" collapsed="false">
      <c r="D722" s="275"/>
    </row>
    <row r="723" customFormat="false" ht="12.75" hidden="false" customHeight="false" outlineLevel="0" collapsed="false">
      <c r="D723" s="275"/>
    </row>
    <row r="724" customFormat="false" ht="12.75" hidden="false" customHeight="false" outlineLevel="0" collapsed="false">
      <c r="D724" s="275"/>
    </row>
    <row r="725" customFormat="false" ht="12.75" hidden="false" customHeight="false" outlineLevel="0" collapsed="false">
      <c r="D725" s="275"/>
    </row>
    <row r="726" customFormat="false" ht="12.75" hidden="false" customHeight="false" outlineLevel="0" collapsed="false">
      <c r="D726" s="275"/>
    </row>
    <row r="727" customFormat="false" ht="12.75" hidden="false" customHeight="false" outlineLevel="0" collapsed="false">
      <c r="D727" s="275"/>
    </row>
    <row r="728" customFormat="false" ht="12.75" hidden="false" customHeight="false" outlineLevel="0" collapsed="false">
      <c r="D728" s="275"/>
    </row>
    <row r="729" customFormat="false" ht="12.75" hidden="false" customHeight="false" outlineLevel="0" collapsed="false">
      <c r="D729" s="275"/>
    </row>
    <row r="730" customFormat="false" ht="12.75" hidden="false" customHeight="false" outlineLevel="0" collapsed="false">
      <c r="D730" s="275"/>
    </row>
    <row r="731" customFormat="false" ht="12.75" hidden="false" customHeight="false" outlineLevel="0" collapsed="false">
      <c r="D731" s="275"/>
    </row>
    <row r="732" customFormat="false" ht="12.75" hidden="false" customHeight="false" outlineLevel="0" collapsed="false">
      <c r="D732" s="275"/>
    </row>
    <row r="733" customFormat="false" ht="12.75" hidden="false" customHeight="false" outlineLevel="0" collapsed="false">
      <c r="D733" s="275"/>
    </row>
    <row r="734" customFormat="false" ht="12.75" hidden="false" customHeight="false" outlineLevel="0" collapsed="false">
      <c r="D734" s="275"/>
    </row>
    <row r="735" customFormat="false" ht="12.75" hidden="false" customHeight="false" outlineLevel="0" collapsed="false">
      <c r="D735" s="275"/>
    </row>
    <row r="736" customFormat="false" ht="12.75" hidden="false" customHeight="false" outlineLevel="0" collapsed="false">
      <c r="D736" s="275"/>
    </row>
    <row r="737" customFormat="false" ht="12.75" hidden="false" customHeight="false" outlineLevel="0" collapsed="false">
      <c r="D737" s="275"/>
    </row>
    <row r="738" customFormat="false" ht="12.75" hidden="false" customHeight="false" outlineLevel="0" collapsed="false">
      <c r="D738" s="275"/>
    </row>
    <row r="739" customFormat="false" ht="12.75" hidden="false" customHeight="false" outlineLevel="0" collapsed="false">
      <c r="D739" s="275"/>
    </row>
    <row r="740" customFormat="false" ht="12.75" hidden="false" customHeight="false" outlineLevel="0" collapsed="false">
      <c r="D740" s="275"/>
    </row>
    <row r="741" customFormat="false" ht="12.75" hidden="false" customHeight="false" outlineLevel="0" collapsed="false">
      <c r="D741" s="275"/>
    </row>
    <row r="742" customFormat="false" ht="12.75" hidden="false" customHeight="false" outlineLevel="0" collapsed="false">
      <c r="D742" s="275"/>
    </row>
    <row r="743" customFormat="false" ht="12.75" hidden="false" customHeight="false" outlineLevel="0" collapsed="false">
      <c r="D743" s="275"/>
    </row>
    <row r="744" customFormat="false" ht="12.75" hidden="false" customHeight="false" outlineLevel="0" collapsed="false">
      <c r="D744" s="275"/>
    </row>
    <row r="745" customFormat="false" ht="12.75" hidden="false" customHeight="false" outlineLevel="0" collapsed="false">
      <c r="D745" s="275"/>
    </row>
    <row r="746" customFormat="false" ht="12.75" hidden="false" customHeight="false" outlineLevel="0" collapsed="false">
      <c r="D746" s="275"/>
    </row>
    <row r="747" customFormat="false" ht="12.75" hidden="false" customHeight="false" outlineLevel="0" collapsed="false">
      <c r="D747" s="275"/>
    </row>
    <row r="748" customFormat="false" ht="12.75" hidden="false" customHeight="false" outlineLevel="0" collapsed="false">
      <c r="D748" s="275"/>
    </row>
    <row r="749" customFormat="false" ht="12.75" hidden="false" customHeight="false" outlineLevel="0" collapsed="false">
      <c r="D749" s="275"/>
    </row>
    <row r="750" customFormat="false" ht="12.75" hidden="false" customHeight="false" outlineLevel="0" collapsed="false">
      <c r="D750" s="275"/>
    </row>
    <row r="751" customFormat="false" ht="12.75" hidden="false" customHeight="false" outlineLevel="0" collapsed="false">
      <c r="D751" s="275"/>
    </row>
    <row r="752" customFormat="false" ht="12.75" hidden="false" customHeight="false" outlineLevel="0" collapsed="false">
      <c r="D752" s="275"/>
    </row>
    <row r="753" customFormat="false" ht="12.75" hidden="false" customHeight="false" outlineLevel="0" collapsed="false">
      <c r="D753" s="275"/>
    </row>
    <row r="754" customFormat="false" ht="12.75" hidden="false" customHeight="false" outlineLevel="0" collapsed="false">
      <c r="D754" s="275"/>
    </row>
    <row r="755" customFormat="false" ht="12.75" hidden="false" customHeight="false" outlineLevel="0" collapsed="false">
      <c r="D755" s="275"/>
    </row>
    <row r="756" customFormat="false" ht="12.75" hidden="false" customHeight="false" outlineLevel="0" collapsed="false">
      <c r="D756" s="275"/>
    </row>
    <row r="757" customFormat="false" ht="12.75" hidden="false" customHeight="false" outlineLevel="0" collapsed="false">
      <c r="D757" s="275"/>
    </row>
    <row r="758" customFormat="false" ht="12.75" hidden="false" customHeight="false" outlineLevel="0" collapsed="false">
      <c r="D758" s="275"/>
    </row>
    <row r="759" customFormat="false" ht="12.75" hidden="false" customHeight="false" outlineLevel="0" collapsed="false">
      <c r="D759" s="275"/>
    </row>
    <row r="760" customFormat="false" ht="12.75" hidden="false" customHeight="false" outlineLevel="0" collapsed="false">
      <c r="D760" s="275"/>
    </row>
    <row r="761" customFormat="false" ht="12.75" hidden="false" customHeight="false" outlineLevel="0" collapsed="false">
      <c r="D761" s="275"/>
    </row>
    <row r="762" customFormat="false" ht="12.75" hidden="false" customHeight="false" outlineLevel="0" collapsed="false">
      <c r="D762" s="275"/>
    </row>
    <row r="763" customFormat="false" ht="12.75" hidden="false" customHeight="false" outlineLevel="0" collapsed="false">
      <c r="D763" s="275"/>
    </row>
    <row r="764" customFormat="false" ht="12.75" hidden="false" customHeight="false" outlineLevel="0" collapsed="false">
      <c r="D764" s="275"/>
    </row>
    <row r="765" customFormat="false" ht="12.75" hidden="false" customHeight="false" outlineLevel="0" collapsed="false">
      <c r="D765" s="275"/>
    </row>
    <row r="766" customFormat="false" ht="12.75" hidden="false" customHeight="false" outlineLevel="0" collapsed="false">
      <c r="D766" s="275"/>
    </row>
    <row r="767" customFormat="false" ht="12.75" hidden="false" customHeight="false" outlineLevel="0" collapsed="false">
      <c r="D767" s="275"/>
    </row>
    <row r="768" customFormat="false" ht="12.75" hidden="false" customHeight="false" outlineLevel="0" collapsed="false">
      <c r="D768" s="275"/>
    </row>
    <row r="769" customFormat="false" ht="12.75" hidden="false" customHeight="false" outlineLevel="0" collapsed="false">
      <c r="D769" s="275"/>
    </row>
    <row r="770" customFormat="false" ht="12.75" hidden="false" customHeight="false" outlineLevel="0" collapsed="false">
      <c r="D770" s="275"/>
    </row>
    <row r="771" customFormat="false" ht="12.75" hidden="false" customHeight="false" outlineLevel="0" collapsed="false">
      <c r="D771" s="275"/>
    </row>
    <row r="772" customFormat="false" ht="12.75" hidden="false" customHeight="false" outlineLevel="0" collapsed="false">
      <c r="D772" s="275"/>
    </row>
    <row r="773" customFormat="false" ht="12.75" hidden="false" customHeight="false" outlineLevel="0" collapsed="false">
      <c r="D773" s="275"/>
    </row>
    <row r="774" customFormat="false" ht="12.75" hidden="false" customHeight="false" outlineLevel="0" collapsed="false">
      <c r="D774" s="275"/>
    </row>
    <row r="775" customFormat="false" ht="12.75" hidden="false" customHeight="false" outlineLevel="0" collapsed="false">
      <c r="D775" s="275"/>
    </row>
    <row r="776" customFormat="false" ht="12.75" hidden="false" customHeight="false" outlineLevel="0" collapsed="false">
      <c r="D776" s="275"/>
    </row>
    <row r="777" customFormat="false" ht="12.75" hidden="false" customHeight="false" outlineLevel="0" collapsed="false">
      <c r="D777" s="275"/>
    </row>
    <row r="778" customFormat="false" ht="12.75" hidden="false" customHeight="false" outlineLevel="0" collapsed="false">
      <c r="D778" s="275"/>
    </row>
    <row r="779" customFormat="false" ht="12.75" hidden="false" customHeight="false" outlineLevel="0" collapsed="false">
      <c r="D779" s="275"/>
    </row>
    <row r="780" customFormat="false" ht="12.75" hidden="false" customHeight="false" outlineLevel="0" collapsed="false">
      <c r="D780" s="275"/>
    </row>
    <row r="781" customFormat="false" ht="12.75" hidden="false" customHeight="false" outlineLevel="0" collapsed="false">
      <c r="D781" s="275"/>
    </row>
    <row r="782" customFormat="false" ht="12.75" hidden="false" customHeight="false" outlineLevel="0" collapsed="false">
      <c r="D782" s="275"/>
    </row>
    <row r="783" customFormat="false" ht="12.75" hidden="false" customHeight="false" outlineLevel="0" collapsed="false">
      <c r="D783" s="275"/>
    </row>
    <row r="784" customFormat="false" ht="12.75" hidden="false" customHeight="false" outlineLevel="0" collapsed="false">
      <c r="D784" s="275"/>
    </row>
    <row r="785" customFormat="false" ht="12.75" hidden="false" customHeight="false" outlineLevel="0" collapsed="false">
      <c r="D785" s="275"/>
    </row>
    <row r="786" customFormat="false" ht="12.75" hidden="false" customHeight="false" outlineLevel="0" collapsed="false">
      <c r="D786" s="275"/>
    </row>
    <row r="787" customFormat="false" ht="12.75" hidden="false" customHeight="false" outlineLevel="0" collapsed="false">
      <c r="D787" s="275"/>
    </row>
    <row r="788" customFormat="false" ht="12.75" hidden="false" customHeight="false" outlineLevel="0" collapsed="false">
      <c r="D788" s="275"/>
    </row>
    <row r="789" customFormat="false" ht="12.75" hidden="false" customHeight="false" outlineLevel="0" collapsed="false">
      <c r="D789" s="275"/>
    </row>
    <row r="790" customFormat="false" ht="12.75" hidden="false" customHeight="false" outlineLevel="0" collapsed="false">
      <c r="D790" s="275"/>
    </row>
    <row r="791" customFormat="false" ht="12.75" hidden="false" customHeight="false" outlineLevel="0" collapsed="false">
      <c r="D791" s="275"/>
    </row>
    <row r="792" customFormat="false" ht="12.75" hidden="false" customHeight="false" outlineLevel="0" collapsed="false">
      <c r="D792" s="275"/>
    </row>
    <row r="793" customFormat="false" ht="12.75" hidden="false" customHeight="false" outlineLevel="0" collapsed="false">
      <c r="D793" s="275"/>
    </row>
    <row r="794" customFormat="false" ht="12.75" hidden="false" customHeight="false" outlineLevel="0" collapsed="false">
      <c r="D794" s="275"/>
    </row>
    <row r="795" customFormat="false" ht="12.75" hidden="false" customHeight="false" outlineLevel="0" collapsed="false">
      <c r="D795" s="275"/>
    </row>
    <row r="796" customFormat="false" ht="12.75" hidden="false" customHeight="false" outlineLevel="0" collapsed="false">
      <c r="D796" s="275"/>
    </row>
    <row r="797" customFormat="false" ht="12.75" hidden="false" customHeight="false" outlineLevel="0" collapsed="false">
      <c r="D797" s="275"/>
    </row>
    <row r="798" customFormat="false" ht="12.75" hidden="false" customHeight="false" outlineLevel="0" collapsed="false">
      <c r="D798" s="275"/>
    </row>
    <row r="799" customFormat="false" ht="12.75" hidden="false" customHeight="false" outlineLevel="0" collapsed="false">
      <c r="D799" s="275"/>
    </row>
    <row r="800" customFormat="false" ht="12.75" hidden="false" customHeight="false" outlineLevel="0" collapsed="false">
      <c r="D800" s="275"/>
    </row>
    <row r="801" customFormat="false" ht="12.75" hidden="false" customHeight="false" outlineLevel="0" collapsed="false">
      <c r="D801" s="275"/>
    </row>
    <row r="802" customFormat="false" ht="12.75" hidden="false" customHeight="false" outlineLevel="0" collapsed="false">
      <c r="D802" s="275"/>
    </row>
    <row r="803" customFormat="false" ht="12.75" hidden="false" customHeight="false" outlineLevel="0" collapsed="false">
      <c r="D803" s="275"/>
    </row>
    <row r="804" customFormat="false" ht="12.75" hidden="false" customHeight="false" outlineLevel="0" collapsed="false">
      <c r="D804" s="275"/>
    </row>
    <row r="805" customFormat="false" ht="12.75" hidden="false" customHeight="false" outlineLevel="0" collapsed="false">
      <c r="D805" s="275"/>
    </row>
    <row r="806" customFormat="false" ht="12.75" hidden="false" customHeight="false" outlineLevel="0" collapsed="false">
      <c r="D806" s="275"/>
    </row>
    <row r="807" customFormat="false" ht="12.75" hidden="false" customHeight="false" outlineLevel="0" collapsed="false">
      <c r="D807" s="275"/>
    </row>
    <row r="808" customFormat="false" ht="12.75" hidden="false" customHeight="false" outlineLevel="0" collapsed="false">
      <c r="D808" s="275"/>
    </row>
    <row r="809" customFormat="false" ht="12.75" hidden="false" customHeight="false" outlineLevel="0" collapsed="false">
      <c r="D809" s="275"/>
    </row>
    <row r="810" customFormat="false" ht="12.75" hidden="false" customHeight="false" outlineLevel="0" collapsed="false">
      <c r="D810" s="275"/>
    </row>
    <row r="811" customFormat="false" ht="12.75" hidden="false" customHeight="false" outlineLevel="0" collapsed="false">
      <c r="D811" s="275"/>
    </row>
    <row r="812" customFormat="false" ht="12.75" hidden="false" customHeight="false" outlineLevel="0" collapsed="false">
      <c r="D812" s="275"/>
    </row>
    <row r="813" customFormat="false" ht="12.75" hidden="false" customHeight="false" outlineLevel="0" collapsed="false">
      <c r="D813" s="275"/>
    </row>
    <row r="814" customFormat="false" ht="12.75" hidden="false" customHeight="false" outlineLevel="0" collapsed="false">
      <c r="D814" s="275"/>
    </row>
    <row r="815" customFormat="false" ht="12.75" hidden="false" customHeight="false" outlineLevel="0" collapsed="false">
      <c r="D815" s="275"/>
    </row>
    <row r="816" customFormat="false" ht="12.75" hidden="false" customHeight="false" outlineLevel="0" collapsed="false">
      <c r="D816" s="275"/>
    </row>
    <row r="817" customFormat="false" ht="12.75" hidden="false" customHeight="false" outlineLevel="0" collapsed="false">
      <c r="D817" s="275"/>
    </row>
    <row r="818" customFormat="false" ht="12.75" hidden="false" customHeight="false" outlineLevel="0" collapsed="false">
      <c r="D818" s="275"/>
    </row>
    <row r="819" customFormat="false" ht="12.75" hidden="false" customHeight="false" outlineLevel="0" collapsed="false">
      <c r="D819" s="275"/>
    </row>
    <row r="820" customFormat="false" ht="12.75" hidden="false" customHeight="false" outlineLevel="0" collapsed="false">
      <c r="D820" s="275"/>
    </row>
    <row r="821" customFormat="false" ht="12.75" hidden="false" customHeight="false" outlineLevel="0" collapsed="false">
      <c r="D821" s="275"/>
    </row>
    <row r="822" customFormat="false" ht="12.75" hidden="false" customHeight="false" outlineLevel="0" collapsed="false">
      <c r="D822" s="275"/>
    </row>
    <row r="823" customFormat="false" ht="12.75" hidden="false" customHeight="false" outlineLevel="0" collapsed="false">
      <c r="D823" s="275"/>
    </row>
    <row r="824" customFormat="false" ht="12.75" hidden="false" customHeight="false" outlineLevel="0" collapsed="false">
      <c r="D824" s="275"/>
    </row>
    <row r="825" customFormat="false" ht="12.75" hidden="false" customHeight="false" outlineLevel="0" collapsed="false">
      <c r="D825" s="275"/>
    </row>
    <row r="826" customFormat="false" ht="12.75" hidden="false" customHeight="false" outlineLevel="0" collapsed="false">
      <c r="D826" s="275"/>
    </row>
    <row r="827" customFormat="false" ht="12.75" hidden="false" customHeight="false" outlineLevel="0" collapsed="false">
      <c r="D827" s="275"/>
    </row>
    <row r="828" customFormat="false" ht="12.75" hidden="false" customHeight="false" outlineLevel="0" collapsed="false">
      <c r="D828" s="275"/>
    </row>
    <row r="829" customFormat="false" ht="12.75" hidden="false" customHeight="false" outlineLevel="0" collapsed="false">
      <c r="D829" s="275"/>
    </row>
    <row r="830" customFormat="false" ht="12.75" hidden="false" customHeight="false" outlineLevel="0" collapsed="false">
      <c r="D830" s="275"/>
    </row>
    <row r="831" customFormat="false" ht="12.75" hidden="false" customHeight="false" outlineLevel="0" collapsed="false">
      <c r="D831" s="275"/>
    </row>
    <row r="832" customFormat="false" ht="12.75" hidden="false" customHeight="false" outlineLevel="0" collapsed="false">
      <c r="D832" s="275"/>
    </row>
    <row r="833" customFormat="false" ht="12.75" hidden="false" customHeight="false" outlineLevel="0" collapsed="false">
      <c r="D833" s="275"/>
    </row>
    <row r="834" customFormat="false" ht="12.75" hidden="false" customHeight="false" outlineLevel="0" collapsed="false">
      <c r="D834" s="275"/>
    </row>
    <row r="835" customFormat="false" ht="12.75" hidden="false" customHeight="false" outlineLevel="0" collapsed="false">
      <c r="D835" s="275"/>
    </row>
    <row r="836" customFormat="false" ht="12.75" hidden="false" customHeight="false" outlineLevel="0" collapsed="false">
      <c r="D836" s="275"/>
    </row>
    <row r="837" customFormat="false" ht="12.75" hidden="false" customHeight="false" outlineLevel="0" collapsed="false">
      <c r="D837" s="275"/>
    </row>
    <row r="838" customFormat="false" ht="12.75" hidden="false" customHeight="false" outlineLevel="0" collapsed="false">
      <c r="D838" s="275"/>
    </row>
    <row r="839" customFormat="false" ht="12.75" hidden="false" customHeight="false" outlineLevel="0" collapsed="false">
      <c r="D839" s="275"/>
    </row>
    <row r="840" customFormat="false" ht="12.75" hidden="false" customHeight="false" outlineLevel="0" collapsed="false">
      <c r="D840" s="275"/>
    </row>
    <row r="841" customFormat="false" ht="12.75" hidden="false" customHeight="false" outlineLevel="0" collapsed="false">
      <c r="D841" s="275"/>
    </row>
    <row r="842" customFormat="false" ht="12.75" hidden="false" customHeight="false" outlineLevel="0" collapsed="false">
      <c r="D842" s="275"/>
    </row>
    <row r="843" customFormat="false" ht="12.75" hidden="false" customHeight="false" outlineLevel="0" collapsed="false">
      <c r="D843" s="275"/>
    </row>
    <row r="844" customFormat="false" ht="12.75" hidden="false" customHeight="false" outlineLevel="0" collapsed="false">
      <c r="D844" s="275"/>
    </row>
    <row r="845" customFormat="false" ht="12.75" hidden="false" customHeight="false" outlineLevel="0" collapsed="false">
      <c r="D845" s="275"/>
    </row>
    <row r="846" customFormat="false" ht="12.75" hidden="false" customHeight="false" outlineLevel="0" collapsed="false">
      <c r="D846" s="275"/>
    </row>
    <row r="847" customFormat="false" ht="12.75" hidden="false" customHeight="false" outlineLevel="0" collapsed="false">
      <c r="D847" s="275"/>
    </row>
    <row r="848" customFormat="false" ht="12.75" hidden="false" customHeight="false" outlineLevel="0" collapsed="false">
      <c r="D848" s="275"/>
    </row>
    <row r="849" customFormat="false" ht="12.75" hidden="false" customHeight="false" outlineLevel="0" collapsed="false">
      <c r="D849" s="275"/>
    </row>
    <row r="850" customFormat="false" ht="12.75" hidden="false" customHeight="false" outlineLevel="0" collapsed="false">
      <c r="D850" s="275"/>
    </row>
    <row r="851" customFormat="false" ht="12.75" hidden="false" customHeight="false" outlineLevel="0" collapsed="false">
      <c r="D851" s="275"/>
    </row>
    <row r="852" customFormat="false" ht="12.75" hidden="false" customHeight="false" outlineLevel="0" collapsed="false">
      <c r="D852" s="275"/>
    </row>
    <row r="853" customFormat="false" ht="12.75" hidden="false" customHeight="false" outlineLevel="0" collapsed="false">
      <c r="D853" s="275"/>
    </row>
    <row r="854" customFormat="false" ht="12.75" hidden="false" customHeight="false" outlineLevel="0" collapsed="false">
      <c r="D854" s="275"/>
    </row>
    <row r="855" customFormat="false" ht="12.75" hidden="false" customHeight="false" outlineLevel="0" collapsed="false">
      <c r="D855" s="275"/>
    </row>
    <row r="856" customFormat="false" ht="12.75" hidden="false" customHeight="false" outlineLevel="0" collapsed="false">
      <c r="D856" s="275"/>
    </row>
    <row r="857" customFormat="false" ht="12.75" hidden="false" customHeight="false" outlineLevel="0" collapsed="false">
      <c r="D857" s="275"/>
    </row>
    <row r="858" customFormat="false" ht="12.75" hidden="false" customHeight="false" outlineLevel="0" collapsed="false">
      <c r="D858" s="275"/>
    </row>
    <row r="859" customFormat="false" ht="12.75" hidden="false" customHeight="false" outlineLevel="0" collapsed="false">
      <c r="D859" s="275"/>
    </row>
    <row r="860" customFormat="false" ht="12.75" hidden="false" customHeight="false" outlineLevel="0" collapsed="false">
      <c r="D860" s="275"/>
    </row>
    <row r="861" customFormat="false" ht="12.75" hidden="false" customHeight="false" outlineLevel="0" collapsed="false">
      <c r="D861" s="275"/>
    </row>
    <row r="862" customFormat="false" ht="12.75" hidden="false" customHeight="false" outlineLevel="0" collapsed="false">
      <c r="D862" s="275"/>
    </row>
    <row r="863" customFormat="false" ht="12.75" hidden="false" customHeight="false" outlineLevel="0" collapsed="false">
      <c r="D863" s="275"/>
    </row>
    <row r="864" customFormat="false" ht="12.75" hidden="false" customHeight="false" outlineLevel="0" collapsed="false">
      <c r="D864" s="275"/>
    </row>
    <row r="865" customFormat="false" ht="12.75" hidden="false" customHeight="false" outlineLevel="0" collapsed="false">
      <c r="D865" s="275"/>
    </row>
    <row r="866" customFormat="false" ht="12.75" hidden="false" customHeight="false" outlineLevel="0" collapsed="false">
      <c r="D866" s="275"/>
    </row>
    <row r="867" customFormat="false" ht="12.75" hidden="false" customHeight="false" outlineLevel="0" collapsed="false">
      <c r="D867" s="275"/>
    </row>
    <row r="868" customFormat="false" ht="12.75" hidden="false" customHeight="false" outlineLevel="0" collapsed="false">
      <c r="D868" s="275"/>
    </row>
    <row r="869" customFormat="false" ht="12.75" hidden="false" customHeight="false" outlineLevel="0" collapsed="false">
      <c r="D869" s="275"/>
    </row>
    <row r="870" customFormat="false" ht="12.75" hidden="false" customHeight="false" outlineLevel="0" collapsed="false">
      <c r="D870" s="275"/>
    </row>
    <row r="871" customFormat="false" ht="12.75" hidden="false" customHeight="false" outlineLevel="0" collapsed="false">
      <c r="D871" s="275"/>
    </row>
    <row r="872" customFormat="false" ht="12.75" hidden="false" customHeight="false" outlineLevel="0" collapsed="false">
      <c r="D872" s="275"/>
    </row>
    <row r="873" customFormat="false" ht="12.75" hidden="false" customHeight="false" outlineLevel="0" collapsed="false">
      <c r="D873" s="275"/>
    </row>
    <row r="874" customFormat="false" ht="12.75" hidden="false" customHeight="false" outlineLevel="0" collapsed="false">
      <c r="D874" s="275"/>
    </row>
    <row r="875" customFormat="false" ht="12.75" hidden="false" customHeight="false" outlineLevel="0" collapsed="false">
      <c r="D875" s="275"/>
    </row>
    <row r="876" customFormat="false" ht="12.75" hidden="false" customHeight="false" outlineLevel="0" collapsed="false">
      <c r="D876" s="275"/>
    </row>
    <row r="877" customFormat="false" ht="12.75" hidden="false" customHeight="false" outlineLevel="0" collapsed="false">
      <c r="D877" s="275"/>
    </row>
    <row r="878" customFormat="false" ht="12.75" hidden="false" customHeight="false" outlineLevel="0" collapsed="false">
      <c r="D878" s="275"/>
    </row>
    <row r="879" customFormat="false" ht="12.75" hidden="false" customHeight="false" outlineLevel="0" collapsed="false">
      <c r="D879" s="275"/>
    </row>
    <row r="880" customFormat="false" ht="12.75" hidden="false" customHeight="false" outlineLevel="0" collapsed="false">
      <c r="D880" s="275"/>
    </row>
    <row r="881" customFormat="false" ht="12.75" hidden="false" customHeight="false" outlineLevel="0" collapsed="false">
      <c r="D881" s="275"/>
    </row>
    <row r="882" customFormat="false" ht="12.75" hidden="false" customHeight="false" outlineLevel="0" collapsed="false">
      <c r="D882" s="275"/>
    </row>
    <row r="883" customFormat="false" ht="12.75" hidden="false" customHeight="false" outlineLevel="0" collapsed="false">
      <c r="D883" s="275"/>
    </row>
    <row r="884" customFormat="false" ht="12.75" hidden="false" customHeight="false" outlineLevel="0" collapsed="false">
      <c r="D884" s="275"/>
    </row>
    <row r="885" customFormat="false" ht="12.75" hidden="false" customHeight="false" outlineLevel="0" collapsed="false">
      <c r="D885" s="275"/>
    </row>
    <row r="886" customFormat="false" ht="12.75" hidden="false" customHeight="false" outlineLevel="0" collapsed="false">
      <c r="D886" s="275"/>
    </row>
    <row r="887" customFormat="false" ht="12.75" hidden="false" customHeight="false" outlineLevel="0" collapsed="false">
      <c r="D887" s="275"/>
    </row>
    <row r="888" customFormat="false" ht="12.75" hidden="false" customHeight="false" outlineLevel="0" collapsed="false">
      <c r="D888" s="275"/>
    </row>
    <row r="889" customFormat="false" ht="12.75" hidden="false" customHeight="false" outlineLevel="0" collapsed="false">
      <c r="D889" s="275"/>
    </row>
    <row r="890" customFormat="false" ht="12.75" hidden="false" customHeight="false" outlineLevel="0" collapsed="false">
      <c r="D890" s="275"/>
    </row>
    <row r="891" customFormat="false" ht="12.75" hidden="false" customHeight="false" outlineLevel="0" collapsed="false">
      <c r="D891" s="275"/>
    </row>
    <row r="892" customFormat="false" ht="12.75" hidden="false" customHeight="false" outlineLevel="0" collapsed="false">
      <c r="D892" s="275"/>
    </row>
    <row r="893" customFormat="false" ht="12.75" hidden="false" customHeight="false" outlineLevel="0" collapsed="false">
      <c r="D893" s="275"/>
    </row>
    <row r="894" customFormat="false" ht="12.75" hidden="false" customHeight="false" outlineLevel="0" collapsed="false">
      <c r="D894" s="275"/>
    </row>
    <row r="895" customFormat="false" ht="12.75" hidden="false" customHeight="false" outlineLevel="0" collapsed="false">
      <c r="D895" s="275"/>
    </row>
    <row r="896" customFormat="false" ht="12.75" hidden="false" customHeight="false" outlineLevel="0" collapsed="false">
      <c r="D896" s="275"/>
    </row>
    <row r="897" customFormat="false" ht="12.75" hidden="false" customHeight="false" outlineLevel="0" collapsed="false">
      <c r="D897" s="275"/>
    </row>
    <row r="898" customFormat="false" ht="12.75" hidden="false" customHeight="false" outlineLevel="0" collapsed="false">
      <c r="D898" s="275"/>
    </row>
    <row r="899" customFormat="false" ht="12.75" hidden="false" customHeight="false" outlineLevel="0" collapsed="false">
      <c r="D899" s="275"/>
    </row>
    <row r="900" customFormat="false" ht="12.75" hidden="false" customHeight="false" outlineLevel="0" collapsed="false">
      <c r="D900" s="275"/>
    </row>
    <row r="901" customFormat="false" ht="12.75" hidden="false" customHeight="false" outlineLevel="0" collapsed="false">
      <c r="D901" s="275"/>
    </row>
    <row r="902" customFormat="false" ht="12.75" hidden="false" customHeight="false" outlineLevel="0" collapsed="false">
      <c r="D902" s="275"/>
    </row>
    <row r="903" customFormat="false" ht="12.75" hidden="false" customHeight="false" outlineLevel="0" collapsed="false">
      <c r="D903" s="275"/>
    </row>
    <row r="904" customFormat="false" ht="12.75" hidden="false" customHeight="false" outlineLevel="0" collapsed="false">
      <c r="D904" s="275"/>
    </row>
    <row r="905" customFormat="false" ht="12.75" hidden="false" customHeight="false" outlineLevel="0" collapsed="false">
      <c r="D905" s="275"/>
    </row>
    <row r="906" customFormat="false" ht="12.75" hidden="false" customHeight="false" outlineLevel="0" collapsed="false">
      <c r="D906" s="275"/>
    </row>
    <row r="907" customFormat="false" ht="12.75" hidden="false" customHeight="false" outlineLevel="0" collapsed="false">
      <c r="D907" s="275"/>
    </row>
    <row r="908" customFormat="false" ht="12.75" hidden="false" customHeight="false" outlineLevel="0" collapsed="false">
      <c r="D908" s="275"/>
    </row>
    <row r="909" customFormat="false" ht="12.75" hidden="false" customHeight="false" outlineLevel="0" collapsed="false">
      <c r="D909" s="275"/>
    </row>
    <row r="910" customFormat="false" ht="12.75" hidden="false" customHeight="false" outlineLevel="0" collapsed="false">
      <c r="D910" s="275"/>
    </row>
    <row r="911" customFormat="false" ht="12.75" hidden="false" customHeight="false" outlineLevel="0" collapsed="false">
      <c r="D911" s="275"/>
    </row>
    <row r="912" customFormat="false" ht="12.75" hidden="false" customHeight="false" outlineLevel="0" collapsed="false">
      <c r="D912" s="275"/>
    </row>
    <row r="913" customFormat="false" ht="12.75" hidden="false" customHeight="false" outlineLevel="0" collapsed="false">
      <c r="D913" s="275"/>
    </row>
    <row r="914" customFormat="false" ht="12.75" hidden="false" customHeight="false" outlineLevel="0" collapsed="false">
      <c r="D914" s="275"/>
    </row>
    <row r="915" customFormat="false" ht="12.75" hidden="false" customHeight="false" outlineLevel="0" collapsed="false">
      <c r="D915" s="275"/>
    </row>
    <row r="916" customFormat="false" ht="12.75" hidden="false" customHeight="false" outlineLevel="0" collapsed="false">
      <c r="D916" s="275"/>
    </row>
    <row r="917" customFormat="false" ht="12.75" hidden="false" customHeight="false" outlineLevel="0" collapsed="false">
      <c r="D917" s="275"/>
    </row>
    <row r="918" customFormat="false" ht="12.75" hidden="false" customHeight="false" outlineLevel="0" collapsed="false">
      <c r="D918" s="275"/>
    </row>
    <row r="919" customFormat="false" ht="12.75" hidden="false" customHeight="false" outlineLevel="0" collapsed="false">
      <c r="D919" s="275"/>
    </row>
    <row r="920" customFormat="false" ht="12.75" hidden="false" customHeight="false" outlineLevel="0" collapsed="false">
      <c r="D920" s="275"/>
    </row>
    <row r="921" customFormat="false" ht="12.75" hidden="false" customHeight="false" outlineLevel="0" collapsed="false">
      <c r="D921" s="275"/>
    </row>
    <row r="922" customFormat="false" ht="12.75" hidden="false" customHeight="false" outlineLevel="0" collapsed="false">
      <c r="D922" s="275"/>
    </row>
    <row r="923" customFormat="false" ht="12.75" hidden="false" customHeight="false" outlineLevel="0" collapsed="false">
      <c r="D923" s="275"/>
    </row>
    <row r="924" customFormat="false" ht="12.75" hidden="false" customHeight="false" outlineLevel="0" collapsed="false">
      <c r="D924" s="275"/>
    </row>
    <row r="925" customFormat="false" ht="12.75" hidden="false" customHeight="false" outlineLevel="0" collapsed="false">
      <c r="D925" s="275"/>
    </row>
    <row r="926" customFormat="false" ht="12.75" hidden="false" customHeight="false" outlineLevel="0" collapsed="false">
      <c r="D926" s="275"/>
    </row>
    <row r="927" customFormat="false" ht="12.75" hidden="false" customHeight="false" outlineLevel="0" collapsed="false">
      <c r="D927" s="275"/>
    </row>
    <row r="928" customFormat="false" ht="12.75" hidden="false" customHeight="false" outlineLevel="0" collapsed="false">
      <c r="D928" s="275"/>
    </row>
    <row r="929" customFormat="false" ht="12.75" hidden="false" customHeight="false" outlineLevel="0" collapsed="false">
      <c r="D929" s="275"/>
    </row>
    <row r="930" customFormat="false" ht="12.75" hidden="false" customHeight="false" outlineLevel="0" collapsed="false">
      <c r="D930" s="275"/>
    </row>
    <row r="931" customFormat="false" ht="12.75" hidden="false" customHeight="false" outlineLevel="0" collapsed="false">
      <c r="D931" s="275"/>
    </row>
    <row r="932" customFormat="false" ht="12.75" hidden="false" customHeight="false" outlineLevel="0" collapsed="false">
      <c r="D932" s="275"/>
    </row>
    <row r="933" customFormat="false" ht="12.75" hidden="false" customHeight="false" outlineLevel="0" collapsed="false">
      <c r="D933" s="275"/>
    </row>
    <row r="934" customFormat="false" ht="12.75" hidden="false" customHeight="false" outlineLevel="0" collapsed="false">
      <c r="D934" s="275"/>
    </row>
    <row r="935" customFormat="false" ht="12.75" hidden="false" customHeight="false" outlineLevel="0" collapsed="false">
      <c r="D935" s="275"/>
    </row>
    <row r="936" customFormat="false" ht="12.75" hidden="false" customHeight="false" outlineLevel="0" collapsed="false">
      <c r="D936" s="275"/>
    </row>
    <row r="937" customFormat="false" ht="12.75" hidden="false" customHeight="false" outlineLevel="0" collapsed="false">
      <c r="D937" s="275"/>
    </row>
    <row r="938" customFormat="false" ht="12.75" hidden="false" customHeight="false" outlineLevel="0" collapsed="false">
      <c r="D938" s="275"/>
    </row>
    <row r="939" customFormat="false" ht="12.75" hidden="false" customHeight="false" outlineLevel="0" collapsed="false">
      <c r="D939" s="275"/>
    </row>
    <row r="940" customFormat="false" ht="12.75" hidden="false" customHeight="false" outlineLevel="0" collapsed="false">
      <c r="D940" s="275"/>
    </row>
    <row r="941" customFormat="false" ht="12.75" hidden="false" customHeight="false" outlineLevel="0" collapsed="false">
      <c r="D941" s="275"/>
    </row>
    <row r="942" customFormat="false" ht="12.75" hidden="false" customHeight="false" outlineLevel="0" collapsed="false">
      <c r="D942" s="275"/>
    </row>
    <row r="943" customFormat="false" ht="12.75" hidden="false" customHeight="false" outlineLevel="0" collapsed="false">
      <c r="D943" s="275"/>
    </row>
    <row r="944" customFormat="false" ht="12.75" hidden="false" customHeight="false" outlineLevel="0" collapsed="false">
      <c r="D944" s="275"/>
    </row>
    <row r="945" customFormat="false" ht="12.75" hidden="false" customHeight="false" outlineLevel="0" collapsed="false">
      <c r="D945" s="275"/>
    </row>
    <row r="946" customFormat="false" ht="12.75" hidden="false" customHeight="false" outlineLevel="0" collapsed="false">
      <c r="D946" s="275"/>
    </row>
    <row r="947" customFormat="false" ht="12.75" hidden="false" customHeight="false" outlineLevel="0" collapsed="false">
      <c r="D947" s="275"/>
    </row>
    <row r="948" customFormat="false" ht="12.75" hidden="false" customHeight="false" outlineLevel="0" collapsed="false">
      <c r="D948" s="275"/>
    </row>
    <row r="949" customFormat="false" ht="12.75" hidden="false" customHeight="false" outlineLevel="0" collapsed="false">
      <c r="D949" s="275"/>
    </row>
    <row r="950" customFormat="false" ht="12.75" hidden="false" customHeight="false" outlineLevel="0" collapsed="false">
      <c r="D950" s="275"/>
    </row>
    <row r="951" customFormat="false" ht="12.75" hidden="false" customHeight="false" outlineLevel="0" collapsed="false">
      <c r="D951" s="275"/>
    </row>
    <row r="952" customFormat="false" ht="12.75" hidden="false" customHeight="false" outlineLevel="0" collapsed="false">
      <c r="D952" s="275"/>
    </row>
    <row r="953" customFormat="false" ht="12.75" hidden="false" customHeight="false" outlineLevel="0" collapsed="false">
      <c r="D953" s="275"/>
    </row>
    <row r="954" customFormat="false" ht="12.75" hidden="false" customHeight="false" outlineLevel="0" collapsed="false">
      <c r="D954" s="275"/>
    </row>
    <row r="955" customFormat="false" ht="12.75" hidden="false" customHeight="false" outlineLevel="0" collapsed="false">
      <c r="D955" s="275"/>
    </row>
    <row r="956" customFormat="false" ht="12.75" hidden="false" customHeight="false" outlineLevel="0" collapsed="false">
      <c r="D956" s="275"/>
    </row>
    <row r="957" customFormat="false" ht="12.75" hidden="false" customHeight="false" outlineLevel="0" collapsed="false">
      <c r="D957" s="275"/>
    </row>
    <row r="958" customFormat="false" ht="12.75" hidden="false" customHeight="false" outlineLevel="0" collapsed="false">
      <c r="D958" s="275"/>
    </row>
    <row r="959" customFormat="false" ht="12.75" hidden="false" customHeight="false" outlineLevel="0" collapsed="false">
      <c r="D959" s="275"/>
    </row>
    <row r="960" customFormat="false" ht="12.75" hidden="false" customHeight="false" outlineLevel="0" collapsed="false">
      <c r="D960" s="275"/>
    </row>
    <row r="961" customFormat="false" ht="12.75" hidden="false" customHeight="false" outlineLevel="0" collapsed="false">
      <c r="D961" s="275"/>
    </row>
    <row r="962" customFormat="false" ht="12.75" hidden="false" customHeight="false" outlineLevel="0" collapsed="false">
      <c r="D962" s="275"/>
    </row>
    <row r="963" customFormat="false" ht="12.75" hidden="false" customHeight="false" outlineLevel="0" collapsed="false">
      <c r="D963" s="275"/>
    </row>
    <row r="964" customFormat="false" ht="12.75" hidden="false" customHeight="false" outlineLevel="0" collapsed="false">
      <c r="D964" s="275"/>
    </row>
    <row r="965" customFormat="false" ht="12.75" hidden="false" customHeight="false" outlineLevel="0" collapsed="false">
      <c r="D965" s="275"/>
    </row>
    <row r="966" customFormat="false" ht="12.75" hidden="false" customHeight="false" outlineLevel="0" collapsed="false">
      <c r="D966" s="275"/>
    </row>
    <row r="967" customFormat="false" ht="12.75" hidden="false" customHeight="false" outlineLevel="0" collapsed="false">
      <c r="D967" s="275"/>
    </row>
    <row r="968" customFormat="false" ht="12.75" hidden="false" customHeight="false" outlineLevel="0" collapsed="false">
      <c r="D968" s="275"/>
    </row>
    <row r="969" customFormat="false" ht="12.75" hidden="false" customHeight="false" outlineLevel="0" collapsed="false">
      <c r="D969" s="275"/>
    </row>
    <row r="970" customFormat="false" ht="12.75" hidden="false" customHeight="false" outlineLevel="0" collapsed="false">
      <c r="D970" s="275"/>
    </row>
    <row r="971" customFormat="false" ht="12.75" hidden="false" customHeight="false" outlineLevel="0" collapsed="false">
      <c r="D971" s="275"/>
    </row>
    <row r="972" customFormat="false" ht="12.75" hidden="false" customHeight="false" outlineLevel="0" collapsed="false">
      <c r="D972" s="275"/>
    </row>
    <row r="973" customFormat="false" ht="12.75" hidden="false" customHeight="false" outlineLevel="0" collapsed="false">
      <c r="D973" s="275"/>
    </row>
    <row r="974" customFormat="false" ht="12.75" hidden="false" customHeight="false" outlineLevel="0" collapsed="false">
      <c r="D974" s="275"/>
    </row>
    <row r="975" customFormat="false" ht="12.75" hidden="false" customHeight="false" outlineLevel="0" collapsed="false">
      <c r="D975" s="275"/>
    </row>
    <row r="976" customFormat="false" ht="12.75" hidden="false" customHeight="false" outlineLevel="0" collapsed="false">
      <c r="D976" s="275"/>
    </row>
    <row r="977" customFormat="false" ht="12.75" hidden="false" customHeight="false" outlineLevel="0" collapsed="false">
      <c r="D977" s="275"/>
    </row>
    <row r="978" customFormat="false" ht="12.75" hidden="false" customHeight="false" outlineLevel="0" collapsed="false">
      <c r="D978" s="275"/>
    </row>
    <row r="979" customFormat="false" ht="12.75" hidden="false" customHeight="false" outlineLevel="0" collapsed="false">
      <c r="D979" s="275"/>
    </row>
    <row r="980" customFormat="false" ht="12.75" hidden="false" customHeight="false" outlineLevel="0" collapsed="false">
      <c r="D980" s="275"/>
    </row>
    <row r="981" customFormat="false" ht="12.75" hidden="false" customHeight="false" outlineLevel="0" collapsed="false">
      <c r="D981" s="275"/>
    </row>
    <row r="982" customFormat="false" ht="12.75" hidden="false" customHeight="false" outlineLevel="0" collapsed="false">
      <c r="D982" s="275"/>
    </row>
    <row r="983" customFormat="false" ht="12.75" hidden="false" customHeight="false" outlineLevel="0" collapsed="false">
      <c r="D983" s="275"/>
    </row>
    <row r="984" customFormat="false" ht="12.75" hidden="false" customHeight="false" outlineLevel="0" collapsed="false">
      <c r="D984" s="275"/>
    </row>
    <row r="985" customFormat="false" ht="12.75" hidden="false" customHeight="false" outlineLevel="0" collapsed="false">
      <c r="D985" s="275"/>
    </row>
    <row r="986" customFormat="false" ht="12.75" hidden="false" customHeight="false" outlineLevel="0" collapsed="false">
      <c r="D986" s="275"/>
    </row>
    <row r="987" customFormat="false" ht="12.75" hidden="false" customHeight="false" outlineLevel="0" collapsed="false">
      <c r="D987" s="275"/>
    </row>
    <row r="988" customFormat="false" ht="12.75" hidden="false" customHeight="false" outlineLevel="0" collapsed="false">
      <c r="D988" s="275"/>
    </row>
    <row r="989" customFormat="false" ht="12.75" hidden="false" customHeight="false" outlineLevel="0" collapsed="false">
      <c r="D989" s="275"/>
    </row>
    <row r="990" customFormat="false" ht="12.75" hidden="false" customHeight="false" outlineLevel="0" collapsed="false">
      <c r="D990" s="275"/>
    </row>
    <row r="991" customFormat="false" ht="12.75" hidden="false" customHeight="false" outlineLevel="0" collapsed="false">
      <c r="D991" s="275"/>
    </row>
    <row r="992" customFormat="false" ht="12.75" hidden="false" customHeight="false" outlineLevel="0" collapsed="false">
      <c r="D992" s="275"/>
    </row>
    <row r="993" customFormat="false" ht="12.75" hidden="false" customHeight="false" outlineLevel="0" collapsed="false">
      <c r="D993" s="275"/>
    </row>
    <row r="994" customFormat="false" ht="12.75" hidden="false" customHeight="false" outlineLevel="0" collapsed="false">
      <c r="D994" s="275"/>
    </row>
    <row r="995" customFormat="false" ht="12.75" hidden="false" customHeight="false" outlineLevel="0" collapsed="false">
      <c r="D995" s="275"/>
    </row>
    <row r="996" customFormat="false" ht="12.75" hidden="false" customHeight="false" outlineLevel="0" collapsed="false">
      <c r="D996" s="275"/>
    </row>
    <row r="997" customFormat="false" ht="12.75" hidden="false" customHeight="false" outlineLevel="0" collapsed="false">
      <c r="D997" s="275"/>
    </row>
    <row r="998" customFormat="false" ht="12.75" hidden="false" customHeight="false" outlineLevel="0" collapsed="false">
      <c r="D998" s="275"/>
    </row>
    <row r="999" customFormat="false" ht="12.75" hidden="false" customHeight="false" outlineLevel="0" collapsed="false">
      <c r="D999" s="275"/>
    </row>
    <row r="1000" customFormat="false" ht="12.75" hidden="false" customHeight="false" outlineLevel="0" collapsed="false">
      <c r="D1000" s="275"/>
    </row>
    <row r="1001" customFormat="false" ht="12.75" hidden="false" customHeight="false" outlineLevel="0" collapsed="false">
      <c r="D1001" s="275"/>
    </row>
    <row r="1002" customFormat="false" ht="12.75" hidden="false" customHeight="false" outlineLevel="0" collapsed="false">
      <c r="D1002" s="275"/>
    </row>
    <row r="1003" customFormat="false" ht="12.75" hidden="false" customHeight="false" outlineLevel="0" collapsed="false">
      <c r="D1003" s="275"/>
    </row>
    <row r="1004" customFormat="false" ht="12.75" hidden="false" customHeight="false" outlineLevel="0" collapsed="false">
      <c r="D1004" s="275"/>
    </row>
    <row r="1005" customFormat="false" ht="12.75" hidden="false" customHeight="false" outlineLevel="0" collapsed="false">
      <c r="D1005" s="275"/>
    </row>
    <row r="1006" customFormat="false" ht="12.75" hidden="false" customHeight="false" outlineLevel="0" collapsed="false">
      <c r="D1006" s="275"/>
    </row>
    <row r="1007" customFormat="false" ht="12.75" hidden="false" customHeight="false" outlineLevel="0" collapsed="false">
      <c r="D1007" s="275"/>
    </row>
    <row r="1008" customFormat="false" ht="12.75" hidden="false" customHeight="false" outlineLevel="0" collapsed="false">
      <c r="D1008" s="275"/>
    </row>
    <row r="1009" customFormat="false" ht="12.75" hidden="false" customHeight="false" outlineLevel="0" collapsed="false">
      <c r="D1009" s="275"/>
    </row>
    <row r="1010" customFormat="false" ht="12.75" hidden="false" customHeight="false" outlineLevel="0" collapsed="false">
      <c r="D1010" s="275"/>
    </row>
    <row r="1011" customFormat="false" ht="12.75" hidden="false" customHeight="false" outlineLevel="0" collapsed="false">
      <c r="D1011" s="275"/>
    </row>
    <row r="1012" customFormat="false" ht="12.75" hidden="false" customHeight="false" outlineLevel="0" collapsed="false">
      <c r="D1012" s="275"/>
    </row>
    <row r="1013" customFormat="false" ht="12.75" hidden="false" customHeight="false" outlineLevel="0" collapsed="false">
      <c r="D1013" s="275"/>
    </row>
    <row r="1014" customFormat="false" ht="12.75" hidden="false" customHeight="false" outlineLevel="0" collapsed="false">
      <c r="D1014" s="275"/>
    </row>
    <row r="1015" customFormat="false" ht="12.75" hidden="false" customHeight="false" outlineLevel="0" collapsed="false">
      <c r="D1015" s="275"/>
    </row>
    <row r="1016" customFormat="false" ht="12.75" hidden="false" customHeight="false" outlineLevel="0" collapsed="false">
      <c r="D1016" s="275"/>
    </row>
    <row r="1017" customFormat="false" ht="12.75" hidden="false" customHeight="false" outlineLevel="0" collapsed="false">
      <c r="D1017" s="275"/>
    </row>
    <row r="1018" customFormat="false" ht="12.75" hidden="false" customHeight="false" outlineLevel="0" collapsed="false">
      <c r="D1018" s="275"/>
    </row>
    <row r="1019" customFormat="false" ht="12.75" hidden="false" customHeight="false" outlineLevel="0" collapsed="false">
      <c r="D1019" s="275"/>
    </row>
    <row r="1020" customFormat="false" ht="12.75" hidden="false" customHeight="false" outlineLevel="0" collapsed="false">
      <c r="D1020" s="275"/>
    </row>
    <row r="1021" customFormat="false" ht="12.75" hidden="false" customHeight="false" outlineLevel="0" collapsed="false">
      <c r="D1021" s="275"/>
    </row>
    <row r="1022" customFormat="false" ht="12.75" hidden="false" customHeight="false" outlineLevel="0" collapsed="false">
      <c r="D1022" s="275"/>
    </row>
    <row r="1023" customFormat="false" ht="12.75" hidden="false" customHeight="false" outlineLevel="0" collapsed="false">
      <c r="D1023" s="275"/>
    </row>
    <row r="1024" customFormat="false" ht="12.75" hidden="false" customHeight="false" outlineLevel="0" collapsed="false">
      <c r="D1024" s="275"/>
    </row>
    <row r="1025" customFormat="false" ht="12.75" hidden="false" customHeight="false" outlineLevel="0" collapsed="false">
      <c r="D1025" s="275"/>
    </row>
    <row r="1026" customFormat="false" ht="12.75" hidden="false" customHeight="false" outlineLevel="0" collapsed="false">
      <c r="D1026" s="275"/>
    </row>
    <row r="1027" customFormat="false" ht="12.75" hidden="false" customHeight="false" outlineLevel="0" collapsed="false">
      <c r="D1027" s="275"/>
    </row>
    <row r="1028" customFormat="false" ht="12.75" hidden="false" customHeight="false" outlineLevel="0" collapsed="false">
      <c r="D1028" s="275"/>
    </row>
    <row r="1029" customFormat="false" ht="12.75" hidden="false" customHeight="false" outlineLevel="0" collapsed="false">
      <c r="D1029" s="275"/>
    </row>
    <row r="1030" customFormat="false" ht="12.75" hidden="false" customHeight="false" outlineLevel="0" collapsed="false">
      <c r="D1030" s="275"/>
    </row>
    <row r="1031" customFormat="false" ht="12.75" hidden="false" customHeight="false" outlineLevel="0" collapsed="false">
      <c r="D1031" s="275"/>
    </row>
    <row r="1032" customFormat="false" ht="12.75" hidden="false" customHeight="false" outlineLevel="0" collapsed="false">
      <c r="D1032" s="275"/>
    </row>
    <row r="1033" customFormat="false" ht="12.75" hidden="false" customHeight="false" outlineLevel="0" collapsed="false">
      <c r="D1033" s="275"/>
    </row>
    <row r="1034" customFormat="false" ht="12.75" hidden="false" customHeight="false" outlineLevel="0" collapsed="false">
      <c r="D1034" s="275"/>
    </row>
    <row r="1035" customFormat="false" ht="12.75" hidden="false" customHeight="false" outlineLevel="0" collapsed="false">
      <c r="D1035" s="275"/>
    </row>
    <row r="1036" customFormat="false" ht="12.75" hidden="false" customHeight="false" outlineLevel="0" collapsed="false">
      <c r="D1036" s="275"/>
    </row>
    <row r="1037" customFormat="false" ht="12.75" hidden="false" customHeight="false" outlineLevel="0" collapsed="false">
      <c r="D1037" s="275"/>
    </row>
    <row r="1038" customFormat="false" ht="12.75" hidden="false" customHeight="false" outlineLevel="0" collapsed="false">
      <c r="D1038" s="275"/>
    </row>
    <row r="1039" customFormat="false" ht="12.75" hidden="false" customHeight="false" outlineLevel="0" collapsed="false">
      <c r="D1039" s="275"/>
    </row>
    <row r="1040" customFormat="false" ht="12.75" hidden="false" customHeight="false" outlineLevel="0" collapsed="false">
      <c r="D1040" s="275"/>
    </row>
    <row r="1041" customFormat="false" ht="12.75" hidden="false" customHeight="false" outlineLevel="0" collapsed="false">
      <c r="D1041" s="275"/>
    </row>
    <row r="1042" customFormat="false" ht="12.75" hidden="false" customHeight="false" outlineLevel="0" collapsed="false">
      <c r="D1042" s="275"/>
    </row>
    <row r="1043" customFormat="false" ht="12.75" hidden="false" customHeight="false" outlineLevel="0" collapsed="false">
      <c r="D1043" s="275"/>
    </row>
    <row r="1044" customFormat="false" ht="12.75" hidden="false" customHeight="false" outlineLevel="0" collapsed="false">
      <c r="D1044" s="275"/>
    </row>
    <row r="1045" customFormat="false" ht="12.75" hidden="false" customHeight="false" outlineLevel="0" collapsed="false">
      <c r="D1045" s="275"/>
    </row>
    <row r="1046" customFormat="false" ht="12.75" hidden="false" customHeight="false" outlineLevel="0" collapsed="false">
      <c r="D1046" s="275"/>
    </row>
    <row r="1047" customFormat="false" ht="12.75" hidden="false" customHeight="false" outlineLevel="0" collapsed="false">
      <c r="D1047" s="275"/>
    </row>
    <row r="1048" customFormat="false" ht="12.75" hidden="false" customHeight="false" outlineLevel="0" collapsed="false">
      <c r="D1048" s="275"/>
    </row>
    <row r="1049" customFormat="false" ht="12.75" hidden="false" customHeight="false" outlineLevel="0" collapsed="false">
      <c r="D1049" s="275"/>
    </row>
    <row r="1050" customFormat="false" ht="12.75" hidden="false" customHeight="false" outlineLevel="0" collapsed="false">
      <c r="D1050" s="275"/>
    </row>
    <row r="1051" customFormat="false" ht="12.75" hidden="false" customHeight="false" outlineLevel="0" collapsed="false">
      <c r="D1051" s="275"/>
    </row>
    <row r="1052" customFormat="false" ht="12.75" hidden="false" customHeight="false" outlineLevel="0" collapsed="false">
      <c r="D1052" s="275"/>
    </row>
    <row r="1053" customFormat="false" ht="12.75" hidden="false" customHeight="false" outlineLevel="0" collapsed="false">
      <c r="D1053" s="275"/>
    </row>
    <row r="1054" customFormat="false" ht="12.75" hidden="false" customHeight="false" outlineLevel="0" collapsed="false">
      <c r="D1054" s="275"/>
    </row>
    <row r="1055" customFormat="false" ht="12.75" hidden="false" customHeight="false" outlineLevel="0" collapsed="false">
      <c r="D1055" s="275"/>
    </row>
    <row r="1056" customFormat="false" ht="12.75" hidden="false" customHeight="false" outlineLevel="0" collapsed="false">
      <c r="D1056" s="275"/>
    </row>
    <row r="1057" customFormat="false" ht="12.75" hidden="false" customHeight="false" outlineLevel="0" collapsed="false">
      <c r="D1057" s="275"/>
    </row>
    <row r="1058" customFormat="false" ht="12.75" hidden="false" customHeight="false" outlineLevel="0" collapsed="false">
      <c r="D1058" s="275"/>
    </row>
    <row r="1059" customFormat="false" ht="12.75" hidden="false" customHeight="false" outlineLevel="0" collapsed="false">
      <c r="D1059" s="275"/>
    </row>
    <row r="1060" customFormat="false" ht="12.75" hidden="false" customHeight="false" outlineLevel="0" collapsed="false">
      <c r="D1060" s="275"/>
    </row>
  </sheetData>
  <mergeCells count="10">
    <mergeCell ref="A3:B3"/>
    <mergeCell ref="BF3:BG3"/>
    <mergeCell ref="A4:B4"/>
    <mergeCell ref="BF4:BG4"/>
    <mergeCell ref="A5:A21"/>
    <mergeCell ref="BF5:BF21"/>
    <mergeCell ref="A26:A52"/>
    <mergeCell ref="BF26:BF52"/>
    <mergeCell ref="A59:B59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3-02-25T14:25:00Z</dcterms:modified>
  <cp:revision>0</cp:revision>
  <dc:subject/>
  <dc:title/>
</cp:coreProperties>
</file>