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5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1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14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42" hidden="false" customHeight="true" outlineLevel="0" collapsed="false">
      <c r="A3" s="9" t="n">
        <f aca="false">(C8/C29)</f>
        <v>1.02183857527118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4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3" t="s">
        <v>32</v>
      </c>
      <c r="AH3" s="13" t="s">
        <v>33</v>
      </c>
      <c r="AI3" s="13" t="s">
        <v>34</v>
      </c>
      <c r="AJ3" s="13" t="s">
        <v>35</v>
      </c>
      <c r="AK3" s="13" t="s">
        <v>36</v>
      </c>
      <c r="AL3" s="13" t="s">
        <v>37</v>
      </c>
      <c r="AM3" s="13" t="s">
        <v>38</v>
      </c>
      <c r="AN3" s="13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  <c r="AW3" s="13" t="s">
        <v>48</v>
      </c>
      <c r="AX3" s="13" t="s">
        <v>49</v>
      </c>
      <c r="AY3" s="13" t="s">
        <v>50</v>
      </c>
      <c r="AZ3" s="13" t="s">
        <v>51</v>
      </c>
      <c r="BA3" s="13" t="s">
        <v>52</v>
      </c>
      <c r="BB3" s="13" t="s">
        <v>53</v>
      </c>
      <c r="BC3" s="13" t="s">
        <v>54</v>
      </c>
      <c r="BD3" s="14" t="s">
        <v>55</v>
      </c>
      <c r="BE3" s="15" t="s">
        <v>56</v>
      </c>
      <c r="BF3" s="16" t="n">
        <v>1</v>
      </c>
      <c r="BG3" s="16"/>
    </row>
    <row r="4" customFormat="false" ht="42" hidden="false" customHeight="true" outlineLevel="0" collapsed="false">
      <c r="A4" s="17" t="s">
        <v>57</v>
      </c>
      <c r="B4" s="17"/>
      <c r="C4" s="18" t="s">
        <v>58</v>
      </c>
      <c r="D4" s="19" t="s">
        <v>59</v>
      </c>
      <c r="E4" s="20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2" t="s">
        <v>65</v>
      </c>
      <c r="K4" s="22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21</v>
      </c>
      <c r="W4" s="21" t="s">
        <v>77</v>
      </c>
      <c r="X4" s="21" t="s">
        <v>78</v>
      </c>
      <c r="Y4" s="21" t="s">
        <v>79</v>
      </c>
      <c r="Z4" s="21" t="s">
        <v>80</v>
      </c>
      <c r="AA4" s="21" t="s">
        <v>81</v>
      </c>
      <c r="AB4" s="21" t="s">
        <v>82</v>
      </c>
      <c r="AC4" s="21" t="s">
        <v>83</v>
      </c>
      <c r="AD4" s="21" t="s">
        <v>84</v>
      </c>
      <c r="AE4" s="21" t="s">
        <v>85</v>
      </c>
      <c r="AF4" s="21" t="s">
        <v>86</v>
      </c>
      <c r="AG4" s="21" t="s">
        <v>87</v>
      </c>
      <c r="AH4" s="21" t="s">
        <v>88</v>
      </c>
      <c r="AI4" s="21" t="s">
        <v>89</v>
      </c>
      <c r="AJ4" s="21" t="s">
        <v>90</v>
      </c>
      <c r="AK4" s="21" t="s">
        <v>91</v>
      </c>
      <c r="AL4" s="21" t="s">
        <v>92</v>
      </c>
      <c r="AM4" s="21" t="s">
        <v>93</v>
      </c>
      <c r="AN4" s="21" t="s">
        <v>94</v>
      </c>
      <c r="AO4" s="21" t="s">
        <v>95</v>
      </c>
      <c r="AP4" s="21" t="s">
        <v>96</v>
      </c>
      <c r="AQ4" s="21" t="s">
        <v>97</v>
      </c>
      <c r="AR4" s="21" t="s">
        <v>98</v>
      </c>
      <c r="AS4" s="21" t="s">
        <v>99</v>
      </c>
      <c r="AT4" s="21" t="s">
        <v>100</v>
      </c>
      <c r="AU4" s="21" t="s">
        <v>101</v>
      </c>
      <c r="AV4" s="21" t="s">
        <v>102</v>
      </c>
      <c r="AW4" s="21" t="s">
        <v>103</v>
      </c>
      <c r="AX4" s="21" t="s">
        <v>104</v>
      </c>
      <c r="AY4" s="21" t="s">
        <v>105</v>
      </c>
      <c r="AZ4" s="21" t="s">
        <v>106</v>
      </c>
      <c r="BA4" s="21" t="s">
        <v>107</v>
      </c>
      <c r="BB4" s="21" t="s">
        <v>108</v>
      </c>
      <c r="BC4" s="21" t="s">
        <v>109</v>
      </c>
      <c r="BD4" s="22" t="s">
        <v>110</v>
      </c>
      <c r="BE4" s="23" t="s">
        <v>111</v>
      </c>
      <c r="BF4" s="24" t="s">
        <v>57</v>
      </c>
      <c r="BG4" s="24"/>
    </row>
    <row r="5" customFormat="false" ht="13.5" hidden="false" customHeight="false" outlineLevel="0" collapsed="false">
      <c r="A5" s="25" t="n">
        <v>2011</v>
      </c>
      <c r="B5" s="26" t="n">
        <v>1</v>
      </c>
      <c r="C5" s="27" t="n">
        <v>85837</v>
      </c>
      <c r="D5" s="28" t="n">
        <f aca="false">BE5-C5</f>
        <v>550646</v>
      </c>
      <c r="E5" s="29" t="n">
        <v>6233</v>
      </c>
      <c r="F5" s="30" t="n">
        <v>1735</v>
      </c>
      <c r="G5" s="30" t="n">
        <v>3876</v>
      </c>
      <c r="H5" s="30" t="n">
        <v>468</v>
      </c>
      <c r="I5" s="30" t="n">
        <v>2320</v>
      </c>
      <c r="J5" s="30" t="n">
        <v>23405</v>
      </c>
      <c r="K5" s="30" t="n">
        <v>2797</v>
      </c>
      <c r="L5" s="30" t="n">
        <v>2644</v>
      </c>
      <c r="M5" s="30" t="n">
        <v>198</v>
      </c>
      <c r="N5" s="30" t="n">
        <v>52796</v>
      </c>
      <c r="O5" s="30" t="n">
        <v>2392</v>
      </c>
      <c r="P5" s="30" t="n">
        <v>617</v>
      </c>
      <c r="Q5" s="30" t="n">
        <v>888</v>
      </c>
      <c r="R5" s="30" t="n">
        <v>272</v>
      </c>
      <c r="S5" s="30" t="n">
        <v>421</v>
      </c>
      <c r="T5" s="30" t="n">
        <v>21</v>
      </c>
      <c r="U5" s="30" t="n">
        <v>4498</v>
      </c>
      <c r="V5" s="30" t="n">
        <v>107</v>
      </c>
      <c r="W5" s="30" t="n">
        <v>49201</v>
      </c>
      <c r="X5" s="30" t="n">
        <v>8487</v>
      </c>
      <c r="Y5" s="30" t="n">
        <v>5794</v>
      </c>
      <c r="Z5" s="30" t="n">
        <v>9522</v>
      </c>
      <c r="AA5" s="30" t="n">
        <v>1413</v>
      </c>
      <c r="AB5" s="30" t="n">
        <v>7289</v>
      </c>
      <c r="AC5" s="30" t="n">
        <v>4627</v>
      </c>
      <c r="AD5" s="30" t="n">
        <v>166611</v>
      </c>
      <c r="AE5" s="30" t="n">
        <v>10477</v>
      </c>
      <c r="AF5" s="30" t="n">
        <v>12588</v>
      </c>
      <c r="AG5" s="30" t="n">
        <v>1344</v>
      </c>
      <c r="AH5" s="30" t="n">
        <v>37145</v>
      </c>
      <c r="AI5" s="30" t="n">
        <v>12582</v>
      </c>
      <c r="AJ5" s="30" t="n">
        <v>3338</v>
      </c>
      <c r="AK5" s="30" t="n">
        <v>5165</v>
      </c>
      <c r="AL5" s="30" t="n">
        <v>3775</v>
      </c>
      <c r="AM5" s="30" t="n">
        <v>14682</v>
      </c>
      <c r="AN5" s="30" t="n">
        <v>15242</v>
      </c>
      <c r="AO5" s="30" t="n">
        <v>2779</v>
      </c>
      <c r="AP5" s="30" t="n">
        <v>18648</v>
      </c>
      <c r="AQ5" s="30" t="n">
        <v>5170</v>
      </c>
      <c r="AR5" s="30" t="n">
        <v>1255</v>
      </c>
      <c r="AS5" s="30" t="n">
        <v>3360</v>
      </c>
      <c r="AT5" s="30" t="n">
        <v>4247</v>
      </c>
      <c r="AU5" s="30" t="s">
        <v>112</v>
      </c>
      <c r="AV5" s="30" t="n">
        <v>5753</v>
      </c>
      <c r="AW5" s="30" t="n">
        <v>7778</v>
      </c>
      <c r="AX5" s="30" t="n">
        <v>4721</v>
      </c>
      <c r="AY5" s="30" t="n">
        <v>12154</v>
      </c>
      <c r="AZ5" s="30" t="n">
        <v>430</v>
      </c>
      <c r="BA5" s="30" t="n">
        <v>2291</v>
      </c>
      <c r="BB5" s="30" t="n">
        <v>6201</v>
      </c>
      <c r="BC5" s="30" t="n">
        <v>453</v>
      </c>
      <c r="BD5" s="31" t="n">
        <v>436</v>
      </c>
      <c r="BE5" s="32" t="n">
        <v>636483</v>
      </c>
      <c r="BF5" s="25" t="n">
        <v>2011</v>
      </c>
      <c r="BG5" s="33" t="n">
        <v>1</v>
      </c>
    </row>
    <row r="6" customFormat="false" ht="12.75" hidden="false" customHeight="false" outlineLevel="0" collapsed="false">
      <c r="A6" s="25"/>
      <c r="B6" s="34" t="n">
        <v>2</v>
      </c>
      <c r="C6" s="35" t="n">
        <v>93385</v>
      </c>
      <c r="D6" s="36" t="n">
        <f aca="false">BE6-C6</f>
        <v>447087</v>
      </c>
      <c r="E6" s="37" t="n">
        <v>7448</v>
      </c>
      <c r="F6" s="38" t="n">
        <v>1579</v>
      </c>
      <c r="G6" s="38" t="n">
        <v>7455</v>
      </c>
      <c r="H6" s="38" t="n">
        <v>514</v>
      </c>
      <c r="I6" s="38" t="n">
        <v>3405</v>
      </c>
      <c r="J6" s="38" t="n">
        <v>34495</v>
      </c>
      <c r="K6" s="38" t="n">
        <v>2206</v>
      </c>
      <c r="L6" s="38" t="n">
        <v>3279</v>
      </c>
      <c r="M6" s="38" t="n">
        <v>263</v>
      </c>
      <c r="N6" s="38" t="n">
        <v>31510</v>
      </c>
      <c r="O6" s="38" t="n">
        <v>1172</v>
      </c>
      <c r="P6" s="38" t="n">
        <v>835</v>
      </c>
      <c r="Q6" s="38" t="n">
        <v>1237</v>
      </c>
      <c r="R6" s="38" t="n">
        <v>448</v>
      </c>
      <c r="S6" s="38" t="n">
        <v>907</v>
      </c>
      <c r="T6" s="38" t="n">
        <v>148</v>
      </c>
      <c r="U6" s="38" t="n">
        <v>5251</v>
      </c>
      <c r="V6" s="38" t="n">
        <v>159</v>
      </c>
      <c r="W6" s="38" t="n">
        <v>51844</v>
      </c>
      <c r="X6" s="38" t="n">
        <v>10936</v>
      </c>
      <c r="Y6" s="38" t="n">
        <v>6821</v>
      </c>
      <c r="Z6" s="38" t="n">
        <v>11486</v>
      </c>
      <c r="AA6" s="38" t="n">
        <v>2315</v>
      </c>
      <c r="AB6" s="38" t="n">
        <v>8383</v>
      </c>
      <c r="AC6" s="38" t="n">
        <v>5844</v>
      </c>
      <c r="AD6" s="38" t="n">
        <v>50189</v>
      </c>
      <c r="AE6" s="38" t="n">
        <v>5391</v>
      </c>
      <c r="AF6" s="38" t="n">
        <v>18765</v>
      </c>
      <c r="AG6" s="38" t="n">
        <v>1191</v>
      </c>
      <c r="AH6" s="38" t="n">
        <v>47982</v>
      </c>
      <c r="AI6" s="38" t="n">
        <v>20479</v>
      </c>
      <c r="AJ6" s="38" t="n">
        <v>4333</v>
      </c>
      <c r="AK6" s="38" t="n">
        <v>5167</v>
      </c>
      <c r="AL6" s="38" t="n">
        <v>5854</v>
      </c>
      <c r="AM6" s="38" t="n">
        <v>6611</v>
      </c>
      <c r="AN6" s="38" t="n">
        <v>9047</v>
      </c>
      <c r="AO6" s="38" t="n">
        <v>2598</v>
      </c>
      <c r="AP6" s="38" t="n">
        <v>17806</v>
      </c>
      <c r="AQ6" s="38" t="n">
        <v>2954</v>
      </c>
      <c r="AR6" s="38" t="n">
        <v>874</v>
      </c>
      <c r="AS6" s="38" t="n">
        <v>3525</v>
      </c>
      <c r="AT6" s="38" t="n">
        <v>5463</v>
      </c>
      <c r="AU6" s="38" t="s">
        <v>112</v>
      </c>
      <c r="AV6" s="38" t="n">
        <v>6043</v>
      </c>
      <c r="AW6" s="38" t="n">
        <v>9715</v>
      </c>
      <c r="AX6" s="38" t="n">
        <v>3746</v>
      </c>
      <c r="AY6" s="38" t="n">
        <v>13085</v>
      </c>
      <c r="AZ6" s="38" t="n">
        <v>413</v>
      </c>
      <c r="BA6" s="38" t="n">
        <v>2136</v>
      </c>
      <c r="BB6" s="38" t="n">
        <v>2845</v>
      </c>
      <c r="BC6" s="38" t="n">
        <v>470</v>
      </c>
      <c r="BD6" s="39" t="n">
        <v>465</v>
      </c>
      <c r="BE6" s="40" t="n">
        <v>540472</v>
      </c>
      <c r="BF6" s="25"/>
      <c r="BG6" s="41" t="n">
        <v>2</v>
      </c>
    </row>
    <row r="7" customFormat="false" ht="13.5" hidden="false" customHeight="false" outlineLevel="0" collapsed="false">
      <c r="A7" s="25"/>
      <c r="B7" s="34" t="n">
        <v>3</v>
      </c>
      <c r="C7" s="35" t="n">
        <v>111394</v>
      </c>
      <c r="D7" s="42" t="n">
        <f aca="false">BE7-C7</f>
        <v>802202</v>
      </c>
      <c r="E7" s="37" t="n">
        <v>13345</v>
      </c>
      <c r="F7" s="38" t="n">
        <v>2797</v>
      </c>
      <c r="G7" s="38" t="n">
        <v>11850</v>
      </c>
      <c r="H7" s="38" t="n">
        <v>1583</v>
      </c>
      <c r="I7" s="38" t="n">
        <v>7550</v>
      </c>
      <c r="J7" s="38" t="n">
        <v>42690</v>
      </c>
      <c r="K7" s="38" t="n">
        <v>7551</v>
      </c>
      <c r="L7" s="38" t="n">
        <v>4822</v>
      </c>
      <c r="M7" s="38" t="n">
        <v>635</v>
      </c>
      <c r="N7" s="38" t="n">
        <v>91288</v>
      </c>
      <c r="O7" s="38" t="n">
        <v>4910</v>
      </c>
      <c r="P7" s="38" t="n">
        <v>1171</v>
      </c>
      <c r="Q7" s="38" t="n">
        <v>1891</v>
      </c>
      <c r="R7" s="38" t="n">
        <v>765</v>
      </c>
      <c r="S7" s="38" t="n">
        <v>536</v>
      </c>
      <c r="T7" s="38" t="n">
        <v>100</v>
      </c>
      <c r="U7" s="38" t="n">
        <v>20616</v>
      </c>
      <c r="V7" s="38" t="n">
        <v>298</v>
      </c>
      <c r="W7" s="38" t="n">
        <v>94276</v>
      </c>
      <c r="X7" s="38" t="n">
        <v>18547</v>
      </c>
      <c r="Y7" s="38" t="n">
        <v>13435</v>
      </c>
      <c r="Z7" s="38" t="n">
        <v>13037</v>
      </c>
      <c r="AA7" s="38" t="n">
        <v>5087</v>
      </c>
      <c r="AB7" s="38" t="n">
        <v>14754</v>
      </c>
      <c r="AC7" s="38" t="n">
        <v>11443</v>
      </c>
      <c r="AD7" s="38" t="n">
        <v>107319</v>
      </c>
      <c r="AE7" s="38" t="n">
        <v>16421</v>
      </c>
      <c r="AF7" s="38" t="n">
        <v>22334</v>
      </c>
      <c r="AG7" s="38" t="n">
        <v>1602</v>
      </c>
      <c r="AH7" s="38" t="n">
        <v>55551</v>
      </c>
      <c r="AI7" s="38" t="n">
        <v>37546</v>
      </c>
      <c r="AJ7" s="38" t="n">
        <v>8617</v>
      </c>
      <c r="AK7" s="38" t="n">
        <v>6952</v>
      </c>
      <c r="AL7" s="38" t="n">
        <v>5589</v>
      </c>
      <c r="AM7" s="38" t="n">
        <v>16011</v>
      </c>
      <c r="AN7" s="38" t="n">
        <v>20384</v>
      </c>
      <c r="AO7" s="38" t="n">
        <v>6435</v>
      </c>
      <c r="AP7" s="38" t="n">
        <v>40203</v>
      </c>
      <c r="AQ7" s="38" t="n">
        <v>5231</v>
      </c>
      <c r="AR7" s="38" t="n">
        <v>2095</v>
      </c>
      <c r="AS7" s="38" t="n">
        <v>5079</v>
      </c>
      <c r="AT7" s="38" t="n">
        <v>6603</v>
      </c>
      <c r="AU7" s="38" t="s">
        <v>112</v>
      </c>
      <c r="AV7" s="38" t="n">
        <v>11048</v>
      </c>
      <c r="AW7" s="38" t="n">
        <v>12224</v>
      </c>
      <c r="AX7" s="38" t="n">
        <v>4499</v>
      </c>
      <c r="AY7" s="38" t="n">
        <v>17428</v>
      </c>
      <c r="AZ7" s="38" t="n">
        <v>743</v>
      </c>
      <c r="BA7" s="38" t="n">
        <v>2467</v>
      </c>
      <c r="BB7" s="38" t="n">
        <v>3770</v>
      </c>
      <c r="BC7" s="38" t="n">
        <v>478</v>
      </c>
      <c r="BD7" s="39" t="n">
        <v>596</v>
      </c>
      <c r="BE7" s="40" t="n">
        <v>913596</v>
      </c>
      <c r="BF7" s="25"/>
      <c r="BG7" s="41" t="n">
        <v>3</v>
      </c>
      <c r="BH7" s="43"/>
    </row>
    <row r="8" customFormat="false" ht="13.5" hidden="false" customHeight="false" outlineLevel="0" collapsed="false">
      <c r="A8" s="25"/>
      <c r="B8" s="44" t="s">
        <v>113</v>
      </c>
      <c r="C8" s="45" t="n">
        <f aca="false">SUM(C5:C7)</f>
        <v>290616</v>
      </c>
      <c r="D8" s="46" t="n">
        <f aca="false">BE8-C8</f>
        <v>1799935</v>
      </c>
      <c r="E8" s="47" t="n">
        <f aca="false">SUM(E5:E7)</f>
        <v>27026</v>
      </c>
      <c r="F8" s="48" t="n">
        <f aca="false">SUM(F5:F7)</f>
        <v>6111</v>
      </c>
      <c r="G8" s="48" t="n">
        <f aca="false">SUM(G5:G7)</f>
        <v>23181</v>
      </c>
      <c r="H8" s="49" t="n">
        <f aca="false">SUM(H5:H7)</f>
        <v>2565</v>
      </c>
      <c r="I8" s="50" t="n">
        <f aca="false">SUM(I5:I7)</f>
        <v>13275</v>
      </c>
      <c r="J8" s="51" t="n">
        <f aca="false">SUM(J5:J7)</f>
        <v>100590</v>
      </c>
      <c r="K8" s="50" t="n">
        <f aca="false">SUM(K5:K7)</f>
        <v>12554</v>
      </c>
      <c r="L8" s="50" t="n">
        <f aca="false">SUM(L5:L7)</f>
        <v>10745</v>
      </c>
      <c r="M8" s="50" t="n">
        <f aca="false">SUM(M5:M7)</f>
        <v>1096</v>
      </c>
      <c r="N8" s="51" t="n">
        <f aca="false">SUM(N5:N7)</f>
        <v>175594</v>
      </c>
      <c r="O8" s="48" t="n">
        <f aca="false">SUM(O5:O7)</f>
        <v>8474</v>
      </c>
      <c r="P8" s="49" t="n">
        <f aca="false">SUM(P5:P7)</f>
        <v>2623</v>
      </c>
      <c r="Q8" s="48" t="n">
        <f aca="false">SUM(Q5:Q7)</f>
        <v>4016</v>
      </c>
      <c r="R8" s="49" t="n">
        <f aca="false">SUM(R5:R7)</f>
        <v>1485</v>
      </c>
      <c r="S8" s="48" t="n">
        <f aca="false">SUM(S5:S7)</f>
        <v>1864</v>
      </c>
      <c r="T8" s="49" t="n">
        <f aca="false">SUM(T5:T7)</f>
        <v>269</v>
      </c>
      <c r="U8" s="48" t="n">
        <f aca="false">SUM(U5:U7)</f>
        <v>30365</v>
      </c>
      <c r="V8" s="49" t="n">
        <f aca="false">SUM(V5:V7)</f>
        <v>564</v>
      </c>
      <c r="W8" s="52" t="n">
        <f aca="false">SUM(W5:W7)</f>
        <v>195321</v>
      </c>
      <c r="X8" s="53" t="n">
        <f aca="false">SUM(X5:X7)</f>
        <v>37970</v>
      </c>
      <c r="Y8" s="48" t="n">
        <f aca="false">SUM(Y5:Y7)</f>
        <v>26050</v>
      </c>
      <c r="Z8" s="53" t="n">
        <f aca="false">SUM(Z5:Z7)</f>
        <v>34045</v>
      </c>
      <c r="AA8" s="48" t="n">
        <f aca="false">SUM(AA5:AA7)</f>
        <v>8815</v>
      </c>
      <c r="AB8" s="53" t="n">
        <f aca="false">SUM(AB5:AB7)</f>
        <v>30426</v>
      </c>
      <c r="AC8" s="48" t="n">
        <f aca="false">SUM(AC5:AC7)</f>
        <v>21914</v>
      </c>
      <c r="AD8" s="54" t="n">
        <f aca="false">SUM(AD5:AD7)</f>
        <v>324119</v>
      </c>
      <c r="AE8" s="48" t="n">
        <f aca="false">SUM(AE5:AE7)</f>
        <v>32289</v>
      </c>
      <c r="AF8" s="54" t="n">
        <f aca="false">SUM(AF5:AF7)</f>
        <v>53687</v>
      </c>
      <c r="AG8" s="48" t="n">
        <f aca="false">SUM(AG5:AG7)</f>
        <v>4137</v>
      </c>
      <c r="AH8" s="54" t="n">
        <f aca="false">SUM(AH5:AH7)</f>
        <v>140678</v>
      </c>
      <c r="AI8" s="52" t="n">
        <f aca="false">SUM(AI5:AI7)</f>
        <v>70607</v>
      </c>
      <c r="AJ8" s="49" t="n">
        <f aca="false">SUM(AJ5:AJ7)</f>
        <v>16288</v>
      </c>
      <c r="AK8" s="48" t="n">
        <f aca="false">SUM(AK5:AK7)</f>
        <v>17284</v>
      </c>
      <c r="AL8" s="49" t="n">
        <f aca="false">SUM(AL5:AL7)</f>
        <v>15218</v>
      </c>
      <c r="AM8" s="48" t="n">
        <f aca="false">SUM(AM5:AM7)</f>
        <v>37304</v>
      </c>
      <c r="AN8" s="49" t="n">
        <f aca="false">SUM(AN5:AN7)</f>
        <v>44673</v>
      </c>
      <c r="AO8" s="48" t="n">
        <f aca="false">SUM(AO5:AO7)</f>
        <v>11812</v>
      </c>
      <c r="AP8" s="52" t="n">
        <f aca="false">SUM(AP5:AP7)</f>
        <v>76657</v>
      </c>
      <c r="AQ8" s="48" t="n">
        <f aca="false">SUM(AQ5:AQ7)</f>
        <v>13355</v>
      </c>
      <c r="AR8" s="48" t="n">
        <f aca="false">SUM(AR5:AR7)</f>
        <v>4224</v>
      </c>
      <c r="AS8" s="48" t="n">
        <f aca="false">SUM(AS5:AS7)</f>
        <v>11964</v>
      </c>
      <c r="AT8" s="48" t="n">
        <f aca="false">SUM(AT5:AT7)</f>
        <v>16313</v>
      </c>
      <c r="AU8" s="48"/>
      <c r="AV8" s="48" t="n">
        <f aca="false">SUM(AV5:AV7)</f>
        <v>22844</v>
      </c>
      <c r="AW8" s="48" t="n">
        <f aca="false">SUM(AW5:AW7)</f>
        <v>29717</v>
      </c>
      <c r="AX8" s="48" t="n">
        <f aca="false">SUM(AX5:AX7)</f>
        <v>12966</v>
      </c>
      <c r="AY8" s="48" t="n">
        <f aca="false">SUM(AY5:AY7)</f>
        <v>42667</v>
      </c>
      <c r="AZ8" s="48" t="n">
        <f aca="false">SUM(AZ5:AZ7)</f>
        <v>1586</v>
      </c>
      <c r="BA8" s="48" t="n">
        <f aca="false">SUM(BA5:BA7)</f>
        <v>6894</v>
      </c>
      <c r="BB8" s="48" t="n">
        <f aca="false">SUM(BB5:BB7)</f>
        <v>12816</v>
      </c>
      <c r="BC8" s="50" t="n">
        <f aca="false">SUM(BC5:BC7)</f>
        <v>1401</v>
      </c>
      <c r="BD8" s="50" t="n">
        <f aca="false">SUM(BD5:BD7)</f>
        <v>1497</v>
      </c>
      <c r="BE8" s="55" t="n">
        <f aca="false">SUM(BE5:BE7)</f>
        <v>2090551</v>
      </c>
      <c r="BF8" s="25"/>
      <c r="BG8" s="56" t="s">
        <v>113</v>
      </c>
    </row>
    <row r="9" customFormat="false" ht="12.75" hidden="false" customHeight="false" outlineLevel="0" collapsed="false">
      <c r="A9" s="25"/>
      <c r="B9" s="34" t="n">
        <v>4</v>
      </c>
      <c r="C9" s="35" t="n">
        <v>112509</v>
      </c>
      <c r="D9" s="28" t="n">
        <f aca="false">BE9-C9</f>
        <v>1184076</v>
      </c>
      <c r="E9" s="37" t="n">
        <v>21405</v>
      </c>
      <c r="F9" s="38" t="n">
        <v>4097</v>
      </c>
      <c r="G9" s="38" t="n">
        <v>32505</v>
      </c>
      <c r="H9" s="38" t="n">
        <v>1346</v>
      </c>
      <c r="I9" s="38" t="n">
        <v>14863</v>
      </c>
      <c r="J9" s="38" t="n">
        <v>71102</v>
      </c>
      <c r="K9" s="38" t="n">
        <v>13683</v>
      </c>
      <c r="L9" s="38" t="n">
        <v>3691</v>
      </c>
      <c r="M9" s="38" t="n">
        <v>948</v>
      </c>
      <c r="N9" s="38" t="n">
        <v>122655</v>
      </c>
      <c r="O9" s="38" t="n">
        <v>12279</v>
      </c>
      <c r="P9" s="38" t="n">
        <v>1392</v>
      </c>
      <c r="Q9" s="38" t="n">
        <v>2357</v>
      </c>
      <c r="R9" s="38" t="n">
        <v>1058</v>
      </c>
      <c r="S9" s="38" t="n">
        <v>1091</v>
      </c>
      <c r="T9" s="38" t="n">
        <v>84</v>
      </c>
      <c r="U9" s="38" t="n">
        <v>19017</v>
      </c>
      <c r="V9" s="38" t="n">
        <v>220</v>
      </c>
      <c r="W9" s="38" t="n">
        <v>164949</v>
      </c>
      <c r="X9" s="38" t="n">
        <v>24829</v>
      </c>
      <c r="Y9" s="38" t="n">
        <v>20103</v>
      </c>
      <c r="Z9" s="38" t="n">
        <v>23663</v>
      </c>
      <c r="AA9" s="38" t="n">
        <v>6911</v>
      </c>
      <c r="AB9" s="38" t="n">
        <v>17937</v>
      </c>
      <c r="AC9" s="38" t="n">
        <v>9933</v>
      </c>
      <c r="AD9" s="38" t="n">
        <v>148658</v>
      </c>
      <c r="AE9" s="38" t="n">
        <v>13504</v>
      </c>
      <c r="AF9" s="38" t="n">
        <v>22651</v>
      </c>
      <c r="AG9" s="38" t="n">
        <v>5448</v>
      </c>
      <c r="AH9" s="38" t="n">
        <v>61030</v>
      </c>
      <c r="AI9" s="38" t="n">
        <v>66112</v>
      </c>
      <c r="AJ9" s="38" t="n">
        <v>27039</v>
      </c>
      <c r="AK9" s="38" t="n">
        <v>16487</v>
      </c>
      <c r="AL9" s="38" t="n">
        <v>8885</v>
      </c>
      <c r="AM9" s="38" t="n">
        <v>15557</v>
      </c>
      <c r="AN9" s="38" t="n">
        <v>32938</v>
      </c>
      <c r="AO9" s="38" t="n">
        <v>9462</v>
      </c>
      <c r="AP9" s="38" t="n">
        <v>54829</v>
      </c>
      <c r="AQ9" s="38" t="n">
        <v>9568</v>
      </c>
      <c r="AR9" s="38" t="n">
        <v>3578</v>
      </c>
      <c r="AS9" s="38" t="n">
        <v>8796</v>
      </c>
      <c r="AT9" s="38" t="n">
        <v>9486</v>
      </c>
      <c r="AU9" s="38" t="s">
        <v>112</v>
      </c>
      <c r="AV9" s="38" t="n">
        <v>20315</v>
      </c>
      <c r="AW9" s="38" t="n">
        <v>10562</v>
      </c>
      <c r="AX9" s="38" t="n">
        <v>8374</v>
      </c>
      <c r="AY9" s="38" t="n">
        <v>22965</v>
      </c>
      <c r="AZ9" s="38" t="n">
        <v>938</v>
      </c>
      <c r="BA9" s="38" t="n">
        <v>3589</v>
      </c>
      <c r="BB9" s="38" t="n">
        <v>8861</v>
      </c>
      <c r="BC9" s="38" t="n">
        <v>993</v>
      </c>
      <c r="BD9" s="57" t="n">
        <v>1333</v>
      </c>
      <c r="BE9" s="40" t="n">
        <v>1296585</v>
      </c>
      <c r="BF9" s="25"/>
      <c r="BG9" s="41" t="n">
        <v>4</v>
      </c>
    </row>
    <row r="10" customFormat="false" ht="12.75" hidden="false" customHeight="false" outlineLevel="0" collapsed="false">
      <c r="A10" s="25"/>
      <c r="B10" s="34" t="n">
        <v>5</v>
      </c>
      <c r="C10" s="35" t="n">
        <v>122144</v>
      </c>
      <c r="D10" s="36" t="n">
        <f aca="false">BE10-C10</f>
        <v>1161444</v>
      </c>
      <c r="E10" s="37" t="n">
        <v>14588</v>
      </c>
      <c r="F10" s="38" t="n">
        <v>4954</v>
      </c>
      <c r="G10" s="38" t="n">
        <v>25300</v>
      </c>
      <c r="H10" s="38" t="n">
        <v>1102</v>
      </c>
      <c r="I10" s="38" t="n">
        <v>11918</v>
      </c>
      <c r="J10" s="38" t="n">
        <v>72218</v>
      </c>
      <c r="K10" s="38" t="n">
        <v>4285</v>
      </c>
      <c r="L10" s="38" t="n">
        <v>3385</v>
      </c>
      <c r="M10" s="38" t="n">
        <v>1281</v>
      </c>
      <c r="N10" s="38" t="n">
        <v>59048</v>
      </c>
      <c r="O10" s="38" t="n">
        <v>3986</v>
      </c>
      <c r="P10" s="38" t="n">
        <v>550</v>
      </c>
      <c r="Q10" s="38" t="n">
        <v>2470</v>
      </c>
      <c r="R10" s="38" t="n">
        <v>987</v>
      </c>
      <c r="S10" s="38" t="n">
        <v>762</v>
      </c>
      <c r="T10" s="38" t="n">
        <v>85</v>
      </c>
      <c r="U10" s="38" t="n">
        <v>18987</v>
      </c>
      <c r="V10" s="38" t="n">
        <v>348</v>
      </c>
      <c r="W10" s="38" t="n">
        <v>131426</v>
      </c>
      <c r="X10" s="38" t="n">
        <v>36280</v>
      </c>
      <c r="Y10" s="38" t="n">
        <v>18733</v>
      </c>
      <c r="Z10" s="38" t="n">
        <v>42917</v>
      </c>
      <c r="AA10" s="38" t="n">
        <v>4440</v>
      </c>
      <c r="AB10" s="38" t="n">
        <v>18481</v>
      </c>
      <c r="AC10" s="38" t="n">
        <v>9259</v>
      </c>
      <c r="AD10" s="38" t="n">
        <v>182813</v>
      </c>
      <c r="AE10" s="38" t="n">
        <v>7236</v>
      </c>
      <c r="AF10" s="38" t="n">
        <v>26179</v>
      </c>
      <c r="AG10" s="38" t="n">
        <v>3402</v>
      </c>
      <c r="AH10" s="38" t="n">
        <v>60780</v>
      </c>
      <c r="AI10" s="38" t="n">
        <v>47429</v>
      </c>
      <c r="AJ10" s="38" t="n">
        <v>22109</v>
      </c>
      <c r="AK10" s="38" t="n">
        <v>13027</v>
      </c>
      <c r="AL10" s="38" t="n">
        <v>15623</v>
      </c>
      <c r="AM10" s="38" t="n">
        <v>24366</v>
      </c>
      <c r="AN10" s="38" t="n">
        <v>31571</v>
      </c>
      <c r="AO10" s="38" t="n">
        <v>15809</v>
      </c>
      <c r="AP10" s="38" t="n">
        <v>80954</v>
      </c>
      <c r="AQ10" s="38" t="n">
        <v>12180</v>
      </c>
      <c r="AR10" s="38" t="n">
        <v>3746</v>
      </c>
      <c r="AS10" s="38" t="n">
        <v>11324</v>
      </c>
      <c r="AT10" s="38" t="n">
        <v>13257</v>
      </c>
      <c r="AU10" s="38" t="s">
        <v>112</v>
      </c>
      <c r="AV10" s="38" t="n">
        <v>15531</v>
      </c>
      <c r="AW10" s="38" t="n">
        <v>18047</v>
      </c>
      <c r="AX10" s="38" t="n">
        <v>11617</v>
      </c>
      <c r="AY10" s="38" t="n">
        <v>31972</v>
      </c>
      <c r="AZ10" s="38" t="n">
        <v>1005</v>
      </c>
      <c r="BA10" s="38" t="n">
        <v>3988</v>
      </c>
      <c r="BB10" s="38" t="n">
        <v>16703</v>
      </c>
      <c r="BC10" s="38" t="n">
        <v>1417</v>
      </c>
      <c r="BD10" s="57" t="n">
        <v>1569</v>
      </c>
      <c r="BE10" s="40" t="n">
        <v>1283588</v>
      </c>
      <c r="BF10" s="25"/>
      <c r="BG10" s="41" t="n">
        <v>5</v>
      </c>
    </row>
    <row r="11" customFormat="false" ht="13.5" hidden="false" customHeight="false" outlineLevel="0" collapsed="false">
      <c r="A11" s="25"/>
      <c r="B11" s="34" t="n">
        <v>6</v>
      </c>
      <c r="C11" s="35" t="n">
        <v>118114</v>
      </c>
      <c r="D11" s="42" t="n">
        <f aca="false">BE11-C11</f>
        <v>1062394</v>
      </c>
      <c r="E11" s="37" t="n">
        <v>12358</v>
      </c>
      <c r="F11" s="38" t="n">
        <v>3595</v>
      </c>
      <c r="G11" s="38" t="n">
        <v>17319</v>
      </c>
      <c r="H11" s="38" t="n">
        <v>1481</v>
      </c>
      <c r="I11" s="38" t="n">
        <v>10630</v>
      </c>
      <c r="J11" s="38" t="n">
        <v>62034</v>
      </c>
      <c r="K11" s="38" t="n">
        <v>11608</v>
      </c>
      <c r="L11" s="38" t="n">
        <v>3438</v>
      </c>
      <c r="M11" s="38" t="n">
        <v>789</v>
      </c>
      <c r="N11" s="38" t="n">
        <v>50313</v>
      </c>
      <c r="O11" s="38" t="n">
        <v>3509</v>
      </c>
      <c r="P11" s="38" t="n">
        <v>860</v>
      </c>
      <c r="Q11" s="38" t="n">
        <v>2825</v>
      </c>
      <c r="R11" s="38" t="n">
        <v>1131</v>
      </c>
      <c r="S11" s="38" t="n">
        <v>946</v>
      </c>
      <c r="T11" s="38" t="n">
        <v>87</v>
      </c>
      <c r="U11" s="38" t="n">
        <v>14580</v>
      </c>
      <c r="V11" s="38" t="n">
        <v>491</v>
      </c>
      <c r="W11" s="38" t="n">
        <v>168907</v>
      </c>
      <c r="X11" s="38" t="n">
        <v>26386</v>
      </c>
      <c r="Y11" s="38" t="n">
        <v>15195</v>
      </c>
      <c r="Z11" s="38" t="n">
        <v>37565</v>
      </c>
      <c r="AA11" s="38" t="n">
        <v>6569</v>
      </c>
      <c r="AB11" s="38" t="n">
        <v>19257</v>
      </c>
      <c r="AC11" s="38" t="n">
        <v>8562</v>
      </c>
      <c r="AD11" s="38" t="n">
        <v>109594</v>
      </c>
      <c r="AE11" s="38" t="n">
        <v>7106</v>
      </c>
      <c r="AF11" s="38" t="n">
        <v>26144</v>
      </c>
      <c r="AG11" s="38" t="n">
        <v>2001</v>
      </c>
      <c r="AH11" s="38" t="n">
        <v>54801</v>
      </c>
      <c r="AI11" s="38" t="n">
        <v>52184</v>
      </c>
      <c r="AJ11" s="38" t="n">
        <v>14063</v>
      </c>
      <c r="AK11" s="38" t="n">
        <v>15311</v>
      </c>
      <c r="AL11" s="38" t="n">
        <v>9689</v>
      </c>
      <c r="AM11" s="38" t="n">
        <v>16115</v>
      </c>
      <c r="AN11" s="38" t="n">
        <v>20716</v>
      </c>
      <c r="AO11" s="38" t="n">
        <v>15163</v>
      </c>
      <c r="AP11" s="38" t="n">
        <v>83614</v>
      </c>
      <c r="AQ11" s="38" t="n">
        <v>11401</v>
      </c>
      <c r="AR11" s="38" t="n">
        <v>4875</v>
      </c>
      <c r="AS11" s="38" t="n">
        <v>12999</v>
      </c>
      <c r="AT11" s="38" t="n">
        <v>15122</v>
      </c>
      <c r="AU11" s="38" t="s">
        <v>112</v>
      </c>
      <c r="AV11" s="38" t="n">
        <v>19717</v>
      </c>
      <c r="AW11" s="38" t="n">
        <v>17024</v>
      </c>
      <c r="AX11" s="38" t="n">
        <v>9494</v>
      </c>
      <c r="AY11" s="38" t="n">
        <v>35024</v>
      </c>
      <c r="AZ11" s="38" t="n">
        <v>1635</v>
      </c>
      <c r="BA11" s="38" t="n">
        <v>7015</v>
      </c>
      <c r="BB11" s="38" t="n">
        <v>17870</v>
      </c>
      <c r="BC11" s="38" t="n">
        <v>2009</v>
      </c>
      <c r="BD11" s="57" t="n">
        <v>1273</v>
      </c>
      <c r="BE11" s="40" t="n">
        <v>1180508</v>
      </c>
      <c r="BF11" s="25"/>
      <c r="BG11" s="41" t="n">
        <v>6</v>
      </c>
    </row>
    <row r="12" customFormat="false" ht="13.5" hidden="false" customHeight="false" outlineLevel="0" collapsed="false">
      <c r="A12" s="25"/>
      <c r="B12" s="58" t="s">
        <v>114</v>
      </c>
      <c r="C12" s="59" t="n">
        <f aca="false">SUM(C9:C11)</f>
        <v>352767</v>
      </c>
      <c r="D12" s="60" t="n">
        <f aca="false">BE12-C12</f>
        <v>3407914</v>
      </c>
      <c r="E12" s="61" t="n">
        <f aca="false">SUM(E9:E11)</f>
        <v>48351</v>
      </c>
      <c r="F12" s="62" t="n">
        <f aca="false">SUM(F9:F11)</f>
        <v>12646</v>
      </c>
      <c r="G12" s="62" t="n">
        <f aca="false">SUM(G9:G11)</f>
        <v>75124</v>
      </c>
      <c r="H12" s="63" t="n">
        <f aca="false">SUM(H9:H11)</f>
        <v>3929</v>
      </c>
      <c r="I12" s="64" t="n">
        <f aca="false">SUM(I9:I11)</f>
        <v>37411</v>
      </c>
      <c r="J12" s="65" t="n">
        <f aca="false">SUM(J9:J11)</f>
        <v>205354</v>
      </c>
      <c r="K12" s="64" t="n">
        <f aca="false">SUM(K9:K11)</f>
        <v>29576</v>
      </c>
      <c r="L12" s="64" t="n">
        <f aca="false">SUM(L9:L11)</f>
        <v>10514</v>
      </c>
      <c r="M12" s="64" t="n">
        <f aca="false">SUM(M9:M11)</f>
        <v>3018</v>
      </c>
      <c r="N12" s="65" t="n">
        <f aca="false">SUM(N9:N11)</f>
        <v>232016</v>
      </c>
      <c r="O12" s="62" t="n">
        <f aca="false">SUM(O9:O11)</f>
        <v>19774</v>
      </c>
      <c r="P12" s="61" t="n">
        <f aca="false">SUM(P9:P11)</f>
        <v>2802</v>
      </c>
      <c r="Q12" s="62" t="n">
        <f aca="false">SUM(Q9:Q11)</f>
        <v>7652</v>
      </c>
      <c r="R12" s="64" t="n">
        <f aca="false">SUM(R9:R11)</f>
        <v>3176</v>
      </c>
      <c r="S12" s="62" t="n">
        <f aca="false">SUM(S9:S11)</f>
        <v>2799</v>
      </c>
      <c r="T12" s="63" t="n">
        <f aca="false">SUM(T9:T11)</f>
        <v>256</v>
      </c>
      <c r="U12" s="62" t="n">
        <f aca="false">SUM(U9:U11)</f>
        <v>52584</v>
      </c>
      <c r="V12" s="63" t="n">
        <f aca="false">SUM(V9:V11)</f>
        <v>1059</v>
      </c>
      <c r="W12" s="66" t="n">
        <f aca="false">SUM(W9:W11)</f>
        <v>465282</v>
      </c>
      <c r="X12" s="67" t="n">
        <f aca="false">SUM(X9:X11)</f>
        <v>87495</v>
      </c>
      <c r="Y12" s="62" t="n">
        <f aca="false">SUM(Y9:Y11)</f>
        <v>54031</v>
      </c>
      <c r="Z12" s="67" t="n">
        <f aca="false">SUM(Z9:Z11)</f>
        <v>104145</v>
      </c>
      <c r="AA12" s="62" t="n">
        <f aca="false">SUM(AA9:AA11)</f>
        <v>17920</v>
      </c>
      <c r="AB12" s="67" t="n">
        <f aca="false">SUM(AB9:AB11)</f>
        <v>55675</v>
      </c>
      <c r="AC12" s="62" t="n">
        <f aca="false">SUM(AC9:AC11)</f>
        <v>27754</v>
      </c>
      <c r="AD12" s="68" t="n">
        <f aca="false">SUM(AD9:AD11)</f>
        <v>441065</v>
      </c>
      <c r="AE12" s="62" t="n">
        <f aca="false">SUM(AE9:AE11)</f>
        <v>27846</v>
      </c>
      <c r="AF12" s="68" t="n">
        <f aca="false">SUM(AF9:AF11)</f>
        <v>74974</v>
      </c>
      <c r="AG12" s="62" t="n">
        <f aca="false">SUM(AG9:AG11)</f>
        <v>10851</v>
      </c>
      <c r="AH12" s="68" t="n">
        <f aca="false">SUM(AH9:AH11)</f>
        <v>176611</v>
      </c>
      <c r="AI12" s="66" t="n">
        <f aca="false">SUM(AI9:AI11)</f>
        <v>165725</v>
      </c>
      <c r="AJ12" s="63" t="n">
        <f aca="false">SUM(AJ9:AJ11)</f>
        <v>63211</v>
      </c>
      <c r="AK12" s="62" t="n">
        <f aca="false">SUM(AK9:AK11)</f>
        <v>44825</v>
      </c>
      <c r="AL12" s="63" t="n">
        <f aca="false">SUM(AL9:AL11)</f>
        <v>34197</v>
      </c>
      <c r="AM12" s="62" t="n">
        <f aca="false">SUM(AM9:AM11)</f>
        <v>56038</v>
      </c>
      <c r="AN12" s="63" t="n">
        <f aca="false">SUM(AN9:AN11)</f>
        <v>85225</v>
      </c>
      <c r="AO12" s="62" t="n">
        <f aca="false">SUM(AO9:AO11)</f>
        <v>40434</v>
      </c>
      <c r="AP12" s="66" t="n">
        <f aca="false">SUM(AP9:AP11)</f>
        <v>219397</v>
      </c>
      <c r="AQ12" s="62" t="n">
        <f aca="false">SUM(AQ9:AQ11)</f>
        <v>33149</v>
      </c>
      <c r="AR12" s="62" t="n">
        <f aca="false">SUM(AR9:AR11)</f>
        <v>12199</v>
      </c>
      <c r="AS12" s="62" t="n">
        <f aca="false">SUM(AS9:AS11)</f>
        <v>33119</v>
      </c>
      <c r="AT12" s="62" t="n">
        <f aca="false">SUM(AT9:AT11)</f>
        <v>37865</v>
      </c>
      <c r="AU12" s="62"/>
      <c r="AV12" s="62" t="n">
        <f aca="false">SUM(AV9:AV11)</f>
        <v>55563</v>
      </c>
      <c r="AW12" s="62" t="n">
        <f aca="false">SUM(AW9:AW11)</f>
        <v>45633</v>
      </c>
      <c r="AX12" s="62" t="n">
        <f aca="false">SUM(AX9:AX11)</f>
        <v>29485</v>
      </c>
      <c r="AY12" s="62" t="n">
        <f aca="false">SUM(AY9:AY11)</f>
        <v>89961</v>
      </c>
      <c r="AZ12" s="62" t="n">
        <f aca="false">SUM(AZ9:AZ11)</f>
        <v>3578</v>
      </c>
      <c r="BA12" s="62" t="n">
        <f aca="false">SUM(BA9:BA11)</f>
        <v>14592</v>
      </c>
      <c r="BB12" s="62" t="n">
        <f aca="false">SUM(BB9:BB11)</f>
        <v>43434</v>
      </c>
      <c r="BC12" s="64" t="n">
        <f aca="false">SUM(BC9:BC11)</f>
        <v>4419</v>
      </c>
      <c r="BD12" s="64" t="n">
        <f aca="false">SUM(BD9:BD11)</f>
        <v>4175</v>
      </c>
      <c r="BE12" s="69" t="n">
        <f aca="false">SUM(BE9:BE11)</f>
        <v>3760681</v>
      </c>
      <c r="BF12" s="25"/>
      <c r="BG12" s="70" t="s">
        <v>114</v>
      </c>
    </row>
    <row r="13" customFormat="false" ht="13.5" hidden="false" customHeight="false" outlineLevel="0" collapsed="false">
      <c r="A13" s="25"/>
      <c r="B13" s="71" t="s">
        <v>115</v>
      </c>
      <c r="C13" s="45" t="n">
        <f aca="false">C8+C12</f>
        <v>643383</v>
      </c>
      <c r="D13" s="46" t="n">
        <f aca="false">BE13-C13</f>
        <v>5207849</v>
      </c>
      <c r="E13" s="54" t="n">
        <f aca="false">E8+E12</f>
        <v>75377</v>
      </c>
      <c r="F13" s="72" t="n">
        <f aca="false">F8+F12</f>
        <v>18757</v>
      </c>
      <c r="G13" s="72" t="n">
        <f aca="false">G8+G12</f>
        <v>98305</v>
      </c>
      <c r="H13" s="72" t="n">
        <f aca="false">H8+H12</f>
        <v>6494</v>
      </c>
      <c r="I13" s="72" t="n">
        <f aca="false">I8+I12</f>
        <v>50686</v>
      </c>
      <c r="J13" s="51" t="n">
        <f aca="false">J8+J12</f>
        <v>305944</v>
      </c>
      <c r="K13" s="72" t="n">
        <f aca="false">K8+K12</f>
        <v>42130</v>
      </c>
      <c r="L13" s="72" t="n">
        <f aca="false">L8+L12</f>
        <v>21259</v>
      </c>
      <c r="M13" s="72" t="n">
        <f aca="false">M8+M12</f>
        <v>4114</v>
      </c>
      <c r="N13" s="51" t="n">
        <f aca="false">N8+N12</f>
        <v>407610</v>
      </c>
      <c r="O13" s="72" t="n">
        <f aca="false">O8+O12</f>
        <v>28248</v>
      </c>
      <c r="P13" s="72" t="n">
        <f aca="false">P8+P12</f>
        <v>5425</v>
      </c>
      <c r="Q13" s="72" t="n">
        <f aca="false">Q8+Q12</f>
        <v>11668</v>
      </c>
      <c r="R13" s="72" t="n">
        <f aca="false">R8+R12</f>
        <v>4661</v>
      </c>
      <c r="S13" s="72" t="n">
        <f aca="false">S8+S12</f>
        <v>4663</v>
      </c>
      <c r="T13" s="72" t="n">
        <f aca="false">T8+T12</f>
        <v>525</v>
      </c>
      <c r="U13" s="72" t="n">
        <f aca="false">U8+U12</f>
        <v>82949</v>
      </c>
      <c r="V13" s="72" t="n">
        <f aca="false">V8+V12</f>
        <v>1623</v>
      </c>
      <c r="W13" s="51" t="n">
        <f aca="false">W8+W12</f>
        <v>660603</v>
      </c>
      <c r="X13" s="72" t="n">
        <f aca="false">X8+X12</f>
        <v>125465</v>
      </c>
      <c r="Y13" s="72" t="n">
        <f aca="false">Y8+Y12</f>
        <v>80081</v>
      </c>
      <c r="Z13" s="72" t="n">
        <f aca="false">Z8+Z12</f>
        <v>138190</v>
      </c>
      <c r="AA13" s="72" t="n">
        <f aca="false">AA8+AA12</f>
        <v>26735</v>
      </c>
      <c r="AB13" s="72" t="n">
        <f aca="false">AB8+AB12</f>
        <v>86101</v>
      </c>
      <c r="AC13" s="72" t="n">
        <f aca="false">AC8+AC12</f>
        <v>49668</v>
      </c>
      <c r="AD13" s="72" t="n">
        <f aca="false">AD8+AD12</f>
        <v>765184</v>
      </c>
      <c r="AE13" s="72" t="n">
        <f aca="false">AE8+AE12</f>
        <v>60135</v>
      </c>
      <c r="AF13" s="72" t="n">
        <f aca="false">AF8+AF12</f>
        <v>128661</v>
      </c>
      <c r="AG13" s="72" t="n">
        <f aca="false">AG8+AG12</f>
        <v>14988</v>
      </c>
      <c r="AH13" s="72" t="n">
        <f aca="false">AH8+AH12</f>
        <v>317289</v>
      </c>
      <c r="AI13" s="51" t="n">
        <f aca="false">AI8+AI12</f>
        <v>236332</v>
      </c>
      <c r="AJ13" s="72" t="n">
        <f aca="false">AJ8+AJ12</f>
        <v>79499</v>
      </c>
      <c r="AK13" s="72" t="n">
        <f aca="false">AK8+AK12</f>
        <v>62109</v>
      </c>
      <c r="AL13" s="72" t="n">
        <f aca="false">AL8+AL12</f>
        <v>49415</v>
      </c>
      <c r="AM13" s="72" t="n">
        <f aca="false">AM8+AM12</f>
        <v>93342</v>
      </c>
      <c r="AN13" s="72" t="n">
        <f aca="false">AN8+AN12</f>
        <v>129898</v>
      </c>
      <c r="AO13" s="72" t="n">
        <f aca="false">AO8+AO12</f>
        <v>52246</v>
      </c>
      <c r="AP13" s="72" t="n">
        <f aca="false">AP8+AP12</f>
        <v>296054</v>
      </c>
      <c r="AQ13" s="72" t="n">
        <f aca="false">AQ8+AQ12</f>
        <v>46504</v>
      </c>
      <c r="AR13" s="72" t="n">
        <f aca="false">AR8+AR12</f>
        <v>16423</v>
      </c>
      <c r="AS13" s="72" t="n">
        <f aca="false">AS8+AS12</f>
        <v>45083</v>
      </c>
      <c r="AT13" s="72" t="n">
        <f aca="false">AT8+AT12</f>
        <v>54178</v>
      </c>
      <c r="AU13" s="72"/>
      <c r="AV13" s="72" t="n">
        <f aca="false">AV8+AV12</f>
        <v>78407</v>
      </c>
      <c r="AW13" s="72" t="n">
        <f aca="false">AW8+AW12</f>
        <v>75350</v>
      </c>
      <c r="AX13" s="72" t="n">
        <f aca="false">AX8+AX12</f>
        <v>42451</v>
      </c>
      <c r="AY13" s="72" t="n">
        <f aca="false">AY8+AY12</f>
        <v>132628</v>
      </c>
      <c r="AZ13" s="72" t="n">
        <f aca="false">AZ8+AZ12</f>
        <v>5164</v>
      </c>
      <c r="BA13" s="72" t="n">
        <f aca="false">BA8+BA12</f>
        <v>21486</v>
      </c>
      <c r="BB13" s="72" t="n">
        <f aca="false">BB8+BB12</f>
        <v>56250</v>
      </c>
      <c r="BC13" s="72" t="n">
        <f aca="false">BC8+BC12</f>
        <v>5820</v>
      </c>
      <c r="BD13" s="73" t="n">
        <f aca="false">BD8+BD12</f>
        <v>5672</v>
      </c>
      <c r="BE13" s="45" t="n">
        <f aca="false">BE8+BE12</f>
        <v>5851232</v>
      </c>
      <c r="BF13" s="25"/>
      <c r="BG13" s="74" t="s">
        <v>115</v>
      </c>
    </row>
    <row r="14" customFormat="false" ht="12.75" hidden="false" customHeight="false" outlineLevel="0" collapsed="false">
      <c r="A14" s="25"/>
      <c r="B14" s="34" t="n">
        <v>7</v>
      </c>
      <c r="C14" s="75" t="n">
        <v>94058</v>
      </c>
      <c r="D14" s="28" t="n">
        <f aca="false">BE14-C14</f>
        <v>1227509</v>
      </c>
      <c r="E14" s="76" t="n">
        <v>20289</v>
      </c>
      <c r="F14" s="77" t="n">
        <v>3262</v>
      </c>
      <c r="G14" s="77" t="n">
        <v>38435</v>
      </c>
      <c r="H14" s="77" t="n">
        <v>2075</v>
      </c>
      <c r="I14" s="77" t="n">
        <v>16144</v>
      </c>
      <c r="J14" s="77" t="n">
        <v>55354</v>
      </c>
      <c r="K14" s="77" t="n">
        <v>3992</v>
      </c>
      <c r="L14" s="77" t="n">
        <v>4071</v>
      </c>
      <c r="M14" s="77" t="n">
        <v>688</v>
      </c>
      <c r="N14" s="77" t="n">
        <v>48454</v>
      </c>
      <c r="O14" s="77" t="n">
        <v>2395</v>
      </c>
      <c r="P14" s="77" t="n">
        <v>3612</v>
      </c>
      <c r="Q14" s="77" t="n">
        <v>3558</v>
      </c>
      <c r="R14" s="77" t="n">
        <v>1347</v>
      </c>
      <c r="S14" s="77" t="n">
        <v>913</v>
      </c>
      <c r="T14" s="77" t="n">
        <v>58</v>
      </c>
      <c r="U14" s="77" t="n">
        <v>13594</v>
      </c>
      <c r="V14" s="77" t="n">
        <v>966</v>
      </c>
      <c r="W14" s="77" t="n">
        <v>173453</v>
      </c>
      <c r="X14" s="77" t="n">
        <v>35560</v>
      </c>
      <c r="Y14" s="77" t="n">
        <v>23693</v>
      </c>
      <c r="Z14" s="77" t="n">
        <v>35035</v>
      </c>
      <c r="AA14" s="77" t="n">
        <v>8163</v>
      </c>
      <c r="AB14" s="77" t="n">
        <v>15084</v>
      </c>
      <c r="AC14" s="77" t="n">
        <v>11513</v>
      </c>
      <c r="AD14" s="77" t="n">
        <v>127087</v>
      </c>
      <c r="AE14" s="77" t="n">
        <v>9636</v>
      </c>
      <c r="AF14" s="77" t="n">
        <v>26947</v>
      </c>
      <c r="AG14" s="77" t="n">
        <v>2269</v>
      </c>
      <c r="AH14" s="77" t="n">
        <v>61583</v>
      </c>
      <c r="AI14" s="77" t="n">
        <v>81310</v>
      </c>
      <c r="AJ14" s="77" t="n">
        <v>23804</v>
      </c>
      <c r="AK14" s="77" t="n">
        <v>14258</v>
      </c>
      <c r="AL14" s="77" t="n">
        <v>18094</v>
      </c>
      <c r="AM14" s="77" t="n">
        <v>12002</v>
      </c>
      <c r="AN14" s="77" t="n">
        <v>27216</v>
      </c>
      <c r="AO14" s="77" t="n">
        <v>14819</v>
      </c>
      <c r="AP14" s="77" t="n">
        <v>93730</v>
      </c>
      <c r="AQ14" s="77" t="n">
        <v>14180</v>
      </c>
      <c r="AR14" s="77" t="n">
        <v>9752</v>
      </c>
      <c r="AS14" s="77" t="n">
        <v>14394</v>
      </c>
      <c r="AT14" s="77" t="n">
        <v>16583</v>
      </c>
      <c r="AU14" s="38" t="s">
        <v>112</v>
      </c>
      <c r="AV14" s="77" t="n">
        <v>32717</v>
      </c>
      <c r="AW14" s="77" t="n">
        <v>16221</v>
      </c>
      <c r="AX14" s="77" t="n">
        <v>14784</v>
      </c>
      <c r="AY14" s="77" t="n">
        <v>40915</v>
      </c>
      <c r="AZ14" s="77" t="n">
        <v>1510</v>
      </c>
      <c r="BA14" s="77" t="n">
        <v>6944</v>
      </c>
      <c r="BB14" s="77" t="n">
        <v>21036</v>
      </c>
      <c r="BC14" s="77" t="n">
        <v>3090</v>
      </c>
      <c r="BD14" s="78" t="n">
        <v>920</v>
      </c>
      <c r="BE14" s="40" t="n">
        <v>1321567</v>
      </c>
      <c r="BF14" s="25"/>
      <c r="BG14" s="41" t="n">
        <v>7</v>
      </c>
    </row>
    <row r="15" customFormat="false" ht="12.75" hidden="false" customHeight="false" outlineLevel="0" collapsed="false">
      <c r="A15" s="25"/>
      <c r="B15" s="34" t="n">
        <v>8</v>
      </c>
      <c r="C15" s="75" t="n">
        <v>110846</v>
      </c>
      <c r="D15" s="36" t="n">
        <f aca="false">BE15-C15</f>
        <v>1337336</v>
      </c>
      <c r="E15" s="76" t="n">
        <v>16992</v>
      </c>
      <c r="F15" s="77" t="n">
        <v>3152</v>
      </c>
      <c r="G15" s="77" t="n">
        <v>26521</v>
      </c>
      <c r="H15" s="77" t="n">
        <v>2468</v>
      </c>
      <c r="I15" s="77" t="n">
        <v>9626</v>
      </c>
      <c r="J15" s="77" t="n">
        <v>71231</v>
      </c>
      <c r="K15" s="77" t="n">
        <v>18406</v>
      </c>
      <c r="L15" s="77" t="n">
        <v>3567</v>
      </c>
      <c r="M15" s="77" t="n">
        <v>843</v>
      </c>
      <c r="N15" s="77" t="n">
        <v>128408</v>
      </c>
      <c r="O15" s="77" t="n">
        <v>3202</v>
      </c>
      <c r="P15" s="77" t="n">
        <v>6513</v>
      </c>
      <c r="Q15" s="77" t="n">
        <v>3914</v>
      </c>
      <c r="R15" s="77" t="n">
        <v>1228</v>
      </c>
      <c r="S15" s="77" t="n">
        <v>1301</v>
      </c>
      <c r="T15" s="77" t="n">
        <v>132</v>
      </c>
      <c r="U15" s="77" t="n">
        <v>16640</v>
      </c>
      <c r="V15" s="77" t="n">
        <v>1505</v>
      </c>
      <c r="W15" s="77" t="n">
        <v>163146</v>
      </c>
      <c r="X15" s="77" t="n">
        <v>37342</v>
      </c>
      <c r="Y15" s="77" t="n">
        <v>16991</v>
      </c>
      <c r="Z15" s="77" t="n">
        <v>46775</v>
      </c>
      <c r="AA15" s="77" t="n">
        <v>8215</v>
      </c>
      <c r="AB15" s="77" t="n">
        <v>16757</v>
      </c>
      <c r="AC15" s="77" t="n">
        <v>17575</v>
      </c>
      <c r="AD15" s="77" t="n">
        <v>149945</v>
      </c>
      <c r="AE15" s="77" t="n">
        <v>14098</v>
      </c>
      <c r="AF15" s="77" t="n">
        <v>29373</v>
      </c>
      <c r="AG15" s="77" t="n">
        <v>2532</v>
      </c>
      <c r="AH15" s="77" t="n">
        <v>60000</v>
      </c>
      <c r="AI15" s="77" t="n">
        <v>108790</v>
      </c>
      <c r="AJ15" s="77" t="n">
        <v>14676</v>
      </c>
      <c r="AK15" s="77" t="n">
        <v>13510</v>
      </c>
      <c r="AL15" s="77" t="n">
        <v>14536</v>
      </c>
      <c r="AM15" s="77" t="n">
        <v>12164</v>
      </c>
      <c r="AN15" s="77" t="n">
        <v>26212</v>
      </c>
      <c r="AO15" s="77" t="n">
        <v>17666</v>
      </c>
      <c r="AP15" s="77" t="n">
        <v>72981</v>
      </c>
      <c r="AQ15" s="77" t="n">
        <v>10593</v>
      </c>
      <c r="AR15" s="77" t="n">
        <v>6241</v>
      </c>
      <c r="AS15" s="77" t="n">
        <v>10853</v>
      </c>
      <c r="AT15" s="77" t="n">
        <v>20463</v>
      </c>
      <c r="AU15" s="38" t="s">
        <v>112</v>
      </c>
      <c r="AV15" s="77" t="n">
        <v>31780</v>
      </c>
      <c r="AW15" s="77" t="n">
        <v>23089</v>
      </c>
      <c r="AX15" s="77" t="n">
        <v>15215</v>
      </c>
      <c r="AY15" s="77" t="n">
        <v>32766</v>
      </c>
      <c r="AZ15" s="77" t="n">
        <v>1558</v>
      </c>
      <c r="BA15" s="77" t="n">
        <v>4786</v>
      </c>
      <c r="BB15" s="77" t="n">
        <v>17902</v>
      </c>
      <c r="BC15" s="77" t="n">
        <v>2287</v>
      </c>
      <c r="BD15" s="78" t="n">
        <v>870</v>
      </c>
      <c r="BE15" s="40" t="n">
        <v>1448182</v>
      </c>
      <c r="BF15" s="25"/>
      <c r="BG15" s="41" t="n">
        <v>8</v>
      </c>
    </row>
    <row r="16" customFormat="false" ht="13.5" hidden="false" customHeight="false" outlineLevel="0" collapsed="false">
      <c r="A16" s="25"/>
      <c r="B16" s="34" t="n">
        <v>9</v>
      </c>
      <c r="C16" s="79" t="n">
        <v>104487</v>
      </c>
      <c r="D16" s="42" t="n">
        <f aca="false">BE16-C16</f>
        <v>1163325</v>
      </c>
      <c r="E16" s="80" t="n">
        <v>13777</v>
      </c>
      <c r="F16" s="81" t="n">
        <v>4162</v>
      </c>
      <c r="G16" s="81" t="n">
        <v>22954</v>
      </c>
      <c r="H16" s="81" t="n">
        <v>1263</v>
      </c>
      <c r="I16" s="81" t="n">
        <v>7586</v>
      </c>
      <c r="J16" s="81" t="n">
        <v>49897</v>
      </c>
      <c r="K16" s="81" t="n">
        <v>23927</v>
      </c>
      <c r="L16" s="81" t="n">
        <v>3968</v>
      </c>
      <c r="M16" s="81" t="n">
        <v>730</v>
      </c>
      <c r="N16" s="81" t="n">
        <v>53466</v>
      </c>
      <c r="O16" s="81" t="n">
        <v>7392</v>
      </c>
      <c r="P16" s="81" t="n">
        <v>957</v>
      </c>
      <c r="Q16" s="81" t="n">
        <v>2064</v>
      </c>
      <c r="R16" s="81" t="n">
        <v>1122</v>
      </c>
      <c r="S16" s="81" t="n">
        <v>1325</v>
      </c>
      <c r="T16" s="81" t="n">
        <v>185</v>
      </c>
      <c r="U16" s="81" t="n">
        <v>13087</v>
      </c>
      <c r="V16" s="81" t="n">
        <v>677</v>
      </c>
      <c r="W16" s="81" t="n">
        <v>167090</v>
      </c>
      <c r="X16" s="81" t="n">
        <v>25700</v>
      </c>
      <c r="Y16" s="81" t="n">
        <v>20519</v>
      </c>
      <c r="Z16" s="81" t="n">
        <v>35003</v>
      </c>
      <c r="AA16" s="81" t="n">
        <v>5998</v>
      </c>
      <c r="AB16" s="81" t="n">
        <v>17458</v>
      </c>
      <c r="AC16" s="81" t="n">
        <v>10743</v>
      </c>
      <c r="AD16" s="81" t="n">
        <v>137834</v>
      </c>
      <c r="AE16" s="81" t="n">
        <v>5857</v>
      </c>
      <c r="AF16" s="81" t="n">
        <v>26402</v>
      </c>
      <c r="AG16" s="81" t="n">
        <v>2330</v>
      </c>
      <c r="AH16" s="81" t="n">
        <v>62305</v>
      </c>
      <c r="AI16" s="81" t="n">
        <v>63752</v>
      </c>
      <c r="AJ16" s="81" t="n">
        <v>15796</v>
      </c>
      <c r="AK16" s="81" t="n">
        <v>12895</v>
      </c>
      <c r="AL16" s="81" t="n">
        <v>10647</v>
      </c>
      <c r="AM16" s="81" t="n">
        <v>14134</v>
      </c>
      <c r="AN16" s="81" t="n">
        <v>28451</v>
      </c>
      <c r="AO16" s="81" t="n">
        <v>17789</v>
      </c>
      <c r="AP16" s="81" t="n">
        <v>91098</v>
      </c>
      <c r="AQ16" s="81" t="n">
        <v>18090</v>
      </c>
      <c r="AR16" s="81" t="n">
        <v>6092</v>
      </c>
      <c r="AS16" s="81" t="n">
        <v>13884</v>
      </c>
      <c r="AT16" s="81" t="n">
        <v>15598</v>
      </c>
      <c r="AU16" s="82" t="s">
        <v>112</v>
      </c>
      <c r="AV16" s="81" t="n">
        <v>26627</v>
      </c>
      <c r="AW16" s="81" t="n">
        <v>23073</v>
      </c>
      <c r="AX16" s="81" t="n">
        <v>10024</v>
      </c>
      <c r="AY16" s="81" t="n">
        <v>36232</v>
      </c>
      <c r="AZ16" s="81" t="n">
        <v>1077</v>
      </c>
      <c r="BA16" s="81" t="n">
        <v>6969</v>
      </c>
      <c r="BB16" s="81" t="n">
        <v>22264</v>
      </c>
      <c r="BC16" s="81" t="n">
        <v>2178</v>
      </c>
      <c r="BD16" s="83" t="n">
        <v>877</v>
      </c>
      <c r="BE16" s="84" t="n">
        <v>1267812</v>
      </c>
      <c r="BF16" s="25"/>
      <c r="BG16" s="41" t="n">
        <v>9</v>
      </c>
    </row>
    <row r="17" customFormat="false" ht="13.5" hidden="false" customHeight="false" outlineLevel="0" collapsed="false">
      <c r="A17" s="25"/>
      <c r="B17" s="85" t="s">
        <v>116</v>
      </c>
      <c r="C17" s="69" t="n">
        <f aca="false">SUM(C14:C16)</f>
        <v>309391</v>
      </c>
      <c r="D17" s="60" t="n">
        <f aca="false">BE17-C17</f>
        <v>3728170</v>
      </c>
      <c r="E17" s="86" t="n">
        <f aca="false">SUM(E14:E16)</f>
        <v>51058</v>
      </c>
      <c r="F17" s="87" t="n">
        <f aca="false">SUM(F14:F16)</f>
        <v>10576</v>
      </c>
      <c r="G17" s="87" t="n">
        <f aca="false">SUM(G14:G16)</f>
        <v>87910</v>
      </c>
      <c r="H17" s="86" t="n">
        <f aca="false">SUM(H14:H16)</f>
        <v>5806</v>
      </c>
      <c r="I17" s="88" t="n">
        <f aca="false">SUM(I14:I16)</f>
        <v>33356</v>
      </c>
      <c r="J17" s="89" t="n">
        <f aca="false">SUM(J14:J16)</f>
        <v>176482</v>
      </c>
      <c r="K17" s="88" t="n">
        <f aca="false">SUM(K14:K16)</f>
        <v>46325</v>
      </c>
      <c r="L17" s="88" t="n">
        <f aca="false">SUM(L14:L16)</f>
        <v>11606</v>
      </c>
      <c r="M17" s="88" t="n">
        <f aca="false">SUM(M14:M16)</f>
        <v>2261</v>
      </c>
      <c r="N17" s="89" t="n">
        <f aca="false">SUM(N14:N16)</f>
        <v>230328</v>
      </c>
      <c r="O17" s="88" t="n">
        <f aca="false">SUM(O14:O16)</f>
        <v>12989</v>
      </c>
      <c r="P17" s="87" t="n">
        <f aca="false">SUM(P14:P16)</f>
        <v>11082</v>
      </c>
      <c r="Q17" s="88" t="n">
        <f aca="false">SUM(Q14:Q16)</f>
        <v>9536</v>
      </c>
      <c r="R17" s="88" t="n">
        <f aca="false">SUM(R14:R16)</f>
        <v>3697</v>
      </c>
      <c r="S17" s="88" t="n">
        <f aca="false">SUM(S14:S16)</f>
        <v>3539</v>
      </c>
      <c r="T17" s="88" t="n">
        <f aca="false">SUM(T14:T16)</f>
        <v>375</v>
      </c>
      <c r="U17" s="88" t="n">
        <f aca="false">SUM(U14:U16)</f>
        <v>43321</v>
      </c>
      <c r="V17" s="88" t="n">
        <f aca="false">SUM(V14:V16)</f>
        <v>3148</v>
      </c>
      <c r="W17" s="89" t="n">
        <f aca="false">SUM(W14:W16)</f>
        <v>503689</v>
      </c>
      <c r="X17" s="89" t="n">
        <f aca="false">SUM(X14:X16)</f>
        <v>98602</v>
      </c>
      <c r="Y17" s="90" t="n">
        <f aca="false">SUM(Y14:Y16)</f>
        <v>61203</v>
      </c>
      <c r="Z17" s="89" t="n">
        <f aca="false">SUM(Z14:Z16)</f>
        <v>116813</v>
      </c>
      <c r="AA17" s="88" t="n">
        <f aca="false">SUM(AA14:AA16)</f>
        <v>22376</v>
      </c>
      <c r="AB17" s="89" t="n">
        <f aca="false">SUM(AB14:AB16)</f>
        <v>49299</v>
      </c>
      <c r="AC17" s="88" t="n">
        <f aca="false">SUM(AC14:AC16)</f>
        <v>39831</v>
      </c>
      <c r="AD17" s="88" t="n">
        <f aca="false">SUM(AD14:AD16)</f>
        <v>414866</v>
      </c>
      <c r="AE17" s="88" t="n">
        <f aca="false">SUM(AE14:AE16)</f>
        <v>29591</v>
      </c>
      <c r="AF17" s="88" t="n">
        <f aca="false">SUM(AF14:AF16)</f>
        <v>82722</v>
      </c>
      <c r="AG17" s="88" t="n">
        <f aca="false">SUM(AG14:AG16)</f>
        <v>7131</v>
      </c>
      <c r="AH17" s="88" t="n">
        <f aca="false">SUM(AH14:AH16)</f>
        <v>183888</v>
      </c>
      <c r="AI17" s="89" t="n">
        <f aca="false">SUM(AI14:AI16)</f>
        <v>253852</v>
      </c>
      <c r="AJ17" s="88" t="n">
        <f aca="false">SUM(AJ14:AJ16)</f>
        <v>54276</v>
      </c>
      <c r="AK17" s="88" t="n">
        <f aca="false">SUM(AK14:AK16)</f>
        <v>40663</v>
      </c>
      <c r="AL17" s="88" t="n">
        <f aca="false">SUM(AL14:AL16)</f>
        <v>43277</v>
      </c>
      <c r="AM17" s="88" t="n">
        <f aca="false">SUM(AM14:AM16)</f>
        <v>38300</v>
      </c>
      <c r="AN17" s="88" t="n">
        <f aca="false">SUM(AN14:AN16)</f>
        <v>81879</v>
      </c>
      <c r="AO17" s="88" t="n">
        <f aca="false">SUM(AO14:AO16)</f>
        <v>50274</v>
      </c>
      <c r="AP17" s="89" t="n">
        <f aca="false">SUM(AP14:AP16)</f>
        <v>257809</v>
      </c>
      <c r="AQ17" s="88" t="n">
        <f aca="false">SUM(AQ14:AQ16)</f>
        <v>42863</v>
      </c>
      <c r="AR17" s="88" t="n">
        <f aca="false">SUM(AR14:AR16)</f>
        <v>22085</v>
      </c>
      <c r="AS17" s="88" t="n">
        <f aca="false">SUM(AS14:AS16)</f>
        <v>39131</v>
      </c>
      <c r="AT17" s="88" t="n">
        <f aca="false">SUM(AT14:AT16)</f>
        <v>52644</v>
      </c>
      <c r="AU17" s="88"/>
      <c r="AV17" s="88" t="n">
        <f aca="false">SUM(AV14:AV16)</f>
        <v>91124</v>
      </c>
      <c r="AW17" s="88" t="n">
        <f aca="false">SUM(AW14:AW16)</f>
        <v>62383</v>
      </c>
      <c r="AX17" s="88" t="n">
        <f aca="false">SUM(AX14:AX16)</f>
        <v>40023</v>
      </c>
      <c r="AY17" s="88" t="n">
        <f aca="false">SUM(AY14:AY16)</f>
        <v>109913</v>
      </c>
      <c r="AZ17" s="88" t="n">
        <f aca="false">SUM(AZ14:AZ16)</f>
        <v>4145</v>
      </c>
      <c r="BA17" s="88" t="n">
        <f aca="false">SUM(BA14:BA16)</f>
        <v>18699</v>
      </c>
      <c r="BB17" s="88" t="n">
        <f aca="false">SUM(BB14:BB16)</f>
        <v>61202</v>
      </c>
      <c r="BC17" s="88" t="n">
        <f aca="false">SUM(BC14:BC16)</f>
        <v>7555</v>
      </c>
      <c r="BD17" s="91" t="n">
        <f aca="false">SUM(BD14:BD16)</f>
        <v>2667</v>
      </c>
      <c r="BE17" s="69" t="n">
        <f aca="false">SUM(BE14:BE16)</f>
        <v>4037561</v>
      </c>
      <c r="BF17" s="25"/>
      <c r="BG17" s="92" t="s">
        <v>116</v>
      </c>
    </row>
    <row r="18" customFormat="false" ht="13.5" hidden="false" customHeight="false" outlineLevel="0" collapsed="false">
      <c r="A18" s="25"/>
      <c r="B18" s="93" t="s">
        <v>117</v>
      </c>
      <c r="C18" s="55" t="n">
        <f aca="false">C13+C17</f>
        <v>952774</v>
      </c>
      <c r="D18" s="46" t="n">
        <f aca="false">BE18-C18</f>
        <v>8936019</v>
      </c>
      <c r="E18" s="94" t="n">
        <f aca="false">E13+E17</f>
        <v>126435</v>
      </c>
      <c r="F18" s="95" t="n">
        <f aca="false">F13+F17</f>
        <v>29333</v>
      </c>
      <c r="G18" s="95" t="n">
        <f aca="false">G13+G17</f>
        <v>186215</v>
      </c>
      <c r="H18" s="95" t="n">
        <f aca="false">H13+H17</f>
        <v>12300</v>
      </c>
      <c r="I18" s="96" t="n">
        <f aca="false">I13+I17</f>
        <v>84042</v>
      </c>
      <c r="J18" s="97" t="n">
        <f aca="false">J13+J17</f>
        <v>482426</v>
      </c>
      <c r="K18" s="95" t="n">
        <f aca="false">K13+K17</f>
        <v>88455</v>
      </c>
      <c r="L18" s="95" t="n">
        <f aca="false">L13+L17</f>
        <v>32865</v>
      </c>
      <c r="M18" s="95" t="n">
        <f aca="false">M13+M17</f>
        <v>6375</v>
      </c>
      <c r="N18" s="97" t="n">
        <f aca="false">N13+N17</f>
        <v>637938</v>
      </c>
      <c r="O18" s="96" t="n">
        <f aca="false">O13+O17</f>
        <v>41237</v>
      </c>
      <c r="P18" s="95" t="n">
        <f aca="false">P13+P17</f>
        <v>16507</v>
      </c>
      <c r="Q18" s="95" t="n">
        <f aca="false">Q13+Q17</f>
        <v>21204</v>
      </c>
      <c r="R18" s="95" t="n">
        <f aca="false">R13+R17</f>
        <v>8358</v>
      </c>
      <c r="S18" s="95" t="n">
        <f aca="false">S13+S17</f>
        <v>8202</v>
      </c>
      <c r="T18" s="95" t="n">
        <f aca="false">T13+T17</f>
        <v>900</v>
      </c>
      <c r="U18" s="95" t="n">
        <f aca="false">U13+U17</f>
        <v>126270</v>
      </c>
      <c r="V18" s="95" t="n">
        <f aca="false">V13+V17</f>
        <v>4771</v>
      </c>
      <c r="W18" s="97" t="n">
        <f aca="false">W13+W17</f>
        <v>1164292</v>
      </c>
      <c r="X18" s="97" t="n">
        <f aca="false">X13+X17</f>
        <v>224067</v>
      </c>
      <c r="Y18" s="95" t="n">
        <f aca="false">Y13+Y17</f>
        <v>141284</v>
      </c>
      <c r="Z18" s="97" t="n">
        <f aca="false">Z13+Z17</f>
        <v>255003</v>
      </c>
      <c r="AA18" s="95" t="n">
        <f aca="false">AA13+AA17</f>
        <v>49111</v>
      </c>
      <c r="AB18" s="97" t="n">
        <f aca="false">AB13+AB17</f>
        <v>135400</v>
      </c>
      <c r="AC18" s="95" t="n">
        <f aca="false">AC13+AC17</f>
        <v>89499</v>
      </c>
      <c r="AD18" s="95" t="n">
        <f aca="false">AD13+AD17</f>
        <v>1180050</v>
      </c>
      <c r="AE18" s="95" t="n">
        <f aca="false">AE13+AE17</f>
        <v>89726</v>
      </c>
      <c r="AF18" s="95" t="n">
        <f aca="false">AF13+AF17</f>
        <v>211383</v>
      </c>
      <c r="AG18" s="95" t="n">
        <f aca="false">AG13+AG17</f>
        <v>22119</v>
      </c>
      <c r="AH18" s="95" t="n">
        <f aca="false">AH13+AH17</f>
        <v>501177</v>
      </c>
      <c r="AI18" s="97" t="n">
        <f aca="false">AI13+AI17</f>
        <v>490184</v>
      </c>
      <c r="AJ18" s="95" t="n">
        <f aca="false">AJ13+AJ17</f>
        <v>133775</v>
      </c>
      <c r="AK18" s="95" t="n">
        <f aca="false">AK13+AK17</f>
        <v>102772</v>
      </c>
      <c r="AL18" s="95" t="n">
        <f aca="false">AL13+AL17</f>
        <v>92692</v>
      </c>
      <c r="AM18" s="95" t="n">
        <f aca="false">AM13+AM17</f>
        <v>131642</v>
      </c>
      <c r="AN18" s="95" t="n">
        <f aca="false">AN13+AN17</f>
        <v>211777</v>
      </c>
      <c r="AO18" s="95" t="n">
        <f aca="false">AO13+AO17</f>
        <v>102520</v>
      </c>
      <c r="AP18" s="97" t="n">
        <f aca="false">AP13+AP17</f>
        <v>553863</v>
      </c>
      <c r="AQ18" s="95" t="n">
        <f aca="false">AQ13+AQ17</f>
        <v>89367</v>
      </c>
      <c r="AR18" s="95" t="n">
        <f aca="false">AR13+AR17</f>
        <v>38508</v>
      </c>
      <c r="AS18" s="95" t="n">
        <f aca="false">AS13+AS17</f>
        <v>84214</v>
      </c>
      <c r="AT18" s="95" t="n">
        <f aca="false">AT13+AT17</f>
        <v>106822</v>
      </c>
      <c r="AU18" s="95"/>
      <c r="AV18" s="95" t="n">
        <f aca="false">AV13+AV17</f>
        <v>169531</v>
      </c>
      <c r="AW18" s="95" t="n">
        <f aca="false">AW13+AW17</f>
        <v>137733</v>
      </c>
      <c r="AX18" s="95" t="n">
        <f aca="false">AX13+AX17</f>
        <v>82474</v>
      </c>
      <c r="AY18" s="95" t="n">
        <f aca="false">AY13+AY17</f>
        <v>242541</v>
      </c>
      <c r="AZ18" s="95" t="n">
        <f aca="false">AZ13+AZ17</f>
        <v>9309</v>
      </c>
      <c r="BA18" s="95" t="n">
        <f aca="false">BA13+BA17</f>
        <v>40185</v>
      </c>
      <c r="BB18" s="95" t="n">
        <f aca="false">BB13+BB17</f>
        <v>117452</v>
      </c>
      <c r="BC18" s="95" t="n">
        <f aca="false">BC13+BC17</f>
        <v>13375</v>
      </c>
      <c r="BD18" s="98" t="n">
        <f aca="false">BD13+BD17</f>
        <v>8339</v>
      </c>
      <c r="BE18" s="55" t="n">
        <f aca="false">BE13+BE17</f>
        <v>9888793</v>
      </c>
      <c r="BF18" s="25"/>
      <c r="BG18" s="99" t="s">
        <v>117</v>
      </c>
    </row>
    <row r="19" customFormat="false" ht="12.75" hidden="false" customHeight="false" outlineLevel="0" collapsed="false">
      <c r="A19" s="25"/>
      <c r="B19" s="34" t="n">
        <v>10</v>
      </c>
      <c r="C19" s="100" t="n">
        <v>109670</v>
      </c>
      <c r="D19" s="28" t="n">
        <f aca="false">BE19-C19</f>
        <v>1120019</v>
      </c>
      <c r="E19" s="101" t="n">
        <v>11136</v>
      </c>
      <c r="F19" s="102" t="n">
        <v>2678</v>
      </c>
      <c r="G19" s="102" t="n">
        <v>21249</v>
      </c>
      <c r="H19" s="102" t="n">
        <v>1317</v>
      </c>
      <c r="I19" s="102" t="n">
        <v>7710</v>
      </c>
      <c r="J19" s="102" t="n">
        <v>54622</v>
      </c>
      <c r="K19" s="102" t="n">
        <v>11486</v>
      </c>
      <c r="L19" s="102" t="n">
        <v>3955</v>
      </c>
      <c r="M19" s="102" t="n">
        <v>1317</v>
      </c>
      <c r="N19" s="102" t="n">
        <v>54158</v>
      </c>
      <c r="O19" s="102" t="n">
        <v>11812</v>
      </c>
      <c r="P19" s="102" t="n">
        <v>1160</v>
      </c>
      <c r="Q19" s="102" t="n">
        <v>1936</v>
      </c>
      <c r="R19" s="102" t="n">
        <v>977</v>
      </c>
      <c r="S19" s="102" t="n">
        <v>785</v>
      </c>
      <c r="T19" s="102" t="n">
        <v>68</v>
      </c>
      <c r="U19" s="102" t="n">
        <v>18598</v>
      </c>
      <c r="V19" s="102" t="n">
        <v>505</v>
      </c>
      <c r="W19" s="102" t="n">
        <v>195386</v>
      </c>
      <c r="X19" s="102" t="n">
        <v>28058</v>
      </c>
      <c r="Y19" s="102" t="n">
        <v>20092</v>
      </c>
      <c r="Z19" s="102" t="n">
        <v>25569</v>
      </c>
      <c r="AA19" s="102" t="n">
        <v>4994</v>
      </c>
      <c r="AB19" s="102" t="n">
        <v>19044</v>
      </c>
      <c r="AC19" s="102" t="n">
        <v>7769</v>
      </c>
      <c r="AD19" s="102" t="n">
        <v>141495</v>
      </c>
      <c r="AE19" s="102" t="n">
        <v>6726</v>
      </c>
      <c r="AF19" s="102" t="n">
        <v>24392</v>
      </c>
      <c r="AG19" s="102" t="n">
        <v>3253</v>
      </c>
      <c r="AH19" s="102" t="n">
        <v>63517</v>
      </c>
      <c r="AI19" s="102" t="n">
        <v>56527</v>
      </c>
      <c r="AJ19" s="102" t="n">
        <v>13719</v>
      </c>
      <c r="AK19" s="102" t="n">
        <v>13428</v>
      </c>
      <c r="AL19" s="102" t="n">
        <v>8086</v>
      </c>
      <c r="AM19" s="102" t="n">
        <v>17533</v>
      </c>
      <c r="AN19" s="102" t="n">
        <v>32677</v>
      </c>
      <c r="AO19" s="102" t="n">
        <v>11465</v>
      </c>
      <c r="AP19" s="102" t="n">
        <v>74762</v>
      </c>
      <c r="AQ19" s="102" t="n">
        <v>12198</v>
      </c>
      <c r="AR19" s="102" t="n">
        <v>4374</v>
      </c>
      <c r="AS19" s="102" t="n">
        <v>11722</v>
      </c>
      <c r="AT19" s="102" t="n">
        <v>14587</v>
      </c>
      <c r="AU19" s="82" t="s">
        <v>112</v>
      </c>
      <c r="AV19" s="102" t="n">
        <v>22822</v>
      </c>
      <c r="AW19" s="102" t="n">
        <v>19694</v>
      </c>
      <c r="AX19" s="102" t="n">
        <v>9022</v>
      </c>
      <c r="AY19" s="102" t="n">
        <v>33519</v>
      </c>
      <c r="AZ19" s="102" t="n">
        <v>982</v>
      </c>
      <c r="BA19" s="102" t="n">
        <v>4241</v>
      </c>
      <c r="BB19" s="102" t="n">
        <v>11052</v>
      </c>
      <c r="BC19" s="102" t="n">
        <v>1103</v>
      </c>
      <c r="BD19" s="103" t="n">
        <v>742</v>
      </c>
      <c r="BE19" s="40" t="n">
        <v>1229689</v>
      </c>
      <c r="BF19" s="25"/>
      <c r="BG19" s="41" t="n">
        <v>10</v>
      </c>
    </row>
    <row r="20" customFormat="false" ht="12.75" hidden="false" customHeight="false" outlineLevel="0" collapsed="false">
      <c r="A20" s="25"/>
      <c r="B20" s="34" t="n">
        <v>11</v>
      </c>
      <c r="C20" s="100" t="n">
        <v>104367</v>
      </c>
      <c r="D20" s="36" t="n">
        <f aca="false">BE20-C20</f>
        <v>757901</v>
      </c>
      <c r="E20" s="101" t="n">
        <v>10100</v>
      </c>
      <c r="F20" s="102" t="n">
        <v>3240</v>
      </c>
      <c r="G20" s="102" t="n">
        <v>8875</v>
      </c>
      <c r="H20" s="102" t="n">
        <v>935</v>
      </c>
      <c r="I20" s="102" t="n">
        <v>5563</v>
      </c>
      <c r="J20" s="102" t="n">
        <v>36807</v>
      </c>
      <c r="K20" s="102" t="n">
        <v>6774</v>
      </c>
      <c r="L20" s="102" t="n">
        <v>4862</v>
      </c>
      <c r="M20" s="102" t="n">
        <v>299</v>
      </c>
      <c r="N20" s="102" t="n">
        <v>44538</v>
      </c>
      <c r="O20" s="102" t="n">
        <v>12128</v>
      </c>
      <c r="P20" s="102" t="n">
        <v>419</v>
      </c>
      <c r="Q20" s="102" t="n">
        <v>1565</v>
      </c>
      <c r="R20" s="102" t="n">
        <v>584</v>
      </c>
      <c r="S20" s="102" t="n">
        <v>572</v>
      </c>
      <c r="T20" s="102" t="n">
        <v>86</v>
      </c>
      <c r="U20" s="102" t="n">
        <v>11327</v>
      </c>
      <c r="V20" s="102" t="n">
        <v>287</v>
      </c>
      <c r="W20" s="102" t="n">
        <v>93094</v>
      </c>
      <c r="X20" s="102" t="n">
        <v>18829</v>
      </c>
      <c r="Y20" s="102" t="n">
        <v>9228</v>
      </c>
      <c r="Z20" s="102" t="n">
        <v>20760</v>
      </c>
      <c r="AA20" s="102" t="n">
        <v>3217</v>
      </c>
      <c r="AB20" s="102" t="n">
        <v>12236</v>
      </c>
      <c r="AC20" s="102" t="n">
        <v>6776</v>
      </c>
      <c r="AD20" s="102" t="n">
        <v>125301</v>
      </c>
      <c r="AE20" s="102" t="n">
        <v>5813</v>
      </c>
      <c r="AF20" s="102" t="n">
        <v>26835</v>
      </c>
      <c r="AG20" s="102" t="n">
        <v>2637</v>
      </c>
      <c r="AH20" s="102" t="n">
        <v>57935</v>
      </c>
      <c r="AI20" s="102" t="n">
        <v>26425</v>
      </c>
      <c r="AJ20" s="102" t="n">
        <v>10134</v>
      </c>
      <c r="AK20" s="102" t="n">
        <v>7761</v>
      </c>
      <c r="AL20" s="102" t="n">
        <v>12076</v>
      </c>
      <c r="AM20" s="102" t="n">
        <v>12549</v>
      </c>
      <c r="AN20" s="102" t="n">
        <v>20616</v>
      </c>
      <c r="AO20" s="102" t="n">
        <v>5911</v>
      </c>
      <c r="AP20" s="102" t="n">
        <v>40208</v>
      </c>
      <c r="AQ20" s="102" t="n">
        <v>4751</v>
      </c>
      <c r="AR20" s="102" t="n">
        <v>2053</v>
      </c>
      <c r="AS20" s="102" t="n">
        <v>4505</v>
      </c>
      <c r="AT20" s="102" t="n">
        <v>8535</v>
      </c>
      <c r="AU20" s="82" t="s">
        <v>112</v>
      </c>
      <c r="AV20" s="102" t="n">
        <v>13805</v>
      </c>
      <c r="AW20" s="102" t="n">
        <v>15797</v>
      </c>
      <c r="AX20" s="102" t="n">
        <v>6086</v>
      </c>
      <c r="AY20" s="102" t="n">
        <v>24415</v>
      </c>
      <c r="AZ20" s="102" t="n">
        <v>678</v>
      </c>
      <c r="BA20" s="102" t="n">
        <v>3336</v>
      </c>
      <c r="BB20" s="102" t="n">
        <v>5253</v>
      </c>
      <c r="BC20" s="102" t="n">
        <v>639</v>
      </c>
      <c r="BD20" s="103" t="n">
        <v>746</v>
      </c>
      <c r="BE20" s="40" t="n">
        <v>862268</v>
      </c>
      <c r="BF20" s="25"/>
      <c r="BG20" s="41" t="n">
        <v>11</v>
      </c>
    </row>
    <row r="21" customFormat="false" ht="12.75" hidden="false" customHeight="false" outlineLevel="0" collapsed="false">
      <c r="A21" s="25"/>
      <c r="B21" s="34" t="n">
        <v>12</v>
      </c>
      <c r="C21" s="100" t="n">
        <v>103957</v>
      </c>
      <c r="D21" s="36" t="n">
        <f aca="false">BE21-C21</f>
        <v>863384</v>
      </c>
      <c r="E21" s="101" t="n">
        <v>9644</v>
      </c>
      <c r="F21" s="102" t="n">
        <v>3128</v>
      </c>
      <c r="G21" s="102" t="n">
        <v>7427</v>
      </c>
      <c r="H21" s="102" t="n">
        <v>1766</v>
      </c>
      <c r="I21" s="102" t="n">
        <v>8083</v>
      </c>
      <c r="J21" s="102" t="n">
        <v>53690</v>
      </c>
      <c r="K21" s="102" t="n">
        <v>6920</v>
      </c>
      <c r="L21" s="102" t="n">
        <v>4634</v>
      </c>
      <c r="M21" s="102" t="n">
        <v>449</v>
      </c>
      <c r="N21" s="102" t="n">
        <v>80843</v>
      </c>
      <c r="O21" s="102" t="n">
        <v>5786</v>
      </c>
      <c r="P21" s="102" t="n">
        <v>1279</v>
      </c>
      <c r="Q21" s="102" t="n">
        <v>2280</v>
      </c>
      <c r="R21" s="102" t="n">
        <v>1082</v>
      </c>
      <c r="S21" s="102" t="n">
        <v>710</v>
      </c>
      <c r="T21" s="102" t="n">
        <v>74</v>
      </c>
      <c r="U21" s="102" t="n">
        <v>8135</v>
      </c>
      <c r="V21" s="102" t="n">
        <v>640</v>
      </c>
      <c r="W21" s="102" t="n">
        <v>101243</v>
      </c>
      <c r="X21" s="102" t="n">
        <v>21146</v>
      </c>
      <c r="Y21" s="102" t="n">
        <v>8122</v>
      </c>
      <c r="Z21" s="102" t="n">
        <v>11765</v>
      </c>
      <c r="AA21" s="102" t="n">
        <v>3331</v>
      </c>
      <c r="AB21" s="102" t="n">
        <v>19860</v>
      </c>
      <c r="AC21" s="102" t="n">
        <v>13525</v>
      </c>
      <c r="AD21" s="102" t="n">
        <v>130678</v>
      </c>
      <c r="AE21" s="102" t="n">
        <v>12685</v>
      </c>
      <c r="AF21" s="102" t="n">
        <v>28104</v>
      </c>
      <c r="AG21" s="102" t="n">
        <v>3172</v>
      </c>
      <c r="AH21" s="102" t="n">
        <v>69088</v>
      </c>
      <c r="AI21" s="102" t="n">
        <v>39108</v>
      </c>
      <c r="AJ21" s="102" t="n">
        <v>8060</v>
      </c>
      <c r="AK21" s="102" t="n">
        <v>9774</v>
      </c>
      <c r="AL21" s="102" t="n">
        <v>5257</v>
      </c>
      <c r="AM21" s="102" t="n">
        <v>14374</v>
      </c>
      <c r="AN21" s="102" t="n">
        <v>19323</v>
      </c>
      <c r="AO21" s="102" t="n">
        <v>7596</v>
      </c>
      <c r="AP21" s="102" t="n">
        <v>39329</v>
      </c>
      <c r="AQ21" s="102" t="n">
        <v>5157</v>
      </c>
      <c r="AR21" s="102" t="n">
        <v>2285</v>
      </c>
      <c r="AS21" s="102" t="n">
        <v>3962</v>
      </c>
      <c r="AT21" s="102" t="n">
        <v>9623</v>
      </c>
      <c r="AU21" s="82" t="s">
        <v>112</v>
      </c>
      <c r="AV21" s="102" t="n">
        <v>15845</v>
      </c>
      <c r="AW21" s="102" t="n">
        <v>15662</v>
      </c>
      <c r="AX21" s="102" t="n">
        <v>5465</v>
      </c>
      <c r="AY21" s="102" t="n">
        <v>27410</v>
      </c>
      <c r="AZ21" s="102" t="n">
        <v>1631</v>
      </c>
      <c r="BA21" s="102" t="n">
        <v>3148</v>
      </c>
      <c r="BB21" s="102" t="n">
        <v>9572</v>
      </c>
      <c r="BC21" s="102" t="n">
        <v>1163</v>
      </c>
      <c r="BD21" s="103" t="n">
        <v>351</v>
      </c>
      <c r="BE21" s="40" t="n">
        <v>967341</v>
      </c>
      <c r="BF21" s="25"/>
      <c r="BG21" s="41" t="n">
        <v>12</v>
      </c>
    </row>
    <row r="22" customFormat="false" ht="13.5" hidden="false" customHeight="false" outlineLevel="0" collapsed="false">
      <c r="A22" s="104"/>
      <c r="B22" s="85" t="s">
        <v>118</v>
      </c>
      <c r="C22" s="69" t="n">
        <f aca="false">SUM(C19:C21)</f>
        <v>317994</v>
      </c>
      <c r="D22" s="60" t="n">
        <f aca="false">BE22-C22</f>
        <v>2741304</v>
      </c>
      <c r="E22" s="105" t="n">
        <f aca="false">SUM(E19:E21)</f>
        <v>30880</v>
      </c>
      <c r="F22" s="106" t="n">
        <f aca="false">SUM(F19:F21)</f>
        <v>9046</v>
      </c>
      <c r="G22" s="106" t="n">
        <f aca="false">SUM(G19:G21)</f>
        <v>37551</v>
      </c>
      <c r="H22" s="107" t="n">
        <f aca="false">SUM(H19:H21)</f>
        <v>4018</v>
      </c>
      <c r="I22" s="108" t="n">
        <f aca="false">SUM(I19:I21)</f>
        <v>21356</v>
      </c>
      <c r="J22" s="89" t="n">
        <f aca="false">SUM(J19:J21)</f>
        <v>145119</v>
      </c>
      <c r="K22" s="108" t="n">
        <f aca="false">SUM(K19:K21)</f>
        <v>25180</v>
      </c>
      <c r="L22" s="108" t="n">
        <f aca="false">SUM(L19:L21)</f>
        <v>13451</v>
      </c>
      <c r="M22" s="108" t="n">
        <f aca="false">SUM(M19:M21)</f>
        <v>2065</v>
      </c>
      <c r="N22" s="89" t="n">
        <f aca="false">SUM(N19:N21)</f>
        <v>179539</v>
      </c>
      <c r="O22" s="106" t="n">
        <f aca="false">SUM(O19:O21)</f>
        <v>29726</v>
      </c>
      <c r="P22" s="107" t="n">
        <f aca="false">SUM(P19:P21)</f>
        <v>2858</v>
      </c>
      <c r="Q22" s="106" t="n">
        <f aca="false">SUM(Q19:Q21)</f>
        <v>5781</v>
      </c>
      <c r="R22" s="107" t="n">
        <f aca="false">SUM(R19:R21)</f>
        <v>2643</v>
      </c>
      <c r="S22" s="106" t="n">
        <f aca="false">SUM(S19:S21)</f>
        <v>2067</v>
      </c>
      <c r="T22" s="107" t="n">
        <f aca="false">SUM(T19:T21)</f>
        <v>228</v>
      </c>
      <c r="U22" s="106" t="n">
        <f aca="false">SUM(U19:U21)</f>
        <v>38060</v>
      </c>
      <c r="V22" s="107" t="n">
        <f aca="false">SUM(V19:V21)</f>
        <v>1432</v>
      </c>
      <c r="W22" s="109" t="n">
        <f aca="false">SUM(W19:W21)</f>
        <v>389723</v>
      </c>
      <c r="X22" s="110" t="n">
        <f aca="false">SUM(X19:X21)</f>
        <v>68033</v>
      </c>
      <c r="Y22" s="106" t="n">
        <f aca="false">SUM(Y19:Y21)</f>
        <v>37442</v>
      </c>
      <c r="Z22" s="110" t="n">
        <f aca="false">SUM(Z19:Z21)</f>
        <v>58094</v>
      </c>
      <c r="AA22" s="106" t="n">
        <f aca="false">SUM(AA19:AA21)</f>
        <v>11542</v>
      </c>
      <c r="AB22" s="110" t="n">
        <f aca="false">SUM(AB19:AB21)</f>
        <v>51140</v>
      </c>
      <c r="AC22" s="106" t="n">
        <f aca="false">SUM(AC19:AC21)</f>
        <v>28070</v>
      </c>
      <c r="AD22" s="86" t="n">
        <f aca="false">SUM(AD19:AD21)</f>
        <v>397474</v>
      </c>
      <c r="AE22" s="106" t="n">
        <f aca="false">SUM(AE19:AE21)</f>
        <v>25224</v>
      </c>
      <c r="AF22" s="86" t="n">
        <f aca="false">SUM(AF19:AF21)</f>
        <v>79331</v>
      </c>
      <c r="AG22" s="106" t="n">
        <f aca="false">SUM(AG19:AG21)</f>
        <v>9062</v>
      </c>
      <c r="AH22" s="86" t="n">
        <f aca="false">SUM(AH19:AH21)</f>
        <v>190540</v>
      </c>
      <c r="AI22" s="109" t="n">
        <f aca="false">SUM(AI19:AI21)</f>
        <v>122060</v>
      </c>
      <c r="AJ22" s="107" t="n">
        <f aca="false">SUM(AJ19:AJ21)</f>
        <v>31913</v>
      </c>
      <c r="AK22" s="106" t="n">
        <f aca="false">SUM(AK19:AK21)</f>
        <v>30963</v>
      </c>
      <c r="AL22" s="107" t="n">
        <f aca="false">SUM(AL19:AL21)</f>
        <v>25419</v>
      </c>
      <c r="AM22" s="106" t="n">
        <f aca="false">SUM(AM19:AM21)</f>
        <v>44456</v>
      </c>
      <c r="AN22" s="107" t="n">
        <f aca="false">SUM(AN19:AN21)</f>
        <v>72616</v>
      </c>
      <c r="AO22" s="106" t="n">
        <f aca="false">SUM(AO19:AO21)</f>
        <v>24972</v>
      </c>
      <c r="AP22" s="109" t="n">
        <f aca="false">SUM(AP19:AP21)</f>
        <v>154299</v>
      </c>
      <c r="AQ22" s="106" t="n">
        <f aca="false">SUM(AQ19:AQ21)</f>
        <v>22106</v>
      </c>
      <c r="AR22" s="106" t="n">
        <f aca="false">SUM(AR19:AR21)</f>
        <v>8712</v>
      </c>
      <c r="AS22" s="106" t="n">
        <f aca="false">SUM(AS19:AS21)</f>
        <v>20189</v>
      </c>
      <c r="AT22" s="106" t="n">
        <f aca="false">SUM(AT19:AT21)</f>
        <v>32745</v>
      </c>
      <c r="AU22" s="106"/>
      <c r="AV22" s="106" t="n">
        <f aca="false">SUM(AV19:AV21)</f>
        <v>52472</v>
      </c>
      <c r="AW22" s="106" t="n">
        <f aca="false">SUM(AW19:AW21)</f>
        <v>51153</v>
      </c>
      <c r="AX22" s="106" t="n">
        <f aca="false">SUM(AX19:AX21)</f>
        <v>20573</v>
      </c>
      <c r="AY22" s="106" t="n">
        <f aca="false">SUM(AY19:AY21)</f>
        <v>85344</v>
      </c>
      <c r="AZ22" s="106" t="n">
        <f aca="false">SUM(AZ19:AZ21)</f>
        <v>3291</v>
      </c>
      <c r="BA22" s="106" t="n">
        <f aca="false">SUM(BA19:BA21)</f>
        <v>10725</v>
      </c>
      <c r="BB22" s="106" t="n">
        <f aca="false">SUM(BB19:BB21)</f>
        <v>25877</v>
      </c>
      <c r="BC22" s="106" t="n">
        <f aca="false">SUM(BC19:BC21)</f>
        <v>2905</v>
      </c>
      <c r="BD22" s="108" t="n">
        <f aca="false">SUM(BD19:BD21)</f>
        <v>1839</v>
      </c>
      <c r="BE22" s="69" t="n">
        <f aca="false">SUM(BE19:BE21)</f>
        <v>3059298</v>
      </c>
      <c r="BF22" s="104"/>
      <c r="BG22" s="92" t="s">
        <v>118</v>
      </c>
    </row>
    <row r="23" customFormat="false" ht="19.5" hidden="false" customHeight="true" outlineLevel="0" collapsed="false">
      <c r="A23" s="111"/>
      <c r="B23" s="112" t="s">
        <v>119</v>
      </c>
      <c r="C23" s="55" t="n">
        <f aca="false">C18+C22</f>
        <v>1270768</v>
      </c>
      <c r="D23" s="46" t="n">
        <f aca="false">BE23-C23</f>
        <v>11677323</v>
      </c>
      <c r="E23" s="113" t="n">
        <f aca="false">E18+E22</f>
        <v>157315</v>
      </c>
      <c r="F23" s="114" t="n">
        <f aca="false">F18+F22</f>
        <v>38379</v>
      </c>
      <c r="G23" s="114" t="n">
        <f aca="false">G18+G22</f>
        <v>223766</v>
      </c>
      <c r="H23" s="115" t="n">
        <f aca="false">H18+H22</f>
        <v>16318</v>
      </c>
      <c r="I23" s="97" t="n">
        <f aca="false">I18+I22</f>
        <v>105398</v>
      </c>
      <c r="J23" s="97" t="n">
        <f aca="false">J18+J22</f>
        <v>627545</v>
      </c>
      <c r="K23" s="97" t="n">
        <f aca="false">K18+K22</f>
        <v>113635</v>
      </c>
      <c r="L23" s="97" t="n">
        <f aca="false">L18+L22</f>
        <v>46316</v>
      </c>
      <c r="M23" s="97" t="n">
        <f aca="false">M18+M22</f>
        <v>8440</v>
      </c>
      <c r="N23" s="97" t="n">
        <f aca="false">N18+N22</f>
        <v>817477</v>
      </c>
      <c r="O23" s="114" t="n">
        <f aca="false">O18+O22</f>
        <v>70963</v>
      </c>
      <c r="P23" s="115" t="n">
        <f aca="false">P18+P22</f>
        <v>19365</v>
      </c>
      <c r="Q23" s="114" t="n">
        <f aca="false">Q18+Q22</f>
        <v>26985</v>
      </c>
      <c r="R23" s="115" t="n">
        <f aca="false">R18+R22</f>
        <v>11001</v>
      </c>
      <c r="S23" s="114" t="n">
        <f aca="false">S18+S22</f>
        <v>10269</v>
      </c>
      <c r="T23" s="115" t="n">
        <f aca="false">T18+T22</f>
        <v>1128</v>
      </c>
      <c r="U23" s="114" t="n">
        <f aca="false">U18+U22</f>
        <v>164330</v>
      </c>
      <c r="V23" s="115" t="n">
        <f aca="false">V18+V22</f>
        <v>6203</v>
      </c>
      <c r="W23" s="114" t="n">
        <f aca="false">W18+W22</f>
        <v>1554015</v>
      </c>
      <c r="X23" s="115" t="n">
        <f aca="false">X18+X22</f>
        <v>292100</v>
      </c>
      <c r="Y23" s="114" t="n">
        <f aca="false">Y18+Y22</f>
        <v>178726</v>
      </c>
      <c r="Z23" s="115" t="n">
        <f aca="false">Z18+Z22</f>
        <v>313097</v>
      </c>
      <c r="AA23" s="114" t="n">
        <f aca="false">AA18+AA22</f>
        <v>60653</v>
      </c>
      <c r="AB23" s="115" t="n">
        <f aca="false">AB18+AB22</f>
        <v>186540</v>
      </c>
      <c r="AC23" s="114" t="n">
        <f aca="false">AC18+AC22</f>
        <v>117569</v>
      </c>
      <c r="AD23" s="94" t="n">
        <f aca="false">AD18+AD22</f>
        <v>1577524</v>
      </c>
      <c r="AE23" s="114" t="n">
        <f aca="false">AE18+AE22</f>
        <v>114950</v>
      </c>
      <c r="AF23" s="94" t="n">
        <f aca="false">AF18+AF22</f>
        <v>290714</v>
      </c>
      <c r="AG23" s="114" t="n">
        <f aca="false">AG18+AG22</f>
        <v>31181</v>
      </c>
      <c r="AH23" s="94" t="n">
        <f aca="false">AH18+AH22</f>
        <v>691717</v>
      </c>
      <c r="AI23" s="114" t="n">
        <f aca="false">AI18+AI22</f>
        <v>612244</v>
      </c>
      <c r="AJ23" s="115" t="n">
        <f aca="false">AJ18+AJ22</f>
        <v>165688</v>
      </c>
      <c r="AK23" s="114" t="n">
        <f aca="false">AK18+AK22</f>
        <v>133735</v>
      </c>
      <c r="AL23" s="115" t="n">
        <f aca="false">AL18+AL22</f>
        <v>118111</v>
      </c>
      <c r="AM23" s="114" t="n">
        <f aca="false">AM18+AM22</f>
        <v>176098</v>
      </c>
      <c r="AN23" s="115" t="n">
        <f aca="false">AN18+AN22</f>
        <v>284393</v>
      </c>
      <c r="AO23" s="97" t="n">
        <f aca="false">AO18+AO22</f>
        <v>127492</v>
      </c>
      <c r="AP23" s="97" t="n">
        <f aca="false">AP18+AP22</f>
        <v>708162</v>
      </c>
      <c r="AQ23" s="97" t="n">
        <f aca="false">AQ18+AQ22</f>
        <v>111473</v>
      </c>
      <c r="AR23" s="114" t="n">
        <f aca="false">AR18+AR22</f>
        <v>47220</v>
      </c>
      <c r="AS23" s="114" t="n">
        <f aca="false">AS18+AS22</f>
        <v>104403</v>
      </c>
      <c r="AT23" s="114" t="n">
        <f aca="false">AT18+AT22</f>
        <v>139567</v>
      </c>
      <c r="AU23" s="113"/>
      <c r="AV23" s="114" t="n">
        <f aca="false">AV18+AV22</f>
        <v>222003</v>
      </c>
      <c r="AW23" s="115" t="n">
        <f aca="false">AW18+AW22</f>
        <v>188886</v>
      </c>
      <c r="AX23" s="114" t="n">
        <f aca="false">AX18+AX22</f>
        <v>103047</v>
      </c>
      <c r="AY23" s="115" t="n">
        <f aca="false">AY18+AY22</f>
        <v>327885</v>
      </c>
      <c r="AZ23" s="97" t="n">
        <f aca="false">AZ18+AZ22</f>
        <v>12600</v>
      </c>
      <c r="BA23" s="114" t="n">
        <f aca="false">BA18+BA22</f>
        <v>50910</v>
      </c>
      <c r="BB23" s="115" t="n">
        <f aca="false">BB18+BB22</f>
        <v>143329</v>
      </c>
      <c r="BC23" s="114" t="n">
        <f aca="false">BC18+BC22</f>
        <v>16280</v>
      </c>
      <c r="BD23" s="115" t="n">
        <f aca="false">BD18+BD22</f>
        <v>10178</v>
      </c>
      <c r="BE23" s="55" t="n">
        <f aca="false">BE18+BE22</f>
        <v>12948091</v>
      </c>
      <c r="BF23" s="111"/>
      <c r="BG23" s="112" t="s">
        <v>119</v>
      </c>
    </row>
    <row r="24" customFormat="false" ht="9.75" hidden="false" customHeight="true" outlineLevel="0" collapsed="false">
      <c r="A24" s="116"/>
      <c r="B24" s="117"/>
      <c r="C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9"/>
      <c r="AE24" s="118"/>
      <c r="AF24" s="119"/>
      <c r="AG24" s="118"/>
      <c r="AH24" s="119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6"/>
      <c r="BG24" s="117"/>
    </row>
    <row r="25" customFormat="false" ht="18" hidden="false" customHeight="true" outlineLevel="0" collapsed="false">
      <c r="A25" s="120"/>
      <c r="B25" s="121" t="s">
        <v>120</v>
      </c>
      <c r="C25" s="122"/>
      <c r="D25" s="123"/>
      <c r="E25" s="124"/>
      <c r="F25" s="125"/>
      <c r="G25" s="125"/>
      <c r="H25" s="122"/>
      <c r="I25" s="126"/>
      <c r="J25" s="126"/>
      <c r="K25" s="126"/>
      <c r="L25" s="126"/>
      <c r="M25" s="126"/>
      <c r="N25" s="126"/>
      <c r="O25" s="125"/>
      <c r="P25" s="122"/>
      <c r="Q25" s="125"/>
      <c r="R25" s="122"/>
      <c r="S25" s="125"/>
      <c r="T25" s="122"/>
      <c r="U25" s="125"/>
      <c r="V25" s="122"/>
      <c r="W25" s="125"/>
      <c r="X25" s="122"/>
      <c r="Y25" s="125"/>
      <c r="Z25" s="122"/>
      <c r="AA25" s="125"/>
      <c r="AB25" s="122"/>
      <c r="AC25" s="125"/>
      <c r="AD25" s="127"/>
      <c r="AE25" s="125"/>
      <c r="AF25" s="127"/>
      <c r="AG25" s="125"/>
      <c r="AH25" s="127"/>
      <c r="AI25" s="125"/>
      <c r="AJ25" s="122"/>
      <c r="AK25" s="125"/>
      <c r="AL25" s="122"/>
      <c r="AM25" s="125"/>
      <c r="AN25" s="122"/>
      <c r="AO25" s="125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2"/>
      <c r="BB25" s="122"/>
      <c r="BC25" s="122"/>
      <c r="BD25" s="122"/>
      <c r="BE25" s="128"/>
      <c r="BF25" s="120"/>
      <c r="BG25" s="121" t="s">
        <v>120</v>
      </c>
    </row>
    <row r="26" customFormat="false" ht="12.75" hidden="false" customHeight="false" outlineLevel="0" collapsed="false">
      <c r="A26" s="129" t="n">
        <v>2012</v>
      </c>
      <c r="B26" s="130" t="n">
        <v>1</v>
      </c>
      <c r="C26" s="27" t="n">
        <v>81266</v>
      </c>
      <c r="D26" s="28" t="n">
        <f aca="false">BE26-C26</f>
        <v>661551</v>
      </c>
      <c r="E26" s="29" t="n">
        <v>6859</v>
      </c>
      <c r="F26" s="30" t="n">
        <v>1363</v>
      </c>
      <c r="G26" s="30" t="n">
        <v>4599</v>
      </c>
      <c r="H26" s="30" t="n">
        <v>815</v>
      </c>
      <c r="I26" s="30" t="n">
        <v>2584</v>
      </c>
      <c r="J26" s="131" t="n">
        <v>26695</v>
      </c>
      <c r="K26" s="30" t="n">
        <v>5022</v>
      </c>
      <c r="L26" s="30" t="n">
        <v>3174</v>
      </c>
      <c r="M26" s="30" t="n">
        <v>192</v>
      </c>
      <c r="N26" s="131" t="n">
        <v>49832</v>
      </c>
      <c r="O26" s="30" t="n">
        <v>3019</v>
      </c>
      <c r="P26" s="30" t="n">
        <v>497</v>
      </c>
      <c r="Q26" s="30" t="n">
        <v>1088</v>
      </c>
      <c r="R26" s="30" t="n">
        <v>505</v>
      </c>
      <c r="S26" s="30" t="n">
        <v>435</v>
      </c>
      <c r="T26" s="30" t="n">
        <v>53</v>
      </c>
      <c r="U26" s="30" t="n">
        <v>4365</v>
      </c>
      <c r="V26" s="30" t="n">
        <v>278</v>
      </c>
      <c r="W26" s="131" t="n">
        <v>54358</v>
      </c>
      <c r="X26" s="30" t="n">
        <v>9959</v>
      </c>
      <c r="Y26" s="30" t="n">
        <v>4271</v>
      </c>
      <c r="Z26" s="30" t="n">
        <v>10797</v>
      </c>
      <c r="AA26" s="30" t="n">
        <v>1773</v>
      </c>
      <c r="AB26" s="131" t="n">
        <v>8824</v>
      </c>
      <c r="AC26" s="30" t="n">
        <v>4241</v>
      </c>
      <c r="AD26" s="131" t="n">
        <v>233571</v>
      </c>
      <c r="AE26" s="30" t="n">
        <v>6281</v>
      </c>
      <c r="AF26" s="30" t="n">
        <v>17524</v>
      </c>
      <c r="AG26" s="30" t="n">
        <v>1291</v>
      </c>
      <c r="AH26" s="30" t="n">
        <v>34125</v>
      </c>
      <c r="AI26" s="131" t="n">
        <v>15559</v>
      </c>
      <c r="AJ26" s="30" t="n">
        <v>4572</v>
      </c>
      <c r="AK26" s="30" t="n">
        <v>5360</v>
      </c>
      <c r="AL26" s="30" t="n">
        <v>5065</v>
      </c>
      <c r="AM26" s="30" t="n">
        <v>16490</v>
      </c>
      <c r="AN26" s="30" t="n">
        <v>15145</v>
      </c>
      <c r="AO26" s="30" t="n">
        <v>2895</v>
      </c>
      <c r="AP26" s="131" t="n">
        <v>21443</v>
      </c>
      <c r="AQ26" s="30" t="n">
        <v>5730</v>
      </c>
      <c r="AR26" s="30" t="n">
        <v>1498</v>
      </c>
      <c r="AS26" s="30" t="n">
        <v>4653</v>
      </c>
      <c r="AT26" s="30" t="n">
        <v>6511</v>
      </c>
      <c r="AU26" s="30" t="n">
        <v>1335</v>
      </c>
      <c r="AV26" s="30" t="n">
        <v>10487</v>
      </c>
      <c r="AW26" s="30" t="n">
        <v>8657</v>
      </c>
      <c r="AX26" s="30" t="n">
        <v>6435</v>
      </c>
      <c r="AY26" s="30" t="n">
        <v>20510</v>
      </c>
      <c r="AZ26" s="30" t="n">
        <v>857</v>
      </c>
      <c r="BA26" s="30" t="n">
        <v>2436</v>
      </c>
      <c r="BB26" s="30" t="n">
        <v>6743</v>
      </c>
      <c r="BC26" s="30" t="n">
        <v>564</v>
      </c>
      <c r="BD26" s="31" t="n">
        <v>216</v>
      </c>
      <c r="BE26" s="32" t="n">
        <v>742817</v>
      </c>
      <c r="BF26" s="129" t="n">
        <v>2012</v>
      </c>
      <c r="BG26" s="130" t="n">
        <v>1</v>
      </c>
    </row>
    <row r="27" customFormat="false" ht="12.75" hidden="false" customHeight="false" outlineLevel="0" collapsed="false">
      <c r="A27" s="129"/>
      <c r="B27" s="132" t="n">
        <v>2</v>
      </c>
      <c r="C27" s="35" t="n">
        <v>91711</v>
      </c>
      <c r="D27" s="36" t="n">
        <f aca="false">BE27-C27</f>
        <v>523026</v>
      </c>
      <c r="E27" s="37" t="n">
        <v>8365</v>
      </c>
      <c r="F27" s="38" t="n">
        <v>1551</v>
      </c>
      <c r="G27" s="38" t="n">
        <v>10329</v>
      </c>
      <c r="H27" s="38" t="n">
        <v>574</v>
      </c>
      <c r="I27" s="38" t="n">
        <v>4036</v>
      </c>
      <c r="J27" s="133" t="n">
        <v>34962</v>
      </c>
      <c r="K27" s="38" t="n">
        <v>2798</v>
      </c>
      <c r="L27" s="38" t="n">
        <v>4024</v>
      </c>
      <c r="M27" s="38" t="n">
        <v>168</v>
      </c>
      <c r="N27" s="133" t="n">
        <v>38300</v>
      </c>
      <c r="O27" s="38" t="n">
        <v>3485</v>
      </c>
      <c r="P27" s="38" t="n">
        <v>487</v>
      </c>
      <c r="Q27" s="38" t="n">
        <v>1131</v>
      </c>
      <c r="R27" s="38" t="n">
        <v>742</v>
      </c>
      <c r="S27" s="38" t="n">
        <v>495</v>
      </c>
      <c r="T27" s="38" t="n">
        <v>128</v>
      </c>
      <c r="U27" s="38" t="n">
        <v>5382</v>
      </c>
      <c r="V27" s="38" t="n">
        <v>250</v>
      </c>
      <c r="W27" s="133" t="n">
        <v>64328</v>
      </c>
      <c r="X27" s="38" t="n">
        <v>13308</v>
      </c>
      <c r="Y27" s="38" t="n">
        <v>5870</v>
      </c>
      <c r="Z27" s="38" t="n">
        <v>12336</v>
      </c>
      <c r="AA27" s="38" t="n">
        <v>3477</v>
      </c>
      <c r="AB27" s="133" t="n">
        <v>9244</v>
      </c>
      <c r="AC27" s="38" t="n">
        <v>3712</v>
      </c>
      <c r="AD27" s="133" t="n">
        <v>72318</v>
      </c>
      <c r="AE27" s="38" t="n">
        <v>4303</v>
      </c>
      <c r="AF27" s="38" t="n">
        <v>22888</v>
      </c>
      <c r="AG27" s="38" t="n">
        <v>2144</v>
      </c>
      <c r="AH27" s="38" t="n">
        <v>51970</v>
      </c>
      <c r="AI27" s="133" t="n">
        <v>17390</v>
      </c>
      <c r="AJ27" s="38" t="n">
        <v>5078</v>
      </c>
      <c r="AK27" s="38" t="n">
        <v>5592</v>
      </c>
      <c r="AL27" s="38" t="n">
        <v>5293</v>
      </c>
      <c r="AM27" s="38" t="n">
        <v>7197</v>
      </c>
      <c r="AN27" s="38" t="n">
        <v>9032</v>
      </c>
      <c r="AO27" s="38" t="n">
        <v>2635</v>
      </c>
      <c r="AP27" s="133" t="n">
        <v>21115</v>
      </c>
      <c r="AQ27" s="38" t="n">
        <v>5023</v>
      </c>
      <c r="AR27" s="38" t="n">
        <v>1374</v>
      </c>
      <c r="AS27" s="38" t="n">
        <v>4894</v>
      </c>
      <c r="AT27" s="38" t="n">
        <v>6244</v>
      </c>
      <c r="AU27" s="38" t="n">
        <v>1402</v>
      </c>
      <c r="AV27" s="38" t="n">
        <v>7284</v>
      </c>
      <c r="AW27" s="38" t="n">
        <v>12559</v>
      </c>
      <c r="AX27" s="38" t="n">
        <v>6813</v>
      </c>
      <c r="AY27" s="38" t="n">
        <v>14055</v>
      </c>
      <c r="AZ27" s="38" t="n">
        <v>818</v>
      </c>
      <c r="BA27" s="38" t="n">
        <v>2370</v>
      </c>
      <c r="BB27" s="38" t="n">
        <v>3163</v>
      </c>
      <c r="BC27" s="38" t="n">
        <v>397</v>
      </c>
      <c r="BD27" s="39" t="n">
        <v>193</v>
      </c>
      <c r="BE27" s="40" t="n">
        <v>614737</v>
      </c>
      <c r="BF27" s="129"/>
      <c r="BG27" s="132" t="n">
        <v>2</v>
      </c>
    </row>
    <row r="28" customFormat="false" ht="13.5" hidden="false" customHeight="false" outlineLevel="0" collapsed="false">
      <c r="A28" s="129"/>
      <c r="B28" s="134" t="n">
        <v>3</v>
      </c>
      <c r="C28" s="35" t="n">
        <v>111428</v>
      </c>
      <c r="D28" s="42" t="n">
        <f aca="false">BE28-C28</f>
        <v>940628</v>
      </c>
      <c r="E28" s="37" t="n">
        <v>13149</v>
      </c>
      <c r="F28" s="38" t="n">
        <v>2683</v>
      </c>
      <c r="G28" s="38" t="n">
        <v>14081</v>
      </c>
      <c r="H28" s="38" t="n">
        <v>1054</v>
      </c>
      <c r="I28" s="38" t="n">
        <v>8266</v>
      </c>
      <c r="J28" s="133" t="n">
        <v>42603</v>
      </c>
      <c r="K28" s="38" t="n">
        <v>6685</v>
      </c>
      <c r="L28" s="38" t="n">
        <v>5176</v>
      </c>
      <c r="M28" s="38" t="n">
        <v>308</v>
      </c>
      <c r="N28" s="133" t="n">
        <v>130105</v>
      </c>
      <c r="O28" s="38" t="n">
        <v>7951</v>
      </c>
      <c r="P28" s="38" t="n">
        <v>520</v>
      </c>
      <c r="Q28" s="38" t="n">
        <v>2018</v>
      </c>
      <c r="R28" s="38" t="n">
        <v>713</v>
      </c>
      <c r="S28" s="38" t="n">
        <v>405</v>
      </c>
      <c r="T28" s="38" t="n">
        <v>60</v>
      </c>
      <c r="U28" s="38" t="n">
        <v>18495</v>
      </c>
      <c r="V28" s="38" t="n">
        <v>430</v>
      </c>
      <c r="W28" s="133" t="n">
        <v>118624</v>
      </c>
      <c r="X28" s="38" t="n">
        <v>17442</v>
      </c>
      <c r="Y28" s="38" t="n">
        <v>8765</v>
      </c>
      <c r="Z28" s="38" t="n">
        <v>16488</v>
      </c>
      <c r="AA28" s="38" t="n">
        <v>4168</v>
      </c>
      <c r="AB28" s="133" t="n">
        <v>15528</v>
      </c>
      <c r="AC28" s="38" t="n">
        <v>7083</v>
      </c>
      <c r="AD28" s="133" t="n">
        <v>139130</v>
      </c>
      <c r="AE28" s="38" t="n">
        <v>16263</v>
      </c>
      <c r="AF28" s="38" t="n">
        <v>28468</v>
      </c>
      <c r="AG28" s="38" t="n">
        <v>3513</v>
      </c>
      <c r="AH28" s="38" t="n">
        <v>61402</v>
      </c>
      <c r="AI28" s="133" t="n">
        <v>34362</v>
      </c>
      <c r="AJ28" s="38" t="n">
        <v>9719</v>
      </c>
      <c r="AK28" s="38" t="n">
        <v>8589</v>
      </c>
      <c r="AL28" s="38" t="n">
        <v>6263</v>
      </c>
      <c r="AM28" s="38" t="n">
        <v>18063</v>
      </c>
      <c r="AN28" s="38" t="n">
        <v>23791</v>
      </c>
      <c r="AO28" s="38" t="n">
        <v>6771</v>
      </c>
      <c r="AP28" s="133" t="n">
        <v>43450</v>
      </c>
      <c r="AQ28" s="38" t="n">
        <v>5584</v>
      </c>
      <c r="AR28" s="38" t="n">
        <v>2549</v>
      </c>
      <c r="AS28" s="38" t="n">
        <v>6569</v>
      </c>
      <c r="AT28" s="38" t="n">
        <v>7454</v>
      </c>
      <c r="AU28" s="38" t="n">
        <v>1797</v>
      </c>
      <c r="AV28" s="38" t="n">
        <v>15271</v>
      </c>
      <c r="AW28" s="38" t="n">
        <v>17744</v>
      </c>
      <c r="AX28" s="38" t="n">
        <v>6788</v>
      </c>
      <c r="AY28" s="38" t="n">
        <v>22074</v>
      </c>
      <c r="AZ28" s="38" t="n">
        <v>733</v>
      </c>
      <c r="BA28" s="38" t="n">
        <v>4039</v>
      </c>
      <c r="BB28" s="38" t="n">
        <v>6255</v>
      </c>
      <c r="BC28" s="38" t="n">
        <v>610</v>
      </c>
      <c r="BD28" s="39" t="n">
        <v>577</v>
      </c>
      <c r="BE28" s="40" t="n">
        <v>1052056</v>
      </c>
      <c r="BF28" s="129"/>
      <c r="BG28" s="134" t="n">
        <v>3</v>
      </c>
    </row>
    <row r="29" customFormat="false" ht="12.75" hidden="false" customHeight="false" outlineLevel="0" collapsed="false">
      <c r="A29" s="129"/>
      <c r="B29" s="135" t="s">
        <v>113</v>
      </c>
      <c r="C29" s="136" t="n">
        <f aca="false">SUM(C26:C28)</f>
        <v>284405</v>
      </c>
      <c r="D29" s="137" t="n">
        <f aca="false">BE29-C29</f>
        <v>2125205</v>
      </c>
      <c r="E29" s="138" t="n">
        <f aca="false">SUM(E26:E28)</f>
        <v>28373</v>
      </c>
      <c r="F29" s="139" t="n">
        <f aca="false">SUM(F26:F28)</f>
        <v>5597</v>
      </c>
      <c r="G29" s="139" t="n">
        <f aca="false">SUM(G26:G28)</f>
        <v>29009</v>
      </c>
      <c r="H29" s="140" t="n">
        <f aca="false">SUM(H26:H28)</f>
        <v>2443</v>
      </c>
      <c r="I29" s="141" t="n">
        <f aca="false">SUM(I26:I28)</f>
        <v>14886</v>
      </c>
      <c r="J29" s="142" t="n">
        <f aca="false">SUM(J26:J28)</f>
        <v>104260</v>
      </c>
      <c r="K29" s="141" t="n">
        <f aca="false">SUM(K26:K28)</f>
        <v>14505</v>
      </c>
      <c r="L29" s="141" t="n">
        <f aca="false">SUM(L26:L28)</f>
        <v>12374</v>
      </c>
      <c r="M29" s="141" t="n">
        <f aca="false">SUM(M26:M28)</f>
        <v>668</v>
      </c>
      <c r="N29" s="142" t="n">
        <f aca="false">SUM(N26:N28)</f>
        <v>218237</v>
      </c>
      <c r="O29" s="139" t="n">
        <f aca="false">SUM(O26:O28)</f>
        <v>14455</v>
      </c>
      <c r="P29" s="140" t="n">
        <f aca="false">SUM(P26:P28)</f>
        <v>1504</v>
      </c>
      <c r="Q29" s="139" t="n">
        <f aca="false">SUM(Q26:Q28)</f>
        <v>4237</v>
      </c>
      <c r="R29" s="140" t="n">
        <f aca="false">SUM(R26:R28)</f>
        <v>1960</v>
      </c>
      <c r="S29" s="139" t="n">
        <f aca="false">SUM(S26:S28)</f>
        <v>1335</v>
      </c>
      <c r="T29" s="140" t="n">
        <f aca="false">SUM(T26:T28)</f>
        <v>241</v>
      </c>
      <c r="U29" s="139" t="n">
        <f aca="false">SUM(U26:U28)</f>
        <v>28242</v>
      </c>
      <c r="V29" s="140" t="n">
        <f aca="false">SUM(V26:V28)</f>
        <v>958</v>
      </c>
      <c r="W29" s="143" t="n">
        <f aca="false">SUM(W26:W28)</f>
        <v>237310</v>
      </c>
      <c r="X29" s="136" t="n">
        <f aca="false">SUM(X26:X28)</f>
        <v>40709</v>
      </c>
      <c r="Y29" s="139" t="n">
        <f aca="false">SUM(Y26:Y28)</f>
        <v>18906</v>
      </c>
      <c r="Z29" s="136" t="n">
        <f aca="false">SUM(Z26:Z28)</f>
        <v>39621</v>
      </c>
      <c r="AA29" s="139" t="n">
        <f aca="false">SUM(AA26:AA28)</f>
        <v>9418</v>
      </c>
      <c r="AB29" s="136" t="n">
        <f aca="false">SUM(AB26:AB28)</f>
        <v>33596</v>
      </c>
      <c r="AC29" s="139" t="n">
        <f aca="false">SUM(AC26:AC28)</f>
        <v>15036</v>
      </c>
      <c r="AD29" s="136" t="n">
        <f aca="false">SUM(AD26:AD28)</f>
        <v>445019</v>
      </c>
      <c r="AE29" s="139" t="n">
        <f aca="false">SUM(AE26:AE28)</f>
        <v>26847</v>
      </c>
      <c r="AF29" s="144" t="n">
        <f aca="false">SUM(AF26:AF28)</f>
        <v>68880</v>
      </c>
      <c r="AG29" s="139" t="n">
        <f aca="false">SUM(AG26:AG28)</f>
        <v>6948</v>
      </c>
      <c r="AH29" s="144" t="n">
        <f aca="false">SUM(AH26:AH28)</f>
        <v>147497</v>
      </c>
      <c r="AI29" s="143" t="n">
        <f aca="false">SUM(AI26:AI28)</f>
        <v>67311</v>
      </c>
      <c r="AJ29" s="140" t="n">
        <f aca="false">SUM(AJ26:AJ28)</f>
        <v>19369</v>
      </c>
      <c r="AK29" s="139" t="n">
        <f aca="false">SUM(AK26:AK28)</f>
        <v>19541</v>
      </c>
      <c r="AL29" s="140" t="n">
        <f aca="false">SUM(AL26:AL28)</f>
        <v>16621</v>
      </c>
      <c r="AM29" s="139" t="n">
        <f aca="false">SUM(AM26:AM28)</f>
        <v>41750</v>
      </c>
      <c r="AN29" s="140" t="n">
        <f aca="false">SUM(AN26:AN28)</f>
        <v>47968</v>
      </c>
      <c r="AO29" s="139" t="n">
        <f aca="false">SUM(AO26:AO28)</f>
        <v>12301</v>
      </c>
      <c r="AP29" s="143" t="n">
        <f aca="false">SUM(AP26:AP28)</f>
        <v>86008</v>
      </c>
      <c r="AQ29" s="139" t="n">
        <f aca="false">SUM(AQ26:AQ28)</f>
        <v>16337</v>
      </c>
      <c r="AR29" s="139" t="n">
        <f aca="false">SUM(AR26:AR28)</f>
        <v>5421</v>
      </c>
      <c r="AS29" s="139" t="n">
        <f aca="false">SUM(AS26:AS28)</f>
        <v>16116</v>
      </c>
      <c r="AT29" s="139" t="n">
        <f aca="false">SUM(AT26:AT28)</f>
        <v>20209</v>
      </c>
      <c r="AU29" s="139" t="n">
        <f aca="false">SUM(AU26:AU28)</f>
        <v>4534</v>
      </c>
      <c r="AV29" s="139" t="n">
        <f aca="false">SUM(AV26:AV28)</f>
        <v>33042</v>
      </c>
      <c r="AW29" s="139" t="n">
        <f aca="false">SUM(AW26:AW28)</f>
        <v>38960</v>
      </c>
      <c r="AX29" s="139" t="n">
        <f aca="false">SUM(AX26:AX28)</f>
        <v>20036</v>
      </c>
      <c r="AY29" s="139" t="n">
        <f aca="false">SUM(AY26:AY28)</f>
        <v>56639</v>
      </c>
      <c r="AZ29" s="139" t="n">
        <f aca="false">SUM(AZ26:AZ28)</f>
        <v>2408</v>
      </c>
      <c r="BA29" s="139" t="n">
        <f aca="false">SUM(BA26:BA28)</f>
        <v>8845</v>
      </c>
      <c r="BB29" s="139" t="n">
        <f aca="false">SUM(BB26:BB28)</f>
        <v>16161</v>
      </c>
      <c r="BC29" s="141" t="n">
        <f aca="false">SUM(BC26:BC28)</f>
        <v>1571</v>
      </c>
      <c r="BD29" s="141" t="n">
        <f aca="false">SUM(BD26:BD28)</f>
        <v>986</v>
      </c>
      <c r="BE29" s="145" t="n">
        <f aca="false">SUM(BE26:BE28)</f>
        <v>2409610</v>
      </c>
      <c r="BF29" s="129"/>
      <c r="BG29" s="135" t="s">
        <v>113</v>
      </c>
    </row>
    <row r="30" s="152" customFormat="true" ht="12.75" hidden="false" customHeight="false" outlineLevel="0" collapsed="false">
      <c r="A30" s="129"/>
      <c r="B30" s="146" t="s">
        <v>121</v>
      </c>
      <c r="C30" s="147" t="n">
        <f aca="false">C29/C9*100</f>
        <v>252.784221706708</v>
      </c>
      <c r="D30" s="148" t="n">
        <f aca="false">D29/D9*100</f>
        <v>179.482144727197</v>
      </c>
      <c r="E30" s="147" t="n">
        <f aca="false">E29/E9*100</f>
        <v>132.553141789302</v>
      </c>
      <c r="F30" s="149" t="n">
        <f aca="false">F29/F9*100</f>
        <v>136.612155235538</v>
      </c>
      <c r="G30" s="150" t="n">
        <f aca="false">G29/G9*100</f>
        <v>89.244731579757</v>
      </c>
      <c r="H30" s="149" t="n">
        <f aca="false">H29/H9*100</f>
        <v>181.500742942051</v>
      </c>
      <c r="I30" s="149" t="n">
        <f aca="false">I29/I9*100</f>
        <v>100.154746686402</v>
      </c>
      <c r="J30" s="149" t="n">
        <f aca="false">J29/J9*100</f>
        <v>146.634412534106</v>
      </c>
      <c r="K30" s="149" t="n">
        <f aca="false">K29/K9*100</f>
        <v>106.007454505591</v>
      </c>
      <c r="L30" s="149" t="n">
        <f aca="false">L29/L9*100</f>
        <v>335.247900298022</v>
      </c>
      <c r="M30" s="149" t="n">
        <f aca="false">M29/M9*100</f>
        <v>70.4641350210971</v>
      </c>
      <c r="N30" s="150" t="n">
        <f aca="false">N29/N9*100</f>
        <v>177.927520280461</v>
      </c>
      <c r="O30" s="149" t="n">
        <f aca="false">O29/O9*100</f>
        <v>117.721312810489</v>
      </c>
      <c r="P30" s="149" t="n">
        <f aca="false">P29/P9*100</f>
        <v>108.045977011494</v>
      </c>
      <c r="Q30" s="149" t="n">
        <f aca="false">Q29/Q9*100</f>
        <v>179.762409843021</v>
      </c>
      <c r="R30" s="149" t="n">
        <f aca="false">R29/R9*100</f>
        <v>185.255198487713</v>
      </c>
      <c r="S30" s="149" t="n">
        <f aca="false">S29/S9*100</f>
        <v>122.364802933089</v>
      </c>
      <c r="T30" s="149" t="n">
        <f aca="false">T29/T9*100</f>
        <v>286.904761904762</v>
      </c>
      <c r="U30" s="149" t="n">
        <f aca="false">U29/U9*100</f>
        <v>148.50922858495</v>
      </c>
      <c r="V30" s="149" t="n">
        <f aca="false">V29/V9*100</f>
        <v>435.454545454545</v>
      </c>
      <c r="W30" s="149" t="n">
        <f aca="false">W29/W9*100</f>
        <v>143.868710934895</v>
      </c>
      <c r="X30" s="149" t="n">
        <f aca="false">X29/X9*100</f>
        <v>163.957469088566</v>
      </c>
      <c r="Y30" s="149" t="n">
        <f aca="false">Y29/Y9*100</f>
        <v>94.0456648261453</v>
      </c>
      <c r="Z30" s="149" t="n">
        <f aca="false">Z29/Z9*100</f>
        <v>167.43861725056</v>
      </c>
      <c r="AA30" s="149" t="n">
        <f aca="false">AA29/AA9*100</f>
        <v>136.275502821589</v>
      </c>
      <c r="AB30" s="149" t="n">
        <f aca="false">AB29/AB9*100</f>
        <v>187.299994424932</v>
      </c>
      <c r="AC30" s="149" t="n">
        <f aca="false">AC29/AC9*100</f>
        <v>151.374207188161</v>
      </c>
      <c r="AD30" s="149" t="n">
        <f aca="false">AD29/AD9*100</f>
        <v>299.357585868235</v>
      </c>
      <c r="AE30" s="149" t="n">
        <f aca="false">AE29/AE9*100</f>
        <v>198.807760663507</v>
      </c>
      <c r="AF30" s="149" t="n">
        <f aca="false">AF29/AF9*100</f>
        <v>304.092534545936</v>
      </c>
      <c r="AG30" s="149" t="n">
        <f aca="false">AG29/AG9*100</f>
        <v>127.533039647577</v>
      </c>
      <c r="AH30" s="149" t="n">
        <f aca="false">AH29/AH9*100</f>
        <v>241.679501884319</v>
      </c>
      <c r="AI30" s="149" t="n">
        <f aca="false">AI29/AI9*100</f>
        <v>101.813589060987</v>
      </c>
      <c r="AJ30" s="149" t="n">
        <f aca="false">AJ29/AJ9*100</f>
        <v>71.6335663301158</v>
      </c>
      <c r="AK30" s="149" t="n">
        <f aca="false">AK29/AK9*100</f>
        <v>118.523685327834</v>
      </c>
      <c r="AL30" s="149" t="n">
        <f aca="false">AL29/AL9*100</f>
        <v>187.068092290377</v>
      </c>
      <c r="AM30" s="149" t="n">
        <f aca="false">AM29/AM9*100</f>
        <v>268.367937262968</v>
      </c>
      <c r="AN30" s="149" t="n">
        <f aca="false">AN29/AN9*100</f>
        <v>145.631185864351</v>
      </c>
      <c r="AO30" s="149" t="n">
        <f aca="false">AO29/AO9*100</f>
        <v>130.00422743606</v>
      </c>
      <c r="AP30" s="149" t="n">
        <f aca="false">AP29/AP9*100</f>
        <v>156.865892137373</v>
      </c>
      <c r="AQ30" s="149" t="n">
        <f aca="false">AQ29/AQ9*100</f>
        <v>170.746237458194</v>
      </c>
      <c r="AR30" s="149" t="n">
        <f aca="false">AR29/AR9*100</f>
        <v>151.509223029625</v>
      </c>
      <c r="AS30" s="149" t="n">
        <f aca="false">AS29/AS9*100</f>
        <v>183.219645293315</v>
      </c>
      <c r="AT30" s="149" t="n">
        <f aca="false">AT29/AT9*100</f>
        <v>213.040269871389</v>
      </c>
      <c r="AU30" s="149"/>
      <c r="AV30" s="149" t="n">
        <f aca="false">AV29/AV9*100</f>
        <v>162.6482894413</v>
      </c>
      <c r="AW30" s="149" t="n">
        <f aca="false">AW29/AW9*100</f>
        <v>368.869532285552</v>
      </c>
      <c r="AX30" s="149" t="n">
        <f aca="false">AX29/AX9*100</f>
        <v>239.264389777884</v>
      </c>
      <c r="AY30" s="149" t="n">
        <f aca="false">AY29/AY9*100</f>
        <v>246.631831047246</v>
      </c>
      <c r="AZ30" s="151" t="n">
        <f aca="false">AZ29/AZ9*100</f>
        <v>256.716417910448</v>
      </c>
      <c r="BA30" s="147" t="n">
        <f aca="false">BA29/BA9*100</f>
        <v>246.447478406241</v>
      </c>
      <c r="BB30" s="149" t="n">
        <f aca="false">BB29/BB9*100</f>
        <v>182.383478162736</v>
      </c>
      <c r="BC30" s="149" t="n">
        <f aca="false">BC29/BC9*100</f>
        <v>158.207452165156</v>
      </c>
      <c r="BD30" s="149" t="n">
        <f aca="false">BD29/BD9*100</f>
        <v>73.9684921230308</v>
      </c>
      <c r="BE30" s="148" t="n">
        <f aca="false">BE29/BE9*100</f>
        <v>185.842810151282</v>
      </c>
      <c r="BF30" s="129"/>
      <c r="BG30" s="146" t="s">
        <v>121</v>
      </c>
    </row>
    <row r="31" s="152" customFormat="true" ht="13.5" hidden="false" customHeight="false" outlineLevel="0" collapsed="false">
      <c r="A31" s="129"/>
      <c r="B31" s="153" t="s">
        <v>122</v>
      </c>
      <c r="C31" s="154" t="n">
        <f aca="false">C29-C9</f>
        <v>171896</v>
      </c>
      <c r="D31" s="155" t="n">
        <f aca="false">D29-D9</f>
        <v>941129</v>
      </c>
      <c r="E31" s="154" t="n">
        <f aca="false">E29-E9</f>
        <v>6968</v>
      </c>
      <c r="F31" s="156" t="n">
        <f aca="false">F29-F9</f>
        <v>1500</v>
      </c>
      <c r="G31" s="156" t="n">
        <f aca="false">G29-G9</f>
        <v>-3496</v>
      </c>
      <c r="H31" s="156" t="n">
        <f aca="false">H29-H9</f>
        <v>1097</v>
      </c>
      <c r="I31" s="156" t="n">
        <f aca="false">I29-I9</f>
        <v>23</v>
      </c>
      <c r="J31" s="156" t="n">
        <f aca="false">J29-J9</f>
        <v>33158</v>
      </c>
      <c r="K31" s="156" t="n">
        <f aca="false">K29-K9</f>
        <v>822</v>
      </c>
      <c r="L31" s="156" t="n">
        <f aca="false">L29-L9</f>
        <v>8683</v>
      </c>
      <c r="M31" s="156" t="n">
        <f aca="false">M29-M9</f>
        <v>-280</v>
      </c>
      <c r="N31" s="156" t="n">
        <f aca="false">N29-N9</f>
        <v>95582</v>
      </c>
      <c r="O31" s="156" t="n">
        <f aca="false">O29-O9</f>
        <v>2176</v>
      </c>
      <c r="P31" s="156" t="n">
        <f aca="false">P29-P9</f>
        <v>112</v>
      </c>
      <c r="Q31" s="156" t="n">
        <f aca="false">Q29-Q9</f>
        <v>1880</v>
      </c>
      <c r="R31" s="156" t="n">
        <f aca="false">R29-R9</f>
        <v>902</v>
      </c>
      <c r="S31" s="156" t="n">
        <f aca="false">S29-S9</f>
        <v>244</v>
      </c>
      <c r="T31" s="156" t="n">
        <f aca="false">T29-T9</f>
        <v>157</v>
      </c>
      <c r="U31" s="156" t="n">
        <f aca="false">U29-U9</f>
        <v>9225</v>
      </c>
      <c r="V31" s="156" t="n">
        <f aca="false">V29-V9</f>
        <v>738</v>
      </c>
      <c r="W31" s="156" t="n">
        <f aca="false">W29-W9</f>
        <v>72361</v>
      </c>
      <c r="X31" s="156" t="n">
        <f aca="false">X29-X9</f>
        <v>15880</v>
      </c>
      <c r="Y31" s="156" t="n">
        <f aca="false">Y29-Y9</f>
        <v>-1197</v>
      </c>
      <c r="Z31" s="156" t="n">
        <f aca="false">Z29-Z9</f>
        <v>15958</v>
      </c>
      <c r="AA31" s="156" t="n">
        <f aca="false">AA29-AA9</f>
        <v>2507</v>
      </c>
      <c r="AB31" s="156" t="n">
        <f aca="false">AB29-AB9</f>
        <v>15659</v>
      </c>
      <c r="AC31" s="156" t="n">
        <f aca="false">AC29-AC9</f>
        <v>5103</v>
      </c>
      <c r="AD31" s="156" t="n">
        <f aca="false">AD29-AD9</f>
        <v>296361</v>
      </c>
      <c r="AE31" s="156" t="n">
        <f aca="false">AE29-AE9</f>
        <v>13343</v>
      </c>
      <c r="AF31" s="156" t="n">
        <f aca="false">AF29-AF9</f>
        <v>46229</v>
      </c>
      <c r="AG31" s="156" t="n">
        <f aca="false">AG29-AG9</f>
        <v>1500</v>
      </c>
      <c r="AH31" s="156" t="n">
        <f aca="false">AH29-AH9</f>
        <v>86467</v>
      </c>
      <c r="AI31" s="156" t="n">
        <f aca="false">AI29-AI9</f>
        <v>1199</v>
      </c>
      <c r="AJ31" s="156" t="n">
        <f aca="false">AJ29-AJ9</f>
        <v>-7670</v>
      </c>
      <c r="AK31" s="156" t="n">
        <f aca="false">AK29-AK9</f>
        <v>3054</v>
      </c>
      <c r="AL31" s="156" t="n">
        <f aca="false">AL29-AL9</f>
        <v>7736</v>
      </c>
      <c r="AM31" s="156" t="n">
        <f aca="false">AM29-AM9</f>
        <v>26193</v>
      </c>
      <c r="AN31" s="156" t="n">
        <f aca="false">AN29-AN9</f>
        <v>15030</v>
      </c>
      <c r="AO31" s="156" t="n">
        <f aca="false">AO29-AO9</f>
        <v>2839</v>
      </c>
      <c r="AP31" s="156" t="n">
        <f aca="false">AP29-AP9</f>
        <v>31179</v>
      </c>
      <c r="AQ31" s="156" t="n">
        <f aca="false">AQ29-AQ9</f>
        <v>6769</v>
      </c>
      <c r="AR31" s="156" t="n">
        <f aca="false">AR29-AR9</f>
        <v>1843</v>
      </c>
      <c r="AS31" s="156" t="n">
        <f aca="false">AS29-AS9</f>
        <v>7320</v>
      </c>
      <c r="AT31" s="156" t="n">
        <f aca="false">AT29-AT9</f>
        <v>10723</v>
      </c>
      <c r="AU31" s="156" t="e">
        <f aca="false">AU29-AU9</f>
        <v>#VALUE!</v>
      </c>
      <c r="AV31" s="156" t="n">
        <f aca="false">AV29-AV9</f>
        <v>12727</v>
      </c>
      <c r="AW31" s="156" t="n">
        <f aca="false">AW29-AW9</f>
        <v>28398</v>
      </c>
      <c r="AX31" s="156" t="n">
        <f aca="false">AX29-AX9</f>
        <v>11662</v>
      </c>
      <c r="AY31" s="156" t="n">
        <f aca="false">AY29-AY9</f>
        <v>33674</v>
      </c>
      <c r="AZ31" s="157" t="n">
        <f aca="false">AZ29-AZ9</f>
        <v>1470</v>
      </c>
      <c r="BA31" s="154" t="n">
        <f aca="false">BA29-BA9</f>
        <v>5256</v>
      </c>
      <c r="BB31" s="156" t="n">
        <f aca="false">BB29-BB9</f>
        <v>7300</v>
      </c>
      <c r="BC31" s="156" t="n">
        <f aca="false">BC29-BC9</f>
        <v>578</v>
      </c>
      <c r="BD31" s="156" t="n">
        <f aca="false">BD29-BD9</f>
        <v>-347</v>
      </c>
      <c r="BE31" s="155" t="n">
        <f aca="false">BE29-BE9</f>
        <v>1113025</v>
      </c>
      <c r="BF31" s="129"/>
      <c r="BG31" s="153" t="s">
        <v>122</v>
      </c>
    </row>
    <row r="32" customFormat="false" ht="12.75" hidden="false" customHeight="false" outlineLevel="0" collapsed="false">
      <c r="A32" s="129"/>
      <c r="B32" s="130" t="n">
        <v>4</v>
      </c>
      <c r="C32" s="158" t="n">
        <v>111502</v>
      </c>
      <c r="D32" s="36" t="n">
        <f aca="false">BE32-C32</f>
        <v>1157857</v>
      </c>
      <c r="E32" s="159" t="n">
        <v>17529</v>
      </c>
      <c r="F32" s="38" t="n">
        <v>4155</v>
      </c>
      <c r="G32" s="38" t="n">
        <v>29231</v>
      </c>
      <c r="H32" s="38" t="n">
        <v>814</v>
      </c>
      <c r="I32" s="38" t="n">
        <v>14205</v>
      </c>
      <c r="J32" s="133" t="n">
        <v>59978</v>
      </c>
      <c r="K32" s="38" t="n">
        <v>16603</v>
      </c>
      <c r="L32" s="38" t="n">
        <v>4186</v>
      </c>
      <c r="M32" s="38" t="n">
        <v>1229</v>
      </c>
      <c r="N32" s="133" t="n">
        <v>128198</v>
      </c>
      <c r="O32" s="38" t="n">
        <v>14474</v>
      </c>
      <c r="P32" s="38" t="n">
        <v>460</v>
      </c>
      <c r="Q32" s="38" t="n">
        <v>2597</v>
      </c>
      <c r="R32" s="38" t="n">
        <v>1151</v>
      </c>
      <c r="S32" s="38" t="n">
        <v>541</v>
      </c>
      <c r="T32" s="38" t="n">
        <v>114</v>
      </c>
      <c r="U32" s="38" t="n">
        <v>14602</v>
      </c>
      <c r="V32" s="38" t="n">
        <v>378</v>
      </c>
      <c r="W32" s="133" t="n">
        <v>159700</v>
      </c>
      <c r="X32" s="38" t="n">
        <v>22502</v>
      </c>
      <c r="Y32" s="38" t="n">
        <v>15185</v>
      </c>
      <c r="Z32" s="38" t="n">
        <v>24306</v>
      </c>
      <c r="AA32" s="38" t="n">
        <v>5037</v>
      </c>
      <c r="AB32" s="133" t="n">
        <v>18939</v>
      </c>
      <c r="AC32" s="38" t="n">
        <v>8517</v>
      </c>
      <c r="AD32" s="133" t="n">
        <v>184482</v>
      </c>
      <c r="AE32" s="38" t="n">
        <v>5341</v>
      </c>
      <c r="AF32" s="38" t="n">
        <v>21891</v>
      </c>
      <c r="AG32" s="38" t="n">
        <v>4046</v>
      </c>
      <c r="AH32" s="38" t="n">
        <v>55868</v>
      </c>
      <c r="AI32" s="133" t="n">
        <v>44421</v>
      </c>
      <c r="AJ32" s="38" t="n">
        <v>23159</v>
      </c>
      <c r="AK32" s="38" t="n">
        <v>15400</v>
      </c>
      <c r="AL32" s="38" t="n">
        <v>9888</v>
      </c>
      <c r="AM32" s="38" t="n">
        <v>17640</v>
      </c>
      <c r="AN32" s="38" t="n">
        <v>24159</v>
      </c>
      <c r="AO32" s="38" t="n">
        <v>9549</v>
      </c>
      <c r="AP32" s="133" t="n">
        <v>61781</v>
      </c>
      <c r="AQ32" s="38" t="n">
        <v>9885</v>
      </c>
      <c r="AR32" s="38" t="n">
        <v>4212</v>
      </c>
      <c r="AS32" s="38" t="n">
        <v>9393</v>
      </c>
      <c r="AT32" s="38" t="n">
        <v>11741</v>
      </c>
      <c r="AU32" s="38" t="n">
        <v>5344</v>
      </c>
      <c r="AV32" s="38" t="n">
        <v>13623</v>
      </c>
      <c r="AW32" s="38" t="n">
        <v>12885</v>
      </c>
      <c r="AX32" s="38" t="n">
        <v>9207</v>
      </c>
      <c r="AY32" s="38" t="n">
        <v>23628</v>
      </c>
      <c r="AZ32" s="38" t="n">
        <v>1210</v>
      </c>
      <c r="BA32" s="38" t="n">
        <v>3592</v>
      </c>
      <c r="BB32" s="38" t="n">
        <v>8893</v>
      </c>
      <c r="BC32" s="38" t="n">
        <v>921</v>
      </c>
      <c r="BD32" s="57" t="n">
        <v>1067</v>
      </c>
      <c r="BE32" s="160" t="n">
        <v>1269359</v>
      </c>
      <c r="BF32" s="129"/>
      <c r="BG32" s="130" t="n">
        <v>4</v>
      </c>
    </row>
    <row r="33" customFormat="false" ht="12.75" hidden="false" customHeight="false" outlineLevel="0" collapsed="false">
      <c r="A33" s="129"/>
      <c r="B33" s="132" t="n">
        <v>5</v>
      </c>
      <c r="C33" s="158" t="n">
        <v>116171</v>
      </c>
      <c r="D33" s="36" t="n">
        <f aca="false">BE33-C33</f>
        <v>1180060</v>
      </c>
      <c r="E33" s="159" t="n">
        <v>12441</v>
      </c>
      <c r="F33" s="38" t="n">
        <v>4899</v>
      </c>
      <c r="G33" s="38" t="n">
        <v>25299</v>
      </c>
      <c r="H33" s="38" t="n">
        <v>1600</v>
      </c>
      <c r="I33" s="38" t="n">
        <v>11292</v>
      </c>
      <c r="J33" s="133" t="n">
        <v>73482</v>
      </c>
      <c r="K33" s="38" t="n">
        <v>4786</v>
      </c>
      <c r="L33" s="38" t="n">
        <v>3935</v>
      </c>
      <c r="M33" s="38" t="n">
        <v>627</v>
      </c>
      <c r="N33" s="133" t="n">
        <v>55764</v>
      </c>
      <c r="O33" s="38" t="n">
        <v>2538</v>
      </c>
      <c r="P33" s="38" t="n">
        <v>375</v>
      </c>
      <c r="Q33" s="38" t="n">
        <v>2188</v>
      </c>
      <c r="R33" s="38" t="n">
        <v>1257</v>
      </c>
      <c r="S33" s="38" t="n">
        <v>510</v>
      </c>
      <c r="T33" s="38" t="n">
        <v>88</v>
      </c>
      <c r="U33" s="38" t="n">
        <v>13966</v>
      </c>
      <c r="V33" s="38" t="n">
        <v>521</v>
      </c>
      <c r="W33" s="133" t="n">
        <v>150288</v>
      </c>
      <c r="X33" s="38" t="n">
        <v>25777</v>
      </c>
      <c r="Y33" s="38" t="n">
        <v>13478</v>
      </c>
      <c r="Z33" s="38" t="n">
        <v>42623</v>
      </c>
      <c r="AA33" s="38" t="n">
        <v>4167</v>
      </c>
      <c r="AB33" s="133" t="n">
        <v>24032</v>
      </c>
      <c r="AC33" s="38" t="n">
        <v>7421</v>
      </c>
      <c r="AD33" s="133" t="n">
        <v>193402</v>
      </c>
      <c r="AE33" s="38" t="n">
        <v>3096</v>
      </c>
      <c r="AF33" s="38" t="n">
        <v>29656</v>
      </c>
      <c r="AG33" s="38" t="n">
        <v>2579</v>
      </c>
      <c r="AH33" s="38" t="n">
        <v>57644</v>
      </c>
      <c r="AI33" s="133" t="n">
        <v>33280</v>
      </c>
      <c r="AJ33" s="38" t="n">
        <v>24388</v>
      </c>
      <c r="AK33" s="38" t="n">
        <v>18200</v>
      </c>
      <c r="AL33" s="38" t="n">
        <v>10195</v>
      </c>
      <c r="AM33" s="38" t="n">
        <v>23773</v>
      </c>
      <c r="AN33" s="38" t="n">
        <v>26280</v>
      </c>
      <c r="AO33" s="38" t="n">
        <v>18610</v>
      </c>
      <c r="AP33" s="133" t="n">
        <v>92338</v>
      </c>
      <c r="AQ33" s="38" t="n">
        <v>16227</v>
      </c>
      <c r="AR33" s="38" t="n">
        <v>4313</v>
      </c>
      <c r="AS33" s="38" t="n">
        <v>15256</v>
      </c>
      <c r="AT33" s="38" t="n">
        <v>15362</v>
      </c>
      <c r="AU33" s="38" t="n">
        <v>9509</v>
      </c>
      <c r="AV33" s="38" t="n">
        <v>15226</v>
      </c>
      <c r="AW33" s="38" t="n">
        <v>21600</v>
      </c>
      <c r="AX33" s="38" t="n">
        <v>13219</v>
      </c>
      <c r="AY33" s="38" t="n">
        <v>26663</v>
      </c>
      <c r="AZ33" s="38" t="n">
        <v>1106</v>
      </c>
      <c r="BA33" s="38" t="n">
        <v>4630</v>
      </c>
      <c r="BB33" s="38" t="n">
        <v>17011</v>
      </c>
      <c r="BC33" s="38" t="n">
        <v>1881</v>
      </c>
      <c r="BD33" s="57" t="n">
        <v>1262</v>
      </c>
      <c r="BE33" s="160" t="n">
        <v>1296231</v>
      </c>
      <c r="BF33" s="129"/>
      <c r="BG33" s="132" t="n">
        <v>5</v>
      </c>
    </row>
    <row r="34" customFormat="false" ht="12.75" hidden="false" customHeight="false" outlineLevel="0" collapsed="false">
      <c r="A34" s="129"/>
      <c r="B34" s="161" t="n">
        <v>6</v>
      </c>
      <c r="C34" s="158" t="n">
        <v>105312</v>
      </c>
      <c r="D34" s="36" t="n">
        <f aca="false">BE34-C34</f>
        <v>1078835</v>
      </c>
      <c r="E34" s="159" t="n">
        <v>11074</v>
      </c>
      <c r="F34" s="38" t="n">
        <v>4012</v>
      </c>
      <c r="G34" s="38" t="n">
        <v>18564</v>
      </c>
      <c r="H34" s="38" t="n">
        <v>2088</v>
      </c>
      <c r="I34" s="38" t="n">
        <v>11051</v>
      </c>
      <c r="J34" s="133" t="n">
        <v>52663</v>
      </c>
      <c r="K34" s="38" t="n">
        <v>14215</v>
      </c>
      <c r="L34" s="38" t="n">
        <v>3517</v>
      </c>
      <c r="M34" s="38" t="n">
        <v>590</v>
      </c>
      <c r="N34" s="133" t="n">
        <v>43461</v>
      </c>
      <c r="O34" s="38" t="n">
        <v>3050</v>
      </c>
      <c r="P34" s="38" t="n">
        <v>530</v>
      </c>
      <c r="Q34" s="38" t="n">
        <v>2565</v>
      </c>
      <c r="R34" s="38" t="n">
        <v>1278</v>
      </c>
      <c r="S34" s="38" t="n">
        <v>747</v>
      </c>
      <c r="T34" s="38" t="n">
        <v>83</v>
      </c>
      <c r="U34" s="38" t="n">
        <v>11763</v>
      </c>
      <c r="V34" s="38" t="n">
        <v>390</v>
      </c>
      <c r="W34" s="133" t="n">
        <v>146062</v>
      </c>
      <c r="X34" s="38" t="n">
        <v>21007</v>
      </c>
      <c r="Y34" s="38" t="n">
        <v>11432</v>
      </c>
      <c r="Z34" s="38" t="n">
        <v>29723</v>
      </c>
      <c r="AA34" s="38" t="n">
        <v>5247</v>
      </c>
      <c r="AB34" s="133" t="n">
        <v>19315</v>
      </c>
      <c r="AC34" s="38" t="n">
        <v>8843</v>
      </c>
      <c r="AD34" s="133" t="n">
        <v>146361</v>
      </c>
      <c r="AE34" s="38" t="n">
        <v>4825</v>
      </c>
      <c r="AF34" s="38" t="n">
        <v>27848</v>
      </c>
      <c r="AG34" s="38" t="n">
        <v>2666</v>
      </c>
      <c r="AH34" s="38" t="n">
        <v>66088</v>
      </c>
      <c r="AI34" s="133" t="n">
        <v>45125</v>
      </c>
      <c r="AJ34" s="38" t="n">
        <v>14612</v>
      </c>
      <c r="AK34" s="38" t="n">
        <v>15633</v>
      </c>
      <c r="AL34" s="38" t="n">
        <v>13115</v>
      </c>
      <c r="AM34" s="38" t="n">
        <v>17168</v>
      </c>
      <c r="AN34" s="38" t="n">
        <v>18906</v>
      </c>
      <c r="AO34" s="38" t="n">
        <v>15413</v>
      </c>
      <c r="AP34" s="133" t="n">
        <v>93635</v>
      </c>
      <c r="AQ34" s="38" t="n">
        <v>12546</v>
      </c>
      <c r="AR34" s="38" t="n">
        <v>6904</v>
      </c>
      <c r="AS34" s="38" t="n">
        <v>16230</v>
      </c>
      <c r="AT34" s="38" t="n">
        <v>15714</v>
      </c>
      <c r="AU34" s="38" t="n">
        <v>6837</v>
      </c>
      <c r="AV34" s="38" t="n">
        <v>19680</v>
      </c>
      <c r="AW34" s="38" t="n">
        <v>18316</v>
      </c>
      <c r="AX34" s="38" t="n">
        <v>15342</v>
      </c>
      <c r="AY34" s="38" t="n">
        <v>31191</v>
      </c>
      <c r="AZ34" s="38" t="n">
        <v>1730</v>
      </c>
      <c r="BA34" s="38" t="n">
        <v>6331</v>
      </c>
      <c r="BB34" s="38" t="n">
        <v>19653</v>
      </c>
      <c r="BC34" s="38" t="n">
        <v>2623</v>
      </c>
      <c r="BD34" s="57" t="n">
        <v>1073</v>
      </c>
      <c r="BE34" s="160" t="n">
        <v>1184147</v>
      </c>
      <c r="BF34" s="129"/>
      <c r="BG34" s="161" t="n">
        <v>6</v>
      </c>
    </row>
    <row r="35" customFormat="false" ht="12.75" hidden="false" customHeight="false" outlineLevel="0" collapsed="false">
      <c r="A35" s="129"/>
      <c r="B35" s="162" t="s">
        <v>114</v>
      </c>
      <c r="C35" s="163" t="n">
        <f aca="false">SUM(C32:C34)</f>
        <v>332985</v>
      </c>
      <c r="D35" s="164" t="n">
        <f aca="false">SUM(D32:D34)</f>
        <v>3416752</v>
      </c>
      <c r="E35" s="165" t="n">
        <f aca="false">SUM(E32:E34)</f>
        <v>41044</v>
      </c>
      <c r="F35" s="165" t="n">
        <f aca="false">SUM(F32:F34)</f>
        <v>13066</v>
      </c>
      <c r="G35" s="165" t="n">
        <f aca="false">SUM(G32:G34)</f>
        <v>73094</v>
      </c>
      <c r="H35" s="165" t="n">
        <f aca="false">SUM(H32:H34)</f>
        <v>4502</v>
      </c>
      <c r="I35" s="165" t="n">
        <f aca="false">SUM(I32:I34)</f>
        <v>36548</v>
      </c>
      <c r="J35" s="165" t="n">
        <f aca="false">SUM(J32:J34)</f>
        <v>186123</v>
      </c>
      <c r="K35" s="165" t="n">
        <f aca="false">SUM(K32:K34)</f>
        <v>35604</v>
      </c>
      <c r="L35" s="165" t="n">
        <f aca="false">SUM(L32:L34)</f>
        <v>11638</v>
      </c>
      <c r="M35" s="165" t="n">
        <f aca="false">SUM(M32:M34)</f>
        <v>2446</v>
      </c>
      <c r="N35" s="165" t="n">
        <f aca="false">SUM(N32:N34)</f>
        <v>227423</v>
      </c>
      <c r="O35" s="165" t="n">
        <f aca="false">SUM(O32:O34)</f>
        <v>20062</v>
      </c>
      <c r="P35" s="165" t="n">
        <f aca="false">SUM(P32:P34)</f>
        <v>1365</v>
      </c>
      <c r="Q35" s="165" t="n">
        <f aca="false">SUM(Q32:Q34)</f>
        <v>7350</v>
      </c>
      <c r="R35" s="165" t="n">
        <f aca="false">SUM(R32:R34)</f>
        <v>3686</v>
      </c>
      <c r="S35" s="165" t="n">
        <f aca="false">SUM(S32:S34)</f>
        <v>1798</v>
      </c>
      <c r="T35" s="165" t="n">
        <f aca="false">SUM(T32:T34)</f>
        <v>285</v>
      </c>
      <c r="U35" s="165" t="n">
        <f aca="false">SUM(U32:U34)</f>
        <v>40331</v>
      </c>
      <c r="V35" s="165" t="n">
        <f aca="false">SUM(V32:V34)</f>
        <v>1289</v>
      </c>
      <c r="W35" s="165" t="n">
        <f aca="false">SUM(W32:W34)</f>
        <v>456050</v>
      </c>
      <c r="X35" s="165" t="n">
        <f aca="false">SUM(X32:X34)</f>
        <v>69286</v>
      </c>
      <c r="Y35" s="165" t="n">
        <f aca="false">SUM(Y32:Y34)</f>
        <v>40095</v>
      </c>
      <c r="Z35" s="165" t="n">
        <f aca="false">SUM(Z32:Z34)</f>
        <v>96652</v>
      </c>
      <c r="AA35" s="165" t="n">
        <f aca="false">SUM(AA32:AA34)</f>
        <v>14451</v>
      </c>
      <c r="AB35" s="165" t="n">
        <f aca="false">SUM(AB32:AB34)</f>
        <v>62286</v>
      </c>
      <c r="AC35" s="165" t="n">
        <f aca="false">SUM(AC32:AC34)</f>
        <v>24781</v>
      </c>
      <c r="AD35" s="165" t="n">
        <f aca="false">SUM(AD32:AD34)</f>
        <v>524245</v>
      </c>
      <c r="AE35" s="165" t="n">
        <f aca="false">SUM(AE32:AE34)</f>
        <v>13262</v>
      </c>
      <c r="AF35" s="165" t="n">
        <f aca="false">SUM(AF32:AF34)</f>
        <v>79395</v>
      </c>
      <c r="AG35" s="165" t="n">
        <f aca="false">SUM(AG32:AG34)</f>
        <v>9291</v>
      </c>
      <c r="AH35" s="165" t="n">
        <f aca="false">SUM(AH32:AH34)</f>
        <v>179600</v>
      </c>
      <c r="AI35" s="165" t="n">
        <f aca="false">SUM(AI32:AI34)</f>
        <v>122826</v>
      </c>
      <c r="AJ35" s="165" t="n">
        <f aca="false">SUM(AJ32:AJ34)</f>
        <v>62159</v>
      </c>
      <c r="AK35" s="165" t="n">
        <f aca="false">SUM(AK32:AK34)</f>
        <v>49233</v>
      </c>
      <c r="AL35" s="165" t="n">
        <f aca="false">SUM(AL32:AL34)</f>
        <v>33198</v>
      </c>
      <c r="AM35" s="165" t="n">
        <f aca="false">SUM(AM32:AM34)</f>
        <v>58581</v>
      </c>
      <c r="AN35" s="165" t="n">
        <f aca="false">SUM(AN32:AN34)</f>
        <v>69345</v>
      </c>
      <c r="AO35" s="165" t="n">
        <f aca="false">SUM(AO32:AO34)</f>
        <v>43572</v>
      </c>
      <c r="AP35" s="165" t="n">
        <f aca="false">SUM(AP32:AP34)</f>
        <v>247754</v>
      </c>
      <c r="AQ35" s="165" t="n">
        <f aca="false">SUM(AQ32:AQ34)</f>
        <v>38658</v>
      </c>
      <c r="AR35" s="165" t="n">
        <f aca="false">SUM(AR32:AR34)</f>
        <v>15429</v>
      </c>
      <c r="AS35" s="165" t="n">
        <f aca="false">SUM(AS32:AS34)</f>
        <v>40879</v>
      </c>
      <c r="AT35" s="165" t="n">
        <f aca="false">SUM(AT32:AT34)</f>
        <v>42817</v>
      </c>
      <c r="AU35" s="165" t="n">
        <f aca="false">SUM(AU32:AU34)</f>
        <v>21690</v>
      </c>
      <c r="AV35" s="165" t="n">
        <f aca="false">SUM(AV32:AV34)</f>
        <v>48529</v>
      </c>
      <c r="AW35" s="165" t="n">
        <f aca="false">SUM(AW32:AW34)</f>
        <v>52801</v>
      </c>
      <c r="AX35" s="165" t="n">
        <f aca="false">SUM(AX32:AX34)</f>
        <v>37768</v>
      </c>
      <c r="AY35" s="165" t="n">
        <f aca="false">SUM(AY32:AY34)</f>
        <v>81482</v>
      </c>
      <c r="AZ35" s="165" t="n">
        <f aca="false">SUM(AZ32:AZ34)</f>
        <v>4046</v>
      </c>
      <c r="BA35" s="165" t="n">
        <f aca="false">SUM(BA32:BA34)</f>
        <v>14553</v>
      </c>
      <c r="BB35" s="165" t="n">
        <f aca="false">SUM(BB32:BB34)</f>
        <v>45557</v>
      </c>
      <c r="BC35" s="165" t="n">
        <f aca="false">SUM(BC32:BC34)</f>
        <v>5425</v>
      </c>
      <c r="BD35" s="165" t="n">
        <f aca="false">SUM(BD32:BD34)</f>
        <v>3402</v>
      </c>
      <c r="BE35" s="166" t="n">
        <f aca="false">SUM(BE32:BE34)</f>
        <v>3749737</v>
      </c>
      <c r="BF35" s="129"/>
      <c r="BG35" s="162" t="s">
        <v>114</v>
      </c>
    </row>
    <row r="36" customFormat="false" ht="12.75" hidden="false" customHeight="false" outlineLevel="0" collapsed="false">
      <c r="A36" s="129"/>
      <c r="B36" s="167" t="s">
        <v>121</v>
      </c>
      <c r="C36" s="168" t="n">
        <f aca="false">C35/C12*100</f>
        <v>94.3923326161461</v>
      </c>
      <c r="D36" s="169" t="n">
        <f aca="false">D35/D12*100</f>
        <v>100.259337530231</v>
      </c>
      <c r="E36" s="170" t="n">
        <f aca="false">E35/E12*100</f>
        <v>84.8875928109036</v>
      </c>
      <c r="F36" s="170" t="n">
        <f aca="false">F35/F12*100</f>
        <v>103.321208287205</v>
      </c>
      <c r="G36" s="170" t="n">
        <f aca="false">G35/G12*100</f>
        <v>97.2978009690645</v>
      </c>
      <c r="H36" s="170" t="n">
        <f aca="false">H35/H12*100</f>
        <v>114.583863578519</v>
      </c>
      <c r="I36" s="170" t="n">
        <f aca="false">I35/I12*100</f>
        <v>97.6931918419716</v>
      </c>
      <c r="J36" s="170" t="n">
        <f aca="false">J35/J12*100</f>
        <v>90.6351958082141</v>
      </c>
      <c r="K36" s="170" t="n">
        <f aca="false">K35/K12*100</f>
        <v>120.381390316473</v>
      </c>
      <c r="L36" s="170" t="n">
        <f aca="false">L35/L12*100</f>
        <v>110.690507894236</v>
      </c>
      <c r="M36" s="170" t="n">
        <f aca="false">M35/M12*100</f>
        <v>81.0470510271703</v>
      </c>
      <c r="N36" s="170" t="n">
        <f aca="false">N35/N12*100</f>
        <v>98.0203951451624</v>
      </c>
      <c r="O36" s="170" t="n">
        <f aca="false">O35/O12*100</f>
        <v>101.456457975119</v>
      </c>
      <c r="P36" s="170" t="n">
        <f aca="false">P35/P12*100</f>
        <v>48.7152034261242</v>
      </c>
      <c r="Q36" s="170" t="n">
        <f aca="false">Q35/Q12*100</f>
        <v>96.0533193936226</v>
      </c>
      <c r="R36" s="170" t="n">
        <f aca="false">R35/R12*100</f>
        <v>116.057934508816</v>
      </c>
      <c r="S36" s="170" t="n">
        <f aca="false">S35/S12*100</f>
        <v>64.237227581279</v>
      </c>
      <c r="T36" s="170" t="n">
        <f aca="false">T35/T12*100</f>
        <v>111.328125</v>
      </c>
      <c r="U36" s="170" t="n">
        <f aca="false">U35/U12*100</f>
        <v>76.698235204625</v>
      </c>
      <c r="V36" s="170" t="n">
        <f aca="false">V35/V12*100</f>
        <v>121.718602455146</v>
      </c>
      <c r="W36" s="170" t="n">
        <f aca="false">W35/W12*100</f>
        <v>98.0158269608538</v>
      </c>
      <c r="X36" s="170" t="n">
        <f aca="false">X35/X12*100</f>
        <v>79.1885250585748</v>
      </c>
      <c r="Y36" s="170" t="n">
        <f aca="false">Y35/Y12*100</f>
        <v>74.2073994558679</v>
      </c>
      <c r="Z36" s="170" t="n">
        <f aca="false">Z35/Z12*100</f>
        <v>92.8052234864852</v>
      </c>
      <c r="AA36" s="170" t="n">
        <f aca="false">AA35/AA12*100</f>
        <v>80.6417410714286</v>
      </c>
      <c r="AB36" s="170" t="n">
        <f aca="false">AB35/AB12*100</f>
        <v>111.874270318815</v>
      </c>
      <c r="AC36" s="170" t="n">
        <f aca="false">AC35/AC12*100</f>
        <v>89.2880305541544</v>
      </c>
      <c r="AD36" s="170" t="n">
        <f aca="false">AD35/AD12*100</f>
        <v>118.858898348316</v>
      </c>
      <c r="AE36" s="170" t="n">
        <f aca="false">AE35/AE12*100</f>
        <v>47.6262299791712</v>
      </c>
      <c r="AF36" s="170" t="n">
        <f aca="false">AF35/AF12*100</f>
        <v>105.896710859765</v>
      </c>
      <c r="AG36" s="170" t="n">
        <f aca="false">AG35/AG12*100</f>
        <v>85.6234448437932</v>
      </c>
      <c r="AH36" s="170" t="n">
        <f aca="false">AH35/AH12*100</f>
        <v>101.692420064435</v>
      </c>
      <c r="AI36" s="170" t="n">
        <f aca="false">AI35/AI12*100</f>
        <v>74.1143460552119</v>
      </c>
      <c r="AJ36" s="170" t="n">
        <f aca="false">AJ35/AJ12*100</f>
        <v>98.3357327047508</v>
      </c>
      <c r="AK36" s="170" t="n">
        <f aca="false">AK35/AK12*100</f>
        <v>109.833798103737</v>
      </c>
      <c r="AL36" s="170" t="n">
        <f aca="false">AL35/AL12*100</f>
        <v>97.0786911132555</v>
      </c>
      <c r="AM36" s="170" t="n">
        <f aca="false">AM35/AM12*100</f>
        <v>104.537992076805</v>
      </c>
      <c r="AN36" s="170" t="n">
        <f aca="false">AN35/AN12*100</f>
        <v>81.366969785861</v>
      </c>
      <c r="AO36" s="170" t="n">
        <f aca="false">AO35/AO12*100</f>
        <v>107.760795370233</v>
      </c>
      <c r="AP36" s="170" t="n">
        <f aca="false">AP35/AP12*100</f>
        <v>112.924971626777</v>
      </c>
      <c r="AQ36" s="170" t="n">
        <f aca="false">AQ35/AQ12*100</f>
        <v>116.618902530996</v>
      </c>
      <c r="AR36" s="170" t="n">
        <f aca="false">AR35/AR12*100</f>
        <v>126.477580129519</v>
      </c>
      <c r="AS36" s="170" t="n">
        <f aca="false">AS35/AS12*100</f>
        <v>123.430659138259</v>
      </c>
      <c r="AT36" s="170" t="n">
        <f aca="false">AT35/AT12*100</f>
        <v>113.078040406708</v>
      </c>
      <c r="AU36" s="170"/>
      <c r="AV36" s="170" t="n">
        <f aca="false">AV35/AV12*100</f>
        <v>87.340496373486</v>
      </c>
      <c r="AW36" s="170" t="n">
        <f aca="false">AW35/AW12*100</f>
        <v>115.707930664212</v>
      </c>
      <c r="AX36" s="170" t="n">
        <f aca="false">AX35/AX12*100</f>
        <v>128.092250296761</v>
      </c>
      <c r="AY36" s="170" t="n">
        <f aca="false">AY35/AY12*100</f>
        <v>90.5748046375652</v>
      </c>
      <c r="AZ36" s="170" t="n">
        <f aca="false">AZ35/AZ12*100</f>
        <v>113.079932923421</v>
      </c>
      <c r="BA36" s="170" t="n">
        <f aca="false">BA35/BA12*100</f>
        <v>99.7327302631579</v>
      </c>
      <c r="BB36" s="170" t="n">
        <f aca="false">BB35/BB12*100</f>
        <v>104.887875857623</v>
      </c>
      <c r="BC36" s="170" t="n">
        <f aca="false">BC35/BC12*100</f>
        <v>122.765331522969</v>
      </c>
      <c r="BD36" s="170" t="n">
        <f aca="false">BD35/BD12*100</f>
        <v>81.4850299401198</v>
      </c>
      <c r="BE36" s="171" t="n">
        <f aca="false">BE35/BE12*100</f>
        <v>99.7089888772805</v>
      </c>
      <c r="BF36" s="129"/>
      <c r="BG36" s="167" t="s">
        <v>121</v>
      </c>
    </row>
    <row r="37" customFormat="false" ht="13.5" hidden="false" customHeight="false" outlineLevel="0" collapsed="false">
      <c r="A37" s="129"/>
      <c r="B37" s="172" t="s">
        <v>122</v>
      </c>
      <c r="C37" s="173" t="n">
        <f aca="false">C35-C12</f>
        <v>-19782</v>
      </c>
      <c r="D37" s="174" t="n">
        <f aca="false">D35-D12</f>
        <v>8838</v>
      </c>
      <c r="E37" s="175" t="n">
        <f aca="false">E35-E12</f>
        <v>-7307</v>
      </c>
      <c r="F37" s="175" t="n">
        <f aca="false">F35-F12</f>
        <v>420</v>
      </c>
      <c r="G37" s="175" t="n">
        <f aca="false">G35-G12</f>
        <v>-2030</v>
      </c>
      <c r="H37" s="175" t="n">
        <f aca="false">H35-H12</f>
        <v>573</v>
      </c>
      <c r="I37" s="175" t="n">
        <f aca="false">I35-I12</f>
        <v>-863</v>
      </c>
      <c r="J37" s="175" t="n">
        <f aca="false">J35-J12</f>
        <v>-19231</v>
      </c>
      <c r="K37" s="175" t="n">
        <f aca="false">K35-K12</f>
        <v>6028</v>
      </c>
      <c r="L37" s="175" t="n">
        <f aca="false">L35-L12</f>
        <v>1124</v>
      </c>
      <c r="M37" s="175" t="n">
        <f aca="false">M35-M12</f>
        <v>-572</v>
      </c>
      <c r="N37" s="175" t="n">
        <f aca="false">N35-N12</f>
        <v>-4593</v>
      </c>
      <c r="O37" s="175" t="n">
        <f aca="false">O35-O12</f>
        <v>288</v>
      </c>
      <c r="P37" s="175" t="n">
        <f aca="false">P35-P12</f>
        <v>-1437</v>
      </c>
      <c r="Q37" s="175" t="n">
        <f aca="false">Q35-Q12</f>
        <v>-302</v>
      </c>
      <c r="R37" s="175" t="n">
        <f aca="false">R35-R12</f>
        <v>510</v>
      </c>
      <c r="S37" s="175" t="n">
        <f aca="false">S35-S12</f>
        <v>-1001</v>
      </c>
      <c r="T37" s="175" t="n">
        <f aca="false">T35-T12</f>
        <v>29</v>
      </c>
      <c r="U37" s="175" t="n">
        <f aca="false">U35-U12</f>
        <v>-12253</v>
      </c>
      <c r="V37" s="175" t="n">
        <f aca="false">V35-V12</f>
        <v>230</v>
      </c>
      <c r="W37" s="175" t="n">
        <f aca="false">W35-W12</f>
        <v>-9232</v>
      </c>
      <c r="X37" s="175" t="n">
        <f aca="false">X35-X12</f>
        <v>-18209</v>
      </c>
      <c r="Y37" s="175" t="n">
        <f aca="false">Y35-Y12</f>
        <v>-13936</v>
      </c>
      <c r="Z37" s="175" t="n">
        <f aca="false">Z35-Z12</f>
        <v>-7493</v>
      </c>
      <c r="AA37" s="175" t="n">
        <f aca="false">AA35-AA12</f>
        <v>-3469</v>
      </c>
      <c r="AB37" s="175" t="n">
        <f aca="false">AB35-AB12</f>
        <v>6611</v>
      </c>
      <c r="AC37" s="175" t="n">
        <f aca="false">AC35-AC12</f>
        <v>-2973</v>
      </c>
      <c r="AD37" s="175" t="n">
        <f aca="false">AD35-AD12</f>
        <v>83180</v>
      </c>
      <c r="AE37" s="175" t="n">
        <f aca="false">AE35-AE12</f>
        <v>-14584</v>
      </c>
      <c r="AF37" s="175" t="n">
        <f aca="false">AF35-AF12</f>
        <v>4421</v>
      </c>
      <c r="AG37" s="175" t="n">
        <f aca="false">AG35-AG12</f>
        <v>-1560</v>
      </c>
      <c r="AH37" s="175" t="n">
        <f aca="false">AH35-AH12</f>
        <v>2989</v>
      </c>
      <c r="AI37" s="175" t="n">
        <f aca="false">AI35-AI12</f>
        <v>-42899</v>
      </c>
      <c r="AJ37" s="175" t="n">
        <f aca="false">AJ35-AJ12</f>
        <v>-1052</v>
      </c>
      <c r="AK37" s="175" t="n">
        <f aca="false">AK35-AK12</f>
        <v>4408</v>
      </c>
      <c r="AL37" s="175" t="n">
        <f aca="false">AL35-AL12</f>
        <v>-999</v>
      </c>
      <c r="AM37" s="175" t="n">
        <f aca="false">AM35-AM12</f>
        <v>2543</v>
      </c>
      <c r="AN37" s="175" t="n">
        <f aca="false">AN35-AN12</f>
        <v>-15880</v>
      </c>
      <c r="AO37" s="175" t="n">
        <f aca="false">AO35-AO12</f>
        <v>3138</v>
      </c>
      <c r="AP37" s="175" t="n">
        <f aca="false">AP35-AP12</f>
        <v>28357</v>
      </c>
      <c r="AQ37" s="175" t="n">
        <f aca="false">AQ35-AQ12</f>
        <v>5509</v>
      </c>
      <c r="AR37" s="175" t="n">
        <f aca="false">AR35-AR12</f>
        <v>3230</v>
      </c>
      <c r="AS37" s="175" t="n">
        <f aca="false">AS35-AS12</f>
        <v>7760</v>
      </c>
      <c r="AT37" s="175" t="n">
        <f aca="false">AT35-AT12</f>
        <v>4952</v>
      </c>
      <c r="AU37" s="175" t="n">
        <f aca="false">AU35-AU12</f>
        <v>21690</v>
      </c>
      <c r="AV37" s="175" t="n">
        <f aca="false">AV35-AV12</f>
        <v>-7034</v>
      </c>
      <c r="AW37" s="175" t="n">
        <f aca="false">AW35-AW12</f>
        <v>7168</v>
      </c>
      <c r="AX37" s="175" t="n">
        <f aca="false">AX35-AX12</f>
        <v>8283</v>
      </c>
      <c r="AY37" s="175" t="n">
        <f aca="false">AY35-AY12</f>
        <v>-8479</v>
      </c>
      <c r="AZ37" s="175" t="n">
        <f aca="false">AZ35-AZ12</f>
        <v>468</v>
      </c>
      <c r="BA37" s="175" t="n">
        <f aca="false">BA35-BA12</f>
        <v>-39</v>
      </c>
      <c r="BB37" s="175" t="n">
        <f aca="false">BB35-BB12</f>
        <v>2123</v>
      </c>
      <c r="BC37" s="175" t="n">
        <f aca="false">BC35-BC12</f>
        <v>1006</v>
      </c>
      <c r="BD37" s="175" t="n">
        <f aca="false">BD35-BD12</f>
        <v>-773</v>
      </c>
      <c r="BE37" s="176" t="n">
        <f aca="false">BE35-BE12</f>
        <v>-10944</v>
      </c>
      <c r="BF37" s="129"/>
      <c r="BG37" s="172" t="s">
        <v>122</v>
      </c>
    </row>
    <row r="38" customFormat="false" ht="15.75" hidden="false" customHeight="true" outlineLevel="0" collapsed="false">
      <c r="A38" s="129"/>
      <c r="B38" s="177" t="s">
        <v>123</v>
      </c>
      <c r="C38" s="178" t="n">
        <f aca="false">SUM(C29,C35)</f>
        <v>617390</v>
      </c>
      <c r="D38" s="179" t="n">
        <f aca="false">SUM(D29,D35)</f>
        <v>5541957</v>
      </c>
      <c r="E38" s="180" t="n">
        <f aca="false">SUM(E29,E35)</f>
        <v>69417</v>
      </c>
      <c r="F38" s="180" t="n">
        <f aca="false">SUM(F29,F35)</f>
        <v>18663</v>
      </c>
      <c r="G38" s="180" t="n">
        <f aca="false">SUM(G29,G35)</f>
        <v>102103</v>
      </c>
      <c r="H38" s="180" t="n">
        <f aca="false">SUM(H29,H35)</f>
        <v>6945</v>
      </c>
      <c r="I38" s="180" t="n">
        <f aca="false">SUM(I29,I35)</f>
        <v>51434</v>
      </c>
      <c r="J38" s="180" t="n">
        <f aca="false">SUM(J29,J35)</f>
        <v>290383</v>
      </c>
      <c r="K38" s="180" t="n">
        <f aca="false">SUM(K29,K35)</f>
        <v>50109</v>
      </c>
      <c r="L38" s="180" t="n">
        <f aca="false">SUM(L29,L35)</f>
        <v>24012</v>
      </c>
      <c r="M38" s="180" t="n">
        <f aca="false">SUM(M29,M35)</f>
        <v>3114</v>
      </c>
      <c r="N38" s="180" t="n">
        <f aca="false">SUM(N29,N35)</f>
        <v>445660</v>
      </c>
      <c r="O38" s="180" t="n">
        <f aca="false">SUM(O29,O35)</f>
        <v>34517</v>
      </c>
      <c r="P38" s="180" t="n">
        <f aca="false">SUM(P29,P35)</f>
        <v>2869</v>
      </c>
      <c r="Q38" s="180" t="n">
        <f aca="false">SUM(Q29,Q35)</f>
        <v>11587</v>
      </c>
      <c r="R38" s="180" t="n">
        <f aca="false">SUM(R29,R35)</f>
        <v>5646</v>
      </c>
      <c r="S38" s="180" t="n">
        <f aca="false">SUM(S29,S35)</f>
        <v>3133</v>
      </c>
      <c r="T38" s="180" t="n">
        <f aca="false">SUM(T29,T35)</f>
        <v>526</v>
      </c>
      <c r="U38" s="180" t="n">
        <f aca="false">SUM(U29,U35)</f>
        <v>68573</v>
      </c>
      <c r="V38" s="180" t="n">
        <f aca="false">SUM(V29,V35)</f>
        <v>2247</v>
      </c>
      <c r="W38" s="180" t="n">
        <f aca="false">SUM(W29,W35)</f>
        <v>693360</v>
      </c>
      <c r="X38" s="180" t="n">
        <f aca="false">SUM(X29,X35)</f>
        <v>109995</v>
      </c>
      <c r="Y38" s="180" t="n">
        <f aca="false">SUM(Y29,Y35)</f>
        <v>59001</v>
      </c>
      <c r="Z38" s="180" t="n">
        <f aca="false">SUM(Z29,Z35)</f>
        <v>136273</v>
      </c>
      <c r="AA38" s="180" t="n">
        <f aca="false">SUM(AA29,AA35)</f>
        <v>23869</v>
      </c>
      <c r="AB38" s="180" t="n">
        <f aca="false">SUM(AB29,AB35)</f>
        <v>95882</v>
      </c>
      <c r="AC38" s="180" t="n">
        <f aca="false">SUM(AC29,AC35)</f>
        <v>39817</v>
      </c>
      <c r="AD38" s="180" t="n">
        <f aca="false">SUM(AD29,AD35)</f>
        <v>969264</v>
      </c>
      <c r="AE38" s="180" t="n">
        <f aca="false">SUM(AE29,AE35)</f>
        <v>40109</v>
      </c>
      <c r="AF38" s="180" t="n">
        <f aca="false">SUM(AF29,AF35)</f>
        <v>148275</v>
      </c>
      <c r="AG38" s="180" t="n">
        <f aca="false">SUM(AG29,AG35)</f>
        <v>16239</v>
      </c>
      <c r="AH38" s="180" t="n">
        <f aca="false">SUM(AH29,AH35)</f>
        <v>327097</v>
      </c>
      <c r="AI38" s="180" t="n">
        <f aca="false">SUM(AI29,AI35)</f>
        <v>190137</v>
      </c>
      <c r="AJ38" s="180" t="n">
        <f aca="false">SUM(AJ29,AJ35)</f>
        <v>81528</v>
      </c>
      <c r="AK38" s="180" t="n">
        <f aca="false">SUM(AK29,AK35)</f>
        <v>68774</v>
      </c>
      <c r="AL38" s="180" t="n">
        <f aca="false">SUM(AL29,AL35)</f>
        <v>49819</v>
      </c>
      <c r="AM38" s="180" t="n">
        <f aca="false">SUM(AM29,AM35)</f>
        <v>100331</v>
      </c>
      <c r="AN38" s="180" t="n">
        <f aca="false">SUM(AN29,AN35)</f>
        <v>117313</v>
      </c>
      <c r="AO38" s="180" t="n">
        <f aca="false">SUM(AO29,AO35)</f>
        <v>55873</v>
      </c>
      <c r="AP38" s="180" t="n">
        <f aca="false">SUM(AP29,AP35)</f>
        <v>333762</v>
      </c>
      <c r="AQ38" s="180" t="n">
        <f aca="false">SUM(AQ29,AQ35)</f>
        <v>54995</v>
      </c>
      <c r="AR38" s="180" t="n">
        <f aca="false">SUM(AR29,AR35)</f>
        <v>20850</v>
      </c>
      <c r="AS38" s="180" t="n">
        <f aca="false">SUM(AS29,AS35)</f>
        <v>56995</v>
      </c>
      <c r="AT38" s="180" t="n">
        <f aca="false">SUM(AT29,AT35)</f>
        <v>63026</v>
      </c>
      <c r="AU38" s="180" t="n">
        <f aca="false">SUM(AU29,AU35)</f>
        <v>26224</v>
      </c>
      <c r="AV38" s="180" t="n">
        <f aca="false">SUM(AV29,AV35)</f>
        <v>81571</v>
      </c>
      <c r="AW38" s="180" t="n">
        <f aca="false">SUM(AW29,AW35)</f>
        <v>91761</v>
      </c>
      <c r="AX38" s="180" t="n">
        <f aca="false">SUM(AX29,AX35)</f>
        <v>57804</v>
      </c>
      <c r="AY38" s="180" t="n">
        <f aca="false">SUM(AY29,AY35)</f>
        <v>138121</v>
      </c>
      <c r="AZ38" s="180" t="n">
        <f aca="false">SUM(AZ29,AZ35)</f>
        <v>6454</v>
      </c>
      <c r="BA38" s="180" t="n">
        <f aca="false">SUM(BA29,BA35)</f>
        <v>23398</v>
      </c>
      <c r="BB38" s="180" t="n">
        <f aca="false">SUM(BB29,BB35)</f>
        <v>61718</v>
      </c>
      <c r="BC38" s="180" t="n">
        <f aca="false">SUM(BC29,BC35)</f>
        <v>6996</v>
      </c>
      <c r="BD38" s="180" t="n">
        <f aca="false">SUM(BD29,BD35)</f>
        <v>4388</v>
      </c>
      <c r="BE38" s="180" t="n">
        <f aca="false">SUM(BE29,BE35)</f>
        <v>6159347</v>
      </c>
      <c r="BF38" s="129"/>
      <c r="BG38" s="177" t="s">
        <v>123</v>
      </c>
    </row>
    <row r="39" customFormat="false" ht="12.75" hidden="false" customHeight="false" outlineLevel="0" collapsed="false">
      <c r="A39" s="129"/>
      <c r="B39" s="146" t="s">
        <v>121</v>
      </c>
      <c r="C39" s="181" t="n">
        <f aca="false">C38/C13*100</f>
        <v>95.959949205994</v>
      </c>
      <c r="D39" s="182" t="n">
        <f aca="false">D38/D13*100</f>
        <v>106.415470187404</v>
      </c>
      <c r="E39" s="183" t="n">
        <f aca="false">E38/E13*100</f>
        <v>92.0930787906125</v>
      </c>
      <c r="F39" s="183" t="n">
        <f aca="false">F38/F13*100</f>
        <v>99.4988537612625</v>
      </c>
      <c r="G39" s="183" t="n">
        <f aca="false">G38/G13*100</f>
        <v>103.863486089212</v>
      </c>
      <c r="H39" s="183" t="n">
        <f aca="false">H38/H13*100</f>
        <v>106.944872189714</v>
      </c>
      <c r="I39" s="183" t="n">
        <f aca="false">I38/I13*100</f>
        <v>101.475752673322</v>
      </c>
      <c r="J39" s="183" t="n">
        <f aca="false">J38/J13*100</f>
        <v>94.9137750699474</v>
      </c>
      <c r="K39" s="183" t="n">
        <f aca="false">K38/K13*100</f>
        <v>118.938998338476</v>
      </c>
      <c r="L39" s="183" t="n">
        <f aca="false">L38/L13*100</f>
        <v>112.94980949245</v>
      </c>
      <c r="M39" s="183" t="n">
        <f aca="false">M38/M13*100</f>
        <v>75.6927564414195</v>
      </c>
      <c r="N39" s="183" t="n">
        <f aca="false">N38/N13*100</f>
        <v>109.334903461642</v>
      </c>
      <c r="O39" s="183" t="n">
        <f aca="false">O38/O13*100</f>
        <v>122.192721608609</v>
      </c>
      <c r="P39" s="183" t="n">
        <f aca="false">P38/P13*100</f>
        <v>52.8847926267281</v>
      </c>
      <c r="Q39" s="183" t="n">
        <f aca="false">Q38/Q13*100</f>
        <v>99.3057936235859</v>
      </c>
      <c r="R39" s="183" t="n">
        <f aca="false">R38/R13*100</f>
        <v>121.132804119288</v>
      </c>
      <c r="S39" s="183" t="n">
        <f aca="false">S38/S13*100</f>
        <v>67.1885052541282</v>
      </c>
      <c r="T39" s="183" t="n">
        <f aca="false">T38/T13*100</f>
        <v>100.190476190476</v>
      </c>
      <c r="U39" s="183" t="n">
        <f aca="false">U38/U13*100</f>
        <v>82.6688688230117</v>
      </c>
      <c r="V39" s="183" t="n">
        <f aca="false">V38/V13*100</f>
        <v>138.447319778189</v>
      </c>
      <c r="W39" s="183" t="n">
        <f aca="false">W38/W13*100</f>
        <v>104.958651413935</v>
      </c>
      <c r="X39" s="183" t="n">
        <f aca="false">X38/X13*100</f>
        <v>87.6698680907026</v>
      </c>
      <c r="Y39" s="183" t="n">
        <f aca="false">Y38/Y13*100</f>
        <v>73.6766523894557</v>
      </c>
      <c r="Z39" s="183" t="n">
        <f aca="false">Z38/Z13*100</f>
        <v>98.6127795064766</v>
      </c>
      <c r="AA39" s="183" t="n">
        <f aca="false">AA38/AA13*100</f>
        <v>89.2799700766785</v>
      </c>
      <c r="AB39" s="183" t="n">
        <f aca="false">AB38/AB13*100</f>
        <v>111.359914518995</v>
      </c>
      <c r="AC39" s="183" t="n">
        <f aca="false">AC38/AC13*100</f>
        <v>80.1663042602883</v>
      </c>
      <c r="AD39" s="183" t="n">
        <f aca="false">AD38/AD13*100</f>
        <v>126.670709267313</v>
      </c>
      <c r="AE39" s="183" t="n">
        <f aca="false">AE38/AE13*100</f>
        <v>66.6982622432859</v>
      </c>
      <c r="AF39" s="183" t="n">
        <f aca="false">AF38/AF13*100</f>
        <v>115.244712850048</v>
      </c>
      <c r="AG39" s="183" t="n">
        <f aca="false">AG38/AG13*100</f>
        <v>108.346677341874</v>
      </c>
      <c r="AH39" s="183" t="n">
        <f aca="false">AH38/AH13*100</f>
        <v>103.09118815969</v>
      </c>
      <c r="AI39" s="183" t="n">
        <f aca="false">AI38/AI13*100</f>
        <v>80.4533452939086</v>
      </c>
      <c r="AJ39" s="183" t="n">
        <f aca="false">AJ38/AJ13*100</f>
        <v>102.552233361426</v>
      </c>
      <c r="AK39" s="183" t="n">
        <f aca="false">AK38/AK13*100</f>
        <v>110.731133974142</v>
      </c>
      <c r="AL39" s="183" t="n">
        <f aca="false">AL38/AL13*100</f>
        <v>100.817565516544</v>
      </c>
      <c r="AM39" s="183" t="n">
        <f aca="false">AM38/AM13*100</f>
        <v>107.487519016091</v>
      </c>
      <c r="AN39" s="183" t="n">
        <f aca="false">AN38/AN13*100</f>
        <v>90.3116291243899</v>
      </c>
      <c r="AO39" s="183" t="n">
        <f aca="false">AO38/AO13*100</f>
        <v>106.942158251349</v>
      </c>
      <c r="AP39" s="183" t="n">
        <f aca="false">AP38/AP13*100</f>
        <v>112.736865571821</v>
      </c>
      <c r="AQ39" s="183" t="n">
        <f aca="false">AQ38/AQ13*100</f>
        <v>118.258644417685</v>
      </c>
      <c r="AR39" s="183" t="n">
        <f aca="false">AR38/AR13*100</f>
        <v>126.956098155026</v>
      </c>
      <c r="AS39" s="183" t="n">
        <f aca="false">AS38/AS13*100</f>
        <v>126.422376505556</v>
      </c>
      <c r="AT39" s="183" t="n">
        <f aca="false">AT38/AT13*100</f>
        <v>116.331352209384</v>
      </c>
      <c r="AU39" s="183"/>
      <c r="AV39" s="183" t="n">
        <f aca="false">AV38/AV13*100</f>
        <v>104.035353986251</v>
      </c>
      <c r="AW39" s="183" t="n">
        <f aca="false">AW38/AW13*100</f>
        <v>121.779694757797</v>
      </c>
      <c r="AX39" s="183" t="n">
        <f aca="false">AX38/AX13*100</f>
        <v>136.166403618289</v>
      </c>
      <c r="AY39" s="183" t="n">
        <f aca="false">AY38/AY13*100</f>
        <v>104.14165937811</v>
      </c>
      <c r="AZ39" s="183" t="n">
        <f aca="false">AZ38/AZ13*100</f>
        <v>124.980635166538</v>
      </c>
      <c r="BA39" s="183" t="n">
        <f aca="false">BA38/BA13*100</f>
        <v>108.898817834869</v>
      </c>
      <c r="BB39" s="183" t="n">
        <f aca="false">BB38/BB13*100</f>
        <v>109.720888888889</v>
      </c>
      <c r="BC39" s="183" t="n">
        <f aca="false">BC38/BC13*100</f>
        <v>120.20618556701</v>
      </c>
      <c r="BD39" s="183" t="n">
        <f aca="false">BD38/BD13*100</f>
        <v>77.3624823695346</v>
      </c>
      <c r="BE39" s="183" t="n">
        <f aca="false">BE38/BE13*100</f>
        <v>105.265814105474</v>
      </c>
      <c r="BF39" s="129"/>
      <c r="BG39" s="146" t="s">
        <v>121</v>
      </c>
    </row>
    <row r="40" customFormat="false" ht="13.5" hidden="false" customHeight="false" outlineLevel="0" collapsed="false">
      <c r="A40" s="129"/>
      <c r="B40" s="153" t="s">
        <v>122</v>
      </c>
      <c r="C40" s="184" t="n">
        <f aca="false">C38-C13</f>
        <v>-25993</v>
      </c>
      <c r="D40" s="185" t="n">
        <f aca="false">D38-D13</f>
        <v>334108</v>
      </c>
      <c r="E40" s="186" t="n">
        <f aca="false">E38-E13</f>
        <v>-5960</v>
      </c>
      <c r="F40" s="186" t="n">
        <f aca="false">F38-F13</f>
        <v>-94</v>
      </c>
      <c r="G40" s="186" t="n">
        <f aca="false">G38-G13</f>
        <v>3798</v>
      </c>
      <c r="H40" s="186" t="n">
        <f aca="false">H38-H13</f>
        <v>451</v>
      </c>
      <c r="I40" s="186" t="n">
        <f aca="false">I38-I13</f>
        <v>748</v>
      </c>
      <c r="J40" s="186" t="n">
        <f aca="false">J38-J13</f>
        <v>-15561</v>
      </c>
      <c r="K40" s="186" t="n">
        <f aca="false">K38-K13</f>
        <v>7979</v>
      </c>
      <c r="L40" s="186" t="n">
        <f aca="false">L38-L13</f>
        <v>2753</v>
      </c>
      <c r="M40" s="186" t="n">
        <f aca="false">M38-M13</f>
        <v>-1000</v>
      </c>
      <c r="N40" s="186" t="n">
        <f aca="false">N38-N13</f>
        <v>38050</v>
      </c>
      <c r="O40" s="186" t="n">
        <f aca="false">O38-O13</f>
        <v>6269</v>
      </c>
      <c r="P40" s="186" t="n">
        <f aca="false">P38-P13</f>
        <v>-2556</v>
      </c>
      <c r="Q40" s="186" t="n">
        <f aca="false">Q38-Q13</f>
        <v>-81</v>
      </c>
      <c r="R40" s="186" t="n">
        <f aca="false">R38-R13</f>
        <v>985</v>
      </c>
      <c r="S40" s="186" t="n">
        <f aca="false">S38-S13</f>
        <v>-1530</v>
      </c>
      <c r="T40" s="186" t="n">
        <f aca="false">T38-T13</f>
        <v>1</v>
      </c>
      <c r="U40" s="186" t="n">
        <f aca="false">U38-U13</f>
        <v>-14376</v>
      </c>
      <c r="V40" s="186" t="n">
        <f aca="false">V38-V13</f>
        <v>624</v>
      </c>
      <c r="W40" s="186" t="n">
        <f aca="false">W38-W13</f>
        <v>32757</v>
      </c>
      <c r="X40" s="186" t="n">
        <f aca="false">X38-X13</f>
        <v>-15470</v>
      </c>
      <c r="Y40" s="186" t="n">
        <f aca="false">Y38-Y13</f>
        <v>-21080</v>
      </c>
      <c r="Z40" s="186" t="n">
        <f aca="false">Z38-Z13</f>
        <v>-1917</v>
      </c>
      <c r="AA40" s="186" t="n">
        <f aca="false">AA38-AA13</f>
        <v>-2866</v>
      </c>
      <c r="AB40" s="186" t="n">
        <f aca="false">AB38-AB13</f>
        <v>9781</v>
      </c>
      <c r="AC40" s="186" t="n">
        <f aca="false">AC38-AC13</f>
        <v>-9851</v>
      </c>
      <c r="AD40" s="186" t="n">
        <f aca="false">AD38-AD13</f>
        <v>204080</v>
      </c>
      <c r="AE40" s="186" t="n">
        <f aca="false">AE38-AE13</f>
        <v>-20026</v>
      </c>
      <c r="AF40" s="186" t="n">
        <f aca="false">AF38-AF13</f>
        <v>19614</v>
      </c>
      <c r="AG40" s="186" t="n">
        <f aca="false">AG38-AG13</f>
        <v>1251</v>
      </c>
      <c r="AH40" s="186" t="n">
        <f aca="false">AH38-AH13</f>
        <v>9808</v>
      </c>
      <c r="AI40" s="186" t="n">
        <f aca="false">AI38-AI13</f>
        <v>-46195</v>
      </c>
      <c r="AJ40" s="186" t="n">
        <f aca="false">AJ38-AJ13</f>
        <v>2029</v>
      </c>
      <c r="AK40" s="186" t="n">
        <f aca="false">AK38-AK13</f>
        <v>6665</v>
      </c>
      <c r="AL40" s="186" t="n">
        <f aca="false">AL38-AL13</f>
        <v>404</v>
      </c>
      <c r="AM40" s="186" t="n">
        <f aca="false">AM38-AM13</f>
        <v>6989</v>
      </c>
      <c r="AN40" s="186" t="n">
        <f aca="false">AN38-AN13</f>
        <v>-12585</v>
      </c>
      <c r="AO40" s="186" t="n">
        <f aca="false">AO38-AO13</f>
        <v>3627</v>
      </c>
      <c r="AP40" s="186" t="n">
        <f aca="false">AP38-AP13</f>
        <v>37708</v>
      </c>
      <c r="AQ40" s="186" t="n">
        <f aca="false">AQ38-AQ13</f>
        <v>8491</v>
      </c>
      <c r="AR40" s="186" t="n">
        <f aca="false">AR38-AR13</f>
        <v>4427</v>
      </c>
      <c r="AS40" s="186" t="n">
        <f aca="false">AS38-AS13</f>
        <v>11912</v>
      </c>
      <c r="AT40" s="186" t="n">
        <f aca="false">AT38-AT13</f>
        <v>8848</v>
      </c>
      <c r="AU40" s="186" t="n">
        <f aca="false">AU38-AU13</f>
        <v>26224</v>
      </c>
      <c r="AV40" s="186" t="n">
        <f aca="false">AV38-AV13</f>
        <v>3164</v>
      </c>
      <c r="AW40" s="186" t="n">
        <f aca="false">AW38-AW13</f>
        <v>16411</v>
      </c>
      <c r="AX40" s="186" t="n">
        <f aca="false">AX38-AX13</f>
        <v>15353</v>
      </c>
      <c r="AY40" s="186" t="n">
        <f aca="false">AY38-AY13</f>
        <v>5493</v>
      </c>
      <c r="AZ40" s="186" t="n">
        <f aca="false">AZ38-AZ13</f>
        <v>1290</v>
      </c>
      <c r="BA40" s="186" t="n">
        <f aca="false">BA38-BA13</f>
        <v>1912</v>
      </c>
      <c r="BB40" s="186" t="n">
        <f aca="false">BB38-BB13</f>
        <v>5468</v>
      </c>
      <c r="BC40" s="186" t="n">
        <f aca="false">BC38-BC13</f>
        <v>1176</v>
      </c>
      <c r="BD40" s="186" t="n">
        <f aca="false">BD38-BD13</f>
        <v>-1284</v>
      </c>
      <c r="BE40" s="186" t="n">
        <f aca="false">BE38-BE13</f>
        <v>308115</v>
      </c>
      <c r="BF40" s="129"/>
      <c r="BG40" s="153" t="s">
        <v>122</v>
      </c>
    </row>
    <row r="41" customFormat="false" ht="12.75" hidden="false" customHeight="false" outlineLevel="0" collapsed="false">
      <c r="A41" s="129"/>
      <c r="B41" s="130" t="n">
        <v>7</v>
      </c>
      <c r="C41" s="187" t="n">
        <v>116479</v>
      </c>
      <c r="D41" s="36" t="n">
        <f aca="false">BE41-C41</f>
        <v>1292344</v>
      </c>
      <c r="E41" s="76" t="n">
        <v>18486</v>
      </c>
      <c r="F41" s="77" t="n">
        <v>3280</v>
      </c>
      <c r="G41" s="77" t="n">
        <v>49082</v>
      </c>
      <c r="H41" s="77" t="n">
        <v>1625</v>
      </c>
      <c r="I41" s="77" t="n">
        <v>16493</v>
      </c>
      <c r="J41" s="188" t="n">
        <v>49316</v>
      </c>
      <c r="K41" s="77" t="n">
        <v>3908</v>
      </c>
      <c r="L41" s="77" t="n">
        <v>4396</v>
      </c>
      <c r="M41" s="77" t="n">
        <v>698</v>
      </c>
      <c r="N41" s="188" t="n">
        <v>50244</v>
      </c>
      <c r="O41" s="77" t="n">
        <v>2834</v>
      </c>
      <c r="P41" s="77" t="n">
        <v>1506</v>
      </c>
      <c r="Q41" s="77" t="n">
        <v>4105</v>
      </c>
      <c r="R41" s="77" t="n">
        <v>2254</v>
      </c>
      <c r="S41" s="77" t="n">
        <v>751</v>
      </c>
      <c r="T41" s="77" t="n">
        <v>209</v>
      </c>
      <c r="U41" s="77" t="n">
        <v>11692</v>
      </c>
      <c r="V41" s="77" t="n">
        <v>1738</v>
      </c>
      <c r="W41" s="188" t="n">
        <v>167068</v>
      </c>
      <c r="X41" s="77" t="n">
        <v>35374</v>
      </c>
      <c r="Y41" s="77" t="n">
        <v>14379</v>
      </c>
      <c r="Z41" s="77" t="n">
        <v>38934</v>
      </c>
      <c r="AA41" s="77" t="n">
        <v>6952</v>
      </c>
      <c r="AB41" s="188" t="n">
        <v>17369</v>
      </c>
      <c r="AC41" s="77" t="n">
        <v>12742</v>
      </c>
      <c r="AD41" s="188" t="n">
        <v>149375</v>
      </c>
      <c r="AE41" s="77" t="n">
        <v>6115</v>
      </c>
      <c r="AF41" s="77" t="n">
        <v>32469</v>
      </c>
      <c r="AG41" s="77" t="n">
        <v>1914</v>
      </c>
      <c r="AH41" s="77" t="n">
        <v>64426</v>
      </c>
      <c r="AI41" s="188" t="n">
        <v>69522</v>
      </c>
      <c r="AJ41" s="77" t="n">
        <v>29030</v>
      </c>
      <c r="AK41" s="77" t="n">
        <v>17639</v>
      </c>
      <c r="AL41" s="77" t="n">
        <v>19068</v>
      </c>
      <c r="AM41" s="77" t="n">
        <v>15668</v>
      </c>
      <c r="AN41" s="77" t="n">
        <v>27815</v>
      </c>
      <c r="AO41" s="77" t="n">
        <v>14330</v>
      </c>
      <c r="AP41" s="188" t="n">
        <v>93820</v>
      </c>
      <c r="AQ41" s="77" t="n">
        <v>18634</v>
      </c>
      <c r="AR41" s="77" t="n">
        <v>11687</v>
      </c>
      <c r="AS41" s="77" t="n">
        <v>19202</v>
      </c>
      <c r="AT41" s="77" t="n">
        <v>24898</v>
      </c>
      <c r="AU41" s="77" t="n">
        <v>4997</v>
      </c>
      <c r="AV41" s="77" t="n">
        <v>29737</v>
      </c>
      <c r="AW41" s="77" t="n">
        <v>20046</v>
      </c>
      <c r="AX41" s="77" t="n">
        <v>21596</v>
      </c>
      <c r="AY41" s="77" t="n">
        <v>43126</v>
      </c>
      <c r="AZ41" s="77" t="n">
        <v>2331</v>
      </c>
      <c r="BA41" s="77" t="n">
        <v>6756</v>
      </c>
      <c r="BB41" s="77" t="n">
        <v>28387</v>
      </c>
      <c r="BC41" s="77" t="n">
        <v>3494</v>
      </c>
      <c r="BD41" s="78" t="n">
        <v>827</v>
      </c>
      <c r="BE41" s="160" t="n">
        <v>1408823</v>
      </c>
      <c r="BF41" s="129"/>
      <c r="BG41" s="130" t="n">
        <v>7</v>
      </c>
    </row>
    <row r="42" customFormat="false" ht="12.75" hidden="false" customHeight="false" outlineLevel="0" collapsed="false">
      <c r="A42" s="129"/>
      <c r="B42" s="132" t="n">
        <v>8</v>
      </c>
      <c r="C42" s="187" t="n">
        <v>120171</v>
      </c>
      <c r="D42" s="36" t="n">
        <f aca="false">BE42-C42</f>
        <v>1410399</v>
      </c>
      <c r="E42" s="76" t="n">
        <v>16498</v>
      </c>
      <c r="F42" s="77" t="n">
        <v>3473</v>
      </c>
      <c r="G42" s="77" t="n">
        <v>26245</v>
      </c>
      <c r="H42" s="77" t="n">
        <v>2510</v>
      </c>
      <c r="I42" s="77" t="n">
        <v>9152</v>
      </c>
      <c r="J42" s="188" t="n">
        <v>67136</v>
      </c>
      <c r="K42" s="77" t="n">
        <v>19653</v>
      </c>
      <c r="L42" s="77" t="n">
        <v>5020</v>
      </c>
      <c r="M42" s="77" t="n">
        <v>772</v>
      </c>
      <c r="N42" s="188" t="n">
        <v>118591</v>
      </c>
      <c r="O42" s="77" t="n">
        <v>3794</v>
      </c>
      <c r="P42" s="77" t="n">
        <v>2685</v>
      </c>
      <c r="Q42" s="77" t="n">
        <v>5643</v>
      </c>
      <c r="R42" s="77" t="n">
        <v>1826</v>
      </c>
      <c r="S42" s="77" t="n">
        <v>671</v>
      </c>
      <c r="T42" s="77" t="n">
        <v>198</v>
      </c>
      <c r="U42" s="77" t="n">
        <v>15434</v>
      </c>
      <c r="V42" s="77" t="n">
        <v>2854</v>
      </c>
      <c r="W42" s="188" t="n">
        <v>170643</v>
      </c>
      <c r="X42" s="77" t="n">
        <v>36021</v>
      </c>
      <c r="Y42" s="77" t="n">
        <v>10916</v>
      </c>
      <c r="Z42" s="77" t="n">
        <v>47493</v>
      </c>
      <c r="AA42" s="77" t="n">
        <v>8703</v>
      </c>
      <c r="AB42" s="188" t="n">
        <v>18240</v>
      </c>
      <c r="AC42" s="77" t="n">
        <v>16031</v>
      </c>
      <c r="AD42" s="188" t="n">
        <v>170306</v>
      </c>
      <c r="AE42" s="77" t="n">
        <v>8443</v>
      </c>
      <c r="AF42" s="77" t="n">
        <v>35307</v>
      </c>
      <c r="AG42" s="77" t="n">
        <v>1560</v>
      </c>
      <c r="AH42" s="77" t="n">
        <v>66112</v>
      </c>
      <c r="AI42" s="188" t="n">
        <v>96935</v>
      </c>
      <c r="AJ42" s="77" t="n">
        <v>16867</v>
      </c>
      <c r="AK42" s="77" t="n">
        <v>15863</v>
      </c>
      <c r="AL42" s="77" t="n">
        <v>16362</v>
      </c>
      <c r="AM42" s="77" t="n">
        <v>18712</v>
      </c>
      <c r="AN42" s="77" t="n">
        <v>23772</v>
      </c>
      <c r="AO42" s="77" t="n">
        <v>16031</v>
      </c>
      <c r="AP42" s="188" t="n">
        <v>80859</v>
      </c>
      <c r="AQ42" s="77" t="n">
        <v>15069</v>
      </c>
      <c r="AR42" s="77" t="n">
        <v>5480</v>
      </c>
      <c r="AS42" s="77" t="n">
        <v>19919</v>
      </c>
      <c r="AT42" s="77" t="n">
        <v>22787</v>
      </c>
      <c r="AU42" s="77" t="n">
        <v>5521</v>
      </c>
      <c r="AV42" s="77" t="n">
        <v>32922</v>
      </c>
      <c r="AW42" s="77" t="n">
        <v>27786</v>
      </c>
      <c r="AX42" s="77" t="n">
        <v>21961</v>
      </c>
      <c r="AY42" s="77" t="n">
        <v>44111</v>
      </c>
      <c r="AZ42" s="77" t="n">
        <v>1354</v>
      </c>
      <c r="BA42" s="77" t="n">
        <v>7254</v>
      </c>
      <c r="BB42" s="77" t="n">
        <v>24156</v>
      </c>
      <c r="BC42" s="77" t="n">
        <v>3664</v>
      </c>
      <c r="BD42" s="78" t="n">
        <v>1084</v>
      </c>
      <c r="BE42" s="160" t="n">
        <v>1530570</v>
      </c>
      <c r="BF42" s="129"/>
      <c r="BG42" s="132" t="n">
        <v>8</v>
      </c>
    </row>
    <row r="43" customFormat="false" ht="12.75" hidden="false" customHeight="false" outlineLevel="0" collapsed="false">
      <c r="A43" s="129"/>
      <c r="B43" s="161" t="n">
        <v>9</v>
      </c>
      <c r="C43" s="189" t="n">
        <v>131489</v>
      </c>
      <c r="D43" s="36" t="n">
        <f aca="false">BE43-C43</f>
        <v>1219026</v>
      </c>
      <c r="E43" s="190" t="n">
        <v>14155</v>
      </c>
      <c r="F43" s="81" t="n">
        <v>4300</v>
      </c>
      <c r="G43" s="81" t="n">
        <v>28605</v>
      </c>
      <c r="H43" s="81" t="n">
        <v>1336</v>
      </c>
      <c r="I43" s="81" t="n">
        <v>8635</v>
      </c>
      <c r="J43" s="191" t="n">
        <v>48609</v>
      </c>
      <c r="K43" s="81" t="n">
        <v>9580</v>
      </c>
      <c r="L43" s="81" t="n">
        <v>5077</v>
      </c>
      <c r="M43" s="81" t="n">
        <v>968</v>
      </c>
      <c r="N43" s="191" t="n">
        <v>50162</v>
      </c>
      <c r="O43" s="81" t="n">
        <v>6280</v>
      </c>
      <c r="P43" s="81" t="n">
        <v>678</v>
      </c>
      <c r="Q43" s="81" t="n">
        <v>2546</v>
      </c>
      <c r="R43" s="81" t="n">
        <v>1609</v>
      </c>
      <c r="S43" s="81" t="n">
        <v>553</v>
      </c>
      <c r="T43" s="81" t="n">
        <v>222</v>
      </c>
      <c r="U43" s="81" t="n">
        <v>13036</v>
      </c>
      <c r="V43" s="81" t="n">
        <v>1405</v>
      </c>
      <c r="W43" s="191" t="n">
        <v>165196</v>
      </c>
      <c r="X43" s="81" t="n">
        <v>23952</v>
      </c>
      <c r="Y43" s="81" t="n">
        <v>15546</v>
      </c>
      <c r="Z43" s="81" t="n">
        <v>34548</v>
      </c>
      <c r="AA43" s="81" t="n">
        <v>6453</v>
      </c>
      <c r="AB43" s="191" t="n">
        <v>20992</v>
      </c>
      <c r="AC43" s="81" t="n">
        <v>11629</v>
      </c>
      <c r="AD43" s="191" t="n">
        <v>154815</v>
      </c>
      <c r="AE43" s="81" t="n">
        <v>6119</v>
      </c>
      <c r="AF43" s="81" t="n">
        <v>29801</v>
      </c>
      <c r="AG43" s="81" t="n">
        <v>2218</v>
      </c>
      <c r="AH43" s="81" t="n">
        <v>68112</v>
      </c>
      <c r="AI43" s="191" t="n">
        <v>49471</v>
      </c>
      <c r="AJ43" s="81" t="n">
        <v>18045</v>
      </c>
      <c r="AK43" s="81" t="n">
        <v>17161</v>
      </c>
      <c r="AL43" s="81" t="n">
        <v>11637</v>
      </c>
      <c r="AM43" s="81" t="n">
        <v>15925</v>
      </c>
      <c r="AN43" s="81" t="n">
        <v>27209</v>
      </c>
      <c r="AO43" s="81" t="n">
        <v>22176</v>
      </c>
      <c r="AP43" s="191" t="n">
        <v>101196</v>
      </c>
      <c r="AQ43" s="81" t="n">
        <v>20407</v>
      </c>
      <c r="AR43" s="81" t="n">
        <v>6892</v>
      </c>
      <c r="AS43" s="81" t="n">
        <v>20876</v>
      </c>
      <c r="AT43" s="81" t="n">
        <v>17985</v>
      </c>
      <c r="AU43" s="81" t="n">
        <v>4847</v>
      </c>
      <c r="AV43" s="81" t="n">
        <v>26462</v>
      </c>
      <c r="AW43" s="81" t="n">
        <v>23420</v>
      </c>
      <c r="AX43" s="81" t="n">
        <v>14780</v>
      </c>
      <c r="AY43" s="81" t="n">
        <v>40582</v>
      </c>
      <c r="AZ43" s="81" t="n">
        <v>2485</v>
      </c>
      <c r="BA43" s="81" t="n">
        <v>7610</v>
      </c>
      <c r="BB43" s="81" t="n">
        <v>26980</v>
      </c>
      <c r="BC43" s="81" t="n">
        <v>4006</v>
      </c>
      <c r="BD43" s="83" t="n">
        <v>1737</v>
      </c>
      <c r="BE43" s="192" t="n">
        <v>1350515</v>
      </c>
      <c r="BF43" s="129"/>
      <c r="BG43" s="161" t="n">
        <v>9</v>
      </c>
    </row>
    <row r="44" customFormat="false" ht="12.75" hidden="false" customHeight="false" outlineLevel="0" collapsed="false">
      <c r="A44" s="129"/>
      <c r="B44" s="162" t="s">
        <v>116</v>
      </c>
      <c r="C44" s="193" t="n">
        <f aca="false">SUM(C41:C43)</f>
        <v>368139</v>
      </c>
      <c r="D44" s="194" t="n">
        <f aca="false">SUM(D41:D43)</f>
        <v>3921769</v>
      </c>
      <c r="E44" s="195" t="n">
        <f aca="false">SUM(E41:E43)</f>
        <v>49139</v>
      </c>
      <c r="F44" s="195" t="n">
        <f aca="false">SUM(F41:F43)</f>
        <v>11053</v>
      </c>
      <c r="G44" s="195" t="n">
        <f aca="false">SUM(G41:G43)</f>
        <v>103932</v>
      </c>
      <c r="H44" s="195" t="n">
        <f aca="false">SUM(H41:H43)</f>
        <v>5471</v>
      </c>
      <c r="I44" s="195" t="n">
        <f aca="false">SUM(I41:I43)</f>
        <v>34280</v>
      </c>
      <c r="J44" s="195" t="n">
        <f aca="false">SUM(J41:J43)</f>
        <v>165061</v>
      </c>
      <c r="K44" s="195" t="n">
        <f aca="false">SUM(K41:K43)</f>
        <v>33141</v>
      </c>
      <c r="L44" s="195" t="n">
        <f aca="false">SUM(L41:L43)</f>
        <v>14493</v>
      </c>
      <c r="M44" s="195" t="n">
        <f aca="false">SUM(M41:M43)</f>
        <v>2438</v>
      </c>
      <c r="N44" s="195" t="n">
        <f aca="false">SUM(N41:N43)</f>
        <v>218997</v>
      </c>
      <c r="O44" s="195" t="n">
        <f aca="false">SUM(O41:O43)</f>
        <v>12908</v>
      </c>
      <c r="P44" s="195" t="n">
        <f aca="false">SUM(P41:P43)</f>
        <v>4869</v>
      </c>
      <c r="Q44" s="195" t="n">
        <f aca="false">SUM(Q41:Q43)</f>
        <v>12294</v>
      </c>
      <c r="R44" s="195" t="n">
        <f aca="false">SUM(R41:R43)</f>
        <v>5689</v>
      </c>
      <c r="S44" s="195" t="n">
        <f aca="false">SUM(S41:S43)</f>
        <v>1975</v>
      </c>
      <c r="T44" s="195" t="n">
        <f aca="false">SUM(T41:T43)</f>
        <v>629</v>
      </c>
      <c r="U44" s="195" t="n">
        <f aca="false">SUM(U41:U43)</f>
        <v>40162</v>
      </c>
      <c r="V44" s="195" t="n">
        <f aca="false">SUM(V41:V43)</f>
        <v>5997</v>
      </c>
      <c r="W44" s="195" t="n">
        <f aca="false">SUM(W41:W43)</f>
        <v>502907</v>
      </c>
      <c r="X44" s="195" t="n">
        <f aca="false">SUM(X41:X43)</f>
        <v>95347</v>
      </c>
      <c r="Y44" s="195" t="n">
        <f aca="false">SUM(Y41:Y43)</f>
        <v>40841</v>
      </c>
      <c r="Z44" s="195" t="n">
        <f aca="false">SUM(Z41:Z43)</f>
        <v>120975</v>
      </c>
      <c r="AA44" s="195" t="n">
        <f aca="false">SUM(AA41:AA43)</f>
        <v>22108</v>
      </c>
      <c r="AB44" s="195" t="n">
        <f aca="false">SUM(AB41:AB43)</f>
        <v>56601</v>
      </c>
      <c r="AC44" s="195" t="n">
        <f aca="false">SUM(AC41:AC43)</f>
        <v>40402</v>
      </c>
      <c r="AD44" s="195" t="n">
        <f aca="false">SUM(AD41:AD43)</f>
        <v>474496</v>
      </c>
      <c r="AE44" s="195" t="n">
        <f aca="false">SUM(AE41:AE43)</f>
        <v>20677</v>
      </c>
      <c r="AF44" s="195" t="n">
        <f aca="false">SUM(AF41:AF43)</f>
        <v>97577</v>
      </c>
      <c r="AG44" s="195" t="n">
        <f aca="false">SUM(AG41:AG43)</f>
        <v>5692</v>
      </c>
      <c r="AH44" s="195" t="n">
        <f aca="false">SUM(AH41:AH43)</f>
        <v>198650</v>
      </c>
      <c r="AI44" s="195" t="n">
        <f aca="false">SUM(AI41:AI43)</f>
        <v>215928</v>
      </c>
      <c r="AJ44" s="195" t="n">
        <f aca="false">SUM(AJ41:AJ43)</f>
        <v>63942</v>
      </c>
      <c r="AK44" s="195" t="n">
        <f aca="false">SUM(AK41:AK43)</f>
        <v>50663</v>
      </c>
      <c r="AL44" s="195" t="n">
        <f aca="false">SUM(AL41:AL43)</f>
        <v>47067</v>
      </c>
      <c r="AM44" s="195" t="n">
        <f aca="false">SUM(AM41:AM43)</f>
        <v>50305</v>
      </c>
      <c r="AN44" s="195" t="n">
        <f aca="false">SUM(AN41:AN43)</f>
        <v>78796</v>
      </c>
      <c r="AO44" s="195" t="n">
        <f aca="false">SUM(AO41:AO43)</f>
        <v>52537</v>
      </c>
      <c r="AP44" s="195" t="n">
        <f aca="false">SUM(AP41:AP43)</f>
        <v>275875</v>
      </c>
      <c r="AQ44" s="195" t="n">
        <f aca="false">SUM(AQ41:AQ43)</f>
        <v>54110</v>
      </c>
      <c r="AR44" s="195" t="n">
        <f aca="false">SUM(AR41:AR43)</f>
        <v>24059</v>
      </c>
      <c r="AS44" s="195" t="n">
        <f aca="false">SUM(AS41:AS43)</f>
        <v>59997</v>
      </c>
      <c r="AT44" s="195" t="n">
        <f aca="false">SUM(AT41:AT43)</f>
        <v>65670</v>
      </c>
      <c r="AU44" s="195" t="n">
        <f aca="false">SUM(AU41:AU43)</f>
        <v>15365</v>
      </c>
      <c r="AV44" s="195" t="n">
        <f aca="false">SUM(AV41:AV43)</f>
        <v>89121</v>
      </c>
      <c r="AW44" s="195" t="n">
        <f aca="false">SUM(AW41:AW43)</f>
        <v>71252</v>
      </c>
      <c r="AX44" s="195" t="n">
        <f aca="false">SUM(AX41:AX43)</f>
        <v>58337</v>
      </c>
      <c r="AY44" s="195" t="n">
        <f aca="false">SUM(AY41:AY43)</f>
        <v>127819</v>
      </c>
      <c r="AZ44" s="195" t="n">
        <f aca="false">SUM(AZ41:AZ43)</f>
        <v>6170</v>
      </c>
      <c r="BA44" s="195" t="n">
        <f aca="false">SUM(BA41:BA43)</f>
        <v>21620</v>
      </c>
      <c r="BB44" s="195" t="n">
        <f aca="false">SUM(BB41:BB43)</f>
        <v>79523</v>
      </c>
      <c r="BC44" s="195" t="n">
        <f aca="false">SUM(BC41:BC43)</f>
        <v>11164</v>
      </c>
      <c r="BD44" s="195" t="n">
        <f aca="false">SUM(BD41:BD43)</f>
        <v>3648</v>
      </c>
      <c r="BE44" s="196" t="n">
        <f aca="false">SUM(BE41:BE43)</f>
        <v>4289908</v>
      </c>
      <c r="BF44" s="129"/>
      <c r="BG44" s="162" t="s">
        <v>116</v>
      </c>
    </row>
    <row r="45" customFormat="false" ht="12.75" hidden="false" customHeight="false" outlineLevel="0" collapsed="false">
      <c r="A45" s="129"/>
      <c r="B45" s="167" t="s">
        <v>121</v>
      </c>
      <c r="C45" s="197" t="n">
        <f aca="false">C44/C17*100</f>
        <v>118.988270505606</v>
      </c>
      <c r="D45" s="198" t="n">
        <f aca="false">D44/D17*100</f>
        <v>105.192869423873</v>
      </c>
      <c r="E45" s="199" t="n">
        <f aca="false">E44/E17*100</f>
        <v>96.241529241255</v>
      </c>
      <c r="F45" s="199" t="n">
        <f aca="false">F44/F17*100</f>
        <v>104.510211800303</v>
      </c>
      <c r="G45" s="199" t="n">
        <f aca="false">G44/G17*100</f>
        <v>118.225457854624</v>
      </c>
      <c r="H45" s="199" t="n">
        <f aca="false">H44/H17*100</f>
        <v>94.2301067860834</v>
      </c>
      <c r="I45" s="199" t="n">
        <f aca="false">I44/I17*100</f>
        <v>102.770116320902</v>
      </c>
      <c r="J45" s="199" t="n">
        <f aca="false">J44/J17*100</f>
        <v>93.5285184891377</v>
      </c>
      <c r="K45" s="199" t="n">
        <f aca="false">K44/K17*100</f>
        <v>71.5402050728548</v>
      </c>
      <c r="L45" s="199" t="n">
        <f aca="false">L44/L17*100</f>
        <v>124.875064621747</v>
      </c>
      <c r="M45" s="199" t="n">
        <f aca="false">M44/M17*100</f>
        <v>107.828394515701</v>
      </c>
      <c r="N45" s="199" t="n">
        <f aca="false">N44/N17*100</f>
        <v>95.0804939043451</v>
      </c>
      <c r="O45" s="199" t="n">
        <f aca="false">O44/O17*100</f>
        <v>99.3763954115021</v>
      </c>
      <c r="P45" s="199" t="n">
        <f aca="false">P44/P17*100</f>
        <v>43.9361126150514</v>
      </c>
      <c r="Q45" s="199" t="n">
        <f aca="false">Q44/Q17*100</f>
        <v>128.921979865772</v>
      </c>
      <c r="R45" s="199" t="n">
        <f aca="false">R44/R17*100</f>
        <v>153.881525561266</v>
      </c>
      <c r="S45" s="199" t="n">
        <f aca="false">S44/S17*100</f>
        <v>55.8067250635773</v>
      </c>
      <c r="T45" s="199" t="n">
        <f aca="false">T44/T17*100</f>
        <v>167.733333333333</v>
      </c>
      <c r="U45" s="199" t="n">
        <f aca="false">U44/U17*100</f>
        <v>92.7079245631449</v>
      </c>
      <c r="V45" s="199" t="n">
        <f aca="false">V44/V17*100</f>
        <v>190.501905972046</v>
      </c>
      <c r="W45" s="199" t="n">
        <f aca="false">W44/W17*100</f>
        <v>99.8447454679376</v>
      </c>
      <c r="X45" s="199" t="n">
        <f aca="false">X44/X17*100</f>
        <v>96.6988499219083</v>
      </c>
      <c r="Y45" s="199" t="n">
        <f aca="false">Y44/Y17*100</f>
        <v>66.7303890332173</v>
      </c>
      <c r="Z45" s="199" t="n">
        <f aca="false">Z44/Z17*100</f>
        <v>103.562959602099</v>
      </c>
      <c r="AA45" s="199" t="n">
        <f aca="false">AA44/AA17*100</f>
        <v>98.802288165892</v>
      </c>
      <c r="AB45" s="199" t="n">
        <f aca="false">AB44/AB17*100</f>
        <v>114.811659465709</v>
      </c>
      <c r="AC45" s="199" t="n">
        <f aca="false">AC44/AC17*100</f>
        <v>101.433556777384</v>
      </c>
      <c r="AD45" s="199" t="n">
        <f aca="false">AD44/AD17*100</f>
        <v>114.373315721221</v>
      </c>
      <c r="AE45" s="199" t="n">
        <f aca="false">AE44/AE17*100</f>
        <v>69.8759758034538</v>
      </c>
      <c r="AF45" s="199" t="n">
        <f aca="false">AF44/AF17*100</f>
        <v>117.957737965716</v>
      </c>
      <c r="AG45" s="199" t="n">
        <f aca="false">AG44/AG17*100</f>
        <v>79.8205020333754</v>
      </c>
      <c r="AH45" s="199" t="n">
        <f aca="false">AH44/AH17*100</f>
        <v>108.027712520665</v>
      </c>
      <c r="AI45" s="199" t="n">
        <f aca="false">AI44/AI17*100</f>
        <v>85.0605864834628</v>
      </c>
      <c r="AJ45" s="199" t="n">
        <f aca="false">AJ44/AJ17*100</f>
        <v>117.808976343135</v>
      </c>
      <c r="AK45" s="199" t="n">
        <f aca="false">AK44/AK17*100</f>
        <v>124.592381280279</v>
      </c>
      <c r="AL45" s="199" t="n">
        <f aca="false">AL44/AL17*100</f>
        <v>108.757538646394</v>
      </c>
      <c r="AM45" s="199" t="n">
        <f aca="false">AM44/AM17*100</f>
        <v>131.344647519582</v>
      </c>
      <c r="AN45" s="199" t="n">
        <f aca="false">AN44/AN17*100</f>
        <v>96.2346877709791</v>
      </c>
      <c r="AO45" s="199" t="n">
        <f aca="false">AO44/AO17*100</f>
        <v>104.501332696821</v>
      </c>
      <c r="AP45" s="199" t="n">
        <f aca="false">AP44/AP17*100</f>
        <v>107.00751331412</v>
      </c>
      <c r="AQ45" s="199" t="n">
        <f aca="false">AQ44/AQ17*100</f>
        <v>126.239413946761</v>
      </c>
      <c r="AR45" s="199" t="n">
        <f aca="false">AR44/AR17*100</f>
        <v>108.938193343899</v>
      </c>
      <c r="AS45" s="199" t="n">
        <f aca="false">AS44/AS17*100</f>
        <v>153.323451994582</v>
      </c>
      <c r="AT45" s="199" t="n">
        <f aca="false">AT44/AT17*100</f>
        <v>124.743560519717</v>
      </c>
      <c r="AU45" s="199"/>
      <c r="AV45" s="199" t="n">
        <f aca="false">AV44/AV17*100</f>
        <v>97.8018963171064</v>
      </c>
      <c r="AW45" s="199" t="n">
        <f aca="false">AW44/AW17*100</f>
        <v>114.217014250677</v>
      </c>
      <c r="AX45" s="199" t="n">
        <f aca="false">AX44/AX17*100</f>
        <v>145.758688753966</v>
      </c>
      <c r="AY45" s="199" t="n">
        <f aca="false">AY44/AY17*100</f>
        <v>116.291066570833</v>
      </c>
      <c r="AZ45" s="199" t="n">
        <f aca="false">AZ44/AZ17*100</f>
        <v>148.854041013269</v>
      </c>
      <c r="BA45" s="199" t="n">
        <f aca="false">BA44/BA17*100</f>
        <v>115.621156211562</v>
      </c>
      <c r="BB45" s="199" t="n">
        <f aca="false">BB44/BB17*100</f>
        <v>129.935296232149</v>
      </c>
      <c r="BC45" s="199" t="n">
        <f aca="false">BC44/BC17*100</f>
        <v>147.769688947717</v>
      </c>
      <c r="BD45" s="199" t="n">
        <f aca="false">BD44/BD17*100</f>
        <v>136.782902137233</v>
      </c>
      <c r="BE45" s="200" t="n">
        <f aca="false">BE44/BE17*100</f>
        <v>106.249986068322</v>
      </c>
      <c r="BF45" s="129"/>
      <c r="BG45" s="167" t="s">
        <v>121</v>
      </c>
    </row>
    <row r="46" customFormat="false" ht="13.5" hidden="false" customHeight="false" outlineLevel="0" collapsed="false">
      <c r="A46" s="129"/>
      <c r="B46" s="172" t="s">
        <v>122</v>
      </c>
      <c r="C46" s="201" t="n">
        <f aca="false">C44-C17</f>
        <v>58748</v>
      </c>
      <c r="D46" s="202" t="n">
        <f aca="false">D44-D17</f>
        <v>193599</v>
      </c>
      <c r="E46" s="203" t="n">
        <f aca="false">E44-E17</f>
        <v>-1919</v>
      </c>
      <c r="F46" s="203" t="n">
        <f aca="false">F44-F17</f>
        <v>477</v>
      </c>
      <c r="G46" s="203" t="n">
        <f aca="false">G44-G17</f>
        <v>16022</v>
      </c>
      <c r="H46" s="203" t="n">
        <f aca="false">H44-H17</f>
        <v>-335</v>
      </c>
      <c r="I46" s="203" t="n">
        <f aca="false">I44-I17</f>
        <v>924</v>
      </c>
      <c r="J46" s="203" t="n">
        <f aca="false">J44-J17</f>
        <v>-11421</v>
      </c>
      <c r="K46" s="203" t="n">
        <f aca="false">K44-K17</f>
        <v>-13184</v>
      </c>
      <c r="L46" s="203" t="n">
        <f aca="false">L44-L17</f>
        <v>2887</v>
      </c>
      <c r="M46" s="203" t="n">
        <f aca="false">M44-M17</f>
        <v>177</v>
      </c>
      <c r="N46" s="203" t="n">
        <f aca="false">N44-N17</f>
        <v>-11331</v>
      </c>
      <c r="O46" s="203" t="n">
        <f aca="false">O44-O17</f>
        <v>-81</v>
      </c>
      <c r="P46" s="203" t="n">
        <f aca="false">P44-P17</f>
        <v>-6213</v>
      </c>
      <c r="Q46" s="203" t="n">
        <f aca="false">Q44-Q17</f>
        <v>2758</v>
      </c>
      <c r="R46" s="203" t="n">
        <f aca="false">R44-R17</f>
        <v>1992</v>
      </c>
      <c r="S46" s="203" t="n">
        <f aca="false">S44-S17</f>
        <v>-1564</v>
      </c>
      <c r="T46" s="203" t="n">
        <f aca="false">T44-T17</f>
        <v>254</v>
      </c>
      <c r="U46" s="203" t="n">
        <f aca="false">U44-U17</f>
        <v>-3159</v>
      </c>
      <c r="V46" s="203" t="n">
        <f aca="false">V44-V17</f>
        <v>2849</v>
      </c>
      <c r="W46" s="203" t="n">
        <f aca="false">W44-W17</f>
        <v>-782</v>
      </c>
      <c r="X46" s="203" t="n">
        <f aca="false">X44-X17</f>
        <v>-3255</v>
      </c>
      <c r="Y46" s="203" t="n">
        <f aca="false">Y44-Y17</f>
        <v>-20362</v>
      </c>
      <c r="Z46" s="203" t="n">
        <f aca="false">Z44-Z17</f>
        <v>4162</v>
      </c>
      <c r="AA46" s="203" t="n">
        <f aca="false">AA44-AA17</f>
        <v>-268</v>
      </c>
      <c r="AB46" s="203" t="n">
        <f aca="false">AB44-AB17</f>
        <v>7302</v>
      </c>
      <c r="AC46" s="203" t="n">
        <f aca="false">AC44-AC17</f>
        <v>571</v>
      </c>
      <c r="AD46" s="203" t="n">
        <f aca="false">AD44-AD17</f>
        <v>59630</v>
      </c>
      <c r="AE46" s="203" t="n">
        <f aca="false">AE44-AE17</f>
        <v>-8914</v>
      </c>
      <c r="AF46" s="203" t="n">
        <f aca="false">AF44-AF17</f>
        <v>14855</v>
      </c>
      <c r="AG46" s="203" t="n">
        <f aca="false">AG44-AG17</f>
        <v>-1439</v>
      </c>
      <c r="AH46" s="203" t="n">
        <f aca="false">AH44-AH17</f>
        <v>14762</v>
      </c>
      <c r="AI46" s="203" t="n">
        <f aca="false">AI44-AI17</f>
        <v>-37924</v>
      </c>
      <c r="AJ46" s="203" t="n">
        <f aca="false">AJ44-AJ17</f>
        <v>9666</v>
      </c>
      <c r="AK46" s="203" t="n">
        <f aca="false">AK44-AK17</f>
        <v>10000</v>
      </c>
      <c r="AL46" s="203" t="n">
        <f aca="false">AL44-AL17</f>
        <v>3790</v>
      </c>
      <c r="AM46" s="203" t="n">
        <f aca="false">AM44-AM17</f>
        <v>12005</v>
      </c>
      <c r="AN46" s="203" t="n">
        <f aca="false">AN44-AN17</f>
        <v>-3083</v>
      </c>
      <c r="AO46" s="203" t="n">
        <f aca="false">AO44-AO17</f>
        <v>2263</v>
      </c>
      <c r="AP46" s="203" t="n">
        <f aca="false">AP44-AP17</f>
        <v>18066</v>
      </c>
      <c r="AQ46" s="203" t="n">
        <f aca="false">AQ44-AQ17</f>
        <v>11247</v>
      </c>
      <c r="AR46" s="203" t="n">
        <f aca="false">AR44-AR17</f>
        <v>1974</v>
      </c>
      <c r="AS46" s="203" t="n">
        <f aca="false">AS44-AS17</f>
        <v>20866</v>
      </c>
      <c r="AT46" s="203" t="n">
        <f aca="false">AT44-AT17</f>
        <v>13026</v>
      </c>
      <c r="AU46" s="203" t="n">
        <f aca="false">AU44-AU17</f>
        <v>15365</v>
      </c>
      <c r="AV46" s="203" t="n">
        <f aca="false">AV44-AV17</f>
        <v>-2003</v>
      </c>
      <c r="AW46" s="203" t="n">
        <f aca="false">AW44-AW17</f>
        <v>8869</v>
      </c>
      <c r="AX46" s="203" t="n">
        <f aca="false">AX44-AX17</f>
        <v>18314</v>
      </c>
      <c r="AY46" s="203" t="n">
        <f aca="false">AY44-AY17</f>
        <v>17906</v>
      </c>
      <c r="AZ46" s="203" t="n">
        <f aca="false">AZ44-AZ17</f>
        <v>2025</v>
      </c>
      <c r="BA46" s="203" t="n">
        <f aca="false">BA44-BA17</f>
        <v>2921</v>
      </c>
      <c r="BB46" s="203" t="n">
        <f aca="false">BB44-BB17</f>
        <v>18321</v>
      </c>
      <c r="BC46" s="203" t="n">
        <f aca="false">BC44-BC17</f>
        <v>3609</v>
      </c>
      <c r="BD46" s="203" t="n">
        <f aca="false">BD44-BD17</f>
        <v>981</v>
      </c>
      <c r="BE46" s="204" t="n">
        <f aca="false">BE44-BE17</f>
        <v>252347</v>
      </c>
      <c r="BF46" s="129"/>
      <c r="BG46" s="172" t="s">
        <v>122</v>
      </c>
    </row>
    <row r="47" customFormat="false" ht="15.75" hidden="false" customHeight="true" outlineLevel="0" collapsed="false">
      <c r="A47" s="129"/>
      <c r="B47" s="177" t="s">
        <v>117</v>
      </c>
      <c r="C47" s="205" t="n">
        <f aca="false">C38+C44</f>
        <v>985529</v>
      </c>
      <c r="D47" s="205" t="n">
        <f aca="false">D38+D44</f>
        <v>9463726</v>
      </c>
      <c r="E47" s="205" t="n">
        <f aca="false">E38+E44</f>
        <v>118556</v>
      </c>
      <c r="F47" s="205" t="n">
        <f aca="false">F38+F44</f>
        <v>29716</v>
      </c>
      <c r="G47" s="205" t="n">
        <f aca="false">G38+G44</f>
        <v>206035</v>
      </c>
      <c r="H47" s="205" t="n">
        <f aca="false">H38+H44</f>
        <v>12416</v>
      </c>
      <c r="I47" s="205" t="n">
        <f aca="false">I38+I44</f>
        <v>85714</v>
      </c>
      <c r="J47" s="205" t="n">
        <f aca="false">J38+J44</f>
        <v>455444</v>
      </c>
      <c r="K47" s="205" t="n">
        <f aca="false">K38+K44</f>
        <v>83250</v>
      </c>
      <c r="L47" s="205" t="n">
        <f aca="false">L38+L44</f>
        <v>38505</v>
      </c>
      <c r="M47" s="205" t="n">
        <f aca="false">M38+M44</f>
        <v>5552</v>
      </c>
      <c r="N47" s="205" t="n">
        <f aca="false">N38+N44</f>
        <v>664657</v>
      </c>
      <c r="O47" s="205" t="n">
        <f aca="false">O38+O44</f>
        <v>47425</v>
      </c>
      <c r="P47" s="205" t="n">
        <f aca="false">P38+P44</f>
        <v>7738</v>
      </c>
      <c r="Q47" s="205" t="n">
        <f aca="false">Q38+Q44</f>
        <v>23881</v>
      </c>
      <c r="R47" s="205" t="n">
        <f aca="false">R38+R44</f>
        <v>11335</v>
      </c>
      <c r="S47" s="205" t="n">
        <f aca="false">S38+S44</f>
        <v>5108</v>
      </c>
      <c r="T47" s="205" t="n">
        <f aca="false">T38+T44</f>
        <v>1155</v>
      </c>
      <c r="U47" s="205" t="n">
        <f aca="false">U38+U44</f>
        <v>108735</v>
      </c>
      <c r="V47" s="205" t="n">
        <f aca="false">V38+V44</f>
        <v>8244</v>
      </c>
      <c r="W47" s="205" t="n">
        <f aca="false">W38+W44</f>
        <v>1196267</v>
      </c>
      <c r="X47" s="205" t="n">
        <f aca="false">X38+X44</f>
        <v>205342</v>
      </c>
      <c r="Y47" s="205" t="n">
        <f aca="false">Y38+Y44</f>
        <v>99842</v>
      </c>
      <c r="Z47" s="205" t="n">
        <f aca="false">Z38+Z44</f>
        <v>257248</v>
      </c>
      <c r="AA47" s="205" t="n">
        <f aca="false">AA38+AA44</f>
        <v>45977</v>
      </c>
      <c r="AB47" s="205" t="n">
        <f aca="false">AB38+AB44</f>
        <v>152483</v>
      </c>
      <c r="AC47" s="205" t="n">
        <f aca="false">AC38+AC44</f>
        <v>80219</v>
      </c>
      <c r="AD47" s="205" t="n">
        <f aca="false">AD38+AD44</f>
        <v>1443760</v>
      </c>
      <c r="AE47" s="205" t="n">
        <f aca="false">AE38+AE44</f>
        <v>60786</v>
      </c>
      <c r="AF47" s="205" t="n">
        <f aca="false">AF38+AF44</f>
        <v>245852</v>
      </c>
      <c r="AG47" s="205" t="n">
        <f aca="false">AG38+AG44</f>
        <v>21931</v>
      </c>
      <c r="AH47" s="205" t="n">
        <f aca="false">AH38+AH44</f>
        <v>525747</v>
      </c>
      <c r="AI47" s="205" t="n">
        <f aca="false">AI38+AI44</f>
        <v>406065</v>
      </c>
      <c r="AJ47" s="205" t="n">
        <f aca="false">AJ38+AJ44</f>
        <v>145470</v>
      </c>
      <c r="AK47" s="205" t="n">
        <f aca="false">AK38+AK44</f>
        <v>119437</v>
      </c>
      <c r="AL47" s="205" t="n">
        <f aca="false">AL38+AL44</f>
        <v>96886</v>
      </c>
      <c r="AM47" s="205" t="n">
        <f aca="false">AM38+AM44</f>
        <v>150636</v>
      </c>
      <c r="AN47" s="205" t="n">
        <f aca="false">AN38+AN44</f>
        <v>196109</v>
      </c>
      <c r="AO47" s="205" t="n">
        <f aca="false">AO38+AO44</f>
        <v>108410</v>
      </c>
      <c r="AP47" s="205" t="n">
        <f aca="false">AP38+AP44</f>
        <v>609637</v>
      </c>
      <c r="AQ47" s="205" t="n">
        <f aca="false">AQ38+AQ44</f>
        <v>109105</v>
      </c>
      <c r="AR47" s="205" t="n">
        <f aca="false">AR38+AR44</f>
        <v>44909</v>
      </c>
      <c r="AS47" s="205" t="n">
        <f aca="false">AS38+AS44</f>
        <v>116992</v>
      </c>
      <c r="AT47" s="205" t="n">
        <f aca="false">AT38+AT44</f>
        <v>128696</v>
      </c>
      <c r="AU47" s="205" t="n">
        <f aca="false">AU38+AU44</f>
        <v>41589</v>
      </c>
      <c r="AV47" s="205" t="n">
        <f aca="false">AV38+AV44</f>
        <v>170692</v>
      </c>
      <c r="AW47" s="205" t="n">
        <f aca="false">AW38+AW44</f>
        <v>163013</v>
      </c>
      <c r="AX47" s="205" t="n">
        <f aca="false">AX38+AX44</f>
        <v>116141</v>
      </c>
      <c r="AY47" s="205" t="n">
        <f aca="false">AY38+AY44</f>
        <v>265940</v>
      </c>
      <c r="AZ47" s="205" t="n">
        <f aca="false">AZ38+AZ44</f>
        <v>12624</v>
      </c>
      <c r="BA47" s="205" t="n">
        <f aca="false">BA38+BA44</f>
        <v>45018</v>
      </c>
      <c r="BB47" s="205" t="n">
        <f aca="false">BB38+BB44</f>
        <v>141241</v>
      </c>
      <c r="BC47" s="205" t="n">
        <f aca="false">BC38+BC44</f>
        <v>18160</v>
      </c>
      <c r="BD47" s="205" t="n">
        <f aca="false">BD38+BD44</f>
        <v>8036</v>
      </c>
      <c r="BE47" s="206" t="n">
        <f aca="false">BE38+BE44</f>
        <v>10449255</v>
      </c>
      <c r="BF47" s="129"/>
      <c r="BG47" s="177" t="s">
        <v>117</v>
      </c>
    </row>
    <row r="48" customFormat="false" ht="12.75" hidden="false" customHeight="false" outlineLevel="0" collapsed="false">
      <c r="A48" s="129"/>
      <c r="B48" s="146" t="s">
        <v>121</v>
      </c>
      <c r="C48" s="207" t="n">
        <f aca="false">C47/C18*100</f>
        <v>103.437856196748</v>
      </c>
      <c r="D48" s="208" t="n">
        <f aca="false">D47/D18*100</f>
        <v>105.905392546726</v>
      </c>
      <c r="E48" s="209" t="n">
        <f aca="false">E47/E18*100</f>
        <v>93.7683394629652</v>
      </c>
      <c r="F48" s="209" t="n">
        <f aca="false">F47/F18*100</f>
        <v>101.305696655644</v>
      </c>
      <c r="G48" s="209" t="n">
        <f aca="false">G47/G18*100</f>
        <v>110.643610879897</v>
      </c>
      <c r="H48" s="209" t="n">
        <f aca="false">H47/H18*100</f>
        <v>100.943089430894</v>
      </c>
      <c r="I48" s="209" t="n">
        <f aca="false">I47/I18*100</f>
        <v>101.989481449751</v>
      </c>
      <c r="J48" s="209" t="n">
        <f aca="false">J47/J18*100</f>
        <v>94.4070178638796</v>
      </c>
      <c r="K48" s="209" t="n">
        <f aca="false">K47/K18*100</f>
        <v>94.1156520264541</v>
      </c>
      <c r="L48" s="209" t="n">
        <f aca="false">L47/L18*100</f>
        <v>117.161113646737</v>
      </c>
      <c r="M48" s="209" t="n">
        <f aca="false">M47/M18*100</f>
        <v>87.0901960784314</v>
      </c>
      <c r="N48" s="209" t="n">
        <f aca="false">N47/N18*100</f>
        <v>104.18833805166</v>
      </c>
      <c r="O48" s="209" t="n">
        <f aca="false">O47/O18*100</f>
        <v>115.005941266338</v>
      </c>
      <c r="P48" s="209" t="n">
        <f aca="false">P47/P18*100</f>
        <v>46.8770824498698</v>
      </c>
      <c r="Q48" s="209" t="n">
        <f aca="false">Q47/Q18*100</f>
        <v>112.624976419543</v>
      </c>
      <c r="R48" s="209" t="n">
        <f aca="false">R47/R18*100</f>
        <v>135.618569035654</v>
      </c>
      <c r="S48" s="209" t="n">
        <f aca="false">S47/S18*100</f>
        <v>62.2774932943185</v>
      </c>
      <c r="T48" s="209" t="n">
        <f aca="false">T47/T18*100</f>
        <v>128.333333333333</v>
      </c>
      <c r="U48" s="209" t="n">
        <f aca="false">U47/U18*100</f>
        <v>86.1130909954859</v>
      </c>
      <c r="V48" s="209" t="n">
        <f aca="false">V47/V18*100</f>
        <v>172.793963529658</v>
      </c>
      <c r="W48" s="209" t="n">
        <f aca="false">W47/W18*100</f>
        <v>102.746304191732</v>
      </c>
      <c r="X48" s="209" t="n">
        <f aca="false">X47/X18*100</f>
        <v>91.6431246011238</v>
      </c>
      <c r="Y48" s="209" t="n">
        <f aca="false">Y47/Y18*100</f>
        <v>70.667591517794</v>
      </c>
      <c r="Z48" s="209" t="n">
        <f aca="false">Z47/Z18*100</f>
        <v>100.88038179943</v>
      </c>
      <c r="AA48" s="209" t="n">
        <f aca="false">AA47/AA18*100</f>
        <v>93.6185375985014</v>
      </c>
      <c r="AB48" s="209" t="n">
        <f aca="false">AB47/AB18*100</f>
        <v>112.616691285081</v>
      </c>
      <c r="AC48" s="209" t="n">
        <f aca="false">AC47/AC18*100</f>
        <v>89.6311690633415</v>
      </c>
      <c r="AD48" s="209" t="n">
        <f aca="false">AD47/AD18*100</f>
        <v>122.34735816279</v>
      </c>
      <c r="AE48" s="209" t="n">
        <f aca="false">AE47/AE18*100</f>
        <v>67.7462496935114</v>
      </c>
      <c r="AF48" s="209" t="n">
        <f aca="false">AF47/AF18*100</f>
        <v>116.306420100008</v>
      </c>
      <c r="AG48" s="209" t="n">
        <f aca="false">AG47/AG18*100</f>
        <v>99.1500519915005</v>
      </c>
      <c r="AH48" s="209" t="n">
        <f aca="false">AH47/AH18*100</f>
        <v>104.902459610078</v>
      </c>
      <c r="AI48" s="209" t="n">
        <f aca="false">AI47/AI18*100</f>
        <v>82.8393011603806</v>
      </c>
      <c r="AJ48" s="209" t="n">
        <f aca="false">AJ47/AJ18*100</f>
        <v>108.742291160531</v>
      </c>
      <c r="AK48" s="209" t="n">
        <f aca="false">AK47/AK18*100</f>
        <v>116.215506168995</v>
      </c>
      <c r="AL48" s="209" t="n">
        <f aca="false">AL47/AL18*100</f>
        <v>104.524662322531</v>
      </c>
      <c r="AM48" s="209" t="n">
        <f aca="false">AM47/AM18*100</f>
        <v>114.428525850412</v>
      </c>
      <c r="AN48" s="209" t="n">
        <f aca="false">AN47/AN18*100</f>
        <v>92.6016517374408</v>
      </c>
      <c r="AO48" s="209" t="n">
        <f aca="false">AO47/AO18*100</f>
        <v>105.745220444791</v>
      </c>
      <c r="AP48" s="209" t="n">
        <f aca="false">AP47/AP18*100</f>
        <v>110.069999259745</v>
      </c>
      <c r="AQ48" s="209" t="n">
        <f aca="false">AQ47/AQ18*100</f>
        <v>122.08645249365</v>
      </c>
      <c r="AR48" s="209" t="n">
        <f aca="false">AR47/AR18*100</f>
        <v>116.622519995845</v>
      </c>
      <c r="AS48" s="209" t="n">
        <f aca="false">AS47/AS18*100</f>
        <v>138.922269456385</v>
      </c>
      <c r="AT48" s="209" t="n">
        <f aca="false">AT47/AT18*100</f>
        <v>120.477055288237</v>
      </c>
      <c r="AU48" s="209"/>
      <c r="AV48" s="209" t="n">
        <f aca="false">AV47/AV18*100</f>
        <v>100.684830502976</v>
      </c>
      <c r="AW48" s="209" t="n">
        <f aca="false">AW47/AW18*100</f>
        <v>118.354352261259</v>
      </c>
      <c r="AX48" s="209" t="n">
        <f aca="false">AX47/AX18*100</f>
        <v>140.821349758712</v>
      </c>
      <c r="AY48" s="209" t="n">
        <f aca="false">AY47/AY18*100</f>
        <v>109.647441051204</v>
      </c>
      <c r="AZ48" s="209" t="n">
        <f aca="false">AZ47/AZ18*100</f>
        <v>135.610699323236</v>
      </c>
      <c r="BA48" s="209" t="n">
        <f aca="false">BA47/BA18*100</f>
        <v>112.026875699888</v>
      </c>
      <c r="BB48" s="209" t="n">
        <f aca="false">BB47/BB18*100</f>
        <v>120.254231515853</v>
      </c>
      <c r="BC48" s="209" t="n">
        <f aca="false">BC47/BC18*100</f>
        <v>135.775700934579</v>
      </c>
      <c r="BD48" s="209" t="n">
        <f aca="false">BD47/BD18*100</f>
        <v>96.3664707998561</v>
      </c>
      <c r="BE48" s="209" t="n">
        <f aca="false">BE47/BE18*100</f>
        <v>105.66764821551</v>
      </c>
      <c r="BF48" s="129"/>
      <c r="BG48" s="146" t="s">
        <v>121</v>
      </c>
    </row>
    <row r="49" customFormat="false" ht="13.5" hidden="false" customHeight="false" outlineLevel="0" collapsed="false">
      <c r="A49" s="129"/>
      <c r="B49" s="153" t="s">
        <v>122</v>
      </c>
      <c r="C49" s="210" t="n">
        <f aca="false">C47-C18</f>
        <v>32755</v>
      </c>
      <c r="D49" s="211" t="n">
        <f aca="false">D47-D18</f>
        <v>527707</v>
      </c>
      <c r="E49" s="212" t="n">
        <f aca="false">E47-E18</f>
        <v>-7879</v>
      </c>
      <c r="F49" s="212" t="n">
        <f aca="false">F47-F18</f>
        <v>383</v>
      </c>
      <c r="G49" s="212" t="n">
        <f aca="false">G47-G18</f>
        <v>19820</v>
      </c>
      <c r="H49" s="212" t="n">
        <f aca="false">H47-H18</f>
        <v>116</v>
      </c>
      <c r="I49" s="212" t="n">
        <f aca="false">I47-I18</f>
        <v>1672</v>
      </c>
      <c r="J49" s="212" t="n">
        <f aca="false">J47-J18</f>
        <v>-26982</v>
      </c>
      <c r="K49" s="212" t="n">
        <f aca="false">K47-K18</f>
        <v>-5205</v>
      </c>
      <c r="L49" s="212" t="n">
        <f aca="false">L47-L18</f>
        <v>5640</v>
      </c>
      <c r="M49" s="212" t="n">
        <f aca="false">M47-M18</f>
        <v>-823</v>
      </c>
      <c r="N49" s="212" t="n">
        <f aca="false">N47-N18</f>
        <v>26719</v>
      </c>
      <c r="O49" s="212" t="n">
        <f aca="false">O47-O18</f>
        <v>6188</v>
      </c>
      <c r="P49" s="212" t="n">
        <f aca="false">P47-P18</f>
        <v>-8769</v>
      </c>
      <c r="Q49" s="212" t="n">
        <f aca="false">Q47-Q18</f>
        <v>2677</v>
      </c>
      <c r="R49" s="212" t="n">
        <f aca="false">R47-R18</f>
        <v>2977</v>
      </c>
      <c r="S49" s="212" t="n">
        <f aca="false">S47-S18</f>
        <v>-3094</v>
      </c>
      <c r="T49" s="212" t="n">
        <f aca="false">T47-T18</f>
        <v>255</v>
      </c>
      <c r="U49" s="212" t="n">
        <f aca="false">U47-U18</f>
        <v>-17535</v>
      </c>
      <c r="V49" s="212" t="n">
        <f aca="false">V47-V18</f>
        <v>3473</v>
      </c>
      <c r="W49" s="212" t="n">
        <f aca="false">W47-W18</f>
        <v>31975</v>
      </c>
      <c r="X49" s="212" t="n">
        <f aca="false">X47-X18</f>
        <v>-18725</v>
      </c>
      <c r="Y49" s="212" t="n">
        <f aca="false">Y47-Y18</f>
        <v>-41442</v>
      </c>
      <c r="Z49" s="212" t="n">
        <f aca="false">Z47-Z18</f>
        <v>2245</v>
      </c>
      <c r="AA49" s="212" t="n">
        <f aca="false">AA47-AA18</f>
        <v>-3134</v>
      </c>
      <c r="AB49" s="212" t="n">
        <f aca="false">AB47-AB18</f>
        <v>17083</v>
      </c>
      <c r="AC49" s="212" t="n">
        <f aca="false">AC47-AC18</f>
        <v>-9280</v>
      </c>
      <c r="AD49" s="212" t="n">
        <f aca="false">AD47-AD18</f>
        <v>263710</v>
      </c>
      <c r="AE49" s="212" t="n">
        <f aca="false">AE47-AE18</f>
        <v>-28940</v>
      </c>
      <c r="AF49" s="212" t="n">
        <f aca="false">AF47-AF18</f>
        <v>34469</v>
      </c>
      <c r="AG49" s="212" t="n">
        <f aca="false">AG47-AG18</f>
        <v>-188</v>
      </c>
      <c r="AH49" s="212" t="n">
        <f aca="false">AH47-AH18</f>
        <v>24570</v>
      </c>
      <c r="AI49" s="212" t="n">
        <f aca="false">AI47-AI18</f>
        <v>-84119</v>
      </c>
      <c r="AJ49" s="212" t="n">
        <f aca="false">AJ47-AJ18</f>
        <v>11695</v>
      </c>
      <c r="AK49" s="212" t="n">
        <f aca="false">AK47-AK18</f>
        <v>16665</v>
      </c>
      <c r="AL49" s="212" t="n">
        <f aca="false">AL47-AL18</f>
        <v>4194</v>
      </c>
      <c r="AM49" s="212" t="n">
        <f aca="false">AM47-AM18</f>
        <v>18994</v>
      </c>
      <c r="AN49" s="212" t="n">
        <f aca="false">AN47-AN18</f>
        <v>-15668</v>
      </c>
      <c r="AO49" s="212" t="n">
        <f aca="false">AO47-AO18</f>
        <v>5890</v>
      </c>
      <c r="AP49" s="212" t="n">
        <f aca="false">AP47-AP18</f>
        <v>55774</v>
      </c>
      <c r="AQ49" s="212" t="n">
        <f aca="false">AQ47-AQ18</f>
        <v>19738</v>
      </c>
      <c r="AR49" s="212" t="n">
        <f aca="false">AR47-AR18</f>
        <v>6401</v>
      </c>
      <c r="AS49" s="212" t="n">
        <f aca="false">AS47-AS18</f>
        <v>32778</v>
      </c>
      <c r="AT49" s="212" t="n">
        <f aca="false">AT47-AT18</f>
        <v>21874</v>
      </c>
      <c r="AU49" s="212"/>
      <c r="AV49" s="212" t="n">
        <f aca="false">AV47-AV18</f>
        <v>1161</v>
      </c>
      <c r="AW49" s="212" t="n">
        <f aca="false">AW47-AW18</f>
        <v>25280</v>
      </c>
      <c r="AX49" s="212" t="n">
        <f aca="false">AX47-AX18</f>
        <v>33667</v>
      </c>
      <c r="AY49" s="212" t="n">
        <f aca="false">AY47-AY18</f>
        <v>23399</v>
      </c>
      <c r="AZ49" s="212" t="n">
        <f aca="false">AZ47-AZ18</f>
        <v>3315</v>
      </c>
      <c r="BA49" s="212" t="n">
        <f aca="false">BA47-BA18</f>
        <v>4833</v>
      </c>
      <c r="BB49" s="212" t="n">
        <f aca="false">BB47-BB18</f>
        <v>23789</v>
      </c>
      <c r="BC49" s="212" t="n">
        <f aca="false">BC47-BC18</f>
        <v>4785</v>
      </c>
      <c r="BD49" s="212" t="n">
        <f aca="false">BD47-BD18</f>
        <v>-303</v>
      </c>
      <c r="BE49" s="212" t="n">
        <f aca="false">BE47-BE18</f>
        <v>560462</v>
      </c>
      <c r="BF49" s="129"/>
      <c r="BG49" s="153" t="s">
        <v>122</v>
      </c>
    </row>
    <row r="50" customFormat="false" ht="39.75" hidden="false" customHeight="true" outlineLevel="0" collapsed="false">
      <c r="A50" s="213"/>
      <c r="B50" s="213"/>
      <c r="C50" s="214" t="s">
        <v>2</v>
      </c>
      <c r="D50" s="11" t="s">
        <v>3</v>
      </c>
      <c r="E50" s="215" t="s">
        <v>4</v>
      </c>
      <c r="F50" s="216" t="s">
        <v>5</v>
      </c>
      <c r="G50" s="216" t="s">
        <v>6</v>
      </c>
      <c r="H50" s="216" t="s">
        <v>7</v>
      </c>
      <c r="I50" s="216" t="s">
        <v>8</v>
      </c>
      <c r="J50" s="217" t="s">
        <v>9</v>
      </c>
      <c r="K50" s="217" t="s">
        <v>10</v>
      </c>
      <c r="L50" s="216" t="s">
        <v>11</v>
      </c>
      <c r="M50" s="216" t="s">
        <v>12</v>
      </c>
      <c r="N50" s="216" t="s">
        <v>13</v>
      </c>
      <c r="O50" s="216" t="s">
        <v>14</v>
      </c>
      <c r="P50" s="216" t="s">
        <v>15</v>
      </c>
      <c r="Q50" s="216" t="s">
        <v>16</v>
      </c>
      <c r="R50" s="216" t="s">
        <v>17</v>
      </c>
      <c r="S50" s="216" t="s">
        <v>18</v>
      </c>
      <c r="T50" s="216" t="s">
        <v>19</v>
      </c>
      <c r="U50" s="216" t="s">
        <v>20</v>
      </c>
      <c r="V50" s="216" t="s">
        <v>21</v>
      </c>
      <c r="W50" s="216" t="s">
        <v>22</v>
      </c>
      <c r="X50" s="216" t="s">
        <v>23</v>
      </c>
      <c r="Y50" s="216" t="s">
        <v>24</v>
      </c>
      <c r="Z50" s="216" t="s">
        <v>25</v>
      </c>
      <c r="AA50" s="216" t="s">
        <v>26</v>
      </c>
      <c r="AB50" s="216" t="s">
        <v>27</v>
      </c>
      <c r="AC50" s="216" t="s">
        <v>28</v>
      </c>
      <c r="AD50" s="216" t="s">
        <v>29</v>
      </c>
      <c r="AE50" s="216" t="s">
        <v>30</v>
      </c>
      <c r="AF50" s="216" t="s">
        <v>31</v>
      </c>
      <c r="AG50" s="216" t="s">
        <v>32</v>
      </c>
      <c r="AH50" s="216" t="s">
        <v>33</v>
      </c>
      <c r="AI50" s="216" t="s">
        <v>34</v>
      </c>
      <c r="AJ50" s="216" t="s">
        <v>35</v>
      </c>
      <c r="AK50" s="216" t="s">
        <v>36</v>
      </c>
      <c r="AL50" s="216" t="s">
        <v>37</v>
      </c>
      <c r="AM50" s="216" t="s">
        <v>38</v>
      </c>
      <c r="AN50" s="216" t="s">
        <v>39</v>
      </c>
      <c r="AO50" s="216" t="s">
        <v>40</v>
      </c>
      <c r="AP50" s="216" t="s">
        <v>41</v>
      </c>
      <c r="AQ50" s="216" t="s">
        <v>42</v>
      </c>
      <c r="AR50" s="216" t="s">
        <v>43</v>
      </c>
      <c r="AS50" s="216" t="s">
        <v>44</v>
      </c>
      <c r="AT50" s="216" t="s">
        <v>45</v>
      </c>
      <c r="AU50" s="216" t="s">
        <v>46</v>
      </c>
      <c r="AV50" s="216" t="s">
        <v>47</v>
      </c>
      <c r="AW50" s="216" t="s">
        <v>48</v>
      </c>
      <c r="AX50" s="216" t="s">
        <v>49</v>
      </c>
      <c r="AY50" s="216" t="s">
        <v>50</v>
      </c>
      <c r="AZ50" s="216" t="s">
        <v>51</v>
      </c>
      <c r="BA50" s="216" t="s">
        <v>52</v>
      </c>
      <c r="BB50" s="216" t="s">
        <v>53</v>
      </c>
      <c r="BC50" s="216" t="s">
        <v>54</v>
      </c>
      <c r="BD50" s="217" t="s">
        <v>55</v>
      </c>
      <c r="BE50" s="214" t="s">
        <v>56</v>
      </c>
    </row>
    <row r="51" customFormat="false" ht="39" hidden="false" customHeight="true" outlineLevel="0" collapsed="false">
      <c r="A51" s="218"/>
      <c r="B51" s="218"/>
      <c r="C51" s="15" t="s">
        <v>58</v>
      </c>
      <c r="D51" s="11" t="s">
        <v>59</v>
      </c>
      <c r="E51" s="219" t="s">
        <v>60</v>
      </c>
      <c r="F51" s="220" t="s">
        <v>61</v>
      </c>
      <c r="G51" s="220" t="s">
        <v>62</v>
      </c>
      <c r="H51" s="220" t="s">
        <v>63</v>
      </c>
      <c r="I51" s="220" t="s">
        <v>64</v>
      </c>
      <c r="J51" s="221" t="s">
        <v>65</v>
      </c>
      <c r="K51" s="221" t="s">
        <v>66</v>
      </c>
      <c r="L51" s="220" t="s">
        <v>67</v>
      </c>
      <c r="M51" s="220" t="s">
        <v>68</v>
      </c>
      <c r="N51" s="220" t="s">
        <v>69</v>
      </c>
      <c r="O51" s="220" t="s">
        <v>70</v>
      </c>
      <c r="P51" s="220" t="s">
        <v>71</v>
      </c>
      <c r="Q51" s="220" t="s">
        <v>72</v>
      </c>
      <c r="R51" s="220" t="s">
        <v>73</v>
      </c>
      <c r="S51" s="220" t="s">
        <v>74</v>
      </c>
      <c r="T51" s="220" t="s">
        <v>75</v>
      </c>
      <c r="U51" s="220" t="s">
        <v>76</v>
      </c>
      <c r="V51" s="220" t="s">
        <v>21</v>
      </c>
      <c r="W51" s="220" t="s">
        <v>77</v>
      </c>
      <c r="X51" s="220" t="s">
        <v>78</v>
      </c>
      <c r="Y51" s="220" t="s">
        <v>79</v>
      </c>
      <c r="Z51" s="220" t="s">
        <v>80</v>
      </c>
      <c r="AA51" s="220" t="s">
        <v>81</v>
      </c>
      <c r="AB51" s="220" t="s">
        <v>82</v>
      </c>
      <c r="AC51" s="220" t="s">
        <v>83</v>
      </c>
      <c r="AD51" s="220" t="s">
        <v>84</v>
      </c>
      <c r="AE51" s="220" t="s">
        <v>85</v>
      </c>
      <c r="AF51" s="220" t="s">
        <v>86</v>
      </c>
      <c r="AG51" s="220" t="s">
        <v>87</v>
      </c>
      <c r="AH51" s="220" t="s">
        <v>88</v>
      </c>
      <c r="AI51" s="220" t="s">
        <v>89</v>
      </c>
      <c r="AJ51" s="220" t="s">
        <v>90</v>
      </c>
      <c r="AK51" s="220" t="s">
        <v>91</v>
      </c>
      <c r="AL51" s="220" t="s">
        <v>92</v>
      </c>
      <c r="AM51" s="220" t="s">
        <v>93</v>
      </c>
      <c r="AN51" s="220" t="s">
        <v>94</v>
      </c>
      <c r="AO51" s="220" t="s">
        <v>95</v>
      </c>
      <c r="AP51" s="220" t="s">
        <v>96</v>
      </c>
      <c r="AQ51" s="220" t="s">
        <v>97</v>
      </c>
      <c r="AR51" s="220" t="s">
        <v>98</v>
      </c>
      <c r="AS51" s="220" t="s">
        <v>99</v>
      </c>
      <c r="AT51" s="220" t="s">
        <v>100</v>
      </c>
      <c r="AU51" s="220" t="s">
        <v>101</v>
      </c>
      <c r="AV51" s="220" t="s">
        <v>102</v>
      </c>
      <c r="AW51" s="220" t="s">
        <v>103</v>
      </c>
      <c r="AX51" s="220" t="s">
        <v>104</v>
      </c>
      <c r="AY51" s="220" t="s">
        <v>105</v>
      </c>
      <c r="AZ51" s="220" t="s">
        <v>106</v>
      </c>
      <c r="BA51" s="220" t="s">
        <v>107</v>
      </c>
      <c r="BB51" s="220" t="s">
        <v>108</v>
      </c>
      <c r="BC51" s="220" t="s">
        <v>109</v>
      </c>
      <c r="BD51" s="221" t="s">
        <v>110</v>
      </c>
      <c r="BE51" s="15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11-15T12:56:30Z</dcterms:modified>
  <cp:revision>0</cp:revision>
  <dc:subject/>
  <dc:title/>
</cp:coreProperties>
</file>