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 hostů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 number of guests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r>
      <rPr>
        <b val="true"/>
        <sz val="12"/>
        <color rgb="FF008000"/>
        <rFont val="Arial CE"/>
        <family val="2"/>
        <charset val="238"/>
      </rPr>
      <t xml:space="preserve">ROK</t>
    </r>
    <r>
      <rPr>
        <b val="true"/>
        <sz val="16"/>
        <color rgb="FF008000"/>
        <rFont val="Arial CE"/>
        <family val="0"/>
        <charset val="238"/>
      </rPr>
      <t xml:space="preserve">/</t>
    </r>
    <r>
      <rPr>
        <b val="true"/>
        <sz val="12"/>
        <color rgb="FF008000"/>
        <rFont val="Arial CE"/>
        <family val="2"/>
        <charset val="238"/>
      </rPr>
      <t xml:space="preserve">YEAR  2011</t>
    </r>
  </si>
  <si>
    <t xml:space="preserve">ROK / YEAR 2012</t>
  </si>
  <si>
    <r>
      <rPr>
        <b val="true"/>
        <sz val="12"/>
        <color rgb="FFFFFFFF"/>
        <rFont val="Arial CE"/>
        <family val="2"/>
        <charset val="238"/>
      </rPr>
      <t xml:space="preserve">ROK</t>
    </r>
    <r>
      <rPr>
        <b val="true"/>
        <sz val="16"/>
        <color rgb="FFFFFFFF"/>
        <rFont val="Arial CE"/>
        <family val="0"/>
        <charset val="238"/>
      </rPr>
      <t xml:space="preserve">/</t>
    </r>
    <r>
      <rPr>
        <b val="true"/>
        <sz val="12"/>
        <color rgb="FFFFFFFF"/>
        <rFont val="Arial CE"/>
        <family val="2"/>
        <charset val="238"/>
      </rPr>
      <t xml:space="preserve">YEAR  2012</t>
    </r>
  </si>
  <si>
    <t xml:space="preserve">INDEX 2012/2011 %</t>
  </si>
  <si>
    <t xml:space="preserve">ROZDÍL/DIFF. 2012/2011</t>
  </si>
  <si>
    <t xml:space="preserve">ROZDÍL/DIFF.  2012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I18" activeCellId="0" sqref="B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2.42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1.5" hidden="false" customHeight="true" outlineLevel="0" collapsed="false">
      <c r="A3" s="7" t="n">
        <f aca="false">(C8/C28)</f>
        <v>0.987236116230687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28.5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7162</v>
      </c>
      <c r="D5" s="26" t="n">
        <f aca="false">BE5-C5</f>
        <v>195892</v>
      </c>
      <c r="E5" s="27" t="n">
        <v>2732</v>
      </c>
      <c r="F5" s="28" t="n">
        <v>866</v>
      </c>
      <c r="G5" s="28" t="n">
        <v>1606</v>
      </c>
      <c r="H5" s="29" t="n">
        <v>240</v>
      </c>
      <c r="I5" s="30" t="n">
        <v>929</v>
      </c>
      <c r="J5" s="31" t="n">
        <v>9516</v>
      </c>
      <c r="K5" s="30" t="n">
        <v>1260</v>
      </c>
      <c r="L5" s="30" t="n">
        <v>1128</v>
      </c>
      <c r="M5" s="30" t="n">
        <v>60</v>
      </c>
      <c r="N5" s="31" t="n">
        <v>15977</v>
      </c>
      <c r="O5" s="28" t="n">
        <v>841</v>
      </c>
      <c r="P5" s="29" t="n">
        <v>245</v>
      </c>
      <c r="Q5" s="28" t="n">
        <v>537</v>
      </c>
      <c r="R5" s="29" t="n">
        <v>140</v>
      </c>
      <c r="S5" s="28" t="n">
        <v>152</v>
      </c>
      <c r="T5" s="29" t="n">
        <v>11</v>
      </c>
      <c r="U5" s="28" t="n">
        <v>2290</v>
      </c>
      <c r="V5" s="29" t="n">
        <v>34</v>
      </c>
      <c r="W5" s="32" t="n">
        <v>21947</v>
      </c>
      <c r="X5" s="33" t="n">
        <v>3763</v>
      </c>
      <c r="Y5" s="28" t="n">
        <v>2076</v>
      </c>
      <c r="Z5" s="33" t="n">
        <v>4891</v>
      </c>
      <c r="AA5" s="28" t="n">
        <v>583</v>
      </c>
      <c r="AB5" s="33" t="n">
        <v>3629</v>
      </c>
      <c r="AC5" s="28" t="n">
        <v>2104</v>
      </c>
      <c r="AD5" s="34" t="n">
        <v>37858</v>
      </c>
      <c r="AE5" s="28" t="n">
        <v>3130</v>
      </c>
      <c r="AF5" s="34" t="n">
        <v>7643</v>
      </c>
      <c r="AG5" s="28" t="n">
        <v>777</v>
      </c>
      <c r="AH5" s="34" t="n">
        <v>15682</v>
      </c>
      <c r="AI5" s="32" t="n">
        <v>4737</v>
      </c>
      <c r="AJ5" s="29" t="n">
        <v>1597</v>
      </c>
      <c r="AK5" s="28" t="n">
        <v>2269</v>
      </c>
      <c r="AL5" s="29" t="n">
        <v>1400</v>
      </c>
      <c r="AM5" s="28" t="n">
        <v>4756</v>
      </c>
      <c r="AN5" s="29" t="n">
        <v>5507</v>
      </c>
      <c r="AO5" s="28" t="n">
        <v>1098</v>
      </c>
      <c r="AP5" s="32" t="n">
        <v>7262</v>
      </c>
      <c r="AQ5" s="28" t="n">
        <v>2118</v>
      </c>
      <c r="AR5" s="28" t="n">
        <v>625</v>
      </c>
      <c r="AS5" s="28" t="n">
        <v>1477</v>
      </c>
      <c r="AT5" s="28" t="n">
        <v>2219</v>
      </c>
      <c r="AU5" s="28"/>
      <c r="AV5" s="28" t="n">
        <v>1917</v>
      </c>
      <c r="AW5" s="28" t="n">
        <v>4366</v>
      </c>
      <c r="AX5" s="28" t="n">
        <v>2920</v>
      </c>
      <c r="AY5" s="28" t="n">
        <v>4941</v>
      </c>
      <c r="AZ5" s="28" t="n">
        <v>188</v>
      </c>
      <c r="BA5" s="28" t="n">
        <v>956</v>
      </c>
      <c r="BB5" s="28" t="n">
        <v>2519</v>
      </c>
      <c r="BC5" s="28" t="n">
        <v>194</v>
      </c>
      <c r="BD5" s="30" t="n">
        <v>179</v>
      </c>
      <c r="BE5" s="35" t="n">
        <v>243054</v>
      </c>
      <c r="BF5" s="23" t="n">
        <v>2011</v>
      </c>
      <c r="BG5" s="36" t="n">
        <v>1</v>
      </c>
    </row>
    <row r="6" customFormat="false" ht="12.75" hidden="false" customHeight="false" outlineLevel="0" collapsed="false">
      <c r="A6" s="23"/>
      <c r="B6" s="37" t="n">
        <v>2</v>
      </c>
      <c r="C6" s="38" t="n">
        <v>50795</v>
      </c>
      <c r="D6" s="39" t="n">
        <f aca="false">BE6-C6</f>
        <v>186233</v>
      </c>
      <c r="E6" s="40" t="n">
        <v>3318</v>
      </c>
      <c r="F6" s="41" t="n">
        <v>707</v>
      </c>
      <c r="G6" s="41" t="n">
        <v>2545</v>
      </c>
      <c r="H6" s="42" t="n">
        <v>178</v>
      </c>
      <c r="I6" s="43" t="n">
        <v>1374</v>
      </c>
      <c r="J6" s="44" t="n">
        <v>13901</v>
      </c>
      <c r="K6" s="43" t="n">
        <v>1034</v>
      </c>
      <c r="L6" s="43" t="n">
        <v>1302</v>
      </c>
      <c r="M6" s="43" t="n">
        <v>116</v>
      </c>
      <c r="N6" s="44" t="n">
        <v>12345</v>
      </c>
      <c r="O6" s="41" t="n">
        <v>481</v>
      </c>
      <c r="P6" s="42" t="n">
        <v>299</v>
      </c>
      <c r="Q6" s="41" t="n">
        <v>417</v>
      </c>
      <c r="R6" s="42" t="n">
        <v>216</v>
      </c>
      <c r="S6" s="41" t="n">
        <v>376</v>
      </c>
      <c r="T6" s="42" t="n">
        <v>72</v>
      </c>
      <c r="U6" s="41" t="n">
        <v>2782</v>
      </c>
      <c r="V6" s="42" t="n">
        <v>39</v>
      </c>
      <c r="W6" s="45" t="n">
        <v>24448</v>
      </c>
      <c r="X6" s="46" t="n">
        <v>4694</v>
      </c>
      <c r="Y6" s="41" t="n">
        <v>2601</v>
      </c>
      <c r="Z6" s="46" t="n">
        <v>5856</v>
      </c>
      <c r="AA6" s="41" t="n">
        <v>926</v>
      </c>
      <c r="AB6" s="46" t="n">
        <v>4427</v>
      </c>
      <c r="AC6" s="41" t="n">
        <v>2332</v>
      </c>
      <c r="AD6" s="47" t="n">
        <v>12326</v>
      </c>
      <c r="AE6" s="41" t="n">
        <v>1946</v>
      </c>
      <c r="AF6" s="47" t="n">
        <v>9871</v>
      </c>
      <c r="AG6" s="41" t="n">
        <v>618</v>
      </c>
      <c r="AH6" s="47" t="n">
        <v>20163</v>
      </c>
      <c r="AI6" s="45" t="n">
        <v>8180</v>
      </c>
      <c r="AJ6" s="42" t="n">
        <v>1992</v>
      </c>
      <c r="AK6" s="41" t="n">
        <v>2340</v>
      </c>
      <c r="AL6" s="42" t="n">
        <v>2338</v>
      </c>
      <c r="AM6" s="41" t="n">
        <v>2386</v>
      </c>
      <c r="AN6" s="42" t="n">
        <v>3680</v>
      </c>
      <c r="AO6" s="41" t="n">
        <v>994</v>
      </c>
      <c r="AP6" s="45" t="n">
        <v>7473</v>
      </c>
      <c r="AQ6" s="41" t="n">
        <v>1156</v>
      </c>
      <c r="AR6" s="41" t="n">
        <v>411</v>
      </c>
      <c r="AS6" s="41" t="n">
        <v>1546</v>
      </c>
      <c r="AT6" s="41" t="n">
        <v>3048</v>
      </c>
      <c r="AU6" s="41"/>
      <c r="AV6" s="41" t="n">
        <v>2196</v>
      </c>
      <c r="AW6" s="41" t="n">
        <v>5315</v>
      </c>
      <c r="AX6" s="41" t="n">
        <v>2611</v>
      </c>
      <c r="AY6" s="41" t="n">
        <v>5923</v>
      </c>
      <c r="AZ6" s="41" t="n">
        <v>138</v>
      </c>
      <c r="BA6" s="41" t="n">
        <v>1179</v>
      </c>
      <c r="BB6" s="41" t="n">
        <v>1218</v>
      </c>
      <c r="BC6" s="41" t="n">
        <v>186</v>
      </c>
      <c r="BD6" s="43" t="n">
        <v>213</v>
      </c>
      <c r="BE6" s="48" t="n">
        <v>237028</v>
      </c>
      <c r="BF6" s="23"/>
      <c r="BG6" s="49" t="n">
        <v>2</v>
      </c>
    </row>
    <row r="7" customFormat="false" ht="13.5" hidden="false" customHeight="false" outlineLevel="0" collapsed="false">
      <c r="A7" s="23"/>
      <c r="B7" s="37" t="n">
        <v>3</v>
      </c>
      <c r="C7" s="50" t="n">
        <v>60061</v>
      </c>
      <c r="D7" s="51" t="n">
        <f aca="false">BE7-C7</f>
        <v>308466</v>
      </c>
      <c r="E7" s="52" t="n">
        <v>5032</v>
      </c>
      <c r="F7" s="53" t="n">
        <v>1241</v>
      </c>
      <c r="G7" s="53" t="n">
        <v>4488</v>
      </c>
      <c r="H7" s="54" t="n">
        <v>679</v>
      </c>
      <c r="I7" s="55" t="n">
        <v>2640</v>
      </c>
      <c r="J7" s="56" t="n">
        <v>17074</v>
      </c>
      <c r="K7" s="55" t="n">
        <v>2770</v>
      </c>
      <c r="L7" s="55" t="n">
        <v>1795</v>
      </c>
      <c r="M7" s="55" t="n">
        <v>229</v>
      </c>
      <c r="N7" s="56" t="n">
        <v>30109</v>
      </c>
      <c r="O7" s="53" t="n">
        <v>1440</v>
      </c>
      <c r="P7" s="54" t="n">
        <v>512</v>
      </c>
      <c r="Q7" s="53" t="n">
        <v>825</v>
      </c>
      <c r="R7" s="54" t="n">
        <v>460</v>
      </c>
      <c r="S7" s="53" t="n">
        <v>228</v>
      </c>
      <c r="T7" s="54" t="n">
        <v>54</v>
      </c>
      <c r="U7" s="53" t="n">
        <v>9178</v>
      </c>
      <c r="V7" s="54" t="n">
        <v>118</v>
      </c>
      <c r="W7" s="57" t="n">
        <v>40858</v>
      </c>
      <c r="X7" s="58" t="n">
        <v>7227</v>
      </c>
      <c r="Y7" s="53" t="n">
        <v>4830</v>
      </c>
      <c r="Z7" s="58" t="n">
        <v>6863</v>
      </c>
      <c r="AA7" s="53" t="n">
        <v>1843</v>
      </c>
      <c r="AB7" s="58" t="n">
        <v>7304</v>
      </c>
      <c r="AC7" s="53" t="n">
        <v>3881</v>
      </c>
      <c r="AD7" s="59" t="n">
        <v>27969</v>
      </c>
      <c r="AE7" s="53" t="n">
        <v>5225</v>
      </c>
      <c r="AF7" s="59" t="n">
        <v>11786</v>
      </c>
      <c r="AG7" s="53" t="n">
        <v>854</v>
      </c>
      <c r="AH7" s="59" t="n">
        <v>22455</v>
      </c>
      <c r="AI7" s="57" t="n">
        <v>13419</v>
      </c>
      <c r="AJ7" s="54" t="n">
        <v>3712</v>
      </c>
      <c r="AK7" s="53" t="n">
        <v>3140</v>
      </c>
      <c r="AL7" s="54" t="n">
        <v>2276</v>
      </c>
      <c r="AM7" s="53" t="n">
        <v>6505</v>
      </c>
      <c r="AN7" s="54" t="n">
        <v>8366</v>
      </c>
      <c r="AO7" s="53" t="n">
        <v>2504</v>
      </c>
      <c r="AP7" s="57" t="n">
        <v>15307</v>
      </c>
      <c r="AQ7" s="53" t="n">
        <v>2064</v>
      </c>
      <c r="AR7" s="53" t="n">
        <v>945</v>
      </c>
      <c r="AS7" s="53" t="n">
        <v>2139</v>
      </c>
      <c r="AT7" s="53" t="n">
        <v>3376</v>
      </c>
      <c r="AU7" s="53"/>
      <c r="AV7" s="53" t="n">
        <v>3714</v>
      </c>
      <c r="AW7" s="53" t="n">
        <v>6322</v>
      </c>
      <c r="AX7" s="53" t="n">
        <v>3126</v>
      </c>
      <c r="AY7" s="53" t="n">
        <v>7832</v>
      </c>
      <c r="AZ7" s="53" t="n">
        <v>356</v>
      </c>
      <c r="BA7" s="53" t="n">
        <v>1313</v>
      </c>
      <c r="BB7" s="53" t="n">
        <v>1601</v>
      </c>
      <c r="BC7" s="53" t="n">
        <v>216</v>
      </c>
      <c r="BD7" s="55" t="n">
        <v>266</v>
      </c>
      <c r="BE7" s="60" t="n">
        <v>368527</v>
      </c>
      <c r="BF7" s="23"/>
      <c r="BG7" s="49" t="n">
        <v>3</v>
      </c>
      <c r="BH7" s="61"/>
    </row>
    <row r="8" customFormat="false" ht="13.5" hidden="false" customHeight="false" outlineLevel="0" collapsed="false">
      <c r="A8" s="23"/>
      <c r="B8" s="62" t="s">
        <v>112</v>
      </c>
      <c r="C8" s="63" t="n">
        <f aca="false">SUM(C5:C7)</f>
        <v>158018</v>
      </c>
      <c r="D8" s="64" t="n">
        <f aca="false">BE8-C8</f>
        <v>690591</v>
      </c>
      <c r="E8" s="65" t="n">
        <f aca="false">SUM(E5:E7)</f>
        <v>11082</v>
      </c>
      <c r="F8" s="66" t="n">
        <f aca="false">SUM(F5:F7)</f>
        <v>2814</v>
      </c>
      <c r="G8" s="66" t="n">
        <f aca="false">SUM(G5:G7)</f>
        <v>8639</v>
      </c>
      <c r="H8" s="67" t="n">
        <f aca="false">SUM(H5:H7)</f>
        <v>1097</v>
      </c>
      <c r="I8" s="68" t="n">
        <f aca="false">SUM(I5:I7)</f>
        <v>4943</v>
      </c>
      <c r="J8" s="69" t="n">
        <f aca="false">SUM(J5:J7)</f>
        <v>40491</v>
      </c>
      <c r="K8" s="68" t="n">
        <f aca="false">SUM(K5:K7)</f>
        <v>5064</v>
      </c>
      <c r="L8" s="68" t="n">
        <f aca="false">SUM(L5:L7)</f>
        <v>4225</v>
      </c>
      <c r="M8" s="68" t="n">
        <f aca="false">SUM(M5:M7)</f>
        <v>405</v>
      </c>
      <c r="N8" s="69" t="n">
        <f aca="false">SUM(N5:N7)</f>
        <v>58431</v>
      </c>
      <c r="O8" s="66" t="n">
        <f aca="false">SUM(O5:O7)</f>
        <v>2762</v>
      </c>
      <c r="P8" s="67" t="n">
        <f aca="false">SUM(P5:P7)</f>
        <v>1056</v>
      </c>
      <c r="Q8" s="66" t="n">
        <f aca="false">SUM(Q5:Q7)</f>
        <v>1779</v>
      </c>
      <c r="R8" s="67" t="n">
        <f aca="false">SUM(R5:R7)</f>
        <v>816</v>
      </c>
      <c r="S8" s="66" t="n">
        <f aca="false">SUM(S5:S7)</f>
        <v>756</v>
      </c>
      <c r="T8" s="67" t="n">
        <f aca="false">SUM(T5:T7)</f>
        <v>137</v>
      </c>
      <c r="U8" s="66" t="n">
        <f aca="false">SUM(U5:U7)</f>
        <v>14250</v>
      </c>
      <c r="V8" s="67" t="n">
        <f aca="false">SUM(V5:V7)</f>
        <v>191</v>
      </c>
      <c r="W8" s="70" t="n">
        <f aca="false">SUM(W5:W7)</f>
        <v>87253</v>
      </c>
      <c r="X8" s="71" t="n">
        <f aca="false">SUM(X5:X7)</f>
        <v>15684</v>
      </c>
      <c r="Y8" s="66" t="n">
        <f aca="false">SUM(Y5:Y7)</f>
        <v>9507</v>
      </c>
      <c r="Z8" s="71" t="n">
        <f aca="false">SUM(Z5:Z7)</f>
        <v>17610</v>
      </c>
      <c r="AA8" s="66" t="n">
        <f aca="false">SUM(AA5:AA7)</f>
        <v>3352</v>
      </c>
      <c r="AB8" s="71" t="n">
        <f aca="false">SUM(AB5:AB7)</f>
        <v>15360</v>
      </c>
      <c r="AC8" s="66" t="n">
        <f aca="false">SUM(AC5:AC7)</f>
        <v>8317</v>
      </c>
      <c r="AD8" s="72" t="n">
        <f aca="false">SUM(AD5:AD7)</f>
        <v>78153</v>
      </c>
      <c r="AE8" s="66" t="n">
        <f aca="false">SUM(AE5:AE7)</f>
        <v>10301</v>
      </c>
      <c r="AF8" s="72" t="n">
        <f aca="false">SUM(AF5:AF7)</f>
        <v>29300</v>
      </c>
      <c r="AG8" s="66" t="n">
        <f aca="false">SUM(AG5:AG7)</f>
        <v>2249</v>
      </c>
      <c r="AH8" s="72" t="n">
        <f aca="false">SUM(AH5:AH7)</f>
        <v>58300</v>
      </c>
      <c r="AI8" s="70" t="n">
        <f aca="false">SUM(AI5:AI7)</f>
        <v>26336</v>
      </c>
      <c r="AJ8" s="67" t="n">
        <f aca="false">SUM(AJ5:AJ7)</f>
        <v>7301</v>
      </c>
      <c r="AK8" s="66" t="n">
        <f aca="false">SUM(AK5:AK7)</f>
        <v>7749</v>
      </c>
      <c r="AL8" s="67" t="n">
        <f aca="false">SUM(AL5:AL7)</f>
        <v>6014</v>
      </c>
      <c r="AM8" s="66" t="n">
        <f aca="false">SUM(AM5:AM7)</f>
        <v>13647</v>
      </c>
      <c r="AN8" s="67" t="n">
        <f aca="false">SUM(AN5:AN7)</f>
        <v>17553</v>
      </c>
      <c r="AO8" s="66" t="n">
        <f aca="false">SUM(AO5:AO7)</f>
        <v>4596</v>
      </c>
      <c r="AP8" s="70" t="n">
        <f aca="false">SUM(AP5:AP7)</f>
        <v>30042</v>
      </c>
      <c r="AQ8" s="66" t="n">
        <f aca="false">SUM(AQ5:AQ7)</f>
        <v>5338</v>
      </c>
      <c r="AR8" s="66" t="n">
        <f aca="false">SUM(AR5:AR7)</f>
        <v>1981</v>
      </c>
      <c r="AS8" s="66" t="n">
        <f aca="false">SUM(AS5:AS7)</f>
        <v>5162</v>
      </c>
      <c r="AT8" s="66" t="n">
        <f aca="false">SUM(AT5:AT7)</f>
        <v>8643</v>
      </c>
      <c r="AU8" s="66"/>
      <c r="AV8" s="66" t="n">
        <f aca="false">SUM(AV5:AV7)</f>
        <v>7827</v>
      </c>
      <c r="AW8" s="66" t="n">
        <f aca="false">SUM(AW5:AW7)</f>
        <v>16003</v>
      </c>
      <c r="AX8" s="66" t="n">
        <f aca="false">SUM(AX5:AX7)</f>
        <v>8657</v>
      </c>
      <c r="AY8" s="66" t="n">
        <f aca="false">SUM(AY5:AY7)</f>
        <v>18696</v>
      </c>
      <c r="AZ8" s="66" t="n">
        <f aca="false">SUM(AZ5:AZ7)</f>
        <v>682</v>
      </c>
      <c r="BA8" s="66" t="n">
        <f aca="false">SUM(BA5:BA7)</f>
        <v>3448</v>
      </c>
      <c r="BB8" s="66" t="n">
        <f aca="false">SUM(BB5:BB7)</f>
        <v>5338</v>
      </c>
      <c r="BC8" s="68" t="n">
        <f aca="false">SUM(BC5:BC7)</f>
        <v>596</v>
      </c>
      <c r="BD8" s="68" t="n">
        <f aca="false">SUM(BD5:BD7)</f>
        <v>658</v>
      </c>
      <c r="BE8" s="73" t="n">
        <f aca="false">SUM(BE5:BE7)</f>
        <v>848609</v>
      </c>
      <c r="BF8" s="23"/>
      <c r="BG8" s="74" t="s">
        <v>112</v>
      </c>
    </row>
    <row r="9" customFormat="false" ht="12.75" hidden="false" customHeight="false" outlineLevel="0" collapsed="false">
      <c r="A9" s="23"/>
      <c r="B9" s="37" t="n">
        <v>4</v>
      </c>
      <c r="C9" s="38" t="n">
        <v>60713</v>
      </c>
      <c r="D9" s="26" t="n">
        <f aca="false">BE9-C9</f>
        <v>433915</v>
      </c>
      <c r="E9" s="40" t="n">
        <v>7776</v>
      </c>
      <c r="F9" s="41" t="n">
        <v>1768</v>
      </c>
      <c r="G9" s="41" t="n">
        <v>9905</v>
      </c>
      <c r="H9" s="41" t="n">
        <v>582</v>
      </c>
      <c r="I9" s="41" t="n">
        <v>4942</v>
      </c>
      <c r="J9" s="45" t="n">
        <v>26593</v>
      </c>
      <c r="K9" s="41" t="n">
        <v>4649</v>
      </c>
      <c r="L9" s="41" t="n">
        <v>1323</v>
      </c>
      <c r="M9" s="41" t="n">
        <v>335</v>
      </c>
      <c r="N9" s="45" t="n">
        <v>37820</v>
      </c>
      <c r="O9" s="41" t="n">
        <v>4060</v>
      </c>
      <c r="P9" s="41" t="n">
        <v>458</v>
      </c>
      <c r="Q9" s="41" t="n">
        <v>1269</v>
      </c>
      <c r="R9" s="41" t="n">
        <v>470</v>
      </c>
      <c r="S9" s="41" t="n">
        <v>399</v>
      </c>
      <c r="T9" s="41" t="n">
        <v>36</v>
      </c>
      <c r="U9" s="41" t="n">
        <v>7538</v>
      </c>
      <c r="V9" s="41" t="n">
        <v>57</v>
      </c>
      <c r="W9" s="45" t="n">
        <v>67526</v>
      </c>
      <c r="X9" s="45" t="n">
        <v>9201</v>
      </c>
      <c r="Y9" s="41" t="n">
        <v>6900</v>
      </c>
      <c r="Z9" s="45" t="n">
        <v>14042</v>
      </c>
      <c r="AA9" s="41" t="n">
        <v>2234</v>
      </c>
      <c r="AB9" s="45" t="n">
        <v>8651</v>
      </c>
      <c r="AC9" s="41" t="n">
        <v>3861</v>
      </c>
      <c r="AD9" s="41" t="n">
        <v>36060</v>
      </c>
      <c r="AE9" s="41" t="n">
        <v>4262</v>
      </c>
      <c r="AF9" s="41" t="n">
        <v>12013</v>
      </c>
      <c r="AG9" s="41" t="n">
        <v>2600</v>
      </c>
      <c r="AH9" s="41" t="n">
        <v>24727</v>
      </c>
      <c r="AI9" s="45" t="n">
        <v>21354</v>
      </c>
      <c r="AJ9" s="41" t="n">
        <v>9019</v>
      </c>
      <c r="AK9" s="41" t="n">
        <v>6097</v>
      </c>
      <c r="AL9" s="41" t="n">
        <v>3489</v>
      </c>
      <c r="AM9" s="41" t="n">
        <v>6240</v>
      </c>
      <c r="AN9" s="41" t="n">
        <v>13048</v>
      </c>
      <c r="AO9" s="41" t="n">
        <v>3651</v>
      </c>
      <c r="AP9" s="45" t="n">
        <v>21754</v>
      </c>
      <c r="AQ9" s="41" t="n">
        <v>3597</v>
      </c>
      <c r="AR9" s="41" t="n">
        <v>1542</v>
      </c>
      <c r="AS9" s="41" t="n">
        <v>3632</v>
      </c>
      <c r="AT9" s="41" t="n">
        <v>5343</v>
      </c>
      <c r="AU9" s="41"/>
      <c r="AV9" s="41" t="n">
        <v>5860</v>
      </c>
      <c r="AW9" s="41" t="n">
        <v>5592</v>
      </c>
      <c r="AX9" s="41" t="n">
        <v>4718</v>
      </c>
      <c r="AY9" s="41" t="n">
        <v>10367</v>
      </c>
      <c r="AZ9" s="41" t="n">
        <v>385</v>
      </c>
      <c r="BA9" s="41" t="n">
        <v>1572</v>
      </c>
      <c r="BB9" s="41" t="n">
        <v>3599</v>
      </c>
      <c r="BC9" s="43" t="n">
        <v>395</v>
      </c>
      <c r="BD9" s="43" t="n">
        <v>604</v>
      </c>
      <c r="BE9" s="48" t="n">
        <v>494628</v>
      </c>
      <c r="BF9" s="23"/>
      <c r="BG9" s="49" t="n">
        <v>4</v>
      </c>
    </row>
    <row r="10" customFormat="false" ht="12.75" hidden="false" customHeight="false" outlineLevel="0" collapsed="false">
      <c r="A10" s="23"/>
      <c r="B10" s="37" t="n">
        <v>5</v>
      </c>
      <c r="C10" s="38" t="n">
        <v>65950</v>
      </c>
      <c r="D10" s="39" t="n">
        <f aca="false">BE10-C10</f>
        <v>432057</v>
      </c>
      <c r="E10" s="40" t="n">
        <v>5878</v>
      </c>
      <c r="F10" s="41" t="n">
        <v>2166</v>
      </c>
      <c r="G10" s="41" t="n">
        <v>9146</v>
      </c>
      <c r="H10" s="41" t="n">
        <v>459</v>
      </c>
      <c r="I10" s="41" t="n">
        <v>4187</v>
      </c>
      <c r="J10" s="45" t="n">
        <v>26220</v>
      </c>
      <c r="K10" s="41" t="n">
        <v>1887</v>
      </c>
      <c r="L10" s="41" t="n">
        <v>1294</v>
      </c>
      <c r="M10" s="41" t="n">
        <v>249</v>
      </c>
      <c r="N10" s="45" t="n">
        <v>20834</v>
      </c>
      <c r="O10" s="41" t="n">
        <v>1251</v>
      </c>
      <c r="P10" s="41" t="n">
        <v>250</v>
      </c>
      <c r="Q10" s="41" t="n">
        <v>1311</v>
      </c>
      <c r="R10" s="41" t="n">
        <v>525</v>
      </c>
      <c r="S10" s="41" t="n">
        <v>355</v>
      </c>
      <c r="T10" s="41" t="n">
        <v>45</v>
      </c>
      <c r="U10" s="41" t="n">
        <v>8373</v>
      </c>
      <c r="V10" s="41" t="n">
        <v>131</v>
      </c>
      <c r="W10" s="45" t="n">
        <v>55018</v>
      </c>
      <c r="X10" s="45" t="n">
        <v>12004</v>
      </c>
      <c r="Y10" s="41" t="n">
        <v>6285</v>
      </c>
      <c r="Z10" s="45" t="n">
        <v>19658</v>
      </c>
      <c r="AA10" s="41" t="n">
        <v>1508</v>
      </c>
      <c r="AB10" s="45" t="n">
        <v>9271</v>
      </c>
      <c r="AC10" s="41" t="n">
        <v>3466</v>
      </c>
      <c r="AD10" s="41" t="n">
        <v>41454</v>
      </c>
      <c r="AE10" s="41" t="n">
        <v>2542</v>
      </c>
      <c r="AF10" s="41" t="n">
        <v>13623</v>
      </c>
      <c r="AG10" s="41" t="n">
        <v>1550</v>
      </c>
      <c r="AH10" s="41" t="n">
        <v>25397</v>
      </c>
      <c r="AI10" s="45" t="n">
        <v>15826</v>
      </c>
      <c r="AJ10" s="41" t="n">
        <v>8216</v>
      </c>
      <c r="AK10" s="41" t="n">
        <v>5299</v>
      </c>
      <c r="AL10" s="41" t="n">
        <v>5798</v>
      </c>
      <c r="AM10" s="41" t="n">
        <v>9084</v>
      </c>
      <c r="AN10" s="41" t="n">
        <v>12072</v>
      </c>
      <c r="AO10" s="41" t="n">
        <v>5465</v>
      </c>
      <c r="AP10" s="45" t="n">
        <v>30957</v>
      </c>
      <c r="AQ10" s="41" t="n">
        <v>4535</v>
      </c>
      <c r="AR10" s="41" t="n">
        <v>1629</v>
      </c>
      <c r="AS10" s="41" t="n">
        <v>4560</v>
      </c>
      <c r="AT10" s="41" t="n">
        <v>7178</v>
      </c>
      <c r="AU10" s="41"/>
      <c r="AV10" s="41" t="n">
        <v>5184</v>
      </c>
      <c r="AW10" s="41" t="n">
        <v>8547</v>
      </c>
      <c r="AX10" s="41" t="n">
        <v>7528</v>
      </c>
      <c r="AY10" s="41" t="n">
        <v>14377</v>
      </c>
      <c r="AZ10" s="41" t="n">
        <v>445</v>
      </c>
      <c r="BA10" s="41" t="n">
        <v>1392</v>
      </c>
      <c r="BB10" s="41" t="n">
        <v>6345</v>
      </c>
      <c r="BC10" s="43" t="n">
        <v>559</v>
      </c>
      <c r="BD10" s="43" t="n">
        <v>724</v>
      </c>
      <c r="BE10" s="48" t="n">
        <v>498007</v>
      </c>
      <c r="BF10" s="23"/>
      <c r="BG10" s="49" t="n">
        <v>5</v>
      </c>
    </row>
    <row r="11" customFormat="false" ht="12.75" hidden="false" customHeight="false" outlineLevel="0" collapsed="false">
      <c r="A11" s="23"/>
      <c r="B11" s="37" t="n">
        <v>6</v>
      </c>
      <c r="C11" s="38" t="n">
        <v>67363</v>
      </c>
      <c r="D11" s="39" t="n">
        <f aca="false">BE11-C11</f>
        <v>414179</v>
      </c>
      <c r="E11" s="40" t="n">
        <v>4935</v>
      </c>
      <c r="F11" s="41" t="n">
        <v>1632</v>
      </c>
      <c r="G11" s="41" t="n">
        <v>6149</v>
      </c>
      <c r="H11" s="41" t="n">
        <v>678</v>
      </c>
      <c r="I11" s="41" t="n">
        <v>3906</v>
      </c>
      <c r="J11" s="45" t="n">
        <v>23448</v>
      </c>
      <c r="K11" s="41" t="n">
        <v>3683</v>
      </c>
      <c r="L11" s="41" t="n">
        <v>1268</v>
      </c>
      <c r="M11" s="41" t="n">
        <v>213</v>
      </c>
      <c r="N11" s="45" t="n">
        <v>18674</v>
      </c>
      <c r="O11" s="41" t="n">
        <v>1359</v>
      </c>
      <c r="P11" s="41" t="n">
        <v>320</v>
      </c>
      <c r="Q11" s="41" t="n">
        <v>1397</v>
      </c>
      <c r="R11" s="41" t="n">
        <v>469</v>
      </c>
      <c r="S11" s="41" t="n">
        <v>397</v>
      </c>
      <c r="T11" s="41" t="n">
        <v>42</v>
      </c>
      <c r="U11" s="41" t="n">
        <v>6605</v>
      </c>
      <c r="V11" s="41" t="n">
        <v>154</v>
      </c>
      <c r="W11" s="45" t="n">
        <v>69341</v>
      </c>
      <c r="X11" s="45" t="n">
        <v>9408</v>
      </c>
      <c r="Y11" s="41" t="n">
        <v>5784</v>
      </c>
      <c r="Z11" s="45" t="n">
        <v>19889</v>
      </c>
      <c r="AA11" s="41" t="n">
        <v>2243</v>
      </c>
      <c r="AB11" s="45" t="n">
        <v>9426</v>
      </c>
      <c r="AC11" s="41" t="n">
        <v>3237</v>
      </c>
      <c r="AD11" s="41" t="n">
        <v>28256</v>
      </c>
      <c r="AE11" s="41" t="n">
        <v>2563</v>
      </c>
      <c r="AF11" s="41" t="n">
        <v>13796</v>
      </c>
      <c r="AG11" s="41" t="n">
        <v>930</v>
      </c>
      <c r="AH11" s="41" t="n">
        <v>23076</v>
      </c>
      <c r="AI11" s="45" t="n">
        <v>17328</v>
      </c>
      <c r="AJ11" s="41" t="n">
        <v>5530</v>
      </c>
      <c r="AK11" s="43" t="n">
        <v>6526</v>
      </c>
      <c r="AL11" s="41" t="n">
        <v>3439</v>
      </c>
      <c r="AM11" s="40" t="n">
        <v>5944</v>
      </c>
      <c r="AN11" s="41" t="n">
        <v>8206</v>
      </c>
      <c r="AO11" s="41" t="n">
        <v>5817</v>
      </c>
      <c r="AP11" s="45" t="n">
        <v>31503</v>
      </c>
      <c r="AQ11" s="41" t="n">
        <v>4009</v>
      </c>
      <c r="AR11" s="41" t="n">
        <v>2105</v>
      </c>
      <c r="AS11" s="41" t="n">
        <v>5013</v>
      </c>
      <c r="AT11" s="41" t="n">
        <v>7876</v>
      </c>
      <c r="AU11" s="41"/>
      <c r="AV11" s="41" t="n">
        <v>6033</v>
      </c>
      <c r="AW11" s="41" t="n">
        <v>7907</v>
      </c>
      <c r="AX11" s="41" t="n">
        <v>5853</v>
      </c>
      <c r="AY11" s="41" t="n">
        <v>16258</v>
      </c>
      <c r="AZ11" s="41" t="n">
        <v>707</v>
      </c>
      <c r="BA11" s="41" t="n">
        <v>2646</v>
      </c>
      <c r="BB11" s="41" t="n">
        <v>7042</v>
      </c>
      <c r="BC11" s="43" t="n">
        <v>698</v>
      </c>
      <c r="BD11" s="43" t="n">
        <v>461</v>
      </c>
      <c r="BE11" s="48" t="n">
        <v>481542</v>
      </c>
      <c r="BF11" s="23"/>
      <c r="BG11" s="49" t="n">
        <v>6</v>
      </c>
    </row>
    <row r="12" customFormat="false" ht="13.5" hidden="false" customHeight="false" outlineLevel="0" collapsed="false">
      <c r="A12" s="23"/>
      <c r="B12" s="75" t="s">
        <v>113</v>
      </c>
      <c r="C12" s="76" t="n">
        <f aca="false">SUM(C9:C11)</f>
        <v>194026</v>
      </c>
      <c r="D12" s="77" t="n">
        <f aca="false">BE12-C12</f>
        <v>1280151</v>
      </c>
      <c r="E12" s="78" t="n">
        <f aca="false">SUM(E9:E11)</f>
        <v>18589</v>
      </c>
      <c r="F12" s="79" t="n">
        <f aca="false">SUM(F9:F11)</f>
        <v>5566</v>
      </c>
      <c r="G12" s="79" t="n">
        <f aca="false">SUM(G9:G11)</f>
        <v>25200</v>
      </c>
      <c r="H12" s="80" t="n">
        <f aca="false">SUM(H9:H11)</f>
        <v>1719</v>
      </c>
      <c r="I12" s="81" t="n">
        <f aca="false">SUM(I9:I11)</f>
        <v>13035</v>
      </c>
      <c r="J12" s="82" t="n">
        <f aca="false">SUM(J9:J11)</f>
        <v>76261</v>
      </c>
      <c r="K12" s="81" t="n">
        <f aca="false">SUM(K9:K11)</f>
        <v>10219</v>
      </c>
      <c r="L12" s="81" t="n">
        <f aca="false">SUM(L9:L11)</f>
        <v>3885</v>
      </c>
      <c r="M12" s="81" t="n">
        <f aca="false">SUM(M9:M11)</f>
        <v>797</v>
      </c>
      <c r="N12" s="82" t="n">
        <f aca="false">SUM(N9:N11)</f>
        <v>77328</v>
      </c>
      <c r="O12" s="79" t="n">
        <f aca="false">SUM(O9:O11)</f>
        <v>6670</v>
      </c>
      <c r="P12" s="78" t="n">
        <f aca="false">SUM(P9:P11)</f>
        <v>1028</v>
      </c>
      <c r="Q12" s="79" t="n">
        <f aca="false">SUM(Q9:Q11)</f>
        <v>3977</v>
      </c>
      <c r="R12" s="81" t="n">
        <f aca="false">SUM(R9:R11)</f>
        <v>1464</v>
      </c>
      <c r="S12" s="79" t="n">
        <f aca="false">SUM(S9:S11)</f>
        <v>1151</v>
      </c>
      <c r="T12" s="80" t="n">
        <f aca="false">SUM(T9:T11)</f>
        <v>123</v>
      </c>
      <c r="U12" s="79" t="n">
        <f aca="false">SUM(U9:U11)</f>
        <v>22516</v>
      </c>
      <c r="V12" s="80" t="n">
        <f aca="false">SUM(V9:V11)</f>
        <v>342</v>
      </c>
      <c r="W12" s="83" t="n">
        <f aca="false">SUM(W9:W11)</f>
        <v>191885</v>
      </c>
      <c r="X12" s="84" t="n">
        <f aca="false">SUM(X9:X11)</f>
        <v>30613</v>
      </c>
      <c r="Y12" s="79" t="n">
        <f aca="false">SUM(Y9:Y11)</f>
        <v>18969</v>
      </c>
      <c r="Z12" s="84" t="n">
        <f aca="false">SUM(Z9:Z11)</f>
        <v>53589</v>
      </c>
      <c r="AA12" s="79" t="n">
        <f aca="false">SUM(AA9:AA11)</f>
        <v>5985</v>
      </c>
      <c r="AB12" s="84" t="n">
        <f aca="false">SUM(AB9:AB11)</f>
        <v>27348</v>
      </c>
      <c r="AC12" s="79" t="n">
        <f aca="false">SUM(AC9:AC11)</f>
        <v>10564</v>
      </c>
      <c r="AD12" s="85" t="n">
        <f aca="false">SUM(AD9:AD11)</f>
        <v>105770</v>
      </c>
      <c r="AE12" s="79" t="n">
        <f aca="false">SUM(AE9:AE11)</f>
        <v>9367</v>
      </c>
      <c r="AF12" s="85" t="n">
        <f aca="false">SUM(AF9:AF11)</f>
        <v>39432</v>
      </c>
      <c r="AG12" s="79" t="n">
        <f aca="false">SUM(AG9:AG11)</f>
        <v>5080</v>
      </c>
      <c r="AH12" s="85" t="n">
        <f aca="false">SUM(AH9:AH11)</f>
        <v>73200</v>
      </c>
      <c r="AI12" s="83" t="n">
        <f aca="false">SUM(AI9:AI11)</f>
        <v>54508</v>
      </c>
      <c r="AJ12" s="80" t="n">
        <f aca="false">SUM(AJ9:AJ11)</f>
        <v>22765</v>
      </c>
      <c r="AK12" s="79" t="n">
        <f aca="false">SUM(AK9:AK11)</f>
        <v>17922</v>
      </c>
      <c r="AL12" s="80" t="n">
        <f aca="false">SUM(AL9:AL11)</f>
        <v>12726</v>
      </c>
      <c r="AM12" s="79" t="n">
        <f aca="false">SUM(AM9:AM11)</f>
        <v>21268</v>
      </c>
      <c r="AN12" s="80" t="n">
        <f aca="false">SUM(AN9:AN11)</f>
        <v>33326</v>
      </c>
      <c r="AO12" s="79" t="n">
        <f aca="false">SUM(AO9:AO11)</f>
        <v>14933</v>
      </c>
      <c r="AP12" s="83" t="n">
        <f aca="false">SUM(AP9:AP11)</f>
        <v>84214</v>
      </c>
      <c r="AQ12" s="79" t="n">
        <f aca="false">SUM(AQ9:AQ11)</f>
        <v>12141</v>
      </c>
      <c r="AR12" s="79" t="n">
        <f aca="false">SUM(AR9:AR11)</f>
        <v>5276</v>
      </c>
      <c r="AS12" s="79" t="n">
        <f aca="false">SUM(AS9:AS11)</f>
        <v>13205</v>
      </c>
      <c r="AT12" s="79" t="n">
        <f aca="false">SUM(AT9:AT11)</f>
        <v>20397</v>
      </c>
      <c r="AU12" s="79"/>
      <c r="AV12" s="79" t="n">
        <f aca="false">SUM(AV9:AV11)</f>
        <v>17077</v>
      </c>
      <c r="AW12" s="79" t="n">
        <f aca="false">SUM(AW9:AW11)</f>
        <v>22046</v>
      </c>
      <c r="AX12" s="79" t="n">
        <f aca="false">SUM(AX9:AX11)</f>
        <v>18099</v>
      </c>
      <c r="AY12" s="79" t="n">
        <f aca="false">SUM(AY9:AY11)</f>
        <v>41002</v>
      </c>
      <c r="AZ12" s="79" t="n">
        <f aca="false">SUM(AZ9:AZ11)</f>
        <v>1537</v>
      </c>
      <c r="BA12" s="79" t="n">
        <f aca="false">SUM(BA9:BA11)</f>
        <v>5610</v>
      </c>
      <c r="BB12" s="79" t="n">
        <f aca="false">SUM(BB9:BB11)</f>
        <v>16986</v>
      </c>
      <c r="BC12" s="81" t="n">
        <f aca="false">SUM(BC9:BC11)</f>
        <v>1652</v>
      </c>
      <c r="BD12" s="81" t="n">
        <f aca="false">SUM(BD9:BD11)</f>
        <v>1789</v>
      </c>
      <c r="BE12" s="86" t="n">
        <f aca="false">SUM(BE9:BE11)</f>
        <v>1474177</v>
      </c>
      <c r="BF12" s="23"/>
      <c r="BG12" s="87" t="s">
        <v>113</v>
      </c>
    </row>
    <row r="13" customFormat="false" ht="13.5" hidden="false" customHeight="false" outlineLevel="0" collapsed="false">
      <c r="A13" s="23"/>
      <c r="B13" s="88" t="s">
        <v>114</v>
      </c>
      <c r="C13" s="63" t="n">
        <f aca="false">C8+C12</f>
        <v>352044</v>
      </c>
      <c r="D13" s="64" t="n">
        <f aca="false">BE13-C13</f>
        <v>1970742</v>
      </c>
      <c r="E13" s="72" t="n">
        <f aca="false">E8+E12</f>
        <v>29671</v>
      </c>
      <c r="F13" s="89" t="n">
        <f aca="false">F8+F12</f>
        <v>8380</v>
      </c>
      <c r="G13" s="89" t="n">
        <f aca="false">G8+G12</f>
        <v>33839</v>
      </c>
      <c r="H13" s="89" t="n">
        <f aca="false">H8+H12</f>
        <v>2816</v>
      </c>
      <c r="I13" s="89" t="n">
        <f aca="false">I8+I12</f>
        <v>17978</v>
      </c>
      <c r="J13" s="69" t="n">
        <f aca="false">J8+J12</f>
        <v>116752</v>
      </c>
      <c r="K13" s="89" t="n">
        <f aca="false">K8+K12</f>
        <v>15283</v>
      </c>
      <c r="L13" s="89" t="n">
        <f aca="false">L8+L12</f>
        <v>8110</v>
      </c>
      <c r="M13" s="89" t="n">
        <f aca="false">M8+M12</f>
        <v>1202</v>
      </c>
      <c r="N13" s="69" t="n">
        <f aca="false">N8+N12</f>
        <v>135759</v>
      </c>
      <c r="O13" s="89" t="n">
        <f aca="false">O8+O12</f>
        <v>9432</v>
      </c>
      <c r="P13" s="89" t="n">
        <f aca="false">P8+P12</f>
        <v>2084</v>
      </c>
      <c r="Q13" s="89" t="n">
        <f aca="false">Q8+Q12</f>
        <v>5756</v>
      </c>
      <c r="R13" s="89" t="n">
        <f aca="false">R8+R12</f>
        <v>2280</v>
      </c>
      <c r="S13" s="89" t="n">
        <f aca="false">S8+S12</f>
        <v>1907</v>
      </c>
      <c r="T13" s="89" t="n">
        <f aca="false">T8+T12</f>
        <v>260</v>
      </c>
      <c r="U13" s="89" t="n">
        <f aca="false">U8+U12</f>
        <v>36766</v>
      </c>
      <c r="V13" s="89" t="n">
        <f aca="false">V8+V12</f>
        <v>533</v>
      </c>
      <c r="W13" s="69" t="n">
        <f aca="false">W8+W12</f>
        <v>279138</v>
      </c>
      <c r="X13" s="89" t="n">
        <f aca="false">X8+X12</f>
        <v>46297</v>
      </c>
      <c r="Y13" s="89" t="n">
        <f aca="false">Y8+Y12</f>
        <v>28476</v>
      </c>
      <c r="Z13" s="89" t="n">
        <f aca="false">Z8+Z12</f>
        <v>71199</v>
      </c>
      <c r="AA13" s="89" t="n">
        <f aca="false">AA8+AA12</f>
        <v>9337</v>
      </c>
      <c r="AB13" s="89" t="n">
        <f aca="false">AB8+AB12</f>
        <v>42708</v>
      </c>
      <c r="AC13" s="89" t="n">
        <f aca="false">AC8+AC12</f>
        <v>18881</v>
      </c>
      <c r="AD13" s="89" t="n">
        <f aca="false">AD8+AD12</f>
        <v>183923</v>
      </c>
      <c r="AE13" s="89" t="n">
        <f aca="false">AE8+AE12</f>
        <v>19668</v>
      </c>
      <c r="AF13" s="89" t="n">
        <f aca="false">AF8+AF12</f>
        <v>68732</v>
      </c>
      <c r="AG13" s="89" t="n">
        <f aca="false">AG8+AG12</f>
        <v>7329</v>
      </c>
      <c r="AH13" s="89" t="n">
        <f aca="false">AH8+AH12</f>
        <v>131500</v>
      </c>
      <c r="AI13" s="69" t="n">
        <f aca="false">AI8+AI12</f>
        <v>80844</v>
      </c>
      <c r="AJ13" s="89" t="n">
        <f aca="false">AJ8+AJ12</f>
        <v>30066</v>
      </c>
      <c r="AK13" s="89" t="n">
        <f aca="false">AK8+AK12</f>
        <v>25671</v>
      </c>
      <c r="AL13" s="89" t="n">
        <f aca="false">AL8+AL12</f>
        <v>18740</v>
      </c>
      <c r="AM13" s="89" t="n">
        <f aca="false">AM8+AM12</f>
        <v>34915</v>
      </c>
      <c r="AN13" s="89" t="n">
        <f aca="false">AN8+AN12</f>
        <v>50879</v>
      </c>
      <c r="AO13" s="89" t="n">
        <f aca="false">AO8+AO12</f>
        <v>19529</v>
      </c>
      <c r="AP13" s="89" t="n">
        <f aca="false">AP8+AP12</f>
        <v>114256</v>
      </c>
      <c r="AQ13" s="89" t="n">
        <f aca="false">AQ8+AQ12</f>
        <v>17479</v>
      </c>
      <c r="AR13" s="89" t="n">
        <f aca="false">AR8+AR12</f>
        <v>7257</v>
      </c>
      <c r="AS13" s="89" t="n">
        <f aca="false">AS8+AS12</f>
        <v>18367</v>
      </c>
      <c r="AT13" s="89" t="n">
        <f aca="false">AT8+AT12</f>
        <v>29040</v>
      </c>
      <c r="AU13" s="89"/>
      <c r="AV13" s="89" t="n">
        <f aca="false">AV8+AV12</f>
        <v>24904</v>
      </c>
      <c r="AW13" s="89" t="n">
        <f aca="false">AW8+AW12</f>
        <v>38049</v>
      </c>
      <c r="AX13" s="89" t="n">
        <f aca="false">AX8+AX12</f>
        <v>26756</v>
      </c>
      <c r="AY13" s="89" t="n">
        <f aca="false">AY8+AY12</f>
        <v>59698</v>
      </c>
      <c r="AZ13" s="89" t="n">
        <f aca="false">AZ8+AZ12</f>
        <v>2219</v>
      </c>
      <c r="BA13" s="89" t="n">
        <f aca="false">BA8+BA12</f>
        <v>9058</v>
      </c>
      <c r="BB13" s="89" t="n">
        <f aca="false">BB8+BB12</f>
        <v>22324</v>
      </c>
      <c r="BC13" s="89" t="n">
        <f aca="false">BC8+BC12</f>
        <v>2248</v>
      </c>
      <c r="BD13" s="90" t="n">
        <f aca="false">BD8+BD12</f>
        <v>2447</v>
      </c>
      <c r="BE13" s="91" t="n">
        <f aca="false">BE8+BE12</f>
        <v>2322786</v>
      </c>
      <c r="BF13" s="23"/>
      <c r="BG13" s="92" t="s">
        <v>114</v>
      </c>
    </row>
    <row r="14" customFormat="false" ht="12.75" hidden="false" customHeight="false" outlineLevel="0" collapsed="false">
      <c r="A14" s="23"/>
      <c r="B14" s="37" t="n">
        <v>7</v>
      </c>
      <c r="C14" s="93" t="n">
        <v>46112</v>
      </c>
      <c r="D14" s="26" t="n">
        <f aca="false">BE14-C14</f>
        <v>461672</v>
      </c>
      <c r="E14" s="94" t="n">
        <v>7058</v>
      </c>
      <c r="F14" s="95" t="n">
        <v>1484</v>
      </c>
      <c r="G14" s="96" t="n">
        <v>12900</v>
      </c>
      <c r="H14" s="97" t="n">
        <v>938</v>
      </c>
      <c r="I14" s="98" t="n">
        <v>5149</v>
      </c>
      <c r="J14" s="99" t="n">
        <v>20572</v>
      </c>
      <c r="K14" s="98" t="n">
        <v>1414</v>
      </c>
      <c r="L14" s="98" t="n">
        <v>1506</v>
      </c>
      <c r="M14" s="98" t="n">
        <v>245</v>
      </c>
      <c r="N14" s="99" t="n">
        <v>17438</v>
      </c>
      <c r="O14" s="98" t="n">
        <v>806</v>
      </c>
      <c r="P14" s="98" t="n">
        <v>1066</v>
      </c>
      <c r="Q14" s="98" t="n">
        <v>2043</v>
      </c>
      <c r="R14" s="98" t="n">
        <v>662</v>
      </c>
      <c r="S14" s="98" t="n">
        <v>335</v>
      </c>
      <c r="T14" s="98" t="n">
        <v>28</v>
      </c>
      <c r="U14" s="98" t="n">
        <v>5929</v>
      </c>
      <c r="V14" s="98" t="n">
        <v>228</v>
      </c>
      <c r="W14" s="99" t="n">
        <v>70264</v>
      </c>
      <c r="X14" s="99" t="n">
        <v>13075</v>
      </c>
      <c r="Y14" s="98" t="n">
        <v>7750</v>
      </c>
      <c r="Z14" s="99" t="n">
        <v>16430</v>
      </c>
      <c r="AA14" s="98" t="n">
        <v>2438</v>
      </c>
      <c r="AB14" s="99" t="n">
        <v>7752</v>
      </c>
      <c r="AC14" s="98" t="n">
        <v>4992</v>
      </c>
      <c r="AD14" s="100" t="n">
        <v>31669</v>
      </c>
      <c r="AE14" s="98" t="n">
        <v>3411</v>
      </c>
      <c r="AF14" s="100" t="n">
        <v>12411</v>
      </c>
      <c r="AG14" s="98" t="n">
        <v>986</v>
      </c>
      <c r="AH14" s="100" t="n">
        <v>25247</v>
      </c>
      <c r="AI14" s="99" t="n">
        <v>26920</v>
      </c>
      <c r="AJ14" s="98" t="n">
        <v>8645</v>
      </c>
      <c r="AK14" s="98" t="n">
        <v>5513</v>
      </c>
      <c r="AL14" s="98" t="n">
        <v>6378</v>
      </c>
      <c r="AM14" s="98" t="n">
        <v>4696</v>
      </c>
      <c r="AN14" s="98" t="n">
        <v>10347</v>
      </c>
      <c r="AO14" s="98" t="n">
        <v>5557</v>
      </c>
      <c r="AP14" s="99" t="n">
        <v>35682</v>
      </c>
      <c r="AQ14" s="98" t="n">
        <v>5326</v>
      </c>
      <c r="AR14" s="98" t="n">
        <v>4153</v>
      </c>
      <c r="AS14" s="98" t="n">
        <v>5516</v>
      </c>
      <c r="AT14" s="98" t="n">
        <v>9065</v>
      </c>
      <c r="AU14" s="98"/>
      <c r="AV14" s="98" t="n">
        <v>9499</v>
      </c>
      <c r="AW14" s="98" t="n">
        <v>8045</v>
      </c>
      <c r="AX14" s="98" t="n">
        <v>9450</v>
      </c>
      <c r="AY14" s="98" t="n">
        <v>17114</v>
      </c>
      <c r="AZ14" s="98" t="n">
        <v>631</v>
      </c>
      <c r="BA14" s="98" t="n">
        <v>2280</v>
      </c>
      <c r="BB14" s="98" t="n">
        <v>8940</v>
      </c>
      <c r="BC14" s="98" t="n">
        <v>1185</v>
      </c>
      <c r="BD14" s="101" t="n">
        <v>504</v>
      </c>
      <c r="BE14" s="48" t="n">
        <v>507784</v>
      </c>
      <c r="BF14" s="23"/>
      <c r="BG14" s="49" t="n">
        <v>7</v>
      </c>
    </row>
    <row r="15" customFormat="false" ht="12.75" hidden="false" customHeight="false" outlineLevel="0" collapsed="false">
      <c r="A15" s="23"/>
      <c r="B15" s="37" t="n">
        <v>8</v>
      </c>
      <c r="C15" s="93" t="n">
        <v>55499</v>
      </c>
      <c r="D15" s="39" t="n">
        <f aca="false">BE15-C15</f>
        <v>487383</v>
      </c>
      <c r="E15" s="97" t="n">
        <v>6322</v>
      </c>
      <c r="F15" s="96" t="n">
        <v>1427</v>
      </c>
      <c r="G15" s="96" t="n">
        <v>7777</v>
      </c>
      <c r="H15" s="97" t="n">
        <v>998</v>
      </c>
      <c r="I15" s="98" t="n">
        <v>3319</v>
      </c>
      <c r="J15" s="99" t="n">
        <v>24334</v>
      </c>
      <c r="K15" s="98" t="n">
        <v>5816</v>
      </c>
      <c r="L15" s="98" t="n">
        <v>1329</v>
      </c>
      <c r="M15" s="98" t="n">
        <v>355</v>
      </c>
      <c r="N15" s="99" t="n">
        <v>42558</v>
      </c>
      <c r="O15" s="98" t="n">
        <v>1027</v>
      </c>
      <c r="P15" s="98" t="n">
        <v>1706</v>
      </c>
      <c r="Q15" s="102" t="n">
        <v>1916</v>
      </c>
      <c r="R15" s="98" t="n">
        <v>732</v>
      </c>
      <c r="S15" s="98" t="n">
        <v>499</v>
      </c>
      <c r="T15" s="98" t="n">
        <v>68</v>
      </c>
      <c r="U15" s="98" t="n">
        <v>6924</v>
      </c>
      <c r="V15" s="98" t="n">
        <v>327</v>
      </c>
      <c r="W15" s="99" t="n">
        <v>65636</v>
      </c>
      <c r="X15" s="99" t="n">
        <v>13049</v>
      </c>
      <c r="Y15" s="98" t="n">
        <v>5908</v>
      </c>
      <c r="Z15" s="99" t="n">
        <v>22929</v>
      </c>
      <c r="AA15" s="98" t="n">
        <v>2720</v>
      </c>
      <c r="AB15" s="99" t="n">
        <v>8273</v>
      </c>
      <c r="AC15" s="98" t="n">
        <v>7140</v>
      </c>
      <c r="AD15" s="100" t="n">
        <v>35501</v>
      </c>
      <c r="AE15" s="98" t="n">
        <v>4995</v>
      </c>
      <c r="AF15" s="100" t="n">
        <v>14253</v>
      </c>
      <c r="AG15" s="98" t="n">
        <v>1135</v>
      </c>
      <c r="AH15" s="100" t="n">
        <v>24024</v>
      </c>
      <c r="AI15" s="99" t="n">
        <v>34036</v>
      </c>
      <c r="AJ15" s="98" t="n">
        <v>5251</v>
      </c>
      <c r="AK15" s="98" t="n">
        <v>5519</v>
      </c>
      <c r="AL15" s="98" t="n">
        <v>5597</v>
      </c>
      <c r="AM15" s="98" t="n">
        <v>4571</v>
      </c>
      <c r="AN15" s="98" t="n">
        <v>9297</v>
      </c>
      <c r="AO15" s="98" t="n">
        <v>5756</v>
      </c>
      <c r="AP15" s="99" t="n">
        <v>28525</v>
      </c>
      <c r="AQ15" s="98" t="n">
        <v>4003</v>
      </c>
      <c r="AR15" s="98" t="n">
        <v>2439</v>
      </c>
      <c r="AS15" s="98" t="n">
        <v>4069</v>
      </c>
      <c r="AT15" s="98" t="n">
        <v>10678</v>
      </c>
      <c r="AU15" s="98"/>
      <c r="AV15" s="98" t="n">
        <v>8908</v>
      </c>
      <c r="AW15" s="98" t="n">
        <v>11282</v>
      </c>
      <c r="AX15" s="98" t="n">
        <v>9491</v>
      </c>
      <c r="AY15" s="98" t="n">
        <v>13907</v>
      </c>
      <c r="AZ15" s="98" t="n">
        <v>503</v>
      </c>
      <c r="BA15" s="98" t="n">
        <v>1772</v>
      </c>
      <c r="BB15" s="98" t="n">
        <v>7393</v>
      </c>
      <c r="BC15" s="98" t="n">
        <v>951</v>
      </c>
      <c r="BD15" s="101" t="n">
        <v>438</v>
      </c>
      <c r="BE15" s="48" t="n">
        <v>542882</v>
      </c>
      <c r="BF15" s="23"/>
      <c r="BG15" s="49" t="n">
        <v>8</v>
      </c>
    </row>
    <row r="16" customFormat="false" ht="12.75" hidden="false" customHeight="false" outlineLevel="0" collapsed="false">
      <c r="A16" s="23"/>
      <c r="B16" s="37" t="n">
        <v>9</v>
      </c>
      <c r="C16" s="93" t="n">
        <v>56814</v>
      </c>
      <c r="D16" s="39" t="n">
        <f aca="false">BE16-C16</f>
        <v>444513</v>
      </c>
      <c r="E16" s="97" t="n">
        <v>5175</v>
      </c>
      <c r="F16" s="96" t="n">
        <v>1750</v>
      </c>
      <c r="G16" s="96" t="n">
        <v>8177</v>
      </c>
      <c r="H16" s="97" t="n">
        <v>523</v>
      </c>
      <c r="I16" s="98" t="n">
        <v>2958</v>
      </c>
      <c r="J16" s="99" t="n">
        <v>19440</v>
      </c>
      <c r="K16" s="98" t="n">
        <v>6463</v>
      </c>
      <c r="L16" s="98" t="n">
        <v>1534</v>
      </c>
      <c r="M16" s="98" t="n">
        <v>264</v>
      </c>
      <c r="N16" s="99" t="n">
        <v>18945</v>
      </c>
      <c r="O16" s="98" t="n">
        <v>2415</v>
      </c>
      <c r="P16" s="98" t="n">
        <v>412</v>
      </c>
      <c r="Q16" s="98" t="n">
        <v>973</v>
      </c>
      <c r="R16" s="98" t="n">
        <v>470</v>
      </c>
      <c r="S16" s="98" t="n">
        <v>530</v>
      </c>
      <c r="T16" s="98" t="n">
        <v>70</v>
      </c>
      <c r="U16" s="98" t="n">
        <v>6336</v>
      </c>
      <c r="V16" s="98" t="n">
        <v>197</v>
      </c>
      <c r="W16" s="99" t="n">
        <v>69985</v>
      </c>
      <c r="X16" s="99" t="n">
        <v>9419</v>
      </c>
      <c r="Y16" s="98" t="n">
        <v>7761</v>
      </c>
      <c r="Z16" s="99" t="n">
        <v>17659</v>
      </c>
      <c r="AA16" s="98" t="n">
        <v>1993</v>
      </c>
      <c r="AB16" s="99" t="n">
        <v>9338</v>
      </c>
      <c r="AC16" s="98" t="n">
        <v>4109</v>
      </c>
      <c r="AD16" s="100" t="n">
        <v>32561</v>
      </c>
      <c r="AE16" s="98" t="n">
        <v>1992</v>
      </c>
      <c r="AF16" s="100" t="n">
        <v>14051</v>
      </c>
      <c r="AG16" s="98" t="n">
        <v>1093</v>
      </c>
      <c r="AH16" s="100" t="n">
        <v>25204</v>
      </c>
      <c r="AI16" s="99" t="n">
        <v>22145</v>
      </c>
      <c r="AJ16" s="98" t="n">
        <v>6302</v>
      </c>
      <c r="AK16" s="98" t="n">
        <v>5240</v>
      </c>
      <c r="AL16" s="98" t="n">
        <v>3474</v>
      </c>
      <c r="AM16" s="98" t="n">
        <v>4954</v>
      </c>
      <c r="AN16" s="98" t="n">
        <v>11147</v>
      </c>
      <c r="AO16" s="98" t="n">
        <v>6731</v>
      </c>
      <c r="AP16" s="99" t="n">
        <v>35594</v>
      </c>
      <c r="AQ16" s="98" t="n">
        <v>6477</v>
      </c>
      <c r="AR16" s="98" t="n">
        <v>2412</v>
      </c>
      <c r="AS16" s="98" t="n">
        <v>5218</v>
      </c>
      <c r="AT16" s="98" t="n">
        <v>8980</v>
      </c>
      <c r="AU16" s="98"/>
      <c r="AV16" s="98" t="n">
        <v>7789</v>
      </c>
      <c r="AW16" s="98" t="n">
        <v>11282</v>
      </c>
      <c r="AX16" s="98" t="n">
        <v>6395</v>
      </c>
      <c r="AY16" s="98" t="n">
        <v>15472</v>
      </c>
      <c r="AZ16" s="98" t="n">
        <v>412</v>
      </c>
      <c r="BA16" s="98" t="n">
        <v>2302</v>
      </c>
      <c r="BB16" s="98" t="n">
        <v>9078</v>
      </c>
      <c r="BC16" s="98" t="n">
        <v>863</v>
      </c>
      <c r="BD16" s="101" t="n">
        <v>449</v>
      </c>
      <c r="BE16" s="48" t="n">
        <v>501327</v>
      </c>
      <c r="BF16" s="23"/>
      <c r="BG16" s="49" t="n">
        <v>9</v>
      </c>
    </row>
    <row r="17" customFormat="false" ht="13.5" hidden="false" customHeight="false" outlineLevel="0" collapsed="false">
      <c r="A17" s="23"/>
      <c r="B17" s="103" t="s">
        <v>115</v>
      </c>
      <c r="C17" s="104" t="n">
        <f aca="false">SUM(C14:C16)</f>
        <v>158425</v>
      </c>
      <c r="D17" s="77" t="n">
        <f aca="false">BE17-C17</f>
        <v>1393568</v>
      </c>
      <c r="E17" s="105" t="n">
        <f aca="false">SUM(E14:E16)</f>
        <v>18555</v>
      </c>
      <c r="F17" s="106" t="n">
        <f aca="false">SUM(F14:F16)</f>
        <v>4661</v>
      </c>
      <c r="G17" s="106" t="n">
        <f aca="false">SUM(G14:G16)</f>
        <v>28854</v>
      </c>
      <c r="H17" s="105" t="n">
        <f aca="false">SUM(H14:H16)</f>
        <v>2459</v>
      </c>
      <c r="I17" s="107" t="n">
        <f aca="false">SUM(I14:I16)</f>
        <v>11426</v>
      </c>
      <c r="J17" s="108" t="n">
        <f aca="false">SUM(J14:J16)</f>
        <v>64346</v>
      </c>
      <c r="K17" s="107" t="n">
        <f aca="false">SUM(K14:K16)</f>
        <v>13693</v>
      </c>
      <c r="L17" s="107" t="n">
        <f aca="false">SUM(L14:L16)</f>
        <v>4369</v>
      </c>
      <c r="M17" s="107" t="n">
        <f aca="false">SUM(M14:M16)</f>
        <v>864</v>
      </c>
      <c r="N17" s="108" t="n">
        <f aca="false">SUM(N14:N16)</f>
        <v>78941</v>
      </c>
      <c r="O17" s="107" t="n">
        <f aca="false">SUM(O14:O16)</f>
        <v>4248</v>
      </c>
      <c r="P17" s="106" t="n">
        <f aca="false">SUM(P14:P16)</f>
        <v>3184</v>
      </c>
      <c r="Q17" s="107" t="n">
        <f aca="false">SUM(Q14:Q16)</f>
        <v>4932</v>
      </c>
      <c r="R17" s="107" t="n">
        <f aca="false">SUM(R14:R16)</f>
        <v>1864</v>
      </c>
      <c r="S17" s="107" t="n">
        <f aca="false">SUM(S14:S16)</f>
        <v>1364</v>
      </c>
      <c r="T17" s="107" t="n">
        <f aca="false">SUM(T14:T16)</f>
        <v>166</v>
      </c>
      <c r="U17" s="107" t="n">
        <f aca="false">SUM(U14:U16)</f>
        <v>19189</v>
      </c>
      <c r="V17" s="107" t="n">
        <f aca="false">SUM(V14:V16)</f>
        <v>752</v>
      </c>
      <c r="W17" s="108" t="n">
        <f aca="false">SUM(W14:W16)</f>
        <v>205885</v>
      </c>
      <c r="X17" s="108" t="n">
        <f aca="false">SUM(X14:X16)</f>
        <v>35543</v>
      </c>
      <c r="Y17" s="109" t="n">
        <f aca="false">SUM(Y14:Y16)</f>
        <v>21419</v>
      </c>
      <c r="Z17" s="108" t="n">
        <f aca="false">SUM(Z14:Z16)</f>
        <v>57018</v>
      </c>
      <c r="AA17" s="107" t="n">
        <f aca="false">SUM(AA14:AA16)</f>
        <v>7151</v>
      </c>
      <c r="AB17" s="108" t="n">
        <f aca="false">SUM(AB14:AB16)</f>
        <v>25363</v>
      </c>
      <c r="AC17" s="107" t="n">
        <f aca="false">SUM(AC14:AC16)</f>
        <v>16241</v>
      </c>
      <c r="AD17" s="107" t="n">
        <f aca="false">SUM(AD14:AD16)</f>
        <v>99731</v>
      </c>
      <c r="AE17" s="107" t="n">
        <f aca="false">SUM(AE14:AE16)</f>
        <v>10398</v>
      </c>
      <c r="AF17" s="107" t="n">
        <f aca="false">SUM(AF14:AF16)</f>
        <v>40715</v>
      </c>
      <c r="AG17" s="107" t="n">
        <f aca="false">SUM(AG14:AG16)</f>
        <v>3214</v>
      </c>
      <c r="AH17" s="107" t="n">
        <f aca="false">SUM(AH14:AH16)</f>
        <v>74475</v>
      </c>
      <c r="AI17" s="108" t="n">
        <f aca="false">SUM(AI14:AI16)</f>
        <v>83101</v>
      </c>
      <c r="AJ17" s="107" t="n">
        <f aca="false">SUM(AJ14:AJ16)</f>
        <v>20198</v>
      </c>
      <c r="AK17" s="107" t="n">
        <f aca="false">SUM(AK14:AK16)</f>
        <v>16272</v>
      </c>
      <c r="AL17" s="107" t="n">
        <f aca="false">SUM(AL14:AL16)</f>
        <v>15449</v>
      </c>
      <c r="AM17" s="107" t="n">
        <f aca="false">SUM(AM14:AM16)</f>
        <v>14221</v>
      </c>
      <c r="AN17" s="107" t="n">
        <f aca="false">SUM(AN14:AN16)</f>
        <v>30791</v>
      </c>
      <c r="AO17" s="107" t="n">
        <f aca="false">SUM(AO14:AO16)</f>
        <v>18044</v>
      </c>
      <c r="AP17" s="108" t="n">
        <f aca="false">SUM(AP14:AP16)</f>
        <v>99801</v>
      </c>
      <c r="AQ17" s="107" t="n">
        <f aca="false">SUM(AQ14:AQ16)</f>
        <v>15806</v>
      </c>
      <c r="AR17" s="107" t="n">
        <f aca="false">SUM(AR14:AR16)</f>
        <v>9004</v>
      </c>
      <c r="AS17" s="107" t="n">
        <f aca="false">SUM(AS14:AS16)</f>
        <v>14803</v>
      </c>
      <c r="AT17" s="107" t="n">
        <f aca="false">SUM(AT14:AT16)</f>
        <v>28723</v>
      </c>
      <c r="AU17" s="107"/>
      <c r="AV17" s="107" t="n">
        <f aca="false">SUM(AV14:AV16)</f>
        <v>26196</v>
      </c>
      <c r="AW17" s="107" t="n">
        <f aca="false">SUM(AW14:AW16)</f>
        <v>30609</v>
      </c>
      <c r="AX17" s="107" t="n">
        <f aca="false">SUM(AX14:AX16)</f>
        <v>25336</v>
      </c>
      <c r="AY17" s="107" t="n">
        <f aca="false">SUM(AY14:AY16)</f>
        <v>46493</v>
      </c>
      <c r="AZ17" s="107" t="n">
        <f aca="false">SUM(AZ14:AZ16)</f>
        <v>1546</v>
      </c>
      <c r="BA17" s="107" t="n">
        <f aca="false">SUM(BA14:BA16)</f>
        <v>6354</v>
      </c>
      <c r="BB17" s="107" t="n">
        <f aca="false">SUM(BB14:BB16)</f>
        <v>25411</v>
      </c>
      <c r="BC17" s="107" t="n">
        <f aca="false">SUM(BC14:BC16)</f>
        <v>2999</v>
      </c>
      <c r="BD17" s="110" t="n">
        <f aca="false">SUM(BD14:BD16)</f>
        <v>1391</v>
      </c>
      <c r="BE17" s="86" t="n">
        <f aca="false">SUM(BE14:BE16)</f>
        <v>1551993</v>
      </c>
      <c r="BF17" s="23"/>
      <c r="BG17" s="111" t="s">
        <v>115</v>
      </c>
    </row>
    <row r="18" customFormat="false" ht="13.5" hidden="false" customHeight="false" outlineLevel="0" collapsed="false">
      <c r="A18" s="23"/>
      <c r="B18" s="112" t="s">
        <v>116</v>
      </c>
      <c r="C18" s="113" t="n">
        <f aca="false">C13+C17</f>
        <v>510469</v>
      </c>
      <c r="D18" s="64" t="n">
        <f aca="false">BE18-C18</f>
        <v>3364310</v>
      </c>
      <c r="E18" s="114" t="n">
        <f aca="false">E13+E17</f>
        <v>48226</v>
      </c>
      <c r="F18" s="115" t="n">
        <f aca="false">F13+F17</f>
        <v>13041</v>
      </c>
      <c r="G18" s="115" t="n">
        <f aca="false">G13+G17</f>
        <v>62693</v>
      </c>
      <c r="H18" s="115" t="n">
        <f aca="false">H13+H17</f>
        <v>5275</v>
      </c>
      <c r="I18" s="116" t="n">
        <f aca="false">I13+I17</f>
        <v>29404</v>
      </c>
      <c r="J18" s="117" t="n">
        <f aca="false">J13+J17</f>
        <v>181098</v>
      </c>
      <c r="K18" s="115" t="n">
        <f aca="false">K13+K17</f>
        <v>28976</v>
      </c>
      <c r="L18" s="115" t="n">
        <f aca="false">L13+L17</f>
        <v>12479</v>
      </c>
      <c r="M18" s="115" t="n">
        <f aca="false">M13+M17</f>
        <v>2066</v>
      </c>
      <c r="N18" s="117" t="n">
        <f aca="false">N13+N17</f>
        <v>214700</v>
      </c>
      <c r="O18" s="116" t="n">
        <f aca="false">O13+O17</f>
        <v>13680</v>
      </c>
      <c r="P18" s="115" t="n">
        <f aca="false">P13+P17</f>
        <v>5268</v>
      </c>
      <c r="Q18" s="115" t="n">
        <f aca="false">Q13+Q17</f>
        <v>10688</v>
      </c>
      <c r="R18" s="115" t="n">
        <f aca="false">R13+R17</f>
        <v>4144</v>
      </c>
      <c r="S18" s="115" t="n">
        <f aca="false">S13+S17</f>
        <v>3271</v>
      </c>
      <c r="T18" s="115" t="n">
        <f aca="false">T13+T17</f>
        <v>426</v>
      </c>
      <c r="U18" s="115" t="n">
        <f aca="false">U13+U17</f>
        <v>55955</v>
      </c>
      <c r="V18" s="115" t="n">
        <f aca="false">V13+V17</f>
        <v>1285</v>
      </c>
      <c r="W18" s="117" t="n">
        <f aca="false">W13+W17</f>
        <v>485023</v>
      </c>
      <c r="X18" s="117" t="n">
        <f aca="false">X13+X17</f>
        <v>81840</v>
      </c>
      <c r="Y18" s="115" t="n">
        <f aca="false">Y13+Y17</f>
        <v>49895</v>
      </c>
      <c r="Z18" s="117" t="n">
        <f aca="false">Z13+Z17</f>
        <v>128217</v>
      </c>
      <c r="AA18" s="115" t="n">
        <f aca="false">AA13+AA17</f>
        <v>16488</v>
      </c>
      <c r="AB18" s="117" t="n">
        <f aca="false">AB13+AB17</f>
        <v>68071</v>
      </c>
      <c r="AC18" s="115" t="n">
        <f aca="false">AC13+AC17</f>
        <v>35122</v>
      </c>
      <c r="AD18" s="115" t="n">
        <f aca="false">AD13+AD17</f>
        <v>283654</v>
      </c>
      <c r="AE18" s="115" t="n">
        <f aca="false">AE13+AE17</f>
        <v>30066</v>
      </c>
      <c r="AF18" s="115" t="n">
        <f aca="false">AF13+AF17</f>
        <v>109447</v>
      </c>
      <c r="AG18" s="115" t="n">
        <f aca="false">AG13+AG17</f>
        <v>10543</v>
      </c>
      <c r="AH18" s="115" t="n">
        <f aca="false">AH13+AH17</f>
        <v>205975</v>
      </c>
      <c r="AI18" s="117" t="n">
        <f aca="false">AI13+AI17</f>
        <v>163945</v>
      </c>
      <c r="AJ18" s="115" t="n">
        <f aca="false">AJ13+AJ17</f>
        <v>50264</v>
      </c>
      <c r="AK18" s="115" t="n">
        <f aca="false">AK13+AK17</f>
        <v>41943</v>
      </c>
      <c r="AL18" s="115" t="n">
        <f aca="false">AL13+AL17</f>
        <v>34189</v>
      </c>
      <c r="AM18" s="115" t="n">
        <f aca="false">AM13+AM17</f>
        <v>49136</v>
      </c>
      <c r="AN18" s="115" t="n">
        <f aca="false">AN13+AN17</f>
        <v>81670</v>
      </c>
      <c r="AO18" s="115" t="n">
        <f aca="false">AO13+AO17</f>
        <v>37573</v>
      </c>
      <c r="AP18" s="117" t="n">
        <f aca="false">AP13+AP17</f>
        <v>214057</v>
      </c>
      <c r="AQ18" s="115" t="n">
        <f aca="false">AQ13+AQ17</f>
        <v>33285</v>
      </c>
      <c r="AR18" s="115" t="n">
        <f aca="false">AR13+AR17</f>
        <v>16261</v>
      </c>
      <c r="AS18" s="115" t="n">
        <f aca="false">AS13+AS17</f>
        <v>33170</v>
      </c>
      <c r="AT18" s="115" t="n">
        <f aca="false">AT13+AT17</f>
        <v>57763</v>
      </c>
      <c r="AU18" s="115"/>
      <c r="AV18" s="115" t="n">
        <f aca="false">AV13+AV17</f>
        <v>51100</v>
      </c>
      <c r="AW18" s="115" t="n">
        <f aca="false">AW13+AW17</f>
        <v>68658</v>
      </c>
      <c r="AX18" s="115" t="n">
        <f aca="false">AX13+AX17</f>
        <v>52092</v>
      </c>
      <c r="AY18" s="115" t="n">
        <f aca="false">AY13+AY17</f>
        <v>106191</v>
      </c>
      <c r="AZ18" s="115" t="n">
        <f aca="false">AZ13+AZ17</f>
        <v>3765</v>
      </c>
      <c r="BA18" s="115" t="n">
        <f aca="false">BA13+BA17</f>
        <v>15412</v>
      </c>
      <c r="BB18" s="115" t="n">
        <f aca="false">BB13+BB17</f>
        <v>47735</v>
      </c>
      <c r="BC18" s="115" t="n">
        <f aca="false">BC13+BC17</f>
        <v>5247</v>
      </c>
      <c r="BD18" s="118" t="n">
        <f aca="false">BD13+BD17</f>
        <v>3838</v>
      </c>
      <c r="BE18" s="73" t="n">
        <f aca="false">BE13+BE17</f>
        <v>3874779</v>
      </c>
      <c r="BF18" s="23"/>
      <c r="BG18" s="119" t="s">
        <v>116</v>
      </c>
    </row>
    <row r="19" customFormat="false" ht="12.75" hidden="false" customHeight="false" outlineLevel="0" collapsed="false">
      <c r="A19" s="23"/>
      <c r="B19" s="37" t="n">
        <v>10</v>
      </c>
      <c r="C19" s="120" t="n">
        <v>62626</v>
      </c>
      <c r="D19" s="26" t="n">
        <f aca="false">BE19-C19</f>
        <v>432153</v>
      </c>
      <c r="E19" s="121" t="n">
        <v>4826</v>
      </c>
      <c r="F19" s="122" t="n">
        <v>1119</v>
      </c>
      <c r="G19" s="122" t="n">
        <v>7162</v>
      </c>
      <c r="H19" s="122" t="n">
        <v>524</v>
      </c>
      <c r="I19" s="122" t="n">
        <v>2811</v>
      </c>
      <c r="J19" s="123" t="n">
        <v>20684</v>
      </c>
      <c r="K19" s="122" t="n">
        <v>4219</v>
      </c>
      <c r="L19" s="122" t="n">
        <v>1493</v>
      </c>
      <c r="M19" s="122" t="n">
        <v>364</v>
      </c>
      <c r="N19" s="123" t="n">
        <v>20547</v>
      </c>
      <c r="O19" s="122" t="n">
        <v>3704</v>
      </c>
      <c r="P19" s="122" t="n">
        <v>477</v>
      </c>
      <c r="Q19" s="122" t="n">
        <v>934</v>
      </c>
      <c r="R19" s="122" t="n">
        <v>495</v>
      </c>
      <c r="S19" s="122" t="n">
        <v>291</v>
      </c>
      <c r="T19" s="122" t="n">
        <v>28</v>
      </c>
      <c r="U19" s="122" t="n">
        <v>9006</v>
      </c>
      <c r="V19" s="122" t="n">
        <v>137</v>
      </c>
      <c r="W19" s="123" t="n">
        <v>79531</v>
      </c>
      <c r="X19" s="123" t="n">
        <v>10038</v>
      </c>
      <c r="Y19" s="122" t="n">
        <v>6934</v>
      </c>
      <c r="Z19" s="122" t="n">
        <v>14211</v>
      </c>
      <c r="AA19" s="122" t="n">
        <v>1677</v>
      </c>
      <c r="AB19" s="123" t="n">
        <v>9726</v>
      </c>
      <c r="AC19" s="122" t="n">
        <v>3219</v>
      </c>
      <c r="AD19" s="122" t="n">
        <v>34758</v>
      </c>
      <c r="AE19" s="122" t="n">
        <v>2580</v>
      </c>
      <c r="AF19" s="122" t="n">
        <v>12898</v>
      </c>
      <c r="AG19" s="122" t="n">
        <v>1611</v>
      </c>
      <c r="AH19" s="122" t="n">
        <v>26537</v>
      </c>
      <c r="AI19" s="123" t="n">
        <v>20356</v>
      </c>
      <c r="AJ19" s="122" t="n">
        <v>5149</v>
      </c>
      <c r="AK19" s="122" t="n">
        <v>5196</v>
      </c>
      <c r="AL19" s="122" t="n">
        <v>3137</v>
      </c>
      <c r="AM19" s="122" t="n">
        <v>5958</v>
      </c>
      <c r="AN19" s="122" t="n">
        <v>13072</v>
      </c>
      <c r="AO19" s="122" t="n">
        <v>4229</v>
      </c>
      <c r="AP19" s="123" t="n">
        <v>28187</v>
      </c>
      <c r="AQ19" s="122" t="n">
        <v>4437</v>
      </c>
      <c r="AR19" s="122" t="n">
        <v>1864</v>
      </c>
      <c r="AS19" s="122" t="n">
        <v>4478</v>
      </c>
      <c r="AT19" s="122" t="n">
        <v>8306</v>
      </c>
      <c r="AU19" s="122"/>
      <c r="AV19" s="122" t="n">
        <v>6715</v>
      </c>
      <c r="AW19" s="122" t="n">
        <v>10469</v>
      </c>
      <c r="AX19" s="122" t="n">
        <v>5949</v>
      </c>
      <c r="AY19" s="122" t="n">
        <v>14768</v>
      </c>
      <c r="AZ19" s="122" t="n">
        <v>396</v>
      </c>
      <c r="BA19" s="122" t="n">
        <v>1647</v>
      </c>
      <c r="BB19" s="122" t="n">
        <v>4510</v>
      </c>
      <c r="BC19" s="122" t="n">
        <v>441</v>
      </c>
      <c r="BD19" s="124" t="n">
        <v>348</v>
      </c>
      <c r="BE19" s="35" t="n">
        <v>494779</v>
      </c>
      <c r="BF19" s="23"/>
      <c r="BG19" s="49" t="n">
        <v>10</v>
      </c>
    </row>
    <row r="20" customFormat="false" ht="12.75" hidden="false" customHeight="false" outlineLevel="0" collapsed="false">
      <c r="A20" s="23"/>
      <c r="B20" s="37" t="n">
        <v>11</v>
      </c>
      <c r="C20" s="120" t="n">
        <v>61660</v>
      </c>
      <c r="D20" s="39" t="n">
        <f aca="false">BE20-C20</f>
        <v>301510</v>
      </c>
      <c r="E20" s="121" t="n">
        <v>4011</v>
      </c>
      <c r="F20" s="122" t="n">
        <v>1325</v>
      </c>
      <c r="G20" s="122" t="n">
        <v>3619</v>
      </c>
      <c r="H20" s="122" t="n">
        <v>410</v>
      </c>
      <c r="I20" s="122" t="n">
        <v>2210</v>
      </c>
      <c r="J20" s="123" t="n">
        <v>15398</v>
      </c>
      <c r="K20" s="122" t="n">
        <v>2688</v>
      </c>
      <c r="L20" s="122" t="n">
        <v>1878</v>
      </c>
      <c r="M20" s="122" t="n">
        <v>124</v>
      </c>
      <c r="N20" s="123" t="n">
        <v>16404</v>
      </c>
      <c r="O20" s="122" t="n">
        <v>4685</v>
      </c>
      <c r="P20" s="122" t="n">
        <v>127</v>
      </c>
      <c r="Q20" s="122" t="n">
        <v>765</v>
      </c>
      <c r="R20" s="122" t="n">
        <v>292</v>
      </c>
      <c r="S20" s="122" t="n">
        <v>231</v>
      </c>
      <c r="T20" s="122" t="n">
        <v>34</v>
      </c>
      <c r="U20" s="122" t="n">
        <v>5712</v>
      </c>
      <c r="V20" s="122" t="n">
        <v>74</v>
      </c>
      <c r="W20" s="123" t="n">
        <v>43104</v>
      </c>
      <c r="X20" s="123" t="n">
        <v>7545</v>
      </c>
      <c r="Y20" s="122" t="n">
        <v>3592</v>
      </c>
      <c r="Z20" s="122" t="n">
        <v>11087</v>
      </c>
      <c r="AA20" s="122" t="n">
        <v>1163</v>
      </c>
      <c r="AB20" s="123" t="n">
        <v>6672</v>
      </c>
      <c r="AC20" s="122" t="n">
        <v>2815</v>
      </c>
      <c r="AD20" s="122" t="n">
        <v>30266</v>
      </c>
      <c r="AE20" s="122" t="n">
        <v>2248</v>
      </c>
      <c r="AF20" s="122" t="n">
        <v>14385</v>
      </c>
      <c r="AG20" s="122" t="n">
        <v>1180</v>
      </c>
      <c r="AH20" s="122" t="n">
        <v>24694</v>
      </c>
      <c r="AI20" s="123" t="n">
        <v>10351</v>
      </c>
      <c r="AJ20" s="122" t="n">
        <v>4058</v>
      </c>
      <c r="AK20" s="122" t="n">
        <v>3392</v>
      </c>
      <c r="AL20" s="122" t="n">
        <v>4443</v>
      </c>
      <c r="AM20" s="122" t="n">
        <v>4346</v>
      </c>
      <c r="AN20" s="122" t="n">
        <v>8334</v>
      </c>
      <c r="AO20" s="122" t="n">
        <v>2263</v>
      </c>
      <c r="AP20" s="123" t="n">
        <v>15742</v>
      </c>
      <c r="AQ20" s="122" t="n">
        <v>1692</v>
      </c>
      <c r="AR20" s="122" t="n">
        <v>860</v>
      </c>
      <c r="AS20" s="122" t="n">
        <v>1753</v>
      </c>
      <c r="AT20" s="122" t="n">
        <v>4797</v>
      </c>
      <c r="AU20" s="122"/>
      <c r="AV20" s="122" t="n">
        <v>4193</v>
      </c>
      <c r="AW20" s="122" t="n">
        <v>8390</v>
      </c>
      <c r="AX20" s="122" t="n">
        <v>3516</v>
      </c>
      <c r="AY20" s="122" t="n">
        <v>10139</v>
      </c>
      <c r="AZ20" s="122" t="n">
        <v>295</v>
      </c>
      <c r="BA20" s="122" t="n">
        <v>1378</v>
      </c>
      <c r="BB20" s="122" t="n">
        <v>2173</v>
      </c>
      <c r="BC20" s="122" t="n">
        <v>313</v>
      </c>
      <c r="BD20" s="124" t="n">
        <v>344</v>
      </c>
      <c r="BE20" s="48" t="n">
        <v>363170</v>
      </c>
      <c r="BF20" s="23"/>
      <c r="BG20" s="49" t="n">
        <v>11</v>
      </c>
    </row>
    <row r="21" customFormat="false" ht="13.5" hidden="false" customHeight="false" outlineLevel="0" collapsed="false">
      <c r="A21" s="23"/>
      <c r="B21" s="37" t="n">
        <v>12</v>
      </c>
      <c r="C21" s="125" t="n">
        <v>64239</v>
      </c>
      <c r="D21" s="51" t="n">
        <f aca="false">BE21-C21</f>
        <v>335075</v>
      </c>
      <c r="E21" s="126" t="n">
        <v>3633</v>
      </c>
      <c r="F21" s="127" t="n">
        <v>1177</v>
      </c>
      <c r="G21" s="127" t="n">
        <v>2528</v>
      </c>
      <c r="H21" s="127" t="n">
        <v>603</v>
      </c>
      <c r="I21" s="127" t="n">
        <v>2769</v>
      </c>
      <c r="J21" s="128" t="n">
        <v>19561</v>
      </c>
      <c r="K21" s="127" t="n">
        <v>2793</v>
      </c>
      <c r="L21" s="127" t="n">
        <v>1757</v>
      </c>
      <c r="M21" s="127" t="n">
        <v>176</v>
      </c>
      <c r="N21" s="128" t="n">
        <v>30655</v>
      </c>
      <c r="O21" s="127" t="n">
        <v>1253</v>
      </c>
      <c r="P21" s="127" t="n">
        <v>369</v>
      </c>
      <c r="Q21" s="127" t="n">
        <v>1053</v>
      </c>
      <c r="R21" s="127" t="n">
        <v>540</v>
      </c>
      <c r="S21" s="127" t="n">
        <v>228</v>
      </c>
      <c r="T21" s="127" t="n">
        <v>25</v>
      </c>
      <c r="U21" s="127" t="n">
        <v>4213</v>
      </c>
      <c r="V21" s="127" t="n">
        <v>156</v>
      </c>
      <c r="W21" s="128" t="n">
        <v>47648</v>
      </c>
      <c r="X21" s="128" t="n">
        <v>7545</v>
      </c>
      <c r="Y21" s="127" t="n">
        <v>2957</v>
      </c>
      <c r="Z21" s="127" t="n">
        <v>6209</v>
      </c>
      <c r="AA21" s="127" t="n">
        <v>1163</v>
      </c>
      <c r="AB21" s="128" t="n">
        <v>9733</v>
      </c>
      <c r="AC21" s="127" t="n">
        <v>5289</v>
      </c>
      <c r="AD21" s="127" t="n">
        <v>37105</v>
      </c>
      <c r="AE21" s="127" t="n">
        <v>4285</v>
      </c>
      <c r="AF21" s="127" t="n">
        <v>15577</v>
      </c>
      <c r="AG21" s="127" t="n">
        <v>1586</v>
      </c>
      <c r="AH21" s="127" t="n">
        <v>26846</v>
      </c>
      <c r="AI21" s="128" t="n">
        <v>13127</v>
      </c>
      <c r="AJ21" s="127" t="n">
        <v>2947</v>
      </c>
      <c r="AK21" s="127" t="n">
        <v>3842</v>
      </c>
      <c r="AL21" s="127" t="n">
        <v>2044</v>
      </c>
      <c r="AM21" s="127" t="n">
        <v>5156</v>
      </c>
      <c r="AN21" s="127" t="n">
        <v>8507</v>
      </c>
      <c r="AO21" s="127" t="n">
        <v>2405</v>
      </c>
      <c r="AP21" s="128" t="n">
        <v>15293</v>
      </c>
      <c r="AQ21" s="127" t="n">
        <v>1878</v>
      </c>
      <c r="AR21" s="127" t="n">
        <v>980</v>
      </c>
      <c r="AS21" s="127" t="n">
        <v>1683</v>
      </c>
      <c r="AT21" s="127" t="n">
        <v>5174</v>
      </c>
      <c r="AU21" s="127"/>
      <c r="AV21" s="127" t="n">
        <v>4881</v>
      </c>
      <c r="AW21" s="127" t="n">
        <v>6722</v>
      </c>
      <c r="AX21" s="127" t="n">
        <v>2956</v>
      </c>
      <c r="AY21" s="127" t="n">
        <v>11708</v>
      </c>
      <c r="AZ21" s="127" t="n">
        <v>624</v>
      </c>
      <c r="BA21" s="127" t="n">
        <v>1322</v>
      </c>
      <c r="BB21" s="127" t="n">
        <v>3795</v>
      </c>
      <c r="BC21" s="127" t="n">
        <v>423</v>
      </c>
      <c r="BD21" s="129" t="n">
        <v>176</v>
      </c>
      <c r="BE21" s="60" t="n">
        <v>399314</v>
      </c>
      <c r="BF21" s="23"/>
      <c r="BG21" s="49" t="n">
        <v>12</v>
      </c>
    </row>
    <row r="22" customFormat="false" ht="13.5" hidden="false" customHeight="false" outlineLevel="0" collapsed="false">
      <c r="A22" s="130"/>
      <c r="B22" s="103" t="s">
        <v>117</v>
      </c>
      <c r="C22" s="104" t="n">
        <f aca="false">SUM(C19:C21)</f>
        <v>188525</v>
      </c>
      <c r="D22" s="131" t="n">
        <f aca="false">BE22-C22</f>
        <v>1068738</v>
      </c>
      <c r="E22" s="132" t="n">
        <f aca="false">SUM(E19:E21)</f>
        <v>12470</v>
      </c>
      <c r="F22" s="133" t="n">
        <f aca="false">SUM(F19:F21)</f>
        <v>3621</v>
      </c>
      <c r="G22" s="133" t="n">
        <f aca="false">SUM(G19:G21)</f>
        <v>13309</v>
      </c>
      <c r="H22" s="134" t="n">
        <f aca="false">SUM(H19:H21)</f>
        <v>1537</v>
      </c>
      <c r="I22" s="135" t="n">
        <f aca="false">SUM(I19:I21)</f>
        <v>7790</v>
      </c>
      <c r="J22" s="108" t="n">
        <f aca="false">SUM(J19:J21)</f>
        <v>55643</v>
      </c>
      <c r="K22" s="135" t="n">
        <f aca="false">SUM(K19:K21)</f>
        <v>9700</v>
      </c>
      <c r="L22" s="135" t="n">
        <f aca="false">SUM(L19:L21)</f>
        <v>5128</v>
      </c>
      <c r="M22" s="135" t="n">
        <f aca="false">SUM(M19:M21)</f>
        <v>664</v>
      </c>
      <c r="N22" s="108" t="n">
        <f aca="false">SUM(N19:N21)</f>
        <v>67606</v>
      </c>
      <c r="O22" s="133" t="n">
        <f aca="false">SUM(O19:O21)</f>
        <v>9642</v>
      </c>
      <c r="P22" s="134" t="n">
        <f aca="false">SUM(P19:P21)</f>
        <v>973</v>
      </c>
      <c r="Q22" s="133" t="n">
        <f aca="false">SUM(Q19:Q21)</f>
        <v>2752</v>
      </c>
      <c r="R22" s="134" t="n">
        <f aca="false">SUM(R19:R21)</f>
        <v>1327</v>
      </c>
      <c r="S22" s="133" t="n">
        <f aca="false">SUM(S19:S21)</f>
        <v>750</v>
      </c>
      <c r="T22" s="134" t="n">
        <f aca="false">SUM(T19:T21)</f>
        <v>87</v>
      </c>
      <c r="U22" s="133" t="n">
        <f aca="false">SUM(U19:U21)</f>
        <v>18931</v>
      </c>
      <c r="V22" s="134" t="n">
        <f aca="false">SUM(V19:V21)</f>
        <v>367</v>
      </c>
      <c r="W22" s="136" t="n">
        <f aca="false">SUM(W19:W21)</f>
        <v>170283</v>
      </c>
      <c r="X22" s="137" t="n">
        <f aca="false">SUM(X19:X21)</f>
        <v>25128</v>
      </c>
      <c r="Y22" s="133" t="n">
        <f aca="false">SUM(Y19:Y21)</f>
        <v>13483</v>
      </c>
      <c r="Z22" s="137" t="n">
        <f aca="false">SUM(Z19:Z21)</f>
        <v>31507</v>
      </c>
      <c r="AA22" s="133" t="n">
        <f aca="false">SUM(AA19:AA21)</f>
        <v>4003</v>
      </c>
      <c r="AB22" s="137" t="n">
        <f aca="false">SUM(AB19:AB21)</f>
        <v>26131</v>
      </c>
      <c r="AC22" s="133" t="n">
        <f aca="false">SUM(AC19:AC21)</f>
        <v>11323</v>
      </c>
      <c r="AD22" s="105" t="n">
        <f aca="false">SUM(AD19:AD21)</f>
        <v>102129</v>
      </c>
      <c r="AE22" s="133" t="n">
        <f aca="false">SUM(AE19:AE21)</f>
        <v>9113</v>
      </c>
      <c r="AF22" s="105" t="n">
        <f aca="false">SUM(AF19:AF21)</f>
        <v>42860</v>
      </c>
      <c r="AG22" s="133" t="n">
        <f aca="false">SUM(AG19:AG21)</f>
        <v>4377</v>
      </c>
      <c r="AH22" s="105" t="n">
        <f aca="false">SUM(AH19:AH21)</f>
        <v>78077</v>
      </c>
      <c r="AI22" s="136" t="n">
        <f aca="false">SUM(AI19:AI21)</f>
        <v>43834</v>
      </c>
      <c r="AJ22" s="134" t="n">
        <f aca="false">SUM(AJ19:AJ21)</f>
        <v>12154</v>
      </c>
      <c r="AK22" s="133" t="n">
        <f aca="false">SUM(AK19:AK21)</f>
        <v>12430</v>
      </c>
      <c r="AL22" s="134" t="n">
        <f aca="false">SUM(AL19:AL21)</f>
        <v>9624</v>
      </c>
      <c r="AM22" s="133" t="n">
        <f aca="false">SUM(AM19:AM21)</f>
        <v>15460</v>
      </c>
      <c r="AN22" s="134" t="n">
        <f aca="false">SUM(AN19:AN21)</f>
        <v>29913</v>
      </c>
      <c r="AO22" s="133" t="n">
        <f aca="false">SUM(AO19:AO21)</f>
        <v>8897</v>
      </c>
      <c r="AP22" s="136" t="n">
        <f aca="false">SUM(AP19:AP21)</f>
        <v>59222</v>
      </c>
      <c r="AQ22" s="133" t="n">
        <f aca="false">SUM(AQ19:AQ21)</f>
        <v>8007</v>
      </c>
      <c r="AR22" s="133" t="n">
        <f aca="false">SUM(AR19:AR21)</f>
        <v>3704</v>
      </c>
      <c r="AS22" s="133" t="n">
        <f aca="false">SUM(AS19:AS21)</f>
        <v>7914</v>
      </c>
      <c r="AT22" s="133" t="n">
        <f aca="false">SUM(AT19:AT21)</f>
        <v>18277</v>
      </c>
      <c r="AU22" s="133"/>
      <c r="AV22" s="133" t="n">
        <f aca="false">SUM(AV19:AV21)</f>
        <v>15789</v>
      </c>
      <c r="AW22" s="133" t="n">
        <f aca="false">SUM(AW19:AW21)</f>
        <v>25581</v>
      </c>
      <c r="AX22" s="133" t="n">
        <f aca="false">SUM(AX19:AX21)</f>
        <v>12421</v>
      </c>
      <c r="AY22" s="133" t="n">
        <f aca="false">SUM(AY19:AY21)</f>
        <v>36615</v>
      </c>
      <c r="AZ22" s="133" t="n">
        <f aca="false">SUM(AZ19:AZ21)</f>
        <v>1315</v>
      </c>
      <c r="BA22" s="133" t="n">
        <f aca="false">SUM(BA19:BA21)</f>
        <v>4347</v>
      </c>
      <c r="BB22" s="133" t="n">
        <f aca="false">SUM(BB19:BB21)</f>
        <v>10478</v>
      </c>
      <c r="BC22" s="133" t="n">
        <f aca="false">SUM(BC19:BC21)</f>
        <v>1177</v>
      </c>
      <c r="BD22" s="135" t="n">
        <f aca="false">SUM(BD19:BD21)</f>
        <v>868</v>
      </c>
      <c r="BE22" s="86" t="n">
        <f aca="false">SUM(BE19:BE21)</f>
        <v>1257263</v>
      </c>
      <c r="BF22" s="130"/>
      <c r="BG22" s="111" t="s">
        <v>117</v>
      </c>
    </row>
    <row r="23" customFormat="false" ht="19.5" hidden="false" customHeight="true" outlineLevel="0" collapsed="false">
      <c r="A23" s="138"/>
      <c r="B23" s="139" t="s">
        <v>118</v>
      </c>
      <c r="C23" s="113" t="n">
        <f aca="false">C18+C22</f>
        <v>698994</v>
      </c>
      <c r="D23" s="64" t="n">
        <f aca="false">BE23-C23</f>
        <v>4433048</v>
      </c>
      <c r="E23" s="140" t="n">
        <f aca="false">E18+E22</f>
        <v>60696</v>
      </c>
      <c r="F23" s="141" t="n">
        <f aca="false">F18+F22</f>
        <v>16662</v>
      </c>
      <c r="G23" s="141" t="n">
        <f aca="false">G18+G22</f>
        <v>76002</v>
      </c>
      <c r="H23" s="142" t="n">
        <f aca="false">H18+H22</f>
        <v>6812</v>
      </c>
      <c r="I23" s="117" t="n">
        <f aca="false">I18+I22</f>
        <v>37194</v>
      </c>
      <c r="J23" s="117" t="n">
        <f aca="false">J18+J22</f>
        <v>236741</v>
      </c>
      <c r="K23" s="117" t="n">
        <f aca="false">K18+K22</f>
        <v>38676</v>
      </c>
      <c r="L23" s="117" t="n">
        <f aca="false">L18+L22</f>
        <v>17607</v>
      </c>
      <c r="M23" s="117" t="n">
        <f aca="false">M18+M22</f>
        <v>2730</v>
      </c>
      <c r="N23" s="117" t="n">
        <f aca="false">N18+N22</f>
        <v>282306</v>
      </c>
      <c r="O23" s="141" t="n">
        <f aca="false">O18+O22</f>
        <v>23322</v>
      </c>
      <c r="P23" s="142" t="n">
        <f aca="false">P18+P22</f>
        <v>6241</v>
      </c>
      <c r="Q23" s="141" t="n">
        <f aca="false">Q18+Q22</f>
        <v>13440</v>
      </c>
      <c r="R23" s="142" t="n">
        <f aca="false">R18+R22</f>
        <v>5471</v>
      </c>
      <c r="S23" s="141" t="n">
        <f aca="false">S18+S22</f>
        <v>4021</v>
      </c>
      <c r="T23" s="142" t="n">
        <f aca="false">T18+T22</f>
        <v>513</v>
      </c>
      <c r="U23" s="141" t="n">
        <f aca="false">U18+U22</f>
        <v>74886</v>
      </c>
      <c r="V23" s="142" t="n">
        <f aca="false">V18+V22</f>
        <v>1652</v>
      </c>
      <c r="W23" s="141" t="n">
        <f aca="false">W18+W22</f>
        <v>655306</v>
      </c>
      <c r="X23" s="142" t="n">
        <f aca="false">X18+X22</f>
        <v>106968</v>
      </c>
      <c r="Y23" s="141" t="n">
        <f aca="false">Y18+Y22</f>
        <v>63378</v>
      </c>
      <c r="Z23" s="142" t="n">
        <f aca="false">Z18+Z22</f>
        <v>159724</v>
      </c>
      <c r="AA23" s="141" t="n">
        <f aca="false">AA18+AA22</f>
        <v>20491</v>
      </c>
      <c r="AB23" s="142" t="n">
        <f aca="false">AB18+AB22</f>
        <v>94202</v>
      </c>
      <c r="AC23" s="141" t="n">
        <f aca="false">AC18+AC22</f>
        <v>46445</v>
      </c>
      <c r="AD23" s="114" t="n">
        <f aca="false">AD18+AD22</f>
        <v>385783</v>
      </c>
      <c r="AE23" s="141" t="n">
        <f aca="false">AE18+AE22</f>
        <v>39179</v>
      </c>
      <c r="AF23" s="114" t="n">
        <f aca="false">AF18+AF22</f>
        <v>152307</v>
      </c>
      <c r="AG23" s="141" t="n">
        <f aca="false">AG18+AG22</f>
        <v>14920</v>
      </c>
      <c r="AH23" s="114" t="n">
        <f aca="false">AH18+AH22</f>
        <v>284052</v>
      </c>
      <c r="AI23" s="141" t="n">
        <f aca="false">AI18+AI22</f>
        <v>207779</v>
      </c>
      <c r="AJ23" s="142" t="n">
        <f aca="false">AJ18+AJ22</f>
        <v>62418</v>
      </c>
      <c r="AK23" s="141" t="n">
        <f aca="false">AK18+AK22</f>
        <v>54373</v>
      </c>
      <c r="AL23" s="142" t="n">
        <f aca="false">AL18+AL22</f>
        <v>43813</v>
      </c>
      <c r="AM23" s="141" t="n">
        <f aca="false">AM18+AM22</f>
        <v>64596</v>
      </c>
      <c r="AN23" s="142" t="n">
        <f aca="false">AN18+AN22</f>
        <v>111583</v>
      </c>
      <c r="AO23" s="117" t="n">
        <f aca="false">AO18+AO22</f>
        <v>46470</v>
      </c>
      <c r="AP23" s="117" t="n">
        <f aca="false">AP18+AP22</f>
        <v>273279</v>
      </c>
      <c r="AQ23" s="117" t="n">
        <f aca="false">AQ18+AQ22</f>
        <v>41292</v>
      </c>
      <c r="AR23" s="141" t="n">
        <f aca="false">AR18+AR22</f>
        <v>19965</v>
      </c>
      <c r="AS23" s="141" t="n">
        <f aca="false">AS18+AS22</f>
        <v>41084</v>
      </c>
      <c r="AT23" s="141" t="n">
        <f aca="false">AT18+AT22</f>
        <v>76040</v>
      </c>
      <c r="AU23" s="140"/>
      <c r="AV23" s="141" t="n">
        <f aca="false">AV18+AV22</f>
        <v>66889</v>
      </c>
      <c r="AW23" s="142" t="n">
        <f aca="false">AW18+AW22</f>
        <v>94239</v>
      </c>
      <c r="AX23" s="141" t="n">
        <f aca="false">AX18+AX22</f>
        <v>64513</v>
      </c>
      <c r="AY23" s="142" t="n">
        <f aca="false">AY18+AY22</f>
        <v>142806</v>
      </c>
      <c r="AZ23" s="117" t="n">
        <f aca="false">AZ18+AZ22</f>
        <v>5080</v>
      </c>
      <c r="BA23" s="141" t="n">
        <f aca="false">BA18+BA22</f>
        <v>19759</v>
      </c>
      <c r="BB23" s="142" t="n">
        <f aca="false">BB18+BB22</f>
        <v>58213</v>
      </c>
      <c r="BC23" s="141" t="n">
        <f aca="false">BC18+BC22</f>
        <v>6424</v>
      </c>
      <c r="BD23" s="142" t="n">
        <f aca="false">BD18+BD22</f>
        <v>4706</v>
      </c>
      <c r="BE23" s="73" t="n">
        <f aca="false">BE18+BE22</f>
        <v>5132042</v>
      </c>
      <c r="BF23" s="138"/>
      <c r="BG23" s="139" t="s">
        <v>118</v>
      </c>
    </row>
    <row r="24" customFormat="false" ht="18" hidden="false" customHeight="true" outlineLevel="0" collapsed="false">
      <c r="A24" s="143"/>
      <c r="B24" s="144" t="s">
        <v>119</v>
      </c>
      <c r="C24" s="145"/>
      <c r="D24" s="146"/>
      <c r="E24" s="147"/>
      <c r="F24" s="148"/>
      <c r="G24" s="148"/>
      <c r="H24" s="149"/>
      <c r="I24" s="150"/>
      <c r="J24" s="150"/>
      <c r="K24" s="150"/>
      <c r="L24" s="150"/>
      <c r="M24" s="150"/>
      <c r="N24" s="150"/>
      <c r="O24" s="148"/>
      <c r="P24" s="149"/>
      <c r="Q24" s="148"/>
      <c r="R24" s="149"/>
      <c r="S24" s="148"/>
      <c r="T24" s="149"/>
      <c r="U24" s="148"/>
      <c r="V24" s="149"/>
      <c r="W24" s="148"/>
      <c r="X24" s="149"/>
      <c r="Y24" s="148"/>
      <c r="Z24" s="149"/>
      <c r="AA24" s="148"/>
      <c r="AB24" s="149"/>
      <c r="AC24" s="148"/>
      <c r="AD24" s="151"/>
      <c r="AE24" s="148"/>
      <c r="AF24" s="151"/>
      <c r="AG24" s="148"/>
      <c r="AH24" s="151"/>
      <c r="AI24" s="148"/>
      <c r="AJ24" s="149"/>
      <c r="AK24" s="148"/>
      <c r="AL24" s="149"/>
      <c r="AM24" s="148"/>
      <c r="AN24" s="149"/>
      <c r="AO24" s="148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9"/>
      <c r="BB24" s="149"/>
      <c r="BC24" s="149"/>
      <c r="BD24" s="149"/>
      <c r="BE24" s="152"/>
      <c r="BF24" s="143"/>
      <c r="BG24" s="153" t="s">
        <v>120</v>
      </c>
    </row>
    <row r="25" customFormat="false" ht="12.75" hidden="false" customHeight="false" outlineLevel="0" collapsed="false">
      <c r="A25" s="154" t="n">
        <v>2012</v>
      </c>
      <c r="B25" s="155" t="n">
        <v>1</v>
      </c>
      <c r="C25" s="156" t="n">
        <v>46644</v>
      </c>
      <c r="D25" s="26" t="n">
        <f aca="false">BE25-C25</f>
        <v>225550</v>
      </c>
      <c r="E25" s="157" t="n">
        <v>3270</v>
      </c>
      <c r="F25" s="158" t="n">
        <v>633</v>
      </c>
      <c r="G25" s="158" t="n">
        <v>1816</v>
      </c>
      <c r="H25" s="158" t="n">
        <v>328</v>
      </c>
      <c r="I25" s="158" t="n">
        <v>1020</v>
      </c>
      <c r="J25" s="159" t="n">
        <v>10098</v>
      </c>
      <c r="K25" s="158" t="n">
        <v>2101</v>
      </c>
      <c r="L25" s="158" t="n">
        <v>1149</v>
      </c>
      <c r="M25" s="158" t="n">
        <v>77</v>
      </c>
      <c r="N25" s="159" t="n">
        <v>15938</v>
      </c>
      <c r="O25" s="158" t="n">
        <v>871</v>
      </c>
      <c r="P25" s="158" t="n">
        <v>172</v>
      </c>
      <c r="Q25" s="158" t="n">
        <v>639</v>
      </c>
      <c r="R25" s="158" t="n">
        <v>266</v>
      </c>
      <c r="S25" s="158" t="n">
        <v>112</v>
      </c>
      <c r="T25" s="158" t="n">
        <v>20</v>
      </c>
      <c r="U25" s="158" t="n">
        <v>2398</v>
      </c>
      <c r="V25" s="158" t="n">
        <v>63</v>
      </c>
      <c r="W25" s="159" t="n">
        <v>24382</v>
      </c>
      <c r="X25" s="159" t="n">
        <v>4167</v>
      </c>
      <c r="Y25" s="158" t="n">
        <v>1730</v>
      </c>
      <c r="Z25" s="158" t="n">
        <v>5436</v>
      </c>
      <c r="AA25" s="158" t="n">
        <v>679</v>
      </c>
      <c r="AB25" s="159" t="n">
        <v>4328</v>
      </c>
      <c r="AC25" s="158" t="n">
        <v>1665</v>
      </c>
      <c r="AD25" s="158" t="n">
        <v>51654</v>
      </c>
      <c r="AE25" s="158" t="n">
        <v>1968</v>
      </c>
      <c r="AF25" s="158" t="n">
        <v>9442</v>
      </c>
      <c r="AG25" s="158" t="n">
        <v>676</v>
      </c>
      <c r="AH25" s="158" t="n">
        <v>14256</v>
      </c>
      <c r="AI25" s="159" t="n">
        <v>5608</v>
      </c>
      <c r="AJ25" s="158" t="n">
        <v>1872</v>
      </c>
      <c r="AK25" s="158" t="n">
        <v>2023</v>
      </c>
      <c r="AL25" s="158" t="n">
        <v>2156</v>
      </c>
      <c r="AM25" s="158" t="n">
        <v>5335</v>
      </c>
      <c r="AN25" s="158" t="n">
        <v>5109</v>
      </c>
      <c r="AO25" s="158" t="n">
        <v>1141</v>
      </c>
      <c r="AP25" s="159" t="n">
        <v>7937</v>
      </c>
      <c r="AQ25" s="158" t="n">
        <v>2110</v>
      </c>
      <c r="AR25" s="158" t="n">
        <v>639</v>
      </c>
      <c r="AS25" s="158" t="n">
        <v>1866</v>
      </c>
      <c r="AT25" s="158" t="n">
        <v>3515</v>
      </c>
      <c r="AU25" s="158" t="n">
        <v>593</v>
      </c>
      <c r="AV25" s="158" t="n">
        <v>3477</v>
      </c>
      <c r="AW25" s="158" t="n">
        <v>4652</v>
      </c>
      <c r="AX25" s="158" t="n">
        <v>3988</v>
      </c>
      <c r="AY25" s="158" t="n">
        <v>7558</v>
      </c>
      <c r="AZ25" s="158" t="n">
        <v>319</v>
      </c>
      <c r="BA25" s="158" t="n">
        <v>1058</v>
      </c>
      <c r="BB25" s="158" t="n">
        <v>2874</v>
      </c>
      <c r="BC25" s="158" t="n">
        <v>234</v>
      </c>
      <c r="BD25" s="160" t="n">
        <v>132</v>
      </c>
      <c r="BE25" s="161" t="n">
        <v>272194</v>
      </c>
      <c r="BF25" s="154" t="n">
        <v>2012</v>
      </c>
      <c r="BG25" s="155" t="n">
        <v>1</v>
      </c>
    </row>
    <row r="26" customFormat="false" ht="12.75" hidden="false" customHeight="false" outlineLevel="0" collapsed="false">
      <c r="A26" s="154"/>
      <c r="B26" s="162" t="n">
        <v>2</v>
      </c>
      <c r="C26" s="163" t="n">
        <v>52174</v>
      </c>
      <c r="D26" s="39" t="n">
        <f aca="false">BE26-C26</f>
        <v>209888</v>
      </c>
      <c r="E26" s="40" t="n">
        <v>3467</v>
      </c>
      <c r="F26" s="41" t="n">
        <v>782</v>
      </c>
      <c r="G26" s="41" t="n">
        <v>3301</v>
      </c>
      <c r="H26" s="41" t="n">
        <v>227</v>
      </c>
      <c r="I26" s="41" t="n">
        <v>1500</v>
      </c>
      <c r="J26" s="45" t="n">
        <v>13442</v>
      </c>
      <c r="K26" s="41" t="n">
        <v>1128</v>
      </c>
      <c r="L26" s="41" t="n">
        <v>1512</v>
      </c>
      <c r="M26" s="41" t="n">
        <v>96</v>
      </c>
      <c r="N26" s="45" t="n">
        <v>14954</v>
      </c>
      <c r="O26" s="41" t="n">
        <v>1260</v>
      </c>
      <c r="P26" s="41" t="n">
        <v>170</v>
      </c>
      <c r="Q26" s="41" t="n">
        <v>522</v>
      </c>
      <c r="R26" s="41" t="n">
        <v>344</v>
      </c>
      <c r="S26" s="41" t="n">
        <v>217</v>
      </c>
      <c r="T26" s="41" t="n">
        <v>64</v>
      </c>
      <c r="U26" s="41" t="n">
        <v>2880</v>
      </c>
      <c r="V26" s="41" t="n">
        <v>69</v>
      </c>
      <c r="W26" s="45" t="n">
        <v>28495</v>
      </c>
      <c r="X26" s="45" t="n">
        <v>5319</v>
      </c>
      <c r="Y26" s="41" t="n">
        <v>2108</v>
      </c>
      <c r="Z26" s="41" t="n">
        <v>6649</v>
      </c>
      <c r="AA26" s="41" t="n">
        <v>1202</v>
      </c>
      <c r="AB26" s="45" t="n">
        <v>4995</v>
      </c>
      <c r="AC26" s="41" t="n">
        <v>1647</v>
      </c>
      <c r="AD26" s="41" t="n">
        <v>16871</v>
      </c>
      <c r="AE26" s="41" t="n">
        <v>1724</v>
      </c>
      <c r="AF26" s="41" t="n">
        <v>12548</v>
      </c>
      <c r="AG26" s="41" t="n">
        <v>955</v>
      </c>
      <c r="AH26" s="41" t="n">
        <v>21300</v>
      </c>
      <c r="AI26" s="45" t="n">
        <v>6894</v>
      </c>
      <c r="AJ26" s="41" t="n">
        <v>2161</v>
      </c>
      <c r="AK26" s="41" t="n">
        <v>2322</v>
      </c>
      <c r="AL26" s="41" t="n">
        <v>1997</v>
      </c>
      <c r="AM26" s="41" t="n">
        <v>2676</v>
      </c>
      <c r="AN26" s="41" t="n">
        <v>3920</v>
      </c>
      <c r="AO26" s="41" t="n">
        <v>1107</v>
      </c>
      <c r="AP26" s="45" t="n">
        <v>8580</v>
      </c>
      <c r="AQ26" s="41" t="n">
        <v>2033</v>
      </c>
      <c r="AR26" s="41" t="n">
        <v>542</v>
      </c>
      <c r="AS26" s="41" t="n">
        <v>1898</v>
      </c>
      <c r="AT26" s="41" t="n">
        <v>3351</v>
      </c>
      <c r="AU26" s="41" t="n">
        <v>605</v>
      </c>
      <c r="AV26" s="41" t="n">
        <v>2597</v>
      </c>
      <c r="AW26" s="41" t="n">
        <v>6642</v>
      </c>
      <c r="AX26" s="41" t="n">
        <v>4075</v>
      </c>
      <c r="AY26" s="41" t="n">
        <v>5784</v>
      </c>
      <c r="AZ26" s="41" t="n">
        <v>323</v>
      </c>
      <c r="BA26" s="41" t="n">
        <v>1011</v>
      </c>
      <c r="BB26" s="41" t="n">
        <v>1364</v>
      </c>
      <c r="BC26" s="41" t="n">
        <v>173</v>
      </c>
      <c r="BD26" s="43" t="n">
        <v>85</v>
      </c>
      <c r="BE26" s="48" t="n">
        <v>262062</v>
      </c>
      <c r="BF26" s="154"/>
      <c r="BG26" s="162" t="n">
        <v>2</v>
      </c>
    </row>
    <row r="27" customFormat="false" ht="13.5" hidden="false" customHeight="false" outlineLevel="0" collapsed="false">
      <c r="A27" s="154"/>
      <c r="B27" s="164" t="n">
        <v>3</v>
      </c>
      <c r="C27" s="163" t="n">
        <v>61243</v>
      </c>
      <c r="D27" s="51" t="n">
        <f aca="false">BE27-C27</f>
        <v>358971</v>
      </c>
      <c r="E27" s="40" t="n">
        <v>5621</v>
      </c>
      <c r="F27" s="41" t="n">
        <v>1108</v>
      </c>
      <c r="G27" s="41" t="n">
        <v>4963</v>
      </c>
      <c r="H27" s="41" t="n">
        <v>462</v>
      </c>
      <c r="I27" s="41" t="n">
        <v>2951</v>
      </c>
      <c r="J27" s="45" t="n">
        <v>17465</v>
      </c>
      <c r="K27" s="41" t="n">
        <v>3404</v>
      </c>
      <c r="L27" s="41" t="n">
        <v>2008</v>
      </c>
      <c r="M27" s="41" t="n">
        <v>117</v>
      </c>
      <c r="N27" s="45" t="n">
        <v>41583</v>
      </c>
      <c r="O27" s="41" t="n">
        <v>2942</v>
      </c>
      <c r="P27" s="41" t="n">
        <v>184</v>
      </c>
      <c r="Q27" s="41" t="n">
        <v>1042</v>
      </c>
      <c r="R27" s="41" t="n">
        <v>359</v>
      </c>
      <c r="S27" s="41" t="n">
        <v>209</v>
      </c>
      <c r="T27" s="41" t="n">
        <v>34</v>
      </c>
      <c r="U27" s="41" t="n">
        <v>8642</v>
      </c>
      <c r="V27" s="41" t="n">
        <v>103</v>
      </c>
      <c r="W27" s="45" t="n">
        <v>50197</v>
      </c>
      <c r="X27" s="45" t="n">
        <v>7205</v>
      </c>
      <c r="Y27" s="41" t="n">
        <v>3359</v>
      </c>
      <c r="Z27" s="41" t="n">
        <v>8642</v>
      </c>
      <c r="AA27" s="41" t="n">
        <v>1510</v>
      </c>
      <c r="AB27" s="45" t="n">
        <v>8220</v>
      </c>
      <c r="AC27" s="41" t="n">
        <v>2920</v>
      </c>
      <c r="AD27" s="41" t="n">
        <v>35266</v>
      </c>
      <c r="AE27" s="41" t="n">
        <v>3906</v>
      </c>
      <c r="AF27" s="41" t="n">
        <v>15285</v>
      </c>
      <c r="AG27" s="41" t="n">
        <v>1671</v>
      </c>
      <c r="AH27" s="41" t="n">
        <v>25311</v>
      </c>
      <c r="AI27" s="45" t="n">
        <v>12426</v>
      </c>
      <c r="AJ27" s="41" t="n">
        <v>3893</v>
      </c>
      <c r="AK27" s="41" t="n">
        <v>3544</v>
      </c>
      <c r="AL27" s="41" t="n">
        <v>2578</v>
      </c>
      <c r="AM27" s="41" t="n">
        <v>6955</v>
      </c>
      <c r="AN27" s="41" t="n">
        <v>8815</v>
      </c>
      <c r="AO27" s="41" t="n">
        <v>2405</v>
      </c>
      <c r="AP27" s="45" t="n">
        <v>17428</v>
      </c>
      <c r="AQ27" s="41" t="n">
        <v>2172</v>
      </c>
      <c r="AR27" s="41" t="n">
        <v>1031</v>
      </c>
      <c r="AS27" s="41" t="n">
        <v>2677</v>
      </c>
      <c r="AT27" s="41" t="n">
        <v>4355</v>
      </c>
      <c r="AU27" s="41" t="n">
        <v>940</v>
      </c>
      <c r="AV27" s="41" t="n">
        <v>5147</v>
      </c>
      <c r="AW27" s="41" t="n">
        <v>9133</v>
      </c>
      <c r="AX27" s="41" t="n">
        <v>4124</v>
      </c>
      <c r="AY27" s="41" t="n">
        <v>9674</v>
      </c>
      <c r="AZ27" s="41" t="n">
        <v>296</v>
      </c>
      <c r="BA27" s="41" t="n">
        <v>1650</v>
      </c>
      <c r="BB27" s="41" t="n">
        <v>2541</v>
      </c>
      <c r="BC27" s="41" t="n">
        <v>239</v>
      </c>
      <c r="BD27" s="43" t="n">
        <v>259</v>
      </c>
      <c r="BE27" s="48" t="n">
        <v>420214</v>
      </c>
      <c r="BF27" s="154"/>
      <c r="BG27" s="164" t="n">
        <v>3</v>
      </c>
    </row>
    <row r="28" customFormat="false" ht="12.75" hidden="false" customHeight="false" outlineLevel="0" collapsed="false">
      <c r="A28" s="154"/>
      <c r="B28" s="165" t="s">
        <v>112</v>
      </c>
      <c r="C28" s="166" t="n">
        <f aca="false">SUM(C25:C27)</f>
        <v>160061</v>
      </c>
      <c r="D28" s="167" t="n">
        <f aca="false">BE28-C28</f>
        <v>794409</v>
      </c>
      <c r="E28" s="168" t="n">
        <f aca="false">SUM(E25:E27)</f>
        <v>12358</v>
      </c>
      <c r="F28" s="169" t="n">
        <f aca="false">SUM(F25:F27)</f>
        <v>2523</v>
      </c>
      <c r="G28" s="169" t="n">
        <f aca="false">SUM(G25:G27)</f>
        <v>10080</v>
      </c>
      <c r="H28" s="170" t="n">
        <f aca="false">SUM(H25:H27)</f>
        <v>1017</v>
      </c>
      <c r="I28" s="171" t="n">
        <f aca="false">SUM(I25:I27)</f>
        <v>5471</v>
      </c>
      <c r="J28" s="172" t="n">
        <f aca="false">SUM(J25:J27)</f>
        <v>41005</v>
      </c>
      <c r="K28" s="171" t="n">
        <f aca="false">SUM(K25:K27)</f>
        <v>6633</v>
      </c>
      <c r="L28" s="171" t="n">
        <f aca="false">SUM(L25:L27)</f>
        <v>4669</v>
      </c>
      <c r="M28" s="171" t="n">
        <f aca="false">SUM(M25:M27)</f>
        <v>290</v>
      </c>
      <c r="N28" s="172" t="n">
        <f aca="false">SUM(N25:N27)</f>
        <v>72475</v>
      </c>
      <c r="O28" s="169" t="n">
        <f aca="false">SUM(O25:O27)</f>
        <v>5073</v>
      </c>
      <c r="P28" s="170" t="n">
        <f aca="false">SUM(P25:P27)</f>
        <v>526</v>
      </c>
      <c r="Q28" s="169" t="n">
        <f aca="false">SUM(Q25:Q27)</f>
        <v>2203</v>
      </c>
      <c r="R28" s="170" t="n">
        <f aca="false">SUM(R25:R27)</f>
        <v>969</v>
      </c>
      <c r="S28" s="169" t="n">
        <f aca="false">SUM(S25:S27)</f>
        <v>538</v>
      </c>
      <c r="T28" s="170" t="n">
        <f aca="false">SUM(T25:T27)</f>
        <v>118</v>
      </c>
      <c r="U28" s="169" t="n">
        <f aca="false">SUM(U25:U27)</f>
        <v>13920</v>
      </c>
      <c r="V28" s="170" t="n">
        <f aca="false">SUM(V25:V27)</f>
        <v>235</v>
      </c>
      <c r="W28" s="173" t="n">
        <f aca="false">SUM(W25:W27)</f>
        <v>103074</v>
      </c>
      <c r="X28" s="174" t="n">
        <f aca="false">SUM(X25:X27)</f>
        <v>16691</v>
      </c>
      <c r="Y28" s="169" t="n">
        <f aca="false">SUM(Y25:Y27)</f>
        <v>7197</v>
      </c>
      <c r="Z28" s="174" t="n">
        <f aca="false">SUM(Z25:Z27)</f>
        <v>20727</v>
      </c>
      <c r="AA28" s="169" t="n">
        <f aca="false">SUM(AA25:AA27)</f>
        <v>3391</v>
      </c>
      <c r="AB28" s="174" t="n">
        <f aca="false">SUM(AB25:AB27)</f>
        <v>17543</v>
      </c>
      <c r="AC28" s="169" t="n">
        <f aca="false">SUM(AC25:AC27)</f>
        <v>6232</v>
      </c>
      <c r="AD28" s="175" t="n">
        <f aca="false">SUM(AD25:AD27)</f>
        <v>103791</v>
      </c>
      <c r="AE28" s="169" t="n">
        <f aca="false">SUM(AE25:AE27)</f>
        <v>7598</v>
      </c>
      <c r="AF28" s="175" t="n">
        <f aca="false">SUM(AF25:AF27)</f>
        <v>37275</v>
      </c>
      <c r="AG28" s="169" t="n">
        <f aca="false">SUM(AG25:AG27)</f>
        <v>3302</v>
      </c>
      <c r="AH28" s="175" t="n">
        <f aca="false">SUM(AH25:AH27)</f>
        <v>60867</v>
      </c>
      <c r="AI28" s="173" t="n">
        <f aca="false">SUM(AI25:AI27)</f>
        <v>24928</v>
      </c>
      <c r="AJ28" s="170" t="n">
        <f aca="false">SUM(AJ25:AJ27)</f>
        <v>7926</v>
      </c>
      <c r="AK28" s="169" t="n">
        <f aca="false">SUM(AK25:AK27)</f>
        <v>7889</v>
      </c>
      <c r="AL28" s="170" t="n">
        <f aca="false">SUM(AL25:AL27)</f>
        <v>6731</v>
      </c>
      <c r="AM28" s="169" t="n">
        <f aca="false">SUM(AM25:AM27)</f>
        <v>14966</v>
      </c>
      <c r="AN28" s="170" t="n">
        <f aca="false">SUM(AN25:AN27)</f>
        <v>17844</v>
      </c>
      <c r="AO28" s="169" t="n">
        <f aca="false">SUM(AO25:AO27)</f>
        <v>4653</v>
      </c>
      <c r="AP28" s="173" t="n">
        <f aca="false">SUM(AP25:AP27)</f>
        <v>33945</v>
      </c>
      <c r="AQ28" s="169" t="n">
        <f aca="false">SUM(AQ25:AQ27)</f>
        <v>6315</v>
      </c>
      <c r="AR28" s="169" t="n">
        <f aca="false">SUM(AR25:AR27)</f>
        <v>2212</v>
      </c>
      <c r="AS28" s="169" t="n">
        <f aca="false">SUM(AS25:AS27)</f>
        <v>6441</v>
      </c>
      <c r="AT28" s="169" t="n">
        <f aca="false">SUM(AT25:AT27)</f>
        <v>11221</v>
      </c>
      <c r="AU28" s="169" t="n">
        <f aca="false">SUM(AU25:AU27)</f>
        <v>2138</v>
      </c>
      <c r="AV28" s="169" t="n">
        <f aca="false">SUM(AV25:AV27)</f>
        <v>11221</v>
      </c>
      <c r="AW28" s="169" t="n">
        <f aca="false">SUM(AW25:AW27)</f>
        <v>20427</v>
      </c>
      <c r="AX28" s="169" t="n">
        <f aca="false">SUM(AX25:AX27)</f>
        <v>12187</v>
      </c>
      <c r="AY28" s="169" t="n">
        <f aca="false">SUM(AY25:AY27)</f>
        <v>23016</v>
      </c>
      <c r="AZ28" s="169" t="n">
        <f aca="false">SUM(AZ25:AZ27)</f>
        <v>938</v>
      </c>
      <c r="BA28" s="169" t="n">
        <f aca="false">SUM(BA25:BA27)</f>
        <v>3719</v>
      </c>
      <c r="BB28" s="169" t="n">
        <f aca="false">SUM(BB25:BB27)</f>
        <v>6779</v>
      </c>
      <c r="BC28" s="171" t="n">
        <f aca="false">SUM(BC25:BC27)</f>
        <v>646</v>
      </c>
      <c r="BD28" s="171" t="n">
        <f aca="false">SUM(BD25:BD27)</f>
        <v>476</v>
      </c>
      <c r="BE28" s="176" t="n">
        <f aca="false">SUM(BE25:BE27)</f>
        <v>954470</v>
      </c>
      <c r="BF28" s="154"/>
      <c r="BG28" s="165" t="s">
        <v>112</v>
      </c>
    </row>
    <row r="29" s="184" customFormat="true" ht="12.75" hidden="false" customHeight="false" outlineLevel="0" collapsed="false">
      <c r="A29" s="154"/>
      <c r="B29" s="177" t="s">
        <v>121</v>
      </c>
      <c r="C29" s="178" t="n">
        <f aca="false">C28/C8*100</f>
        <v>101.29289068334</v>
      </c>
      <c r="D29" s="179" t="n">
        <f aca="false">D28/D8*100</f>
        <v>115.033210684761</v>
      </c>
      <c r="E29" s="180" t="n">
        <f aca="false">E28/E8*100</f>
        <v>111.514167117849</v>
      </c>
      <c r="F29" s="181" t="n">
        <f aca="false">F28/F8*100</f>
        <v>89.6588486140725</v>
      </c>
      <c r="G29" s="182" t="n">
        <f aca="false">G28/G8*100</f>
        <v>116.680171316125</v>
      </c>
      <c r="H29" s="181" t="n">
        <f aca="false">H28/H8*100</f>
        <v>92.7073837739289</v>
      </c>
      <c r="I29" s="181" t="n">
        <f aca="false">I28/I8*100</f>
        <v>110.681772203116</v>
      </c>
      <c r="J29" s="181" t="n">
        <f aca="false">J28/J8*100</f>
        <v>101.269417895335</v>
      </c>
      <c r="K29" s="181" t="n">
        <f aca="false">K28/K8*100</f>
        <v>130.983412322275</v>
      </c>
      <c r="L29" s="181" t="n">
        <f aca="false">L28/L8*100</f>
        <v>110.508875739645</v>
      </c>
      <c r="M29" s="181" t="n">
        <f aca="false">M28/M8*100</f>
        <v>71.6049382716049</v>
      </c>
      <c r="N29" s="182" t="n">
        <f aca="false">N28/N8*100</f>
        <v>124.035186801527</v>
      </c>
      <c r="O29" s="181" t="n">
        <f aca="false">O28/O8*100</f>
        <v>183.671252715424</v>
      </c>
      <c r="P29" s="181" t="n">
        <f aca="false">P28/P8*100</f>
        <v>49.8106060606061</v>
      </c>
      <c r="Q29" s="181" t="n">
        <f aca="false">Q28/Q8*100</f>
        <v>123.833614390107</v>
      </c>
      <c r="R29" s="181" t="n">
        <f aca="false">R28/R8*100</f>
        <v>118.75</v>
      </c>
      <c r="S29" s="181" t="n">
        <f aca="false">S28/S8*100</f>
        <v>71.1640211640212</v>
      </c>
      <c r="T29" s="181" t="n">
        <f aca="false">T28/T8*100</f>
        <v>86.1313868613139</v>
      </c>
      <c r="U29" s="181" t="n">
        <f aca="false">U28/U8*100</f>
        <v>97.6842105263158</v>
      </c>
      <c r="V29" s="181" t="n">
        <f aca="false">V28/V8*100</f>
        <v>123.03664921466</v>
      </c>
      <c r="W29" s="181" t="n">
        <f aca="false">W28/W8*100</f>
        <v>118.13232782827</v>
      </c>
      <c r="X29" s="181" t="n">
        <f aca="false">X28/X8*100</f>
        <v>106.420555980617</v>
      </c>
      <c r="Y29" s="181" t="n">
        <f aca="false">Y28/Y8*100</f>
        <v>75.7021142316188</v>
      </c>
      <c r="Z29" s="181" t="n">
        <f aca="false">Z28/Z8*100</f>
        <v>117.700170357751</v>
      </c>
      <c r="AA29" s="181" t="n">
        <f aca="false">AA28/AA8*100</f>
        <v>101.163484486874</v>
      </c>
      <c r="AB29" s="181" t="n">
        <f aca="false">AB28/AB8*100</f>
        <v>114.212239583333</v>
      </c>
      <c r="AC29" s="181" t="n">
        <f aca="false">AC28/AC8*100</f>
        <v>74.9308644944091</v>
      </c>
      <c r="AD29" s="181" t="n">
        <f aca="false">AD28/AD8*100</f>
        <v>132.80488273003</v>
      </c>
      <c r="AE29" s="181" t="n">
        <f aca="false">AE28/AE8*100</f>
        <v>73.7598291428017</v>
      </c>
      <c r="AF29" s="181" t="n">
        <f aca="false">AF28/AF8*100</f>
        <v>127.21843003413</v>
      </c>
      <c r="AG29" s="181" t="n">
        <f aca="false">AG28/AG8*100</f>
        <v>146.820809248555</v>
      </c>
      <c r="AH29" s="181" t="n">
        <f aca="false">AH28/AH8*100</f>
        <v>104.403087478559</v>
      </c>
      <c r="AI29" s="181" t="n">
        <f aca="false">AI28/AI8*100</f>
        <v>94.6537059538275</v>
      </c>
      <c r="AJ29" s="181" t="n">
        <f aca="false">AJ28/AJ8*100</f>
        <v>108.560471168333</v>
      </c>
      <c r="AK29" s="181" t="n">
        <f aca="false">AK28/AK8*100</f>
        <v>101.806684733514</v>
      </c>
      <c r="AL29" s="181" t="n">
        <f aca="false">AL28/AL8*100</f>
        <v>111.922181576322</v>
      </c>
      <c r="AM29" s="181" t="n">
        <f aca="false">AM28/AM8*100</f>
        <v>109.66512786693</v>
      </c>
      <c r="AN29" s="181" t="n">
        <f aca="false">AN28/AN8*100</f>
        <v>101.657836267305</v>
      </c>
      <c r="AO29" s="181" t="n">
        <f aca="false">AO28/AO8*100</f>
        <v>101.240208877285</v>
      </c>
      <c r="AP29" s="181" t="n">
        <f aca="false">AP28/AP8*100</f>
        <v>112.99181146395</v>
      </c>
      <c r="AQ29" s="181" t="n">
        <f aca="false">AQ28/AQ8*100</f>
        <v>118.302735106782</v>
      </c>
      <c r="AR29" s="181" t="n">
        <f aca="false">AR28/AR8*100</f>
        <v>111.660777385159</v>
      </c>
      <c r="AS29" s="181" t="n">
        <f aca="false">AS28/AS8*100</f>
        <v>124.777218132507</v>
      </c>
      <c r="AT29" s="181" t="n">
        <f aca="false">AT28/AT8*100</f>
        <v>129.82760615527</v>
      </c>
      <c r="AU29" s="181"/>
      <c r="AV29" s="181" t="n">
        <f aca="false">AV28/AV8*100</f>
        <v>143.362718793918</v>
      </c>
      <c r="AW29" s="181" t="n">
        <f aca="false">AW28/AW8*100</f>
        <v>127.644816596888</v>
      </c>
      <c r="AX29" s="181" t="n">
        <f aca="false">AX28/AX8*100</f>
        <v>140.776250433175</v>
      </c>
      <c r="AY29" s="181" t="n">
        <f aca="false">AY28/AY8*100</f>
        <v>123.106546854942</v>
      </c>
      <c r="AZ29" s="183" t="n">
        <f aca="false">AZ28/AZ8*100</f>
        <v>137.536656891496</v>
      </c>
      <c r="BA29" s="180" t="n">
        <f aca="false">BA28/BA8*100</f>
        <v>107.859628770302</v>
      </c>
      <c r="BB29" s="181" t="n">
        <f aca="false">BB28/BB8*100</f>
        <v>126.995129261896</v>
      </c>
      <c r="BC29" s="181" t="n">
        <f aca="false">BC28/BC8*100</f>
        <v>108.389261744966</v>
      </c>
      <c r="BD29" s="181" t="n">
        <f aca="false">BD28/BD8*100</f>
        <v>72.3404255319149</v>
      </c>
      <c r="BE29" s="179" t="n">
        <f aca="false">BE28/BE8*100</f>
        <v>112.474649691436</v>
      </c>
      <c r="BF29" s="154"/>
      <c r="BG29" s="177" t="s">
        <v>121</v>
      </c>
    </row>
    <row r="30" s="184" customFormat="true" ht="13.5" hidden="false" customHeight="false" outlineLevel="0" collapsed="false">
      <c r="A30" s="154"/>
      <c r="B30" s="185" t="s">
        <v>122</v>
      </c>
      <c r="C30" s="186" t="n">
        <f aca="false">C28-C8</f>
        <v>2043</v>
      </c>
      <c r="D30" s="187" t="n">
        <f aca="false">D28-D8</f>
        <v>103818</v>
      </c>
      <c r="E30" s="188" t="n">
        <f aca="false">E28-E8</f>
        <v>1276</v>
      </c>
      <c r="F30" s="189" t="n">
        <f aca="false">F28-F8</f>
        <v>-291</v>
      </c>
      <c r="G30" s="189" t="n">
        <f aca="false">G28-G8</f>
        <v>1441</v>
      </c>
      <c r="H30" s="189" t="n">
        <f aca="false">H28-H8</f>
        <v>-80</v>
      </c>
      <c r="I30" s="189" t="n">
        <f aca="false">I28-I8</f>
        <v>528</v>
      </c>
      <c r="J30" s="189" t="n">
        <f aca="false">J28-J8</f>
        <v>514</v>
      </c>
      <c r="K30" s="189" t="n">
        <f aca="false">K28-K8</f>
        <v>1569</v>
      </c>
      <c r="L30" s="189" t="n">
        <f aca="false">L28-L8</f>
        <v>444</v>
      </c>
      <c r="M30" s="189" t="n">
        <f aca="false">M28-M8</f>
        <v>-115</v>
      </c>
      <c r="N30" s="189" t="n">
        <f aca="false">N28-N8</f>
        <v>14044</v>
      </c>
      <c r="O30" s="189" t="n">
        <f aca="false">O28-O8</f>
        <v>2311</v>
      </c>
      <c r="P30" s="189" t="n">
        <f aca="false">P28-P8</f>
        <v>-530</v>
      </c>
      <c r="Q30" s="189" t="n">
        <f aca="false">Q28-Q8</f>
        <v>424</v>
      </c>
      <c r="R30" s="189" t="n">
        <f aca="false">R28-R8</f>
        <v>153</v>
      </c>
      <c r="S30" s="189" t="n">
        <f aca="false">S28-S8</f>
        <v>-218</v>
      </c>
      <c r="T30" s="189" t="n">
        <f aca="false">T28-T8</f>
        <v>-19</v>
      </c>
      <c r="U30" s="189" t="n">
        <f aca="false">U28-U8</f>
        <v>-330</v>
      </c>
      <c r="V30" s="189" t="n">
        <f aca="false">V28-V8</f>
        <v>44</v>
      </c>
      <c r="W30" s="189" t="n">
        <f aca="false">W28-W8</f>
        <v>15821</v>
      </c>
      <c r="X30" s="189" t="n">
        <f aca="false">X28-X8</f>
        <v>1007</v>
      </c>
      <c r="Y30" s="189" t="n">
        <f aca="false">Y28-Y8</f>
        <v>-2310</v>
      </c>
      <c r="Z30" s="189" t="n">
        <f aca="false">Z28-Z8</f>
        <v>3117</v>
      </c>
      <c r="AA30" s="189" t="n">
        <f aca="false">AA28-AA8</f>
        <v>39</v>
      </c>
      <c r="AB30" s="189" t="n">
        <f aca="false">AB28-AB8</f>
        <v>2183</v>
      </c>
      <c r="AC30" s="189" t="n">
        <f aca="false">AC28-AC8</f>
        <v>-2085</v>
      </c>
      <c r="AD30" s="189" t="n">
        <f aca="false">AD28-AD8</f>
        <v>25638</v>
      </c>
      <c r="AE30" s="189" t="n">
        <f aca="false">AE28-AE8</f>
        <v>-2703</v>
      </c>
      <c r="AF30" s="189" t="n">
        <f aca="false">AF28-AF8</f>
        <v>7975</v>
      </c>
      <c r="AG30" s="189" t="n">
        <f aca="false">AG28-AG8</f>
        <v>1053</v>
      </c>
      <c r="AH30" s="189" t="n">
        <f aca="false">AH28-AH8</f>
        <v>2567</v>
      </c>
      <c r="AI30" s="189" t="n">
        <f aca="false">AI28-AI8</f>
        <v>-1408</v>
      </c>
      <c r="AJ30" s="189" t="n">
        <f aca="false">AJ28-AJ8</f>
        <v>625</v>
      </c>
      <c r="AK30" s="189" t="n">
        <f aca="false">AK28-AK8</f>
        <v>140</v>
      </c>
      <c r="AL30" s="189" t="n">
        <f aca="false">AL28-AL8</f>
        <v>717</v>
      </c>
      <c r="AM30" s="189" t="n">
        <f aca="false">AM28-AM8</f>
        <v>1319</v>
      </c>
      <c r="AN30" s="189" t="n">
        <f aca="false">AN28-AN8</f>
        <v>291</v>
      </c>
      <c r="AO30" s="189" t="n">
        <f aca="false">AO28-AO8</f>
        <v>57</v>
      </c>
      <c r="AP30" s="189" t="n">
        <f aca="false">AP28-AP8</f>
        <v>3903</v>
      </c>
      <c r="AQ30" s="189" t="n">
        <f aca="false">AQ28-AQ8</f>
        <v>977</v>
      </c>
      <c r="AR30" s="189" t="n">
        <f aca="false">AR28-AR8</f>
        <v>231</v>
      </c>
      <c r="AS30" s="189" t="n">
        <f aca="false">AS28-AS8</f>
        <v>1279</v>
      </c>
      <c r="AT30" s="189" t="n">
        <f aca="false">AT28-AT8</f>
        <v>2578</v>
      </c>
      <c r="AU30" s="189" t="n">
        <f aca="false">AU28-AU8</f>
        <v>2138</v>
      </c>
      <c r="AV30" s="189" t="n">
        <f aca="false">AV28-AV8</f>
        <v>3394</v>
      </c>
      <c r="AW30" s="189" t="n">
        <f aca="false">AW28-AW8</f>
        <v>4424</v>
      </c>
      <c r="AX30" s="189" t="n">
        <f aca="false">AX28-AX8</f>
        <v>3530</v>
      </c>
      <c r="AY30" s="189" t="n">
        <f aca="false">AY28-AY8</f>
        <v>4320</v>
      </c>
      <c r="AZ30" s="190" t="n">
        <f aca="false">AZ28-AZ8</f>
        <v>256</v>
      </c>
      <c r="BA30" s="188" t="n">
        <f aca="false">BA28-BA8</f>
        <v>271</v>
      </c>
      <c r="BB30" s="189" t="n">
        <f aca="false">BB28-BB8</f>
        <v>1441</v>
      </c>
      <c r="BC30" s="189" t="n">
        <f aca="false">BC28-BC8</f>
        <v>50</v>
      </c>
      <c r="BD30" s="189" t="n">
        <f aca="false">BD28-BD8</f>
        <v>-182</v>
      </c>
      <c r="BE30" s="187" t="n">
        <f aca="false">BE28-BE8</f>
        <v>105861</v>
      </c>
      <c r="BF30" s="154"/>
      <c r="BG30" s="185" t="s">
        <v>123</v>
      </c>
    </row>
  </sheetData>
  <mergeCells count="8">
    <mergeCell ref="A3:B3"/>
    <mergeCell ref="BF3:BG3"/>
    <mergeCell ref="A4:B4"/>
    <mergeCell ref="BF4:BG4"/>
    <mergeCell ref="A5:A21"/>
    <mergeCell ref="BF5:BF21"/>
    <mergeCell ref="A25:A30"/>
    <mergeCell ref="BF25:B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05-14T11:08:14Z</dcterms:modified>
  <cp:revision>0</cp:revision>
  <dc:subject/>
  <dc:title/>
</cp:coreProperties>
</file>