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INF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</xdr:rowOff>
              </xdr:from>
              <xdr:to>
                <xdr:col>4</xdr:col>
                <xdr:colOff>27</xdr:colOff>
                <xdr:row>43</xdr:row>
                <xdr:rowOff>6</xdr:rowOff>
              </xdr:to>
            </anchor>
          </commentPr>
        </mc:Choice>
        <mc:Fallback/>
      </mc:AlternateContent>
    </comment>
    <comment ref="BE3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INF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83</xdr:colOff>
                <xdr:row>37</xdr:row>
                <xdr:rowOff>8</xdr:rowOff>
              </xdr:from>
              <xdr:to>
                <xdr:col>58</xdr:col>
                <xdr:colOff>36</xdr:colOff>
                <xdr:row>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117">
  <si>
    <t xml:space="preserve">Počet přenocování hostů v hromadných ubytovacích zařízeních podle zemí v hl.m. Praha</t>
  </si>
  <si>
    <t xml:space="preserve">Number of overnight stays in collective accommodation establishments by country in Capital Prague</t>
  </si>
  <si>
    <t xml:space="preserve">Rok / Měsíc</t>
  </si>
  <si>
    <t xml:space="preserve">Rezidenti</t>
  </si>
  <si>
    <t xml:space="preserve">Belgie</t>
  </si>
  <si>
    <t xml:space="preserve">Bulharsko</t>
  </si>
  <si>
    <t xml:space="preserve">Dánsko</t>
  </si>
  <si>
    <t xml:space="preserve">Estonsko</t>
  </si>
  <si>
    <t xml:space="preserve">Finsko</t>
  </si>
  <si>
    <t xml:space="preserve">Francie</t>
  </si>
  <si>
    <t xml:space="preserve">Chorvatsko</t>
  </si>
  <si>
    <t xml:space="preserve">Irsko</t>
  </si>
  <si>
    <t xml:space="preserve">Island</t>
  </si>
  <si>
    <t xml:space="preserve">Itálie</t>
  </si>
  <si>
    <t xml:space="preserve">Srbsko a Černá Hora</t>
  </si>
  <si>
    <t xml:space="preserve">Kypr</t>
  </si>
  <si>
    <t xml:space="preserve">Litva</t>
  </si>
  <si>
    <t xml:space="preserve">Lotyšsko</t>
  </si>
  <si>
    <t xml:space="preserve">Lucembur-sko</t>
  </si>
  <si>
    <t xml:space="preserve">Lichten-štejn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Ru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Španělsko</t>
  </si>
  <si>
    <t xml:space="preserve">Švédsko</t>
  </si>
  <si>
    <t xml:space="preserve">Švýcarsko</t>
  </si>
  <si>
    <t xml:space="preserve">Turecko</t>
  </si>
  <si>
    <t xml:space="preserve">Ukrajina</t>
  </si>
  <si>
    <t xml:space="preserve">Ostatní evropské země</t>
  </si>
  <si>
    <t xml:space="preserve">Kanada</t>
  </si>
  <si>
    <t xml:space="preserve">Spojené státy americké</t>
  </si>
  <si>
    <t xml:space="preserve">Brazílie</t>
  </si>
  <si>
    <t xml:space="preserve">Mexiko</t>
  </si>
  <si>
    <t xml:space="preserve">Ostatní americké země</t>
  </si>
  <si>
    <t xml:space="preserve">Čína</t>
  </si>
  <si>
    <t xml:space="preserve">Izrael</t>
  </si>
  <si>
    <t xml:space="preserve">Japonsko</t>
  </si>
  <si>
    <t xml:space="preserve">Jižní Korea</t>
  </si>
  <si>
    <t xml:space="preserve">Ostatní asijské země</t>
  </si>
  <si>
    <t xml:space="preserve">Jihoafrická republika</t>
  </si>
  <si>
    <t xml:space="preserve">Ostatní africké země</t>
  </si>
  <si>
    <t xml:space="preserve">Austrálie</t>
  </si>
  <si>
    <t xml:space="preserve">Nový Zéland</t>
  </si>
  <si>
    <t xml:space="preserve">Oceánie</t>
  </si>
  <si>
    <t xml:space="preserve">Celkem</t>
  </si>
  <si>
    <t xml:space="preserve">Year / Month</t>
  </si>
  <si>
    <t xml:space="preserve">Residents</t>
  </si>
  <si>
    <t xml:space="preserve">Belgium</t>
  </si>
  <si>
    <t xml:space="preserve">Bulgaria</t>
  </si>
  <si>
    <t xml:space="preserve">Denmark</t>
  </si>
  <si>
    <t xml:space="preserve">Estonia</t>
  </si>
  <si>
    <t xml:space="preserve">Finland</t>
  </si>
  <si>
    <t xml:space="preserve">France</t>
  </si>
  <si>
    <t xml:space="preserve">Croatia</t>
  </si>
  <si>
    <t xml:space="preserve">Ireland</t>
  </si>
  <si>
    <t xml:space="preserve">Iceland</t>
  </si>
  <si>
    <t xml:space="preserve">Italy</t>
  </si>
  <si>
    <t xml:space="preserve">Serbia and Montenegro</t>
  </si>
  <si>
    <t xml:space="preserve">Cyprus</t>
  </si>
  <si>
    <t xml:space="preserve">Lithuania</t>
  </si>
  <si>
    <t xml:space="preserve">Latvia</t>
  </si>
  <si>
    <t xml:space="preserve">Luxembourg</t>
  </si>
  <si>
    <t xml:space="preserve">Liechtenstein</t>
  </si>
  <si>
    <t xml:space="preserve">Hungary</t>
  </si>
  <si>
    <t xml:space="preserve">Germany</t>
  </si>
  <si>
    <t xml:space="preserve">Netherlands</t>
  </si>
  <si>
    <t xml:space="preserve">Norway</t>
  </si>
  <si>
    <t xml:space="preserve">Poland</t>
  </si>
  <si>
    <t xml:space="preserve">Portugal</t>
  </si>
  <si>
    <t xml:space="preserve">Austria</t>
  </si>
  <si>
    <t xml:space="preserve">Romania</t>
  </si>
  <si>
    <t xml:space="preserve">Russia</t>
  </si>
  <si>
    <t xml:space="preserve">Greece</t>
  </si>
  <si>
    <t xml:space="preserve">Slovak Republic</t>
  </si>
  <si>
    <t xml:space="preserve">Slovenia</t>
  </si>
  <si>
    <t xml:space="preserve">United Kingdom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Other European Countries</t>
  </si>
  <si>
    <t xml:space="preserve">Canada</t>
  </si>
  <si>
    <t xml:space="preserve">United States of America</t>
  </si>
  <si>
    <t xml:space="preserve">Brazil</t>
  </si>
  <si>
    <t xml:space="preserve">Mexico</t>
  </si>
  <si>
    <t xml:space="preserve">Other American Countries</t>
  </si>
  <si>
    <t xml:space="preserve">China</t>
  </si>
  <si>
    <t xml:space="preserve">Israel</t>
  </si>
  <si>
    <t xml:space="preserve">Japan</t>
  </si>
  <si>
    <t xml:space="preserve">Republic of Korea</t>
  </si>
  <si>
    <t xml:space="preserve">Other Asian Countries</t>
  </si>
  <si>
    <t xml:space="preserve">South Africa</t>
  </si>
  <si>
    <t xml:space="preserve">The rest of Africa</t>
  </si>
  <si>
    <t xml:space="preserve">Australia</t>
  </si>
  <si>
    <t xml:space="preserve">New Zealand</t>
  </si>
  <si>
    <t xml:space="preserve">Oceania</t>
  </si>
  <si>
    <t xml:space="preserve">Total</t>
  </si>
  <si>
    <t xml:space="preserve">1.Q.</t>
  </si>
  <si>
    <t xml:space="preserve">2.Q.</t>
  </si>
  <si>
    <t xml:space="preserve">1.-2.Q. </t>
  </si>
  <si>
    <t xml:space="preserve">3.Q.</t>
  </si>
  <si>
    <t xml:space="preserve">1.-3.Q.</t>
  </si>
  <si>
    <t xml:space="preserve">4.Q.</t>
  </si>
  <si>
    <t xml:space="preserve">INDEX 2011/2010</t>
  </si>
  <si>
    <t xml:space="preserve">ROZDÍL 2011/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,##0.0"/>
    <numFmt numFmtId="169" formatCode="#,##0.0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</font>
    <font>
      <b val="true"/>
      <sz val="16"/>
      <name val="Arial CE"/>
      <family val="2"/>
      <charset val="238"/>
    </font>
    <font>
      <i val="true"/>
      <sz val="14"/>
      <name val="Arial"/>
      <family val="2"/>
    </font>
    <font>
      <sz val="16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008080"/>
      <name val="Arial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b val="true"/>
      <i val="true"/>
      <sz val="10"/>
      <color rgb="FF800000"/>
      <name val="Arial CE"/>
      <family val="0"/>
      <charset val="238"/>
    </font>
    <font>
      <b val="true"/>
      <i val="true"/>
      <sz val="10"/>
      <color rgb="FF800000"/>
      <name val="Arial"/>
      <family val="2"/>
      <charset val="238"/>
    </font>
    <font>
      <i val="true"/>
      <sz val="10"/>
      <color rgb="FF800000"/>
      <name val="Arial"/>
      <family val="2"/>
      <charset val="238"/>
    </font>
    <font>
      <sz val="10"/>
      <color rgb="FF008080"/>
      <name val="Arial"/>
      <family val="0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000000"/>
      <name val="Tahoma"/>
      <family val="0"/>
      <charset val="238"/>
    </font>
    <font>
      <sz val="10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ck"/>
      <top style="thick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1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9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2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2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11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1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1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1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1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1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1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11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1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11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1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1" borderId="4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0"/>
  <sheetViews>
    <sheetView showFormulas="false" showGridLines="true" showRowColHeaders="true" showZeros="true" rightToLeft="false" tabSelected="true" showOutlineSymbols="true" defaultGridColor="true" view="normal" topLeftCell="AO4" colorId="64" zoomScale="100" zoomScaleNormal="100" zoomScalePageLayoutView="100" workbookViewId="0">
      <selection pane="topLeft" activeCell="BJ8" activeCellId="0" sqref="B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9.99"/>
    <col collapsed="false" customWidth="true" hidden="false" outlineLevel="0" max="5" min="5" style="0" width="10.13"/>
    <col collapsed="false" customWidth="true" hidden="false" outlineLevel="0" max="10" min="10" style="0" width="10.71"/>
    <col collapsed="false" customWidth="true" hidden="false" outlineLevel="0" max="14" min="14" style="0" width="11.7"/>
    <col collapsed="false" customWidth="true" hidden="false" outlineLevel="0" max="16" min="16" style="0" width="9.28"/>
    <col collapsed="false" customWidth="true" hidden="false" outlineLevel="0" max="20" min="20" style="0" width="9.7"/>
    <col collapsed="false" customWidth="true" hidden="false" outlineLevel="0" max="22" min="22" style="0" width="9.85"/>
    <col collapsed="false" customWidth="true" hidden="false" outlineLevel="0" max="27" min="27" style="0" width="9.85"/>
    <col collapsed="false" customWidth="true" hidden="false" outlineLevel="0" max="28" min="28" style="0" width="10.41"/>
    <col collapsed="false" customWidth="true" hidden="false" outlineLevel="0" max="32" min="31" style="0" width="9.99"/>
    <col collapsed="false" customWidth="true" hidden="false" outlineLevel="0" max="33" min="33" style="0" width="10.28"/>
    <col collapsed="false" customWidth="true" hidden="false" outlineLevel="0" max="34" min="34" style="0" width="10.13"/>
    <col collapsed="false" customWidth="true" hidden="false" outlineLevel="0" max="36" min="36" style="0" width="10.13"/>
    <col collapsed="false" customWidth="true" hidden="false" outlineLevel="0" max="39" min="39" style="0" width="9.41"/>
    <col collapsed="false" customWidth="true" hidden="false" outlineLevel="0" max="44" min="44" style="0" width="9.7"/>
    <col collapsed="false" customWidth="true" hidden="false" outlineLevel="0" max="47" min="47" style="0" width="9.41"/>
    <col collapsed="false" customWidth="true" hidden="false" outlineLevel="0" max="50" min="49" style="0" width="9.28"/>
    <col collapsed="false" customWidth="true" hidden="false" outlineLevel="0" max="55" min="55" style="0" width="11.7"/>
    <col collapsed="false" customWidth="true" hidden="false" outlineLevel="0" max="57" min="57" style="0" width="17.85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21" hidden="false" customHeight="false" outlineLevel="0" collapsed="false">
      <c r="A2" s="4" t="s">
        <v>1</v>
      </c>
      <c r="B2" s="5"/>
      <c r="C2" s="6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4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0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 t="s">
        <v>28</v>
      </c>
      <c r="AC3" s="10" t="s">
        <v>29</v>
      </c>
      <c r="AD3" s="10" t="s">
        <v>30</v>
      </c>
      <c r="AE3" s="10" t="s">
        <v>31</v>
      </c>
      <c r="AF3" s="10" t="s">
        <v>32</v>
      </c>
      <c r="AG3" s="10" t="s">
        <v>33</v>
      </c>
      <c r="AH3" s="10" t="s">
        <v>34</v>
      </c>
      <c r="AI3" s="10" t="s">
        <v>35</v>
      </c>
      <c r="AJ3" s="10" t="s">
        <v>36</v>
      </c>
      <c r="AK3" s="10" t="s">
        <v>37</v>
      </c>
      <c r="AL3" s="10" t="s">
        <v>38</v>
      </c>
      <c r="AM3" s="10" t="s">
        <v>39</v>
      </c>
      <c r="AN3" s="10" t="s">
        <v>40</v>
      </c>
      <c r="AO3" s="10" t="s">
        <v>41</v>
      </c>
      <c r="AP3" s="10" t="s">
        <v>42</v>
      </c>
      <c r="AQ3" s="10" t="s">
        <v>43</v>
      </c>
      <c r="AR3" s="10" t="s">
        <v>44</v>
      </c>
      <c r="AS3" s="10" t="s">
        <v>45</v>
      </c>
      <c r="AT3" s="10" t="s">
        <v>46</v>
      </c>
      <c r="AU3" s="10" t="s">
        <v>47</v>
      </c>
      <c r="AV3" s="10" t="s">
        <v>48</v>
      </c>
      <c r="AW3" s="10" t="s">
        <v>49</v>
      </c>
      <c r="AX3" s="10" t="s">
        <v>50</v>
      </c>
      <c r="AY3" s="10" t="s">
        <v>51</v>
      </c>
      <c r="AZ3" s="10" t="s">
        <v>52</v>
      </c>
      <c r="BA3" s="10" t="s">
        <v>53</v>
      </c>
      <c r="BB3" s="11" t="s">
        <v>54</v>
      </c>
      <c r="BC3" s="12" t="s">
        <v>55</v>
      </c>
      <c r="BD3" s="13" t="s">
        <v>2</v>
      </c>
      <c r="BE3" s="13"/>
    </row>
    <row r="4" customFormat="false" ht="53.25" hidden="false" customHeight="true" outlineLevel="0" collapsed="false">
      <c r="A4" s="14" t="s">
        <v>56</v>
      </c>
      <c r="B4" s="14"/>
      <c r="C4" s="15" t="s">
        <v>57</v>
      </c>
      <c r="D4" s="16" t="s">
        <v>58</v>
      </c>
      <c r="E4" s="17" t="s">
        <v>59</v>
      </c>
      <c r="F4" s="17" t="s">
        <v>60</v>
      </c>
      <c r="G4" s="17" t="s">
        <v>61</v>
      </c>
      <c r="H4" s="17" t="s">
        <v>62</v>
      </c>
      <c r="I4" s="17" t="s">
        <v>63</v>
      </c>
      <c r="J4" s="17" t="s">
        <v>64</v>
      </c>
      <c r="K4" s="17" t="s">
        <v>65</v>
      </c>
      <c r="L4" s="17" t="s">
        <v>66</v>
      </c>
      <c r="M4" s="17" t="s">
        <v>67</v>
      </c>
      <c r="N4" s="17" t="s">
        <v>68</v>
      </c>
      <c r="O4" s="17" t="s">
        <v>69</v>
      </c>
      <c r="P4" s="17" t="s">
        <v>70</v>
      </c>
      <c r="Q4" s="17" t="s">
        <v>71</v>
      </c>
      <c r="R4" s="17" t="s">
        <v>72</v>
      </c>
      <c r="S4" s="17" t="s">
        <v>73</v>
      </c>
      <c r="T4" s="17" t="s">
        <v>74</v>
      </c>
      <c r="U4" s="17" t="s">
        <v>21</v>
      </c>
      <c r="V4" s="17" t="s">
        <v>75</v>
      </c>
      <c r="W4" s="17" t="s">
        <v>76</v>
      </c>
      <c r="X4" s="17" t="s">
        <v>77</v>
      </c>
      <c r="Y4" s="17" t="s">
        <v>78</v>
      </c>
      <c r="Z4" s="17" t="s">
        <v>79</v>
      </c>
      <c r="AA4" s="17" t="s">
        <v>80</v>
      </c>
      <c r="AB4" s="17" t="s">
        <v>81</v>
      </c>
      <c r="AC4" s="17" t="s">
        <v>82</v>
      </c>
      <c r="AD4" s="17" t="s">
        <v>83</v>
      </c>
      <c r="AE4" s="17" t="s">
        <v>84</v>
      </c>
      <c r="AF4" s="17" t="s">
        <v>85</v>
      </c>
      <c r="AG4" s="17" t="s">
        <v>86</v>
      </c>
      <c r="AH4" s="17" t="s">
        <v>87</v>
      </c>
      <c r="AI4" s="17" t="s">
        <v>88</v>
      </c>
      <c r="AJ4" s="17" t="s">
        <v>89</v>
      </c>
      <c r="AK4" s="17" t="s">
        <v>90</v>
      </c>
      <c r="AL4" s="17" t="s">
        <v>91</v>
      </c>
      <c r="AM4" s="17" t="s">
        <v>92</v>
      </c>
      <c r="AN4" s="17" t="s">
        <v>93</v>
      </c>
      <c r="AO4" s="17" t="s">
        <v>94</v>
      </c>
      <c r="AP4" s="17" t="s">
        <v>95</v>
      </c>
      <c r="AQ4" s="17" t="s">
        <v>96</v>
      </c>
      <c r="AR4" s="17" t="s">
        <v>97</v>
      </c>
      <c r="AS4" s="17" t="s">
        <v>98</v>
      </c>
      <c r="AT4" s="17" t="s">
        <v>99</v>
      </c>
      <c r="AU4" s="17" t="s">
        <v>100</v>
      </c>
      <c r="AV4" s="17" t="s">
        <v>101</v>
      </c>
      <c r="AW4" s="17" t="s">
        <v>102</v>
      </c>
      <c r="AX4" s="17" t="s">
        <v>103</v>
      </c>
      <c r="AY4" s="17" t="s">
        <v>104</v>
      </c>
      <c r="AZ4" s="17" t="s">
        <v>105</v>
      </c>
      <c r="BA4" s="17" t="s">
        <v>106</v>
      </c>
      <c r="BB4" s="18" t="s">
        <v>107</v>
      </c>
      <c r="BC4" s="19" t="s">
        <v>108</v>
      </c>
      <c r="BD4" s="20" t="s">
        <v>56</v>
      </c>
      <c r="BE4" s="20"/>
    </row>
    <row r="5" customFormat="false" ht="12.75" hidden="false" customHeight="false" outlineLevel="0" collapsed="false">
      <c r="A5" s="21" t="n">
        <v>2010</v>
      </c>
      <c r="B5" s="22" t="n">
        <v>1</v>
      </c>
      <c r="C5" s="23" t="n">
        <v>71027</v>
      </c>
      <c r="D5" s="24" t="n">
        <v>7025</v>
      </c>
      <c r="E5" s="25" t="n">
        <v>1570</v>
      </c>
      <c r="F5" s="24" t="n">
        <v>4235</v>
      </c>
      <c r="G5" s="25" t="n">
        <v>1319</v>
      </c>
      <c r="H5" s="24" t="n">
        <v>3034</v>
      </c>
      <c r="I5" s="26" t="n">
        <v>21125</v>
      </c>
      <c r="J5" s="24" t="n">
        <v>3183</v>
      </c>
      <c r="K5" s="25" t="n">
        <v>4964</v>
      </c>
      <c r="L5" s="24" t="n">
        <v>456</v>
      </c>
      <c r="M5" s="26" t="n">
        <v>57398</v>
      </c>
      <c r="N5" s="24" t="n">
        <v>2184</v>
      </c>
      <c r="O5" s="25" t="n">
        <v>533</v>
      </c>
      <c r="P5" s="24" t="n">
        <v>1263</v>
      </c>
      <c r="Q5" s="25" t="n">
        <v>389</v>
      </c>
      <c r="R5" s="24" t="n">
        <v>699</v>
      </c>
      <c r="S5" s="25" t="n">
        <v>143</v>
      </c>
      <c r="T5" s="24" t="n">
        <v>4469</v>
      </c>
      <c r="U5" s="25" t="n">
        <v>220</v>
      </c>
      <c r="V5" s="27" t="n">
        <v>54521</v>
      </c>
      <c r="W5" s="26" t="n">
        <v>7938</v>
      </c>
      <c r="X5" s="24" t="n">
        <v>11058</v>
      </c>
      <c r="Y5" s="26" t="n">
        <v>8309</v>
      </c>
      <c r="Z5" s="24" t="n">
        <v>2001</v>
      </c>
      <c r="AA5" s="26" t="n">
        <v>7791</v>
      </c>
      <c r="AB5" s="24" t="n">
        <v>4531</v>
      </c>
      <c r="AC5" s="26" t="n">
        <v>120610</v>
      </c>
      <c r="AD5" s="24" t="n">
        <v>13316</v>
      </c>
      <c r="AE5" s="26" t="n">
        <v>12033</v>
      </c>
      <c r="AF5" s="24" t="n">
        <v>1037</v>
      </c>
      <c r="AG5" s="26" t="n">
        <v>43442</v>
      </c>
      <c r="AH5" s="27" t="n">
        <v>15735</v>
      </c>
      <c r="AI5" s="25" t="n">
        <v>4922</v>
      </c>
      <c r="AJ5" s="24" t="n">
        <v>6300</v>
      </c>
      <c r="AK5" s="25" t="n">
        <v>3347</v>
      </c>
      <c r="AL5" s="24" t="n">
        <v>11394</v>
      </c>
      <c r="AM5" s="25" t="n">
        <v>19060</v>
      </c>
      <c r="AN5" s="24" t="n">
        <v>2547</v>
      </c>
      <c r="AO5" s="26" t="n">
        <v>19720</v>
      </c>
      <c r="AP5" s="24" t="n">
        <v>4335</v>
      </c>
      <c r="AQ5" s="25" t="n">
        <v>1202</v>
      </c>
      <c r="AR5" s="24" t="n">
        <v>3604</v>
      </c>
      <c r="AS5" s="25" t="n">
        <v>2834</v>
      </c>
      <c r="AT5" s="24" t="n">
        <v>11202</v>
      </c>
      <c r="AU5" s="25" t="n">
        <v>9082</v>
      </c>
      <c r="AV5" s="24" t="n">
        <v>3389</v>
      </c>
      <c r="AW5" s="25" t="n">
        <v>11903</v>
      </c>
      <c r="AX5" s="24" t="n">
        <v>601</v>
      </c>
      <c r="AY5" s="25" t="n">
        <v>1730</v>
      </c>
      <c r="AZ5" s="24" t="n">
        <v>5524</v>
      </c>
      <c r="BA5" s="25" t="n">
        <v>536</v>
      </c>
      <c r="BB5" s="24" t="n">
        <v>365</v>
      </c>
      <c r="BC5" s="28" t="n">
        <v>611155</v>
      </c>
      <c r="BD5" s="21" t="n">
        <v>2010</v>
      </c>
      <c r="BE5" s="29" t="n">
        <v>1</v>
      </c>
    </row>
    <row r="6" customFormat="false" ht="12.75" hidden="false" customHeight="false" outlineLevel="0" collapsed="false">
      <c r="A6" s="21"/>
      <c r="B6" s="30" t="n">
        <v>2</v>
      </c>
      <c r="C6" s="23" t="n">
        <v>76911</v>
      </c>
      <c r="D6" s="24" t="n">
        <v>10005</v>
      </c>
      <c r="E6" s="25" t="n">
        <v>1584</v>
      </c>
      <c r="F6" s="24" t="n">
        <v>9292</v>
      </c>
      <c r="G6" s="25" t="n">
        <v>388</v>
      </c>
      <c r="H6" s="24" t="n">
        <v>3072</v>
      </c>
      <c r="I6" s="26" t="n">
        <v>26490</v>
      </c>
      <c r="J6" s="24" t="n">
        <v>1554</v>
      </c>
      <c r="K6" s="25" t="n">
        <v>6236</v>
      </c>
      <c r="L6" s="24" t="n">
        <v>437</v>
      </c>
      <c r="M6" s="26" t="n">
        <v>37943</v>
      </c>
      <c r="N6" s="24" t="n">
        <v>1388</v>
      </c>
      <c r="O6" s="25" t="n">
        <v>757</v>
      </c>
      <c r="P6" s="24" t="n">
        <v>2015</v>
      </c>
      <c r="Q6" s="25" t="n">
        <v>301</v>
      </c>
      <c r="R6" s="24" t="n">
        <v>520</v>
      </c>
      <c r="S6" s="25" t="n">
        <v>36</v>
      </c>
      <c r="T6" s="24" t="n">
        <v>5979</v>
      </c>
      <c r="U6" s="25" t="n">
        <v>122</v>
      </c>
      <c r="V6" s="27" t="n">
        <v>57584</v>
      </c>
      <c r="W6" s="26" t="n">
        <v>10738</v>
      </c>
      <c r="X6" s="24" t="n">
        <v>10988</v>
      </c>
      <c r="Y6" s="26" t="n">
        <v>11023</v>
      </c>
      <c r="Z6" s="24" t="n">
        <v>5494</v>
      </c>
      <c r="AA6" s="26" t="n">
        <v>7864</v>
      </c>
      <c r="AB6" s="24" t="n">
        <v>5623</v>
      </c>
      <c r="AC6" s="26" t="n">
        <v>36216</v>
      </c>
      <c r="AD6" s="24" t="n">
        <v>7723</v>
      </c>
      <c r="AE6" s="26" t="n">
        <v>14267</v>
      </c>
      <c r="AF6" s="24" t="n">
        <v>962</v>
      </c>
      <c r="AG6" s="26" t="n">
        <v>56716</v>
      </c>
      <c r="AH6" s="27" t="n">
        <v>18397</v>
      </c>
      <c r="AI6" s="25" t="n">
        <v>4569</v>
      </c>
      <c r="AJ6" s="24" t="n">
        <v>5788</v>
      </c>
      <c r="AK6" s="25" t="n">
        <v>3465</v>
      </c>
      <c r="AL6" s="24" t="n">
        <v>4209</v>
      </c>
      <c r="AM6" s="25" t="n">
        <v>10541</v>
      </c>
      <c r="AN6" s="24" t="n">
        <v>2389</v>
      </c>
      <c r="AO6" s="26" t="n">
        <v>16752</v>
      </c>
      <c r="AP6" s="24" t="n">
        <v>4225</v>
      </c>
      <c r="AQ6" s="25" t="n">
        <v>790</v>
      </c>
      <c r="AR6" s="24" t="n">
        <v>2450</v>
      </c>
      <c r="AS6" s="25" t="n">
        <v>3810</v>
      </c>
      <c r="AT6" s="24" t="n">
        <v>9743</v>
      </c>
      <c r="AU6" s="25" t="n">
        <v>10896</v>
      </c>
      <c r="AV6" s="24" t="n">
        <v>2978</v>
      </c>
      <c r="AW6" s="25" t="n">
        <v>10772</v>
      </c>
      <c r="AX6" s="24" t="n">
        <v>384</v>
      </c>
      <c r="AY6" s="25" t="n">
        <v>2312</v>
      </c>
      <c r="AZ6" s="24" t="n">
        <v>2599</v>
      </c>
      <c r="BA6" s="25" t="n">
        <v>385</v>
      </c>
      <c r="BB6" s="24" t="n">
        <v>440</v>
      </c>
      <c r="BC6" s="28" t="n">
        <v>528122</v>
      </c>
      <c r="BD6" s="21"/>
      <c r="BE6" s="31" t="n">
        <v>2</v>
      </c>
    </row>
    <row r="7" customFormat="false" ht="12.75" hidden="false" customHeight="false" outlineLevel="0" collapsed="false">
      <c r="A7" s="21"/>
      <c r="B7" s="30" t="n">
        <v>3</v>
      </c>
      <c r="C7" s="23" t="n">
        <v>92464</v>
      </c>
      <c r="D7" s="24" t="n">
        <v>9335</v>
      </c>
      <c r="E7" s="25" t="n">
        <v>2994</v>
      </c>
      <c r="F7" s="24" t="n">
        <v>20186</v>
      </c>
      <c r="G7" s="25" t="n">
        <v>1292</v>
      </c>
      <c r="H7" s="24" t="n">
        <v>7819</v>
      </c>
      <c r="I7" s="26" t="n">
        <v>34956</v>
      </c>
      <c r="J7" s="24" t="n">
        <v>3553</v>
      </c>
      <c r="K7" s="25" t="n">
        <v>7146</v>
      </c>
      <c r="L7" s="24" t="n">
        <v>433</v>
      </c>
      <c r="M7" s="26" t="n">
        <v>117768</v>
      </c>
      <c r="N7" s="24" t="n">
        <v>3554</v>
      </c>
      <c r="O7" s="25" t="n">
        <v>884</v>
      </c>
      <c r="P7" s="24" t="n">
        <v>2692</v>
      </c>
      <c r="Q7" s="25" t="n">
        <v>672</v>
      </c>
      <c r="R7" s="24" t="n">
        <v>678</v>
      </c>
      <c r="S7" s="25" t="n">
        <v>50</v>
      </c>
      <c r="T7" s="24" t="n">
        <v>17491</v>
      </c>
      <c r="U7" s="25" t="n">
        <v>180</v>
      </c>
      <c r="V7" s="27" t="n">
        <v>112292</v>
      </c>
      <c r="W7" s="26" t="n">
        <v>14488</v>
      </c>
      <c r="X7" s="24" t="n">
        <v>20088</v>
      </c>
      <c r="Y7" s="26" t="n">
        <v>12498</v>
      </c>
      <c r="Z7" s="24" t="n">
        <v>5291</v>
      </c>
      <c r="AA7" s="26" t="n">
        <v>15925</v>
      </c>
      <c r="AB7" s="24" t="n">
        <v>8158</v>
      </c>
      <c r="AC7" s="26" t="n">
        <v>64460</v>
      </c>
      <c r="AD7" s="24" t="n">
        <v>21957</v>
      </c>
      <c r="AE7" s="26" t="n">
        <v>17292</v>
      </c>
      <c r="AF7" s="24" t="n">
        <v>2067</v>
      </c>
      <c r="AG7" s="26" t="n">
        <v>64227</v>
      </c>
      <c r="AH7" s="27" t="n">
        <v>43747</v>
      </c>
      <c r="AI7" s="25" t="n">
        <v>11637</v>
      </c>
      <c r="AJ7" s="24" t="n">
        <v>9882</v>
      </c>
      <c r="AK7" s="25" t="n">
        <v>4897</v>
      </c>
      <c r="AL7" s="24" t="n">
        <v>9709</v>
      </c>
      <c r="AM7" s="25" t="n">
        <v>20181</v>
      </c>
      <c r="AN7" s="24" t="n">
        <v>5727</v>
      </c>
      <c r="AO7" s="26" t="n">
        <v>36118</v>
      </c>
      <c r="AP7" s="24" t="n">
        <v>3980</v>
      </c>
      <c r="AQ7" s="25" t="n">
        <v>2150</v>
      </c>
      <c r="AR7" s="24" t="n">
        <v>4422</v>
      </c>
      <c r="AS7" s="25" t="n">
        <v>5968</v>
      </c>
      <c r="AT7" s="24" t="n">
        <v>18036</v>
      </c>
      <c r="AU7" s="25" t="n">
        <v>15963</v>
      </c>
      <c r="AV7" s="24" t="n">
        <v>3651</v>
      </c>
      <c r="AW7" s="25" t="n">
        <v>16006</v>
      </c>
      <c r="AX7" s="24" t="n">
        <v>444</v>
      </c>
      <c r="AY7" s="25" t="n">
        <v>3418</v>
      </c>
      <c r="AZ7" s="24" t="n">
        <v>4312</v>
      </c>
      <c r="BA7" s="25" t="n">
        <v>893</v>
      </c>
      <c r="BB7" s="24" t="n">
        <v>664</v>
      </c>
      <c r="BC7" s="28" t="n">
        <v>904695</v>
      </c>
      <c r="BD7" s="21"/>
      <c r="BE7" s="31" t="n">
        <v>3</v>
      </c>
    </row>
    <row r="8" customFormat="false" ht="12.75" hidden="false" customHeight="false" outlineLevel="0" collapsed="false">
      <c r="A8" s="21"/>
      <c r="B8" s="32" t="s">
        <v>109</v>
      </c>
      <c r="C8" s="33" t="n">
        <f aca="false">SUM(C5:C7)</f>
        <v>240402</v>
      </c>
      <c r="D8" s="34" t="n">
        <f aca="false">SUM(D5:D7)</f>
        <v>26365</v>
      </c>
      <c r="E8" s="35" t="n">
        <f aca="false">SUM(E5:E7)</f>
        <v>6148</v>
      </c>
      <c r="F8" s="34" t="n">
        <f aca="false">SUM(F5:F7)</f>
        <v>33713</v>
      </c>
      <c r="G8" s="35" t="n">
        <f aca="false">SUM(G5:G7)</f>
        <v>2999</v>
      </c>
      <c r="H8" s="34" t="n">
        <f aca="false">SUM(H5:H7)</f>
        <v>13925</v>
      </c>
      <c r="I8" s="36" t="n">
        <f aca="false">SUM(I5:I7)</f>
        <v>82571</v>
      </c>
      <c r="J8" s="34" t="n">
        <f aca="false">SUM(J5:J7)</f>
        <v>8290</v>
      </c>
      <c r="K8" s="35" t="n">
        <f aca="false">SUM(K5:K7)</f>
        <v>18346</v>
      </c>
      <c r="L8" s="34" t="n">
        <f aca="false">SUM(L5:L7)</f>
        <v>1326</v>
      </c>
      <c r="M8" s="36" t="n">
        <f aca="false">SUM(M5:M7)</f>
        <v>213109</v>
      </c>
      <c r="N8" s="34" t="n">
        <f aca="false">SUM(N5:N7)</f>
        <v>7126</v>
      </c>
      <c r="O8" s="35" t="n">
        <f aca="false">SUM(O5:O7)</f>
        <v>2174</v>
      </c>
      <c r="P8" s="34" t="n">
        <f aca="false">SUM(P5:P7)</f>
        <v>5970</v>
      </c>
      <c r="Q8" s="35" t="n">
        <f aca="false">SUM(Q5:Q7)</f>
        <v>1362</v>
      </c>
      <c r="R8" s="34" t="n">
        <f aca="false">SUM(R5:R7)</f>
        <v>1897</v>
      </c>
      <c r="S8" s="35" t="n">
        <f aca="false">SUM(S5:S7)</f>
        <v>229</v>
      </c>
      <c r="T8" s="34" t="n">
        <f aca="false">SUM(T5:T7)</f>
        <v>27939</v>
      </c>
      <c r="U8" s="35" t="n">
        <f aca="false">SUM(U5:U7)</f>
        <v>522</v>
      </c>
      <c r="V8" s="37" t="n">
        <f aca="false">SUM(V5:V7)</f>
        <v>224397</v>
      </c>
      <c r="W8" s="36" t="n">
        <f aca="false">SUM(W5:W7)</f>
        <v>33164</v>
      </c>
      <c r="X8" s="34" t="n">
        <f aca="false">SUM(X5:X7)</f>
        <v>42134</v>
      </c>
      <c r="Y8" s="36" t="n">
        <f aca="false">SUM(Y5:Y7)</f>
        <v>31830</v>
      </c>
      <c r="Z8" s="34" t="n">
        <f aca="false">SUM(Z5:Z7)</f>
        <v>12786</v>
      </c>
      <c r="AA8" s="36" t="n">
        <f aca="false">SUM(AA5:AA7)</f>
        <v>31580</v>
      </c>
      <c r="AB8" s="34" t="n">
        <f aca="false">SUM(AB5:AB7)</f>
        <v>18312</v>
      </c>
      <c r="AC8" s="36" t="n">
        <f aca="false">SUM(AC5:AC7)</f>
        <v>221286</v>
      </c>
      <c r="AD8" s="34" t="n">
        <f aca="false">SUM(AD5:AD7)</f>
        <v>42996</v>
      </c>
      <c r="AE8" s="36" t="n">
        <f aca="false">SUM(AE5:AE7)</f>
        <v>43592</v>
      </c>
      <c r="AF8" s="34" t="n">
        <f aca="false">SUM(AF5:AF7)</f>
        <v>4066</v>
      </c>
      <c r="AG8" s="36" t="n">
        <f aca="false">SUM(AG5:AG7)</f>
        <v>164385</v>
      </c>
      <c r="AH8" s="37" t="n">
        <f aca="false">SUM(AH5:AH7)</f>
        <v>77879</v>
      </c>
      <c r="AI8" s="35" t="n">
        <f aca="false">SUM(AI5:AI7)</f>
        <v>21128</v>
      </c>
      <c r="AJ8" s="34" t="n">
        <f aca="false">SUM(AJ5:AJ7)</f>
        <v>21970</v>
      </c>
      <c r="AK8" s="35" t="n">
        <f aca="false">SUM(AK5:AK7)</f>
        <v>11709</v>
      </c>
      <c r="AL8" s="34" t="n">
        <f aca="false">SUM(AL5:AL7)</f>
        <v>25312</v>
      </c>
      <c r="AM8" s="35" t="n">
        <f aca="false">SUM(AM5:AM7)</f>
        <v>49782</v>
      </c>
      <c r="AN8" s="34" t="n">
        <f aca="false">SUM(AN5:AN7)</f>
        <v>10663</v>
      </c>
      <c r="AO8" s="36" t="n">
        <f aca="false">SUM(AO5:AO7)</f>
        <v>72590</v>
      </c>
      <c r="AP8" s="34" t="n">
        <f aca="false">SUM(AP5:AP7)</f>
        <v>12540</v>
      </c>
      <c r="AQ8" s="35" t="n">
        <f aca="false">SUM(AQ5:AQ7)</f>
        <v>4142</v>
      </c>
      <c r="AR8" s="34" t="n">
        <f aca="false">SUM(AR5:AR7)</f>
        <v>10476</v>
      </c>
      <c r="AS8" s="35" t="n">
        <f aca="false">SUM(AS5:AS7)</f>
        <v>12612</v>
      </c>
      <c r="AT8" s="34" t="n">
        <f aca="false">SUM(AT5:AT7)</f>
        <v>38981</v>
      </c>
      <c r="AU8" s="35" t="n">
        <f aca="false">SUM(AU5:AU7)</f>
        <v>35941</v>
      </c>
      <c r="AV8" s="34" t="n">
        <f aca="false">SUM(AV5:AV7)</f>
        <v>10018</v>
      </c>
      <c r="AW8" s="35" t="n">
        <f aca="false">SUM(AW5:AW7)</f>
        <v>38681</v>
      </c>
      <c r="AX8" s="34" t="n">
        <f aca="false">SUM(AX5:AX7)</f>
        <v>1429</v>
      </c>
      <c r="AY8" s="35" t="n">
        <f aca="false">SUM(AY5:AY7)</f>
        <v>7460</v>
      </c>
      <c r="AZ8" s="34" t="n">
        <f aca="false">SUM(AZ5:AZ7)</f>
        <v>12435</v>
      </c>
      <c r="BA8" s="35" t="n">
        <f aca="false">SUM(BA5:BA7)</f>
        <v>1814</v>
      </c>
      <c r="BB8" s="34" t="n">
        <f aca="false">SUM(BB5:BB7)</f>
        <v>1469</v>
      </c>
      <c r="BC8" s="38" t="n">
        <f aca="false">SUM(BC5:BC7)</f>
        <v>2043972</v>
      </c>
      <c r="BD8" s="21"/>
      <c r="BE8" s="39" t="s">
        <v>109</v>
      </c>
    </row>
    <row r="9" customFormat="false" ht="12.75" hidden="false" customHeight="false" outlineLevel="0" collapsed="false">
      <c r="A9" s="21"/>
      <c r="B9" s="30" t="n">
        <v>4</v>
      </c>
      <c r="C9" s="40" t="n">
        <v>95097</v>
      </c>
      <c r="D9" s="41" t="n">
        <v>14909</v>
      </c>
      <c r="E9" s="42" t="n">
        <v>3084</v>
      </c>
      <c r="F9" s="41" t="n">
        <v>31080</v>
      </c>
      <c r="G9" s="42" t="n">
        <v>759</v>
      </c>
      <c r="H9" s="41" t="n">
        <v>10091</v>
      </c>
      <c r="I9" s="43" t="n">
        <v>54130</v>
      </c>
      <c r="J9" s="41" t="n">
        <v>11029</v>
      </c>
      <c r="K9" s="42" t="n">
        <v>4677</v>
      </c>
      <c r="L9" s="41" t="n">
        <v>854</v>
      </c>
      <c r="M9" s="43" t="n">
        <v>113054</v>
      </c>
      <c r="N9" s="41" t="n">
        <v>7198</v>
      </c>
      <c r="O9" s="42" t="n">
        <v>1001</v>
      </c>
      <c r="P9" s="41" t="n">
        <v>1710</v>
      </c>
      <c r="Q9" s="42" t="n">
        <v>460</v>
      </c>
      <c r="R9" s="41" t="n">
        <v>803</v>
      </c>
      <c r="S9" s="42" t="n">
        <v>116</v>
      </c>
      <c r="T9" s="41" t="n">
        <v>12997</v>
      </c>
      <c r="U9" s="42" t="n">
        <v>228</v>
      </c>
      <c r="V9" s="44" t="n">
        <v>122497</v>
      </c>
      <c r="W9" s="43" t="n">
        <v>22160</v>
      </c>
      <c r="X9" s="41" t="n">
        <v>19092</v>
      </c>
      <c r="Y9" s="43" t="n">
        <v>21162</v>
      </c>
      <c r="Z9" s="41" t="n">
        <v>6494</v>
      </c>
      <c r="AA9" s="43" t="n">
        <v>16615</v>
      </c>
      <c r="AB9" s="41" t="n">
        <v>9491</v>
      </c>
      <c r="AC9" s="43" t="n">
        <v>79839</v>
      </c>
      <c r="AD9" s="41" t="n">
        <v>11754</v>
      </c>
      <c r="AE9" s="43" t="n">
        <v>19180</v>
      </c>
      <c r="AF9" s="41" t="n">
        <v>4740</v>
      </c>
      <c r="AG9" s="43" t="n">
        <v>61913</v>
      </c>
      <c r="AH9" s="44" t="n">
        <v>57565</v>
      </c>
      <c r="AI9" s="42" t="n">
        <v>23590</v>
      </c>
      <c r="AJ9" s="41" t="n">
        <v>12919</v>
      </c>
      <c r="AK9" s="42" t="n">
        <v>10560</v>
      </c>
      <c r="AL9" s="41" t="n">
        <v>12203</v>
      </c>
      <c r="AM9" s="42" t="n">
        <v>32812</v>
      </c>
      <c r="AN9" s="41" t="n">
        <v>7161</v>
      </c>
      <c r="AO9" s="43" t="n">
        <v>44132</v>
      </c>
      <c r="AP9" s="41" t="n">
        <v>5465</v>
      </c>
      <c r="AQ9" s="42" t="n">
        <v>2317</v>
      </c>
      <c r="AR9" s="41" t="n">
        <v>5233</v>
      </c>
      <c r="AS9" s="42" t="n">
        <v>6355</v>
      </c>
      <c r="AT9" s="41" t="n">
        <v>16824</v>
      </c>
      <c r="AU9" s="42" t="n">
        <v>13028</v>
      </c>
      <c r="AV9" s="41" t="n">
        <v>4858</v>
      </c>
      <c r="AW9" s="42" t="n">
        <v>17908</v>
      </c>
      <c r="AX9" s="41" t="n">
        <v>519</v>
      </c>
      <c r="AY9" s="42" t="n">
        <v>2172</v>
      </c>
      <c r="AZ9" s="41" t="n">
        <v>5887</v>
      </c>
      <c r="BA9" s="42" t="n">
        <v>1052</v>
      </c>
      <c r="BB9" s="45" t="n">
        <v>2383</v>
      </c>
      <c r="BC9" s="46" t="n">
        <v>1043157</v>
      </c>
      <c r="BD9" s="21"/>
      <c r="BE9" s="31" t="n">
        <v>4</v>
      </c>
    </row>
    <row r="10" customFormat="false" ht="12.75" hidden="false" customHeight="false" outlineLevel="0" collapsed="false">
      <c r="A10" s="21"/>
      <c r="B10" s="30" t="n">
        <v>5</v>
      </c>
      <c r="C10" s="40" t="n">
        <v>103373</v>
      </c>
      <c r="D10" s="41" t="n">
        <v>18624</v>
      </c>
      <c r="E10" s="42" t="n">
        <v>3888</v>
      </c>
      <c r="F10" s="41" t="n">
        <v>33480</v>
      </c>
      <c r="G10" s="42" t="n">
        <v>918</v>
      </c>
      <c r="H10" s="41" t="n">
        <v>10492</v>
      </c>
      <c r="I10" s="43" t="n">
        <v>67047</v>
      </c>
      <c r="J10" s="41" t="n">
        <v>3567</v>
      </c>
      <c r="K10" s="42" t="n">
        <v>4692</v>
      </c>
      <c r="L10" s="41" t="n">
        <v>837</v>
      </c>
      <c r="M10" s="43" t="n">
        <v>60591</v>
      </c>
      <c r="N10" s="41" t="n">
        <v>3779</v>
      </c>
      <c r="O10" s="42" t="n">
        <v>857</v>
      </c>
      <c r="P10" s="41" t="n">
        <v>2714</v>
      </c>
      <c r="Q10" s="42" t="n">
        <v>1052</v>
      </c>
      <c r="R10" s="41" t="n">
        <v>1318</v>
      </c>
      <c r="S10" s="42" t="n">
        <v>160</v>
      </c>
      <c r="T10" s="41" t="n">
        <v>16907</v>
      </c>
      <c r="U10" s="42" t="n">
        <v>348</v>
      </c>
      <c r="V10" s="44" t="n">
        <v>155361</v>
      </c>
      <c r="W10" s="43" t="n">
        <v>33767</v>
      </c>
      <c r="X10" s="41" t="n">
        <v>21467</v>
      </c>
      <c r="Y10" s="43" t="n">
        <v>39855</v>
      </c>
      <c r="Z10" s="41" t="n">
        <v>5091</v>
      </c>
      <c r="AA10" s="43" t="n">
        <v>21507</v>
      </c>
      <c r="AB10" s="41" t="n">
        <v>9937</v>
      </c>
      <c r="AC10" s="43" t="n">
        <v>108509</v>
      </c>
      <c r="AD10" s="41" t="n">
        <v>8057</v>
      </c>
      <c r="AE10" s="43" t="n">
        <v>19998</v>
      </c>
      <c r="AF10" s="41" t="n">
        <v>3111</v>
      </c>
      <c r="AG10" s="43" t="n">
        <v>72310</v>
      </c>
      <c r="AH10" s="44" t="n">
        <v>35416</v>
      </c>
      <c r="AI10" s="42" t="n">
        <v>28138</v>
      </c>
      <c r="AJ10" s="41" t="n">
        <v>15518</v>
      </c>
      <c r="AK10" s="42" t="n">
        <v>11321</v>
      </c>
      <c r="AL10" s="41" t="n">
        <v>19009</v>
      </c>
      <c r="AM10" s="42" t="n">
        <v>30868</v>
      </c>
      <c r="AN10" s="41" t="n">
        <v>14141</v>
      </c>
      <c r="AO10" s="43" t="n">
        <v>80395</v>
      </c>
      <c r="AP10" s="41" t="n">
        <v>11209</v>
      </c>
      <c r="AQ10" s="42" t="n">
        <v>3128</v>
      </c>
      <c r="AR10" s="41" t="n">
        <v>8838</v>
      </c>
      <c r="AS10" s="42" t="n">
        <v>10589</v>
      </c>
      <c r="AT10" s="41" t="n">
        <v>19762</v>
      </c>
      <c r="AU10" s="42" t="n">
        <v>19821</v>
      </c>
      <c r="AV10" s="41" t="n">
        <v>7819</v>
      </c>
      <c r="AW10" s="42" t="n">
        <v>24057</v>
      </c>
      <c r="AX10" s="41" t="n">
        <v>1021</v>
      </c>
      <c r="AY10" s="42" t="n">
        <v>3412</v>
      </c>
      <c r="AZ10" s="41" t="n">
        <v>14379</v>
      </c>
      <c r="BA10" s="42" t="n">
        <v>1395</v>
      </c>
      <c r="BB10" s="45" t="n">
        <v>946</v>
      </c>
      <c r="BC10" s="46" t="n">
        <v>1194796</v>
      </c>
      <c r="BD10" s="21"/>
      <c r="BE10" s="31" t="n">
        <v>5</v>
      </c>
    </row>
    <row r="11" customFormat="false" ht="12.75" hidden="false" customHeight="false" outlineLevel="0" collapsed="false">
      <c r="A11" s="21"/>
      <c r="B11" s="30" t="n">
        <v>6</v>
      </c>
      <c r="C11" s="40" t="n">
        <v>101069</v>
      </c>
      <c r="D11" s="41" t="n">
        <v>11887</v>
      </c>
      <c r="E11" s="42" t="n">
        <v>2235</v>
      </c>
      <c r="F11" s="41" t="n">
        <v>22244</v>
      </c>
      <c r="G11" s="42" t="n">
        <v>1423</v>
      </c>
      <c r="H11" s="41" t="n">
        <v>10026</v>
      </c>
      <c r="I11" s="43" t="n">
        <v>49014</v>
      </c>
      <c r="J11" s="41" t="n">
        <v>12888</v>
      </c>
      <c r="K11" s="42" t="n">
        <v>5092</v>
      </c>
      <c r="L11" s="41" t="n">
        <v>545</v>
      </c>
      <c r="M11" s="43" t="n">
        <v>45838</v>
      </c>
      <c r="N11" s="41" t="n">
        <v>1865</v>
      </c>
      <c r="O11" s="42" t="n">
        <v>525</v>
      </c>
      <c r="P11" s="41" t="n">
        <v>2990</v>
      </c>
      <c r="Q11" s="42" t="n">
        <v>865</v>
      </c>
      <c r="R11" s="41" t="n">
        <v>897</v>
      </c>
      <c r="S11" s="42" t="n">
        <v>66</v>
      </c>
      <c r="T11" s="41" t="n">
        <v>13072</v>
      </c>
      <c r="U11" s="42" t="n">
        <v>361</v>
      </c>
      <c r="V11" s="44" t="n">
        <v>133517</v>
      </c>
      <c r="W11" s="43" t="n">
        <v>22390</v>
      </c>
      <c r="X11" s="41" t="n">
        <v>17108</v>
      </c>
      <c r="Y11" s="43" t="n">
        <v>40696</v>
      </c>
      <c r="Z11" s="41" t="n">
        <v>5996</v>
      </c>
      <c r="AA11" s="43" t="n">
        <v>16104</v>
      </c>
      <c r="AB11" s="41" t="n">
        <v>8034</v>
      </c>
      <c r="AC11" s="43" t="n">
        <v>70954</v>
      </c>
      <c r="AD11" s="41" t="n">
        <v>6187</v>
      </c>
      <c r="AE11" s="43" t="n">
        <v>23161</v>
      </c>
      <c r="AF11" s="41" t="n">
        <v>2309</v>
      </c>
      <c r="AG11" s="43" t="n">
        <v>69514</v>
      </c>
      <c r="AH11" s="44" t="n">
        <v>48424</v>
      </c>
      <c r="AI11" s="42" t="n">
        <v>14034</v>
      </c>
      <c r="AJ11" s="41" t="n">
        <v>11873</v>
      </c>
      <c r="AK11" s="42" t="n">
        <v>6867</v>
      </c>
      <c r="AL11" s="41" t="n">
        <v>9525</v>
      </c>
      <c r="AM11" s="42" t="n">
        <v>21336</v>
      </c>
      <c r="AN11" s="41" t="n">
        <v>11973</v>
      </c>
      <c r="AO11" s="43" t="n">
        <v>87716</v>
      </c>
      <c r="AP11" s="41" t="n">
        <v>8852</v>
      </c>
      <c r="AQ11" s="42" t="n">
        <v>4292</v>
      </c>
      <c r="AR11" s="41" t="n">
        <v>10559</v>
      </c>
      <c r="AS11" s="42" t="n">
        <v>9090</v>
      </c>
      <c r="AT11" s="41" t="n">
        <v>22157</v>
      </c>
      <c r="AU11" s="42" t="n">
        <v>20122</v>
      </c>
      <c r="AV11" s="41" t="n">
        <v>8222</v>
      </c>
      <c r="AW11" s="42" t="n">
        <v>26819</v>
      </c>
      <c r="AX11" s="41" t="n">
        <v>1150</v>
      </c>
      <c r="AY11" s="42" t="n">
        <v>3247</v>
      </c>
      <c r="AZ11" s="41" t="n">
        <v>16380</v>
      </c>
      <c r="BA11" s="42" t="n">
        <v>1835</v>
      </c>
      <c r="BB11" s="45" t="n">
        <v>409</v>
      </c>
      <c r="BC11" s="46" t="n">
        <v>1043754</v>
      </c>
      <c r="BD11" s="21"/>
      <c r="BE11" s="31" t="n">
        <v>6</v>
      </c>
    </row>
    <row r="12" customFormat="false" ht="12.75" hidden="false" customHeight="false" outlineLevel="0" collapsed="false">
      <c r="A12" s="21"/>
      <c r="B12" s="47" t="s">
        <v>110</v>
      </c>
      <c r="C12" s="48" t="n">
        <f aca="false">SUM(C9:C11)</f>
        <v>299539</v>
      </c>
      <c r="D12" s="49" t="n">
        <f aca="false">SUM(D9:D11)</f>
        <v>45420</v>
      </c>
      <c r="E12" s="50" t="n">
        <f aca="false">SUM(E9:E11)</f>
        <v>9207</v>
      </c>
      <c r="F12" s="49" t="n">
        <f aca="false">SUM(F9:F11)</f>
        <v>86804</v>
      </c>
      <c r="G12" s="50" t="n">
        <f aca="false">SUM(G9:G11)</f>
        <v>3100</v>
      </c>
      <c r="H12" s="49" t="n">
        <f aca="false">SUM(H9:H11)</f>
        <v>30609</v>
      </c>
      <c r="I12" s="51" t="n">
        <f aca="false">SUM(I9:I11)</f>
        <v>170191</v>
      </c>
      <c r="J12" s="49" t="n">
        <f aca="false">SUM(J9:J11)</f>
        <v>27484</v>
      </c>
      <c r="K12" s="50" t="n">
        <f aca="false">SUM(K9:K11)</f>
        <v>14461</v>
      </c>
      <c r="L12" s="49" t="n">
        <f aca="false">SUM(L9:L11)</f>
        <v>2236</v>
      </c>
      <c r="M12" s="51" t="n">
        <f aca="false">SUM(M9:M11)</f>
        <v>219483</v>
      </c>
      <c r="N12" s="49" t="n">
        <f aca="false">SUM(N9:N11)</f>
        <v>12842</v>
      </c>
      <c r="O12" s="50" t="n">
        <f aca="false">SUM(O9:O11)</f>
        <v>2383</v>
      </c>
      <c r="P12" s="49" t="n">
        <f aca="false">SUM(P9:P11)</f>
        <v>7414</v>
      </c>
      <c r="Q12" s="50" t="n">
        <f aca="false">SUM(Q9:Q11)</f>
        <v>2377</v>
      </c>
      <c r="R12" s="49" t="n">
        <f aca="false">SUM(R9:R11)</f>
        <v>3018</v>
      </c>
      <c r="S12" s="50" t="n">
        <f aca="false">SUM(S9:S11)</f>
        <v>342</v>
      </c>
      <c r="T12" s="49" t="n">
        <f aca="false">SUM(T9:T11)</f>
        <v>42976</v>
      </c>
      <c r="U12" s="50" t="n">
        <f aca="false">SUM(U9:U11)</f>
        <v>937</v>
      </c>
      <c r="V12" s="52" t="n">
        <f aca="false">SUM(V9:V11)</f>
        <v>411375</v>
      </c>
      <c r="W12" s="51" t="n">
        <f aca="false">SUM(W9:W11)</f>
        <v>78317</v>
      </c>
      <c r="X12" s="49" t="n">
        <f aca="false">SUM(X9:X11)</f>
        <v>57667</v>
      </c>
      <c r="Y12" s="51" t="n">
        <f aca="false">SUM(Y9:Y11)</f>
        <v>101713</v>
      </c>
      <c r="Z12" s="49" t="n">
        <f aca="false">SUM(Z9:Z11)</f>
        <v>17581</v>
      </c>
      <c r="AA12" s="51" t="n">
        <f aca="false">SUM(AA9:AA11)</f>
        <v>54226</v>
      </c>
      <c r="AB12" s="49" t="n">
        <f aca="false">SUM(AB9:AB11)</f>
        <v>27462</v>
      </c>
      <c r="AC12" s="51" t="n">
        <f aca="false">SUM(AC9:AC11)</f>
        <v>259302</v>
      </c>
      <c r="AD12" s="49" t="n">
        <f aca="false">SUM(AD9:AD11)</f>
        <v>25998</v>
      </c>
      <c r="AE12" s="51" t="n">
        <f aca="false">SUM(AE9:AE11)</f>
        <v>62339</v>
      </c>
      <c r="AF12" s="49" t="n">
        <f aca="false">SUM(AF9:AF11)</f>
        <v>10160</v>
      </c>
      <c r="AG12" s="51" t="n">
        <f aca="false">SUM(AG9:AG11)</f>
        <v>203737</v>
      </c>
      <c r="AH12" s="52" t="n">
        <f aca="false">SUM(AH9:AH11)</f>
        <v>141405</v>
      </c>
      <c r="AI12" s="50" t="n">
        <f aca="false">SUM(AI9:AI11)</f>
        <v>65762</v>
      </c>
      <c r="AJ12" s="49" t="n">
        <f aca="false">SUM(AJ9:AJ11)</f>
        <v>40310</v>
      </c>
      <c r="AK12" s="50" t="n">
        <f aca="false">SUM(AK9:AK11)</f>
        <v>28748</v>
      </c>
      <c r="AL12" s="49" t="n">
        <f aca="false">SUM(AL9:AL11)</f>
        <v>40737</v>
      </c>
      <c r="AM12" s="50" t="n">
        <f aca="false">SUM(AM9:AM11)</f>
        <v>85016</v>
      </c>
      <c r="AN12" s="49" t="n">
        <f aca="false">SUM(AN9:AN11)</f>
        <v>33275</v>
      </c>
      <c r="AO12" s="51" t="n">
        <f aca="false">SUM(AO9:AO11)</f>
        <v>212243</v>
      </c>
      <c r="AP12" s="49" t="n">
        <f aca="false">SUM(AP9:AP11)</f>
        <v>25526</v>
      </c>
      <c r="AQ12" s="50" t="n">
        <f aca="false">SUM(AQ9:AQ11)</f>
        <v>9737</v>
      </c>
      <c r="AR12" s="49" t="n">
        <f aca="false">SUM(AR9:AR11)</f>
        <v>24630</v>
      </c>
      <c r="AS12" s="50" t="n">
        <f aca="false">SUM(AS9:AS11)</f>
        <v>26034</v>
      </c>
      <c r="AT12" s="49" t="n">
        <f aca="false">SUM(AT9:AT11)</f>
        <v>58743</v>
      </c>
      <c r="AU12" s="50" t="n">
        <f aca="false">SUM(AU9:AU11)</f>
        <v>52971</v>
      </c>
      <c r="AV12" s="49" t="n">
        <f aca="false">SUM(AV9:AV11)</f>
        <v>20899</v>
      </c>
      <c r="AW12" s="50" t="n">
        <f aca="false">SUM(AW9:AW11)</f>
        <v>68784</v>
      </c>
      <c r="AX12" s="49" t="n">
        <f aca="false">SUM(AX9:AX11)</f>
        <v>2690</v>
      </c>
      <c r="AY12" s="50" t="n">
        <f aca="false">SUM(AY9:AY11)</f>
        <v>8831</v>
      </c>
      <c r="AZ12" s="49" t="n">
        <f aca="false">SUM(AZ9:AZ11)</f>
        <v>36646</v>
      </c>
      <c r="BA12" s="50" t="n">
        <f aca="false">SUM(BA9:BA11)</f>
        <v>4282</v>
      </c>
      <c r="BB12" s="49" t="n">
        <f aca="false">SUM(BB9:BB11)</f>
        <v>3738</v>
      </c>
      <c r="BC12" s="53" t="n">
        <f aca="false">SUM(BC9:BC11)</f>
        <v>3281707</v>
      </c>
      <c r="BD12" s="21"/>
      <c r="BE12" s="54" t="s">
        <v>110</v>
      </c>
    </row>
    <row r="13" customFormat="false" ht="12.75" hidden="false" customHeight="false" outlineLevel="0" collapsed="false">
      <c r="A13" s="21"/>
      <c r="B13" s="55" t="s">
        <v>111</v>
      </c>
      <c r="C13" s="56" t="n">
        <f aca="false">C12+C8</f>
        <v>539941</v>
      </c>
      <c r="D13" s="57" t="n">
        <f aca="false">D12+D8</f>
        <v>71785</v>
      </c>
      <c r="E13" s="58" t="n">
        <f aca="false">E12+E8</f>
        <v>15355</v>
      </c>
      <c r="F13" s="59" t="n">
        <f aca="false">F12+F8</f>
        <v>120517</v>
      </c>
      <c r="G13" s="58" t="n">
        <f aca="false">G12+G8</f>
        <v>6099</v>
      </c>
      <c r="H13" s="59" t="n">
        <f aca="false">H12+H8</f>
        <v>44534</v>
      </c>
      <c r="I13" s="60" t="n">
        <f aca="false">I12+I8</f>
        <v>252762</v>
      </c>
      <c r="J13" s="59" t="n">
        <f aca="false">J12+J8</f>
        <v>35774</v>
      </c>
      <c r="K13" s="58" t="n">
        <f aca="false">K12+K8</f>
        <v>32807</v>
      </c>
      <c r="L13" s="59" t="n">
        <f aca="false">L12+L8</f>
        <v>3562</v>
      </c>
      <c r="M13" s="60" t="n">
        <f aca="false">M12+M8</f>
        <v>432592</v>
      </c>
      <c r="N13" s="59" t="n">
        <f aca="false">N12+N8</f>
        <v>19968</v>
      </c>
      <c r="O13" s="58" t="n">
        <f aca="false">O12+O8</f>
        <v>4557</v>
      </c>
      <c r="P13" s="59" t="n">
        <f aca="false">P12+P8</f>
        <v>13384</v>
      </c>
      <c r="Q13" s="58" t="n">
        <f aca="false">Q12+Q8</f>
        <v>3739</v>
      </c>
      <c r="R13" s="59" t="n">
        <f aca="false">R12+R8</f>
        <v>4915</v>
      </c>
      <c r="S13" s="58" t="n">
        <f aca="false">S12+S8</f>
        <v>571</v>
      </c>
      <c r="T13" s="59" t="n">
        <f aca="false">T12+T8</f>
        <v>70915</v>
      </c>
      <c r="U13" s="58" t="n">
        <f aca="false">U12+U8</f>
        <v>1459</v>
      </c>
      <c r="V13" s="61" t="n">
        <f aca="false">V12+V8</f>
        <v>635772</v>
      </c>
      <c r="W13" s="60" t="n">
        <f aca="false">W12+W8</f>
        <v>111481</v>
      </c>
      <c r="X13" s="59" t="n">
        <f aca="false">X12+X8</f>
        <v>99801</v>
      </c>
      <c r="Y13" s="60" t="n">
        <f aca="false">Y12+Y8</f>
        <v>133543</v>
      </c>
      <c r="Z13" s="59" t="n">
        <f aca="false">Z12+Z8</f>
        <v>30367</v>
      </c>
      <c r="AA13" s="60" t="n">
        <f aca="false">AA12+AA8</f>
        <v>85806</v>
      </c>
      <c r="AB13" s="59" t="n">
        <f aca="false">AB12+AB8</f>
        <v>45774</v>
      </c>
      <c r="AC13" s="60" t="n">
        <f aca="false">AC12+AC8</f>
        <v>480588</v>
      </c>
      <c r="AD13" s="59" t="n">
        <f aca="false">AD12+AD8</f>
        <v>68994</v>
      </c>
      <c r="AE13" s="60" t="n">
        <f aca="false">AE12+AE8</f>
        <v>105931</v>
      </c>
      <c r="AF13" s="59" t="n">
        <f aca="false">AF12+AF8</f>
        <v>14226</v>
      </c>
      <c r="AG13" s="60" t="n">
        <f aca="false">AG12+AG8</f>
        <v>368122</v>
      </c>
      <c r="AH13" s="61" t="n">
        <f aca="false">AH12+AH8</f>
        <v>219284</v>
      </c>
      <c r="AI13" s="58" t="n">
        <f aca="false">AI12+AI8</f>
        <v>86890</v>
      </c>
      <c r="AJ13" s="59" t="n">
        <f aca="false">AJ12+AJ8</f>
        <v>62280</v>
      </c>
      <c r="AK13" s="58" t="n">
        <f aca="false">AK12+AK8</f>
        <v>40457</v>
      </c>
      <c r="AL13" s="59" t="n">
        <f aca="false">AL12+AL8</f>
        <v>66049</v>
      </c>
      <c r="AM13" s="58" t="n">
        <f aca="false">AM12+AM8</f>
        <v>134798</v>
      </c>
      <c r="AN13" s="59" t="n">
        <f aca="false">AN12+AN8</f>
        <v>43938</v>
      </c>
      <c r="AO13" s="60" t="n">
        <f aca="false">AO12+AO8</f>
        <v>284833</v>
      </c>
      <c r="AP13" s="59" t="n">
        <f aca="false">AP12+AP8</f>
        <v>38066</v>
      </c>
      <c r="AQ13" s="58" t="n">
        <f aca="false">AQ12+AQ8</f>
        <v>13879</v>
      </c>
      <c r="AR13" s="59" t="n">
        <f aca="false">AR12+AR8</f>
        <v>35106</v>
      </c>
      <c r="AS13" s="58" t="n">
        <f aca="false">AS12+AS8</f>
        <v>38646</v>
      </c>
      <c r="AT13" s="59" t="n">
        <f aca="false">AT12+AT8</f>
        <v>97724</v>
      </c>
      <c r="AU13" s="58" t="n">
        <f aca="false">AU12+AU8</f>
        <v>88912</v>
      </c>
      <c r="AV13" s="59" t="n">
        <f aca="false">AV12+AV8</f>
        <v>30917</v>
      </c>
      <c r="AW13" s="58" t="n">
        <f aca="false">AW12+AW8</f>
        <v>107465</v>
      </c>
      <c r="AX13" s="59" t="n">
        <f aca="false">AX12+AX8</f>
        <v>4119</v>
      </c>
      <c r="AY13" s="58" t="n">
        <f aca="false">AY12+AY8</f>
        <v>16291</v>
      </c>
      <c r="AZ13" s="59" t="n">
        <f aca="false">AZ12+AZ8</f>
        <v>49081</v>
      </c>
      <c r="BA13" s="58" t="n">
        <f aca="false">BA12+BA8</f>
        <v>6096</v>
      </c>
      <c r="BB13" s="62" t="n">
        <f aca="false">BB12+BB8</f>
        <v>5207</v>
      </c>
      <c r="BC13" s="63" t="n">
        <f aca="false">BC12+BC8</f>
        <v>5325679</v>
      </c>
      <c r="BD13" s="21"/>
      <c r="BE13" s="64" t="s">
        <v>111</v>
      </c>
    </row>
    <row r="14" customFormat="false" ht="12.75" hidden="false" customHeight="false" outlineLevel="0" collapsed="false">
      <c r="A14" s="21"/>
      <c r="B14" s="30" t="n">
        <v>7</v>
      </c>
      <c r="C14" s="65" t="n">
        <v>99238</v>
      </c>
      <c r="D14" s="66" t="n">
        <v>18259</v>
      </c>
      <c r="E14" s="67" t="n">
        <v>2655</v>
      </c>
      <c r="F14" s="66" t="n">
        <v>43859</v>
      </c>
      <c r="G14" s="67" t="n">
        <v>1339</v>
      </c>
      <c r="H14" s="66" t="n">
        <v>16705</v>
      </c>
      <c r="I14" s="68" t="n">
        <v>46328</v>
      </c>
      <c r="J14" s="66" t="n">
        <v>3217</v>
      </c>
      <c r="K14" s="67" t="n">
        <v>6517</v>
      </c>
      <c r="L14" s="66" t="n">
        <v>999</v>
      </c>
      <c r="M14" s="68" t="n">
        <v>51054</v>
      </c>
      <c r="N14" s="66" t="n">
        <v>2206</v>
      </c>
      <c r="O14" s="67" t="n">
        <v>3239</v>
      </c>
      <c r="P14" s="66" t="n">
        <v>3092</v>
      </c>
      <c r="Q14" s="67" t="n">
        <v>1052</v>
      </c>
      <c r="R14" s="66" t="n">
        <v>1107</v>
      </c>
      <c r="S14" s="67" t="n">
        <v>77</v>
      </c>
      <c r="T14" s="66" t="n">
        <v>14735</v>
      </c>
      <c r="U14" s="67" t="n">
        <v>1389</v>
      </c>
      <c r="V14" s="69" t="n">
        <v>145933</v>
      </c>
      <c r="W14" s="68" t="n">
        <v>28598</v>
      </c>
      <c r="X14" s="66" t="n">
        <v>23570</v>
      </c>
      <c r="Y14" s="68" t="n">
        <v>36380</v>
      </c>
      <c r="Z14" s="66" t="n">
        <v>7204</v>
      </c>
      <c r="AA14" s="68" t="n">
        <v>17433</v>
      </c>
      <c r="AB14" s="66" t="n">
        <v>9450</v>
      </c>
      <c r="AC14" s="68" t="n">
        <v>87774</v>
      </c>
      <c r="AD14" s="66" t="n">
        <v>9674</v>
      </c>
      <c r="AE14" s="68" t="n">
        <v>24063</v>
      </c>
      <c r="AF14" s="66" t="n">
        <v>1950</v>
      </c>
      <c r="AG14" s="68" t="n">
        <v>78769</v>
      </c>
      <c r="AH14" s="69" t="n">
        <v>61943</v>
      </c>
      <c r="AI14" s="67" t="n">
        <v>24206</v>
      </c>
      <c r="AJ14" s="66" t="n">
        <v>13027</v>
      </c>
      <c r="AK14" s="67" t="n">
        <v>13467</v>
      </c>
      <c r="AL14" s="66" t="n">
        <v>12120</v>
      </c>
      <c r="AM14" s="67" t="n">
        <v>27972</v>
      </c>
      <c r="AN14" s="66" t="n">
        <v>17665</v>
      </c>
      <c r="AO14" s="68" t="n">
        <v>99323</v>
      </c>
      <c r="AP14" s="66" t="n">
        <v>12889</v>
      </c>
      <c r="AQ14" s="67" t="n">
        <v>7181</v>
      </c>
      <c r="AR14" s="66" t="n">
        <v>12096</v>
      </c>
      <c r="AS14" s="67" t="n">
        <v>11410</v>
      </c>
      <c r="AT14" s="66" t="n">
        <v>27392</v>
      </c>
      <c r="AU14" s="67" t="n">
        <v>18341</v>
      </c>
      <c r="AV14" s="66" t="n">
        <v>14025</v>
      </c>
      <c r="AW14" s="67" t="n">
        <v>37490</v>
      </c>
      <c r="AX14" s="66" t="n">
        <v>1025</v>
      </c>
      <c r="AY14" s="67" t="n">
        <v>6864</v>
      </c>
      <c r="AZ14" s="66" t="n">
        <v>22699</v>
      </c>
      <c r="BA14" s="67" t="n">
        <v>3124</v>
      </c>
      <c r="BB14" s="66" t="n">
        <v>1416</v>
      </c>
      <c r="BC14" s="28" t="n">
        <v>1233540</v>
      </c>
      <c r="BD14" s="21"/>
      <c r="BE14" s="31" t="n">
        <v>7</v>
      </c>
    </row>
    <row r="15" customFormat="false" ht="12.75" hidden="false" customHeight="false" outlineLevel="0" collapsed="false">
      <c r="A15" s="21"/>
      <c r="B15" s="30" t="n">
        <v>8</v>
      </c>
      <c r="C15" s="65" t="n">
        <v>96012</v>
      </c>
      <c r="D15" s="66" t="n">
        <v>17981</v>
      </c>
      <c r="E15" s="67" t="n">
        <v>3577</v>
      </c>
      <c r="F15" s="66" t="n">
        <v>31247</v>
      </c>
      <c r="G15" s="67" t="n">
        <v>1363</v>
      </c>
      <c r="H15" s="66" t="n">
        <v>8930</v>
      </c>
      <c r="I15" s="68" t="n">
        <v>64344</v>
      </c>
      <c r="J15" s="66" t="n">
        <v>18308</v>
      </c>
      <c r="K15" s="67" t="n">
        <v>5216</v>
      </c>
      <c r="L15" s="66" t="n">
        <v>779</v>
      </c>
      <c r="M15" s="68" t="n">
        <v>127552</v>
      </c>
      <c r="N15" s="66" t="n">
        <v>1080</v>
      </c>
      <c r="O15" s="67" t="n">
        <v>5826</v>
      </c>
      <c r="P15" s="66" t="n">
        <v>3080</v>
      </c>
      <c r="Q15" s="67" t="n">
        <v>1233</v>
      </c>
      <c r="R15" s="66" t="n">
        <v>968</v>
      </c>
      <c r="S15" s="67" t="n">
        <v>92</v>
      </c>
      <c r="T15" s="66" t="n">
        <v>17862</v>
      </c>
      <c r="U15" s="67" t="n">
        <v>1328</v>
      </c>
      <c r="V15" s="69" t="n">
        <v>147055</v>
      </c>
      <c r="W15" s="68" t="n">
        <v>32523</v>
      </c>
      <c r="X15" s="66" t="n">
        <v>18083</v>
      </c>
      <c r="Y15" s="68" t="n">
        <v>41351</v>
      </c>
      <c r="Z15" s="66" t="n">
        <v>10935</v>
      </c>
      <c r="AA15" s="68" t="n">
        <v>17826</v>
      </c>
      <c r="AB15" s="66" t="n">
        <v>15674</v>
      </c>
      <c r="AC15" s="68" t="n">
        <v>105429</v>
      </c>
      <c r="AD15" s="66" t="n">
        <v>14897</v>
      </c>
      <c r="AE15" s="68" t="n">
        <v>25585</v>
      </c>
      <c r="AF15" s="66" t="n">
        <v>2088</v>
      </c>
      <c r="AG15" s="68" t="n">
        <v>75039</v>
      </c>
      <c r="AH15" s="69" t="n">
        <v>105305</v>
      </c>
      <c r="AI15" s="67" t="n">
        <v>16572</v>
      </c>
      <c r="AJ15" s="66" t="n">
        <v>11867</v>
      </c>
      <c r="AK15" s="67" t="n">
        <v>8060</v>
      </c>
      <c r="AL15" s="66" t="n">
        <v>14251</v>
      </c>
      <c r="AM15" s="67" t="n">
        <v>29553</v>
      </c>
      <c r="AN15" s="66" t="n">
        <v>14007</v>
      </c>
      <c r="AO15" s="68" t="n">
        <v>72728</v>
      </c>
      <c r="AP15" s="66" t="n">
        <v>8929</v>
      </c>
      <c r="AQ15" s="67" t="n">
        <v>3994</v>
      </c>
      <c r="AR15" s="66" t="n">
        <v>9076</v>
      </c>
      <c r="AS15" s="67" t="n">
        <v>11354</v>
      </c>
      <c r="AT15" s="66" t="n">
        <v>31951</v>
      </c>
      <c r="AU15" s="67" t="n">
        <v>24949</v>
      </c>
      <c r="AV15" s="66" t="n">
        <v>12454</v>
      </c>
      <c r="AW15" s="67" t="n">
        <v>37109</v>
      </c>
      <c r="AX15" s="66" t="n">
        <v>1766</v>
      </c>
      <c r="AY15" s="67" t="n">
        <v>4685</v>
      </c>
      <c r="AZ15" s="66" t="n">
        <v>17455</v>
      </c>
      <c r="BA15" s="67" t="n">
        <v>2081</v>
      </c>
      <c r="BB15" s="66" t="n">
        <v>1560</v>
      </c>
      <c r="BC15" s="28" t="n">
        <v>1352969</v>
      </c>
      <c r="BD15" s="21"/>
      <c r="BE15" s="31" t="n">
        <v>8</v>
      </c>
    </row>
    <row r="16" customFormat="false" ht="12.75" hidden="false" customHeight="false" outlineLevel="0" collapsed="false">
      <c r="A16" s="21"/>
      <c r="B16" s="30" t="n">
        <v>9</v>
      </c>
      <c r="C16" s="70" t="n">
        <v>120255</v>
      </c>
      <c r="D16" s="71" t="n">
        <v>13465</v>
      </c>
      <c r="E16" s="72" t="n">
        <v>3782</v>
      </c>
      <c r="F16" s="71" t="n">
        <v>31990</v>
      </c>
      <c r="G16" s="72" t="n">
        <v>843</v>
      </c>
      <c r="H16" s="71" t="n">
        <v>8230</v>
      </c>
      <c r="I16" s="73" t="n">
        <v>49226</v>
      </c>
      <c r="J16" s="71" t="n">
        <v>17338</v>
      </c>
      <c r="K16" s="72" t="n">
        <v>5377</v>
      </c>
      <c r="L16" s="71" t="n">
        <v>878</v>
      </c>
      <c r="M16" s="73" t="n">
        <v>52366</v>
      </c>
      <c r="N16" s="71" t="n">
        <v>6987</v>
      </c>
      <c r="O16" s="72" t="n">
        <v>982</v>
      </c>
      <c r="P16" s="71" t="n">
        <v>2223</v>
      </c>
      <c r="Q16" s="72" t="n">
        <v>704</v>
      </c>
      <c r="R16" s="71" t="n">
        <v>648</v>
      </c>
      <c r="S16" s="72" t="n">
        <v>213</v>
      </c>
      <c r="T16" s="71" t="n">
        <v>13422</v>
      </c>
      <c r="U16" s="72" t="n">
        <v>523</v>
      </c>
      <c r="V16" s="74" t="n">
        <v>151581</v>
      </c>
      <c r="W16" s="73" t="n">
        <v>25893</v>
      </c>
      <c r="X16" s="71" t="n">
        <v>21613</v>
      </c>
      <c r="Y16" s="73" t="n">
        <v>36567</v>
      </c>
      <c r="Z16" s="71" t="n">
        <v>6309</v>
      </c>
      <c r="AA16" s="73" t="n">
        <v>19873</v>
      </c>
      <c r="AB16" s="71" t="n">
        <v>10306</v>
      </c>
      <c r="AC16" s="73" t="n">
        <v>97307</v>
      </c>
      <c r="AD16" s="71" t="n">
        <v>6865</v>
      </c>
      <c r="AE16" s="73" t="n">
        <v>21606</v>
      </c>
      <c r="AF16" s="71" t="n">
        <v>2009</v>
      </c>
      <c r="AG16" s="73" t="n">
        <v>79761</v>
      </c>
      <c r="AH16" s="74" t="n">
        <v>56671</v>
      </c>
      <c r="AI16" s="72" t="n">
        <v>18616</v>
      </c>
      <c r="AJ16" s="71" t="n">
        <v>14047</v>
      </c>
      <c r="AK16" s="72" t="n">
        <v>11204</v>
      </c>
      <c r="AL16" s="71" t="n">
        <v>13242</v>
      </c>
      <c r="AM16" s="72" t="n">
        <v>37015</v>
      </c>
      <c r="AN16" s="71" t="n">
        <v>24053</v>
      </c>
      <c r="AO16" s="73" t="n">
        <v>93839</v>
      </c>
      <c r="AP16" s="71" t="n">
        <v>15754</v>
      </c>
      <c r="AQ16" s="72" t="n">
        <v>5324</v>
      </c>
      <c r="AR16" s="71" t="n">
        <v>15150</v>
      </c>
      <c r="AS16" s="72" t="n">
        <v>10697</v>
      </c>
      <c r="AT16" s="71" t="n">
        <v>24520</v>
      </c>
      <c r="AU16" s="72" t="n">
        <v>23209</v>
      </c>
      <c r="AV16" s="71" t="n">
        <v>8995</v>
      </c>
      <c r="AW16" s="72" t="n">
        <v>34369</v>
      </c>
      <c r="AX16" s="71" t="n">
        <v>1377</v>
      </c>
      <c r="AY16" s="72" t="n">
        <v>5291</v>
      </c>
      <c r="AZ16" s="71" t="n">
        <v>19146</v>
      </c>
      <c r="BA16" s="72" t="n">
        <v>1902</v>
      </c>
      <c r="BB16" s="75" t="n">
        <v>1051</v>
      </c>
      <c r="BC16" s="76" t="n">
        <v>1244614</v>
      </c>
      <c r="BD16" s="21"/>
      <c r="BE16" s="31" t="n">
        <v>9</v>
      </c>
    </row>
    <row r="17" customFormat="false" ht="12.75" hidden="false" customHeight="false" outlineLevel="0" collapsed="false">
      <c r="A17" s="21"/>
      <c r="B17" s="47" t="s">
        <v>112</v>
      </c>
      <c r="C17" s="77" t="n">
        <f aca="false">SUM(C14:C16)</f>
        <v>315505</v>
      </c>
      <c r="D17" s="78" t="n">
        <f aca="false">SUM(D14:D16)</f>
        <v>49705</v>
      </c>
      <c r="E17" s="79" t="n">
        <f aca="false">SUM(E14:E16)</f>
        <v>10014</v>
      </c>
      <c r="F17" s="80" t="n">
        <f aca="false">SUM(F14:F16)</f>
        <v>107096</v>
      </c>
      <c r="G17" s="79" t="n">
        <f aca="false">SUM(G14:G16)</f>
        <v>3545</v>
      </c>
      <c r="H17" s="80" t="n">
        <f aca="false">SUM(H14:H16)</f>
        <v>33865</v>
      </c>
      <c r="I17" s="81" t="n">
        <f aca="false">SUM(I14:I16)</f>
        <v>159898</v>
      </c>
      <c r="J17" s="80" t="n">
        <f aca="false">SUM(J14:J16)</f>
        <v>38863</v>
      </c>
      <c r="K17" s="79" t="n">
        <f aca="false">SUM(K14:K16)</f>
        <v>17110</v>
      </c>
      <c r="L17" s="80" t="n">
        <f aca="false">SUM(L14:L16)</f>
        <v>2656</v>
      </c>
      <c r="M17" s="81" t="n">
        <f aca="false">SUM(M14:M16)</f>
        <v>230972</v>
      </c>
      <c r="N17" s="80" t="n">
        <f aca="false">SUM(N14:N16)</f>
        <v>10273</v>
      </c>
      <c r="O17" s="79" t="n">
        <f aca="false">SUM(O14:O16)</f>
        <v>10047</v>
      </c>
      <c r="P17" s="80" t="n">
        <f aca="false">SUM(P14:P16)</f>
        <v>8395</v>
      </c>
      <c r="Q17" s="79" t="n">
        <f aca="false">SUM(Q14:Q16)</f>
        <v>2989</v>
      </c>
      <c r="R17" s="80" t="n">
        <f aca="false">SUM(R14:R16)</f>
        <v>2723</v>
      </c>
      <c r="S17" s="79" t="n">
        <f aca="false">SUM(S14:S16)</f>
        <v>382</v>
      </c>
      <c r="T17" s="80" t="n">
        <f aca="false">SUM(T14:T16)</f>
        <v>46019</v>
      </c>
      <c r="U17" s="79" t="n">
        <f aca="false">SUM(U14:U16)</f>
        <v>3240</v>
      </c>
      <c r="V17" s="82" t="n">
        <f aca="false">SUM(V14:V16)</f>
        <v>444569</v>
      </c>
      <c r="W17" s="81" t="n">
        <f aca="false">SUM(W14:W16)</f>
        <v>87014</v>
      </c>
      <c r="X17" s="80" t="n">
        <f aca="false">SUM(X14:X16)</f>
        <v>63266</v>
      </c>
      <c r="Y17" s="81" t="n">
        <f aca="false">SUM(Y14:Y16)</f>
        <v>114298</v>
      </c>
      <c r="Z17" s="80" t="n">
        <f aca="false">SUM(Z14:Z16)</f>
        <v>24448</v>
      </c>
      <c r="AA17" s="81" t="n">
        <f aca="false">SUM(AA14:AA16)</f>
        <v>55132</v>
      </c>
      <c r="AB17" s="80" t="n">
        <f aca="false">SUM(AB14:AB16)</f>
        <v>35430</v>
      </c>
      <c r="AC17" s="81" t="n">
        <f aca="false">SUM(AC14:AC16)</f>
        <v>290510</v>
      </c>
      <c r="AD17" s="80" t="n">
        <f aca="false">SUM(AD14:AD16)</f>
        <v>31436</v>
      </c>
      <c r="AE17" s="81" t="n">
        <f aca="false">SUM(AE14:AE16)</f>
        <v>71254</v>
      </c>
      <c r="AF17" s="80" t="n">
        <f aca="false">SUM(AF14:AF16)</f>
        <v>6047</v>
      </c>
      <c r="AG17" s="81" t="n">
        <f aca="false">SUM(AG14:AG16)</f>
        <v>233569</v>
      </c>
      <c r="AH17" s="82" t="n">
        <f aca="false">SUM(AH14:AH16)</f>
        <v>223919</v>
      </c>
      <c r="AI17" s="79" t="n">
        <f aca="false">SUM(AI14:AI16)</f>
        <v>59394</v>
      </c>
      <c r="AJ17" s="80" t="n">
        <f aca="false">SUM(AJ14:AJ16)</f>
        <v>38941</v>
      </c>
      <c r="AK17" s="79" t="n">
        <f aca="false">SUM(AK14:AK16)</f>
        <v>32731</v>
      </c>
      <c r="AL17" s="80" t="n">
        <f aca="false">SUM(AL14:AL16)</f>
        <v>39613</v>
      </c>
      <c r="AM17" s="79" t="n">
        <f aca="false">SUM(AM14:AM16)</f>
        <v>94540</v>
      </c>
      <c r="AN17" s="80" t="n">
        <f aca="false">SUM(AN14:AN16)</f>
        <v>55725</v>
      </c>
      <c r="AO17" s="81" t="n">
        <f aca="false">SUM(AO14:AO16)</f>
        <v>265890</v>
      </c>
      <c r="AP17" s="80" t="n">
        <f aca="false">SUM(AP14:AP16)</f>
        <v>37572</v>
      </c>
      <c r="AQ17" s="79" t="n">
        <f aca="false">SUM(AQ14:AQ16)</f>
        <v>16499</v>
      </c>
      <c r="AR17" s="80" t="n">
        <f aca="false">SUM(AR14:AR16)</f>
        <v>36322</v>
      </c>
      <c r="AS17" s="79" t="n">
        <f aca="false">SUM(AS14:AS16)</f>
        <v>33461</v>
      </c>
      <c r="AT17" s="80" t="n">
        <f aca="false">SUM(AT14:AT16)</f>
        <v>83863</v>
      </c>
      <c r="AU17" s="79" t="n">
        <f aca="false">SUM(AU14:AU16)</f>
        <v>66499</v>
      </c>
      <c r="AV17" s="80" t="n">
        <f aca="false">SUM(AV14:AV16)</f>
        <v>35474</v>
      </c>
      <c r="AW17" s="79" t="n">
        <f aca="false">SUM(AW14:AW16)</f>
        <v>108968</v>
      </c>
      <c r="AX17" s="80" t="n">
        <f aca="false">SUM(AX14:AX16)</f>
        <v>4168</v>
      </c>
      <c r="AY17" s="79" t="n">
        <f aca="false">SUM(AY14:AY16)</f>
        <v>16840</v>
      </c>
      <c r="AZ17" s="80" t="n">
        <f aca="false">SUM(AZ14:AZ16)</f>
        <v>59300</v>
      </c>
      <c r="BA17" s="79" t="n">
        <f aca="false">SUM(BA14:BA16)</f>
        <v>7107</v>
      </c>
      <c r="BB17" s="83" t="n">
        <f aca="false">SUM(BB14:BB16)</f>
        <v>4027</v>
      </c>
      <c r="BC17" s="84" t="n">
        <f aca="false">SUM(BC14:BC16)</f>
        <v>3831123</v>
      </c>
      <c r="BD17" s="21"/>
      <c r="BE17" s="54" t="s">
        <v>112</v>
      </c>
    </row>
    <row r="18" customFormat="false" ht="12.75" hidden="false" customHeight="false" outlineLevel="0" collapsed="false">
      <c r="A18" s="21"/>
      <c r="B18" s="55" t="s">
        <v>113</v>
      </c>
      <c r="C18" s="85" t="n">
        <f aca="false">C13+C17</f>
        <v>855446</v>
      </c>
      <c r="D18" s="86" t="n">
        <f aca="false">D13+D17</f>
        <v>121490</v>
      </c>
      <c r="E18" s="87" t="n">
        <f aca="false">E13+E17</f>
        <v>25369</v>
      </c>
      <c r="F18" s="88" t="n">
        <f aca="false">F13+F17</f>
        <v>227613</v>
      </c>
      <c r="G18" s="87" t="n">
        <f aca="false">G13+G17</f>
        <v>9644</v>
      </c>
      <c r="H18" s="88" t="n">
        <f aca="false">H13+H17</f>
        <v>78399</v>
      </c>
      <c r="I18" s="89" t="n">
        <f aca="false">I13+I17</f>
        <v>412660</v>
      </c>
      <c r="J18" s="88" t="n">
        <f aca="false">J13+J17</f>
        <v>74637</v>
      </c>
      <c r="K18" s="87" t="n">
        <f aca="false">K13+K17</f>
        <v>49917</v>
      </c>
      <c r="L18" s="88" t="n">
        <f aca="false">L13+L17</f>
        <v>6218</v>
      </c>
      <c r="M18" s="89" t="n">
        <f aca="false">M13+M17</f>
        <v>663564</v>
      </c>
      <c r="N18" s="88" t="n">
        <f aca="false">N13+N17</f>
        <v>30241</v>
      </c>
      <c r="O18" s="87" t="n">
        <f aca="false">O13+O17</f>
        <v>14604</v>
      </c>
      <c r="P18" s="88" t="n">
        <f aca="false">P13+P17</f>
        <v>21779</v>
      </c>
      <c r="Q18" s="87" t="n">
        <f aca="false">Q13+Q17</f>
        <v>6728</v>
      </c>
      <c r="R18" s="88" t="n">
        <f aca="false">R13+R17</f>
        <v>7638</v>
      </c>
      <c r="S18" s="87" t="n">
        <f aca="false">S13+S17</f>
        <v>953</v>
      </c>
      <c r="T18" s="88" t="n">
        <f aca="false">T13+T17</f>
        <v>116934</v>
      </c>
      <c r="U18" s="87" t="n">
        <f aca="false">U13+U17</f>
        <v>4699</v>
      </c>
      <c r="V18" s="90" t="n">
        <f aca="false">V13+V17</f>
        <v>1080341</v>
      </c>
      <c r="W18" s="89" t="n">
        <f aca="false">W13+W17</f>
        <v>198495</v>
      </c>
      <c r="X18" s="88" t="n">
        <f aca="false">X13+X17</f>
        <v>163067</v>
      </c>
      <c r="Y18" s="89" t="n">
        <f aca="false">Y13+Y17</f>
        <v>247841</v>
      </c>
      <c r="Z18" s="88" t="n">
        <f aca="false">Z13+Z17</f>
        <v>54815</v>
      </c>
      <c r="AA18" s="89" t="n">
        <f aca="false">AA13+AA17</f>
        <v>140938</v>
      </c>
      <c r="AB18" s="88" t="n">
        <f aca="false">AB13+AB17</f>
        <v>81204</v>
      </c>
      <c r="AC18" s="89" t="n">
        <f aca="false">AC13+AC17</f>
        <v>771098</v>
      </c>
      <c r="AD18" s="88" t="n">
        <f aca="false">AD13+AD17</f>
        <v>100430</v>
      </c>
      <c r="AE18" s="89" t="n">
        <f aca="false">AE13+AE17</f>
        <v>177185</v>
      </c>
      <c r="AF18" s="88" t="n">
        <f aca="false">AF13+AF17</f>
        <v>20273</v>
      </c>
      <c r="AG18" s="89" t="n">
        <f aca="false">AG13+AG17</f>
        <v>601691</v>
      </c>
      <c r="AH18" s="90" t="n">
        <f aca="false">AH13+AH17</f>
        <v>443203</v>
      </c>
      <c r="AI18" s="87" t="n">
        <f aca="false">AI13+AI17</f>
        <v>146284</v>
      </c>
      <c r="AJ18" s="88" t="n">
        <f aca="false">AJ13+AJ17</f>
        <v>101221</v>
      </c>
      <c r="AK18" s="87" t="n">
        <f aca="false">AK13+AK17</f>
        <v>73188</v>
      </c>
      <c r="AL18" s="88" t="n">
        <f aca="false">AL13+AL17</f>
        <v>105662</v>
      </c>
      <c r="AM18" s="87" t="n">
        <f aca="false">AM13+AM17</f>
        <v>229338</v>
      </c>
      <c r="AN18" s="88" t="n">
        <f aca="false">AN13+AN17</f>
        <v>99663</v>
      </c>
      <c r="AO18" s="89" t="n">
        <f aca="false">AO13+AO17</f>
        <v>550723</v>
      </c>
      <c r="AP18" s="88" t="n">
        <f aca="false">AP13+AP17</f>
        <v>75638</v>
      </c>
      <c r="AQ18" s="87" t="n">
        <f aca="false">AQ13+AQ17</f>
        <v>30378</v>
      </c>
      <c r="AR18" s="88" t="n">
        <f aca="false">AR13+AR17</f>
        <v>71428</v>
      </c>
      <c r="AS18" s="87" t="n">
        <f aca="false">AS13+AS17</f>
        <v>72107</v>
      </c>
      <c r="AT18" s="88" t="n">
        <f aca="false">AT13+AT17</f>
        <v>181587</v>
      </c>
      <c r="AU18" s="87" t="n">
        <f aca="false">AU13+AU17</f>
        <v>155411</v>
      </c>
      <c r="AV18" s="88" t="n">
        <f aca="false">AV13+AV17</f>
        <v>66391</v>
      </c>
      <c r="AW18" s="87" t="n">
        <f aca="false">AW13+AW17</f>
        <v>216433</v>
      </c>
      <c r="AX18" s="88" t="n">
        <f aca="false">AX13+AX17</f>
        <v>8287</v>
      </c>
      <c r="AY18" s="87" t="n">
        <f aca="false">AY13+AY17</f>
        <v>33131</v>
      </c>
      <c r="AZ18" s="88" t="n">
        <f aca="false">AZ13+AZ17</f>
        <v>108381</v>
      </c>
      <c r="BA18" s="87" t="n">
        <f aca="false">BA13+BA17</f>
        <v>13203</v>
      </c>
      <c r="BB18" s="91" t="n">
        <f aca="false">BB13+BB17</f>
        <v>9234</v>
      </c>
      <c r="BC18" s="92" t="n">
        <f aca="false">BC13+BC17</f>
        <v>9156802</v>
      </c>
      <c r="BD18" s="21"/>
      <c r="BE18" s="64" t="s">
        <v>113</v>
      </c>
    </row>
    <row r="19" customFormat="false" ht="12.75" hidden="false" customHeight="false" outlineLevel="0" collapsed="false">
      <c r="A19" s="21"/>
      <c r="B19" s="30" t="n">
        <v>10</v>
      </c>
      <c r="C19" s="93" t="n">
        <v>109785</v>
      </c>
      <c r="D19" s="94" t="n">
        <v>11089</v>
      </c>
      <c r="E19" s="95" t="n">
        <v>2865</v>
      </c>
      <c r="F19" s="94" t="n">
        <v>26468</v>
      </c>
      <c r="G19" s="95" t="n">
        <v>1190</v>
      </c>
      <c r="H19" s="94" t="n">
        <v>8854</v>
      </c>
      <c r="I19" s="96" t="n">
        <v>46472</v>
      </c>
      <c r="J19" s="94" t="n">
        <v>13036</v>
      </c>
      <c r="K19" s="95" t="n">
        <v>5852</v>
      </c>
      <c r="L19" s="94" t="n">
        <v>878</v>
      </c>
      <c r="M19" s="96" t="n">
        <v>50926</v>
      </c>
      <c r="N19" s="94" t="n">
        <v>9763</v>
      </c>
      <c r="O19" s="95" t="n">
        <v>1055</v>
      </c>
      <c r="P19" s="94" t="n">
        <v>2087</v>
      </c>
      <c r="Q19" s="95" t="n">
        <v>932</v>
      </c>
      <c r="R19" s="94" t="n">
        <v>858</v>
      </c>
      <c r="S19" s="95" t="n">
        <v>135</v>
      </c>
      <c r="T19" s="94" t="n">
        <v>18740</v>
      </c>
      <c r="U19" s="95" t="n">
        <v>359</v>
      </c>
      <c r="V19" s="97" t="n">
        <v>192997</v>
      </c>
      <c r="W19" s="96" t="n">
        <v>28118</v>
      </c>
      <c r="X19" s="94" t="n">
        <v>19846</v>
      </c>
      <c r="Y19" s="96" t="n">
        <v>26379</v>
      </c>
      <c r="Z19" s="94" t="n">
        <v>6652</v>
      </c>
      <c r="AA19" s="96" t="n">
        <v>29834</v>
      </c>
      <c r="AB19" s="94" t="n">
        <v>8648</v>
      </c>
      <c r="AC19" s="96" t="n">
        <v>109260</v>
      </c>
      <c r="AD19" s="94" t="n">
        <v>8292</v>
      </c>
      <c r="AE19" s="96" t="n">
        <v>21937</v>
      </c>
      <c r="AF19" s="94" t="n">
        <v>2965</v>
      </c>
      <c r="AG19" s="96" t="n">
        <v>89468</v>
      </c>
      <c r="AH19" s="97" t="n">
        <v>48926</v>
      </c>
      <c r="AI19" s="95" t="n">
        <v>15430</v>
      </c>
      <c r="AJ19" s="94" t="n">
        <v>15447</v>
      </c>
      <c r="AK19" s="95" t="n">
        <v>10115</v>
      </c>
      <c r="AL19" s="94" t="n">
        <v>14885</v>
      </c>
      <c r="AM19" s="95" t="n">
        <v>39622</v>
      </c>
      <c r="AN19" s="94" t="n">
        <v>14093</v>
      </c>
      <c r="AO19" s="96" t="n">
        <v>79674</v>
      </c>
      <c r="AP19" s="94" t="n">
        <v>11743</v>
      </c>
      <c r="AQ19" s="95" t="n">
        <v>3947</v>
      </c>
      <c r="AR19" s="94" t="n">
        <v>9825</v>
      </c>
      <c r="AS19" s="95" t="n">
        <v>11244</v>
      </c>
      <c r="AT19" s="94" t="n">
        <v>22416</v>
      </c>
      <c r="AU19" s="95" t="n">
        <v>20219</v>
      </c>
      <c r="AV19" s="94" t="n">
        <v>8188</v>
      </c>
      <c r="AW19" s="95" t="n">
        <v>31592</v>
      </c>
      <c r="AX19" s="94" t="n">
        <v>1308</v>
      </c>
      <c r="AY19" s="95" t="n">
        <v>4218</v>
      </c>
      <c r="AZ19" s="94" t="n">
        <v>10816</v>
      </c>
      <c r="BA19" s="95" t="n">
        <v>1537</v>
      </c>
      <c r="BB19" s="94" t="n">
        <v>1204</v>
      </c>
      <c r="BC19" s="46" t="n">
        <v>1232189</v>
      </c>
      <c r="BD19" s="21"/>
      <c r="BE19" s="31" t="n">
        <v>10</v>
      </c>
    </row>
    <row r="20" customFormat="false" ht="12.75" hidden="false" customHeight="false" outlineLevel="0" collapsed="false">
      <c r="A20" s="21"/>
      <c r="B20" s="30" t="n">
        <v>11</v>
      </c>
      <c r="C20" s="93" t="n">
        <v>105549</v>
      </c>
      <c r="D20" s="94" t="n">
        <v>13201</v>
      </c>
      <c r="E20" s="95" t="n">
        <v>2925</v>
      </c>
      <c r="F20" s="94" t="n">
        <v>11122</v>
      </c>
      <c r="G20" s="95" t="n">
        <v>810</v>
      </c>
      <c r="H20" s="94" t="n">
        <v>4899</v>
      </c>
      <c r="I20" s="96" t="n">
        <v>34285</v>
      </c>
      <c r="J20" s="94" t="n">
        <v>5407</v>
      </c>
      <c r="K20" s="95" t="n">
        <v>4931</v>
      </c>
      <c r="L20" s="94" t="n">
        <v>376</v>
      </c>
      <c r="M20" s="96" t="n">
        <v>38351</v>
      </c>
      <c r="N20" s="94" t="n">
        <v>5959</v>
      </c>
      <c r="O20" s="95" t="n">
        <v>784</v>
      </c>
      <c r="P20" s="94" t="n">
        <v>1492</v>
      </c>
      <c r="Q20" s="95" t="n">
        <v>729</v>
      </c>
      <c r="R20" s="94" t="n">
        <v>974</v>
      </c>
      <c r="S20" s="95" t="n">
        <v>188</v>
      </c>
      <c r="T20" s="94" t="n">
        <v>27316</v>
      </c>
      <c r="U20" s="95" t="n">
        <v>210</v>
      </c>
      <c r="V20" s="97" t="n">
        <v>92713</v>
      </c>
      <c r="W20" s="96" t="n">
        <v>16771</v>
      </c>
      <c r="X20" s="94" t="n">
        <v>12792</v>
      </c>
      <c r="Y20" s="96" t="n">
        <v>22508</v>
      </c>
      <c r="Z20" s="94" t="n">
        <v>3613</v>
      </c>
      <c r="AA20" s="96" t="n">
        <v>13435</v>
      </c>
      <c r="AB20" s="94" t="n">
        <v>8522</v>
      </c>
      <c r="AC20" s="96" t="n">
        <v>98808</v>
      </c>
      <c r="AD20" s="94" t="n">
        <v>7686</v>
      </c>
      <c r="AE20" s="96" t="n">
        <v>22126</v>
      </c>
      <c r="AF20" s="94" t="n">
        <v>1914</v>
      </c>
      <c r="AG20" s="96" t="n">
        <v>62958</v>
      </c>
      <c r="AH20" s="97" t="n">
        <v>22699</v>
      </c>
      <c r="AI20" s="95" t="n">
        <v>9481</v>
      </c>
      <c r="AJ20" s="94" t="n">
        <v>8180</v>
      </c>
      <c r="AK20" s="95" t="n">
        <v>21532</v>
      </c>
      <c r="AL20" s="94" t="n">
        <v>10449</v>
      </c>
      <c r="AM20" s="95" t="n">
        <v>26621</v>
      </c>
      <c r="AN20" s="94" t="n">
        <v>7283</v>
      </c>
      <c r="AO20" s="96" t="n">
        <v>44169</v>
      </c>
      <c r="AP20" s="94" t="n">
        <v>4580</v>
      </c>
      <c r="AQ20" s="95" t="n">
        <v>1832</v>
      </c>
      <c r="AR20" s="94" t="n">
        <v>4475</v>
      </c>
      <c r="AS20" s="95" t="n">
        <v>7366</v>
      </c>
      <c r="AT20" s="94" t="n">
        <v>10350</v>
      </c>
      <c r="AU20" s="95" t="n">
        <v>15025</v>
      </c>
      <c r="AV20" s="94" t="n">
        <v>4733</v>
      </c>
      <c r="AW20" s="95" t="n">
        <v>22074</v>
      </c>
      <c r="AX20" s="94" t="n">
        <v>628</v>
      </c>
      <c r="AY20" s="95" t="n">
        <v>3215</v>
      </c>
      <c r="AZ20" s="94" t="n">
        <v>4209</v>
      </c>
      <c r="BA20" s="95" t="n">
        <v>634</v>
      </c>
      <c r="BB20" s="94" t="n">
        <v>646</v>
      </c>
      <c r="BC20" s="46" t="n">
        <v>853535</v>
      </c>
      <c r="BD20" s="21"/>
      <c r="BE20" s="31" t="n">
        <v>11</v>
      </c>
    </row>
    <row r="21" customFormat="false" ht="12.75" hidden="false" customHeight="false" outlineLevel="0" collapsed="false">
      <c r="A21" s="21"/>
      <c r="B21" s="30" t="n">
        <v>12</v>
      </c>
      <c r="C21" s="93" t="n">
        <v>102475</v>
      </c>
      <c r="D21" s="94" t="n">
        <v>9475</v>
      </c>
      <c r="E21" s="95" t="n">
        <v>3408</v>
      </c>
      <c r="F21" s="94" t="n">
        <v>8106</v>
      </c>
      <c r="G21" s="95" t="n">
        <v>1040</v>
      </c>
      <c r="H21" s="94" t="n">
        <v>5353</v>
      </c>
      <c r="I21" s="96" t="n">
        <v>51069</v>
      </c>
      <c r="J21" s="94" t="n">
        <v>6190</v>
      </c>
      <c r="K21" s="95" t="n">
        <v>4564</v>
      </c>
      <c r="L21" s="94" t="n">
        <v>280</v>
      </c>
      <c r="M21" s="96" t="n">
        <v>82282</v>
      </c>
      <c r="N21" s="94" t="n">
        <v>4254</v>
      </c>
      <c r="O21" s="95" t="n">
        <v>1751</v>
      </c>
      <c r="P21" s="94" t="n">
        <v>2206</v>
      </c>
      <c r="Q21" s="95" t="n">
        <v>853</v>
      </c>
      <c r="R21" s="94" t="n">
        <v>837</v>
      </c>
      <c r="S21" s="95" t="n">
        <v>78</v>
      </c>
      <c r="T21" s="94" t="n">
        <v>7652</v>
      </c>
      <c r="U21" s="95" t="n">
        <v>177</v>
      </c>
      <c r="V21" s="97" t="n">
        <v>94640</v>
      </c>
      <c r="W21" s="96" t="n">
        <v>21593</v>
      </c>
      <c r="X21" s="94" t="n">
        <v>9922</v>
      </c>
      <c r="Y21" s="96" t="n">
        <v>11026</v>
      </c>
      <c r="Z21" s="94" t="n">
        <v>3810</v>
      </c>
      <c r="AA21" s="96" t="n">
        <v>17292</v>
      </c>
      <c r="AB21" s="94" t="n">
        <v>10890</v>
      </c>
      <c r="AC21" s="96" t="n">
        <v>94919</v>
      </c>
      <c r="AD21" s="94" t="n">
        <v>26388</v>
      </c>
      <c r="AE21" s="96" t="n">
        <v>18624</v>
      </c>
      <c r="AF21" s="94" t="n">
        <v>2628</v>
      </c>
      <c r="AG21" s="96" t="n">
        <v>66385</v>
      </c>
      <c r="AH21" s="97" t="n">
        <v>26194</v>
      </c>
      <c r="AI21" s="95" t="n">
        <v>5845</v>
      </c>
      <c r="AJ21" s="94" t="n">
        <v>9704</v>
      </c>
      <c r="AK21" s="95" t="n">
        <v>5981</v>
      </c>
      <c r="AL21" s="94" t="n">
        <v>12396</v>
      </c>
      <c r="AM21" s="95" t="n">
        <v>21775</v>
      </c>
      <c r="AN21" s="94" t="n">
        <v>7034</v>
      </c>
      <c r="AO21" s="96" t="n">
        <v>34452</v>
      </c>
      <c r="AP21" s="94" t="n">
        <v>4560</v>
      </c>
      <c r="AQ21" s="95" t="n">
        <v>1773</v>
      </c>
      <c r="AR21" s="94" t="n">
        <v>3918</v>
      </c>
      <c r="AS21" s="95" t="n">
        <v>7033</v>
      </c>
      <c r="AT21" s="94" t="n">
        <v>11900</v>
      </c>
      <c r="AU21" s="95" t="n">
        <v>15449</v>
      </c>
      <c r="AV21" s="94" t="n">
        <v>4912</v>
      </c>
      <c r="AW21" s="95" t="n">
        <v>21325</v>
      </c>
      <c r="AX21" s="94" t="n">
        <v>1196</v>
      </c>
      <c r="AY21" s="95" t="n">
        <v>3532</v>
      </c>
      <c r="AZ21" s="94" t="n">
        <v>7567</v>
      </c>
      <c r="BA21" s="95" t="n">
        <v>1004</v>
      </c>
      <c r="BB21" s="94" t="n">
        <v>890</v>
      </c>
      <c r="BC21" s="46" t="n">
        <v>878607</v>
      </c>
      <c r="BD21" s="21"/>
      <c r="BE21" s="31" t="n">
        <v>12</v>
      </c>
    </row>
    <row r="22" customFormat="false" ht="13.5" hidden="false" customHeight="false" outlineLevel="0" collapsed="false">
      <c r="A22" s="98"/>
      <c r="B22" s="47" t="s">
        <v>114</v>
      </c>
      <c r="C22" s="99" t="n">
        <f aca="false">SUM(C19:C21)</f>
        <v>317809</v>
      </c>
      <c r="D22" s="100" t="n">
        <f aca="false">SUM(D19:D21)</f>
        <v>33765</v>
      </c>
      <c r="E22" s="101" t="n">
        <f aca="false">SUM(E19:E21)</f>
        <v>9198</v>
      </c>
      <c r="F22" s="100" t="n">
        <f aca="false">SUM(F19:F21)</f>
        <v>45696</v>
      </c>
      <c r="G22" s="101" t="n">
        <f aca="false">SUM(G19:G21)</f>
        <v>3040</v>
      </c>
      <c r="H22" s="100" t="n">
        <f aca="false">SUM(H19:H21)</f>
        <v>19106</v>
      </c>
      <c r="I22" s="102" t="n">
        <f aca="false">SUM(I19:I21)</f>
        <v>131826</v>
      </c>
      <c r="J22" s="100" t="n">
        <f aca="false">SUM(J19:J21)</f>
        <v>24633</v>
      </c>
      <c r="K22" s="101" t="n">
        <f aca="false">SUM(K19:K21)</f>
        <v>15347</v>
      </c>
      <c r="L22" s="100" t="n">
        <f aca="false">SUM(L19:L21)</f>
        <v>1534</v>
      </c>
      <c r="M22" s="102" t="n">
        <f aca="false">SUM(M19:M21)</f>
        <v>171559</v>
      </c>
      <c r="N22" s="100" t="n">
        <f aca="false">SUM(N19:N21)</f>
        <v>19976</v>
      </c>
      <c r="O22" s="101" t="n">
        <f aca="false">SUM(O19:O21)</f>
        <v>3590</v>
      </c>
      <c r="P22" s="100" t="n">
        <f aca="false">SUM(P19:P21)</f>
        <v>5785</v>
      </c>
      <c r="Q22" s="101" t="n">
        <f aca="false">SUM(Q19:Q21)</f>
        <v>2514</v>
      </c>
      <c r="R22" s="100" t="n">
        <f aca="false">SUM(R19:R21)</f>
        <v>2669</v>
      </c>
      <c r="S22" s="101" t="n">
        <f aca="false">SUM(S19:S21)</f>
        <v>401</v>
      </c>
      <c r="T22" s="100" t="n">
        <f aca="false">SUM(T19:T21)</f>
        <v>53708</v>
      </c>
      <c r="U22" s="101" t="n">
        <f aca="false">SUM(U19:U21)</f>
        <v>746</v>
      </c>
      <c r="V22" s="103" t="n">
        <f aca="false">SUM(V19:V21)</f>
        <v>380350</v>
      </c>
      <c r="W22" s="102" t="n">
        <f aca="false">SUM(W19:W21)</f>
        <v>66482</v>
      </c>
      <c r="X22" s="100" t="n">
        <f aca="false">SUM(X19:X21)</f>
        <v>42560</v>
      </c>
      <c r="Y22" s="102" t="n">
        <f aca="false">SUM(Y19:Y21)</f>
        <v>59913</v>
      </c>
      <c r="Z22" s="100" t="n">
        <f aca="false">SUM(Z19:Z21)</f>
        <v>14075</v>
      </c>
      <c r="AA22" s="102" t="n">
        <f aca="false">SUM(AA19:AA21)</f>
        <v>60561</v>
      </c>
      <c r="AB22" s="100" t="n">
        <f aca="false">SUM(AB19:AB21)</f>
        <v>28060</v>
      </c>
      <c r="AC22" s="102" t="n">
        <f aca="false">SUM(AC19:AC21)</f>
        <v>302987</v>
      </c>
      <c r="AD22" s="100" t="n">
        <f aca="false">SUM(AD19:AD21)</f>
        <v>42366</v>
      </c>
      <c r="AE22" s="102" t="n">
        <f aca="false">SUM(AE19:AE21)</f>
        <v>62687</v>
      </c>
      <c r="AF22" s="100" t="n">
        <f aca="false">SUM(AF19:AF21)</f>
        <v>7507</v>
      </c>
      <c r="AG22" s="102" t="n">
        <f aca="false">SUM(AG19:AG21)</f>
        <v>218811</v>
      </c>
      <c r="AH22" s="103" t="n">
        <f aca="false">SUM(AH19:AH21)</f>
        <v>97819</v>
      </c>
      <c r="AI22" s="101" t="n">
        <f aca="false">SUM(AI19:AI21)</f>
        <v>30756</v>
      </c>
      <c r="AJ22" s="100" t="n">
        <f aca="false">SUM(AJ19:AJ21)</f>
        <v>33331</v>
      </c>
      <c r="AK22" s="101" t="n">
        <f aca="false">SUM(AK19:AK21)</f>
        <v>37628</v>
      </c>
      <c r="AL22" s="100" t="n">
        <f aca="false">SUM(AL19:AL21)</f>
        <v>37730</v>
      </c>
      <c r="AM22" s="101" t="n">
        <f aca="false">SUM(AM19:AM21)</f>
        <v>88018</v>
      </c>
      <c r="AN22" s="100" t="n">
        <f aca="false">SUM(AN19:AN21)</f>
        <v>28410</v>
      </c>
      <c r="AO22" s="102" t="n">
        <f aca="false">SUM(AO19:AO21)</f>
        <v>158295</v>
      </c>
      <c r="AP22" s="100" t="n">
        <f aca="false">SUM(AP19:AP21)</f>
        <v>20883</v>
      </c>
      <c r="AQ22" s="101" t="n">
        <f aca="false">SUM(AQ19:AQ21)</f>
        <v>7552</v>
      </c>
      <c r="AR22" s="100" t="n">
        <f aca="false">SUM(AR19:AR21)</f>
        <v>18218</v>
      </c>
      <c r="AS22" s="101" t="n">
        <f aca="false">SUM(AS19:AS21)</f>
        <v>25643</v>
      </c>
      <c r="AT22" s="100" t="n">
        <f aca="false">SUM(AT19:AT21)</f>
        <v>44666</v>
      </c>
      <c r="AU22" s="101" t="n">
        <f aca="false">SUM(AU19:AU21)</f>
        <v>50693</v>
      </c>
      <c r="AV22" s="100" t="n">
        <f aca="false">SUM(AV19:AV21)</f>
        <v>17833</v>
      </c>
      <c r="AW22" s="101" t="n">
        <f aca="false">SUM(AW19:AW21)</f>
        <v>74991</v>
      </c>
      <c r="AX22" s="100" t="n">
        <f aca="false">SUM(AX19:AX21)</f>
        <v>3132</v>
      </c>
      <c r="AY22" s="101" t="n">
        <f aca="false">SUM(AY19:AY21)</f>
        <v>10965</v>
      </c>
      <c r="AZ22" s="100" t="n">
        <f aca="false">SUM(AZ19:AZ21)</f>
        <v>22592</v>
      </c>
      <c r="BA22" s="101" t="n">
        <f aca="false">SUM(BA19:BA21)</f>
        <v>3175</v>
      </c>
      <c r="BB22" s="100" t="n">
        <f aca="false">SUM(BB19:BB21)</f>
        <v>2740</v>
      </c>
      <c r="BC22" s="104" t="n">
        <f aca="false">SUM(BC19:BC21)</f>
        <v>2964331</v>
      </c>
      <c r="BD22" s="98"/>
      <c r="BE22" s="54" t="s">
        <v>114</v>
      </c>
    </row>
    <row r="23" customFormat="false" ht="18.75" hidden="false" customHeight="true" outlineLevel="0" collapsed="false">
      <c r="A23" s="105"/>
      <c r="B23" s="106" t="n">
        <v>2010</v>
      </c>
      <c r="C23" s="107" t="n">
        <f aca="false">C22+C18</f>
        <v>1173255</v>
      </c>
      <c r="D23" s="108" t="n">
        <f aca="false">D22+D18</f>
        <v>155255</v>
      </c>
      <c r="E23" s="109" t="n">
        <f aca="false">E22+E18</f>
        <v>34567</v>
      </c>
      <c r="F23" s="110" t="n">
        <f aca="false">F22+F18</f>
        <v>273309</v>
      </c>
      <c r="G23" s="109" t="n">
        <f aca="false">G22+G18</f>
        <v>12684</v>
      </c>
      <c r="H23" s="110" t="n">
        <f aca="false">H22+H18</f>
        <v>97505</v>
      </c>
      <c r="I23" s="111" t="n">
        <f aca="false">I22+I18</f>
        <v>544486</v>
      </c>
      <c r="J23" s="110" t="n">
        <f aca="false">J22+J18</f>
        <v>99270</v>
      </c>
      <c r="K23" s="109" t="n">
        <f aca="false">K22+K18</f>
        <v>65264</v>
      </c>
      <c r="L23" s="110" t="n">
        <f aca="false">L22+L18</f>
        <v>7752</v>
      </c>
      <c r="M23" s="111" t="n">
        <f aca="false">M22+M18</f>
        <v>835123</v>
      </c>
      <c r="N23" s="110" t="n">
        <f aca="false">N22+N18</f>
        <v>50217</v>
      </c>
      <c r="O23" s="109" t="n">
        <f aca="false">O22+O18</f>
        <v>18194</v>
      </c>
      <c r="P23" s="110" t="n">
        <f aca="false">P22+P18</f>
        <v>27564</v>
      </c>
      <c r="Q23" s="109" t="n">
        <f aca="false">Q22+Q18</f>
        <v>9242</v>
      </c>
      <c r="R23" s="110" t="n">
        <f aca="false">R22+R18</f>
        <v>10307</v>
      </c>
      <c r="S23" s="109" t="n">
        <f aca="false">S22+S18</f>
        <v>1354</v>
      </c>
      <c r="T23" s="110" t="n">
        <f aca="false">T22+T18</f>
        <v>170642</v>
      </c>
      <c r="U23" s="109" t="n">
        <f aca="false">U22+U18</f>
        <v>5445</v>
      </c>
      <c r="V23" s="112" t="n">
        <f aca="false">V22+V18</f>
        <v>1460691</v>
      </c>
      <c r="W23" s="111" t="n">
        <f aca="false">W22+W18</f>
        <v>264977</v>
      </c>
      <c r="X23" s="110" t="n">
        <f aca="false">X22+X18</f>
        <v>205627</v>
      </c>
      <c r="Y23" s="111" t="n">
        <f aca="false">Y22+Y18</f>
        <v>307754</v>
      </c>
      <c r="Z23" s="110" t="n">
        <f aca="false">Z22+Z18</f>
        <v>68890</v>
      </c>
      <c r="AA23" s="111" t="n">
        <f aca="false">AA22+AA18</f>
        <v>201499</v>
      </c>
      <c r="AB23" s="110" t="n">
        <f aca="false">AB22+AB18</f>
        <v>109264</v>
      </c>
      <c r="AC23" s="111" t="n">
        <f aca="false">AC22+AC18</f>
        <v>1074085</v>
      </c>
      <c r="AD23" s="110" t="n">
        <f aca="false">AD22+AD18</f>
        <v>142796</v>
      </c>
      <c r="AE23" s="111" t="n">
        <f aca="false">AE22+AE18</f>
        <v>239872</v>
      </c>
      <c r="AF23" s="110" t="n">
        <f aca="false">AF22+AF18</f>
        <v>27780</v>
      </c>
      <c r="AG23" s="111" t="n">
        <f aca="false">AG22+AG18</f>
        <v>820502</v>
      </c>
      <c r="AH23" s="112" t="n">
        <f aca="false">AH22+AH18</f>
        <v>541022</v>
      </c>
      <c r="AI23" s="109" t="n">
        <f aca="false">AI22+AI18</f>
        <v>177040</v>
      </c>
      <c r="AJ23" s="110" t="n">
        <f aca="false">AJ22+AJ18</f>
        <v>134552</v>
      </c>
      <c r="AK23" s="109" t="n">
        <f aca="false">AK22+AK18</f>
        <v>110816</v>
      </c>
      <c r="AL23" s="110" t="n">
        <f aca="false">AL22+AL18</f>
        <v>143392</v>
      </c>
      <c r="AM23" s="109" t="n">
        <f aca="false">AM22+AM18</f>
        <v>317356</v>
      </c>
      <c r="AN23" s="110" t="n">
        <f aca="false">AN22+AN18</f>
        <v>128073</v>
      </c>
      <c r="AO23" s="111" t="n">
        <f aca="false">AO22+AO18</f>
        <v>709018</v>
      </c>
      <c r="AP23" s="110" t="n">
        <f aca="false">AP22+AP18</f>
        <v>96521</v>
      </c>
      <c r="AQ23" s="109" t="n">
        <f aca="false">AQ22+AQ18</f>
        <v>37930</v>
      </c>
      <c r="AR23" s="110" t="n">
        <f aca="false">AR22+AR18</f>
        <v>89646</v>
      </c>
      <c r="AS23" s="109" t="n">
        <f aca="false">AS22+AS18</f>
        <v>97750</v>
      </c>
      <c r="AT23" s="110" t="n">
        <f aca="false">AT22+AT18</f>
        <v>226253</v>
      </c>
      <c r="AU23" s="109" t="n">
        <f aca="false">AU22+AU18</f>
        <v>206104</v>
      </c>
      <c r="AV23" s="110" t="n">
        <f aca="false">AV22+AV18</f>
        <v>84224</v>
      </c>
      <c r="AW23" s="109" t="n">
        <f aca="false">AW22+AW18</f>
        <v>291424</v>
      </c>
      <c r="AX23" s="110" t="n">
        <f aca="false">AX22+AX18</f>
        <v>11419</v>
      </c>
      <c r="AY23" s="109" t="n">
        <f aca="false">AY22+AY18</f>
        <v>44096</v>
      </c>
      <c r="AZ23" s="110" t="n">
        <f aca="false">AZ22+AZ18</f>
        <v>130973</v>
      </c>
      <c r="BA23" s="109" t="n">
        <f aca="false">BA22+BA18</f>
        <v>16378</v>
      </c>
      <c r="BB23" s="113" t="n">
        <f aca="false">BB22+BB18</f>
        <v>11974</v>
      </c>
      <c r="BC23" s="114" t="n">
        <f aca="false">BC22+BC18</f>
        <v>12121133</v>
      </c>
      <c r="BD23" s="105"/>
      <c r="BE23" s="115" t="n">
        <v>2010</v>
      </c>
    </row>
    <row r="24" customFormat="false" ht="12.75" hidden="false" customHeight="false" outlineLevel="0" collapsed="false">
      <c r="A24" s="116" t="n">
        <v>2011</v>
      </c>
      <c r="B24" s="30" t="n">
        <v>1</v>
      </c>
      <c r="C24" s="40" t="n">
        <v>89113</v>
      </c>
      <c r="D24" s="41" t="n">
        <v>6362</v>
      </c>
      <c r="E24" s="42" t="n">
        <v>1787</v>
      </c>
      <c r="F24" s="41" t="n">
        <v>4002</v>
      </c>
      <c r="G24" s="42" t="n">
        <v>484</v>
      </c>
      <c r="H24" s="41" t="n">
        <v>2451</v>
      </c>
      <c r="I24" s="43" t="n">
        <v>24120</v>
      </c>
      <c r="J24" s="41" t="n">
        <v>2671</v>
      </c>
      <c r="K24" s="42" t="n">
        <v>2777</v>
      </c>
      <c r="L24" s="41" t="n">
        <v>202</v>
      </c>
      <c r="M24" s="43" t="n">
        <v>54347</v>
      </c>
      <c r="N24" s="41" t="n">
        <v>2419</v>
      </c>
      <c r="O24" s="42" t="n">
        <v>626</v>
      </c>
      <c r="P24" s="41" t="n">
        <v>904</v>
      </c>
      <c r="Q24" s="42" t="n">
        <v>269</v>
      </c>
      <c r="R24" s="41" t="n">
        <v>422</v>
      </c>
      <c r="S24" s="42" t="n">
        <v>21</v>
      </c>
      <c r="T24" s="41" t="n">
        <v>4493</v>
      </c>
      <c r="U24" s="42" t="n">
        <v>94</v>
      </c>
      <c r="V24" s="44" t="n">
        <v>50747</v>
      </c>
      <c r="W24" s="43" t="n">
        <v>8799</v>
      </c>
      <c r="X24" s="41" t="n">
        <v>5817</v>
      </c>
      <c r="Y24" s="43" t="n">
        <v>9756</v>
      </c>
      <c r="Z24" s="41" t="n">
        <v>1466</v>
      </c>
      <c r="AA24" s="43" t="n">
        <v>7492</v>
      </c>
      <c r="AB24" s="41" t="n">
        <v>4681</v>
      </c>
      <c r="AC24" s="43" t="n">
        <v>173140</v>
      </c>
      <c r="AD24" s="41" t="n">
        <v>10689</v>
      </c>
      <c r="AE24" s="43" t="n">
        <v>13144</v>
      </c>
      <c r="AF24" s="41" t="n">
        <v>1376</v>
      </c>
      <c r="AG24" s="43" t="n">
        <v>39307</v>
      </c>
      <c r="AH24" s="44" t="n">
        <v>12953</v>
      </c>
      <c r="AI24" s="42" t="n">
        <v>3487</v>
      </c>
      <c r="AJ24" s="41" t="n">
        <v>5334</v>
      </c>
      <c r="AK24" s="42" t="n">
        <v>3784</v>
      </c>
      <c r="AL24" s="41" t="n">
        <v>14171</v>
      </c>
      <c r="AM24" s="42" t="n">
        <v>15884</v>
      </c>
      <c r="AN24" s="41" t="n">
        <v>3081</v>
      </c>
      <c r="AO24" s="43" t="n">
        <v>19198</v>
      </c>
      <c r="AP24" s="41" t="n">
        <v>5455</v>
      </c>
      <c r="AQ24" s="42" t="n">
        <v>1300</v>
      </c>
      <c r="AR24" s="41" t="n">
        <v>3501</v>
      </c>
      <c r="AS24" s="42" t="n">
        <v>4456</v>
      </c>
      <c r="AT24" s="41" t="n">
        <v>5806</v>
      </c>
      <c r="AU24" s="42" t="n">
        <v>8285</v>
      </c>
      <c r="AV24" s="41" t="n">
        <v>4868</v>
      </c>
      <c r="AW24" s="42" t="n">
        <v>12431</v>
      </c>
      <c r="AX24" s="41" t="n">
        <v>430</v>
      </c>
      <c r="AY24" s="42" t="n">
        <v>2336</v>
      </c>
      <c r="AZ24" s="41" t="n">
        <v>6469</v>
      </c>
      <c r="BA24" s="42" t="n">
        <v>483</v>
      </c>
      <c r="BB24" s="41" t="n">
        <v>449</v>
      </c>
      <c r="BC24" s="117" t="n">
        <v>658139</v>
      </c>
      <c r="BD24" s="118" t="n">
        <v>2011</v>
      </c>
      <c r="BE24" s="31" t="n">
        <v>1</v>
      </c>
    </row>
    <row r="25" customFormat="false" ht="12.75" hidden="false" customHeight="false" outlineLevel="0" collapsed="false">
      <c r="A25" s="116"/>
      <c r="B25" s="30" t="n">
        <v>2</v>
      </c>
      <c r="C25" s="40" t="n">
        <v>96965</v>
      </c>
      <c r="D25" s="41" t="n">
        <v>7658</v>
      </c>
      <c r="E25" s="42" t="n">
        <v>1584</v>
      </c>
      <c r="F25" s="41" t="n">
        <v>7875</v>
      </c>
      <c r="G25" s="42" t="n">
        <v>378</v>
      </c>
      <c r="H25" s="41" t="n">
        <v>3622</v>
      </c>
      <c r="I25" s="43" t="n">
        <v>36660</v>
      </c>
      <c r="J25" s="41" t="n">
        <v>2274</v>
      </c>
      <c r="K25" s="42" t="n">
        <v>3348</v>
      </c>
      <c r="L25" s="41" t="n">
        <v>264</v>
      </c>
      <c r="M25" s="43" t="n">
        <v>33140</v>
      </c>
      <c r="N25" s="41" t="n">
        <v>1062</v>
      </c>
      <c r="O25" s="42" t="n">
        <v>840</v>
      </c>
      <c r="P25" s="41" t="n">
        <v>1012</v>
      </c>
      <c r="Q25" s="42" t="n">
        <v>464</v>
      </c>
      <c r="R25" s="41" t="n">
        <v>921</v>
      </c>
      <c r="S25" s="42" t="n">
        <v>150</v>
      </c>
      <c r="T25" s="41" t="n">
        <v>5289</v>
      </c>
      <c r="U25" s="42" t="n">
        <v>172</v>
      </c>
      <c r="V25" s="44" t="n">
        <v>52774</v>
      </c>
      <c r="W25" s="43" t="n">
        <v>11415</v>
      </c>
      <c r="X25" s="41" t="n">
        <v>7146</v>
      </c>
      <c r="Y25" s="43" t="n">
        <v>12276</v>
      </c>
      <c r="Z25" s="41" t="n">
        <v>2365</v>
      </c>
      <c r="AA25" s="43" t="n">
        <v>8598</v>
      </c>
      <c r="AB25" s="41" t="n">
        <v>6641</v>
      </c>
      <c r="AC25" s="43" t="n">
        <v>51213</v>
      </c>
      <c r="AD25" s="41" t="n">
        <v>5525</v>
      </c>
      <c r="AE25" s="43" t="n">
        <v>19621</v>
      </c>
      <c r="AF25" s="41" t="n">
        <v>1195</v>
      </c>
      <c r="AG25" s="43" t="n">
        <v>50738</v>
      </c>
      <c r="AH25" s="44" t="n">
        <v>21241</v>
      </c>
      <c r="AI25" s="42" t="n">
        <v>4521</v>
      </c>
      <c r="AJ25" s="41" t="n">
        <v>5326</v>
      </c>
      <c r="AK25" s="42" t="n">
        <v>5952</v>
      </c>
      <c r="AL25" s="41" t="n">
        <v>6653</v>
      </c>
      <c r="AM25" s="42" t="n">
        <v>9368</v>
      </c>
      <c r="AN25" s="41" t="n">
        <v>2700</v>
      </c>
      <c r="AO25" s="43" t="n">
        <v>18516</v>
      </c>
      <c r="AP25" s="41" t="n">
        <v>3174</v>
      </c>
      <c r="AQ25" s="42" t="n">
        <v>924</v>
      </c>
      <c r="AR25" s="41" t="n">
        <v>3726</v>
      </c>
      <c r="AS25" s="42" t="n">
        <v>5559</v>
      </c>
      <c r="AT25" s="41" t="n">
        <v>6039</v>
      </c>
      <c r="AU25" s="42" t="n">
        <v>10218</v>
      </c>
      <c r="AV25" s="41" t="n">
        <v>3863</v>
      </c>
      <c r="AW25" s="42" t="n">
        <v>13307</v>
      </c>
      <c r="AX25" s="41" t="n">
        <v>408</v>
      </c>
      <c r="AY25" s="42" t="n">
        <v>2226</v>
      </c>
      <c r="AZ25" s="41" t="n">
        <v>3009</v>
      </c>
      <c r="BA25" s="42" t="n">
        <v>486</v>
      </c>
      <c r="BB25" s="41" t="n">
        <v>474</v>
      </c>
      <c r="BC25" s="46" t="n">
        <v>560875</v>
      </c>
      <c r="BD25" s="118"/>
      <c r="BE25" s="31" t="n">
        <v>2</v>
      </c>
    </row>
    <row r="26" customFormat="false" ht="13.5" hidden="false" customHeight="false" outlineLevel="0" collapsed="false">
      <c r="A26" s="116"/>
      <c r="B26" s="30" t="n">
        <v>3</v>
      </c>
      <c r="C26" s="40" t="n">
        <v>115651</v>
      </c>
      <c r="D26" s="41" t="n">
        <v>13554</v>
      </c>
      <c r="E26" s="42" t="n">
        <v>2891</v>
      </c>
      <c r="F26" s="41" t="n">
        <v>12773</v>
      </c>
      <c r="G26" s="42" t="n">
        <v>1394</v>
      </c>
      <c r="H26" s="41" t="n">
        <v>7982</v>
      </c>
      <c r="I26" s="43" t="n">
        <v>44280</v>
      </c>
      <c r="J26" s="41" t="n">
        <v>7318</v>
      </c>
      <c r="K26" s="42" t="n">
        <v>4926</v>
      </c>
      <c r="L26" s="41" t="n">
        <v>652</v>
      </c>
      <c r="M26" s="43" t="n">
        <v>92912</v>
      </c>
      <c r="N26" s="41" t="n">
        <v>3854</v>
      </c>
      <c r="O26" s="42" t="n">
        <v>1196</v>
      </c>
      <c r="P26" s="41" t="n">
        <v>1830</v>
      </c>
      <c r="Q26" s="42" t="n">
        <v>897</v>
      </c>
      <c r="R26" s="41" t="n">
        <v>559</v>
      </c>
      <c r="S26" s="42" t="n">
        <v>98</v>
      </c>
      <c r="T26" s="41" t="n">
        <v>21568</v>
      </c>
      <c r="U26" s="42" t="n">
        <v>312</v>
      </c>
      <c r="V26" s="44" t="n">
        <v>96016</v>
      </c>
      <c r="W26" s="43" t="n">
        <v>19201</v>
      </c>
      <c r="X26" s="41" t="n">
        <v>14086</v>
      </c>
      <c r="Y26" s="43" t="n">
        <v>13781</v>
      </c>
      <c r="Z26" s="41" t="n">
        <v>5504</v>
      </c>
      <c r="AA26" s="43" t="n">
        <v>15516</v>
      </c>
      <c r="AB26" s="41" t="n">
        <v>11173</v>
      </c>
      <c r="AC26" s="43" t="n">
        <v>112810</v>
      </c>
      <c r="AD26" s="41" t="n">
        <v>16712</v>
      </c>
      <c r="AE26" s="43" t="n">
        <v>23450</v>
      </c>
      <c r="AF26" s="41" t="n">
        <v>1620</v>
      </c>
      <c r="AG26" s="43" t="n">
        <v>58375</v>
      </c>
      <c r="AH26" s="44" t="n">
        <v>39146</v>
      </c>
      <c r="AI26" s="42" t="n">
        <v>9172</v>
      </c>
      <c r="AJ26" s="41" t="n">
        <v>7142</v>
      </c>
      <c r="AK26" s="42" t="n">
        <v>5740</v>
      </c>
      <c r="AL26" s="41" t="n">
        <v>16104</v>
      </c>
      <c r="AM26" s="42" t="n">
        <v>21167</v>
      </c>
      <c r="AN26" s="41" t="n">
        <v>6639</v>
      </c>
      <c r="AO26" s="43" t="n">
        <v>40865</v>
      </c>
      <c r="AP26" s="41" t="n">
        <v>5458</v>
      </c>
      <c r="AQ26" s="42" t="n">
        <v>2185</v>
      </c>
      <c r="AR26" s="41" t="n">
        <v>5283</v>
      </c>
      <c r="AS26" s="42" t="n">
        <v>6665</v>
      </c>
      <c r="AT26" s="41" t="n">
        <v>11000</v>
      </c>
      <c r="AU26" s="42" t="n">
        <v>12708</v>
      </c>
      <c r="AV26" s="41" t="n">
        <v>4630</v>
      </c>
      <c r="AW26" s="42" t="n">
        <v>17517</v>
      </c>
      <c r="AX26" s="41" t="n">
        <v>819</v>
      </c>
      <c r="AY26" s="42" t="n">
        <v>2532</v>
      </c>
      <c r="AZ26" s="41" t="n">
        <v>3942</v>
      </c>
      <c r="BA26" s="42" t="n">
        <v>538</v>
      </c>
      <c r="BB26" s="41" t="n">
        <v>619</v>
      </c>
      <c r="BC26" s="46" t="n">
        <v>942762</v>
      </c>
      <c r="BD26" s="118"/>
      <c r="BE26" s="31" t="n">
        <v>3</v>
      </c>
    </row>
    <row r="27" customFormat="false" ht="12.75" hidden="false" customHeight="false" outlineLevel="0" collapsed="false">
      <c r="A27" s="116"/>
      <c r="B27" s="119" t="s">
        <v>109</v>
      </c>
      <c r="C27" s="120" t="n">
        <f aca="false">SUM(C24:C26)</f>
        <v>301729</v>
      </c>
      <c r="D27" s="121" t="n">
        <f aca="false">SUM(D24:D26)</f>
        <v>27574</v>
      </c>
      <c r="E27" s="122" t="n">
        <f aca="false">SUM(E24:E26)</f>
        <v>6262</v>
      </c>
      <c r="F27" s="121" t="n">
        <f aca="false">SUM(F24:F26)</f>
        <v>24650</v>
      </c>
      <c r="G27" s="122" t="n">
        <f aca="false">SUM(G24:G26)</f>
        <v>2256</v>
      </c>
      <c r="H27" s="121" t="n">
        <f aca="false">SUM(H24:H26)</f>
        <v>14055</v>
      </c>
      <c r="I27" s="123" t="n">
        <f aca="false">SUM(I24:I26)</f>
        <v>105060</v>
      </c>
      <c r="J27" s="121" t="n">
        <f aca="false">SUM(J24:J26)</f>
        <v>12263</v>
      </c>
      <c r="K27" s="122" t="n">
        <f aca="false">SUM(K24:K26)</f>
        <v>11051</v>
      </c>
      <c r="L27" s="121" t="n">
        <f aca="false">SUM(L24:L26)</f>
        <v>1118</v>
      </c>
      <c r="M27" s="123" t="n">
        <f aca="false">SUM(M24:M26)</f>
        <v>180399</v>
      </c>
      <c r="N27" s="121" t="n">
        <f aca="false">SUM(N24:N26)</f>
        <v>7335</v>
      </c>
      <c r="O27" s="122" t="n">
        <f aca="false">SUM(O24:O26)</f>
        <v>2662</v>
      </c>
      <c r="P27" s="121" t="n">
        <f aca="false">SUM(P24:P26)</f>
        <v>3746</v>
      </c>
      <c r="Q27" s="122" t="n">
        <f aca="false">SUM(Q24:Q26)</f>
        <v>1630</v>
      </c>
      <c r="R27" s="121" t="n">
        <f aca="false">SUM(R24:R26)</f>
        <v>1902</v>
      </c>
      <c r="S27" s="122" t="n">
        <f aca="false">SUM(S24:S26)</f>
        <v>269</v>
      </c>
      <c r="T27" s="121" t="n">
        <f aca="false">SUM(T24:T26)</f>
        <v>31350</v>
      </c>
      <c r="U27" s="122" t="n">
        <f aca="false">SUM(U24:U26)</f>
        <v>578</v>
      </c>
      <c r="V27" s="124" t="n">
        <f aca="false">SUM(V24:V26)</f>
        <v>199537</v>
      </c>
      <c r="W27" s="123" t="n">
        <f aca="false">SUM(W24:W26)</f>
        <v>39415</v>
      </c>
      <c r="X27" s="121" t="n">
        <f aca="false">SUM(X24:X26)</f>
        <v>27049</v>
      </c>
      <c r="Y27" s="123" t="n">
        <f aca="false">SUM(Y24:Y26)</f>
        <v>35813</v>
      </c>
      <c r="Z27" s="121" t="n">
        <f aca="false">SUM(Z24:Z26)</f>
        <v>9335</v>
      </c>
      <c r="AA27" s="123" t="n">
        <f aca="false">SUM(AA24:AA26)</f>
        <v>31606</v>
      </c>
      <c r="AB27" s="121" t="n">
        <f aca="false">SUM(AB24:AB26)</f>
        <v>22495</v>
      </c>
      <c r="AC27" s="123" t="n">
        <f aca="false">SUM(AC24:AC26)</f>
        <v>337163</v>
      </c>
      <c r="AD27" s="121" t="n">
        <f aca="false">SUM(AD24:AD26)</f>
        <v>32926</v>
      </c>
      <c r="AE27" s="123" t="n">
        <f aca="false">SUM(AE24:AE26)</f>
        <v>56215</v>
      </c>
      <c r="AF27" s="121" t="n">
        <f aca="false">SUM(AF24:AF26)</f>
        <v>4191</v>
      </c>
      <c r="AG27" s="123" t="n">
        <f aca="false">SUM(AG24:AG26)</f>
        <v>148420</v>
      </c>
      <c r="AH27" s="124" t="n">
        <f aca="false">SUM(AH24:AH26)</f>
        <v>73340</v>
      </c>
      <c r="AI27" s="122" t="n">
        <f aca="false">SUM(AI24:AI26)</f>
        <v>17180</v>
      </c>
      <c r="AJ27" s="121" t="n">
        <f aca="false">SUM(AJ24:AJ26)</f>
        <v>17802</v>
      </c>
      <c r="AK27" s="122" t="n">
        <f aca="false">SUM(AK24:AK26)</f>
        <v>15476</v>
      </c>
      <c r="AL27" s="121" t="n">
        <f aca="false">SUM(AL24:AL26)</f>
        <v>36928</v>
      </c>
      <c r="AM27" s="122" t="n">
        <f aca="false">SUM(AM24:AM26)</f>
        <v>46419</v>
      </c>
      <c r="AN27" s="121" t="n">
        <f aca="false">SUM(AN24:AN26)</f>
        <v>12420</v>
      </c>
      <c r="AO27" s="123" t="n">
        <f aca="false">SUM(AO24:AO26)</f>
        <v>78579</v>
      </c>
      <c r="AP27" s="121" t="n">
        <f aca="false">SUM(AP24:AP26)</f>
        <v>14087</v>
      </c>
      <c r="AQ27" s="122" t="n">
        <f aca="false">SUM(AQ24:AQ26)</f>
        <v>4409</v>
      </c>
      <c r="AR27" s="121" t="n">
        <f aca="false">SUM(AR24:AR26)</f>
        <v>12510</v>
      </c>
      <c r="AS27" s="122" t="n">
        <f aca="false">SUM(AS24:AS26)</f>
        <v>16680</v>
      </c>
      <c r="AT27" s="121" t="n">
        <f aca="false">SUM(AT24:AT26)</f>
        <v>22845</v>
      </c>
      <c r="AU27" s="122" t="n">
        <f aca="false">SUM(AU24:AU26)</f>
        <v>31211</v>
      </c>
      <c r="AV27" s="121" t="n">
        <f aca="false">SUM(AV24:AV26)</f>
        <v>13361</v>
      </c>
      <c r="AW27" s="122" t="n">
        <f aca="false">SUM(AW24:AW26)</f>
        <v>43255</v>
      </c>
      <c r="AX27" s="121" t="n">
        <f aca="false">SUM(AX24:AX26)</f>
        <v>1657</v>
      </c>
      <c r="AY27" s="122" t="n">
        <f aca="false">SUM(AY24:AY26)</f>
        <v>7094</v>
      </c>
      <c r="AZ27" s="121" t="n">
        <f aca="false">SUM(AZ24:AZ26)</f>
        <v>13420</v>
      </c>
      <c r="BA27" s="122" t="n">
        <f aca="false">SUM(BA24:BA26)</f>
        <v>1507</v>
      </c>
      <c r="BB27" s="121" t="n">
        <f aca="false">SUM(BB24:BB26)</f>
        <v>1542</v>
      </c>
      <c r="BC27" s="125" t="n">
        <f aca="false">SUM(BC24:BC26)</f>
        <v>2161776</v>
      </c>
      <c r="BD27" s="118"/>
      <c r="BE27" s="119" t="s">
        <v>109</v>
      </c>
    </row>
    <row r="28" customFormat="false" ht="12.75" hidden="false" customHeight="false" outlineLevel="0" collapsed="false">
      <c r="A28" s="116"/>
      <c r="B28" s="126" t="s">
        <v>115</v>
      </c>
      <c r="C28" s="127" t="n">
        <v>125.5</v>
      </c>
      <c r="D28" s="128" t="n">
        <v>104.6</v>
      </c>
      <c r="E28" s="129" t="n">
        <v>101.9</v>
      </c>
      <c r="F28" s="128" t="n">
        <v>73.1</v>
      </c>
      <c r="G28" s="129" t="n">
        <v>75.2</v>
      </c>
      <c r="H28" s="128" t="n">
        <v>100.9</v>
      </c>
      <c r="I28" s="130" t="n">
        <v>127.2</v>
      </c>
      <c r="J28" s="128" t="n">
        <v>147.9</v>
      </c>
      <c r="K28" s="129" t="n">
        <v>60.2</v>
      </c>
      <c r="L28" s="128" t="n">
        <v>84.3</v>
      </c>
      <c r="M28" s="130" t="n">
        <v>84.7</v>
      </c>
      <c r="N28" s="128" t="n">
        <v>102.9</v>
      </c>
      <c r="O28" s="129" t="n">
        <v>122.4</v>
      </c>
      <c r="P28" s="128" t="n">
        <v>62.7</v>
      </c>
      <c r="Q28" s="129" t="n">
        <v>119.7</v>
      </c>
      <c r="R28" s="128" t="n">
        <v>100.3</v>
      </c>
      <c r="S28" s="129" t="n">
        <v>117.5</v>
      </c>
      <c r="T28" s="128" t="n">
        <v>112.2</v>
      </c>
      <c r="U28" s="129" t="n">
        <v>110.7</v>
      </c>
      <c r="V28" s="131" t="n">
        <v>88.9</v>
      </c>
      <c r="W28" s="130" t="n">
        <v>118.8</v>
      </c>
      <c r="X28" s="128" t="n">
        <v>64.2</v>
      </c>
      <c r="Y28" s="130" t="n">
        <v>112.5</v>
      </c>
      <c r="Z28" s="128" t="n">
        <v>73</v>
      </c>
      <c r="AA28" s="130" t="n">
        <v>100.1</v>
      </c>
      <c r="AB28" s="128" t="n">
        <v>122.8</v>
      </c>
      <c r="AC28" s="130" t="n">
        <v>152.4</v>
      </c>
      <c r="AD28" s="128" t="n">
        <v>76.6</v>
      </c>
      <c r="AE28" s="130" t="n">
        <v>129</v>
      </c>
      <c r="AF28" s="128" t="n">
        <v>103.1</v>
      </c>
      <c r="AG28" s="130" t="n">
        <v>90.3</v>
      </c>
      <c r="AH28" s="131" t="n">
        <v>94.2</v>
      </c>
      <c r="AI28" s="129" t="n">
        <v>81.3</v>
      </c>
      <c r="AJ28" s="128" t="n">
        <v>81</v>
      </c>
      <c r="AK28" s="129" t="n">
        <v>132.2</v>
      </c>
      <c r="AL28" s="128" t="n">
        <v>145.9</v>
      </c>
      <c r="AM28" s="129" t="n">
        <v>93.2</v>
      </c>
      <c r="AN28" s="128" t="n">
        <v>116.5</v>
      </c>
      <c r="AO28" s="130" t="n">
        <v>108.3</v>
      </c>
      <c r="AP28" s="128" t="n">
        <v>112.3</v>
      </c>
      <c r="AQ28" s="129" t="n">
        <v>106.4</v>
      </c>
      <c r="AR28" s="128" t="n">
        <v>119.4</v>
      </c>
      <c r="AS28" s="129" t="n">
        <v>132.3</v>
      </c>
      <c r="AT28" s="128" t="n">
        <v>58.6</v>
      </c>
      <c r="AU28" s="129" t="n">
        <v>86.8</v>
      </c>
      <c r="AV28" s="128" t="n">
        <v>133.4</v>
      </c>
      <c r="AW28" s="129" t="n">
        <v>111.8</v>
      </c>
      <c r="AX28" s="128" t="n">
        <v>116</v>
      </c>
      <c r="AY28" s="129" t="n">
        <v>95.1</v>
      </c>
      <c r="AZ28" s="128" t="n">
        <v>107.9</v>
      </c>
      <c r="BA28" s="129" t="n">
        <v>83.1</v>
      </c>
      <c r="BB28" s="128" t="n">
        <v>105</v>
      </c>
      <c r="BC28" s="132" t="n">
        <v>105.8</v>
      </c>
      <c r="BD28" s="118"/>
      <c r="BE28" s="126" t="s">
        <v>115</v>
      </c>
    </row>
    <row r="29" customFormat="false" ht="13.5" hidden="false" customHeight="false" outlineLevel="0" collapsed="false">
      <c r="A29" s="116"/>
      <c r="B29" s="133" t="s">
        <v>116</v>
      </c>
      <c r="C29" s="134" t="n">
        <f aca="false">C27-C8</f>
        <v>61327</v>
      </c>
      <c r="D29" s="135" t="n">
        <f aca="false">D27-D8</f>
        <v>1209</v>
      </c>
      <c r="E29" s="136" t="n">
        <f aca="false">E27-E8</f>
        <v>114</v>
      </c>
      <c r="F29" s="137" t="n">
        <f aca="false">F27-F8</f>
        <v>-9063</v>
      </c>
      <c r="G29" s="136" t="n">
        <f aca="false">G27-G8</f>
        <v>-743</v>
      </c>
      <c r="H29" s="137" t="n">
        <f aca="false">H27-H8</f>
        <v>130</v>
      </c>
      <c r="I29" s="138" t="n">
        <f aca="false">I27-I8</f>
        <v>22489</v>
      </c>
      <c r="J29" s="137" t="n">
        <f aca="false">J27-J8</f>
        <v>3973</v>
      </c>
      <c r="K29" s="136" t="n">
        <f aca="false">K27-K8</f>
        <v>-7295</v>
      </c>
      <c r="L29" s="137" t="n">
        <f aca="false">L27-L8</f>
        <v>-208</v>
      </c>
      <c r="M29" s="138" t="n">
        <f aca="false">M27-M8</f>
        <v>-32710</v>
      </c>
      <c r="N29" s="137" t="n">
        <f aca="false">N27-N8</f>
        <v>209</v>
      </c>
      <c r="O29" s="136" t="n">
        <f aca="false">O27-O8</f>
        <v>488</v>
      </c>
      <c r="P29" s="137" t="n">
        <f aca="false">P27-P8</f>
        <v>-2224</v>
      </c>
      <c r="Q29" s="136" t="n">
        <f aca="false">Q27-Q8</f>
        <v>268</v>
      </c>
      <c r="R29" s="137" t="n">
        <f aca="false">R27-R8</f>
        <v>5</v>
      </c>
      <c r="S29" s="136" t="n">
        <f aca="false">S27-S8</f>
        <v>40</v>
      </c>
      <c r="T29" s="137" t="n">
        <f aca="false">T27-T8</f>
        <v>3411</v>
      </c>
      <c r="U29" s="136" t="n">
        <f aca="false">U27-U8</f>
        <v>56</v>
      </c>
      <c r="V29" s="139" t="n">
        <f aca="false">V27-V8</f>
        <v>-24860</v>
      </c>
      <c r="W29" s="138" t="n">
        <f aca="false">W27-W8</f>
        <v>6251</v>
      </c>
      <c r="X29" s="137" t="n">
        <f aca="false">X27-X8</f>
        <v>-15085</v>
      </c>
      <c r="Y29" s="138" t="n">
        <f aca="false">Y27-Y8</f>
        <v>3983</v>
      </c>
      <c r="Z29" s="137" t="n">
        <f aca="false">Z27-Z8</f>
        <v>-3451</v>
      </c>
      <c r="AA29" s="138" t="n">
        <f aca="false">AA27-AA8</f>
        <v>26</v>
      </c>
      <c r="AB29" s="137" t="n">
        <f aca="false">AB27-AB8</f>
        <v>4183</v>
      </c>
      <c r="AC29" s="138" t="n">
        <f aca="false">AC27-AC8</f>
        <v>115877</v>
      </c>
      <c r="AD29" s="137" t="n">
        <f aca="false">AD27-AD8</f>
        <v>-10070</v>
      </c>
      <c r="AE29" s="138" t="n">
        <f aca="false">AE27-AE8</f>
        <v>12623</v>
      </c>
      <c r="AF29" s="137" t="n">
        <f aca="false">AF27-AF8</f>
        <v>125</v>
      </c>
      <c r="AG29" s="138" t="n">
        <f aca="false">AG27-AG8</f>
        <v>-15965</v>
      </c>
      <c r="AH29" s="139" t="n">
        <f aca="false">AH27-AH8</f>
        <v>-4539</v>
      </c>
      <c r="AI29" s="136" t="n">
        <f aca="false">AI27-AI8</f>
        <v>-3948</v>
      </c>
      <c r="AJ29" s="137" t="n">
        <f aca="false">AJ27-AJ8</f>
        <v>-4168</v>
      </c>
      <c r="AK29" s="136" t="n">
        <f aca="false">AK27-AK8</f>
        <v>3767</v>
      </c>
      <c r="AL29" s="137" t="n">
        <f aca="false">AL27-AL8</f>
        <v>11616</v>
      </c>
      <c r="AM29" s="136" t="n">
        <f aca="false">AM27-AM8</f>
        <v>-3363</v>
      </c>
      <c r="AN29" s="137" t="n">
        <f aca="false">AN27-AN8</f>
        <v>1757</v>
      </c>
      <c r="AO29" s="138" t="n">
        <f aca="false">AO27-AO8</f>
        <v>5989</v>
      </c>
      <c r="AP29" s="137" t="n">
        <f aca="false">AP27-AP8</f>
        <v>1547</v>
      </c>
      <c r="AQ29" s="136" t="n">
        <f aca="false">AQ27-AQ8</f>
        <v>267</v>
      </c>
      <c r="AR29" s="137" t="n">
        <f aca="false">AR27-AR8</f>
        <v>2034</v>
      </c>
      <c r="AS29" s="136" t="n">
        <f aca="false">AS27-AS8</f>
        <v>4068</v>
      </c>
      <c r="AT29" s="137" t="n">
        <f aca="false">AT27-AT8</f>
        <v>-16136</v>
      </c>
      <c r="AU29" s="136" t="n">
        <f aca="false">AU27-AU8</f>
        <v>-4730</v>
      </c>
      <c r="AV29" s="137" t="n">
        <f aca="false">AV27-AV8</f>
        <v>3343</v>
      </c>
      <c r="AW29" s="136" t="n">
        <f aca="false">AW27-AW8</f>
        <v>4574</v>
      </c>
      <c r="AX29" s="137" t="n">
        <f aca="false">AX27-AX8</f>
        <v>228</v>
      </c>
      <c r="AY29" s="136" t="n">
        <f aca="false">AY27-AY8</f>
        <v>-366</v>
      </c>
      <c r="AZ29" s="137" t="n">
        <f aca="false">AZ27-AZ8</f>
        <v>985</v>
      </c>
      <c r="BA29" s="136" t="n">
        <f aca="false">BA27-BA8</f>
        <v>-307</v>
      </c>
      <c r="BB29" s="140" t="n">
        <f aca="false">BB27-BB8</f>
        <v>73</v>
      </c>
      <c r="BC29" s="141" t="n">
        <f aca="false">BC27-BC8</f>
        <v>117804</v>
      </c>
      <c r="BD29" s="118"/>
      <c r="BE29" s="133" t="s">
        <v>116</v>
      </c>
    </row>
    <row r="30" customFormat="false" ht="12.75" hidden="false" customHeight="false" outlineLevel="0" collapsed="false">
      <c r="A30" s="116"/>
      <c r="B30" s="30" t="n">
        <v>4</v>
      </c>
      <c r="C30" s="142" t="n">
        <v>112235</v>
      </c>
      <c r="D30" s="143" t="n">
        <v>21877</v>
      </c>
      <c r="E30" s="42" t="n">
        <v>4139</v>
      </c>
      <c r="F30" s="42" t="n">
        <v>33082</v>
      </c>
      <c r="G30" s="42" t="n">
        <v>1331</v>
      </c>
      <c r="H30" s="42" t="n">
        <v>15785</v>
      </c>
      <c r="I30" s="42" t="n">
        <v>73057</v>
      </c>
      <c r="J30" s="42" t="n">
        <v>13379</v>
      </c>
      <c r="K30" s="42" t="n">
        <v>3718</v>
      </c>
      <c r="L30" s="42" t="n">
        <v>958</v>
      </c>
      <c r="M30" s="42" t="n">
        <v>124317</v>
      </c>
      <c r="N30" s="42" t="n">
        <v>12249</v>
      </c>
      <c r="O30" s="42" t="n">
        <v>1372</v>
      </c>
      <c r="P30" s="42" t="n">
        <v>2313</v>
      </c>
      <c r="Q30" s="42" t="n">
        <v>1000</v>
      </c>
      <c r="R30" s="42" t="n">
        <v>1112</v>
      </c>
      <c r="S30" s="42" t="n">
        <v>83</v>
      </c>
      <c r="T30" s="42" t="n">
        <v>19311</v>
      </c>
      <c r="U30" s="42" t="n">
        <v>216</v>
      </c>
      <c r="V30" s="42" t="n">
        <v>169413</v>
      </c>
      <c r="W30" s="42" t="n">
        <v>25243</v>
      </c>
      <c r="X30" s="42" t="n">
        <v>21233</v>
      </c>
      <c r="Y30" s="42" t="n">
        <v>24120</v>
      </c>
      <c r="Z30" s="42" t="n">
        <v>7149</v>
      </c>
      <c r="AA30" s="42" t="n">
        <v>18461</v>
      </c>
      <c r="AB30" s="42" t="n">
        <v>10023</v>
      </c>
      <c r="AC30" s="42" t="n">
        <v>154693</v>
      </c>
      <c r="AD30" s="42" t="n">
        <v>13522</v>
      </c>
      <c r="AE30" s="42" t="n">
        <v>23013</v>
      </c>
      <c r="AF30" s="42" t="n">
        <v>5530</v>
      </c>
      <c r="AG30" s="42" t="n">
        <v>64642</v>
      </c>
      <c r="AH30" s="42" t="n">
        <v>66965</v>
      </c>
      <c r="AI30" s="42" t="n">
        <v>27670</v>
      </c>
      <c r="AJ30" s="42" t="n">
        <v>17096</v>
      </c>
      <c r="AK30" s="42" t="n">
        <v>8904</v>
      </c>
      <c r="AL30" s="42" t="n">
        <v>15644</v>
      </c>
      <c r="AM30" s="42" t="n">
        <v>34522</v>
      </c>
      <c r="AN30" s="42" t="n">
        <v>9762</v>
      </c>
      <c r="AO30" s="42" t="n">
        <v>55873</v>
      </c>
      <c r="AP30" s="42" t="n">
        <v>9973</v>
      </c>
      <c r="AQ30" s="42" t="n">
        <v>3629</v>
      </c>
      <c r="AR30" s="42" t="n">
        <v>9039</v>
      </c>
      <c r="AS30" s="42" t="n">
        <v>9679</v>
      </c>
      <c r="AT30" s="42" t="n">
        <v>20330</v>
      </c>
      <c r="AU30" s="42" t="n">
        <v>10672</v>
      </c>
      <c r="AV30" s="42" t="n">
        <v>8419</v>
      </c>
      <c r="AW30" s="42" t="n">
        <v>23316</v>
      </c>
      <c r="AX30" s="42" t="n">
        <v>989</v>
      </c>
      <c r="AY30" s="42" t="n">
        <v>3683</v>
      </c>
      <c r="AZ30" s="42" t="n">
        <v>9078</v>
      </c>
      <c r="BA30" s="42" t="n">
        <v>1013</v>
      </c>
      <c r="BB30" s="144" t="n">
        <v>1451</v>
      </c>
      <c r="BC30" s="145" t="n">
        <v>1326283</v>
      </c>
      <c r="BD30" s="118"/>
      <c r="BE30" s="31" t="n">
        <v>4</v>
      </c>
    </row>
    <row r="31" customFormat="false" ht="12.75" hidden="false" customHeight="false" outlineLevel="0" collapsed="false">
      <c r="A31" s="116"/>
      <c r="B31" s="30" t="n">
        <v>5</v>
      </c>
      <c r="C31" s="142" t="n">
        <v>121121</v>
      </c>
      <c r="D31" s="143" t="n">
        <v>14875</v>
      </c>
      <c r="E31" s="42" t="n">
        <v>4969</v>
      </c>
      <c r="F31" s="42" t="n">
        <v>29655</v>
      </c>
      <c r="G31" s="42" t="n">
        <v>1122</v>
      </c>
      <c r="H31" s="42" t="n">
        <v>12508</v>
      </c>
      <c r="I31" s="42" t="n">
        <v>73377</v>
      </c>
      <c r="J31" s="42" t="n">
        <v>4233</v>
      </c>
      <c r="K31" s="42" t="n">
        <v>3451</v>
      </c>
      <c r="L31" s="42" t="n">
        <v>1294</v>
      </c>
      <c r="M31" s="42" t="n">
        <v>59871</v>
      </c>
      <c r="N31" s="42" t="n">
        <v>3873</v>
      </c>
      <c r="O31" s="42" t="n">
        <v>571</v>
      </c>
      <c r="P31" s="42" t="n">
        <v>2541</v>
      </c>
      <c r="Q31" s="42" t="n">
        <v>1019</v>
      </c>
      <c r="R31" s="42" t="n">
        <v>786</v>
      </c>
      <c r="S31" s="42" t="n">
        <v>84</v>
      </c>
      <c r="T31" s="42" t="n">
        <v>19354</v>
      </c>
      <c r="U31" s="42" t="n">
        <v>371</v>
      </c>
      <c r="V31" s="42" t="n">
        <v>136391</v>
      </c>
      <c r="W31" s="42" t="n">
        <v>35858</v>
      </c>
      <c r="X31" s="42" t="n">
        <v>19230</v>
      </c>
      <c r="Y31" s="42" t="n">
        <v>42238</v>
      </c>
      <c r="Z31" s="42" t="n">
        <v>4420</v>
      </c>
      <c r="AA31" s="42" t="n">
        <v>18629</v>
      </c>
      <c r="AB31" s="42" t="n">
        <v>9052</v>
      </c>
      <c r="AC31" s="42" t="n">
        <v>190690</v>
      </c>
      <c r="AD31" s="42" t="n">
        <v>7355</v>
      </c>
      <c r="AE31" s="42" t="n">
        <v>25257</v>
      </c>
      <c r="AF31" s="42" t="n">
        <v>3281</v>
      </c>
      <c r="AG31" s="42" t="n">
        <v>62614</v>
      </c>
      <c r="AH31" s="42" t="n">
        <v>47150</v>
      </c>
      <c r="AI31" s="42" t="n">
        <v>23686</v>
      </c>
      <c r="AJ31" s="42" t="n">
        <v>13429</v>
      </c>
      <c r="AK31" s="42" t="n">
        <v>15546</v>
      </c>
      <c r="AL31" s="42" t="n">
        <v>24762</v>
      </c>
      <c r="AM31" s="42" t="n">
        <v>31981</v>
      </c>
      <c r="AN31" s="42" t="n">
        <v>16008</v>
      </c>
      <c r="AO31" s="42" t="n">
        <v>83289</v>
      </c>
      <c r="AP31" s="42" t="n">
        <v>12382</v>
      </c>
      <c r="AQ31" s="42" t="n">
        <v>3853</v>
      </c>
      <c r="AR31" s="42" t="n">
        <v>11673</v>
      </c>
      <c r="AS31" s="42" t="n">
        <v>13161</v>
      </c>
      <c r="AT31" s="42" t="n">
        <v>15352</v>
      </c>
      <c r="AU31" s="42" t="n">
        <v>17369</v>
      </c>
      <c r="AV31" s="42" t="n">
        <v>11209</v>
      </c>
      <c r="AW31" s="42" t="n">
        <v>32598</v>
      </c>
      <c r="AX31" s="42" t="n">
        <v>1032</v>
      </c>
      <c r="AY31" s="42" t="n">
        <v>4009</v>
      </c>
      <c r="AZ31" s="42" t="n">
        <v>16734</v>
      </c>
      <c r="BA31" s="42" t="n">
        <v>1407</v>
      </c>
      <c r="BB31" s="144" t="n">
        <v>1578</v>
      </c>
      <c r="BC31" s="145" t="n">
        <v>1308298</v>
      </c>
      <c r="BD31" s="118"/>
      <c r="BE31" s="31" t="n">
        <v>5</v>
      </c>
    </row>
    <row r="32" customFormat="false" ht="13.5" hidden="false" customHeight="false" outlineLevel="0" collapsed="false">
      <c r="A32" s="116"/>
      <c r="B32" s="30" t="n">
        <v>6</v>
      </c>
      <c r="C32" s="142" t="n">
        <v>119247</v>
      </c>
      <c r="D32" s="143" t="n">
        <v>12621</v>
      </c>
      <c r="E32" s="42" t="n">
        <v>3570</v>
      </c>
      <c r="F32" s="42" t="n">
        <v>20084</v>
      </c>
      <c r="G32" s="42" t="n">
        <v>1559</v>
      </c>
      <c r="H32" s="42" t="n">
        <v>11684</v>
      </c>
      <c r="I32" s="42" t="n">
        <v>63179</v>
      </c>
      <c r="J32" s="42" t="n">
        <v>11168</v>
      </c>
      <c r="K32" s="42" t="n">
        <v>3452</v>
      </c>
      <c r="L32" s="42" t="n">
        <v>800</v>
      </c>
      <c r="M32" s="42" t="n">
        <v>50653</v>
      </c>
      <c r="N32" s="42" t="n">
        <v>3602</v>
      </c>
      <c r="O32" s="42" t="n">
        <v>843</v>
      </c>
      <c r="P32" s="42" t="n">
        <v>2571</v>
      </c>
      <c r="Q32" s="42" t="n">
        <v>1115</v>
      </c>
      <c r="R32" s="42" t="n">
        <v>967</v>
      </c>
      <c r="S32" s="42" t="n">
        <v>79</v>
      </c>
      <c r="T32" s="42" t="n">
        <v>14402</v>
      </c>
      <c r="U32" s="42" t="n">
        <v>441</v>
      </c>
      <c r="V32" s="42" t="n">
        <v>177303</v>
      </c>
      <c r="W32" s="42" t="n">
        <v>25190</v>
      </c>
      <c r="X32" s="42" t="n">
        <v>15763</v>
      </c>
      <c r="Y32" s="42" t="n">
        <v>39590</v>
      </c>
      <c r="Z32" s="42" t="n">
        <v>6813</v>
      </c>
      <c r="AA32" s="42" t="n">
        <v>19225</v>
      </c>
      <c r="AB32" s="42" t="n">
        <v>8569</v>
      </c>
      <c r="AC32" s="42" t="n">
        <v>119045</v>
      </c>
      <c r="AD32" s="42" t="n">
        <v>6972</v>
      </c>
      <c r="AE32" s="42" t="n">
        <v>25159</v>
      </c>
      <c r="AF32" s="42" t="n">
        <v>2030</v>
      </c>
      <c r="AG32" s="42" t="n">
        <v>56781</v>
      </c>
      <c r="AH32" s="42" t="n">
        <v>52285</v>
      </c>
      <c r="AI32" s="42" t="n">
        <v>14781</v>
      </c>
      <c r="AJ32" s="42" t="n">
        <v>16632</v>
      </c>
      <c r="AK32" s="42" t="n">
        <v>9374</v>
      </c>
      <c r="AL32" s="42" t="n">
        <v>16114</v>
      </c>
      <c r="AM32" s="42" t="n">
        <v>22216</v>
      </c>
      <c r="AN32" s="42" t="n">
        <v>15540</v>
      </c>
      <c r="AO32" s="42" t="n">
        <v>84516</v>
      </c>
      <c r="AP32" s="42" t="n">
        <v>11721</v>
      </c>
      <c r="AQ32" s="42" t="n">
        <v>5043</v>
      </c>
      <c r="AR32" s="42" t="n">
        <v>13130</v>
      </c>
      <c r="AS32" s="42" t="n">
        <v>15147</v>
      </c>
      <c r="AT32" s="42" t="n">
        <v>19379</v>
      </c>
      <c r="AU32" s="42" t="n">
        <v>16703</v>
      </c>
      <c r="AV32" s="42" t="n">
        <v>9830</v>
      </c>
      <c r="AW32" s="42" t="n">
        <v>36949</v>
      </c>
      <c r="AX32" s="42" t="n">
        <v>1662</v>
      </c>
      <c r="AY32" s="42" t="n">
        <v>7155</v>
      </c>
      <c r="AZ32" s="42" t="n">
        <v>18110</v>
      </c>
      <c r="BA32" s="42" t="n">
        <v>1954</v>
      </c>
      <c r="BB32" s="144" t="n">
        <v>1280</v>
      </c>
      <c r="BC32" s="145" t="n">
        <v>1213998</v>
      </c>
      <c r="BD32" s="118"/>
      <c r="BE32" s="31" t="n">
        <v>6</v>
      </c>
    </row>
    <row r="33" customFormat="false" ht="12.75" hidden="false" customHeight="false" outlineLevel="0" collapsed="false">
      <c r="A33" s="116"/>
      <c r="B33" s="146" t="s">
        <v>110</v>
      </c>
      <c r="C33" s="147" t="n">
        <f aca="false">SUM(C30:C32)</f>
        <v>352603</v>
      </c>
      <c r="D33" s="147" t="n">
        <f aca="false">SUM(D30:D32)</f>
        <v>49373</v>
      </c>
      <c r="E33" s="147" t="n">
        <f aca="false">SUM(E30:E32)</f>
        <v>12678</v>
      </c>
      <c r="F33" s="147" t="n">
        <f aca="false">SUM(F30:F32)</f>
        <v>82821</v>
      </c>
      <c r="G33" s="147" t="n">
        <f aca="false">SUM(G30:G32)</f>
        <v>4012</v>
      </c>
      <c r="H33" s="147" t="n">
        <f aca="false">SUM(H30:H32)</f>
        <v>39977</v>
      </c>
      <c r="I33" s="147" t="n">
        <f aca="false">SUM(I30:I32)</f>
        <v>209613</v>
      </c>
      <c r="J33" s="147" t="n">
        <f aca="false">SUM(J30:J32)</f>
        <v>28780</v>
      </c>
      <c r="K33" s="147" t="n">
        <f aca="false">SUM(K30:K32)</f>
        <v>10621</v>
      </c>
      <c r="L33" s="147" t="n">
        <f aca="false">SUM(L30:L32)</f>
        <v>3052</v>
      </c>
      <c r="M33" s="147" t="n">
        <f aca="false">SUM(M30:M32)</f>
        <v>234841</v>
      </c>
      <c r="N33" s="147" t="n">
        <f aca="false">SUM(N30:N32)</f>
        <v>19724</v>
      </c>
      <c r="O33" s="147" t="n">
        <f aca="false">SUM(O30:O32)</f>
        <v>2786</v>
      </c>
      <c r="P33" s="147" t="n">
        <f aca="false">SUM(P30:P32)</f>
        <v>7425</v>
      </c>
      <c r="Q33" s="147" t="n">
        <f aca="false">SUM(Q30:Q32)</f>
        <v>3134</v>
      </c>
      <c r="R33" s="147" t="n">
        <f aca="false">SUM(R30:R32)</f>
        <v>2865</v>
      </c>
      <c r="S33" s="147" t="n">
        <f aca="false">SUM(S30:S32)</f>
        <v>246</v>
      </c>
      <c r="T33" s="147" t="n">
        <f aca="false">SUM(T30:T32)</f>
        <v>53067</v>
      </c>
      <c r="U33" s="147" t="n">
        <f aca="false">SUM(U30:U32)</f>
        <v>1028</v>
      </c>
      <c r="V33" s="147" t="n">
        <f aca="false">SUM(V30:V32)</f>
        <v>483107</v>
      </c>
      <c r="W33" s="147" t="n">
        <f aca="false">SUM(W30:W32)</f>
        <v>86291</v>
      </c>
      <c r="X33" s="147" t="n">
        <f aca="false">SUM(X30:X32)</f>
        <v>56226</v>
      </c>
      <c r="Y33" s="147" t="n">
        <f aca="false">SUM(Y30:Y32)</f>
        <v>105948</v>
      </c>
      <c r="Z33" s="147" t="n">
        <f aca="false">SUM(Z30:Z32)</f>
        <v>18382</v>
      </c>
      <c r="AA33" s="147" t="n">
        <f aca="false">SUM(AA30:AA32)</f>
        <v>56315</v>
      </c>
      <c r="AB33" s="147" t="n">
        <f aca="false">SUM(AB30:AB32)</f>
        <v>27644</v>
      </c>
      <c r="AC33" s="147" t="n">
        <f aca="false">SUM(AC30:AC32)</f>
        <v>464428</v>
      </c>
      <c r="AD33" s="147" t="n">
        <f aca="false">SUM(AD30:AD32)</f>
        <v>27849</v>
      </c>
      <c r="AE33" s="147" t="n">
        <f aca="false">SUM(AE30:AE32)</f>
        <v>73429</v>
      </c>
      <c r="AF33" s="147" t="n">
        <f aca="false">SUM(AF30:AF32)</f>
        <v>10841</v>
      </c>
      <c r="AG33" s="147" t="n">
        <f aca="false">SUM(AG30:AG32)</f>
        <v>184037</v>
      </c>
      <c r="AH33" s="147" t="n">
        <f aca="false">SUM(AH30:AH32)</f>
        <v>166400</v>
      </c>
      <c r="AI33" s="147" t="n">
        <f aca="false">SUM(AI30:AI32)</f>
        <v>66137</v>
      </c>
      <c r="AJ33" s="147" t="n">
        <f aca="false">SUM(AJ30:AJ32)</f>
        <v>47157</v>
      </c>
      <c r="AK33" s="147" t="n">
        <f aca="false">SUM(AK30:AK32)</f>
        <v>33824</v>
      </c>
      <c r="AL33" s="147" t="n">
        <f aca="false">SUM(AL30:AL32)</f>
        <v>56520</v>
      </c>
      <c r="AM33" s="147" t="n">
        <f aca="false">SUM(AM30:AM32)</f>
        <v>88719</v>
      </c>
      <c r="AN33" s="147" t="n">
        <f aca="false">SUM(AN30:AN32)</f>
        <v>41310</v>
      </c>
      <c r="AO33" s="147" t="n">
        <f aca="false">SUM(AO30:AO32)</f>
        <v>223678</v>
      </c>
      <c r="AP33" s="147" t="n">
        <f aca="false">SUM(AP30:AP32)</f>
        <v>34076</v>
      </c>
      <c r="AQ33" s="147" t="n">
        <f aca="false">SUM(AQ30:AQ32)</f>
        <v>12525</v>
      </c>
      <c r="AR33" s="147" t="n">
        <f aca="false">SUM(AR30:AR32)</f>
        <v>33842</v>
      </c>
      <c r="AS33" s="147" t="n">
        <f aca="false">SUM(AS30:AS32)</f>
        <v>37987</v>
      </c>
      <c r="AT33" s="147" t="n">
        <f aca="false">SUM(AT30:AT32)</f>
        <v>55061</v>
      </c>
      <c r="AU33" s="147" t="n">
        <f aca="false">SUM(AU30:AU32)</f>
        <v>44744</v>
      </c>
      <c r="AV33" s="147" t="n">
        <f aca="false">SUM(AV30:AV32)</f>
        <v>29458</v>
      </c>
      <c r="AW33" s="147" t="n">
        <f aca="false">SUM(AW30:AW32)</f>
        <v>92863</v>
      </c>
      <c r="AX33" s="147" t="n">
        <f aca="false">SUM(AX30:AX32)</f>
        <v>3683</v>
      </c>
      <c r="AY33" s="147" t="n">
        <f aca="false">SUM(AY30:AY32)</f>
        <v>14847</v>
      </c>
      <c r="AZ33" s="147" t="n">
        <f aca="false">SUM(AZ30:AZ32)</f>
        <v>43922</v>
      </c>
      <c r="BA33" s="147" t="n">
        <f aca="false">SUM(BA30:BA32)</f>
        <v>4374</v>
      </c>
      <c r="BB33" s="147" t="n">
        <f aca="false">SUM(BB30:BB32)</f>
        <v>4309</v>
      </c>
      <c r="BC33" s="148" t="n">
        <f aca="false">SUM(BC30:BC32)</f>
        <v>3848579</v>
      </c>
      <c r="BD33" s="118"/>
      <c r="BE33" s="146" t="s">
        <v>110</v>
      </c>
    </row>
    <row r="34" customFormat="false" ht="12.75" hidden="false" customHeight="false" outlineLevel="0" collapsed="false">
      <c r="A34" s="116"/>
      <c r="B34" s="149" t="s">
        <v>115</v>
      </c>
      <c r="C34" s="150" t="n">
        <f aca="false">C33/C12*100</f>
        <v>117.715222391742</v>
      </c>
      <c r="D34" s="151" t="n">
        <f aca="false">D33/D12*100</f>
        <v>108.703214442977</v>
      </c>
      <c r="E34" s="152" t="n">
        <f aca="false">E33/E12*100</f>
        <v>137.699576409254</v>
      </c>
      <c r="F34" s="153" t="n">
        <f aca="false">F33/F12*100</f>
        <v>95.4115017741118</v>
      </c>
      <c r="G34" s="152" t="n">
        <f aca="false">G33/G12*100</f>
        <v>129.41935483871</v>
      </c>
      <c r="H34" s="153" t="n">
        <f aca="false">H33/H12*100</f>
        <v>130.605377503349</v>
      </c>
      <c r="I34" s="154" t="n">
        <f aca="false">I33/I12*100</f>
        <v>123.163387018115</v>
      </c>
      <c r="J34" s="153" t="n">
        <f aca="false">J33/J12*100</f>
        <v>104.715470819386</v>
      </c>
      <c r="K34" s="152" t="n">
        <f aca="false">K33/K12*100</f>
        <v>73.4458197911624</v>
      </c>
      <c r="L34" s="153" t="n">
        <f aca="false">L33/L12*100</f>
        <v>136.49373881932</v>
      </c>
      <c r="M34" s="154" t="n">
        <f aca="false">M33/M12*100</f>
        <v>106.997352870154</v>
      </c>
      <c r="N34" s="153" t="n">
        <f aca="false">N33/N12*100</f>
        <v>153.589783522816</v>
      </c>
      <c r="O34" s="152" t="n">
        <f aca="false">O33/O12*100</f>
        <v>116.911456147713</v>
      </c>
      <c r="P34" s="153" t="n">
        <f aca="false">P33/P12*100</f>
        <v>100.148367952522</v>
      </c>
      <c r="Q34" s="152" t="n">
        <f aca="false">Q33/Q12*100</f>
        <v>131.846865797223</v>
      </c>
      <c r="R34" s="153" t="n">
        <f aca="false">R33/R12*100</f>
        <v>94.9304174950298</v>
      </c>
      <c r="S34" s="152" t="n">
        <f aca="false">S33/S12*100</f>
        <v>71.9298245614035</v>
      </c>
      <c r="T34" s="153" t="n">
        <f aca="false">T33/T12*100</f>
        <v>123.480547282204</v>
      </c>
      <c r="U34" s="152" t="n">
        <f aca="false">U33/U12*100</f>
        <v>109.711846318036</v>
      </c>
      <c r="V34" s="155" t="n">
        <f aca="false">V33/V12*100</f>
        <v>117.437131570951</v>
      </c>
      <c r="W34" s="154" t="n">
        <f aca="false">W33/W12*100</f>
        <v>110.181697460322</v>
      </c>
      <c r="X34" s="153" t="n">
        <f aca="false">X33/X12*100</f>
        <v>97.5011705134652</v>
      </c>
      <c r="Y34" s="154" t="n">
        <f aca="false">Y33/Y12*100</f>
        <v>104.163676226244</v>
      </c>
      <c r="Z34" s="153" t="n">
        <f aca="false">Z33/Z12*100</f>
        <v>104.556054831921</v>
      </c>
      <c r="AA34" s="154" t="n">
        <f aca="false">AA33/AA12*100</f>
        <v>103.85239552982</v>
      </c>
      <c r="AB34" s="153" t="n">
        <f aca="false">AB33/AB12*100</f>
        <v>100.662733959653</v>
      </c>
      <c r="AC34" s="154" t="n">
        <f aca="false">AC33/AC12*100</f>
        <v>179.106987219536</v>
      </c>
      <c r="AD34" s="153" t="n">
        <f aca="false">AD33/AD12*100</f>
        <v>107.119778444496</v>
      </c>
      <c r="AE34" s="154" t="n">
        <f aca="false">AE33/AE12*100</f>
        <v>117.789826593304</v>
      </c>
      <c r="AF34" s="153" t="n">
        <f aca="false">AF33/AF12*100</f>
        <v>106.702755905512</v>
      </c>
      <c r="AG34" s="154" t="n">
        <f aca="false">AG33/AG12*100</f>
        <v>90.3306714048013</v>
      </c>
      <c r="AH34" s="155" t="n">
        <f aca="false">AH33/AH12*100</f>
        <v>117.676178352958</v>
      </c>
      <c r="AI34" s="152" t="n">
        <f aca="false">AI33/AI12*100</f>
        <v>100.570238131444</v>
      </c>
      <c r="AJ34" s="153" t="n">
        <f aca="false">AJ33/AJ12*100</f>
        <v>116.985859588192</v>
      </c>
      <c r="AK34" s="152" t="n">
        <f aca="false">AK33/AK12*100</f>
        <v>117.656880478642</v>
      </c>
      <c r="AL34" s="153" t="n">
        <f aca="false">AL33/AL12*100</f>
        <v>138.743648280433</v>
      </c>
      <c r="AM34" s="152" t="n">
        <f aca="false">AM33/AM12*100</f>
        <v>104.355650701045</v>
      </c>
      <c r="AN34" s="153" t="n">
        <f aca="false">AN33/AN12*100</f>
        <v>124.147257700977</v>
      </c>
      <c r="AO34" s="154" t="n">
        <f aca="false">AO33/AO12*100</f>
        <v>105.387692409173</v>
      </c>
      <c r="AP34" s="153" t="n">
        <f aca="false">AP33/AP12*100</f>
        <v>133.495259735172</v>
      </c>
      <c r="AQ34" s="152" t="n">
        <f aca="false">AQ33/AQ12*100</f>
        <v>128.633049193797</v>
      </c>
      <c r="AR34" s="153" t="n">
        <f aca="false">AR33/AR12*100</f>
        <v>137.401542833942</v>
      </c>
      <c r="AS34" s="152" t="n">
        <f aca="false">AS33/AS12*100</f>
        <v>145.913036798033</v>
      </c>
      <c r="AT34" s="153" t="n">
        <f aca="false">AT33/AT12*100</f>
        <v>93.7320191341947</v>
      </c>
      <c r="AU34" s="152" t="n">
        <f aca="false">AU33/AU12*100</f>
        <v>84.4688603197976</v>
      </c>
      <c r="AV34" s="153" t="n">
        <f aca="false">AV33/AV12*100</f>
        <v>140.954112636968</v>
      </c>
      <c r="AW34" s="152" t="n">
        <f aca="false">AW33/AW12*100</f>
        <v>135.006687601768</v>
      </c>
      <c r="AX34" s="153" t="n">
        <f aca="false">AX33/AX12*100</f>
        <v>136.914498141264</v>
      </c>
      <c r="AY34" s="152" t="n">
        <f aca="false">AY33/AY12*100</f>
        <v>168.123655305175</v>
      </c>
      <c r="AZ34" s="153" t="n">
        <f aca="false">AZ33/AZ12*100</f>
        <v>119.854827266277</v>
      </c>
      <c r="BA34" s="152" t="n">
        <f aca="false">BA33/BA12*100</f>
        <v>102.148528724895</v>
      </c>
      <c r="BB34" s="156" t="n">
        <f aca="false">BB33/BB12*100</f>
        <v>115.275548421616</v>
      </c>
      <c r="BC34" s="157" t="n">
        <f aca="false">BC33/BC12*100</f>
        <v>117.27369323343</v>
      </c>
      <c r="BD34" s="118"/>
      <c r="BE34" s="149" t="s">
        <v>115</v>
      </c>
    </row>
    <row r="35" customFormat="false" ht="13.5" hidden="false" customHeight="false" outlineLevel="0" collapsed="false">
      <c r="A35" s="116"/>
      <c r="B35" s="158" t="s">
        <v>116</v>
      </c>
      <c r="C35" s="159" t="n">
        <f aca="false">C33-C12</f>
        <v>53064</v>
      </c>
      <c r="D35" s="160" t="n">
        <f aca="false">D33-D12</f>
        <v>3953</v>
      </c>
      <c r="E35" s="161" t="n">
        <f aca="false">E33-E12</f>
        <v>3471</v>
      </c>
      <c r="F35" s="162" t="n">
        <f aca="false">F33-F12</f>
        <v>-3983</v>
      </c>
      <c r="G35" s="161" t="n">
        <f aca="false">G33-G12</f>
        <v>912</v>
      </c>
      <c r="H35" s="162" t="n">
        <f aca="false">H33-H12</f>
        <v>9368</v>
      </c>
      <c r="I35" s="163" t="n">
        <f aca="false">I33-I12</f>
        <v>39422</v>
      </c>
      <c r="J35" s="162" t="n">
        <f aca="false">J33-J12</f>
        <v>1296</v>
      </c>
      <c r="K35" s="161" t="n">
        <f aca="false">K33-K12</f>
        <v>-3840</v>
      </c>
      <c r="L35" s="162" t="n">
        <f aca="false">L33-L12</f>
        <v>816</v>
      </c>
      <c r="M35" s="163" t="n">
        <f aca="false">M33-M12</f>
        <v>15358</v>
      </c>
      <c r="N35" s="162" t="n">
        <f aca="false">N33-N12</f>
        <v>6882</v>
      </c>
      <c r="O35" s="161" t="n">
        <f aca="false">O33-O12</f>
        <v>403</v>
      </c>
      <c r="P35" s="162" t="n">
        <f aca="false">P33-P12</f>
        <v>11</v>
      </c>
      <c r="Q35" s="161" t="n">
        <f aca="false">Q33-Q12</f>
        <v>757</v>
      </c>
      <c r="R35" s="162" t="n">
        <f aca="false">R33-R12</f>
        <v>-153</v>
      </c>
      <c r="S35" s="161" t="n">
        <f aca="false">S33-S12</f>
        <v>-96</v>
      </c>
      <c r="T35" s="162" t="n">
        <f aca="false">T33-T12</f>
        <v>10091</v>
      </c>
      <c r="U35" s="161" t="n">
        <f aca="false">U33-U12</f>
        <v>91</v>
      </c>
      <c r="V35" s="164" t="n">
        <f aca="false">V33-V12</f>
        <v>71732</v>
      </c>
      <c r="W35" s="163" t="n">
        <f aca="false">W33-W12</f>
        <v>7974</v>
      </c>
      <c r="X35" s="162" t="n">
        <f aca="false">X33-X12</f>
        <v>-1441</v>
      </c>
      <c r="Y35" s="163" t="n">
        <f aca="false">Y33-Y12</f>
        <v>4235</v>
      </c>
      <c r="Z35" s="162" t="n">
        <f aca="false">Z33-Z12</f>
        <v>801</v>
      </c>
      <c r="AA35" s="163" t="n">
        <f aca="false">AA33-AA12</f>
        <v>2089</v>
      </c>
      <c r="AB35" s="162" t="n">
        <f aca="false">AB33-AB12</f>
        <v>182</v>
      </c>
      <c r="AC35" s="163" t="n">
        <f aca="false">AC33-AC12</f>
        <v>205126</v>
      </c>
      <c r="AD35" s="162" t="n">
        <f aca="false">AD33-AD12</f>
        <v>1851</v>
      </c>
      <c r="AE35" s="163" t="n">
        <f aca="false">AE33-AE12</f>
        <v>11090</v>
      </c>
      <c r="AF35" s="162" t="n">
        <f aca="false">AF33-AF12</f>
        <v>681</v>
      </c>
      <c r="AG35" s="163" t="n">
        <f aca="false">AG33-AG12</f>
        <v>-19700</v>
      </c>
      <c r="AH35" s="164" t="n">
        <f aca="false">AH33-AH12</f>
        <v>24995</v>
      </c>
      <c r="AI35" s="161" t="n">
        <f aca="false">AI33-AI12</f>
        <v>375</v>
      </c>
      <c r="AJ35" s="162" t="n">
        <f aca="false">AJ33-AJ12</f>
        <v>6847</v>
      </c>
      <c r="AK35" s="161" t="n">
        <f aca="false">AK33-AK12</f>
        <v>5076</v>
      </c>
      <c r="AL35" s="162" t="n">
        <f aca="false">AL33-AL12</f>
        <v>15783</v>
      </c>
      <c r="AM35" s="161" t="n">
        <f aca="false">AM33-AM12</f>
        <v>3703</v>
      </c>
      <c r="AN35" s="162" t="n">
        <f aca="false">AN33-AN12</f>
        <v>8035</v>
      </c>
      <c r="AO35" s="163" t="n">
        <f aca="false">AO33-AO12</f>
        <v>11435</v>
      </c>
      <c r="AP35" s="162" t="n">
        <f aca="false">AP33-AP12</f>
        <v>8550</v>
      </c>
      <c r="AQ35" s="161" t="n">
        <f aca="false">AQ33-AQ12</f>
        <v>2788</v>
      </c>
      <c r="AR35" s="162" t="n">
        <f aca="false">AR33-AR12</f>
        <v>9212</v>
      </c>
      <c r="AS35" s="161" t="n">
        <f aca="false">AS33-AS12</f>
        <v>11953</v>
      </c>
      <c r="AT35" s="162" t="n">
        <f aca="false">AT33-AT12</f>
        <v>-3682</v>
      </c>
      <c r="AU35" s="161" t="n">
        <f aca="false">AU33-AU12</f>
        <v>-8227</v>
      </c>
      <c r="AV35" s="162" t="n">
        <f aca="false">AV33-AV12</f>
        <v>8559</v>
      </c>
      <c r="AW35" s="161" t="n">
        <f aca="false">AW33-AW12</f>
        <v>24079</v>
      </c>
      <c r="AX35" s="162" t="n">
        <f aca="false">AX33-AX12</f>
        <v>993</v>
      </c>
      <c r="AY35" s="161" t="n">
        <f aca="false">AY33-AY12</f>
        <v>6016</v>
      </c>
      <c r="AZ35" s="162" t="n">
        <f aca="false">AZ33-AZ12</f>
        <v>7276</v>
      </c>
      <c r="BA35" s="161" t="n">
        <f aca="false">BA33-BA12</f>
        <v>92</v>
      </c>
      <c r="BB35" s="165" t="n">
        <f aca="false">BB33-BB12</f>
        <v>571</v>
      </c>
      <c r="BC35" s="166" t="n">
        <f aca="false">BC33-BC12</f>
        <v>566872</v>
      </c>
      <c r="BD35" s="118"/>
      <c r="BE35" s="158" t="s">
        <v>116</v>
      </c>
    </row>
    <row r="36" customFormat="false" ht="12.75" hidden="false" customHeight="false" outlineLevel="0" collapsed="false">
      <c r="A36" s="116"/>
      <c r="B36" s="167" t="s">
        <v>111</v>
      </c>
      <c r="C36" s="168" t="n">
        <f aca="false">C33+C27</f>
        <v>654332</v>
      </c>
      <c r="D36" s="169" t="n">
        <f aca="false">D33+D27</f>
        <v>76947</v>
      </c>
      <c r="E36" s="170" t="n">
        <f aca="false">E33+E27</f>
        <v>18940</v>
      </c>
      <c r="F36" s="171" t="n">
        <f aca="false">F33+F27</f>
        <v>107471</v>
      </c>
      <c r="G36" s="170" t="n">
        <f aca="false">G33+G27</f>
        <v>6268</v>
      </c>
      <c r="H36" s="171" t="n">
        <f aca="false">H33+H27</f>
        <v>54032</v>
      </c>
      <c r="I36" s="172" t="n">
        <f aca="false">I33+I27</f>
        <v>314673</v>
      </c>
      <c r="J36" s="171" t="n">
        <f aca="false">J33+J27</f>
        <v>41043</v>
      </c>
      <c r="K36" s="170" t="n">
        <f aca="false">K33+K27</f>
        <v>21672</v>
      </c>
      <c r="L36" s="171" t="n">
        <f aca="false">L33+L27</f>
        <v>4170</v>
      </c>
      <c r="M36" s="173" t="n">
        <f aca="false">M33+M27</f>
        <v>415240</v>
      </c>
      <c r="N36" s="171" t="n">
        <f aca="false">N33+N27</f>
        <v>27059</v>
      </c>
      <c r="O36" s="170" t="n">
        <f aca="false">O33+O27</f>
        <v>5448</v>
      </c>
      <c r="P36" s="171" t="n">
        <f aca="false">P33+P27</f>
        <v>11171</v>
      </c>
      <c r="Q36" s="170" t="n">
        <f aca="false">Q33+Q27</f>
        <v>4764</v>
      </c>
      <c r="R36" s="171" t="n">
        <f aca="false">R33+R27</f>
        <v>4767</v>
      </c>
      <c r="S36" s="170" t="n">
        <f aca="false">S33+S27</f>
        <v>515</v>
      </c>
      <c r="T36" s="171" t="n">
        <f aca="false">T33+T27</f>
        <v>84417</v>
      </c>
      <c r="U36" s="170" t="n">
        <f aca="false">U33+U27</f>
        <v>1606</v>
      </c>
      <c r="V36" s="174" t="n">
        <f aca="false">V33+V27</f>
        <v>682644</v>
      </c>
      <c r="W36" s="173" t="n">
        <f aca="false">W33+W27</f>
        <v>125706</v>
      </c>
      <c r="X36" s="171" t="n">
        <f aca="false">X33+X27</f>
        <v>83275</v>
      </c>
      <c r="Y36" s="173" t="n">
        <f aca="false">Y33+Y27</f>
        <v>141761</v>
      </c>
      <c r="Z36" s="171" t="n">
        <f aca="false">Z33+Z27</f>
        <v>27717</v>
      </c>
      <c r="AA36" s="173" t="n">
        <f aca="false">AA33+AA27</f>
        <v>87921</v>
      </c>
      <c r="AB36" s="171" t="n">
        <f aca="false">AB33+AB27</f>
        <v>50139</v>
      </c>
      <c r="AC36" s="173" t="n">
        <f aca="false">AC33+AC27</f>
        <v>801591</v>
      </c>
      <c r="AD36" s="171" t="n">
        <f aca="false">AD33+AD27</f>
        <v>60775</v>
      </c>
      <c r="AE36" s="173" t="n">
        <f aca="false">AE33+AE27</f>
        <v>129644</v>
      </c>
      <c r="AF36" s="171" t="n">
        <f aca="false">AF33+AF27</f>
        <v>15032</v>
      </c>
      <c r="AG36" s="173" t="n">
        <f aca="false">AG33+AG27</f>
        <v>332457</v>
      </c>
      <c r="AH36" s="174" t="n">
        <f aca="false">AH33+AH27</f>
        <v>239740</v>
      </c>
      <c r="AI36" s="170" t="n">
        <f aca="false">AI33+AI27</f>
        <v>83317</v>
      </c>
      <c r="AJ36" s="171" t="n">
        <f aca="false">AJ33+AJ27</f>
        <v>64959</v>
      </c>
      <c r="AK36" s="170" t="n">
        <f aca="false">AK33+AK27</f>
        <v>49300</v>
      </c>
      <c r="AL36" s="171" t="n">
        <f aca="false">AL33+AL27</f>
        <v>93448</v>
      </c>
      <c r="AM36" s="170" t="n">
        <f aca="false">AM33+AM27</f>
        <v>135138</v>
      </c>
      <c r="AN36" s="171" t="n">
        <f aca="false">AN33+AN27</f>
        <v>53730</v>
      </c>
      <c r="AO36" s="173" t="n">
        <f aca="false">AO33+AO27</f>
        <v>302257</v>
      </c>
      <c r="AP36" s="171" t="n">
        <f aca="false">AP33+AP27</f>
        <v>48163</v>
      </c>
      <c r="AQ36" s="170" t="n">
        <f aca="false">AQ33+AQ27</f>
        <v>16934</v>
      </c>
      <c r="AR36" s="171" t="n">
        <f aca="false">AR33+AR27</f>
        <v>46352</v>
      </c>
      <c r="AS36" s="170" t="n">
        <f aca="false">AS33+AS27</f>
        <v>54667</v>
      </c>
      <c r="AT36" s="171" t="n">
        <f aca="false">AT33+AT27</f>
        <v>77906</v>
      </c>
      <c r="AU36" s="170" t="n">
        <f aca="false">AU33+AU27</f>
        <v>75955</v>
      </c>
      <c r="AV36" s="171" t="n">
        <f aca="false">AV33+AV27</f>
        <v>42819</v>
      </c>
      <c r="AW36" s="170" t="n">
        <f aca="false">AW33+AW27</f>
        <v>136118</v>
      </c>
      <c r="AX36" s="171" t="n">
        <f aca="false">AX33+AX27</f>
        <v>5340</v>
      </c>
      <c r="AY36" s="170" t="n">
        <f aca="false">AY33+AY27</f>
        <v>21941</v>
      </c>
      <c r="AZ36" s="171" t="n">
        <f aca="false">AZ33+AZ27</f>
        <v>57342</v>
      </c>
      <c r="BA36" s="170" t="n">
        <f aca="false">BA33+BA27</f>
        <v>5881</v>
      </c>
      <c r="BB36" s="175" t="n">
        <f aca="false">BB33+BB27</f>
        <v>5851</v>
      </c>
      <c r="BC36" s="176" t="n">
        <f aca="false">BC33+BC27</f>
        <v>6010355</v>
      </c>
      <c r="BD36" s="118"/>
      <c r="BE36" s="167" t="s">
        <v>111</v>
      </c>
    </row>
    <row r="37" customFormat="false" ht="12.75" hidden="false" customHeight="false" outlineLevel="0" collapsed="false">
      <c r="A37" s="116"/>
      <c r="B37" s="177" t="s">
        <v>115</v>
      </c>
      <c r="C37" s="127" t="n">
        <f aca="false">C36/C13*100</f>
        <v>121.185833266968</v>
      </c>
      <c r="D37" s="178" t="n">
        <f aca="false">D36/D13*100</f>
        <v>107.19091732256</v>
      </c>
      <c r="E37" s="129" t="n">
        <f aca="false">E36/E13*100</f>
        <v>123.347443829372</v>
      </c>
      <c r="F37" s="128" t="n">
        <f aca="false">F36/F13*100</f>
        <v>89.1749711658936</v>
      </c>
      <c r="G37" s="129" t="n">
        <f aca="false">G36/G13*100</f>
        <v>102.770946056731</v>
      </c>
      <c r="H37" s="128" t="n">
        <f aca="false">H36/H13*100</f>
        <v>121.32752503705</v>
      </c>
      <c r="I37" s="130" t="n">
        <f aca="false">I36/I13*100</f>
        <v>124.493792579581</v>
      </c>
      <c r="J37" s="128" t="n">
        <f aca="false">J36/J13*100</f>
        <v>114.728573824565</v>
      </c>
      <c r="K37" s="129" t="n">
        <f aca="false">K36/K13*100</f>
        <v>66.0590727588624</v>
      </c>
      <c r="L37" s="128" t="n">
        <f aca="false">L36/L13*100</f>
        <v>117.069062324537</v>
      </c>
      <c r="M37" s="130" t="n">
        <f aca="false">M36/M13*100</f>
        <v>95.9888301216851</v>
      </c>
      <c r="N37" s="128" t="n">
        <f aca="false">N36/N13*100</f>
        <v>135.511818910256</v>
      </c>
      <c r="O37" s="129" t="n">
        <f aca="false">O36/O13*100</f>
        <v>119.552337063858</v>
      </c>
      <c r="P37" s="128" t="n">
        <f aca="false">P36/P13*100</f>
        <v>83.4653317393903</v>
      </c>
      <c r="Q37" s="129" t="n">
        <f aca="false">Q36/Q13*100</f>
        <v>127.413746991174</v>
      </c>
      <c r="R37" s="128" t="n">
        <f aca="false">R36/R13*100</f>
        <v>96.9888097660224</v>
      </c>
      <c r="S37" s="129" t="n">
        <f aca="false">S36/S13*100</f>
        <v>90.1926444833625</v>
      </c>
      <c r="T37" s="128" t="n">
        <f aca="false">T36/T13*100</f>
        <v>119.039695409998</v>
      </c>
      <c r="U37" s="129" t="n">
        <f aca="false">U36/U13*100</f>
        <v>110.075394105552</v>
      </c>
      <c r="V37" s="131" t="n">
        <f aca="false">V36/V13*100</f>
        <v>107.372454276061</v>
      </c>
      <c r="W37" s="130" t="n">
        <f aca="false">W36/W13*100</f>
        <v>112.760021887138</v>
      </c>
      <c r="X37" s="128" t="n">
        <f aca="false">X36/X13*100</f>
        <v>83.4410476848929</v>
      </c>
      <c r="Y37" s="130" t="n">
        <f aca="false">Y36/Y13*100</f>
        <v>106.153823113155</v>
      </c>
      <c r="Z37" s="128" t="n">
        <f aca="false">Z36/Z13*100</f>
        <v>91.2734218065663</v>
      </c>
      <c r="AA37" s="130" t="n">
        <f aca="false">AA36/AA13*100</f>
        <v>102.464862597021</v>
      </c>
      <c r="AB37" s="128" t="n">
        <f aca="false">AB36/AB13*100</f>
        <v>109.535981124656</v>
      </c>
      <c r="AC37" s="130" t="n">
        <f aca="false">AC36/AC13*100</f>
        <v>166.793802591825</v>
      </c>
      <c r="AD37" s="128" t="n">
        <f aca="false">AD36/AD13*100</f>
        <v>88.0873699162246</v>
      </c>
      <c r="AE37" s="130" t="n">
        <f aca="false">AE36/AE13*100</f>
        <v>122.385326297307</v>
      </c>
      <c r="AF37" s="128" t="n">
        <f aca="false">AF36/AF13*100</f>
        <v>105.665682553072</v>
      </c>
      <c r="AG37" s="130" t="n">
        <f aca="false">AG36/AG13*100</f>
        <v>90.311635816387</v>
      </c>
      <c r="AH37" s="131" t="n">
        <f aca="false">AH36/AH13*100</f>
        <v>109.328541982087</v>
      </c>
      <c r="AI37" s="129" t="n">
        <f aca="false">AI36/AI13*100</f>
        <v>95.8879042467488</v>
      </c>
      <c r="AJ37" s="128" t="n">
        <f aca="false">AJ36/AJ13*100</f>
        <v>104.301541425819</v>
      </c>
      <c r="AK37" s="129" t="n">
        <f aca="false">AK36/AK13*100</f>
        <v>121.857774921522</v>
      </c>
      <c r="AL37" s="128" t="n">
        <f aca="false">AL36/AL13*100</f>
        <v>141.48283849869</v>
      </c>
      <c r="AM37" s="129" t="n">
        <f aca="false">AM36/AM13*100</f>
        <v>100.252229261562</v>
      </c>
      <c r="AN37" s="128" t="n">
        <f aca="false">AN36/AN13*100</f>
        <v>122.285948381811</v>
      </c>
      <c r="AO37" s="130" t="n">
        <f aca="false">AO36/AO13*100</f>
        <v>106.117268715353</v>
      </c>
      <c r="AP37" s="128" t="n">
        <f aca="false">AP36/AP13*100</f>
        <v>126.524982924394</v>
      </c>
      <c r="AQ37" s="129" t="n">
        <f aca="false">AQ36/AQ13*100</f>
        <v>122.011672310685</v>
      </c>
      <c r="AR37" s="128" t="n">
        <f aca="false">AR36/AR13*100</f>
        <v>132.034410072352</v>
      </c>
      <c r="AS37" s="129" t="n">
        <f aca="false">AS36/AS13*100</f>
        <v>141.455778088289</v>
      </c>
      <c r="AT37" s="128" t="n">
        <f aca="false">AT36/AT13*100</f>
        <v>79.7204371495232</v>
      </c>
      <c r="AU37" s="129" t="n">
        <f aca="false">AU36/AU13*100</f>
        <v>85.4271639373763</v>
      </c>
      <c r="AV37" s="128" t="n">
        <f aca="false">AV36/AV13*100</f>
        <v>138.496619982534</v>
      </c>
      <c r="AW37" s="129" t="n">
        <f aca="false">AW36/AW13*100</f>
        <v>126.662634346066</v>
      </c>
      <c r="AX37" s="128" t="n">
        <f aca="false">AX36/AX13*100</f>
        <v>129.643117261471</v>
      </c>
      <c r="AY37" s="129" t="n">
        <f aca="false">AY36/AY13*100</f>
        <v>134.681726106439</v>
      </c>
      <c r="AZ37" s="128" t="n">
        <f aca="false">AZ36/AZ13*100</f>
        <v>116.83136040423</v>
      </c>
      <c r="BA37" s="129" t="n">
        <f aca="false">BA36/BA13*100</f>
        <v>96.4730971128609</v>
      </c>
      <c r="BB37" s="179" t="n">
        <f aca="false">BB36/BB13*100</f>
        <v>112.367966199347</v>
      </c>
      <c r="BC37" s="180" t="n">
        <f aca="false">BC36/BC13*100</f>
        <v>112.856125951264</v>
      </c>
      <c r="BD37" s="118"/>
      <c r="BE37" s="177" t="s">
        <v>115</v>
      </c>
    </row>
    <row r="38" customFormat="false" ht="13.5" hidden="false" customHeight="false" outlineLevel="0" collapsed="false">
      <c r="A38" s="116"/>
      <c r="B38" s="133" t="s">
        <v>116</v>
      </c>
      <c r="C38" s="181" t="n">
        <f aca="false">C36-C13</f>
        <v>114391</v>
      </c>
      <c r="D38" s="182" t="n">
        <f aca="false">D36-D13</f>
        <v>5162</v>
      </c>
      <c r="E38" s="183" t="n">
        <f aca="false">E36-E13</f>
        <v>3585</v>
      </c>
      <c r="F38" s="184" t="n">
        <f aca="false">F36-F13</f>
        <v>-13046</v>
      </c>
      <c r="G38" s="183" t="n">
        <f aca="false">G36-G13</f>
        <v>169</v>
      </c>
      <c r="H38" s="184" t="n">
        <f aca="false">H36-H13</f>
        <v>9498</v>
      </c>
      <c r="I38" s="185" t="n">
        <f aca="false">I36-I13</f>
        <v>61911</v>
      </c>
      <c r="J38" s="184" t="n">
        <f aca="false">J36-J13</f>
        <v>5269</v>
      </c>
      <c r="K38" s="183" t="n">
        <f aca="false">K36-K13</f>
        <v>-11135</v>
      </c>
      <c r="L38" s="184" t="n">
        <f aca="false">L36-L13</f>
        <v>608</v>
      </c>
      <c r="M38" s="185" t="n">
        <f aca="false">M36-M13</f>
        <v>-17352</v>
      </c>
      <c r="N38" s="184" t="n">
        <f aca="false">N36-N13</f>
        <v>7091</v>
      </c>
      <c r="O38" s="183" t="n">
        <f aca="false">O36-O13</f>
        <v>891</v>
      </c>
      <c r="P38" s="184" t="n">
        <f aca="false">P36-P13</f>
        <v>-2213</v>
      </c>
      <c r="Q38" s="183" t="n">
        <f aca="false">Q36-Q13</f>
        <v>1025</v>
      </c>
      <c r="R38" s="184" t="n">
        <f aca="false">R36-R13</f>
        <v>-148</v>
      </c>
      <c r="S38" s="183" t="n">
        <f aca="false">S36-S13</f>
        <v>-56</v>
      </c>
      <c r="T38" s="184" t="n">
        <f aca="false">T36-T13</f>
        <v>13502</v>
      </c>
      <c r="U38" s="183" t="n">
        <f aca="false">U36-U13</f>
        <v>147</v>
      </c>
      <c r="V38" s="186" t="n">
        <f aca="false">V36-V13</f>
        <v>46872</v>
      </c>
      <c r="W38" s="185" t="n">
        <f aca="false">W36-W13</f>
        <v>14225</v>
      </c>
      <c r="X38" s="184" t="n">
        <f aca="false">X36-X13</f>
        <v>-16526</v>
      </c>
      <c r="Y38" s="185" t="n">
        <f aca="false">Y36-Y13</f>
        <v>8218</v>
      </c>
      <c r="Z38" s="184" t="n">
        <f aca="false">Z36-Z13</f>
        <v>-2650</v>
      </c>
      <c r="AA38" s="185" t="n">
        <f aca="false">AA36-AA13</f>
        <v>2115</v>
      </c>
      <c r="AB38" s="184" t="n">
        <f aca="false">AB36-AB13</f>
        <v>4365</v>
      </c>
      <c r="AC38" s="185" t="n">
        <f aca="false">AC36-AC13</f>
        <v>321003</v>
      </c>
      <c r="AD38" s="184" t="n">
        <f aca="false">AD36-AD13</f>
        <v>-8219</v>
      </c>
      <c r="AE38" s="185" t="n">
        <f aca="false">AE36-AE13</f>
        <v>23713</v>
      </c>
      <c r="AF38" s="184" t="n">
        <f aca="false">AF36-AF13</f>
        <v>806</v>
      </c>
      <c r="AG38" s="185" t="n">
        <f aca="false">AG36-AG13</f>
        <v>-35665</v>
      </c>
      <c r="AH38" s="186" t="n">
        <f aca="false">AH36-AH13</f>
        <v>20456</v>
      </c>
      <c r="AI38" s="183" t="n">
        <f aca="false">AI36-AI13</f>
        <v>-3573</v>
      </c>
      <c r="AJ38" s="184" t="n">
        <f aca="false">AJ36-AJ13</f>
        <v>2679</v>
      </c>
      <c r="AK38" s="183" t="n">
        <f aca="false">AK36-AK13</f>
        <v>8843</v>
      </c>
      <c r="AL38" s="184" t="n">
        <f aca="false">AL36-AL13</f>
        <v>27399</v>
      </c>
      <c r="AM38" s="183" t="n">
        <f aca="false">AM36-AM13</f>
        <v>340</v>
      </c>
      <c r="AN38" s="184" t="n">
        <f aca="false">AN36-AN13</f>
        <v>9792</v>
      </c>
      <c r="AO38" s="185" t="n">
        <f aca="false">AO36-AO13</f>
        <v>17424</v>
      </c>
      <c r="AP38" s="184" t="n">
        <f aca="false">AP36-AP13</f>
        <v>10097</v>
      </c>
      <c r="AQ38" s="183" t="n">
        <f aca="false">AQ36-AQ13</f>
        <v>3055</v>
      </c>
      <c r="AR38" s="184" t="n">
        <f aca="false">AR36-AR13</f>
        <v>11246</v>
      </c>
      <c r="AS38" s="183" t="n">
        <f aca="false">AS36-AS13</f>
        <v>16021</v>
      </c>
      <c r="AT38" s="184" t="n">
        <f aca="false">AT36-AT13</f>
        <v>-19818</v>
      </c>
      <c r="AU38" s="183" t="n">
        <f aca="false">AU36-AU13</f>
        <v>-12957</v>
      </c>
      <c r="AV38" s="184" t="n">
        <f aca="false">AV36-AV13</f>
        <v>11902</v>
      </c>
      <c r="AW38" s="183" t="n">
        <f aca="false">AW36-AW13</f>
        <v>28653</v>
      </c>
      <c r="AX38" s="184" t="n">
        <f aca="false">AX36-AX13</f>
        <v>1221</v>
      </c>
      <c r="AY38" s="183" t="n">
        <f aca="false">AY36-AY13</f>
        <v>5650</v>
      </c>
      <c r="AZ38" s="184" t="n">
        <f aca="false">AZ36-AZ13</f>
        <v>8261</v>
      </c>
      <c r="BA38" s="183" t="n">
        <f aca="false">BA36-BA13</f>
        <v>-215</v>
      </c>
      <c r="BB38" s="187" t="n">
        <f aca="false">BB36-BB13</f>
        <v>644</v>
      </c>
      <c r="BC38" s="188" t="n">
        <f aca="false">BC36-BC13</f>
        <v>684676</v>
      </c>
      <c r="BD38" s="118"/>
      <c r="BE38" s="133" t="s">
        <v>116</v>
      </c>
    </row>
    <row r="39" customFormat="false" ht="12.75" hidden="false" customHeight="false" outlineLevel="0" collapsed="false">
      <c r="A39" s="116"/>
      <c r="B39" s="30" t="n">
        <v>7</v>
      </c>
      <c r="C39" s="142" t="n">
        <v>92588</v>
      </c>
      <c r="D39" s="143" t="n">
        <v>20399</v>
      </c>
      <c r="E39" s="42" t="n">
        <v>3290</v>
      </c>
      <c r="F39" s="42" t="n">
        <v>43937</v>
      </c>
      <c r="G39" s="42" t="n">
        <v>1930</v>
      </c>
      <c r="H39" s="42" t="n">
        <v>16550</v>
      </c>
      <c r="I39" s="42" t="n">
        <v>56630</v>
      </c>
      <c r="J39" s="42" t="n">
        <v>4027</v>
      </c>
      <c r="K39" s="42" t="n">
        <v>4111</v>
      </c>
      <c r="L39" s="42" t="n">
        <v>692</v>
      </c>
      <c r="M39" s="42" t="n">
        <v>49645</v>
      </c>
      <c r="N39" s="42" t="n">
        <v>2358</v>
      </c>
      <c r="O39" s="42" t="n">
        <v>3616</v>
      </c>
      <c r="P39" s="42" t="n">
        <v>3542</v>
      </c>
      <c r="Q39" s="42" t="n">
        <v>1268</v>
      </c>
      <c r="R39" s="42" t="n">
        <v>885</v>
      </c>
      <c r="S39" s="42" t="n">
        <v>52</v>
      </c>
      <c r="T39" s="42" t="n">
        <v>13699</v>
      </c>
      <c r="U39" s="42" t="n">
        <v>962</v>
      </c>
      <c r="V39" s="42" t="n">
        <v>176088</v>
      </c>
      <c r="W39" s="42" t="n">
        <v>36218</v>
      </c>
      <c r="X39" s="42" t="n">
        <v>24492</v>
      </c>
      <c r="Y39" s="42" t="n">
        <v>35083</v>
      </c>
      <c r="Z39" s="42" t="n">
        <v>8213</v>
      </c>
      <c r="AA39" s="42" t="n">
        <v>15434</v>
      </c>
      <c r="AB39" s="42" t="n">
        <v>11582</v>
      </c>
      <c r="AC39" s="42" t="n">
        <v>131173</v>
      </c>
      <c r="AD39" s="42" t="n">
        <v>9649</v>
      </c>
      <c r="AE39" s="42" t="n">
        <v>27141</v>
      </c>
      <c r="AF39" s="42" t="n">
        <v>2243</v>
      </c>
      <c r="AG39" s="42" t="n">
        <v>63216</v>
      </c>
      <c r="AH39" s="42" t="n">
        <v>82002</v>
      </c>
      <c r="AI39" s="42" t="n">
        <v>24475</v>
      </c>
      <c r="AJ39" s="42" t="n">
        <v>14493</v>
      </c>
      <c r="AK39" s="42" t="n">
        <v>18058</v>
      </c>
      <c r="AL39" s="42" t="n">
        <v>11811</v>
      </c>
      <c r="AM39" s="42" t="n">
        <v>28178</v>
      </c>
      <c r="AN39" s="42" t="n">
        <v>14997</v>
      </c>
      <c r="AO39" s="42" t="n">
        <v>94371</v>
      </c>
      <c r="AP39" s="42" t="n">
        <v>14416</v>
      </c>
      <c r="AQ39" s="42" t="n">
        <v>9838</v>
      </c>
      <c r="AR39" s="42" t="n">
        <v>14680</v>
      </c>
      <c r="AS39" s="42" t="n">
        <v>16942</v>
      </c>
      <c r="AT39" s="42" t="n">
        <v>32905</v>
      </c>
      <c r="AU39" s="42" t="n">
        <v>16454</v>
      </c>
      <c r="AV39" s="42" t="n">
        <v>15039</v>
      </c>
      <c r="AW39" s="42" t="n">
        <v>41485</v>
      </c>
      <c r="AX39" s="42" t="n">
        <v>1482</v>
      </c>
      <c r="AY39" s="42" t="n">
        <v>6991</v>
      </c>
      <c r="AZ39" s="42" t="n">
        <v>21278</v>
      </c>
      <c r="BA39" s="42" t="n">
        <v>3176</v>
      </c>
      <c r="BB39" s="144" t="n">
        <v>935</v>
      </c>
      <c r="BC39" s="145" t="n">
        <v>1344719</v>
      </c>
      <c r="BD39" s="118"/>
      <c r="BE39" s="31" t="n">
        <v>7</v>
      </c>
    </row>
    <row r="40" customFormat="false" ht="12.75" hidden="false" customHeight="false" outlineLevel="0" collapsed="false">
      <c r="A40" s="116"/>
      <c r="B40" s="30" t="n">
        <v>8</v>
      </c>
      <c r="C40" s="142" t="n">
        <v>106463</v>
      </c>
      <c r="D40" s="143" t="n">
        <v>17992</v>
      </c>
      <c r="E40" s="42" t="n">
        <v>3086</v>
      </c>
      <c r="F40" s="42" t="n">
        <v>27151</v>
      </c>
      <c r="G40" s="42" t="n">
        <v>2450</v>
      </c>
      <c r="H40" s="42" t="n">
        <v>10369</v>
      </c>
      <c r="I40" s="42" t="n">
        <v>72862</v>
      </c>
      <c r="J40" s="42" t="n">
        <v>18360</v>
      </c>
      <c r="K40" s="42" t="n">
        <v>3614</v>
      </c>
      <c r="L40" s="42" t="n">
        <v>846</v>
      </c>
      <c r="M40" s="42" t="n">
        <v>131487</v>
      </c>
      <c r="N40" s="42" t="n">
        <v>3145</v>
      </c>
      <c r="O40" s="42" t="n">
        <v>6481</v>
      </c>
      <c r="P40" s="42" t="n">
        <v>3622</v>
      </c>
      <c r="Q40" s="42" t="n">
        <v>1558</v>
      </c>
      <c r="R40" s="42" t="n">
        <v>1273</v>
      </c>
      <c r="S40" s="42" t="n">
        <v>131</v>
      </c>
      <c r="T40" s="42" t="n">
        <v>16629</v>
      </c>
      <c r="U40" s="42" t="n">
        <v>1490</v>
      </c>
      <c r="V40" s="42" t="n">
        <v>164309</v>
      </c>
      <c r="W40" s="42" t="n">
        <v>38458</v>
      </c>
      <c r="X40" s="42" t="n">
        <v>17607</v>
      </c>
      <c r="Y40" s="42" t="n">
        <v>48606</v>
      </c>
      <c r="Z40" s="42" t="n">
        <v>8394</v>
      </c>
      <c r="AA40" s="42" t="n">
        <v>16915</v>
      </c>
      <c r="AB40" s="42" t="n">
        <v>18110</v>
      </c>
      <c r="AC40" s="42" t="n">
        <v>155807</v>
      </c>
      <c r="AD40" s="42" t="n">
        <v>14166</v>
      </c>
      <c r="AE40" s="42" t="n">
        <v>29292</v>
      </c>
      <c r="AF40" s="42" t="n">
        <v>2512</v>
      </c>
      <c r="AG40" s="42" t="n">
        <v>61105</v>
      </c>
      <c r="AH40" s="42" t="n">
        <v>111157</v>
      </c>
      <c r="AI40" s="42" t="n">
        <v>15140</v>
      </c>
      <c r="AJ40" s="42" t="n">
        <v>13917</v>
      </c>
      <c r="AK40" s="42" t="n">
        <v>14568</v>
      </c>
      <c r="AL40" s="42" t="n">
        <v>12124</v>
      </c>
      <c r="AM40" s="42" t="n">
        <v>27148</v>
      </c>
      <c r="AN40" s="42" t="n">
        <v>18073</v>
      </c>
      <c r="AO40" s="42" t="n">
        <v>73867</v>
      </c>
      <c r="AP40" s="42" t="n">
        <v>10825</v>
      </c>
      <c r="AQ40" s="42" t="n">
        <v>6236</v>
      </c>
      <c r="AR40" s="42" t="n">
        <v>10991</v>
      </c>
      <c r="AS40" s="42" t="n">
        <v>20509</v>
      </c>
      <c r="AT40" s="42" t="n">
        <v>32039</v>
      </c>
      <c r="AU40" s="42" t="n">
        <v>23462</v>
      </c>
      <c r="AV40" s="42" t="n">
        <v>15372</v>
      </c>
      <c r="AW40" s="42" t="n">
        <v>33532</v>
      </c>
      <c r="AX40" s="42" t="n">
        <v>1551</v>
      </c>
      <c r="AY40" s="42" t="n">
        <v>4838</v>
      </c>
      <c r="AZ40" s="42" t="n">
        <v>18338</v>
      </c>
      <c r="BA40" s="42" t="n">
        <v>2330</v>
      </c>
      <c r="BB40" s="144" t="n">
        <v>865</v>
      </c>
      <c r="BC40" s="145" t="n">
        <v>1471172</v>
      </c>
      <c r="BD40" s="118"/>
      <c r="BE40" s="31" t="n">
        <v>8</v>
      </c>
    </row>
    <row r="41" customFormat="false" ht="13.5" hidden="false" customHeight="false" outlineLevel="0" collapsed="false">
      <c r="A41" s="116"/>
      <c r="B41" s="30" t="n">
        <v>9</v>
      </c>
      <c r="C41" s="142" t="n">
        <v>103252</v>
      </c>
      <c r="D41" s="143" t="n">
        <v>14123</v>
      </c>
      <c r="E41" s="42" t="n">
        <v>4071</v>
      </c>
      <c r="F41" s="42" t="n">
        <v>25725</v>
      </c>
      <c r="G41" s="42" t="n">
        <v>1252</v>
      </c>
      <c r="H41" s="42" t="n">
        <v>7801</v>
      </c>
      <c r="I41" s="42" t="n">
        <v>49969</v>
      </c>
      <c r="J41" s="42" t="n">
        <v>23861</v>
      </c>
      <c r="K41" s="42" t="n">
        <v>4004</v>
      </c>
      <c r="L41" s="42" t="n">
        <v>649</v>
      </c>
      <c r="M41" s="42" t="n">
        <v>53406</v>
      </c>
      <c r="N41" s="42" t="n">
        <v>7472</v>
      </c>
      <c r="O41" s="42" t="n">
        <v>942</v>
      </c>
      <c r="P41" s="42" t="n">
        <v>1996</v>
      </c>
      <c r="Q41" s="42" t="n">
        <v>1058</v>
      </c>
      <c r="R41" s="42" t="n">
        <v>1329</v>
      </c>
      <c r="S41" s="42" t="n">
        <v>163</v>
      </c>
      <c r="T41" s="42" t="n">
        <v>13392</v>
      </c>
      <c r="U41" s="42" t="n">
        <v>663</v>
      </c>
      <c r="V41" s="42" t="n">
        <v>170997</v>
      </c>
      <c r="W41" s="42" t="n">
        <v>25607</v>
      </c>
      <c r="X41" s="42" t="n">
        <v>20782</v>
      </c>
      <c r="Y41" s="42" t="n">
        <v>34887</v>
      </c>
      <c r="Z41" s="42" t="n">
        <v>5853</v>
      </c>
      <c r="AA41" s="42" t="n">
        <v>17701</v>
      </c>
      <c r="AB41" s="42" t="n">
        <v>10623</v>
      </c>
      <c r="AC41" s="42" t="n">
        <v>143826</v>
      </c>
      <c r="AD41" s="42" t="n">
        <v>5727</v>
      </c>
      <c r="AE41" s="42" t="n">
        <v>26699</v>
      </c>
      <c r="AF41" s="42" t="n">
        <v>2317</v>
      </c>
      <c r="AG41" s="42" t="n">
        <v>62978</v>
      </c>
      <c r="AH41" s="42" t="n">
        <v>63793</v>
      </c>
      <c r="AI41" s="42" t="n">
        <v>16156</v>
      </c>
      <c r="AJ41" s="42" t="n">
        <v>13042</v>
      </c>
      <c r="AK41" s="42" t="n">
        <v>10488</v>
      </c>
      <c r="AL41" s="42" t="n">
        <v>14034</v>
      </c>
      <c r="AM41" s="42" t="n">
        <v>29168</v>
      </c>
      <c r="AN41" s="42" t="n">
        <v>18056</v>
      </c>
      <c r="AO41" s="42" t="n">
        <v>91600</v>
      </c>
      <c r="AP41" s="42" t="n">
        <v>17936</v>
      </c>
      <c r="AQ41" s="42" t="n">
        <v>6174</v>
      </c>
      <c r="AR41" s="42" t="n">
        <v>13963</v>
      </c>
      <c r="AS41" s="42" t="n">
        <v>15627</v>
      </c>
      <c r="AT41" s="42" t="n">
        <v>26031</v>
      </c>
      <c r="AU41" s="42" t="n">
        <v>23118</v>
      </c>
      <c r="AV41" s="42" t="n">
        <v>10073</v>
      </c>
      <c r="AW41" s="42" t="n">
        <v>36654</v>
      </c>
      <c r="AX41" s="42" t="n">
        <v>993</v>
      </c>
      <c r="AY41" s="42" t="n">
        <v>6896</v>
      </c>
      <c r="AZ41" s="42" t="n">
        <v>22346</v>
      </c>
      <c r="BA41" s="42" t="n">
        <v>2189</v>
      </c>
      <c r="BB41" s="144" t="n">
        <v>865</v>
      </c>
      <c r="BC41" s="145" t="n">
        <v>1282327</v>
      </c>
      <c r="BD41" s="118"/>
      <c r="BE41" s="31" t="n">
        <v>9</v>
      </c>
    </row>
    <row r="42" customFormat="false" ht="12.75" hidden="false" customHeight="false" outlineLevel="0" collapsed="false">
      <c r="A42" s="116"/>
      <c r="B42" s="146" t="s">
        <v>112</v>
      </c>
      <c r="C42" s="189" t="n">
        <f aca="false">SUM(C39:C41)</f>
        <v>302303</v>
      </c>
      <c r="D42" s="189" t="n">
        <f aca="false">SUM(D39:D41)</f>
        <v>52514</v>
      </c>
      <c r="E42" s="189" t="n">
        <f aca="false">SUM(E39:E41)</f>
        <v>10447</v>
      </c>
      <c r="F42" s="189" t="n">
        <f aca="false">SUM(F39:F41)</f>
        <v>96813</v>
      </c>
      <c r="G42" s="189" t="n">
        <f aca="false">SUM(G39:G41)</f>
        <v>5632</v>
      </c>
      <c r="H42" s="189" t="n">
        <f aca="false">SUM(H39:H41)</f>
        <v>34720</v>
      </c>
      <c r="I42" s="189" t="n">
        <f aca="false">SUM(I39:I41)</f>
        <v>179461</v>
      </c>
      <c r="J42" s="189" t="n">
        <f aca="false">SUM(J39:J41)</f>
        <v>46248</v>
      </c>
      <c r="K42" s="189" t="n">
        <f aca="false">SUM(K39:K41)</f>
        <v>11729</v>
      </c>
      <c r="L42" s="189" t="n">
        <f aca="false">SUM(L39:L41)</f>
        <v>2187</v>
      </c>
      <c r="M42" s="189" t="n">
        <f aca="false">SUM(M39:M41)</f>
        <v>234538</v>
      </c>
      <c r="N42" s="189" t="n">
        <f aca="false">SUM(N39:N41)</f>
        <v>12975</v>
      </c>
      <c r="O42" s="189" t="n">
        <f aca="false">SUM(O39:O41)</f>
        <v>11039</v>
      </c>
      <c r="P42" s="189" t="n">
        <f aca="false">SUM(P39:P41)</f>
        <v>9160</v>
      </c>
      <c r="Q42" s="189" t="n">
        <f aca="false">SUM(Q39:Q41)</f>
        <v>3884</v>
      </c>
      <c r="R42" s="189" t="n">
        <f aca="false">SUM(R39:R41)</f>
        <v>3487</v>
      </c>
      <c r="S42" s="189" t="n">
        <f aca="false">SUM(S39:S41)</f>
        <v>346</v>
      </c>
      <c r="T42" s="189" t="n">
        <f aca="false">SUM(T39:T41)</f>
        <v>43720</v>
      </c>
      <c r="U42" s="189" t="n">
        <f aca="false">SUM(U39:U41)</f>
        <v>3115</v>
      </c>
      <c r="V42" s="189" t="n">
        <f aca="false">SUM(V39:V41)</f>
        <v>511394</v>
      </c>
      <c r="W42" s="189" t="n">
        <f aca="false">SUM(W39:W41)</f>
        <v>100283</v>
      </c>
      <c r="X42" s="189" t="n">
        <f aca="false">SUM(X39:X41)</f>
        <v>62881</v>
      </c>
      <c r="Y42" s="189" t="n">
        <f aca="false">SUM(Y39:Y41)</f>
        <v>118576</v>
      </c>
      <c r="Z42" s="189" t="n">
        <f aca="false">SUM(Z39:Z41)</f>
        <v>22460</v>
      </c>
      <c r="AA42" s="189" t="n">
        <f aca="false">SUM(AA39:AA41)</f>
        <v>50050</v>
      </c>
      <c r="AB42" s="189" t="n">
        <f aca="false">SUM(AB39:AB41)</f>
        <v>40315</v>
      </c>
      <c r="AC42" s="189" t="n">
        <f aca="false">SUM(AC39:AC41)</f>
        <v>430806</v>
      </c>
      <c r="AD42" s="189" t="n">
        <f aca="false">SUM(AD39:AD41)</f>
        <v>29542</v>
      </c>
      <c r="AE42" s="189" t="n">
        <f aca="false">SUM(AE39:AE41)</f>
        <v>83132</v>
      </c>
      <c r="AF42" s="189" t="n">
        <f aca="false">SUM(AF39:AF41)</f>
        <v>7072</v>
      </c>
      <c r="AG42" s="189" t="n">
        <f aca="false">SUM(AG39:AG41)</f>
        <v>187299</v>
      </c>
      <c r="AH42" s="189" t="n">
        <f aca="false">SUM(AH39:AH41)</f>
        <v>256952</v>
      </c>
      <c r="AI42" s="189" t="n">
        <f aca="false">SUM(AI39:AI41)</f>
        <v>55771</v>
      </c>
      <c r="AJ42" s="189" t="n">
        <f aca="false">SUM(AJ39:AJ41)</f>
        <v>41452</v>
      </c>
      <c r="AK42" s="189" t="n">
        <f aca="false">SUM(AK39:AK41)</f>
        <v>43114</v>
      </c>
      <c r="AL42" s="189" t="n">
        <f aca="false">SUM(AL39:AL41)</f>
        <v>37969</v>
      </c>
      <c r="AM42" s="189" t="n">
        <f aca="false">SUM(AM39:AM41)</f>
        <v>84494</v>
      </c>
      <c r="AN42" s="189" t="n">
        <f aca="false">SUM(AN39:AN41)</f>
        <v>51126</v>
      </c>
      <c r="AO42" s="189" t="n">
        <f aca="false">SUM(AO39:AO41)</f>
        <v>259838</v>
      </c>
      <c r="AP42" s="189" t="n">
        <f aca="false">SUM(AP39:AP41)</f>
        <v>43177</v>
      </c>
      <c r="AQ42" s="189" t="n">
        <f aca="false">SUM(AQ39:AQ41)</f>
        <v>22248</v>
      </c>
      <c r="AR42" s="189" t="n">
        <f aca="false">SUM(AR39:AR41)</f>
        <v>39634</v>
      </c>
      <c r="AS42" s="189" t="n">
        <f aca="false">SUM(AS39:AS41)</f>
        <v>53078</v>
      </c>
      <c r="AT42" s="189" t="n">
        <f aca="false">SUM(AT39:AT41)</f>
        <v>90975</v>
      </c>
      <c r="AU42" s="189" t="n">
        <f aca="false">SUM(AU39:AU41)</f>
        <v>63034</v>
      </c>
      <c r="AV42" s="189" t="n">
        <f aca="false">SUM(AV39:AV41)</f>
        <v>40484</v>
      </c>
      <c r="AW42" s="189" t="n">
        <f aca="false">SUM(AW39:AW41)</f>
        <v>111671</v>
      </c>
      <c r="AX42" s="189" t="n">
        <f aca="false">SUM(AX39:AX41)</f>
        <v>4026</v>
      </c>
      <c r="AY42" s="189" t="n">
        <f aca="false">SUM(AY39:AY41)</f>
        <v>18725</v>
      </c>
      <c r="AZ42" s="189" t="n">
        <f aca="false">SUM(AZ39:AZ41)</f>
        <v>61962</v>
      </c>
      <c r="BA42" s="189" t="n">
        <f aca="false">SUM(BA39:BA41)</f>
        <v>7695</v>
      </c>
      <c r="BB42" s="189" t="n">
        <f aca="false">SUM(BB39:BB41)</f>
        <v>2665</v>
      </c>
      <c r="BC42" s="190" t="n">
        <f aca="false">SUM(BC39:BC41)</f>
        <v>4098218</v>
      </c>
      <c r="BD42" s="118"/>
      <c r="BE42" s="146" t="s">
        <v>112</v>
      </c>
    </row>
    <row r="43" customFormat="false" ht="12.75" hidden="false" customHeight="false" outlineLevel="0" collapsed="false">
      <c r="A43" s="116"/>
      <c r="B43" s="149" t="s">
        <v>115</v>
      </c>
      <c r="C43" s="191" t="n">
        <f aca="false">C42/C17*100</f>
        <v>95.8155972171598</v>
      </c>
      <c r="D43" s="192" t="n">
        <f aca="false">D42/D17*100</f>
        <v>105.651342923247</v>
      </c>
      <c r="E43" s="193" t="n">
        <f aca="false">E42/E17*100</f>
        <v>104.323946474935</v>
      </c>
      <c r="F43" s="194" t="n">
        <f aca="false">F42/F17*100</f>
        <v>90.3983342048256</v>
      </c>
      <c r="G43" s="193" t="n">
        <f aca="false">G42/G17*100</f>
        <v>158.871650211566</v>
      </c>
      <c r="H43" s="194" t="n">
        <f aca="false">H42/H17*100</f>
        <v>102.524730547763</v>
      </c>
      <c r="I43" s="195" t="n">
        <f aca="false">I42/I17*100</f>
        <v>112.234674605061</v>
      </c>
      <c r="J43" s="194" t="n">
        <f aca="false">J42/J17*100</f>
        <v>119.002650335795</v>
      </c>
      <c r="K43" s="193" t="n">
        <f aca="false">K42/K17*100</f>
        <v>68.5505552308592</v>
      </c>
      <c r="L43" s="194" t="n">
        <f aca="false">L42/L17*100</f>
        <v>82.3418674698795</v>
      </c>
      <c r="M43" s="195" t="n">
        <f aca="false">M42/M17*100</f>
        <v>101.543910084339</v>
      </c>
      <c r="N43" s="194" t="n">
        <f aca="false">N42/N17*100</f>
        <v>126.301956585223</v>
      </c>
      <c r="O43" s="193" t="n">
        <f aca="false">O42/O17*100</f>
        <v>109.873594107694</v>
      </c>
      <c r="P43" s="194" t="n">
        <f aca="false">P42/P17*100</f>
        <v>109.112567004169</v>
      </c>
      <c r="Q43" s="193" t="n">
        <f aca="false">Q42/Q17*100</f>
        <v>129.9431247909</v>
      </c>
      <c r="R43" s="194" t="n">
        <f aca="false">R42/R17*100</f>
        <v>128.057289753948</v>
      </c>
      <c r="S43" s="193" t="n">
        <f aca="false">S42/S17*100</f>
        <v>90.5759162303665</v>
      </c>
      <c r="T43" s="194" t="n">
        <f aca="false">T42/T17*100</f>
        <v>95.0042373802125</v>
      </c>
      <c r="U43" s="193" t="n">
        <f aca="false">U42/U17*100</f>
        <v>96.141975308642</v>
      </c>
      <c r="V43" s="196" t="n">
        <f aca="false">V42/V17*100</f>
        <v>115.031412446662</v>
      </c>
      <c r="W43" s="195" t="n">
        <f aca="false">W42/W17*100</f>
        <v>115.249270232376</v>
      </c>
      <c r="X43" s="194" t="n">
        <f aca="false">X42/X17*100</f>
        <v>99.3914582872317</v>
      </c>
      <c r="Y43" s="195" t="n">
        <f aca="false">Y42/Y17*100</f>
        <v>103.742847643878</v>
      </c>
      <c r="Z43" s="194" t="n">
        <f aca="false">Z42/Z17*100</f>
        <v>91.8684554973822</v>
      </c>
      <c r="AA43" s="195" t="n">
        <f aca="false">AA42/AA17*100</f>
        <v>90.7821229050279</v>
      </c>
      <c r="AB43" s="194" t="n">
        <f aca="false">AB42/AB17*100</f>
        <v>113.787750493932</v>
      </c>
      <c r="AC43" s="195" t="n">
        <f aca="false">AC42/AC17*100</f>
        <v>148.293001962067</v>
      </c>
      <c r="AD43" s="194" t="n">
        <f aca="false">AD42/AD17*100</f>
        <v>93.9750604402596</v>
      </c>
      <c r="AE43" s="195" t="n">
        <f aca="false">AE42/AE17*100</f>
        <v>116.669941336627</v>
      </c>
      <c r="AF43" s="194" t="n">
        <f aca="false">AF42/AF17*100</f>
        <v>116.950553993716</v>
      </c>
      <c r="AG43" s="195" t="n">
        <f aca="false">AG42/AG17*100</f>
        <v>80.1900080918273</v>
      </c>
      <c r="AH43" s="196" t="n">
        <f aca="false">AH42/AH17*100</f>
        <v>114.75220950433</v>
      </c>
      <c r="AI43" s="193" t="n">
        <f aca="false">AI42/AI17*100</f>
        <v>93.9000572448395</v>
      </c>
      <c r="AJ43" s="194" t="n">
        <f aca="false">AJ42/AJ17*100</f>
        <v>106.448216532703</v>
      </c>
      <c r="AK43" s="193" t="n">
        <f aca="false">AK42/AK17*100</f>
        <v>131.722220524885</v>
      </c>
      <c r="AL43" s="194" t="n">
        <f aca="false">AL42/AL17*100</f>
        <v>95.8498472723601</v>
      </c>
      <c r="AM43" s="193" t="n">
        <f aca="false">AM42/AM17*100</f>
        <v>89.3738100275016</v>
      </c>
      <c r="AN43" s="194" t="n">
        <f aca="false">AN42/AN17*100</f>
        <v>91.7469717362046</v>
      </c>
      <c r="AO43" s="195" t="n">
        <f aca="false">AO42/AO17*100</f>
        <v>97.7238707736282</v>
      </c>
      <c r="AP43" s="194" t="n">
        <f aca="false">AP42/AP17*100</f>
        <v>114.918024060471</v>
      </c>
      <c r="AQ43" s="193" t="n">
        <f aca="false">AQ42/AQ17*100</f>
        <v>134.844536032487</v>
      </c>
      <c r="AR43" s="194" t="n">
        <f aca="false">AR42/AR17*100</f>
        <v>109.118440614504</v>
      </c>
      <c r="AS43" s="193" t="n">
        <f aca="false">AS42/AS17*100</f>
        <v>158.626460655689</v>
      </c>
      <c r="AT43" s="194" t="n">
        <f aca="false">AT42/AT17*100</f>
        <v>108.480497954998</v>
      </c>
      <c r="AU43" s="193" t="n">
        <f aca="false">AU42/AU17*100</f>
        <v>94.7893953292531</v>
      </c>
      <c r="AV43" s="194" t="n">
        <f aca="false">AV42/AV17*100</f>
        <v>114.123019676383</v>
      </c>
      <c r="AW43" s="193" t="n">
        <f aca="false">AW42/AW17*100</f>
        <v>102.480544747082</v>
      </c>
      <c r="AX43" s="194" t="n">
        <f aca="false">AX42/AX17*100</f>
        <v>96.5930902111324</v>
      </c>
      <c r="AY43" s="193" t="n">
        <f aca="false">AY42/AY17*100</f>
        <v>111.193586698337</v>
      </c>
      <c r="AZ43" s="194" t="n">
        <f aca="false">AZ42/AZ17*100</f>
        <v>104.489038785835</v>
      </c>
      <c r="BA43" s="193" t="n">
        <f aca="false">BA42/BA17*100</f>
        <v>108.273533136344</v>
      </c>
      <c r="BB43" s="197" t="n">
        <f aca="false">BB42/BB17*100</f>
        <v>66.1782964986342</v>
      </c>
      <c r="BC43" s="198" t="n">
        <f aca="false">BC42/BC17*100</f>
        <v>106.971715604015</v>
      </c>
      <c r="BD43" s="118"/>
      <c r="BE43" s="149" t="s">
        <v>115</v>
      </c>
    </row>
    <row r="44" customFormat="false" ht="13.5" hidden="false" customHeight="false" outlineLevel="0" collapsed="false">
      <c r="A44" s="116"/>
      <c r="B44" s="158" t="s">
        <v>116</v>
      </c>
      <c r="C44" s="199" t="n">
        <f aca="false">C42-C17</f>
        <v>-13202</v>
      </c>
      <c r="D44" s="200" t="n">
        <f aca="false">D42-D17</f>
        <v>2809</v>
      </c>
      <c r="E44" s="201" t="n">
        <f aca="false">E42-E17</f>
        <v>433</v>
      </c>
      <c r="F44" s="202" t="n">
        <f aca="false">F42-F17</f>
        <v>-10283</v>
      </c>
      <c r="G44" s="201" t="n">
        <f aca="false">G42-G17</f>
        <v>2087</v>
      </c>
      <c r="H44" s="202" t="n">
        <f aca="false">H42-H17</f>
        <v>855</v>
      </c>
      <c r="I44" s="203" t="n">
        <f aca="false">I42-I17</f>
        <v>19563</v>
      </c>
      <c r="J44" s="202" t="n">
        <f aca="false">J42-J17</f>
        <v>7385</v>
      </c>
      <c r="K44" s="201" t="n">
        <f aca="false">K42-K17</f>
        <v>-5381</v>
      </c>
      <c r="L44" s="202" t="n">
        <f aca="false">L42-L17</f>
        <v>-469</v>
      </c>
      <c r="M44" s="203" t="n">
        <f aca="false">M42-M17</f>
        <v>3566</v>
      </c>
      <c r="N44" s="202" t="n">
        <f aca="false">N42-N17</f>
        <v>2702</v>
      </c>
      <c r="O44" s="201" t="n">
        <f aca="false">O42-O17</f>
        <v>992</v>
      </c>
      <c r="P44" s="202" t="n">
        <f aca="false">P42-P17</f>
        <v>765</v>
      </c>
      <c r="Q44" s="201" t="n">
        <f aca="false">Q42-Q17</f>
        <v>895</v>
      </c>
      <c r="R44" s="202" t="n">
        <f aca="false">R42-R17</f>
        <v>764</v>
      </c>
      <c r="S44" s="201" t="n">
        <f aca="false">S42-S17</f>
        <v>-36</v>
      </c>
      <c r="T44" s="202" t="n">
        <f aca="false">T42-T17</f>
        <v>-2299</v>
      </c>
      <c r="U44" s="201" t="n">
        <f aca="false">U42-U17</f>
        <v>-125</v>
      </c>
      <c r="V44" s="204" t="n">
        <f aca="false">V42-V17</f>
        <v>66825</v>
      </c>
      <c r="W44" s="203" t="n">
        <f aca="false">W42-W17</f>
        <v>13269</v>
      </c>
      <c r="X44" s="202" t="n">
        <f aca="false">X42-X17</f>
        <v>-385</v>
      </c>
      <c r="Y44" s="203" t="n">
        <f aca="false">Y42-Y17</f>
        <v>4278</v>
      </c>
      <c r="Z44" s="202" t="n">
        <f aca="false">Z42-Z17</f>
        <v>-1988</v>
      </c>
      <c r="AA44" s="203" t="n">
        <f aca="false">AA42-AA17</f>
        <v>-5082</v>
      </c>
      <c r="AB44" s="202" t="n">
        <f aca="false">AB42-AB17</f>
        <v>4885</v>
      </c>
      <c r="AC44" s="203" t="n">
        <f aca="false">AC42-AC17</f>
        <v>140296</v>
      </c>
      <c r="AD44" s="202" t="n">
        <f aca="false">AD42-AD17</f>
        <v>-1894</v>
      </c>
      <c r="AE44" s="203" t="n">
        <f aca="false">AE42-AE17</f>
        <v>11878</v>
      </c>
      <c r="AF44" s="202" t="n">
        <f aca="false">AF42-AF17</f>
        <v>1025</v>
      </c>
      <c r="AG44" s="203" t="n">
        <f aca="false">AG42-AG17</f>
        <v>-46270</v>
      </c>
      <c r="AH44" s="204" t="n">
        <f aca="false">AH42-AH17</f>
        <v>33033</v>
      </c>
      <c r="AI44" s="201" t="n">
        <f aca="false">AI42-AI17</f>
        <v>-3623</v>
      </c>
      <c r="AJ44" s="202" t="n">
        <f aca="false">AJ42-AJ17</f>
        <v>2511</v>
      </c>
      <c r="AK44" s="201" t="n">
        <f aca="false">AK42-AK17</f>
        <v>10383</v>
      </c>
      <c r="AL44" s="202" t="n">
        <f aca="false">AL42-AL17</f>
        <v>-1644</v>
      </c>
      <c r="AM44" s="201" t="n">
        <f aca="false">AM42-AM17</f>
        <v>-10046</v>
      </c>
      <c r="AN44" s="202" t="n">
        <f aca="false">AN42-AN17</f>
        <v>-4599</v>
      </c>
      <c r="AO44" s="203" t="n">
        <f aca="false">AO42-AO17</f>
        <v>-6052</v>
      </c>
      <c r="AP44" s="202" t="n">
        <f aca="false">AP42-AP17</f>
        <v>5605</v>
      </c>
      <c r="AQ44" s="201" t="n">
        <f aca="false">AQ42-AQ17</f>
        <v>5749</v>
      </c>
      <c r="AR44" s="202" t="n">
        <f aca="false">AR42-AR17</f>
        <v>3312</v>
      </c>
      <c r="AS44" s="201" t="n">
        <f aca="false">AS42-AS17</f>
        <v>19617</v>
      </c>
      <c r="AT44" s="202" t="n">
        <f aca="false">AT42-AT17</f>
        <v>7112</v>
      </c>
      <c r="AU44" s="201" t="n">
        <f aca="false">AU42-AU17</f>
        <v>-3465</v>
      </c>
      <c r="AV44" s="202" t="n">
        <f aca="false">AV42-AV17</f>
        <v>5010</v>
      </c>
      <c r="AW44" s="201" t="n">
        <f aca="false">AW42-AW17</f>
        <v>2703</v>
      </c>
      <c r="AX44" s="202" t="n">
        <f aca="false">AX42-AX17</f>
        <v>-142</v>
      </c>
      <c r="AY44" s="201" t="n">
        <f aca="false">AY42-AY17</f>
        <v>1885</v>
      </c>
      <c r="AZ44" s="202" t="n">
        <f aca="false">AZ42-AZ17</f>
        <v>2662</v>
      </c>
      <c r="BA44" s="201" t="n">
        <f aca="false">BA42-BA17</f>
        <v>588</v>
      </c>
      <c r="BB44" s="205" t="n">
        <f aca="false">BB42-BB17</f>
        <v>-1362</v>
      </c>
      <c r="BC44" s="206" t="n">
        <f aca="false">BC42-BC17</f>
        <v>267095</v>
      </c>
      <c r="BD44" s="118"/>
      <c r="BE44" s="158" t="s">
        <v>116</v>
      </c>
    </row>
    <row r="45" customFormat="false" ht="12.75" hidden="false" customHeight="false" outlineLevel="0" collapsed="false">
      <c r="A45" s="116"/>
      <c r="B45" s="167" t="s">
        <v>113</v>
      </c>
      <c r="C45" s="207" t="n">
        <f aca="false">C42+C36</f>
        <v>956635</v>
      </c>
      <c r="D45" s="208" t="n">
        <f aca="false">D42+D36</f>
        <v>129461</v>
      </c>
      <c r="E45" s="209" t="n">
        <f aca="false">E42+E36</f>
        <v>29387</v>
      </c>
      <c r="F45" s="210" t="n">
        <f aca="false">F42+F36</f>
        <v>204284</v>
      </c>
      <c r="G45" s="209" t="n">
        <f aca="false">G42+G36</f>
        <v>11900</v>
      </c>
      <c r="H45" s="210" t="n">
        <f aca="false">H42+H36</f>
        <v>88752</v>
      </c>
      <c r="I45" s="211" t="n">
        <f aca="false">I42+I36</f>
        <v>494134</v>
      </c>
      <c r="J45" s="210" t="n">
        <f aca="false">J42+J36</f>
        <v>87291</v>
      </c>
      <c r="K45" s="209" t="n">
        <f aca="false">K42+K36</f>
        <v>33401</v>
      </c>
      <c r="L45" s="210" t="n">
        <f aca="false">L42+L36</f>
        <v>6357</v>
      </c>
      <c r="M45" s="211" t="n">
        <f aca="false">M42+M36</f>
        <v>649778</v>
      </c>
      <c r="N45" s="210" t="n">
        <f aca="false">N42+N36</f>
        <v>40034</v>
      </c>
      <c r="O45" s="209" t="n">
        <f aca="false">O42+O36</f>
        <v>16487</v>
      </c>
      <c r="P45" s="210" t="n">
        <f aca="false">P42+P36</f>
        <v>20331</v>
      </c>
      <c r="Q45" s="209" t="n">
        <f aca="false">Q42+Q36</f>
        <v>8648</v>
      </c>
      <c r="R45" s="210" t="n">
        <f aca="false">R42+R36</f>
        <v>8254</v>
      </c>
      <c r="S45" s="209" t="n">
        <f aca="false">S42+S36</f>
        <v>861</v>
      </c>
      <c r="T45" s="210" t="n">
        <f aca="false">T42+T36</f>
        <v>128137</v>
      </c>
      <c r="U45" s="209" t="n">
        <f aca="false">U42+U36</f>
        <v>4721</v>
      </c>
      <c r="V45" s="212" t="n">
        <f aca="false">V42+V36</f>
        <v>1194038</v>
      </c>
      <c r="W45" s="211" t="n">
        <f aca="false">W42+W36</f>
        <v>225989</v>
      </c>
      <c r="X45" s="210" t="n">
        <f aca="false">X42+X36</f>
        <v>146156</v>
      </c>
      <c r="Y45" s="211" t="n">
        <f aca="false">Y42+Y36</f>
        <v>260337</v>
      </c>
      <c r="Z45" s="210" t="n">
        <f aca="false">Z42+Z36</f>
        <v>50177</v>
      </c>
      <c r="AA45" s="211" t="n">
        <f aca="false">AA42+AA36</f>
        <v>137971</v>
      </c>
      <c r="AB45" s="210" t="n">
        <f aca="false">AB42+AB36</f>
        <v>90454</v>
      </c>
      <c r="AC45" s="211" t="n">
        <f aca="false">AC42+AC36</f>
        <v>1232397</v>
      </c>
      <c r="AD45" s="210" t="n">
        <f aca="false">AD42+AD36</f>
        <v>90317</v>
      </c>
      <c r="AE45" s="211" t="n">
        <f aca="false">AE42+AE36</f>
        <v>212776</v>
      </c>
      <c r="AF45" s="210" t="n">
        <f aca="false">AF42+AF36</f>
        <v>22104</v>
      </c>
      <c r="AG45" s="211" t="n">
        <f aca="false">AG42+AG36</f>
        <v>519756</v>
      </c>
      <c r="AH45" s="212" t="n">
        <f aca="false">AH42+AH36</f>
        <v>496692</v>
      </c>
      <c r="AI45" s="209" t="n">
        <f aca="false">AI42+AI36</f>
        <v>139088</v>
      </c>
      <c r="AJ45" s="210" t="n">
        <f aca="false">AJ42+AJ36</f>
        <v>106411</v>
      </c>
      <c r="AK45" s="209" t="n">
        <f aca="false">AK42+AK36</f>
        <v>92414</v>
      </c>
      <c r="AL45" s="210" t="n">
        <f aca="false">AL42+AL36</f>
        <v>131417</v>
      </c>
      <c r="AM45" s="209" t="n">
        <f aca="false">AM42+AM36</f>
        <v>219632</v>
      </c>
      <c r="AN45" s="210" t="n">
        <f aca="false">AN42+AN36</f>
        <v>104856</v>
      </c>
      <c r="AO45" s="211" t="n">
        <f aca="false">AO42+AO36</f>
        <v>562095</v>
      </c>
      <c r="AP45" s="210" t="n">
        <f aca="false">AP42+AP36</f>
        <v>91340</v>
      </c>
      <c r="AQ45" s="209" t="n">
        <f aca="false">AQ42+AQ36</f>
        <v>39182</v>
      </c>
      <c r="AR45" s="210" t="n">
        <f aca="false">AR42+AR36</f>
        <v>85986</v>
      </c>
      <c r="AS45" s="209" t="n">
        <f aca="false">AS42+AS36</f>
        <v>107745</v>
      </c>
      <c r="AT45" s="210" t="n">
        <f aca="false">AT42+AT36</f>
        <v>168881</v>
      </c>
      <c r="AU45" s="209" t="n">
        <f aca="false">AU42+AU36</f>
        <v>138989</v>
      </c>
      <c r="AV45" s="210" t="n">
        <f aca="false">AV42+AV36</f>
        <v>83303</v>
      </c>
      <c r="AW45" s="209" t="n">
        <f aca="false">AW42+AW36</f>
        <v>247789</v>
      </c>
      <c r="AX45" s="210" t="n">
        <f aca="false">AX42+AX36</f>
        <v>9366</v>
      </c>
      <c r="AY45" s="209" t="n">
        <f aca="false">AY42+AY36</f>
        <v>40666</v>
      </c>
      <c r="AZ45" s="210" t="n">
        <f aca="false">AZ42+AZ36</f>
        <v>119304</v>
      </c>
      <c r="BA45" s="209" t="n">
        <f aca="false">BA42+BA36</f>
        <v>13576</v>
      </c>
      <c r="BB45" s="213" t="n">
        <f aca="false">BB42+BB36</f>
        <v>8516</v>
      </c>
      <c r="BC45" s="214" t="n">
        <f aca="false">BC42+BC36</f>
        <v>10108573</v>
      </c>
      <c r="BD45" s="118"/>
      <c r="BE45" s="167" t="s">
        <v>113</v>
      </c>
    </row>
    <row r="46" customFormat="false" ht="12.75" hidden="false" customHeight="false" outlineLevel="0" collapsed="false">
      <c r="A46" s="116"/>
      <c r="B46" s="177" t="s">
        <v>115</v>
      </c>
      <c r="C46" s="215" t="n">
        <f aca="false">C45/C18*100</f>
        <v>111.828800415222</v>
      </c>
      <c r="D46" s="216" t="n">
        <f aca="false">D45/D18*100</f>
        <v>106.561033829945</v>
      </c>
      <c r="E46" s="217" t="n">
        <f aca="false">E45/E18*100</f>
        <v>115.838227758288</v>
      </c>
      <c r="F46" s="218" t="n">
        <f aca="false">F45/F18*100</f>
        <v>89.7505854235039</v>
      </c>
      <c r="G46" s="217" t="n">
        <f aca="false">G45/G18*100</f>
        <v>123.392783077561</v>
      </c>
      <c r="H46" s="218" t="n">
        <f aca="false">H45/H18*100</f>
        <v>113.205525580683</v>
      </c>
      <c r="I46" s="219" t="n">
        <f aca="false">I45/I18*100</f>
        <v>119.743614597974</v>
      </c>
      <c r="J46" s="218" t="n">
        <f aca="false">J45/J18*100</f>
        <v>116.954057638973</v>
      </c>
      <c r="K46" s="217" t="n">
        <f aca="false">K45/K18*100</f>
        <v>66.9130757056714</v>
      </c>
      <c r="L46" s="218" t="n">
        <f aca="false">L45/L18*100</f>
        <v>102.235445480862</v>
      </c>
      <c r="M46" s="219" t="n">
        <f aca="false">M45/M18*100</f>
        <v>97.9224309938454</v>
      </c>
      <c r="N46" s="218" t="n">
        <f aca="false">N45/N18*100</f>
        <v>132.383188386627</v>
      </c>
      <c r="O46" s="217" t="n">
        <f aca="false">O45/O18*100</f>
        <v>112.893727745823</v>
      </c>
      <c r="P46" s="218" t="n">
        <f aca="false">P45/P18*100</f>
        <v>93.3513935442399</v>
      </c>
      <c r="Q46" s="217" t="n">
        <f aca="false">Q45/Q18*100</f>
        <v>128.537455410226</v>
      </c>
      <c r="R46" s="218" t="n">
        <f aca="false">R45/R18*100</f>
        <v>108.064938465567</v>
      </c>
      <c r="S46" s="217" t="n">
        <f aca="false">S45/S18*100</f>
        <v>90.3462749213011</v>
      </c>
      <c r="T46" s="218" t="n">
        <f aca="false">T45/T18*100</f>
        <v>109.580618126464</v>
      </c>
      <c r="U46" s="217" t="n">
        <f aca="false">U45/U18*100</f>
        <v>100.468184720153</v>
      </c>
      <c r="V46" s="220" t="n">
        <f aca="false">V45/V18*100</f>
        <v>110.52417708853</v>
      </c>
      <c r="W46" s="219" t="n">
        <f aca="false">W45/W18*100</f>
        <v>113.851230509585</v>
      </c>
      <c r="X46" s="218" t="n">
        <f aca="false">X45/X18*100</f>
        <v>89.6294161295664</v>
      </c>
      <c r="Y46" s="219" t="n">
        <f aca="false">Y45/Y18*100</f>
        <v>105.041942212951</v>
      </c>
      <c r="Z46" s="218" t="n">
        <f aca="false">Z45/Z18*100</f>
        <v>91.5388123688771</v>
      </c>
      <c r="AA46" s="219" t="n">
        <f aca="false">AA45/AA18*100</f>
        <v>97.8948189984248</v>
      </c>
      <c r="AB46" s="218" t="n">
        <f aca="false">AB45/AB18*100</f>
        <v>111.391064479582</v>
      </c>
      <c r="AC46" s="219" t="n">
        <f aca="false">AC45/AC18*100</f>
        <v>159.82365406213</v>
      </c>
      <c r="AD46" s="218" t="n">
        <f aca="false">AD45/AD18*100</f>
        <v>89.9302997112417</v>
      </c>
      <c r="AE46" s="219" t="n">
        <f aca="false">AE45/AE18*100</f>
        <v>120.086914806558</v>
      </c>
      <c r="AF46" s="218" t="n">
        <f aca="false">AF45/AF18*100</f>
        <v>109.031717062102</v>
      </c>
      <c r="AG46" s="219" t="n">
        <f aca="false">AG45/AG18*100</f>
        <v>86.3825451934631</v>
      </c>
      <c r="AH46" s="220" t="n">
        <f aca="false">AH45/AH18*100</f>
        <v>112.068735996823</v>
      </c>
      <c r="AI46" s="217" t="n">
        <f aca="false">AI45/AI18*100</f>
        <v>95.0808017281453</v>
      </c>
      <c r="AJ46" s="218" t="n">
        <f aca="false">AJ45/AJ18*100</f>
        <v>105.127394512996</v>
      </c>
      <c r="AK46" s="217" t="n">
        <f aca="false">AK45/AK18*100</f>
        <v>126.269333770563</v>
      </c>
      <c r="AL46" s="218" t="n">
        <f aca="false">AL45/AL18*100</f>
        <v>124.374893528421</v>
      </c>
      <c r="AM46" s="217" t="n">
        <f aca="false">AM45/AM18*100</f>
        <v>95.7678186781083</v>
      </c>
      <c r="AN46" s="218" t="n">
        <f aca="false">AN45/AN18*100</f>
        <v>105.210559585804</v>
      </c>
      <c r="AO46" s="219" t="n">
        <f aca="false">AO45/AO18*100</f>
        <v>102.064921929899</v>
      </c>
      <c r="AP46" s="218" t="n">
        <f aca="false">AP45/AP18*100</f>
        <v>120.759406647452</v>
      </c>
      <c r="AQ46" s="217" t="n">
        <f aca="false">AQ45/AQ18*100</f>
        <v>128.98149976957</v>
      </c>
      <c r="AR46" s="218" t="n">
        <f aca="false">AR45/AR18*100</f>
        <v>120.381363050904</v>
      </c>
      <c r="AS46" s="217" t="n">
        <f aca="false">AS45/AS18*100</f>
        <v>149.423773004008</v>
      </c>
      <c r="AT46" s="218" t="n">
        <f aca="false">AT45/AT18*100</f>
        <v>93.002803064096</v>
      </c>
      <c r="AU46" s="217" t="n">
        <f aca="false">AU45/AU18*100</f>
        <v>89.4331804055054</v>
      </c>
      <c r="AV46" s="218" t="n">
        <f aca="false">AV45/AV18*100</f>
        <v>125.473332228766</v>
      </c>
      <c r="AW46" s="217" t="n">
        <f aca="false">AW45/AW18*100</f>
        <v>114.48762434564</v>
      </c>
      <c r="AX46" s="218" t="n">
        <f aca="false">AX45/AX18*100</f>
        <v>113.020393387233</v>
      </c>
      <c r="AY46" s="217" t="n">
        <f aca="false">AY45/AY18*100</f>
        <v>122.743050315415</v>
      </c>
      <c r="AZ46" s="218" t="n">
        <f aca="false">AZ45/AZ18*100</f>
        <v>110.078334763473</v>
      </c>
      <c r="BA46" s="217" t="n">
        <f aca="false">BA45/BA18*100</f>
        <v>102.825115504052</v>
      </c>
      <c r="BB46" s="221" t="n">
        <f aca="false">BB45/BB18*100</f>
        <v>92.2243881308209</v>
      </c>
      <c r="BC46" s="222" t="n">
        <f aca="false">BC45/BC18*100</f>
        <v>110.394141972274</v>
      </c>
      <c r="BD46" s="118"/>
      <c r="BE46" s="177" t="s">
        <v>115</v>
      </c>
    </row>
    <row r="47" customFormat="false" ht="13.5" hidden="false" customHeight="false" outlineLevel="0" collapsed="false">
      <c r="A47" s="116"/>
      <c r="B47" s="133" t="s">
        <v>116</v>
      </c>
      <c r="C47" s="223" t="n">
        <f aca="false">C45-C18</f>
        <v>101189</v>
      </c>
      <c r="D47" s="224" t="n">
        <f aca="false">D45-D18</f>
        <v>7971</v>
      </c>
      <c r="E47" s="225" t="n">
        <f aca="false">E45-E18</f>
        <v>4018</v>
      </c>
      <c r="F47" s="226" t="n">
        <f aca="false">F45-F18</f>
        <v>-23329</v>
      </c>
      <c r="G47" s="225" t="n">
        <f aca="false">G45-G18</f>
        <v>2256</v>
      </c>
      <c r="H47" s="226" t="n">
        <f aca="false">H45-H18</f>
        <v>10353</v>
      </c>
      <c r="I47" s="227" t="n">
        <f aca="false">I45-I18</f>
        <v>81474</v>
      </c>
      <c r="J47" s="226" t="n">
        <f aca="false">J45-J18</f>
        <v>12654</v>
      </c>
      <c r="K47" s="225" t="n">
        <f aca="false">K45-K18</f>
        <v>-16516</v>
      </c>
      <c r="L47" s="226" t="n">
        <f aca="false">L45-L18</f>
        <v>139</v>
      </c>
      <c r="M47" s="227" t="n">
        <f aca="false">M45-M18</f>
        <v>-13786</v>
      </c>
      <c r="N47" s="226" t="n">
        <f aca="false">N45-N18</f>
        <v>9793</v>
      </c>
      <c r="O47" s="225" t="n">
        <f aca="false">O45-O18</f>
        <v>1883</v>
      </c>
      <c r="P47" s="226" t="n">
        <f aca="false">P45-P18</f>
        <v>-1448</v>
      </c>
      <c r="Q47" s="225" t="n">
        <f aca="false">Q45-Q18</f>
        <v>1920</v>
      </c>
      <c r="R47" s="226" t="n">
        <f aca="false">R45-R18</f>
        <v>616</v>
      </c>
      <c r="S47" s="225" t="n">
        <f aca="false">S45-S18</f>
        <v>-92</v>
      </c>
      <c r="T47" s="226" t="n">
        <f aca="false">T45-T18</f>
        <v>11203</v>
      </c>
      <c r="U47" s="225" t="n">
        <f aca="false">U45-U18</f>
        <v>22</v>
      </c>
      <c r="V47" s="228" t="n">
        <f aca="false">V45-V18</f>
        <v>113697</v>
      </c>
      <c r="W47" s="227" t="n">
        <f aca="false">W45-W18</f>
        <v>27494</v>
      </c>
      <c r="X47" s="226" t="n">
        <f aca="false">X45-X18</f>
        <v>-16911</v>
      </c>
      <c r="Y47" s="227" t="n">
        <f aca="false">Y45-Y18</f>
        <v>12496</v>
      </c>
      <c r="Z47" s="226" t="n">
        <f aca="false">Z45-Z18</f>
        <v>-4638</v>
      </c>
      <c r="AA47" s="227" t="n">
        <f aca="false">AA45-AA18</f>
        <v>-2967</v>
      </c>
      <c r="AB47" s="226" t="n">
        <f aca="false">AB45-AB18</f>
        <v>9250</v>
      </c>
      <c r="AC47" s="227" t="n">
        <f aca="false">AC45-AC18</f>
        <v>461299</v>
      </c>
      <c r="AD47" s="226" t="n">
        <f aca="false">AD45-AD18</f>
        <v>-10113</v>
      </c>
      <c r="AE47" s="227" t="n">
        <f aca="false">AE45-AE18</f>
        <v>35591</v>
      </c>
      <c r="AF47" s="226" t="n">
        <f aca="false">AF45-AF18</f>
        <v>1831</v>
      </c>
      <c r="AG47" s="227" t="n">
        <f aca="false">AG45-AG18</f>
        <v>-81935</v>
      </c>
      <c r="AH47" s="228" t="n">
        <f aca="false">AH45-AH18</f>
        <v>53489</v>
      </c>
      <c r="AI47" s="225" t="n">
        <f aca="false">AI45-AI18</f>
        <v>-7196</v>
      </c>
      <c r="AJ47" s="226" t="n">
        <f aca="false">AJ45-AJ18</f>
        <v>5190</v>
      </c>
      <c r="AK47" s="225" t="n">
        <f aca="false">AK45-AK18</f>
        <v>19226</v>
      </c>
      <c r="AL47" s="226" t="n">
        <f aca="false">AL45-AL18</f>
        <v>25755</v>
      </c>
      <c r="AM47" s="225" t="n">
        <f aca="false">AM45-AM18</f>
        <v>-9706</v>
      </c>
      <c r="AN47" s="226" t="n">
        <f aca="false">AN45-AN18</f>
        <v>5193</v>
      </c>
      <c r="AO47" s="227" t="n">
        <f aca="false">AO45-AO18</f>
        <v>11372</v>
      </c>
      <c r="AP47" s="226" t="n">
        <f aca="false">AP45-AP18</f>
        <v>15702</v>
      </c>
      <c r="AQ47" s="225" t="n">
        <f aca="false">AQ45-AQ18</f>
        <v>8804</v>
      </c>
      <c r="AR47" s="226" t="n">
        <f aca="false">AR45-AR18</f>
        <v>14558</v>
      </c>
      <c r="AS47" s="225" t="n">
        <f aca="false">AS45-AS18</f>
        <v>35638</v>
      </c>
      <c r="AT47" s="226" t="n">
        <f aca="false">AT45-AT18</f>
        <v>-12706</v>
      </c>
      <c r="AU47" s="225" t="n">
        <f aca="false">AU45-AU18</f>
        <v>-16422</v>
      </c>
      <c r="AV47" s="226" t="n">
        <f aca="false">AV45-AV18</f>
        <v>16912</v>
      </c>
      <c r="AW47" s="225" t="n">
        <f aca="false">AW45-AW18</f>
        <v>31356</v>
      </c>
      <c r="AX47" s="226" t="n">
        <f aca="false">AX45-AX18</f>
        <v>1079</v>
      </c>
      <c r="AY47" s="225" t="n">
        <f aca="false">AY45-AY18</f>
        <v>7535</v>
      </c>
      <c r="AZ47" s="226" t="n">
        <f aca="false">AZ45-AZ18</f>
        <v>10923</v>
      </c>
      <c r="BA47" s="225" t="n">
        <f aca="false">BA45-BA18</f>
        <v>373</v>
      </c>
      <c r="BB47" s="229" t="n">
        <f aca="false">BB45-BB18</f>
        <v>-718</v>
      </c>
      <c r="BC47" s="230" t="n">
        <f aca="false">BC45-BC18</f>
        <v>951771</v>
      </c>
      <c r="BD47" s="118"/>
      <c r="BE47" s="133" t="s">
        <v>116</v>
      </c>
    </row>
    <row r="48" customFormat="false" ht="43.5" hidden="false" customHeight="true" outlineLevel="0" collapsed="false">
      <c r="C48" s="8" t="s">
        <v>3</v>
      </c>
      <c r="D48" s="9" t="s">
        <v>4</v>
      </c>
      <c r="E48" s="10" t="s">
        <v>5</v>
      </c>
      <c r="F48" s="10" t="s">
        <v>6</v>
      </c>
      <c r="G48" s="10" t="s">
        <v>7</v>
      </c>
      <c r="H48" s="10" t="s">
        <v>8</v>
      </c>
      <c r="I48" s="10" t="s">
        <v>9</v>
      </c>
      <c r="J48" s="10" t="s">
        <v>10</v>
      </c>
      <c r="K48" s="10" t="s">
        <v>11</v>
      </c>
      <c r="L48" s="10" t="s">
        <v>12</v>
      </c>
      <c r="M48" s="10" t="s">
        <v>13</v>
      </c>
      <c r="N48" s="10" t="s">
        <v>14</v>
      </c>
      <c r="O48" s="10" t="s">
        <v>15</v>
      </c>
      <c r="P48" s="10" t="s">
        <v>16</v>
      </c>
      <c r="Q48" s="10" t="s">
        <v>17</v>
      </c>
      <c r="R48" s="10" t="s">
        <v>18</v>
      </c>
      <c r="S48" s="10" t="s">
        <v>19</v>
      </c>
      <c r="T48" s="10" t="s">
        <v>20</v>
      </c>
      <c r="U48" s="10" t="s">
        <v>21</v>
      </c>
      <c r="V48" s="10" t="s">
        <v>22</v>
      </c>
      <c r="W48" s="10" t="s">
        <v>23</v>
      </c>
      <c r="X48" s="10" t="s">
        <v>24</v>
      </c>
      <c r="Y48" s="10" t="s">
        <v>25</v>
      </c>
      <c r="Z48" s="10" t="s">
        <v>26</v>
      </c>
      <c r="AA48" s="10" t="s">
        <v>27</v>
      </c>
      <c r="AB48" s="10" t="s">
        <v>28</v>
      </c>
      <c r="AC48" s="10" t="s">
        <v>29</v>
      </c>
      <c r="AD48" s="10" t="s">
        <v>30</v>
      </c>
      <c r="AE48" s="10" t="s">
        <v>31</v>
      </c>
      <c r="AF48" s="10" t="s">
        <v>32</v>
      </c>
      <c r="AG48" s="10" t="s">
        <v>33</v>
      </c>
      <c r="AH48" s="10" t="s">
        <v>34</v>
      </c>
      <c r="AI48" s="10" t="s">
        <v>35</v>
      </c>
      <c r="AJ48" s="10" t="s">
        <v>36</v>
      </c>
      <c r="AK48" s="10" t="s">
        <v>37</v>
      </c>
      <c r="AL48" s="10" t="s">
        <v>38</v>
      </c>
      <c r="AM48" s="10" t="s">
        <v>39</v>
      </c>
      <c r="AN48" s="10" t="s">
        <v>40</v>
      </c>
      <c r="AO48" s="10" t="s">
        <v>41</v>
      </c>
      <c r="AP48" s="10" t="s">
        <v>42</v>
      </c>
      <c r="AQ48" s="10" t="s">
        <v>43</v>
      </c>
      <c r="AR48" s="10" t="s">
        <v>44</v>
      </c>
      <c r="AS48" s="10" t="s">
        <v>45</v>
      </c>
      <c r="AT48" s="10" t="s">
        <v>46</v>
      </c>
      <c r="AU48" s="10" t="s">
        <v>47</v>
      </c>
      <c r="AV48" s="10" t="s">
        <v>48</v>
      </c>
      <c r="AW48" s="10" t="s">
        <v>49</v>
      </c>
      <c r="AX48" s="10" t="s">
        <v>50</v>
      </c>
      <c r="AY48" s="10" t="s">
        <v>51</v>
      </c>
      <c r="AZ48" s="10" t="s">
        <v>52</v>
      </c>
      <c r="BA48" s="10" t="s">
        <v>53</v>
      </c>
      <c r="BB48" s="11" t="s">
        <v>54</v>
      </c>
      <c r="BC48" s="231" t="s">
        <v>55</v>
      </c>
    </row>
    <row r="49" customFormat="false" ht="39" hidden="false" customHeight="true" outlineLevel="0" collapsed="false">
      <c r="C49" s="15" t="s">
        <v>57</v>
      </c>
      <c r="D49" s="16" t="s">
        <v>58</v>
      </c>
      <c r="E49" s="17" t="s">
        <v>59</v>
      </c>
      <c r="F49" s="17" t="s">
        <v>60</v>
      </c>
      <c r="G49" s="17" t="s">
        <v>61</v>
      </c>
      <c r="H49" s="17" t="s">
        <v>62</v>
      </c>
      <c r="I49" s="17" t="s">
        <v>63</v>
      </c>
      <c r="J49" s="17" t="s">
        <v>64</v>
      </c>
      <c r="K49" s="17" t="s">
        <v>65</v>
      </c>
      <c r="L49" s="17" t="s">
        <v>66</v>
      </c>
      <c r="M49" s="17" t="s">
        <v>67</v>
      </c>
      <c r="N49" s="17" t="s">
        <v>68</v>
      </c>
      <c r="O49" s="17" t="s">
        <v>69</v>
      </c>
      <c r="P49" s="17" t="s">
        <v>70</v>
      </c>
      <c r="Q49" s="17" t="s">
        <v>71</v>
      </c>
      <c r="R49" s="17" t="s">
        <v>72</v>
      </c>
      <c r="S49" s="17" t="s">
        <v>73</v>
      </c>
      <c r="T49" s="17" t="s">
        <v>74</v>
      </c>
      <c r="U49" s="17" t="s">
        <v>21</v>
      </c>
      <c r="V49" s="17" t="s">
        <v>75</v>
      </c>
      <c r="W49" s="17" t="s">
        <v>76</v>
      </c>
      <c r="X49" s="17" t="s">
        <v>77</v>
      </c>
      <c r="Y49" s="17" t="s">
        <v>78</v>
      </c>
      <c r="Z49" s="17" t="s">
        <v>79</v>
      </c>
      <c r="AA49" s="17" t="s">
        <v>80</v>
      </c>
      <c r="AB49" s="17" t="s">
        <v>81</v>
      </c>
      <c r="AC49" s="17" t="s">
        <v>82</v>
      </c>
      <c r="AD49" s="17" t="s">
        <v>83</v>
      </c>
      <c r="AE49" s="17" t="s">
        <v>84</v>
      </c>
      <c r="AF49" s="17" t="s">
        <v>85</v>
      </c>
      <c r="AG49" s="17" t="s">
        <v>86</v>
      </c>
      <c r="AH49" s="17" t="s">
        <v>87</v>
      </c>
      <c r="AI49" s="17" t="s">
        <v>88</v>
      </c>
      <c r="AJ49" s="17" t="s">
        <v>89</v>
      </c>
      <c r="AK49" s="17" t="s">
        <v>90</v>
      </c>
      <c r="AL49" s="17" t="s">
        <v>91</v>
      </c>
      <c r="AM49" s="17" t="s">
        <v>92</v>
      </c>
      <c r="AN49" s="17" t="s">
        <v>93</v>
      </c>
      <c r="AO49" s="17" t="s">
        <v>94</v>
      </c>
      <c r="AP49" s="17" t="s">
        <v>95</v>
      </c>
      <c r="AQ49" s="17" t="s">
        <v>96</v>
      </c>
      <c r="AR49" s="17" t="s">
        <v>97</v>
      </c>
      <c r="AS49" s="17" t="s">
        <v>98</v>
      </c>
      <c r="AT49" s="17" t="s">
        <v>99</v>
      </c>
      <c r="AU49" s="17" t="s">
        <v>100</v>
      </c>
      <c r="AV49" s="17" t="s">
        <v>101</v>
      </c>
      <c r="AW49" s="17" t="s">
        <v>102</v>
      </c>
      <c r="AX49" s="17" t="s">
        <v>103</v>
      </c>
      <c r="AY49" s="17" t="s">
        <v>104</v>
      </c>
      <c r="AZ49" s="17" t="s">
        <v>105</v>
      </c>
      <c r="BA49" s="17" t="s">
        <v>106</v>
      </c>
      <c r="BB49" s="18" t="s">
        <v>107</v>
      </c>
      <c r="BC49" s="15" t="s">
        <v>108</v>
      </c>
    </row>
    <row r="51" customFormat="false" ht="12.75" hidden="false" customHeight="false" outlineLevel="0" collapsed="false">
      <c r="C51" s="232"/>
      <c r="D51" s="232"/>
      <c r="F51" s="232"/>
      <c r="H51" s="232"/>
      <c r="I51" s="232"/>
      <c r="J51" s="232"/>
      <c r="K51" s="232"/>
      <c r="M51" s="232"/>
      <c r="T51" s="232"/>
      <c r="V51" s="232"/>
      <c r="W51" s="232"/>
      <c r="X51" s="232"/>
      <c r="Y51" s="232"/>
      <c r="AA51" s="232"/>
      <c r="AB51" s="232"/>
      <c r="AC51" s="232"/>
      <c r="AD51" s="232"/>
      <c r="AE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R51" s="232"/>
      <c r="AS51" s="232"/>
      <c r="AT51" s="232"/>
      <c r="AU51" s="232"/>
      <c r="AV51" s="232"/>
      <c r="AW51" s="232"/>
      <c r="AZ51" s="232"/>
      <c r="BC51" s="232"/>
    </row>
    <row r="52" customFormat="false" ht="12.75" hidden="false" customHeight="false" outlineLevel="0" collapsed="false">
      <c r="C52" s="232"/>
      <c r="D52" s="232"/>
      <c r="F52" s="232"/>
      <c r="H52" s="232"/>
      <c r="I52" s="232"/>
      <c r="K52" s="232"/>
      <c r="M52" s="232"/>
      <c r="T52" s="232"/>
      <c r="V52" s="232"/>
      <c r="W52" s="232"/>
      <c r="X52" s="232"/>
      <c r="Y52" s="232"/>
      <c r="Z52" s="232"/>
      <c r="AA52" s="232"/>
      <c r="AB52" s="232"/>
      <c r="AC52" s="232"/>
      <c r="AD52" s="232"/>
      <c r="AE52" s="232"/>
      <c r="AG52" s="232"/>
      <c r="AH52" s="232"/>
      <c r="AI52" s="232"/>
      <c r="AJ52" s="232"/>
      <c r="AK52" s="232"/>
      <c r="AL52" s="232"/>
      <c r="AM52" s="232"/>
      <c r="AO52" s="232"/>
      <c r="AP52" s="232"/>
      <c r="AR52" s="232"/>
      <c r="AS52" s="232"/>
      <c r="AT52" s="232"/>
      <c r="AU52" s="232"/>
      <c r="AV52" s="232"/>
      <c r="AW52" s="232"/>
      <c r="AZ52" s="232"/>
      <c r="BC52" s="232"/>
    </row>
    <row r="53" customFormat="false" ht="12.75" hidden="false" customHeight="false" outlineLevel="0" collapsed="false">
      <c r="C53" s="232"/>
      <c r="D53" s="232"/>
      <c r="E53" s="232"/>
      <c r="F53" s="232"/>
      <c r="H53" s="232"/>
      <c r="I53" s="232"/>
      <c r="J53" s="232"/>
      <c r="K53" s="232"/>
      <c r="M53" s="232"/>
      <c r="N53" s="232"/>
      <c r="P53" s="232"/>
      <c r="T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  <c r="AI53" s="232"/>
      <c r="AJ53" s="232"/>
      <c r="AK53" s="232"/>
      <c r="AL53" s="232"/>
      <c r="AM53" s="232"/>
      <c r="AN53" s="232"/>
      <c r="AO53" s="232"/>
      <c r="AP53" s="232"/>
      <c r="AR53" s="232"/>
      <c r="AS53" s="232"/>
      <c r="AT53" s="232"/>
      <c r="AU53" s="232"/>
      <c r="AV53" s="232"/>
      <c r="AW53" s="232"/>
      <c r="AY53" s="232"/>
      <c r="AZ53" s="232"/>
      <c r="BC53" s="232"/>
    </row>
    <row r="54" customFormat="false" ht="12.75" hidden="false" customHeight="false" outlineLevel="0" collapsed="false">
      <c r="C54" s="232"/>
      <c r="D54" s="232"/>
      <c r="E54" s="232"/>
      <c r="F54" s="232"/>
      <c r="G54" s="232"/>
      <c r="H54" s="232"/>
      <c r="I54" s="232"/>
      <c r="J54" s="232"/>
      <c r="K54" s="232"/>
      <c r="M54" s="232"/>
      <c r="N54" s="232"/>
      <c r="P54" s="232"/>
      <c r="T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232"/>
      <c r="AG54" s="232"/>
      <c r="AH54" s="232"/>
      <c r="AI54" s="232"/>
      <c r="AJ54" s="232"/>
      <c r="AK54" s="232"/>
      <c r="AL54" s="232"/>
      <c r="AM54" s="232"/>
      <c r="AN54" s="232"/>
      <c r="AO54" s="232"/>
      <c r="AP54" s="232"/>
      <c r="AQ54" s="232"/>
      <c r="AR54" s="232"/>
      <c r="AS54" s="232"/>
      <c r="AT54" s="232"/>
      <c r="AU54" s="232"/>
      <c r="AV54" s="232"/>
      <c r="AW54" s="232"/>
      <c r="AY54" s="232"/>
      <c r="AZ54" s="232"/>
      <c r="BC54" s="232"/>
    </row>
    <row r="55" customFormat="false" ht="12.75" hidden="false" customHeight="false" outlineLevel="0" collapsed="false">
      <c r="C55" s="232"/>
      <c r="D55" s="232"/>
      <c r="E55" s="232"/>
      <c r="F55" s="232"/>
      <c r="H55" s="232"/>
      <c r="I55" s="232"/>
      <c r="J55" s="232"/>
      <c r="K55" s="232"/>
      <c r="M55" s="232"/>
      <c r="N55" s="232"/>
      <c r="P55" s="232"/>
      <c r="T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2"/>
      <c r="AF55" s="232"/>
      <c r="AG55" s="232"/>
      <c r="AH55" s="232"/>
      <c r="AI55" s="232"/>
      <c r="AJ55" s="232"/>
      <c r="AK55" s="232"/>
      <c r="AL55" s="232"/>
      <c r="AM55" s="232"/>
      <c r="AN55" s="232"/>
      <c r="AO55" s="232"/>
      <c r="AP55" s="232"/>
      <c r="AQ55" s="232"/>
      <c r="AR55" s="232"/>
      <c r="AS55" s="232"/>
      <c r="AT55" s="232"/>
      <c r="AU55" s="232"/>
      <c r="AV55" s="232"/>
      <c r="AW55" s="232"/>
      <c r="AZ55" s="232"/>
      <c r="BB55" s="232"/>
      <c r="BC55" s="232"/>
    </row>
    <row r="56" customFormat="false" ht="12.75" hidden="false" customHeight="false" outlineLevel="0" collapsed="false">
      <c r="C56" s="232"/>
      <c r="D56" s="232"/>
      <c r="E56" s="232"/>
      <c r="F56" s="232"/>
      <c r="H56" s="232"/>
      <c r="I56" s="232"/>
      <c r="J56" s="232"/>
      <c r="K56" s="232"/>
      <c r="M56" s="232"/>
      <c r="N56" s="232"/>
      <c r="P56" s="232"/>
      <c r="T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  <c r="AF56" s="232"/>
      <c r="AG56" s="232"/>
      <c r="AH56" s="232"/>
      <c r="AI56" s="232"/>
      <c r="AJ56" s="232"/>
      <c r="AK56" s="232"/>
      <c r="AL56" s="232"/>
      <c r="AM56" s="232"/>
      <c r="AN56" s="232"/>
      <c r="AO56" s="232"/>
      <c r="AP56" s="232"/>
      <c r="AQ56" s="232"/>
      <c r="AR56" s="232"/>
      <c r="AS56" s="232"/>
      <c r="AT56" s="232"/>
      <c r="AU56" s="232"/>
      <c r="AV56" s="232"/>
      <c r="AW56" s="232"/>
      <c r="AY56" s="232"/>
      <c r="AZ56" s="232"/>
      <c r="BC56" s="232"/>
    </row>
    <row r="57" customFormat="false" ht="12.75" hidden="false" customHeight="false" outlineLevel="0" collapsed="false">
      <c r="C57" s="232"/>
      <c r="D57" s="232"/>
      <c r="E57" s="232"/>
      <c r="F57" s="232"/>
      <c r="H57" s="232"/>
      <c r="I57" s="232"/>
      <c r="J57" s="232"/>
      <c r="K57" s="232"/>
      <c r="M57" s="232"/>
      <c r="P57" s="232"/>
      <c r="T57" s="232"/>
      <c r="V57" s="232"/>
      <c r="W57" s="232"/>
      <c r="X57" s="232"/>
      <c r="Y57" s="232"/>
      <c r="Z57" s="232"/>
      <c r="AA57" s="232"/>
      <c r="AB57" s="232"/>
      <c r="AC57" s="232"/>
      <c r="AD57" s="232"/>
      <c r="AE57" s="232"/>
      <c r="AF57" s="232"/>
      <c r="AG57" s="232"/>
      <c r="AH57" s="232"/>
      <c r="AI57" s="232"/>
      <c r="AJ57" s="232"/>
      <c r="AK57" s="232"/>
      <c r="AL57" s="232"/>
      <c r="AM57" s="232"/>
      <c r="AN57" s="232"/>
      <c r="AO57" s="232"/>
      <c r="AP57" s="232"/>
      <c r="AQ57" s="232"/>
      <c r="AR57" s="232"/>
      <c r="AS57" s="232"/>
      <c r="AT57" s="232"/>
      <c r="AU57" s="232"/>
      <c r="AV57" s="232"/>
      <c r="AW57" s="232"/>
      <c r="AY57" s="232"/>
      <c r="AZ57" s="232"/>
      <c r="BC57" s="232"/>
    </row>
    <row r="58" customFormat="false" ht="12.75" hidden="false" customHeight="false" outlineLevel="0" collapsed="false">
      <c r="C58" s="232"/>
      <c r="D58" s="232"/>
      <c r="E58" s="232"/>
      <c r="F58" s="232"/>
      <c r="G58" s="232"/>
      <c r="H58" s="232"/>
      <c r="I58" s="232"/>
      <c r="J58" s="232"/>
      <c r="K58" s="232"/>
      <c r="M58" s="232"/>
      <c r="N58" s="232"/>
      <c r="P58" s="232"/>
      <c r="Q58" s="232"/>
      <c r="R58" s="232"/>
      <c r="T58" s="232"/>
      <c r="V58" s="232"/>
      <c r="W58" s="232"/>
      <c r="X58" s="232"/>
      <c r="Y58" s="232"/>
      <c r="Z58" s="232"/>
      <c r="AA58" s="232"/>
      <c r="AB58" s="232"/>
      <c r="AC58" s="232"/>
      <c r="AD58" s="232"/>
      <c r="AE58" s="232"/>
      <c r="AF58" s="232"/>
      <c r="AG58" s="232"/>
      <c r="AH58" s="232"/>
      <c r="AI58" s="232"/>
      <c r="AJ58" s="232"/>
      <c r="AK58" s="232"/>
      <c r="AL58" s="232"/>
      <c r="AM58" s="232"/>
      <c r="AN58" s="232"/>
      <c r="AO58" s="232"/>
      <c r="AP58" s="232"/>
      <c r="AQ58" s="232"/>
      <c r="AR58" s="232"/>
      <c r="AS58" s="232"/>
      <c r="AT58" s="232"/>
      <c r="AU58" s="232"/>
      <c r="AV58" s="232"/>
      <c r="AW58" s="232"/>
      <c r="AX58" s="232"/>
      <c r="AY58" s="232"/>
      <c r="AZ58" s="232"/>
      <c r="BA58" s="232"/>
      <c r="BB58" s="232"/>
      <c r="BC58" s="232"/>
    </row>
    <row r="59" customFormat="false" ht="12.75" hidden="false" customHeight="false" outlineLevel="0" collapsed="false">
      <c r="C59" s="232"/>
      <c r="D59" s="232"/>
      <c r="E59" s="232"/>
      <c r="F59" s="232"/>
      <c r="G59" s="232"/>
      <c r="H59" s="232"/>
      <c r="I59" s="232"/>
      <c r="J59" s="232"/>
      <c r="K59" s="232"/>
      <c r="L59" s="232"/>
      <c r="M59" s="232"/>
      <c r="N59" s="232"/>
      <c r="O59" s="232"/>
      <c r="P59" s="232"/>
      <c r="Q59" s="232"/>
      <c r="R59" s="232"/>
      <c r="T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2"/>
      <c r="AF59" s="232"/>
      <c r="AG59" s="232"/>
      <c r="AH59" s="232"/>
      <c r="AI59" s="232"/>
      <c r="AJ59" s="232"/>
      <c r="AK59" s="232"/>
      <c r="AL59" s="232"/>
      <c r="AM59" s="232"/>
      <c r="AN59" s="232"/>
      <c r="AO59" s="232"/>
      <c r="AP59" s="232"/>
      <c r="AQ59" s="232"/>
      <c r="AR59" s="232"/>
      <c r="AS59" s="232"/>
      <c r="AT59" s="232"/>
      <c r="AU59" s="232"/>
      <c r="AV59" s="232"/>
      <c r="AW59" s="232"/>
      <c r="AX59" s="232"/>
      <c r="AY59" s="232"/>
      <c r="AZ59" s="232"/>
      <c r="BA59" s="232"/>
      <c r="BB59" s="232"/>
      <c r="BC59" s="232"/>
    </row>
    <row r="60" customFormat="false" ht="12.75" hidden="false" customHeight="false" outlineLevel="0" collapsed="false">
      <c r="C60" s="232"/>
      <c r="D60" s="232"/>
      <c r="E60" s="232"/>
      <c r="F60" s="232"/>
      <c r="H60" s="232"/>
      <c r="I60" s="232"/>
      <c r="K60" s="232"/>
      <c r="M60" s="232"/>
      <c r="O60" s="232"/>
      <c r="P60" s="232"/>
      <c r="T60" s="232"/>
      <c r="V60" s="232"/>
      <c r="W60" s="232"/>
      <c r="X60" s="232"/>
      <c r="Y60" s="232"/>
      <c r="Z60" s="232"/>
      <c r="AA60" s="232"/>
      <c r="AB60" s="232"/>
      <c r="AC60" s="232"/>
      <c r="AD60" s="232"/>
      <c r="AE60" s="232"/>
      <c r="AG60" s="232"/>
      <c r="AH60" s="232"/>
      <c r="AI60" s="232"/>
      <c r="AJ60" s="232"/>
      <c r="AK60" s="232"/>
      <c r="AL60" s="232"/>
      <c r="AM60" s="232"/>
      <c r="AN60" s="232"/>
      <c r="AO60" s="232"/>
      <c r="AP60" s="232"/>
      <c r="AQ60" s="232"/>
      <c r="AR60" s="232"/>
      <c r="AS60" s="232"/>
      <c r="AT60" s="232"/>
      <c r="AU60" s="232"/>
      <c r="AV60" s="232"/>
      <c r="AW60" s="232"/>
      <c r="AY60" s="232"/>
      <c r="AZ60" s="232"/>
      <c r="BA60" s="232"/>
      <c r="BC60" s="232"/>
    </row>
    <row r="61" customFormat="false" ht="12.75" hidden="false" customHeight="false" outlineLevel="0" collapsed="false">
      <c r="C61" s="232"/>
      <c r="D61" s="232"/>
      <c r="E61" s="232"/>
      <c r="F61" s="232"/>
      <c r="H61" s="232"/>
      <c r="I61" s="232"/>
      <c r="J61" s="232"/>
      <c r="K61" s="232"/>
      <c r="M61" s="232"/>
      <c r="O61" s="232"/>
      <c r="P61" s="232"/>
      <c r="T61" s="232"/>
      <c r="V61" s="232"/>
      <c r="W61" s="232"/>
      <c r="X61" s="232"/>
      <c r="Y61" s="232"/>
      <c r="Z61" s="232"/>
      <c r="AA61" s="232"/>
      <c r="AB61" s="232"/>
      <c r="AC61" s="232"/>
      <c r="AD61" s="232"/>
      <c r="AE61" s="232"/>
      <c r="AG61" s="232"/>
      <c r="AH61" s="232"/>
      <c r="AI61" s="232"/>
      <c r="AJ61" s="232"/>
      <c r="AK61" s="232"/>
      <c r="AL61" s="232"/>
      <c r="AM61" s="232"/>
      <c r="AN61" s="232"/>
      <c r="AO61" s="232"/>
      <c r="AP61" s="232"/>
      <c r="AQ61" s="232"/>
      <c r="AR61" s="232"/>
      <c r="AS61" s="232"/>
      <c r="AT61" s="232"/>
      <c r="AU61" s="232"/>
      <c r="AV61" s="232"/>
      <c r="AW61" s="232"/>
      <c r="AY61" s="232"/>
      <c r="AZ61" s="232"/>
      <c r="BC61" s="232"/>
    </row>
    <row r="62" customFormat="false" ht="12.75" hidden="false" customHeight="false" outlineLevel="0" collapsed="false">
      <c r="C62" s="232"/>
      <c r="D62" s="232"/>
      <c r="E62" s="232"/>
      <c r="F62" s="232"/>
      <c r="H62" s="232"/>
      <c r="I62" s="232"/>
      <c r="J62" s="232"/>
      <c r="K62" s="232"/>
      <c r="M62" s="232"/>
      <c r="N62" s="232"/>
      <c r="P62" s="232"/>
      <c r="T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2"/>
      <c r="AG62" s="232"/>
      <c r="AH62" s="232"/>
      <c r="AI62" s="232"/>
      <c r="AJ62" s="232"/>
      <c r="AK62" s="232"/>
      <c r="AL62" s="232"/>
      <c r="AM62" s="232"/>
      <c r="AN62" s="232"/>
      <c r="AO62" s="232"/>
      <c r="AP62" s="232"/>
      <c r="AQ62" s="232"/>
      <c r="AR62" s="232"/>
      <c r="AS62" s="232"/>
      <c r="AT62" s="232"/>
      <c r="AU62" s="232"/>
      <c r="AV62" s="232"/>
      <c r="AW62" s="232"/>
      <c r="AY62" s="232"/>
      <c r="AZ62" s="232"/>
      <c r="BC62" s="232"/>
    </row>
    <row r="63" customFormat="false" ht="12.75" hidden="false" customHeight="false" outlineLevel="0" collapsed="false">
      <c r="C63" s="232"/>
      <c r="D63" s="232"/>
      <c r="E63" s="232"/>
      <c r="F63" s="232"/>
      <c r="G63" s="232"/>
      <c r="H63" s="232"/>
      <c r="I63" s="232"/>
      <c r="J63" s="232"/>
      <c r="K63" s="232"/>
      <c r="M63" s="232"/>
      <c r="N63" s="232"/>
      <c r="O63" s="232"/>
      <c r="P63" s="232"/>
      <c r="Q63" s="232"/>
      <c r="R63" s="232"/>
      <c r="T63" s="232"/>
      <c r="V63" s="232"/>
      <c r="W63" s="232"/>
      <c r="X63" s="232"/>
      <c r="Y63" s="232"/>
      <c r="Z63" s="232"/>
      <c r="AA63" s="232"/>
      <c r="AB63" s="232"/>
      <c r="AC63" s="232"/>
      <c r="AD63" s="232"/>
      <c r="AE63" s="232"/>
      <c r="AF63" s="232"/>
      <c r="AG63" s="232"/>
      <c r="AH63" s="232"/>
      <c r="AI63" s="232"/>
      <c r="AJ63" s="232"/>
      <c r="AK63" s="232"/>
      <c r="AL63" s="232"/>
      <c r="AM63" s="232"/>
      <c r="AN63" s="232"/>
      <c r="AO63" s="232"/>
      <c r="AP63" s="232"/>
      <c r="AQ63" s="232"/>
      <c r="AR63" s="232"/>
      <c r="AS63" s="232"/>
      <c r="AT63" s="232"/>
      <c r="AU63" s="232"/>
      <c r="AV63" s="232"/>
      <c r="AW63" s="232"/>
      <c r="AX63" s="232"/>
      <c r="AY63" s="232"/>
      <c r="AZ63" s="232"/>
      <c r="BA63" s="232"/>
      <c r="BB63" s="232"/>
      <c r="BC63" s="232"/>
    </row>
    <row r="64" customFormat="false" ht="12.75" hidden="false" customHeight="false" outlineLevel="0" collapsed="false">
      <c r="C64" s="232"/>
      <c r="D64" s="232"/>
      <c r="E64" s="232"/>
      <c r="F64" s="232"/>
      <c r="G64" s="232"/>
      <c r="H64" s="232"/>
      <c r="I64" s="232"/>
      <c r="J64" s="232"/>
      <c r="K64" s="232"/>
      <c r="L64" s="232"/>
      <c r="M64" s="232"/>
      <c r="N64" s="232"/>
      <c r="O64" s="232"/>
      <c r="P64" s="232"/>
      <c r="Q64" s="232"/>
      <c r="R64" s="232"/>
      <c r="T64" s="232"/>
      <c r="U64" s="232"/>
      <c r="V64" s="232"/>
      <c r="W64" s="232"/>
      <c r="X64" s="232"/>
      <c r="Y64" s="232"/>
      <c r="Z64" s="232"/>
      <c r="AA64" s="232"/>
      <c r="AB64" s="232"/>
      <c r="AC64" s="232"/>
      <c r="AD64" s="232"/>
      <c r="AE64" s="232"/>
      <c r="AF64" s="232"/>
      <c r="AG64" s="232"/>
      <c r="AH64" s="232"/>
      <c r="AI64" s="232"/>
      <c r="AJ64" s="232"/>
      <c r="AK64" s="232"/>
      <c r="AL64" s="232"/>
      <c r="AM64" s="232"/>
      <c r="AN64" s="232"/>
      <c r="AO64" s="232"/>
      <c r="AP64" s="232"/>
      <c r="AQ64" s="232"/>
      <c r="AR64" s="232"/>
      <c r="AS64" s="232"/>
      <c r="AT64" s="232"/>
      <c r="AU64" s="232"/>
      <c r="AV64" s="232"/>
      <c r="AW64" s="232"/>
      <c r="AX64" s="232"/>
      <c r="AY64" s="232"/>
      <c r="AZ64" s="232"/>
      <c r="BA64" s="232"/>
      <c r="BB64" s="232"/>
      <c r="BC64" s="232"/>
    </row>
    <row r="65" customFormat="false" ht="12.75" hidden="false" customHeight="false" outlineLevel="0" collapsed="false">
      <c r="C65" s="232"/>
      <c r="D65" s="232"/>
      <c r="E65" s="232"/>
      <c r="F65" s="232"/>
      <c r="H65" s="232"/>
      <c r="I65" s="232"/>
      <c r="J65" s="232"/>
      <c r="K65" s="232"/>
      <c r="M65" s="232"/>
      <c r="N65" s="232"/>
      <c r="P65" s="232"/>
      <c r="T65" s="232"/>
      <c r="V65" s="232"/>
      <c r="W65" s="232"/>
      <c r="X65" s="232"/>
      <c r="Y65" s="232"/>
      <c r="Z65" s="232"/>
      <c r="AA65" s="232"/>
      <c r="AB65" s="232"/>
      <c r="AC65" s="232"/>
      <c r="AD65" s="232"/>
      <c r="AE65" s="232"/>
      <c r="AF65" s="232"/>
      <c r="AG65" s="232"/>
      <c r="AH65" s="232"/>
      <c r="AI65" s="232"/>
      <c r="AJ65" s="232"/>
      <c r="AK65" s="232"/>
      <c r="AL65" s="232"/>
      <c r="AM65" s="232"/>
      <c r="AN65" s="232"/>
      <c r="AO65" s="232"/>
      <c r="AP65" s="232"/>
      <c r="AQ65" s="232"/>
      <c r="AR65" s="232"/>
      <c r="AS65" s="232"/>
      <c r="AT65" s="232"/>
      <c r="AU65" s="232"/>
      <c r="AV65" s="232"/>
      <c r="AW65" s="232"/>
      <c r="AY65" s="232"/>
      <c r="AZ65" s="232"/>
      <c r="BC65" s="232"/>
    </row>
    <row r="66" customFormat="false" ht="12.75" hidden="false" customHeight="false" outlineLevel="0" collapsed="false">
      <c r="C66" s="232"/>
      <c r="D66" s="232"/>
      <c r="E66" s="232"/>
      <c r="F66" s="232"/>
      <c r="H66" s="232"/>
      <c r="I66" s="232"/>
      <c r="J66" s="232"/>
      <c r="K66" s="232"/>
      <c r="M66" s="232"/>
      <c r="N66" s="232"/>
      <c r="T66" s="232"/>
      <c r="V66" s="232"/>
      <c r="W66" s="232"/>
      <c r="X66" s="232"/>
      <c r="Y66" s="232"/>
      <c r="Z66" s="232"/>
      <c r="AA66" s="232"/>
      <c r="AB66" s="232"/>
      <c r="AC66" s="232"/>
      <c r="AD66" s="232"/>
      <c r="AE66" s="232"/>
      <c r="AG66" s="232"/>
      <c r="AH66" s="232"/>
      <c r="AI66" s="232"/>
      <c r="AJ66" s="232"/>
      <c r="AK66" s="232"/>
      <c r="AL66" s="232"/>
      <c r="AM66" s="232"/>
      <c r="AN66" s="232"/>
      <c r="AO66" s="232"/>
      <c r="AP66" s="232"/>
      <c r="AR66" s="232"/>
      <c r="AS66" s="232"/>
      <c r="AT66" s="232"/>
      <c r="AU66" s="232"/>
      <c r="AV66" s="232"/>
      <c r="AW66" s="232"/>
      <c r="AY66" s="232"/>
      <c r="AZ66" s="232"/>
      <c r="BC66" s="232"/>
    </row>
    <row r="67" customFormat="false" ht="12.75" hidden="false" customHeight="false" outlineLevel="0" collapsed="false">
      <c r="C67" s="232"/>
      <c r="D67" s="232"/>
      <c r="E67" s="232"/>
      <c r="F67" s="232"/>
      <c r="H67" s="232"/>
      <c r="I67" s="232"/>
      <c r="J67" s="232"/>
      <c r="K67" s="232"/>
      <c r="M67" s="232"/>
      <c r="N67" s="232"/>
      <c r="P67" s="232"/>
      <c r="T67" s="232"/>
      <c r="V67" s="232"/>
      <c r="W67" s="232"/>
      <c r="X67" s="232"/>
      <c r="Y67" s="232"/>
      <c r="Z67" s="232"/>
      <c r="AA67" s="232"/>
      <c r="AB67" s="232"/>
      <c r="AC67" s="232"/>
      <c r="AD67" s="232"/>
      <c r="AE67" s="232"/>
      <c r="AF67" s="232"/>
      <c r="AG67" s="232"/>
      <c r="AH67" s="232"/>
      <c r="AI67" s="232"/>
      <c r="AJ67" s="232"/>
      <c r="AK67" s="232"/>
      <c r="AL67" s="232"/>
      <c r="AM67" s="232"/>
      <c r="AN67" s="232"/>
      <c r="AO67" s="232"/>
      <c r="AP67" s="232"/>
      <c r="AR67" s="232"/>
      <c r="AS67" s="232"/>
      <c r="AT67" s="232"/>
      <c r="AU67" s="232"/>
      <c r="AV67" s="232"/>
      <c r="AW67" s="232"/>
      <c r="AY67" s="232"/>
      <c r="AZ67" s="232"/>
      <c r="BC67" s="232"/>
    </row>
    <row r="68" customFormat="false" ht="12.75" hidden="false" customHeight="false" outlineLevel="0" collapsed="false">
      <c r="C68" s="232"/>
      <c r="D68" s="232"/>
      <c r="E68" s="232"/>
      <c r="F68" s="232"/>
      <c r="G68" s="232"/>
      <c r="H68" s="232"/>
      <c r="I68" s="232"/>
      <c r="J68" s="232"/>
      <c r="K68" s="232"/>
      <c r="M68" s="232"/>
      <c r="N68" s="232"/>
      <c r="O68" s="232"/>
      <c r="P68" s="232"/>
      <c r="Q68" s="232"/>
      <c r="R68" s="232"/>
      <c r="T68" s="232"/>
      <c r="V68" s="232"/>
      <c r="W68" s="232"/>
      <c r="X68" s="232"/>
      <c r="Y68" s="232"/>
      <c r="Z68" s="232"/>
      <c r="AA68" s="232"/>
      <c r="AB68" s="232"/>
      <c r="AC68" s="232"/>
      <c r="AD68" s="232"/>
      <c r="AE68" s="232"/>
      <c r="AF68" s="232"/>
      <c r="AG68" s="232"/>
      <c r="AH68" s="232"/>
      <c r="AI68" s="232"/>
      <c r="AJ68" s="232"/>
      <c r="AK68" s="232"/>
      <c r="AL68" s="232"/>
      <c r="AM68" s="232"/>
      <c r="AN68" s="232"/>
      <c r="AO68" s="232"/>
      <c r="AP68" s="232"/>
      <c r="AQ68" s="232"/>
      <c r="AR68" s="232"/>
      <c r="AS68" s="232"/>
      <c r="AT68" s="232"/>
      <c r="AU68" s="232"/>
      <c r="AV68" s="232"/>
      <c r="AW68" s="232"/>
      <c r="AX68" s="232"/>
      <c r="AY68" s="232"/>
      <c r="AZ68" s="232"/>
      <c r="BA68" s="232"/>
      <c r="BB68" s="232"/>
      <c r="BC68" s="232"/>
    </row>
    <row r="69" customFormat="false" ht="12.75" hidden="false" customHeight="false" outlineLevel="0" collapsed="false">
      <c r="C69" s="232"/>
      <c r="D69" s="232"/>
      <c r="E69" s="232"/>
      <c r="F69" s="232"/>
      <c r="G69" s="232"/>
      <c r="H69" s="232"/>
      <c r="I69" s="232"/>
      <c r="J69" s="232"/>
      <c r="K69" s="232"/>
      <c r="L69" s="232"/>
      <c r="M69" s="232"/>
      <c r="N69" s="232"/>
      <c r="O69" s="232"/>
      <c r="P69" s="232"/>
      <c r="Q69" s="232"/>
      <c r="R69" s="232"/>
      <c r="T69" s="232"/>
      <c r="U69" s="232"/>
      <c r="V69" s="232"/>
      <c r="W69" s="232"/>
      <c r="X69" s="232"/>
      <c r="Y69" s="232"/>
      <c r="Z69" s="232"/>
      <c r="AA69" s="232"/>
      <c r="AB69" s="232"/>
      <c r="AC69" s="232"/>
      <c r="AD69" s="232"/>
      <c r="AE69" s="232"/>
      <c r="AF69" s="232"/>
      <c r="AG69" s="232"/>
      <c r="AH69" s="232"/>
      <c r="AI69" s="232"/>
      <c r="AJ69" s="232"/>
      <c r="AK69" s="232"/>
      <c r="AL69" s="232"/>
      <c r="AM69" s="232"/>
      <c r="AN69" s="232"/>
      <c r="AO69" s="232"/>
      <c r="AP69" s="232"/>
      <c r="AQ69" s="232"/>
      <c r="AR69" s="232"/>
      <c r="AS69" s="232"/>
      <c r="AT69" s="232"/>
      <c r="AU69" s="232"/>
      <c r="AV69" s="232"/>
      <c r="AW69" s="232"/>
      <c r="AX69" s="232"/>
      <c r="AY69" s="232"/>
      <c r="AZ69" s="232"/>
      <c r="BA69" s="232"/>
      <c r="BB69" s="232"/>
      <c r="BC69" s="232"/>
    </row>
    <row r="70" customFormat="false" ht="12.75" hidden="false" customHeight="false" outlineLevel="0" collapsed="false">
      <c r="C70" s="232"/>
      <c r="D70" s="232"/>
      <c r="F70" s="232"/>
      <c r="I70" s="232"/>
      <c r="J70" s="232"/>
      <c r="K70" s="232"/>
      <c r="M70" s="232"/>
      <c r="T70" s="232"/>
      <c r="V70" s="232"/>
      <c r="W70" s="232"/>
      <c r="X70" s="232"/>
      <c r="Y70" s="232"/>
      <c r="AA70" s="232"/>
      <c r="AB70" s="232"/>
      <c r="AC70" s="232"/>
      <c r="AD70" s="232"/>
      <c r="AE70" s="232"/>
      <c r="AG70" s="232"/>
      <c r="AH70" s="232"/>
      <c r="AI70" s="232"/>
      <c r="AJ70" s="232"/>
      <c r="AK70" s="232"/>
      <c r="AL70" s="232"/>
      <c r="AM70" s="232"/>
      <c r="AN70" s="232"/>
      <c r="AO70" s="232"/>
      <c r="AP70" s="232"/>
      <c r="AR70" s="232"/>
      <c r="AS70" s="232"/>
      <c r="AT70" s="232"/>
      <c r="AU70" s="232"/>
      <c r="AV70" s="232"/>
      <c r="AW70" s="232"/>
      <c r="AZ70" s="232"/>
      <c r="BC70" s="232"/>
    </row>
    <row r="71" customFormat="false" ht="12.75" hidden="false" customHeight="false" outlineLevel="0" collapsed="false">
      <c r="C71" s="232"/>
      <c r="D71" s="232"/>
      <c r="F71" s="232"/>
      <c r="H71" s="232"/>
      <c r="I71" s="232"/>
      <c r="J71" s="232"/>
      <c r="K71" s="232"/>
      <c r="M71" s="232"/>
      <c r="T71" s="232"/>
      <c r="V71" s="232"/>
      <c r="W71" s="232"/>
      <c r="X71" s="232"/>
      <c r="Y71" s="232"/>
      <c r="AA71" s="232"/>
      <c r="AB71" s="232"/>
      <c r="AC71" s="232"/>
      <c r="AD71" s="232"/>
      <c r="AE71" s="232"/>
      <c r="AG71" s="232"/>
      <c r="AH71" s="232"/>
      <c r="AI71" s="232"/>
      <c r="AJ71" s="232"/>
      <c r="AK71" s="232"/>
      <c r="AL71" s="232"/>
      <c r="AM71" s="232"/>
      <c r="AO71" s="232"/>
      <c r="AP71" s="232"/>
      <c r="AR71" s="232"/>
      <c r="AS71" s="232"/>
      <c r="AT71" s="232"/>
      <c r="AU71" s="232"/>
      <c r="AV71" s="232"/>
      <c r="AW71" s="232"/>
      <c r="AY71" s="232"/>
      <c r="AZ71" s="232"/>
      <c r="BC71" s="232"/>
    </row>
    <row r="72" customFormat="false" ht="12.75" hidden="false" customHeight="false" outlineLevel="0" collapsed="false">
      <c r="C72" s="232"/>
      <c r="D72" s="232"/>
      <c r="E72" s="232"/>
      <c r="F72" s="232"/>
      <c r="H72" s="232"/>
      <c r="I72" s="232"/>
      <c r="J72" s="232"/>
      <c r="K72" s="232"/>
      <c r="M72" s="232"/>
      <c r="N72" s="232"/>
      <c r="T72" s="232"/>
      <c r="V72" s="232"/>
      <c r="W72" s="232"/>
      <c r="X72" s="232"/>
      <c r="Y72" s="232"/>
      <c r="Z72" s="232"/>
      <c r="AA72" s="232"/>
      <c r="AB72" s="232"/>
      <c r="AC72" s="232"/>
      <c r="AD72" s="232"/>
      <c r="AE72" s="232"/>
      <c r="AG72" s="232"/>
      <c r="AH72" s="232"/>
      <c r="AI72" s="232"/>
      <c r="AJ72" s="232"/>
      <c r="AK72" s="232"/>
      <c r="AL72" s="232"/>
      <c r="AM72" s="232"/>
      <c r="AN72" s="232"/>
      <c r="AO72" s="232"/>
      <c r="AP72" s="232"/>
      <c r="AR72" s="232"/>
      <c r="AS72" s="232"/>
      <c r="AT72" s="232"/>
      <c r="AU72" s="232"/>
      <c r="AV72" s="232"/>
      <c r="AW72" s="232"/>
      <c r="AY72" s="232"/>
      <c r="AZ72" s="232"/>
      <c r="BC72" s="232"/>
    </row>
    <row r="73" customFormat="false" ht="12.75" hidden="false" customHeight="false" outlineLevel="0" collapsed="false">
      <c r="C73" s="232"/>
      <c r="D73" s="232"/>
      <c r="E73" s="232"/>
      <c r="F73" s="232"/>
      <c r="G73" s="232"/>
      <c r="H73" s="232"/>
      <c r="I73" s="232"/>
      <c r="J73" s="232"/>
      <c r="K73" s="232"/>
      <c r="M73" s="232"/>
      <c r="N73" s="232"/>
      <c r="O73" s="232"/>
      <c r="P73" s="232"/>
      <c r="T73" s="232"/>
      <c r="V73" s="232"/>
      <c r="W73" s="232"/>
      <c r="X73" s="232"/>
      <c r="Y73" s="232"/>
      <c r="Z73" s="232"/>
      <c r="AA73" s="232"/>
      <c r="AB73" s="232"/>
      <c r="AC73" s="232"/>
      <c r="AD73" s="232"/>
      <c r="AE73" s="232"/>
      <c r="AF73" s="232"/>
      <c r="AG73" s="232"/>
      <c r="AH73" s="232"/>
      <c r="AI73" s="232"/>
      <c r="AJ73" s="232"/>
      <c r="AK73" s="232"/>
      <c r="AL73" s="232"/>
      <c r="AM73" s="232"/>
      <c r="AN73" s="232"/>
      <c r="AO73" s="232"/>
      <c r="AP73" s="232"/>
      <c r="AQ73" s="232"/>
      <c r="AR73" s="232"/>
      <c r="AS73" s="232"/>
      <c r="AT73" s="232"/>
      <c r="AU73" s="232"/>
      <c r="AV73" s="232"/>
      <c r="AW73" s="232"/>
      <c r="AY73" s="232"/>
      <c r="AZ73" s="232"/>
      <c r="BC73" s="232"/>
    </row>
    <row r="81" customFormat="false" ht="12.75" hidden="false" customHeight="false" outlineLevel="0" collapsed="false">
      <c r="C81" s="233"/>
      <c r="D81" s="233"/>
      <c r="E81" s="233"/>
      <c r="F81" s="233"/>
      <c r="G81" s="233"/>
      <c r="H81" s="233"/>
      <c r="I81" s="233"/>
      <c r="J81" s="233"/>
      <c r="K81" s="233"/>
      <c r="M81" s="233"/>
      <c r="N81" s="233"/>
      <c r="P81" s="233"/>
      <c r="Q81" s="233"/>
      <c r="R81" s="233"/>
      <c r="T81" s="233"/>
      <c r="V81" s="233"/>
      <c r="W81" s="233"/>
      <c r="X81" s="233"/>
      <c r="Y81" s="233"/>
      <c r="Z81" s="233"/>
      <c r="AA81" s="233"/>
      <c r="AB81" s="233"/>
      <c r="AC81" s="233"/>
      <c r="AD81" s="233"/>
      <c r="AE81" s="233"/>
      <c r="AF81" s="233"/>
      <c r="AG81" s="233"/>
      <c r="AH81" s="233"/>
      <c r="AI81" s="233"/>
      <c r="AJ81" s="233"/>
      <c r="AK81" s="233"/>
      <c r="AL81" s="233"/>
      <c r="AM81" s="233"/>
      <c r="AN81" s="233"/>
      <c r="AO81" s="233"/>
      <c r="AP81" s="233"/>
      <c r="AQ81" s="233"/>
      <c r="AR81" s="233"/>
      <c r="AS81" s="233"/>
      <c r="AT81" s="233"/>
      <c r="AU81" s="233"/>
      <c r="AV81" s="233"/>
      <c r="AW81" s="233"/>
      <c r="AX81" s="233"/>
      <c r="AY81" s="233"/>
      <c r="AZ81" s="233"/>
      <c r="BA81" s="233"/>
      <c r="BB81" s="233"/>
      <c r="BC81" s="233"/>
    </row>
    <row r="82" customFormat="false" ht="12.75" hidden="false" customHeight="false" outlineLevel="0" collapsed="false">
      <c r="C82" s="232"/>
      <c r="D82" s="232"/>
      <c r="E82" s="232"/>
      <c r="F82" s="232"/>
      <c r="G82" s="232"/>
      <c r="H82" s="232"/>
      <c r="I82" s="232"/>
      <c r="J82" s="232"/>
      <c r="K82" s="232"/>
      <c r="M82" s="232"/>
      <c r="N82" s="232"/>
      <c r="O82" s="232"/>
      <c r="P82" s="232"/>
      <c r="T82" s="232"/>
      <c r="V82" s="232"/>
      <c r="W82" s="232"/>
      <c r="X82" s="232"/>
      <c r="Y82" s="232"/>
      <c r="Z82" s="232"/>
      <c r="AA82" s="232"/>
      <c r="AB82" s="232"/>
      <c r="AC82" s="232"/>
      <c r="AD82" s="232"/>
      <c r="AE82" s="232"/>
      <c r="AF82" s="232"/>
      <c r="AG82" s="232"/>
      <c r="AH82" s="232"/>
      <c r="AI82" s="232"/>
      <c r="AJ82" s="232"/>
      <c r="AK82" s="232"/>
      <c r="AL82" s="232"/>
      <c r="AM82" s="232"/>
      <c r="AN82" s="232"/>
      <c r="AO82" s="232"/>
      <c r="AP82" s="232"/>
      <c r="AQ82" s="232"/>
      <c r="AR82" s="232"/>
      <c r="AS82" s="232"/>
      <c r="AT82" s="232"/>
      <c r="AU82" s="232"/>
      <c r="AV82" s="232"/>
      <c r="AW82" s="232"/>
      <c r="AY82" s="232"/>
      <c r="AZ82" s="232"/>
      <c r="BC82" s="232"/>
    </row>
    <row r="84" customFormat="false" ht="12.75" hidden="false" customHeight="false" outlineLevel="0" collapsed="false">
      <c r="C84" s="233"/>
      <c r="D84" s="233"/>
      <c r="E84" s="233"/>
      <c r="F84" s="233"/>
      <c r="G84" s="233"/>
      <c r="H84" s="233"/>
      <c r="I84" s="233"/>
      <c r="J84" s="233"/>
      <c r="K84" s="233"/>
      <c r="L84" s="233"/>
      <c r="M84" s="233"/>
      <c r="N84" s="233"/>
      <c r="P84" s="233"/>
      <c r="Q84" s="233"/>
      <c r="R84" s="233"/>
      <c r="T84" s="233"/>
      <c r="V84" s="233"/>
      <c r="W84" s="233"/>
      <c r="X84" s="233"/>
      <c r="Y84" s="233"/>
      <c r="Z84" s="233"/>
      <c r="AA84" s="233"/>
      <c r="AB84" s="233"/>
      <c r="AC84" s="233"/>
      <c r="AD84" s="233"/>
      <c r="AE84" s="233"/>
      <c r="AF84" s="233"/>
      <c r="AG84" s="233"/>
      <c r="AH84" s="233"/>
      <c r="AI84" s="233"/>
      <c r="AJ84" s="233"/>
      <c r="AK84" s="233"/>
      <c r="AL84" s="233"/>
      <c r="AM84" s="233"/>
      <c r="AN84" s="233"/>
      <c r="AO84" s="233"/>
      <c r="AP84" s="233"/>
      <c r="AQ84" s="233"/>
      <c r="AR84" s="233"/>
      <c r="AS84" s="233"/>
      <c r="AT84" s="233"/>
      <c r="AU84" s="233"/>
      <c r="AV84" s="233"/>
      <c r="AW84" s="233"/>
      <c r="AY84" s="233"/>
      <c r="AZ84" s="233"/>
      <c r="BA84" s="233"/>
      <c r="BB84" s="233"/>
      <c r="BC84" s="233"/>
    </row>
    <row r="90" customFormat="false" ht="12.75" hidden="false" customHeight="false" outlineLevel="0" collapsed="false">
      <c r="C90" s="233"/>
    </row>
    <row r="91" customFormat="false" ht="12.75" hidden="false" customHeight="false" outlineLevel="0" collapsed="false">
      <c r="C91" s="232"/>
      <c r="D91" s="232"/>
      <c r="E91" s="232"/>
      <c r="F91" s="232"/>
      <c r="G91" s="232"/>
      <c r="H91" s="232"/>
      <c r="I91" s="232"/>
      <c r="J91" s="232"/>
      <c r="K91" s="232"/>
      <c r="M91" s="232"/>
      <c r="N91" s="232"/>
      <c r="O91" s="232"/>
      <c r="P91" s="232"/>
      <c r="T91" s="232"/>
      <c r="V91" s="232"/>
      <c r="W91" s="232"/>
      <c r="X91" s="232"/>
      <c r="Y91" s="232"/>
      <c r="Z91" s="232"/>
      <c r="AA91" s="232"/>
      <c r="AB91" s="232"/>
      <c r="AC91" s="232"/>
      <c r="AD91" s="232"/>
      <c r="AE91" s="232"/>
      <c r="AF91" s="232"/>
      <c r="AG91" s="232"/>
      <c r="AH91" s="232"/>
      <c r="AI91" s="232"/>
      <c r="AJ91" s="232"/>
      <c r="AK91" s="232"/>
      <c r="AL91" s="232"/>
      <c r="AM91" s="232"/>
      <c r="AN91" s="232"/>
      <c r="AO91" s="232"/>
      <c r="AP91" s="232"/>
      <c r="AQ91" s="232"/>
      <c r="AR91" s="232"/>
      <c r="AS91" s="232"/>
      <c r="AT91" s="232"/>
      <c r="AU91" s="232"/>
      <c r="AV91" s="232"/>
      <c r="AW91" s="232"/>
      <c r="AY91" s="232"/>
      <c r="AZ91" s="232"/>
      <c r="BC91" s="232"/>
    </row>
    <row r="93" customFormat="false" ht="12.75" hidden="false" customHeight="false" outlineLevel="0" collapsed="false">
      <c r="C93" s="233"/>
      <c r="D93" s="233"/>
      <c r="E93" s="233"/>
      <c r="F93" s="233"/>
      <c r="G93" s="233"/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T93" s="233"/>
      <c r="U93" s="233"/>
      <c r="V93" s="233"/>
      <c r="W93" s="233"/>
      <c r="X93" s="233"/>
      <c r="Y93" s="233"/>
      <c r="Z93" s="233"/>
      <c r="AA93" s="233"/>
      <c r="AB93" s="233"/>
      <c r="AC93" s="233"/>
      <c r="AD93" s="233"/>
      <c r="AE93" s="233"/>
      <c r="AF93" s="233"/>
      <c r="AG93" s="233"/>
      <c r="AH93" s="233"/>
      <c r="AI93" s="233"/>
      <c r="AJ93" s="233"/>
      <c r="AK93" s="233"/>
      <c r="AL93" s="233"/>
      <c r="AM93" s="233"/>
      <c r="AN93" s="233"/>
      <c r="AO93" s="233"/>
      <c r="AP93" s="233"/>
      <c r="AQ93" s="233"/>
      <c r="AR93" s="233"/>
      <c r="AS93" s="233"/>
      <c r="AT93" s="233"/>
      <c r="AU93" s="233"/>
      <c r="AV93" s="233"/>
      <c r="AW93" s="233"/>
      <c r="AX93" s="233"/>
      <c r="AY93" s="233"/>
      <c r="AZ93" s="233"/>
      <c r="BA93" s="233"/>
      <c r="BB93" s="233"/>
      <c r="BC93" s="233"/>
    </row>
    <row r="99" customFormat="false" ht="12.75" hidden="false" customHeight="false" outlineLevel="0" collapsed="false">
      <c r="C99" s="233"/>
      <c r="D99" s="233"/>
      <c r="E99" s="233"/>
      <c r="F99" s="233"/>
      <c r="G99" s="233"/>
      <c r="H99" s="233"/>
      <c r="I99" s="233"/>
      <c r="J99" s="233"/>
      <c r="K99" s="233"/>
      <c r="M99" s="233"/>
      <c r="N99" s="233"/>
      <c r="O99" s="233"/>
      <c r="P99" s="233"/>
      <c r="Q99" s="233"/>
      <c r="R99" s="233"/>
      <c r="T99" s="233"/>
      <c r="V99" s="233"/>
      <c r="W99" s="233"/>
      <c r="X99" s="233"/>
      <c r="Y99" s="233"/>
      <c r="Z99" s="233"/>
      <c r="AA99" s="233"/>
      <c r="AB99" s="233"/>
      <c r="AC99" s="233"/>
      <c r="AD99" s="233"/>
      <c r="AE99" s="233"/>
      <c r="AF99" s="233"/>
      <c r="AG99" s="233"/>
      <c r="AH99" s="233"/>
      <c r="AI99" s="233"/>
      <c r="AJ99" s="233"/>
      <c r="AK99" s="233"/>
      <c r="AL99" s="233"/>
      <c r="AM99" s="233"/>
      <c r="AN99" s="233"/>
      <c r="AO99" s="233"/>
      <c r="AP99" s="233"/>
      <c r="AQ99" s="233"/>
      <c r="AR99" s="233"/>
      <c r="AS99" s="233"/>
      <c r="AT99" s="233"/>
      <c r="AU99" s="233"/>
      <c r="AV99" s="233"/>
      <c r="AW99" s="233"/>
      <c r="AX99" s="233"/>
      <c r="AY99" s="233"/>
      <c r="AZ99" s="233"/>
      <c r="BA99" s="233"/>
      <c r="BB99" s="233"/>
      <c r="BC99" s="233"/>
    </row>
    <row r="100" customFormat="false" ht="12.75" hidden="false" customHeight="false" outlineLevel="0" collapsed="false">
      <c r="C100" s="232"/>
      <c r="D100" s="232"/>
      <c r="E100" s="232"/>
      <c r="F100" s="232"/>
      <c r="G100" s="232"/>
      <c r="H100" s="232"/>
      <c r="I100" s="232"/>
      <c r="J100" s="232"/>
      <c r="K100" s="232"/>
      <c r="M100" s="232"/>
      <c r="N100" s="232"/>
      <c r="O100" s="232"/>
      <c r="P100" s="232"/>
      <c r="T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/>
      <c r="AF100" s="232"/>
      <c r="AG100" s="232"/>
      <c r="AH100" s="232"/>
      <c r="AI100" s="232"/>
      <c r="AJ100" s="232"/>
      <c r="AK100" s="232"/>
      <c r="AL100" s="232"/>
      <c r="AM100" s="232"/>
      <c r="AN100" s="232"/>
      <c r="AO100" s="232"/>
      <c r="AP100" s="232"/>
      <c r="AQ100" s="232"/>
      <c r="AR100" s="232"/>
      <c r="AS100" s="232"/>
      <c r="AT100" s="232"/>
      <c r="AU100" s="232"/>
      <c r="AV100" s="232"/>
      <c r="AW100" s="232"/>
      <c r="AY100" s="232"/>
      <c r="AZ100" s="232"/>
      <c r="BC100" s="232"/>
    </row>
  </sheetData>
  <mergeCells count="8">
    <mergeCell ref="A3:B3"/>
    <mergeCell ref="BD3:BE3"/>
    <mergeCell ref="A4:B4"/>
    <mergeCell ref="BD4:BE4"/>
    <mergeCell ref="A5:A21"/>
    <mergeCell ref="BD5:BD21"/>
    <mergeCell ref="A24:A47"/>
    <mergeCell ref="BD24:B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37:11Z</dcterms:created>
  <dc:creator>INF</dc:creator>
  <dc:description/>
  <dc:language>en-US</dc:language>
  <cp:lastModifiedBy>INF</cp:lastModifiedBy>
  <dcterms:modified xsi:type="dcterms:W3CDTF">2011-11-09T07:30:41Z</dcterms:modified>
  <cp:revision>0</cp:revision>
  <dc:subject/>
  <dc:title/>
</cp:coreProperties>
</file>