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Výbor-anotace" sheetId="1" state="visible" r:id="rId2"/>
  </sheets>
  <definedNames>
    <definedName function="false" hidden="false" localSheetId="0" name="_xlnm.Print_Titles" vbProcedure="false">'Výbor-anotace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říloha č. 1 k usnesení Rady HMP č. 1598 ze dne 25. 10. 2011</t>
  </si>
  <si>
    <t xml:space="preserve">PARTNERSTVÍ HLAVNÍHO MĚSTA PRAHY V OBLASTI KULTURY A VOLNÉHO ČASU - 2011</t>
  </si>
  <si>
    <t xml:space="preserve">A</t>
  </si>
  <si>
    <t xml:space="preserve">Partnerství hlavního města Prahy v oblasti kultury a volného času - výše částek do 2.000.000,- Kč</t>
  </si>
  <si>
    <t xml:space="preserve"> - projekty neovlivňující soutěž mezi členskými státy EU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Doporučení výboru* </t>
  </si>
  <si>
    <t xml:space="preserve">Rada HMP</t>
  </si>
  <si>
    <t xml:space="preserve">Kč</t>
  </si>
  <si>
    <t xml:space="preserve">762204/2010</t>
  </si>
  <si>
    <t xml:space="preserve">FILM SERVIS FESTIVAL KARLOVY VARY, a. s., Panská 892/1, 110 00 Praha 1, IČ:25694545</t>
  </si>
  <si>
    <t xml:space="preserve">6. Festival krátkých filmů Praha - navýšení příspěvku</t>
  </si>
  <si>
    <t xml:space="preserve">Festival proběhl 19. - 23.1. 2011 v kině Světozor. Představil českému publiku krátkometrážní tvorbu, která se rozvíjí a stává se stále populárnější. Kromě toho je úkolem akce informovat o dění v této oblasti filmové profesionály a přinášet jim nové trendy. Festival je jedinou samostatnou přehlídkou tohoto žánru v České republice. Program se skládal z mezinárodní soutěže krátkých hraných filmů a dalších nesoutěžních sekcí, v rámci kterých byly uvedeny filmy oceněné na světových festivalech, retrospektivy významných osobností, experimentální filmy apod. O tento filmový festival byl mezi pražskými diváky veliký zájem a festival opět potvrdil své nezaměnitelné místo mezi pražskými filmovými festivaly. V roce 2011 bylo požádáno o 1 300 000 Kč a projektu byla přidělena částka 650 000 Kč. Festival byl realizován s rozpočtem ve výši 2 400 000,- Kč a pořadatel se snažil využít všech svých rozpočtových rezerv. Nyní požádal o navýšení již poskytnutého příspěvku do celkové výše 1 100 000 Kč. Nepodařilo se mu pro letošní rok získat významnější podporu od soukromých sponzorů.</t>
  </si>
  <si>
    <t xml:space="preserve">455377/2011</t>
  </si>
  <si>
    <t xml:space="preserve">Prague pride, Mánesova 866/23, 120 00 Praha 2 - Vinohrady, IČ:22842730</t>
  </si>
  <si>
    <t xml:space="preserve">První Pražská Pride - festival hrdosti a tolerance</t>
  </si>
  <si>
    <t xml:space="preserve">Projekt s termínem 10. - 14.8.2011 a záštitou primátora hl. m. Prahy. Jeho cílem je atraktivní formou poukázat, že lidé z gay lesbické komunity jsou hrdou součástí české společnosti, se kterou sdílí její hodnoty. Čtyřdenní festival, jehož hlavními částmi jsou pochod centrem Prahy a koncert na Střeleckém ostrově. Festival měl také doprovodný program na různých místech Prahy (odborné semináře, kino večery, výstava fotografií, autorské čtení, mše, koncerty vážné i populární hudby, charitativní večer pro Dům Světla, akce pro rodiny s dětmi, sportovní odpoledne a další). Žadatel není evidován mezi příjemci finanční podpory hl. m. Prahy.</t>
  </si>
  <si>
    <t xml:space="preserve">499091/2011</t>
  </si>
  <si>
    <t xml:space="preserve">Asociace nositelů legionářských tradic, o.s., Banskobystrická 2080/11, 160 00 Praha 6, IČ:26599538</t>
  </si>
  <si>
    <t xml:space="preserve">Historický kaleidoskop</t>
  </si>
  <si>
    <t xml:space="preserve">Žádost o podporu neziskového projektu, a to vydávání časopisu Historický kaleidoskop 2011 ve 2. polovině letošního roku. Cílem projektu je především rozvoj znalostí a vzdělávání veřejnosti v oblasti historie naší republiky v období 20. století. Tato část historie nebyla donedávna objektivně prezentována a zpracovávána. Snahou vydavatele časopisu je proto vzdělávat mladou generaci, aby si byla vědoma, že žije ve státě s bohatými tradicemi, ve státě, jehož občané se stali hrdiny, kteří neváhali obětovat pro svou vlast vše. Připomínat, že 20. století je pro český stát v několika etapách především bojem za svobodu a demokracii, obdobím dvou světových válek a komunistické totality. Dobou, kdy zvláště inteligence národa byla zatlačována do pozadí a řada osobností bagatelizována. Uvedený časopis se snaží napravovat křivdy, které se staly, pomáhat učitelům dějepisu a občanské výchovy (je také distribuován do škol) při vedení mladé generace k úctě k historii vlasti a zdravému vlastenectví. Žadatel není evidován mezi příjemci finanční podpory hl. m. Prahy v oblasti kultury a volného času.</t>
  </si>
  <si>
    <t xml:space="preserve">511128/2011</t>
  </si>
  <si>
    <t xml:space="preserve">BALET PRAHA, o. p. s., Wolkerova 24/3, 160 00 Praha 6, IČ:28723724</t>
  </si>
  <si>
    <t xml:space="preserve">DIVOCÍ KONĚ - slavnostní večer při příležitosti 80. životního jubilea prof. Vladimíra Vašuta</t>
  </si>
  <si>
    <t xml:space="preserve">Slavnostní večer u příležitosti 80. narozenin  prof. Vladimíra Vašuta, významného českého tanečního kritika, dramaturga, libretisty, pedagoga a spoluzakladatele Pražského komorního baletu, se uskuteční v říjnu 2011 na Nové scéně ND, případně v Divadle Ponec. Dramaturgie večera zahrnuje 2 choreografie Lucie Holánkové - Divocí koně a Mátový čaj a choreografii Jacka Przybylowicze – Pár krátkých sekvencí. Představení bude zajímavým obohacením pražské programové nabídky pro širokou diváckou veřejnost. Žadatel je pravidelným příjemcem grantové podpory hl.m.Prahy: 2009 - 2 granty v celkové výši 700 000 Kč, 2010 - 400 000 Kč, 2011 – 400 000 Kč. Předložený projekt nebyl součástí grantové žádosti na letošní rok. </t>
  </si>
  <si>
    <t xml:space="preserve">552445/2011</t>
  </si>
  <si>
    <t xml:space="preserve">MVP agency s. r. o., Velvarská 1623/51, 160 00 Praha 6, IČ:25764225</t>
  </si>
  <si>
    <t xml:space="preserve">Ladronkafest - festival volného času</t>
  </si>
  <si>
    <t xml:space="preserve">Volnočasový a sportovní festival dne 17.9.2011, realizovaný již desátým rokem ve spolupráci s MČ Praha 6. Je určen dětem, dospívající mládeži a nejširší veřejnosti. Cílem celodenního programu je zábavnou formou představit především mládeži možnosti trávení volného času. Kulturní program zahrnuje hudební a taneční vystoupení, včetně vystoupení studentských kapel apod. Program na hlavním pódiu je doplněn prezentací kulturních a sportovních klubů, výtvarnými a hudebními workshopy v prostoru parku. Projekt nenásilnou formou napomáhá drogové prevenci a aktivnímu trávení volného času. Vstup na akci je zdarma. Jde o akci s vysokou návštěvností (cca 15 000 v roce 2010) a vysokou návštěvností webových stránek. Festival byl podpořen při partnerství v oblasti kultury a volného času v roce 2009 částkou 150 tis. Kč, v roce 2010 částkou 100 tis. Kč.</t>
  </si>
  <si>
    <t xml:space="preserve">Celkem</t>
  </si>
  <si>
    <t xml:space="preserve">B</t>
  </si>
  <si>
    <t xml:space="preserve"> - projekty s podporou v režimu "de minimis"</t>
  </si>
  <si>
    <t xml:space="preserve">526100/2011</t>
  </si>
  <si>
    <t xml:space="preserve">ZLATÝ STROM o.s., Dlouhá 729/3, 110 00 Praha 1 - Staré Město, IČ:22663479</t>
  </si>
  <si>
    <t xml:space="preserve">Pocta swingu - Československý galakoncert k 85. narozeninám jazzové a swingové legendy Tony Bennetta</t>
  </si>
  <si>
    <t xml:space="preserve">Galakoncert konaný dne 23.7.2011 na Staroměstském náměstí k oslavě narozenin americké hudební legendy a posledního "mohykána" zlaté swingové éry - zpěváka Tony Benneta. Společně s F. Sinatrou či Dukem Ellingtonem psal dějiny populární hudby a swingu 20. století a pro mnoho hudebníků a zpěváků po celém světě je dodnes velkou inspirací a hnacím motorem. K jeho obdivovatelům u nás patří např. J. Zelenková, F. Slováček, K. Gott, mladý swingový zpěvák J. Smigmator a další. Hvězdy českého hudebního nebe doprovodil Swinging Trio a Big Band Gustava Broma. Galakoncert měl záštitu Velvyslanectví USA a radního Kauckého jako jedna z nejprestižnějších hudebních událostí letošního roku a největší oslava swingu posledních let. Žadatel o partnerství není evidován mezi příjemci finanční podpory hl. m. Prahy. </t>
  </si>
  <si>
    <t xml:space="preserve">528048/2011</t>
  </si>
  <si>
    <t xml:space="preserve">Web2nno, Jordana Jovkova 3251/1, 143 00 Praha 12 - Modřany, IČ:26562740</t>
  </si>
  <si>
    <t xml:space="preserve">Akce v rámci Roku dobrovolnictví</t>
  </si>
  <si>
    <t xml:space="preserve">Výstava, která na podzim t. r. přiblíží práci neziskových organizací a jejich dobrovolníků. Akce věnována jak Evropskému roku dobrovolnictví, tak samotným dobrovolníkům, kteří pracují sami, bez nároku na honorář pro ostatní lidi. Nedávné studie o přínosu nevládního sektoru mluví o tom, že téměř miliarda Kč je přínosem dobrovolnické práce, a to pouze v dětských organizacích. Další částí projektu je benefiční koncert kapely The Tap Tap. Bude věnován zejména neziskovým organizacím, které se budou na výstavě prezentovat, ale i širší veřejnosti.  Předpokládaným přínosem akce je informování veřejnosti o tzv. 3. sektoru, jeho práci a lidech, kteří v něm pracují bez nároku na honorář. Ukázat, že i lidé s tělesným postižením zvládnou to, co běžný občan bez postižení.  Žadatel není evidován mezi příjemci finanční podpory hl. m. Prahy v oblasti kultury a volného čas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FFFF"/>
      <name val="Times New Roman"/>
      <family val="1"/>
      <charset val="238"/>
    </font>
    <font>
      <sz val="10"/>
      <color rgb="FF00FFFF"/>
      <name val="Arial CE"/>
      <family val="0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3"/>
    <col collapsed="false" customWidth="true" hidden="false" outlineLevel="0" max="3" min="3" style="3" width="36.28"/>
    <col collapsed="false" customWidth="true" hidden="false" outlineLevel="0" max="4" min="4" style="3" width="29.71"/>
    <col collapsed="false" customWidth="true" hidden="false" outlineLevel="0" max="5" min="5" style="4" width="11.13"/>
    <col collapsed="false" customWidth="true" hidden="false" outlineLevel="0" max="6" min="6" style="4" width="11.85"/>
    <col collapsed="false" customWidth="true" hidden="false" outlineLevel="0" max="7" min="7" style="5" width="11.85"/>
    <col collapsed="false" customWidth="true" hidden="false" outlineLevel="0" max="8" min="8" style="4" width="11.85"/>
    <col collapsed="false" customWidth="false" hidden="false" outlineLevel="0" max="9" min="9" style="6" width="9.14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0" t="s">
        <v>3</v>
      </c>
    </row>
    <row r="6" s="17" customFormat="true" ht="15.75" hidden="false" customHeight="false" outlineLevel="0" collapsed="false">
      <c r="A6" s="11" t="s">
        <v>4</v>
      </c>
      <c r="B6" s="12"/>
      <c r="C6" s="13"/>
      <c r="D6" s="13"/>
      <c r="E6" s="14"/>
      <c r="F6" s="14"/>
      <c r="G6" s="15"/>
      <c r="H6" s="14"/>
      <c r="I6" s="16"/>
    </row>
    <row r="7" customFormat="false" ht="38.25" hidden="false" customHeight="fals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</row>
    <row r="8" customFormat="false" ht="12.75" hidden="false" customHeight="false" outlineLevel="0" collapsed="false">
      <c r="A8" s="19"/>
      <c r="B8" s="19"/>
      <c r="C8" s="20"/>
      <c r="D8" s="20"/>
      <c r="E8" s="19" t="s">
        <v>13</v>
      </c>
      <c r="F8" s="19" t="s">
        <v>13</v>
      </c>
      <c r="G8" s="19" t="s">
        <v>13</v>
      </c>
      <c r="H8" s="19" t="s">
        <v>13</v>
      </c>
    </row>
    <row r="9" customFormat="false" ht="38.25" hidden="false" customHeight="false" outlineLevel="0" collapsed="false">
      <c r="A9" s="21" t="n">
        <v>344</v>
      </c>
      <c r="B9" s="22" t="s">
        <v>14</v>
      </c>
      <c r="C9" s="23" t="s">
        <v>15</v>
      </c>
      <c r="D9" s="23" t="s">
        <v>16</v>
      </c>
      <c r="E9" s="24" t="n">
        <v>2400000</v>
      </c>
      <c r="F9" s="24" t="n">
        <v>450000</v>
      </c>
      <c r="G9" s="24" t="n">
        <v>0</v>
      </c>
      <c r="H9" s="24" t="n">
        <v>0</v>
      </c>
    </row>
    <row r="10" s="27" customFormat="true" ht="13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</row>
    <row r="11" customFormat="false" ht="25.5" hidden="false" customHeight="false" outlineLevel="0" collapsed="false">
      <c r="A11" s="28" t="n">
        <v>347</v>
      </c>
      <c r="B11" s="29" t="s">
        <v>18</v>
      </c>
      <c r="C11" s="30" t="s">
        <v>19</v>
      </c>
      <c r="D11" s="31" t="s">
        <v>20</v>
      </c>
      <c r="E11" s="32" t="n">
        <v>1183000</v>
      </c>
      <c r="F11" s="32" t="n">
        <v>400000</v>
      </c>
      <c r="G11" s="32" t="n">
        <v>0</v>
      </c>
      <c r="H11" s="33" t="n">
        <v>0</v>
      </c>
    </row>
    <row r="12" customFormat="false" ht="94.5" hidden="false" customHeight="true" outlineLevel="0" collapsed="false">
      <c r="A12" s="31" t="s">
        <v>21</v>
      </c>
      <c r="B12" s="31"/>
      <c r="C12" s="31"/>
      <c r="D12" s="31"/>
      <c r="E12" s="31"/>
      <c r="F12" s="31"/>
      <c r="G12" s="31"/>
      <c r="H12" s="31"/>
    </row>
    <row r="13" customFormat="false" ht="38.25" hidden="false" customHeight="false" outlineLevel="0" collapsed="false">
      <c r="A13" s="28" t="n">
        <v>352</v>
      </c>
      <c r="B13" s="29" t="s">
        <v>22</v>
      </c>
      <c r="C13" s="23" t="s">
        <v>23</v>
      </c>
      <c r="D13" s="23" t="s">
        <v>24</v>
      </c>
      <c r="E13" s="32" t="n">
        <v>642000</v>
      </c>
      <c r="F13" s="32" t="n">
        <v>400000</v>
      </c>
      <c r="G13" s="24" t="n">
        <v>0</v>
      </c>
      <c r="H13" s="24" t="n">
        <v>0</v>
      </c>
    </row>
    <row r="14" s="27" customFormat="true" ht="91.5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6"/>
    </row>
    <row r="15" customFormat="false" ht="38.25" hidden="false" customHeight="false" outlineLevel="0" collapsed="false">
      <c r="A15" s="28" t="n">
        <v>353</v>
      </c>
      <c r="B15" s="29" t="s">
        <v>26</v>
      </c>
      <c r="C15" s="30" t="s">
        <v>27</v>
      </c>
      <c r="D15" s="31" t="s">
        <v>28</v>
      </c>
      <c r="E15" s="32" t="n">
        <v>88000</v>
      </c>
      <c r="F15" s="32" t="n">
        <v>45000</v>
      </c>
      <c r="G15" s="34" t="n">
        <v>0</v>
      </c>
      <c r="H15" s="32" t="n">
        <v>0</v>
      </c>
    </row>
    <row r="16" customFormat="false" ht="81.75" hidden="false" customHeight="true" outlineLevel="0" collapsed="false">
      <c r="A16" s="31" t="s">
        <v>29</v>
      </c>
      <c r="B16" s="31"/>
      <c r="C16" s="31"/>
      <c r="D16" s="31"/>
      <c r="E16" s="31"/>
      <c r="F16" s="31"/>
      <c r="G16" s="31"/>
      <c r="H16" s="31"/>
    </row>
    <row r="17" s="7" customFormat="true" ht="25.5" hidden="false" customHeight="false" outlineLevel="0" collapsed="false">
      <c r="A17" s="28" t="n">
        <v>356</v>
      </c>
      <c r="B17" s="29" t="s">
        <v>30</v>
      </c>
      <c r="C17" s="30" t="s">
        <v>31</v>
      </c>
      <c r="D17" s="31" t="s">
        <v>32</v>
      </c>
      <c r="E17" s="32" t="n">
        <v>1765000</v>
      </c>
      <c r="F17" s="32" t="n">
        <v>480000</v>
      </c>
      <c r="G17" s="24" t="n">
        <v>200000</v>
      </c>
      <c r="H17" s="24" t="n">
        <v>200000</v>
      </c>
      <c r="I17" s="6"/>
    </row>
    <row r="18" s="27" customFormat="true" ht="91.5" hidden="false" customHeight="true" outlineLevel="0" collapsed="false">
      <c r="A18" s="31" t="s">
        <v>33</v>
      </c>
      <c r="B18" s="31"/>
      <c r="C18" s="31"/>
      <c r="D18" s="31"/>
      <c r="E18" s="31"/>
      <c r="F18" s="31"/>
      <c r="G18" s="31"/>
      <c r="H18" s="31"/>
      <c r="I18" s="26"/>
    </row>
    <row r="19" customFormat="false" ht="12.75" hidden="false" customHeight="false" outlineLevel="0" collapsed="false">
      <c r="D19" s="4" t="s">
        <v>34</v>
      </c>
      <c r="E19" s="4" t="n">
        <f aca="false">SUM(E9:E17)</f>
        <v>6078000</v>
      </c>
      <c r="F19" s="4" t="n">
        <f aca="false">SUM(F9:F17)</f>
        <v>1775000</v>
      </c>
      <c r="G19" s="4" t="n">
        <f aca="false">SUM(G9:G17)</f>
        <v>200000</v>
      </c>
      <c r="H19" s="4" t="n">
        <f aca="false">SUM(H9:H17)</f>
        <v>200000</v>
      </c>
    </row>
    <row r="24" customFormat="false" ht="15.75" hidden="false" customHeight="false" outlineLevel="0" collapsed="false">
      <c r="A24" s="35" t="s">
        <v>35</v>
      </c>
    </row>
    <row r="25" customFormat="false" ht="15.75" hidden="false" customHeight="false" outlineLevel="0" collapsed="false">
      <c r="A25" s="10" t="s">
        <v>3</v>
      </c>
    </row>
    <row r="26" s="17" customFormat="true" ht="15.75" hidden="false" customHeight="false" outlineLevel="0" collapsed="false">
      <c r="A26" s="11" t="s">
        <v>36</v>
      </c>
      <c r="B26" s="12"/>
      <c r="C26" s="13"/>
      <c r="D26" s="13"/>
      <c r="E26" s="14"/>
      <c r="F26" s="14"/>
      <c r="G26" s="15"/>
      <c r="H26" s="14"/>
      <c r="I26" s="16"/>
    </row>
    <row r="27" customFormat="false" ht="51" hidden="false" customHeight="false" outlineLevel="0" collapsed="false">
      <c r="A27" s="28" t="n">
        <v>354</v>
      </c>
      <c r="B27" s="29" t="s">
        <v>37</v>
      </c>
      <c r="C27" s="31" t="s">
        <v>38</v>
      </c>
      <c r="D27" s="31" t="s">
        <v>39</v>
      </c>
      <c r="E27" s="32" t="n">
        <v>1334740</v>
      </c>
      <c r="F27" s="32" t="n">
        <v>600000</v>
      </c>
      <c r="G27" s="32" t="n">
        <v>200000</v>
      </c>
      <c r="H27" s="32" t="n">
        <v>400000</v>
      </c>
    </row>
    <row r="28" s="27" customFormat="true" ht="91.5" hidden="false" customHeight="true" outlineLevel="0" collapsed="false">
      <c r="A28" s="31" t="s">
        <v>40</v>
      </c>
      <c r="B28" s="31"/>
      <c r="C28" s="31"/>
      <c r="D28" s="31"/>
      <c r="E28" s="31"/>
      <c r="F28" s="31"/>
      <c r="G28" s="31"/>
      <c r="H28" s="31"/>
      <c r="I28" s="26"/>
    </row>
    <row r="29" customFormat="false" ht="25.5" hidden="false" customHeight="false" outlineLevel="0" collapsed="false">
      <c r="A29" s="28" t="n">
        <v>355</v>
      </c>
      <c r="B29" s="29" t="s">
        <v>41</v>
      </c>
      <c r="C29" s="23" t="s">
        <v>42</v>
      </c>
      <c r="D29" s="23" t="s">
        <v>43</v>
      </c>
      <c r="E29" s="32" t="n">
        <v>1600000</v>
      </c>
      <c r="F29" s="32" t="n">
        <v>800000</v>
      </c>
      <c r="G29" s="24" t="n">
        <v>600000</v>
      </c>
      <c r="H29" s="24" t="n">
        <v>600000</v>
      </c>
    </row>
    <row r="30" s="27" customFormat="true" ht="91.5" hidden="false" customHeight="true" outlineLevel="0" collapsed="false">
      <c r="A30" s="31" t="s">
        <v>44</v>
      </c>
      <c r="B30" s="31"/>
      <c r="C30" s="31"/>
      <c r="D30" s="31"/>
      <c r="E30" s="31"/>
      <c r="F30" s="31"/>
      <c r="G30" s="31"/>
      <c r="H30" s="31"/>
      <c r="I30" s="26"/>
    </row>
    <row r="31" customFormat="false" ht="12.75" hidden="false" customHeight="false" outlineLevel="0" collapsed="false">
      <c r="D31" s="4" t="s">
        <v>34</v>
      </c>
      <c r="E31" s="4" t="n">
        <v>2934740</v>
      </c>
      <c r="F31" s="4" t="n">
        <v>1400000</v>
      </c>
      <c r="G31" s="5" t="n">
        <v>800000</v>
      </c>
      <c r="H31" s="4" t="n">
        <v>1000000</v>
      </c>
    </row>
  </sheetData>
  <mergeCells count="9">
    <mergeCell ref="A1:H1"/>
    <mergeCell ref="A3:H3"/>
    <mergeCell ref="A10:H10"/>
    <mergeCell ref="A12:H12"/>
    <mergeCell ref="A14:H14"/>
    <mergeCell ref="A16:H16"/>
    <mergeCell ref="A18:H18"/>
    <mergeCell ref="A28:H28"/>
    <mergeCell ref="A30:H3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RTNERSTVÍ HLAVNÍHO MĚSTA PRAHY V OBLASTI KULTURY A VOLNÉHO ČASU - 2011</oddHeader>
    <oddFooter>&amp;L* Výbor pro kulturu a památkovou péči ZHM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m000xz002159</cp:lastModifiedBy>
  <cp:lastPrinted>2011-09-19T06:33:35Z</cp:lastPrinted>
  <dcterms:modified xsi:type="dcterms:W3CDTF">2011-10-26T08:15:52Z</dcterms:modified>
  <cp:revision>0</cp:revision>
  <dc:subject/>
  <dc:title/>
</cp:coreProperties>
</file>