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M_Sheet1" sheetId="1" state="hidden" r:id="rId2"/>
    <sheet name="TM_Grafy" sheetId="2" state="hidden" r:id="rId3"/>
    <sheet name="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Srovnání výsledků hospodaření příspěvkových organizací v působnosti KUC MHMP v r. 2023 - (hlavní činnost) </t>
  </si>
  <si>
    <t xml:space="preserve">                                                         Souhrnná tabulka ukazatelů příspěvkových organizací za r. 2023</t>
  </si>
  <si>
    <t xml:space="preserve">                                                                  Divadlo
Organizační úsek</t>
  </si>
  <si>
    <t xml:space="preserve">Studio Ypsilon</t>
  </si>
  <si>
    <t xml:space="preserve">Divadlo v Dlouhé</t>
  </si>
  <si>
    <t xml:space="preserve">Divadlo pod Palmovkou</t>
  </si>
  <si>
    <t xml:space="preserve">Divadlo Na zábradlí</t>
  </si>
  <si>
    <t xml:space="preserve">Městská divadla pražská</t>
  </si>
  <si>
    <t xml:space="preserve">Švandovo divadlo na Smíchově</t>
  </si>
  <si>
    <t xml:space="preserve">Divadlo Spejbla a Hurvínka</t>
  </si>
  <si>
    <t xml:space="preserve">Divadlo na Vinohradech</t>
  </si>
  <si>
    <t xml:space="preserve">Divadlo Minor </t>
  </si>
  <si>
    <t xml:space="preserve">Hudební divadlo v Karlíně</t>
  </si>
  <si>
    <t xml:space="preserve">Symfonický orchestr HMP FOK </t>
  </si>
  <si>
    <t xml:space="preserve">Souhrnné ukazatele, ekonomická efektivita</t>
  </si>
  <si>
    <t xml:space="preserve">Výše příspěvku HMP - upr. rozpočet (v tis. Kč)</t>
  </si>
  <si>
    <t xml:space="preserve">Celkové výnosy HČ (v tis. Kč)</t>
  </si>
  <si>
    <t xml:space="preserve">Z toho tržby z prodeje vstupenek (v tis. Kč)</t>
  </si>
  <si>
    <t xml:space="preserve">Celkové náklady HČ (v tis. Kč)</t>
  </si>
  <si>
    <t xml:space="preserve">Průměrné roční mzdové náklady v Kč na 1 přepoč. zaměstnance (HČ, bez OON)</t>
  </si>
  <si>
    <t xml:space="preserve">Míra soběstačnosti (bez příspěvku HMP) *)</t>
  </si>
  <si>
    <t xml:space="preserve">Ukazatele návštěvnosti a cenové efektivity</t>
  </si>
  <si>
    <t xml:space="preserve">Celková kapacita hledišť / počet scén</t>
  </si>
  <si>
    <t xml:space="preserve">292/2</t>
  </si>
  <si>
    <t xml:space="preserve">64-416/2</t>
  </si>
  <si>
    <t xml:space="preserve">384/2</t>
  </si>
  <si>
    <t xml:space="preserve">205/2</t>
  </si>
  <si>
    <t xml:space="preserve">740/3</t>
  </si>
  <si>
    <t xml:space="preserve">364-400/2</t>
  </si>
  <si>
    <t xml:space="preserve">281/1</t>
  </si>
  <si>
    <t xml:space="preserve">620/2</t>
  </si>
  <si>
    <t xml:space="preserve">338/2</t>
  </si>
  <si>
    <t xml:space="preserve">166/2</t>
  </si>
  <si>
    <t xml:space="preserve">2241 – 3152/5</t>
  </si>
  <si>
    <t xml:space="preserve">Počet diváků (vl. soubor)</t>
  </si>
  <si>
    <t xml:space="preserve">Počet diváků celkem</t>
  </si>
  <si>
    <t xml:space="preserve">Návštěvnost na vlastní scéně</t>
  </si>
  <si>
    <t xml:space="preserve">Tržebnost</t>
  </si>
  <si>
    <t xml:space="preserve">Průměrná cena za vstupenku (v Kč)</t>
  </si>
  <si>
    <t xml:space="preserve">Příspěvek HMP na diváka (vlastní představení,          v Kč)</t>
  </si>
  <si>
    <t xml:space="preserve">Specifikace subjektu</t>
  </si>
  <si>
    <t xml:space="preserve">Autorské divadlo</t>
  </si>
  <si>
    <t xml:space="preserve">Divadlo pro děti a mládež, pro náročnějšího dospělého diváka</t>
  </si>
  <si>
    <t xml:space="preserve">Divadlo pro střední vrstvy obyvatel s výraznou zájezdovou činností</t>
  </si>
  <si>
    <t xml:space="preserve">Divadlo českých i světových premiér</t>
  </si>
  <si>
    <t xml:space="preserve">Divadlo s dramaturgicky rozdílnými scénami</t>
  </si>
  <si>
    <t xml:space="preserve">Kulturní centrum živých umění s významným podílem spolu- pořadatelství</t>
  </si>
  <si>
    <t xml:space="preserve">Autorské loutkové divadlo</t>
  </si>
  <si>
    <t xml:space="preserve">Divadlo pro střední vrstvy obyvatel</t>
  </si>
  <si>
    <t xml:space="preserve">Divadlo pro děti a rodiny</t>
  </si>
  <si>
    <t xml:space="preserve">Divadlo klasické operety a muzikálu</t>
  </si>
  <si>
    <t xml:space="preserve">Hudební těleso s dlouholetou tradicí</t>
  </si>
  <si>
    <t xml:space="preserve">Podíl vlastních a koprodukčních akcí</t>
  </si>
  <si>
    <t xml:space="preserve">                                                          Divadlo
Ukazatel</t>
  </si>
  <si>
    <t xml:space="preserve">Divadlo
v Dlouhé</t>
  </si>
  <si>
    <t xml:space="preserve">Minor</t>
  </si>
  <si>
    <t xml:space="preserve">Počet představení (vlastní soubor)</t>
  </si>
  <si>
    <t xml:space="preserve">Počet představení hostujících (spolupoř.)</t>
  </si>
  <si>
    <t xml:space="preserve">Celkem na vl. scéně</t>
  </si>
  <si>
    <t xml:space="preserve">Představení na zájezdech</t>
  </si>
  <si>
    <t xml:space="preserve">Počet premiér</t>
  </si>
  <si>
    <t xml:space="preserve">*)  míra soběstačnosti = výnosy/náklady</t>
  </si>
  <si>
    <t xml:space="preserve"> </t>
  </si>
  <si>
    <t xml:space="preserve"> Souhrnná tabulka ukazatelů příspěvkových organizací za r. 2023</t>
  </si>
  <si>
    <t xml:space="preserve">                                                   Organizace
Ukazatel</t>
  </si>
  <si>
    <t xml:space="preserve">Hvězdárna a planetárium HMP</t>
  </si>
  <si>
    <t xml:space="preserve">Galerie HMP</t>
  </si>
  <si>
    <t xml:space="preserve">Muzeum HMP</t>
  </si>
  <si>
    <t xml:space="preserve">Národní kulturní památka Vyšehrad</t>
  </si>
  <si>
    <t xml:space="preserve">Městská knihovna v Praze</t>
  </si>
  <si>
    <t xml:space="preserve">Z toho tržby z prodeje vstupenek/knihovnická činnost (v tis. Kč)</t>
  </si>
  <si>
    <t xml:space="preserve">Míra soběstačnosti (bez příspěvku HMP) </t>
  </si>
  <si>
    <t xml:space="preserve">Počet výstav (výpůjček) /akcí (stálých expozic)</t>
  </si>
  <si>
    <t xml:space="preserve">19</t>
  </si>
  <si>
    <t xml:space="preserve">4 590 000/568</t>
  </si>
  <si>
    <t xml:space="preserve">Počet návštěvníků *)</t>
  </si>
  <si>
    <t xml:space="preserve">Organizace seznamuje širokou veřejnost s astronomií a příbuznými přírodními a technickými vědami  - 3 objekty </t>
  </si>
  <si>
    <t xml:space="preserve">Galerie s krajskou působností, shromažďuje, vystavovuje a restauruje díla výtvarného umění - 7 objektů (výstavy nebo stálé expozice)</t>
  </si>
  <si>
    <t xml:space="preserve">Muzeum s krajskou působností, provádí shromažďování, odborná správa a zpracování muzejních sbírek (stálé expozice, výstavy, další akce)</t>
  </si>
  <si>
    <t xml:space="preserve">Zabezpečuje ochranu, údržbu, rehabilitaci a prezentaci části historického areálu NKP Vyšehrad ve vlastnictví hl.m.Prahy  (stálé expozice, výstavy, pohlídkový okruh)</t>
  </si>
  <si>
    <r>
      <rPr>
        <sz val="12"/>
        <rFont val="Arial"/>
        <family val="2"/>
      </rPr>
      <t xml:space="preserve">Krajská knihovna HMP, poskytuje veřejné knihovnické, informační a další služby</t>
    </r>
    <r>
      <rPr>
        <sz val="12"/>
        <rFont val="Arial"/>
        <family val="2"/>
        <charset val="238"/>
      </rPr>
      <t xml:space="preserve"> - 45 poboček + 3 bibliobusy</t>
    </r>
  </si>
  <si>
    <t xml:space="preserve">*) akce, expozice, veletrhy, vycházky, čtenáři, výpůjčky</t>
  </si>
  <si>
    <t xml:space="preserve"> z knihovnické činnosti+vl. ak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[$-409]d\-mmm"/>
    <numFmt numFmtId="170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 CE"/>
      <family val="2"/>
      <charset val="238"/>
    </font>
    <font>
      <sz val="16"/>
      <name val="Arial"/>
      <family val="2"/>
      <charset val="238"/>
    </font>
    <font>
      <sz val="16"/>
      <name val="Arial"/>
      <family val="2"/>
    </font>
    <font>
      <sz val="14"/>
      <name val="Arial"/>
      <family val="2"/>
    </font>
    <font>
      <b val="true"/>
      <sz val="16"/>
      <name val="Arial"/>
      <family val="2"/>
      <charset val="238"/>
    </font>
    <font>
      <sz val="16"/>
      <color rgb="FF000000"/>
      <name val="Arial"/>
      <family val="2"/>
      <charset val="238"/>
    </font>
    <font>
      <sz val="16"/>
      <color rgb="FF000000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 CE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</font>
    <font>
      <sz val="14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D6E3"/>
        <bgColor rgb="FFC3DEE1"/>
      </patternFill>
    </fill>
    <fill>
      <patternFill patternType="solid">
        <fgColor rgb="FFC3DEE1"/>
        <bgColor rgb="FFCCD6E3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AA5CB"/>
      </bottom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/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/>
      <diagonal/>
    </border>
    <border diagonalUp="false" diagonalDown="false">
      <left style="thin">
        <color rgb="FF8AA5CB"/>
      </left>
      <right/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 style="thin">
        <color rgb="FF8AA5CB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EE1"/>
      <rgbColor rgb="FF808080"/>
      <rgbColor rgb="FF8AA5CB"/>
      <rgbColor rgb="FF993366"/>
      <rgbColor rgb="FFFFFFCC"/>
      <rgbColor rgb="FFCCFFFF"/>
      <rgbColor rgb="FF660066"/>
      <rgbColor rgb="FFFF8080"/>
      <rgbColor rgb="FF0066CC"/>
      <rgbColor rgb="FFCCD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1"/>
  <sheetViews>
    <sheetView showFormulas="false" showGridLines="true" showRowColHeaders="true" showZeros="true" rightToLeft="false" tabSelected="true" showOutlineSymbols="true" defaultGridColor="true" view="normal" topLeftCell="B7" colorId="64" zoomScale="70" zoomScaleNormal="7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19.41"/>
    <col collapsed="false" customWidth="true" hidden="false" outlineLevel="0" max="9" min="4" style="0" width="19.56"/>
    <col collapsed="false" customWidth="true" hidden="false" outlineLevel="0" max="12" min="10" style="0" width="19.41"/>
    <col collapsed="false" customWidth="true" hidden="false" outlineLevel="0" max="13" min="13" style="0" width="22.28"/>
    <col collapsed="false" customWidth="true" hidden="false" outlineLevel="0" max="14" min="14" style="0" width="10.85"/>
    <col collapsed="false" customWidth="true" hidden="false" outlineLevel="0" max="17" min="17" style="0" width="21.28"/>
    <col collapsed="false" customWidth="true" hidden="false" outlineLevel="0" max="18" min="18" style="0" width="84.42"/>
  </cols>
  <sheetData>
    <row r="2" customFormat="false" ht="39.75" hidden="false" customHeight="true" outlineLevel="0" collapsed="false"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B3" s="3" t="s">
        <v>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4.5" hidden="false" customHeight="true" outlineLevel="0" collapsed="false">
      <c r="B4" s="4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6" t="s">
        <v>17</v>
      </c>
      <c r="M4" s="5" t="s">
        <v>18</v>
      </c>
    </row>
    <row r="5" customFormat="false" ht="20.25" hidden="false" customHeight="true" outlineLevel="0" collapsed="false">
      <c r="B5" s="7" t="s">
        <v>19</v>
      </c>
      <c r="C5" s="8"/>
      <c r="D5" s="8"/>
      <c r="E5" s="9"/>
      <c r="F5" s="8"/>
      <c r="G5" s="8"/>
      <c r="H5" s="8"/>
      <c r="I5" s="8"/>
      <c r="J5" s="8"/>
      <c r="K5" s="8"/>
      <c r="L5" s="8"/>
      <c r="M5" s="9"/>
      <c r="N5" s="10"/>
      <c r="Q5" s="11"/>
      <c r="R5" s="11"/>
      <c r="S5" s="11"/>
      <c r="T5" s="11"/>
      <c r="U5" s="11"/>
    </row>
    <row r="6" customFormat="false" ht="20.25" hidden="false" customHeight="true" outlineLevel="0" collapsed="false">
      <c r="B6" s="12" t="s">
        <v>20</v>
      </c>
      <c r="C6" s="13" t="n">
        <v>41116.3</v>
      </c>
      <c r="D6" s="13" t="n">
        <v>67381.4</v>
      </c>
      <c r="E6" s="14" t="n">
        <v>46959.9</v>
      </c>
      <c r="F6" s="13" t="n">
        <v>34450.6</v>
      </c>
      <c r="G6" s="13" t="n">
        <v>115296.7</v>
      </c>
      <c r="H6" s="13" t="n">
        <v>62178.1</v>
      </c>
      <c r="I6" s="13" t="n">
        <v>24208.1</v>
      </c>
      <c r="J6" s="14" t="n">
        <v>104194</v>
      </c>
      <c r="K6" s="13" t="n">
        <v>54296.4</v>
      </c>
      <c r="L6" s="13" t="n">
        <v>82190.1</v>
      </c>
      <c r="M6" s="13" t="n">
        <v>140395.1</v>
      </c>
      <c r="N6" s="10"/>
      <c r="Q6" s="11"/>
      <c r="R6" s="15"/>
      <c r="S6" s="11"/>
      <c r="T6" s="11"/>
      <c r="U6" s="11"/>
    </row>
    <row r="7" customFormat="false" ht="20.25" hidden="false" customHeight="true" outlineLevel="0" collapsed="false">
      <c r="B7" s="12" t="s">
        <v>21</v>
      </c>
      <c r="C7" s="16" t="n">
        <v>7612.5</v>
      </c>
      <c r="D7" s="16" t="n">
        <v>27706</v>
      </c>
      <c r="E7" s="14" t="n">
        <v>14548</v>
      </c>
      <c r="F7" s="16" t="n">
        <v>8444.5</v>
      </c>
      <c r="G7" s="16" t="n">
        <v>51069</v>
      </c>
      <c r="H7" s="16" t="n">
        <v>24750.9</v>
      </c>
      <c r="I7" s="16" t="n">
        <v>12565.4</v>
      </c>
      <c r="J7" s="17" t="n">
        <v>42412.2</v>
      </c>
      <c r="K7" s="16" t="n">
        <v>12226.2</v>
      </c>
      <c r="L7" s="16" t="n">
        <v>130115.1</v>
      </c>
      <c r="M7" s="13" t="n">
        <v>27283.1</v>
      </c>
      <c r="N7" s="10"/>
      <c r="P7" s="18"/>
      <c r="Q7" s="11"/>
      <c r="R7" s="15"/>
      <c r="S7" s="11"/>
      <c r="T7" s="11"/>
      <c r="U7" s="11"/>
    </row>
    <row r="8" customFormat="false" ht="20.25" hidden="false" customHeight="true" outlineLevel="0" collapsed="false">
      <c r="B8" s="12" t="s">
        <v>22</v>
      </c>
      <c r="C8" s="19" t="n">
        <v>6167.1</v>
      </c>
      <c r="D8" s="19" t="n">
        <v>14651</v>
      </c>
      <c r="E8" s="20" t="n">
        <v>8170.4</v>
      </c>
      <c r="F8" s="19" t="n">
        <v>6603.8</v>
      </c>
      <c r="G8" s="19" t="n">
        <v>30521</v>
      </c>
      <c r="H8" s="19" t="n">
        <v>13133.1</v>
      </c>
      <c r="I8" s="19" t="n">
        <v>11173.7</v>
      </c>
      <c r="J8" s="21" t="n">
        <v>38885.8</v>
      </c>
      <c r="K8" s="19" t="n">
        <v>10550.4</v>
      </c>
      <c r="L8" s="19" t="n">
        <v>126260</v>
      </c>
      <c r="M8" s="19" t="n">
        <v>27074.9</v>
      </c>
      <c r="N8" s="20"/>
      <c r="P8" s="18"/>
      <c r="Q8" s="11"/>
      <c r="R8" s="15"/>
      <c r="S8" s="11"/>
      <c r="T8" s="11"/>
      <c r="U8" s="11"/>
    </row>
    <row r="9" customFormat="false" ht="20.25" hidden="false" customHeight="true" outlineLevel="0" collapsed="false">
      <c r="B9" s="12" t="s">
        <v>23</v>
      </c>
      <c r="C9" s="16" t="n">
        <v>48804.3</v>
      </c>
      <c r="D9" s="22" t="n">
        <v>92924.8</v>
      </c>
      <c r="E9" s="14" t="n">
        <v>64583.9</v>
      </c>
      <c r="F9" s="22" t="n">
        <v>42587.9</v>
      </c>
      <c r="G9" s="22" t="n">
        <v>164199</v>
      </c>
      <c r="H9" s="22" t="n">
        <v>87726.3</v>
      </c>
      <c r="I9" s="22" t="n">
        <v>35936.4</v>
      </c>
      <c r="J9" s="16" t="n">
        <v>146579.7</v>
      </c>
      <c r="K9" s="22" t="n">
        <v>66882.9</v>
      </c>
      <c r="L9" s="22" t="n">
        <v>211617.8</v>
      </c>
      <c r="M9" s="23" t="n">
        <v>169855.5</v>
      </c>
      <c r="N9" s="10"/>
      <c r="Q9" s="11"/>
      <c r="R9" s="24"/>
      <c r="S9" s="11"/>
      <c r="T9" s="11"/>
      <c r="U9" s="11"/>
    </row>
    <row r="10" customFormat="false" ht="33.75" hidden="false" customHeight="true" outlineLevel="0" collapsed="false">
      <c r="B10" s="25" t="s">
        <v>24</v>
      </c>
      <c r="C10" s="19" t="n">
        <v>459939</v>
      </c>
      <c r="D10" s="19" t="n">
        <v>498414</v>
      </c>
      <c r="E10" s="26" t="n">
        <v>437410</v>
      </c>
      <c r="F10" s="19" t="n">
        <v>435076</v>
      </c>
      <c r="G10" s="19" t="n">
        <v>427879</v>
      </c>
      <c r="H10" s="19" t="n">
        <v>465319</v>
      </c>
      <c r="I10" s="19" t="n">
        <v>457088</v>
      </c>
      <c r="J10" s="19" t="n">
        <v>415687</v>
      </c>
      <c r="K10" s="19" t="n">
        <v>456061</v>
      </c>
      <c r="L10" s="19" t="n">
        <v>430914</v>
      </c>
      <c r="M10" s="19" t="n">
        <v>610669</v>
      </c>
      <c r="N10" s="10"/>
      <c r="Q10" s="11"/>
      <c r="R10" s="27"/>
      <c r="S10" s="11"/>
      <c r="T10" s="11"/>
      <c r="U10" s="11"/>
    </row>
    <row r="11" customFormat="false" ht="20.25" hidden="false" customHeight="true" outlineLevel="0" collapsed="false">
      <c r="B11" s="12" t="s">
        <v>25</v>
      </c>
      <c r="C11" s="28" t="n">
        <f aca="false">SUM(C7/C9)</f>
        <v>0.155980108310128</v>
      </c>
      <c r="D11" s="28" t="n">
        <f aca="false">SUM(D7/D9)</f>
        <v>0.298155067323255</v>
      </c>
      <c r="E11" s="28" t="n">
        <f aca="false">SUM(E7/E9)</f>
        <v>0.225257378386874</v>
      </c>
      <c r="F11" s="28" t="n">
        <f aca="false">SUM(F7/F9)</f>
        <v>0.198284019639381</v>
      </c>
      <c r="G11" s="28" t="n">
        <f aca="false">SUM(G7/G9)</f>
        <v>0.311018946522208</v>
      </c>
      <c r="H11" s="28" t="n">
        <f aca="false">SUM(H7/H9)</f>
        <v>0.282137739765612</v>
      </c>
      <c r="I11" s="28" t="n">
        <f aca="false">SUM(I7/I9)</f>
        <v>0.349656615576407</v>
      </c>
      <c r="J11" s="28" t="n">
        <f aca="false">SUM(J7/J9)</f>
        <v>0.289345659733237</v>
      </c>
      <c r="K11" s="28" t="n">
        <f aca="false">SUM(K7/K9)</f>
        <v>0.182800087914848</v>
      </c>
      <c r="L11" s="28" t="n">
        <f aca="false">SUM(L7/L9)</f>
        <v>0.614858957989356</v>
      </c>
      <c r="M11" s="28" t="n">
        <f aca="false">SUM(M7/M9)</f>
        <v>0.160625355081231</v>
      </c>
      <c r="N11" s="29"/>
      <c r="Q11" s="11"/>
      <c r="R11" s="15"/>
      <c r="S11" s="11"/>
      <c r="T11" s="11"/>
      <c r="U11" s="11"/>
    </row>
    <row r="12" customFormat="false" ht="20.25" hidden="false" customHeight="false" outlineLevel="0" collapsed="false">
      <c r="B12" s="30" t="s">
        <v>26</v>
      </c>
      <c r="C12" s="31"/>
      <c r="D12" s="31"/>
      <c r="E12" s="32"/>
      <c r="F12" s="31"/>
      <c r="G12" s="31"/>
      <c r="H12" s="31"/>
      <c r="I12" s="31"/>
      <c r="J12" s="31"/>
      <c r="K12" s="31"/>
      <c r="L12" s="31"/>
      <c r="M12" s="33"/>
      <c r="N12" s="34"/>
      <c r="Q12" s="11"/>
      <c r="R12" s="11"/>
      <c r="S12" s="11"/>
      <c r="T12" s="11"/>
      <c r="U12" s="11"/>
    </row>
    <row r="13" customFormat="false" ht="30" hidden="false" customHeight="true" outlineLevel="0" collapsed="false">
      <c r="B13" s="35" t="s">
        <v>27</v>
      </c>
      <c r="C13" s="36" t="s">
        <v>28</v>
      </c>
      <c r="D13" s="37" t="s">
        <v>29</v>
      </c>
      <c r="E13" s="38" t="s">
        <v>30</v>
      </c>
      <c r="F13" s="39" t="s">
        <v>31</v>
      </c>
      <c r="G13" s="39" t="s">
        <v>32</v>
      </c>
      <c r="H13" s="39" t="s">
        <v>33</v>
      </c>
      <c r="I13" s="39" t="s">
        <v>34</v>
      </c>
      <c r="J13" s="40" t="s">
        <v>35</v>
      </c>
      <c r="K13" s="41" t="s">
        <v>36</v>
      </c>
      <c r="L13" s="42" t="s">
        <v>37</v>
      </c>
      <c r="M13" s="43" t="s">
        <v>38</v>
      </c>
      <c r="N13" s="44"/>
      <c r="Q13" s="11"/>
      <c r="R13" s="11"/>
      <c r="S13" s="11"/>
      <c r="T13" s="11"/>
      <c r="U13" s="11"/>
    </row>
    <row r="14" customFormat="false" ht="20.25" hidden="false" customHeight="false" outlineLevel="0" collapsed="false">
      <c r="B14" s="35" t="s">
        <v>39</v>
      </c>
      <c r="C14" s="45" t="n">
        <v>22994</v>
      </c>
      <c r="D14" s="37" t="n">
        <v>65677</v>
      </c>
      <c r="E14" s="21" t="n">
        <v>30878</v>
      </c>
      <c r="F14" s="37" t="n">
        <v>21423</v>
      </c>
      <c r="G14" s="21" t="n">
        <v>114186</v>
      </c>
      <c r="H14" s="37" t="n">
        <v>42282</v>
      </c>
      <c r="I14" s="37" t="n">
        <v>59005</v>
      </c>
      <c r="J14" s="46" t="n">
        <v>113880</v>
      </c>
      <c r="K14" s="46" t="n">
        <v>65606</v>
      </c>
      <c r="L14" s="46" t="n">
        <v>154565</v>
      </c>
      <c r="M14" s="47" t="n">
        <v>34867</v>
      </c>
      <c r="N14" s="48"/>
    </row>
    <row r="15" customFormat="false" ht="20.25" hidden="false" customHeight="false" outlineLevel="0" collapsed="false">
      <c r="B15" s="35" t="s">
        <v>40</v>
      </c>
      <c r="C15" s="45" t="n">
        <v>24466</v>
      </c>
      <c r="D15" s="37" t="n">
        <v>75692</v>
      </c>
      <c r="E15" s="21" t="n">
        <v>33431</v>
      </c>
      <c r="F15" s="37" t="n">
        <v>22661</v>
      </c>
      <c r="G15" s="21" t="n">
        <v>137965</v>
      </c>
      <c r="H15" s="37" t="n">
        <v>51851</v>
      </c>
      <c r="I15" s="37" t="n">
        <v>59005</v>
      </c>
      <c r="J15" s="46" t="n">
        <v>113880</v>
      </c>
      <c r="K15" s="46" t="n">
        <v>62693</v>
      </c>
      <c r="L15" s="46" t="n">
        <v>155486</v>
      </c>
      <c r="M15" s="47" t="n">
        <v>60678</v>
      </c>
      <c r="N15" s="44"/>
    </row>
    <row r="16" customFormat="false" ht="20.25" hidden="false" customHeight="false" outlineLevel="0" collapsed="false">
      <c r="B16" s="35" t="s">
        <v>41</v>
      </c>
      <c r="C16" s="49" t="n">
        <v>0.782</v>
      </c>
      <c r="D16" s="49" t="n">
        <v>0.937</v>
      </c>
      <c r="E16" s="50" t="n">
        <v>0.782</v>
      </c>
      <c r="F16" s="49" t="n">
        <v>0.852</v>
      </c>
      <c r="G16" s="50" t="n">
        <v>0.85</v>
      </c>
      <c r="H16" s="49" t="n">
        <v>0.8843</v>
      </c>
      <c r="I16" s="49" t="n">
        <v>0.812</v>
      </c>
      <c r="J16" s="50" t="n">
        <v>0.817</v>
      </c>
      <c r="K16" s="51" t="n">
        <v>0.96</v>
      </c>
      <c r="L16" s="51" t="n">
        <v>0.968</v>
      </c>
      <c r="M16" s="52" t="n">
        <v>0.8</v>
      </c>
    </row>
    <row r="17" customFormat="false" ht="20.25" hidden="false" customHeight="false" outlineLevel="0" collapsed="false">
      <c r="B17" s="35" t="s">
        <v>42</v>
      </c>
      <c r="C17" s="49" t="n">
        <v>0.677</v>
      </c>
      <c r="D17" s="49" t="n">
        <v>0.867</v>
      </c>
      <c r="E17" s="50" t="n">
        <v>0.653</v>
      </c>
      <c r="F17" s="49" t="n">
        <v>0.726</v>
      </c>
      <c r="G17" s="50" t="n">
        <v>0.68</v>
      </c>
      <c r="H17" s="49" t="n">
        <v>0.7495</v>
      </c>
      <c r="I17" s="49" t="n">
        <v>0.78</v>
      </c>
      <c r="J17" s="50" t="n">
        <v>0.711</v>
      </c>
      <c r="K17" s="51" t="n">
        <v>0.8</v>
      </c>
      <c r="L17" s="51" t="n">
        <v>0.9413</v>
      </c>
      <c r="M17" s="52" t="n">
        <v>0.4555</v>
      </c>
      <c r="R17" s="53"/>
    </row>
    <row r="18" customFormat="false" ht="20.25" hidden="false" customHeight="false" outlineLevel="0" collapsed="false">
      <c r="B18" s="35" t="s">
        <v>43</v>
      </c>
      <c r="C18" s="54" t="n">
        <v>268.7</v>
      </c>
      <c r="D18" s="54" t="n">
        <v>211</v>
      </c>
      <c r="E18" s="21" t="n">
        <v>264.6</v>
      </c>
      <c r="F18" s="54" t="n">
        <v>308.3</v>
      </c>
      <c r="G18" s="21" t="n">
        <v>269</v>
      </c>
      <c r="H18" s="54" t="n">
        <v>306</v>
      </c>
      <c r="I18" s="54" t="n">
        <v>189.4</v>
      </c>
      <c r="J18" s="21" t="n">
        <v>341</v>
      </c>
      <c r="K18" s="55" t="n">
        <v>166</v>
      </c>
      <c r="L18" s="55" t="n">
        <v>817</v>
      </c>
      <c r="M18" s="47" t="n">
        <v>238</v>
      </c>
    </row>
    <row r="19" customFormat="false" ht="36" hidden="false" customHeight="false" outlineLevel="0" collapsed="false">
      <c r="B19" s="35" t="s">
        <v>44</v>
      </c>
      <c r="C19" s="56" t="n">
        <v>1680</v>
      </c>
      <c r="D19" s="56" t="n">
        <v>828</v>
      </c>
      <c r="E19" s="57" t="n">
        <v>1164</v>
      </c>
      <c r="F19" s="56" t="n">
        <v>1481</v>
      </c>
      <c r="G19" s="57" t="n">
        <v>809</v>
      </c>
      <c r="H19" s="56" t="n">
        <v>1194</v>
      </c>
      <c r="I19" s="19" t="n">
        <v>659</v>
      </c>
      <c r="J19" s="55" t="n">
        <v>915</v>
      </c>
      <c r="K19" s="57" t="n">
        <v>793</v>
      </c>
      <c r="L19" s="57" t="n">
        <v>524.18</v>
      </c>
      <c r="M19" s="47" t="n">
        <v>2731</v>
      </c>
    </row>
    <row r="20" customFormat="false" ht="108.75" hidden="false" customHeight="true" outlineLevel="0" collapsed="false">
      <c r="B20" s="58" t="s">
        <v>45</v>
      </c>
      <c r="C20" s="59" t="s">
        <v>46</v>
      </c>
      <c r="D20" s="59" t="s">
        <v>47</v>
      </c>
      <c r="E20" s="59" t="s">
        <v>48</v>
      </c>
      <c r="F20" s="59" t="s">
        <v>49</v>
      </c>
      <c r="G20" s="59" t="s">
        <v>50</v>
      </c>
      <c r="H20" s="59" t="s">
        <v>51</v>
      </c>
      <c r="I20" s="59" t="s">
        <v>52</v>
      </c>
      <c r="J20" s="59" t="s">
        <v>53</v>
      </c>
      <c r="K20" s="59" t="s">
        <v>54</v>
      </c>
      <c r="L20" s="59" t="s">
        <v>55</v>
      </c>
      <c r="M20" s="60" t="s">
        <v>56</v>
      </c>
    </row>
    <row r="21" customFormat="false" ht="21" hidden="false" customHeight="true" outlineLevel="0" collapsed="false">
      <c r="B21" s="3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64.5" hidden="false" customHeight="true" outlineLevel="0" collapsed="false">
      <c r="B22" s="61" t="s">
        <v>58</v>
      </c>
      <c r="C22" s="62" t="s">
        <v>8</v>
      </c>
      <c r="D22" s="62" t="s">
        <v>59</v>
      </c>
      <c r="E22" s="62" t="s">
        <v>10</v>
      </c>
      <c r="F22" s="62" t="s">
        <v>11</v>
      </c>
      <c r="G22" s="62" t="s">
        <v>12</v>
      </c>
      <c r="H22" s="62" t="s">
        <v>13</v>
      </c>
      <c r="I22" s="62" t="s">
        <v>14</v>
      </c>
      <c r="J22" s="62" t="s">
        <v>15</v>
      </c>
      <c r="K22" s="62" t="s">
        <v>60</v>
      </c>
      <c r="L22" s="63" t="s">
        <v>17</v>
      </c>
      <c r="M22" s="64" t="s">
        <v>18</v>
      </c>
    </row>
    <row r="23" customFormat="false" ht="21" hidden="false" customHeight="true" outlineLevel="0" collapsed="false">
      <c r="B23" s="65" t="s">
        <v>61</v>
      </c>
      <c r="C23" s="66" t="n">
        <v>198</v>
      </c>
      <c r="D23" s="66" t="n">
        <v>214</v>
      </c>
      <c r="E23" s="66" t="n">
        <v>186</v>
      </c>
      <c r="F23" s="66" t="n">
        <v>182</v>
      </c>
      <c r="G23" s="67" t="n">
        <v>475</v>
      </c>
      <c r="H23" s="67" t="n">
        <v>263</v>
      </c>
      <c r="I23" s="66" t="n">
        <v>324</v>
      </c>
      <c r="J23" s="67" t="n">
        <v>257</v>
      </c>
      <c r="K23" s="67" t="n">
        <v>520</v>
      </c>
      <c r="L23" s="67" t="n">
        <v>215</v>
      </c>
      <c r="M23" s="68" t="n">
        <v>61</v>
      </c>
    </row>
    <row r="24" customFormat="false" ht="21" hidden="false" customHeight="true" outlineLevel="0" collapsed="false">
      <c r="B24" s="69" t="s">
        <v>62</v>
      </c>
      <c r="C24" s="70" t="n">
        <v>14</v>
      </c>
      <c r="D24" s="70" t="n">
        <v>85</v>
      </c>
      <c r="E24" s="70" t="n">
        <v>11</v>
      </c>
      <c r="F24" s="70" t="n">
        <v>37</v>
      </c>
      <c r="G24" s="70" t="n">
        <v>77</v>
      </c>
      <c r="H24" s="70" t="n">
        <v>131</v>
      </c>
      <c r="I24" s="70" t="n">
        <v>0</v>
      </c>
      <c r="J24" s="70" t="n">
        <v>0</v>
      </c>
      <c r="K24" s="70" t="n">
        <v>39</v>
      </c>
      <c r="L24" s="70" t="n">
        <v>1</v>
      </c>
      <c r="M24" s="71" t="n">
        <v>122</v>
      </c>
    </row>
    <row r="25" customFormat="false" ht="21" hidden="false" customHeight="true" outlineLevel="0" collapsed="false">
      <c r="B25" s="72" t="s">
        <v>63</v>
      </c>
      <c r="C25" s="67" t="n">
        <f aca="false">SUM(C23:C24)</f>
        <v>212</v>
      </c>
      <c r="D25" s="67" t="n">
        <f aca="false">SUM(D23:D24)</f>
        <v>299</v>
      </c>
      <c r="E25" s="67" t="n">
        <f aca="false">SUM(E23:E24)</f>
        <v>197</v>
      </c>
      <c r="F25" s="67" t="n">
        <f aca="false">SUM(F23:F24)</f>
        <v>219</v>
      </c>
      <c r="G25" s="67" t="n">
        <f aca="false">SUM(G23:G24)</f>
        <v>552</v>
      </c>
      <c r="H25" s="67" t="n">
        <f aca="false">SUM(H23:H24)</f>
        <v>394</v>
      </c>
      <c r="I25" s="67" t="n">
        <f aca="false">SUM(I23:I24)</f>
        <v>324</v>
      </c>
      <c r="J25" s="67" t="n">
        <f aca="false">SUM(J23:J24)</f>
        <v>257</v>
      </c>
      <c r="K25" s="67" t="n">
        <f aca="false">SUM(K23:K24)</f>
        <v>559</v>
      </c>
      <c r="L25" s="67" t="n">
        <f aca="false">SUM(L23:L24)</f>
        <v>216</v>
      </c>
      <c r="M25" s="73" t="n">
        <f aca="false">SUM(M23:M24)</f>
        <v>183</v>
      </c>
    </row>
    <row r="26" customFormat="false" ht="21" hidden="false" customHeight="true" outlineLevel="0" collapsed="false">
      <c r="B26" s="72" t="s">
        <v>64</v>
      </c>
      <c r="C26" s="67" t="n">
        <v>11</v>
      </c>
      <c r="D26" s="67" t="n">
        <v>15</v>
      </c>
      <c r="E26" s="67" t="n">
        <v>12</v>
      </c>
      <c r="F26" s="67" t="n">
        <v>14</v>
      </c>
      <c r="G26" s="67" t="n">
        <v>24</v>
      </c>
      <c r="H26" s="67" t="n">
        <v>18</v>
      </c>
      <c r="I26" s="67" t="n">
        <v>19</v>
      </c>
      <c r="J26" s="67" t="n">
        <v>3</v>
      </c>
      <c r="K26" s="67" t="n">
        <v>10</v>
      </c>
      <c r="L26" s="67" t="n">
        <v>0</v>
      </c>
      <c r="M26" s="74"/>
    </row>
    <row r="27" customFormat="false" ht="21" hidden="false" customHeight="true" outlineLevel="0" collapsed="false">
      <c r="B27" s="72" t="s">
        <v>65</v>
      </c>
      <c r="C27" s="67" t="n">
        <v>3</v>
      </c>
      <c r="D27" s="67" t="n">
        <v>5</v>
      </c>
      <c r="E27" s="67" t="n">
        <v>3</v>
      </c>
      <c r="F27" s="67" t="n">
        <v>4</v>
      </c>
      <c r="G27" s="67" t="n">
        <v>15</v>
      </c>
      <c r="H27" s="67" t="n">
        <v>6</v>
      </c>
      <c r="I27" s="67" t="n">
        <v>3</v>
      </c>
      <c r="J27" s="67" t="n">
        <v>5</v>
      </c>
      <c r="K27" s="67" t="n">
        <v>5</v>
      </c>
      <c r="L27" s="67" t="n">
        <v>2</v>
      </c>
      <c r="M27" s="75"/>
      <c r="R27" s="76"/>
    </row>
    <row r="28" customFormat="false" ht="18" hidden="false" customHeight="false" outlineLevel="0" collapsed="false">
      <c r="B28" s="77" t="s">
        <v>66</v>
      </c>
      <c r="D28" s="53" t="s">
        <v>67</v>
      </c>
    </row>
    <row r="31" customFormat="false" ht="21" hidden="false" customHeight="true" outlineLevel="0" collapsed="false">
      <c r="B31" s="77"/>
    </row>
    <row r="33" customFormat="false" ht="11.25" hidden="false" customHeight="true" outlineLevel="0" collapsed="false"/>
    <row r="34" customFormat="false" ht="20.25" hidden="false" customHeight="true" outlineLevel="0" collapsed="false">
      <c r="B34" s="78" t="s">
        <v>68</v>
      </c>
      <c r="C34" s="78"/>
      <c r="D34" s="78"/>
      <c r="E34" s="78"/>
      <c r="F34" s="78"/>
      <c r="G34" s="78"/>
    </row>
    <row r="35" customFormat="false" ht="62.25" hidden="false" customHeight="true" outlineLevel="0" collapsed="false">
      <c r="B35" s="61" t="s">
        <v>69</v>
      </c>
      <c r="C35" s="5" t="s">
        <v>70</v>
      </c>
      <c r="D35" s="5" t="s">
        <v>71</v>
      </c>
      <c r="E35" s="5" t="s">
        <v>72</v>
      </c>
      <c r="F35" s="5" t="s">
        <v>73</v>
      </c>
      <c r="G35" s="5" t="s">
        <v>74</v>
      </c>
      <c r="I35" s="79"/>
      <c r="J35" s="79"/>
      <c r="K35" s="80"/>
      <c r="L35" s="80"/>
    </row>
    <row r="36" customFormat="false" ht="23.25" hidden="false" customHeight="true" outlineLevel="0" collapsed="false">
      <c r="B36" s="30" t="s">
        <v>19</v>
      </c>
      <c r="C36" s="8"/>
      <c r="D36" s="8"/>
      <c r="E36" s="8"/>
      <c r="F36" s="8"/>
      <c r="G36" s="8"/>
      <c r="I36" s="79"/>
      <c r="J36" s="79"/>
      <c r="K36" s="81"/>
      <c r="L36" s="81"/>
    </row>
    <row r="37" customFormat="false" ht="20.25" hidden="false" customHeight="true" outlineLevel="0" collapsed="false">
      <c r="B37" s="82" t="s">
        <v>20</v>
      </c>
      <c r="C37" s="83" t="n">
        <v>37526</v>
      </c>
      <c r="D37" s="83" t="n">
        <v>125849.7</v>
      </c>
      <c r="E37" s="83" t="n">
        <v>214745.8</v>
      </c>
      <c r="F37" s="83" t="n">
        <v>32575.2</v>
      </c>
      <c r="G37" s="84" t="n">
        <v>401440.4</v>
      </c>
      <c r="I37" s="79"/>
      <c r="J37" s="79"/>
      <c r="K37" s="85"/>
      <c r="L37" s="86"/>
      <c r="M37" s="87"/>
      <c r="Q37" s="11"/>
      <c r="R37" s="88"/>
      <c r="S37" s="11"/>
      <c r="T37" s="11"/>
      <c r="U37" s="11"/>
    </row>
    <row r="38" customFormat="false" ht="20.25" hidden="false" customHeight="true" outlineLevel="0" collapsed="false">
      <c r="B38" s="35" t="s">
        <v>21</v>
      </c>
      <c r="C38" s="16" t="n">
        <v>28908.5</v>
      </c>
      <c r="D38" s="16" t="n">
        <v>11066.1</v>
      </c>
      <c r="E38" s="16" t="n">
        <v>14536.1</v>
      </c>
      <c r="F38" s="16" t="n">
        <v>8359.8</v>
      </c>
      <c r="G38" s="84" t="n">
        <v>29315.6</v>
      </c>
      <c r="I38" s="79"/>
      <c r="J38" s="79"/>
      <c r="K38" s="79"/>
      <c r="L38" s="89"/>
      <c r="Q38" s="11"/>
      <c r="R38" s="27"/>
      <c r="S38" s="11"/>
      <c r="T38" s="11"/>
      <c r="U38" s="11"/>
    </row>
    <row r="39" customFormat="false" ht="36" hidden="false" customHeight="false" outlineLevel="0" collapsed="false">
      <c r="B39" s="90" t="s">
        <v>75</v>
      </c>
      <c r="C39" s="19" t="n">
        <v>14374.5</v>
      </c>
      <c r="D39" s="19" t="n">
        <v>4035.7</v>
      </c>
      <c r="E39" s="19" t="n">
        <v>7335.3</v>
      </c>
      <c r="F39" s="19" t="n">
        <v>5377.6</v>
      </c>
      <c r="G39" s="37" t="n">
        <v>23283.2</v>
      </c>
      <c r="I39" s="79"/>
      <c r="J39" s="79"/>
      <c r="K39" s="79"/>
      <c r="L39" s="89"/>
      <c r="Q39" s="11"/>
      <c r="R39" s="27"/>
      <c r="S39" s="11"/>
      <c r="T39" s="11"/>
      <c r="U39" s="11"/>
    </row>
    <row r="40" customFormat="false" ht="20.25" hidden="false" customHeight="true" outlineLevel="0" collapsed="false">
      <c r="B40" s="91" t="s">
        <v>23</v>
      </c>
      <c r="C40" s="92" t="n">
        <v>66344.7</v>
      </c>
      <c r="D40" s="92" t="n">
        <v>132827.3</v>
      </c>
      <c r="E40" s="92" t="n">
        <v>220299.6</v>
      </c>
      <c r="F40" s="92" t="n">
        <v>40420.8</v>
      </c>
      <c r="G40" s="93" t="n">
        <v>440972.3</v>
      </c>
      <c r="I40" s="79"/>
      <c r="J40" s="79"/>
      <c r="K40" s="79"/>
      <c r="L40" s="18"/>
      <c r="M40" s="18"/>
      <c r="Q40" s="11"/>
      <c r="R40" s="24"/>
      <c r="S40" s="11"/>
      <c r="T40" s="11"/>
      <c r="U40" s="11"/>
    </row>
    <row r="41" customFormat="false" ht="42" hidden="false" customHeight="true" outlineLevel="0" collapsed="false">
      <c r="B41" s="91" t="s">
        <v>24</v>
      </c>
      <c r="C41" s="19" t="n">
        <v>551469</v>
      </c>
      <c r="D41" s="19" t="n">
        <v>559218</v>
      </c>
      <c r="E41" s="19" t="n">
        <v>511945</v>
      </c>
      <c r="F41" s="19" t="n">
        <v>465984</v>
      </c>
      <c r="G41" s="19" t="n">
        <v>492178</v>
      </c>
      <c r="I41" s="79"/>
      <c r="J41" s="79"/>
      <c r="K41" s="79"/>
      <c r="L41" s="89"/>
      <c r="N41" s="53"/>
      <c r="Q41" s="11"/>
      <c r="R41" s="27"/>
      <c r="S41" s="11"/>
      <c r="T41" s="11"/>
      <c r="U41" s="11"/>
    </row>
    <row r="42" customFormat="false" ht="24.75" hidden="true" customHeight="true" outlineLevel="0" collapsed="false">
      <c r="B42" s="35" t="s">
        <v>76</v>
      </c>
      <c r="C42" s="56"/>
      <c r="D42" s="57"/>
      <c r="E42" s="19"/>
      <c r="F42" s="19"/>
      <c r="G42" s="19"/>
      <c r="I42" s="79"/>
      <c r="J42" s="79"/>
      <c r="K42" s="94"/>
      <c r="L42" s="95"/>
      <c r="Q42" s="11"/>
      <c r="R42" s="27"/>
      <c r="S42" s="11"/>
      <c r="T42" s="11"/>
      <c r="U42" s="11"/>
    </row>
    <row r="43" customFormat="false" ht="20.25" hidden="false" customHeight="true" outlineLevel="0" collapsed="false">
      <c r="B43" s="30" t="s">
        <v>26</v>
      </c>
      <c r="C43" s="31"/>
      <c r="D43" s="31"/>
      <c r="E43" s="31"/>
      <c r="F43" s="31"/>
      <c r="G43" s="31"/>
      <c r="I43" s="79"/>
      <c r="J43" s="79"/>
      <c r="K43" s="96"/>
      <c r="L43" s="97"/>
      <c r="Q43" s="11"/>
      <c r="R43" s="98"/>
      <c r="S43" s="11"/>
      <c r="T43" s="11"/>
      <c r="U43" s="11"/>
    </row>
    <row r="44" customFormat="false" ht="33.75" hidden="false" customHeight="true" outlineLevel="0" collapsed="false">
      <c r="B44" s="82" t="s">
        <v>77</v>
      </c>
      <c r="C44" s="99" t="n">
        <v>2664</v>
      </c>
      <c r="D44" s="100" t="s">
        <v>78</v>
      </c>
      <c r="E44" s="99" t="n">
        <v>19</v>
      </c>
      <c r="F44" s="99" t="n">
        <v>422</v>
      </c>
      <c r="G44" s="101" t="s">
        <v>79</v>
      </c>
      <c r="I44" s="79"/>
      <c r="J44" s="79"/>
      <c r="K44" s="96"/>
      <c r="L44" s="97"/>
      <c r="Q44" s="11"/>
      <c r="R44" s="98"/>
      <c r="S44" s="11"/>
      <c r="T44" s="11"/>
      <c r="U44" s="11"/>
    </row>
    <row r="45" customFormat="false" ht="20.25" hidden="false" customHeight="true" outlineLevel="0" collapsed="false">
      <c r="B45" s="35" t="s">
        <v>80</v>
      </c>
      <c r="C45" s="99" t="n">
        <v>159719</v>
      </c>
      <c r="D45" s="99" t="n">
        <v>105688</v>
      </c>
      <c r="E45" s="99" t="n">
        <v>78860</v>
      </c>
      <c r="F45" s="99" t="n">
        <v>78394</v>
      </c>
      <c r="G45" s="99" t="n">
        <v>1428</v>
      </c>
      <c r="I45" s="79"/>
      <c r="J45" s="79"/>
      <c r="K45" s="96"/>
      <c r="L45" s="97"/>
      <c r="Q45" s="11"/>
      <c r="R45" s="98"/>
      <c r="S45" s="11"/>
      <c r="T45" s="11"/>
      <c r="U45" s="11"/>
    </row>
    <row r="46" s="102" customFormat="true" ht="20.25" hidden="false" customHeight="true" outlineLevel="0" collapsed="false">
      <c r="B46" s="35" t="s">
        <v>43</v>
      </c>
      <c r="C46" s="54" t="n">
        <v>73.2</v>
      </c>
      <c r="D46" s="54" t="n">
        <v>33</v>
      </c>
      <c r="E46" s="54" t="n">
        <v>126.7</v>
      </c>
      <c r="F46" s="54" t="n">
        <v>113.52</v>
      </c>
      <c r="G46" s="54" t="n">
        <v>100</v>
      </c>
      <c r="I46" s="79"/>
      <c r="J46" s="79"/>
      <c r="K46" s="103"/>
      <c r="L46" s="104"/>
      <c r="M46" s="0"/>
      <c r="Q46" s="105"/>
      <c r="R46" s="105"/>
      <c r="S46" s="105"/>
      <c r="T46" s="105"/>
      <c r="U46" s="105"/>
    </row>
    <row r="47" customFormat="false" ht="294" hidden="false" customHeight="true" outlineLevel="0" collapsed="false">
      <c r="B47" s="58" t="s">
        <v>45</v>
      </c>
      <c r="C47" s="106" t="s">
        <v>81</v>
      </c>
      <c r="D47" s="106" t="s">
        <v>82</v>
      </c>
      <c r="E47" s="106" t="s">
        <v>83</v>
      </c>
      <c r="F47" s="106" t="s">
        <v>84</v>
      </c>
      <c r="G47" s="106" t="s">
        <v>85</v>
      </c>
      <c r="I47" s="79"/>
      <c r="J47" s="79"/>
      <c r="K47" s="107"/>
      <c r="L47" s="108"/>
      <c r="Q47" s="11"/>
      <c r="R47" s="11"/>
      <c r="S47" s="11"/>
      <c r="T47" s="11"/>
      <c r="U47" s="11"/>
    </row>
    <row r="48" customFormat="false" ht="18" hidden="false" customHeight="false" outlineLevel="0" collapsed="false">
      <c r="B48" s="109"/>
    </row>
    <row r="49" customFormat="false" ht="18" hidden="false" customHeight="false" outlineLevel="0" collapsed="false">
      <c r="B49" s="109"/>
    </row>
    <row r="50" customFormat="false" ht="20.25" hidden="false" customHeight="false" outlineLevel="0" collapsed="false">
      <c r="B50" s="110" t="s">
        <v>86</v>
      </c>
      <c r="D50" s="34"/>
    </row>
    <row r="51" customFormat="false" ht="18.75" hidden="false" customHeight="true" outlineLevel="0" collapsed="false">
      <c r="B51" s="111" t="s">
        <v>87</v>
      </c>
      <c r="C51" s="111"/>
      <c r="D51" s="111"/>
      <c r="E51" s="111"/>
      <c r="F51" s="111"/>
      <c r="G51" s="111"/>
    </row>
    <row r="52" customFormat="false" ht="11.25" hidden="false" customHeight="true" outlineLevel="0" collapsed="false"/>
    <row r="53" customFormat="false" ht="7.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34.5" hidden="false" customHeight="true" outlineLevel="0" collapsed="false"/>
    <row r="65" customFormat="false" ht="11.25" hidden="false" customHeight="true" outlineLevel="0" collapsed="false"/>
    <row r="66" customFormat="false" ht="9.75" hidden="false" customHeight="true" outlineLevel="0" collapsed="false"/>
    <row r="67" customFormat="false" ht="20.25" hidden="false" customHeight="false" outlineLevel="0" collapsed="false">
      <c r="D67" s="18"/>
      <c r="E67" s="18"/>
      <c r="F67" s="18"/>
      <c r="G67" s="18"/>
      <c r="H67" s="18"/>
      <c r="I67" s="18"/>
      <c r="J67" s="18"/>
      <c r="K67" s="18"/>
    </row>
    <row r="68" customFormat="false" ht="12.75" hidden="false" customHeight="false" outlineLevel="0" collapsed="false">
      <c r="M68" s="98"/>
    </row>
    <row r="71" customFormat="false" ht="18" hidden="false" customHeight="true" outlineLevel="0" collapsed="false">
      <c r="B71" s="112"/>
    </row>
  </sheetData>
  <mergeCells count="5">
    <mergeCell ref="B2:M2"/>
    <mergeCell ref="B3:M3"/>
    <mergeCell ref="B21:M21"/>
    <mergeCell ref="B34:G34"/>
    <mergeCell ref="B51:G5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8:30:53Z</dcterms:created>
  <dc:creator>KPMG</dc:creator>
  <dc:description/>
  <dc:language>en-US</dc:language>
  <cp:lastModifiedBy>Vintišková Pavla (MHMP, KUC)</cp:lastModifiedBy>
  <cp:lastPrinted>2021-03-16T09:38:04Z</cp:lastPrinted>
  <dcterms:modified xsi:type="dcterms:W3CDTF">2024-03-01T09:27:12Z</dcterms:modified>
  <cp:revision>0</cp:revision>
  <dc:subject/>
  <dc:title/>
</cp:coreProperties>
</file>