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Příloha č. 1 k usnesení Rady HMP č. 1816 ze dne 26. 10. 2010</t>
  </si>
  <si>
    <t xml:space="preserve">Partnerství hlavního města Prahy v oblasti kultury a volného času - výše částek do 2.000.000,- Kč</t>
  </si>
  <si>
    <t xml:space="preserve"> - projekty neovlivňující soutěž mezi členskými státy EU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. projektu</t>
  </si>
  <si>
    <t xml:space="preserve">Požadovaná částka</t>
  </si>
  <si>
    <t xml:space="preserve">Doporučení výboru* </t>
  </si>
  <si>
    <t xml:space="preserve">Rada HMP</t>
  </si>
  <si>
    <t xml:space="preserve">Kč</t>
  </si>
  <si>
    <t xml:space="preserve">165014/2010</t>
  </si>
  <si>
    <t xml:space="preserve">P &amp; J Music s. r.o., Dittrichova 338/11, 120 00 Praha 2 - Nové Město, IČ:45790221</t>
  </si>
  <si>
    <t xml:space="preserve">15. Mezinárodní Festival Jazzového Piana - sólové recitály</t>
  </si>
  <si>
    <t xml:space="preserve">165012/2010</t>
  </si>
  <si>
    <t xml:space="preserve">5. Free Jazz Festival</t>
  </si>
  <si>
    <t xml:space="preserve">186652/2010</t>
  </si>
  <si>
    <t xml:space="preserve">GOLIATH s. r. o., Pilská 20, 198 00 Praha 9, IČ:26457881</t>
  </si>
  <si>
    <t xml:space="preserve">CLOSE DAY</t>
  </si>
  <si>
    <t xml:space="preserve">251013/2010</t>
  </si>
  <si>
    <t xml:space="preserve">Sdružení pro vydávání časopisu Loutkář, Celetná 595/17,  110 00 Praha 1 - Staré Město, IČ:67363741</t>
  </si>
  <si>
    <t xml:space="preserve">Přelet nad loutkářským hnízdem 2010</t>
  </si>
  <si>
    <t xml:space="preserve">286839/2010</t>
  </si>
  <si>
    <t xml:space="preserve">Jiří Vejvoda</t>
  </si>
  <si>
    <t xml:space="preserve">XV. ročník mezinárodního soutěžního festivalu malých dechových orchestrů "VEJVODOVA ZBRASLAV - PRAHA 2010"</t>
  </si>
  <si>
    <t xml:space="preserve">289579/2010</t>
  </si>
  <si>
    <t xml:space="preserve">Hospicové občanské sdružení Cesta domů, Bubenská 421/3, 170 00 Praha 7 - Holešovice, IČ:26528843</t>
  </si>
  <si>
    <t xml:space="preserve">"Doma je doma" The Tap Tap pro Cestu domů</t>
  </si>
  <si>
    <t xml:space="preserve">292636/2010</t>
  </si>
  <si>
    <t xml:space="preserve">Folklorní sdružení České republiky, Senovážné nám. 977/24, 116 47 Praha 1 Nové Město, IČ:00541206</t>
  </si>
  <si>
    <t xml:space="preserve">Koncerty "Zpěváček - Slávik" a "Zpíváme pro radost"</t>
  </si>
  <si>
    <t xml:space="preserve">291065/2010</t>
  </si>
  <si>
    <t xml:space="preserve">Sdružení pro: Pražský divadelní festival německého jazyka (Prager Theaterfestival deutscher Sprache), Karlovo náměstí 559/28, 120 00 Praha 2 - Nové Město, IČ:66002559</t>
  </si>
  <si>
    <t xml:space="preserve">Pražský divadelní festival německého jazyka</t>
  </si>
  <si>
    <t xml:space="preserve">292066/2010</t>
  </si>
  <si>
    <t xml:space="preserve">etapa PRO s. r. o., Korunní 1030/32, 120 00 Praha 2 - Vinohrady, IČ:28470401</t>
  </si>
  <si>
    <t xml:space="preserve">Vánoční program na Staroměstském náměstí a dětská dílnička</t>
  </si>
  <si>
    <t xml:space="preserve">297794/2010</t>
  </si>
  <si>
    <t xml:space="preserve">"DIVADLO BRATŘÍ FORMANŮ", Wuchterlova 584/16, 160 00 Praha 6 - Dejvice, IČ:69347425</t>
  </si>
  <si>
    <t xml:space="preserve">Posádka lodi Tajemství 10 let poté…</t>
  </si>
  <si>
    <t xml:space="preserve">298557/2010</t>
  </si>
  <si>
    <t xml:space="preserve">Milada Peřinová</t>
  </si>
  <si>
    <t xml:space="preserve">Hudba vánoční Prahy, Hudební festival</t>
  </si>
  <si>
    <t xml:space="preserve">384711/2010</t>
  </si>
  <si>
    <t xml:space="preserve">Pražská komorní filharmonie, obecně prospěšná společnost, Krocínova 1050/1, 110 00 Praha 1 - Staré Město, IČ:64947602</t>
  </si>
  <si>
    <t xml:space="preserve">"Hudební klub pro děti Notička"</t>
  </si>
  <si>
    <t xml:space="preserve">545735/2010</t>
  </si>
  <si>
    <t xml:space="preserve">Občanské sdružení TAP, Na Pankráci 479/13, 140 00 Praha 4, IČ:26517213</t>
  </si>
  <si>
    <t xml:space="preserve">The Tap Tap v Opeře</t>
  </si>
  <si>
    <t xml:space="preserve">594531/2010</t>
  </si>
  <si>
    <t xml:space="preserve">Martin Dostoupil
</t>
  </si>
  <si>
    <t xml:space="preserve">Publikace "Pražský chodec" Kniha fotografií Jiřího Všetečky na motivy textů Vítězslava Nezvala - příprava v roce 2010</t>
  </si>
  <si>
    <t xml:space="preserve">883342/2010</t>
  </si>
  <si>
    <t xml:space="preserve">MVP agency s. r. o., Velvarská 1623/51, 160 00 Praha 6 - Dejvice, IČ:25764225</t>
  </si>
  <si>
    <t xml:space="preserve">Ladronkafest - festival volného času</t>
  </si>
  <si>
    <t xml:space="preserve">645258/2010</t>
  </si>
  <si>
    <t xml:space="preserve">Česká astronomická společnost, Fričova 298, 251 65 Ondřejov, IČ:00444537</t>
  </si>
  <si>
    <t xml:space="preserve">Keplerovo muzeum v Praze - provoz 2010 - žádost o navýšení poskytnuté finanční částky</t>
  </si>
  <si>
    <t xml:space="preserve">654860/2010</t>
  </si>
  <si>
    <t xml:space="preserve">LETŇANY V POHYBU, Dobratická 525, 199 00 Praha 18 - Letňany, IČ:22862129</t>
  </si>
  <si>
    <t xml:space="preserve">Prague Salsa Festival 2010</t>
  </si>
  <si>
    <t xml:space="preserve">665814/2010</t>
  </si>
  <si>
    <t xml:space="preserve">OPERA - BALET.cz, s. r. o.; Wolkerova 24/3, 160 00 Praha 6 - Bubeneč; IČ:27250881</t>
  </si>
  <si>
    <t xml:space="preserve">35. výročí Pražského komorního baletu Pavla Šmoka</t>
  </si>
  <si>
    <t xml:space="preserve">668658/2010</t>
  </si>
  <si>
    <t xml:space="preserve">DREAM PRODUCTION MP, s. r. o., Hrnčířská 10/1, 400 01 Ústí nad Labem, IČ:25487787</t>
  </si>
  <si>
    <t xml:space="preserve">Mezinárodní filmový festival voda-moře-oceány</t>
  </si>
  <si>
    <t xml:space="preserve">425606/2010</t>
  </si>
  <si>
    <t xml:space="preserve">CapArt s. r. o., Vinohradská 35/25, 120 00 Praha 2 - Vinohrady, IČ:27924408</t>
  </si>
  <si>
    <t xml:space="preserve">"Kultura mimo centrum"</t>
  </si>
  <si>
    <t xml:space="preserve">682034/2010</t>
  </si>
  <si>
    <t xml:space="preserve">SYMPOSION - sdružení pro kulturu, Slavíkova 1488/29, 120 00 Praha 2 - Vinohrady, IČ:68380623</t>
  </si>
  <si>
    <t xml:space="preserve">METROPOLIS - příprava</t>
  </si>
  <si>
    <t xml:space="preserve">703644/2010</t>
  </si>
  <si>
    <r>
      <rPr>
        <sz val="10"/>
        <rFont val="Times New Roman"/>
        <family val="1"/>
        <charset val="238"/>
      </rPr>
      <t xml:space="preserve">"Blue Knights</t>
    </r>
    <r>
      <rPr>
        <sz val="10"/>
        <rFont val="Arial"/>
        <family val="0"/>
        <charset val="238"/>
      </rPr>
      <t xml:space="preserve">®</t>
    </r>
    <r>
      <rPr>
        <sz val="10"/>
        <rFont val="Times New Roman"/>
        <family val="1"/>
        <charset val="238"/>
      </rPr>
      <t xml:space="preserve"> Czech Republic I"; Braniborská 562/D; 289 24 Milovice; IČ:22841164</t>
    </r>
  </si>
  <si>
    <t xml:space="preserve">Slavnostní předání finančních a nefinančních darů Dětské klinice hematologie a onkologie, FN Motol, za účasti představitelů MHMP, přednosty DKHO a cca 100 členů mezinárodního policejního klubu Blue Knigh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2" width="26.99"/>
    <col collapsed="false" customWidth="true" hidden="false" outlineLevel="0" max="4" min="4" style="2" width="32.14"/>
    <col collapsed="false" customWidth="true" hidden="false" outlineLevel="0" max="6" min="5" style="2" width="12.42"/>
    <col collapsed="false" customWidth="true" hidden="false" outlineLevel="0" max="7" min="7" style="2" width="12.56"/>
    <col collapsed="false" customWidth="true" hidden="false" outlineLevel="0" max="8" min="8" style="3" width="12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15.75" hidden="false" customHeight="false" outlineLevel="0" collapsed="false">
      <c r="A5" s="7"/>
      <c r="B5" s="9"/>
      <c r="C5" s="9"/>
      <c r="D5" s="9"/>
      <c r="E5" s="9"/>
      <c r="F5" s="9"/>
      <c r="G5" s="9"/>
      <c r="H5" s="10"/>
    </row>
    <row r="6" s="13" customFormat="true" ht="25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13" customFormat="true" ht="13.5" hidden="false" customHeight="false" outlineLevel="0" collapsed="false">
      <c r="A7" s="14"/>
      <c r="B7" s="14"/>
      <c r="C7" s="14"/>
      <c r="D7" s="14"/>
      <c r="E7" s="14" t="s">
        <v>11</v>
      </c>
      <c r="F7" s="14" t="s">
        <v>11</v>
      </c>
      <c r="G7" s="14" t="s">
        <v>11</v>
      </c>
      <c r="H7" s="15" t="s">
        <v>11</v>
      </c>
    </row>
    <row r="8" s="20" customFormat="true" ht="39" hidden="false" customHeight="false" outlineLevel="0" collapsed="false">
      <c r="A8" s="16" t="n">
        <v>183</v>
      </c>
      <c r="B8" s="16" t="s">
        <v>12</v>
      </c>
      <c r="C8" s="17" t="s">
        <v>13</v>
      </c>
      <c r="D8" s="17" t="s">
        <v>14</v>
      </c>
      <c r="E8" s="18" t="n">
        <v>610900</v>
      </c>
      <c r="F8" s="18" t="n">
        <v>300000</v>
      </c>
      <c r="G8" s="18" t="n">
        <v>100000</v>
      </c>
      <c r="H8" s="19" t="n">
        <v>100000</v>
      </c>
    </row>
    <row r="9" s="20" customFormat="true" ht="38.25" hidden="false" customHeight="false" outlineLevel="0" collapsed="false">
      <c r="A9" s="21" t="n">
        <v>184</v>
      </c>
      <c r="B9" s="21" t="s">
        <v>15</v>
      </c>
      <c r="C9" s="22" t="s">
        <v>13</v>
      </c>
      <c r="D9" s="22" t="s">
        <v>16</v>
      </c>
      <c r="E9" s="23" t="n">
        <v>495800</v>
      </c>
      <c r="F9" s="23" t="n">
        <v>300000</v>
      </c>
      <c r="G9" s="23" t="n">
        <v>200000</v>
      </c>
      <c r="H9" s="24" t="n">
        <v>150000</v>
      </c>
    </row>
    <row r="10" s="20" customFormat="true" ht="25.5" hidden="false" customHeight="false" outlineLevel="0" collapsed="false">
      <c r="A10" s="21" t="n">
        <v>188</v>
      </c>
      <c r="B10" s="21" t="s">
        <v>17</v>
      </c>
      <c r="C10" s="22" t="s">
        <v>18</v>
      </c>
      <c r="D10" s="22" t="s">
        <v>19</v>
      </c>
      <c r="E10" s="23" t="n">
        <v>1764900</v>
      </c>
      <c r="F10" s="23" t="n">
        <v>1530900</v>
      </c>
      <c r="G10" s="23" t="n">
        <v>1000000</v>
      </c>
      <c r="H10" s="24" t="n">
        <v>600000</v>
      </c>
    </row>
    <row r="11" s="20" customFormat="true" ht="51" hidden="false" customHeight="false" outlineLevel="0" collapsed="false">
      <c r="A11" s="21" t="n">
        <v>197</v>
      </c>
      <c r="B11" s="21" t="s">
        <v>20</v>
      </c>
      <c r="C11" s="22" t="s">
        <v>21</v>
      </c>
      <c r="D11" s="22" t="s">
        <v>22</v>
      </c>
      <c r="E11" s="23" t="n">
        <v>408000</v>
      </c>
      <c r="F11" s="23" t="n">
        <v>120000</v>
      </c>
      <c r="G11" s="23" t="n">
        <v>50000</v>
      </c>
      <c r="H11" s="24" t="n">
        <v>50000</v>
      </c>
    </row>
    <row r="12" s="20" customFormat="true" ht="51" hidden="false" customHeight="false" outlineLevel="0" collapsed="false">
      <c r="A12" s="21" t="n">
        <v>215</v>
      </c>
      <c r="B12" s="21" t="s">
        <v>23</v>
      </c>
      <c r="C12" s="22" t="s">
        <v>24</v>
      </c>
      <c r="D12" s="22" t="s">
        <v>25</v>
      </c>
      <c r="E12" s="23" t="n">
        <v>447500</v>
      </c>
      <c r="F12" s="23" t="n">
        <v>150000</v>
      </c>
      <c r="G12" s="23" t="n">
        <v>100000</v>
      </c>
      <c r="H12" s="24" t="n">
        <v>70000</v>
      </c>
    </row>
    <row r="13" s="20" customFormat="true" ht="51" hidden="false" customHeight="false" outlineLevel="0" collapsed="false">
      <c r="A13" s="21" t="n">
        <v>220</v>
      </c>
      <c r="B13" s="21" t="s">
        <v>26</v>
      </c>
      <c r="C13" s="22" t="s">
        <v>27</v>
      </c>
      <c r="D13" s="22" t="s">
        <v>28</v>
      </c>
      <c r="E13" s="23" t="n">
        <v>340000</v>
      </c>
      <c r="F13" s="23" t="n">
        <v>200000</v>
      </c>
      <c r="G13" s="23" t="n">
        <v>150000</v>
      </c>
      <c r="H13" s="24" t="n">
        <v>0</v>
      </c>
    </row>
    <row r="14" s="20" customFormat="true" ht="51" hidden="false" customHeight="false" outlineLevel="0" collapsed="false">
      <c r="A14" s="21" t="n">
        <v>229</v>
      </c>
      <c r="B14" s="21" t="s">
        <v>29</v>
      </c>
      <c r="C14" s="22" t="s">
        <v>30</v>
      </c>
      <c r="D14" s="22" t="s">
        <v>31</v>
      </c>
      <c r="E14" s="23" t="n">
        <v>2282000</v>
      </c>
      <c r="F14" s="23" t="n">
        <v>400000</v>
      </c>
      <c r="G14" s="23" t="n">
        <v>150000</v>
      </c>
      <c r="H14" s="24" t="n">
        <v>100000</v>
      </c>
    </row>
    <row r="15" s="20" customFormat="true" ht="76.5" hidden="false" customHeight="false" outlineLevel="0" collapsed="false">
      <c r="A15" s="21" t="n">
        <v>233</v>
      </c>
      <c r="B15" s="21" t="s">
        <v>32</v>
      </c>
      <c r="C15" s="22" t="s">
        <v>33</v>
      </c>
      <c r="D15" s="22" t="s">
        <v>34</v>
      </c>
      <c r="E15" s="23" t="n">
        <v>15100000</v>
      </c>
      <c r="F15" s="23" t="n">
        <v>1500000</v>
      </c>
      <c r="G15" s="23" t="n">
        <v>700000</v>
      </c>
      <c r="H15" s="24" t="n">
        <v>300000</v>
      </c>
    </row>
    <row r="16" s="20" customFormat="true" ht="38.25" hidden="false" customHeight="false" outlineLevel="0" collapsed="false">
      <c r="A16" s="21" t="n">
        <v>239</v>
      </c>
      <c r="B16" s="21" t="s">
        <v>35</v>
      </c>
      <c r="C16" s="22" t="s">
        <v>36</v>
      </c>
      <c r="D16" s="22" t="s">
        <v>37</v>
      </c>
      <c r="E16" s="23" t="n">
        <v>4660000</v>
      </c>
      <c r="F16" s="23" t="n">
        <v>4000000</v>
      </c>
      <c r="G16" s="23" t="n">
        <v>1000000</v>
      </c>
      <c r="H16" s="24" t="n">
        <v>0</v>
      </c>
    </row>
    <row r="17" s="20" customFormat="true" ht="51" hidden="false" customHeight="false" outlineLevel="0" collapsed="false">
      <c r="A17" s="21" t="n">
        <v>280</v>
      </c>
      <c r="B17" s="21" t="s">
        <v>38</v>
      </c>
      <c r="C17" s="22" t="s">
        <v>39</v>
      </c>
      <c r="D17" s="22" t="s">
        <v>40</v>
      </c>
      <c r="E17" s="23" t="n">
        <v>1977000</v>
      </c>
      <c r="F17" s="23" t="n">
        <v>852000</v>
      </c>
      <c r="G17" s="23" t="n">
        <v>200000</v>
      </c>
      <c r="H17" s="24" t="n">
        <v>150000</v>
      </c>
    </row>
    <row r="18" s="20" customFormat="true" ht="25.5" hidden="false" customHeight="true" outlineLevel="0" collapsed="false">
      <c r="A18" s="21" t="n">
        <v>289</v>
      </c>
      <c r="B18" s="21" t="s">
        <v>41</v>
      </c>
      <c r="C18" s="22" t="s">
        <v>42</v>
      </c>
      <c r="D18" s="22" t="s">
        <v>43</v>
      </c>
      <c r="E18" s="23" t="n">
        <v>3259000</v>
      </c>
      <c r="F18" s="23" t="n">
        <v>2300000</v>
      </c>
      <c r="G18" s="23" t="n">
        <v>600000</v>
      </c>
      <c r="H18" s="24" t="n">
        <v>0</v>
      </c>
    </row>
    <row r="19" s="20" customFormat="true" ht="51" hidden="false" customHeight="false" outlineLevel="0" collapsed="false">
      <c r="A19" s="21" t="n">
        <v>337</v>
      </c>
      <c r="B19" s="21" t="s">
        <v>44</v>
      </c>
      <c r="C19" s="22" t="s">
        <v>45</v>
      </c>
      <c r="D19" s="22" t="s">
        <v>46</v>
      </c>
      <c r="E19" s="23" t="n">
        <v>855000</v>
      </c>
      <c r="F19" s="23" t="n">
        <v>350000</v>
      </c>
      <c r="G19" s="23" t="n">
        <v>200000</v>
      </c>
      <c r="H19" s="24" t="n">
        <v>150000</v>
      </c>
    </row>
    <row r="20" s="20" customFormat="true" ht="38.25" hidden="false" customHeight="false" outlineLevel="0" collapsed="false">
      <c r="A20" s="21" t="n">
        <v>362</v>
      </c>
      <c r="B20" s="21" t="s">
        <v>47</v>
      </c>
      <c r="C20" s="25" t="s">
        <v>48</v>
      </c>
      <c r="D20" s="26" t="s">
        <v>49</v>
      </c>
      <c r="E20" s="27" t="n">
        <v>700000</v>
      </c>
      <c r="F20" s="27" t="n">
        <v>400000</v>
      </c>
      <c r="G20" s="28" t="n">
        <v>400000</v>
      </c>
      <c r="H20" s="29" t="n">
        <v>250000</v>
      </c>
    </row>
    <row r="21" s="20" customFormat="true" ht="51" hidden="false" customHeight="false" outlineLevel="0" collapsed="false">
      <c r="A21" s="21" t="n">
        <v>367</v>
      </c>
      <c r="B21" s="21" t="s">
        <v>50</v>
      </c>
      <c r="C21" s="30" t="s">
        <v>51</v>
      </c>
      <c r="D21" s="31" t="s">
        <v>52</v>
      </c>
      <c r="E21" s="32" t="n">
        <v>950000</v>
      </c>
      <c r="F21" s="32" t="n">
        <v>190000</v>
      </c>
      <c r="G21" s="33" t="n">
        <v>0</v>
      </c>
      <c r="H21" s="29" t="n">
        <v>100000</v>
      </c>
    </row>
    <row r="22" s="20" customFormat="true" ht="38.25" hidden="false" customHeight="false" outlineLevel="0" collapsed="false">
      <c r="A22" s="21" t="n">
        <v>368</v>
      </c>
      <c r="B22" s="21" t="s">
        <v>53</v>
      </c>
      <c r="C22" s="30" t="s">
        <v>54</v>
      </c>
      <c r="D22" s="31" t="s">
        <v>55</v>
      </c>
      <c r="E22" s="32" t="n">
        <v>1650000</v>
      </c>
      <c r="F22" s="32" t="n">
        <v>450000</v>
      </c>
      <c r="G22" s="33" t="n">
        <v>200000</v>
      </c>
      <c r="H22" s="34" t="n">
        <v>100000</v>
      </c>
    </row>
    <row r="23" s="20" customFormat="true" ht="38.25" hidden="false" customHeight="false" outlineLevel="0" collapsed="false">
      <c r="A23" s="21" t="n">
        <v>369</v>
      </c>
      <c r="B23" s="21" t="s">
        <v>56</v>
      </c>
      <c r="C23" s="30" t="s">
        <v>57</v>
      </c>
      <c r="D23" s="31" t="s">
        <v>58</v>
      </c>
      <c r="E23" s="32" t="n">
        <v>649001</v>
      </c>
      <c r="F23" s="32" t="n">
        <v>459000</v>
      </c>
      <c r="G23" s="33" t="n">
        <v>200000</v>
      </c>
      <c r="H23" s="29" t="n">
        <v>100000</v>
      </c>
    </row>
    <row r="24" s="20" customFormat="true" ht="38.25" hidden="false" customHeight="false" outlineLevel="0" collapsed="false">
      <c r="A24" s="21" t="n">
        <v>370</v>
      </c>
      <c r="B24" s="21" t="s">
        <v>59</v>
      </c>
      <c r="C24" s="30" t="s">
        <v>60</v>
      </c>
      <c r="D24" s="31" t="s">
        <v>61</v>
      </c>
      <c r="E24" s="32" t="n">
        <v>2570000</v>
      </c>
      <c r="F24" s="32" t="n">
        <v>640000</v>
      </c>
      <c r="G24" s="33" t="n">
        <v>0</v>
      </c>
      <c r="H24" s="35" t="n">
        <v>0</v>
      </c>
    </row>
    <row r="25" s="20" customFormat="true" ht="38.25" hidden="false" customHeight="false" outlineLevel="0" collapsed="false">
      <c r="A25" s="21" t="n">
        <v>371</v>
      </c>
      <c r="B25" s="21" t="s">
        <v>62</v>
      </c>
      <c r="C25" s="30" t="s">
        <v>63</v>
      </c>
      <c r="D25" s="31" t="s">
        <v>64</v>
      </c>
      <c r="E25" s="32" t="n">
        <v>185500</v>
      </c>
      <c r="F25" s="32" t="n">
        <v>90000</v>
      </c>
      <c r="G25" s="33" t="n">
        <v>90000</v>
      </c>
      <c r="H25" s="34" t="n">
        <v>50000</v>
      </c>
    </row>
    <row r="26" s="20" customFormat="true" ht="38.25" hidden="false" customHeight="false" outlineLevel="0" collapsed="false">
      <c r="A26" s="21" t="n">
        <v>372</v>
      </c>
      <c r="B26" s="21" t="s">
        <v>65</v>
      </c>
      <c r="C26" s="30" t="s">
        <v>66</v>
      </c>
      <c r="D26" s="31" t="s">
        <v>67</v>
      </c>
      <c r="E26" s="32" t="n">
        <v>200000</v>
      </c>
      <c r="F26" s="32" t="n">
        <v>200000</v>
      </c>
      <c r="G26" s="36" t="n">
        <v>0</v>
      </c>
      <c r="H26" s="35" t="n">
        <v>0</v>
      </c>
    </row>
    <row r="27" s="20" customFormat="true" ht="38.25" hidden="false" customHeight="false" outlineLevel="0" collapsed="false">
      <c r="A27" s="21" t="n">
        <v>373</v>
      </c>
      <c r="B27" s="21" t="s">
        <v>68</v>
      </c>
      <c r="C27" s="31" t="s">
        <v>69</v>
      </c>
      <c r="D27" s="31" t="s">
        <v>70</v>
      </c>
      <c r="E27" s="32" t="n">
        <v>6942518</v>
      </c>
      <c r="F27" s="32" t="n">
        <v>4702290</v>
      </c>
      <c r="G27" s="33" t="n">
        <v>900000</v>
      </c>
      <c r="H27" s="34" t="n">
        <v>400000</v>
      </c>
    </row>
    <row r="28" s="20" customFormat="true" ht="38.25" hidden="false" customHeight="false" outlineLevel="0" collapsed="false">
      <c r="A28" s="21" t="n">
        <v>374</v>
      </c>
      <c r="B28" s="21" t="s">
        <v>71</v>
      </c>
      <c r="C28" s="31" t="s">
        <v>72</v>
      </c>
      <c r="D28" s="31" t="s">
        <v>73</v>
      </c>
      <c r="E28" s="32" t="n">
        <v>1632000</v>
      </c>
      <c r="F28" s="32" t="n">
        <v>255000</v>
      </c>
      <c r="G28" s="33" t="n">
        <v>200000</v>
      </c>
      <c r="H28" s="34" t="n">
        <v>0</v>
      </c>
    </row>
    <row r="29" s="20" customFormat="true" ht="80.25" hidden="false" customHeight="true" outlineLevel="0" collapsed="false">
      <c r="A29" s="21" t="n">
        <v>376</v>
      </c>
      <c r="B29" s="21" t="s">
        <v>74</v>
      </c>
      <c r="C29" s="31" t="s">
        <v>75</v>
      </c>
      <c r="D29" s="31" t="s">
        <v>76</v>
      </c>
      <c r="E29" s="32" t="n">
        <v>150000</v>
      </c>
      <c r="F29" s="32" t="n">
        <v>55000</v>
      </c>
      <c r="G29" s="37" t="n">
        <v>55000</v>
      </c>
      <c r="H29" s="24" t="n">
        <v>0</v>
      </c>
    </row>
    <row r="30" customFormat="false" ht="12.75" hidden="false" customHeight="false" outlineLevel="0" collapsed="false">
      <c r="E30" s="38" t="n">
        <f aca="false">SUM(E8:E29)</f>
        <v>47829119</v>
      </c>
      <c r="F30" s="38" t="n">
        <f aca="false">SUM(F8:F29)</f>
        <v>19444190</v>
      </c>
      <c r="G30" s="38" t="n">
        <f aca="false">SUM(G8:G29)</f>
        <v>6495000</v>
      </c>
      <c r="H30" s="39" t="n">
        <f aca="false">SUM(H8:H29)</f>
        <v>267000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Výbor pro kulturu a volný čas ZHMP&amp;R1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49:51Z</dcterms:created>
  <dc:creator>INF</dc:creator>
  <dc:description/>
  <dc:language>en-US</dc:language>
  <cp:lastModifiedBy>INF</cp:lastModifiedBy>
  <cp:lastPrinted>2010-10-25T13:29:35Z</cp:lastPrinted>
  <dcterms:modified xsi:type="dcterms:W3CDTF">2010-10-26T15:04:48Z</dcterms:modified>
  <cp:revision>0</cp:revision>
  <dc:subject/>
  <dc:title/>
</cp:coreProperties>
</file>