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2" sheetId="3" state="visible" r:id="rId4"/>
    <sheet name="výnosy+tržby" sheetId="4" state="visible" r:id="rId5"/>
    <sheet name="návštěvnost" sheetId="5" state="visible" r:id="rId6"/>
    <sheet name="soběstač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za r. 2012 (hlavní činnost) </t>
  </si>
  <si>
    <t xml:space="preserve">                                                         Souhrnná tabulka ukazatelů příspěvkových organizací za r. 2012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</t>
  </si>
  <si>
    <t xml:space="preserve">Počet diváků (vl. soubor)</t>
  </si>
  <si>
    <t xml:space="preserve">Počet diváků celkem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Výše příspěvku HMP - upr. rozpočet (v tis. Kč)</t>
  </si>
  <si>
    <t xml:space="preserve">Ukazatele ekonomické efektivity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472 / 2</t>
  </si>
  <si>
    <t xml:space="preserve">316 / 1</t>
  </si>
  <si>
    <t xml:space="preserve">235 / 2</t>
  </si>
  <si>
    <t xml:space="preserve">740 / 3</t>
  </si>
  <si>
    <t xml:space="preserve">364 / 2</t>
  </si>
  <si>
    <t xml:space="preserve">302 / 1</t>
  </si>
  <si>
    <t xml:space="preserve">645/2</t>
  </si>
  <si>
    <t xml:space="preserve">286 / 2</t>
  </si>
  <si>
    <t xml:space="preserve">921/1</t>
  </si>
  <si>
    <t xml:space="preserve">1609/3</t>
  </si>
  <si>
    <t xml:space="preserve">Návštěvnost na vlastní scéně</t>
  </si>
  <si>
    <t xml:space="preserve">Příspěvek HMP na diváka (vlastní představení, v Kč)</t>
  </si>
  <si>
    <t xml:space="preserve">Průměrná cena za vstupenku (v Kč)</t>
  </si>
  <si>
    <t xml:space="preserve">Tržebnost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                                                   Organizace
Ukazatel</t>
  </si>
  <si>
    <t xml:space="preserve">Pražská informační služba 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Počet výstav (akcí)</t>
  </si>
  <si>
    <t xml:space="preserve">17/1</t>
  </si>
  <si>
    <t xml:space="preserve">21/322</t>
  </si>
  <si>
    <t xml:space="preserve">11/326</t>
  </si>
  <si>
    <t xml:space="preserve">Počet návštěvníků *)</t>
  </si>
  <si>
    <t xml:space="preserve">26 291**)</t>
  </si>
  <si>
    <t xml:space="preserve">Míra soběstačnosti (bez příspěvku HMP) </t>
  </si>
  <si>
    <t xml:space="preserve">Zajišťuje služby cestovního ruchu pro návštěvníky HMP</t>
  </si>
  <si>
    <t xml:space="preserve">Posláním organizace je seznamování široké veřejnosti s astronomií a příbuznými přírodními a technickými vědami</t>
  </si>
  <si>
    <t xml:space="preserve">Galerie s krajskou působností, provádí shromažďování, vystavování a restaurování děl výtvarného umění</t>
  </si>
  <si>
    <t xml:space="preserve">Muzeum s krajskou působností, provádí shromažďování, odborná správa a zpracování muzejních sbírek</t>
  </si>
  <si>
    <t xml:space="preserve">Zabezpečuje ochranu, údržbu, rehabilitaci a prezentaci části historického areálu NKP Vyšehrad ve vlastnictví hl.m.Prahy</t>
  </si>
  <si>
    <t xml:space="preserve">Krajská knihovna HMP, poskytuje veřejné knihovnické, informační a další služby</t>
  </si>
  <si>
    <t xml:space="preserve">*)  expozice, výstavy, vycházky, čtenáři</t>
  </si>
  <si>
    <t xml:space="preserve">**) z knihovnické čin. +vl. akce</t>
  </si>
  <si>
    <t xml:space="preserve">Soběstačnost organizací</t>
  </si>
  <si>
    <t xml:space="preserve">                                                        Divadlo
Ukazatel</t>
  </si>
  <si>
    <t xml:space="preserve">Divadlo
v Dlouhé</t>
  </si>
  <si>
    <t xml:space="preserve">Minor</t>
  </si>
  <si>
    <t xml:space="preserve">Celkové náklady (v tis. Kč)</t>
  </si>
  <si>
    <t xml:space="preserve">Míra soběstačnosti  (bez přís. HMP) </t>
  </si>
  <si>
    <t xml:space="preserve">Pražská informační služba</t>
  </si>
  <si>
    <t xml:space="preserve">Míra soběstačnosti (bez přís. HMP) </t>
  </si>
  <si>
    <t xml:space="preserve">Podíl vlastních a koprodukčních akcí</t>
  </si>
  <si>
    <t xml:space="preserve">                                                          Divadlo
Ukazatel</t>
  </si>
  <si>
    <t xml:space="preserve">Počet představení (vlastní soubor)</t>
  </si>
  <si>
    <t xml:space="preserve">Počet představení hostujících</t>
  </si>
  <si>
    <t xml:space="preserve">Celkem na vl. scéně</t>
  </si>
  <si>
    <t xml:space="preserve">Počet premiér</t>
  </si>
  <si>
    <t xml:space="preserve"> </t>
  </si>
  <si>
    <t xml:space="preserve">objekty/výstavy/akce - vlastní</t>
  </si>
  <si>
    <t xml:space="preserve">8 objektů - bez expozic nebo stálé expozice (od 1.7. pouze 1 objekt)</t>
  </si>
  <si>
    <t xml:space="preserve">3 objekty </t>
  </si>
  <si>
    <t xml:space="preserve">7 objektů - výstavy nebo stálé expozice</t>
  </si>
  <si>
    <t xml:space="preserve"> 10 objektů - stálé expozice, výstavy, další akce</t>
  </si>
  <si>
    <t xml:space="preserve">4 objekty - stálé expozice, výstavy, pohlídkový okruh</t>
  </si>
  <si>
    <t xml:space="preserve">objekty/výstavy/akce - hostující</t>
  </si>
  <si>
    <t xml:space="preserve">Celkem výstav/akcí</t>
  </si>
  <si>
    <t xml:space="preserve">25 000*)</t>
  </si>
  <si>
    <t xml:space="preserve">2 440 akcí</t>
  </si>
  <si>
    <t xml:space="preserve">17 výstav, 1 akce</t>
  </si>
  <si>
    <t xml:space="preserve">18 výstav,     322 akcí</t>
  </si>
  <si>
    <t xml:space="preserve">11 výstav, 326 akcí</t>
  </si>
  <si>
    <t xml:space="preserve">*) vycházky</t>
  </si>
  <si>
    <t xml:space="preserve">Celkové výnosy HČ            (v tis. Kč)</t>
  </si>
  <si>
    <t xml:space="preserve">Tržby z prodeje vstupenek (v tis. Kč)</t>
  </si>
  <si>
    <t xml:space="preserve">Srovnání procenta návštěvnosti divadel 2011/2012</t>
  </si>
  <si>
    <t xml:space="preserve">Srovnání procenta soběstačnosti divadel 2011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0"/>
      <charset val="238"/>
    </font>
    <font>
      <sz val="16"/>
      <color rgb="FFFF0000"/>
      <name val="Arial"/>
      <family val="0"/>
      <charset val="238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sz val="16"/>
      <color rgb="FFD6D6D6"/>
      <name val="Arial"/>
      <family val="0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.75"/>
      <color rgb="FF000000"/>
      <name val="Arial"/>
      <family val="2"/>
    </font>
    <font>
      <sz val="9.65"/>
      <color rgb="FF000000"/>
      <name val="Arial"/>
      <family val="2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D6E3"/>
        <bgColor rgb="FFD6D6D6"/>
      </patternFill>
    </fill>
    <fill>
      <patternFill patternType="solid">
        <fgColor rgb="FFD6D6D6"/>
        <bgColor rgb="FFCCD6E3"/>
      </patternFill>
    </fill>
    <fill>
      <patternFill patternType="solid">
        <fgColor rgb="FFC3DEE1"/>
        <bgColor rgb="FFCCD6E3"/>
      </patternFill>
    </fill>
    <fill>
      <patternFill patternType="solid">
        <fgColor rgb="FF3366FF"/>
        <bgColor rgb="FF0066CC"/>
      </patternFill>
    </fill>
    <fill>
      <patternFill patternType="solid">
        <fgColor rgb="FFECCBCF"/>
        <bgColor rgb="FFD6D6D6"/>
      </patternFill>
    </fill>
    <fill>
      <patternFill patternType="solid">
        <fgColor rgb="FF800080"/>
        <bgColor rgb="FF800080"/>
      </patternFill>
    </fill>
    <fill>
      <patternFill patternType="solid">
        <fgColor rgb="FF8AA5CB"/>
        <bgColor rgb="FF969696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/>
      <bottom/>
      <diagonal/>
    </border>
    <border diagonalUp="false" diagonalDown="false">
      <left/>
      <right/>
      <top style="thin">
        <color rgb="FF8AA5CB"/>
      </top>
      <bottom/>
      <diagonal/>
    </border>
    <border diagonalUp="false" diagonalDown="false">
      <left style="thin">
        <color rgb="FF8AA5CB"/>
      </left>
      <right style="thin">
        <color rgb="FF8AA5CB"/>
      </right>
      <top/>
      <bottom style="thin">
        <color rgb="FF8AA5CB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8AA5CB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AA5CB"/>
      </right>
      <top style="thin">
        <color rgb="FF8AA5CB"/>
      </top>
      <bottom style="thin">
        <color rgb="FF8AA5C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5CB"/>
      <rgbColor rgb="FF993366"/>
      <rgbColor rgb="FFFFFFCC"/>
      <rgbColor rgb="FFD6D6D6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EE1"/>
      <rgbColor rgb="FFFFFF99"/>
      <rgbColor rgb="FF99CCFF"/>
      <rgbColor rgb="FFFF99CC"/>
      <rgbColor rgb="FFCC99FF"/>
      <rgbColor rgb="FFECCB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80340630061"/>
          <c:y val="0.0569784497348528"/>
          <c:w val="0.881772112219842"/>
          <c:h val="0.91425025386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ýnosy+tržby'!$A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3de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nosy+tržby'!$B$2:$L$2</c:f>
              <c:strCache>
                <c:ptCount val="11"/>
                <c:pt idx="0">
                  <c:v>Studio Ypsilon</c:v>
                </c:pt>
                <c:pt idx="1">
                  <c:v>Divadlo v Dlouhé</c:v>
                </c:pt>
                <c:pt idx="2">
                  <c:v>Divadlo pod Palmovkou</c:v>
                </c:pt>
                <c:pt idx="3">
                  <c:v>Divadlo Na zábradlí</c:v>
                </c:pt>
                <c:pt idx="4">
                  <c:v>Městská divadla pražská</c:v>
                </c:pt>
                <c:pt idx="5">
                  <c:v>Švandovo divadlo na Smíchově</c:v>
                </c:pt>
                <c:pt idx="6">
                  <c:v>Divadlo Spejbla a Hurvínka</c:v>
                </c:pt>
                <c:pt idx="7">
                  <c:v>Divadlo na Vinohradech</c:v>
                </c:pt>
                <c:pt idx="8">
                  <c:v>Divadlo Minor </c:v>
                </c:pt>
                <c:pt idx="9">
                  <c:v>Hudební divadlo v Karlíně</c:v>
                </c:pt>
                <c:pt idx="10">
                  <c:v>Symfonický orchestr HMP FOK </c:v>
                </c:pt>
              </c:strCache>
            </c:strRef>
          </c:cat>
          <c:val>
            <c:numRef>
              <c:f>'výnosy+tržby'!$B$3:$L$3</c:f>
              <c:numCache>
                <c:formatCode>General</c:formatCode>
                <c:ptCount val="11"/>
                <c:pt idx="0">
                  <c:v>7957</c:v>
                </c:pt>
                <c:pt idx="1">
                  <c:v>21729</c:v>
                </c:pt>
                <c:pt idx="2">
                  <c:v>11367</c:v>
                </c:pt>
                <c:pt idx="3">
                  <c:v>6000</c:v>
                </c:pt>
                <c:pt idx="4">
                  <c:v>35925</c:v>
                </c:pt>
                <c:pt idx="5">
                  <c:v>19052</c:v>
                </c:pt>
                <c:pt idx="6">
                  <c:v>8641</c:v>
                </c:pt>
                <c:pt idx="7">
                  <c:v>27099</c:v>
                </c:pt>
                <c:pt idx="8">
                  <c:v>6152</c:v>
                </c:pt>
                <c:pt idx="9">
                  <c:v>76063</c:v>
                </c:pt>
                <c:pt idx="10">
                  <c:v>18706</c:v>
                </c:pt>
              </c:numCache>
            </c:numRef>
          </c:val>
        </c:ser>
        <c:ser>
          <c:idx val="1"/>
          <c:order val="1"/>
          <c:tx>
            <c:strRef>
              <c:f>'výnosy+tržby'!$A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nosy+tržby'!$B$2:$L$2</c:f>
              <c:strCache>
                <c:ptCount val="11"/>
                <c:pt idx="0">
                  <c:v>Studio Ypsilon</c:v>
                </c:pt>
                <c:pt idx="1">
                  <c:v>Divadlo v Dlouhé</c:v>
                </c:pt>
                <c:pt idx="2">
                  <c:v>Divadlo pod Palmovkou</c:v>
                </c:pt>
                <c:pt idx="3">
                  <c:v>Divadlo Na zábradlí</c:v>
                </c:pt>
                <c:pt idx="4">
                  <c:v>Městská divadla pražská</c:v>
                </c:pt>
                <c:pt idx="5">
                  <c:v>Švandovo divadlo na Smíchově</c:v>
                </c:pt>
                <c:pt idx="6">
                  <c:v>Divadlo Spejbla a Hurvínka</c:v>
                </c:pt>
                <c:pt idx="7">
                  <c:v>Divadlo na Vinohradech</c:v>
                </c:pt>
                <c:pt idx="8">
                  <c:v>Divadlo Minor </c:v>
                </c:pt>
                <c:pt idx="9">
                  <c:v>Hudební divadlo v Karlíně</c:v>
                </c:pt>
                <c:pt idx="10">
                  <c:v>Symfonický orchestr HMP FOK </c:v>
                </c:pt>
              </c:strCache>
            </c:strRef>
          </c:cat>
          <c:val>
            <c:numRef>
              <c:f>'výnosy+tržby'!$B$4:$L$4</c:f>
              <c:numCache>
                <c:formatCode>General</c:formatCode>
                <c:ptCount val="11"/>
                <c:pt idx="0">
                  <c:v>6694</c:v>
                </c:pt>
                <c:pt idx="1">
                  <c:v>23050</c:v>
                </c:pt>
                <c:pt idx="2">
                  <c:v>11733</c:v>
                </c:pt>
                <c:pt idx="3">
                  <c:v>5799</c:v>
                </c:pt>
                <c:pt idx="4">
                  <c:v>34213</c:v>
                </c:pt>
                <c:pt idx="5">
                  <c:v>17742</c:v>
                </c:pt>
                <c:pt idx="6">
                  <c:v>9433</c:v>
                </c:pt>
                <c:pt idx="7">
                  <c:v>27339</c:v>
                </c:pt>
                <c:pt idx="8">
                  <c:v>6432</c:v>
                </c:pt>
                <c:pt idx="9">
                  <c:v>65574</c:v>
                </c:pt>
                <c:pt idx="10">
                  <c:v>21826</c:v>
                </c:pt>
              </c:numCache>
            </c:numRef>
          </c:val>
        </c:ser>
        <c:gapWidth val="150"/>
        <c:overlap val="0"/>
        <c:axId val="81549983"/>
        <c:axId val="62514453"/>
      </c:barChart>
      <c:catAx>
        <c:axId val="8154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4453"/>
        <c:crossesAt val="0"/>
        <c:auto val="1"/>
        <c:lblAlgn val="ctr"/>
        <c:lblOffset val="100"/>
        <c:noMultiLvlLbl val="0"/>
      </c:catAx>
      <c:valAx>
        <c:axId val="6251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9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969071626352"/>
          <c:y val="0.231073000112829"/>
          <c:w val="0.0663497204952719"/>
          <c:h val="0.12738350445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23424168778"/>
          <c:y val="0.056965595036661"/>
          <c:w val="0.882827447127566"/>
          <c:h val="0.914269599548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ýnosy+tržby'!$A$2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eccb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nosy+tržby'!$B$27:$L$27</c:f>
              <c:strCache>
                <c:ptCount val="11"/>
                <c:pt idx="0">
                  <c:v>Studio Ypsilon</c:v>
                </c:pt>
                <c:pt idx="1">
                  <c:v>Divadlo v Dlouhé</c:v>
                </c:pt>
                <c:pt idx="2">
                  <c:v>Divadlo pod Palmovkou</c:v>
                </c:pt>
                <c:pt idx="3">
                  <c:v>Divadlo Na zábradlí</c:v>
                </c:pt>
                <c:pt idx="4">
                  <c:v>Městská divadla pražská</c:v>
                </c:pt>
                <c:pt idx="5">
                  <c:v>Švandovo divadlo na Smíchově</c:v>
                </c:pt>
                <c:pt idx="6">
                  <c:v>Divadlo Spejbla a Hurvínka</c:v>
                </c:pt>
                <c:pt idx="7">
                  <c:v>Divadlo na Vinohradech</c:v>
                </c:pt>
                <c:pt idx="8">
                  <c:v>Divadlo Minor </c:v>
                </c:pt>
                <c:pt idx="9">
                  <c:v>Hudební divadlo v Karlíně</c:v>
                </c:pt>
                <c:pt idx="10">
                  <c:v>Symfonický orchestr HMP FOK </c:v>
                </c:pt>
              </c:strCache>
            </c:strRef>
          </c:cat>
          <c:val>
            <c:numRef>
              <c:f>'výnosy+tržby'!$B$28:$L$28</c:f>
              <c:numCache>
                <c:formatCode>General</c:formatCode>
                <c:ptCount val="11"/>
                <c:pt idx="0">
                  <c:v>7360</c:v>
                </c:pt>
                <c:pt idx="1">
                  <c:v>12664</c:v>
                </c:pt>
                <c:pt idx="2">
                  <c:v>10496</c:v>
                </c:pt>
                <c:pt idx="3">
                  <c:v>5495</c:v>
                </c:pt>
                <c:pt idx="4">
                  <c:v>32304</c:v>
                </c:pt>
                <c:pt idx="5">
                  <c:v>16675</c:v>
                </c:pt>
                <c:pt idx="6">
                  <c:v>8255</c:v>
                </c:pt>
                <c:pt idx="7">
                  <c:v>24817</c:v>
                </c:pt>
                <c:pt idx="8">
                  <c:v>5533</c:v>
                </c:pt>
                <c:pt idx="9">
                  <c:v>73462</c:v>
                </c:pt>
                <c:pt idx="10">
                  <c:v>18185</c:v>
                </c:pt>
              </c:numCache>
            </c:numRef>
          </c:val>
        </c:ser>
        <c:ser>
          <c:idx val="1"/>
          <c:order val="1"/>
          <c:tx>
            <c:strRef>
              <c:f>'výnosy+tržby'!$A$2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nosy+tržby'!$B$27:$L$27</c:f>
              <c:strCache>
                <c:ptCount val="11"/>
                <c:pt idx="0">
                  <c:v>Studio Ypsilon</c:v>
                </c:pt>
                <c:pt idx="1">
                  <c:v>Divadlo v Dlouhé</c:v>
                </c:pt>
                <c:pt idx="2">
                  <c:v>Divadlo pod Palmovkou</c:v>
                </c:pt>
                <c:pt idx="3">
                  <c:v>Divadlo Na zábradlí</c:v>
                </c:pt>
                <c:pt idx="4">
                  <c:v>Městská divadla pražská</c:v>
                </c:pt>
                <c:pt idx="5">
                  <c:v>Švandovo divadlo na Smíchově</c:v>
                </c:pt>
                <c:pt idx="6">
                  <c:v>Divadlo Spejbla a Hurvínka</c:v>
                </c:pt>
                <c:pt idx="7">
                  <c:v>Divadlo na Vinohradech</c:v>
                </c:pt>
                <c:pt idx="8">
                  <c:v>Divadlo Minor </c:v>
                </c:pt>
                <c:pt idx="9">
                  <c:v>Hudební divadlo v Karlíně</c:v>
                </c:pt>
                <c:pt idx="10">
                  <c:v>Symfonický orchestr HMP FOK </c:v>
                </c:pt>
              </c:strCache>
            </c:strRef>
          </c:cat>
          <c:val>
            <c:numRef>
              <c:f>'výnosy+tržby'!$B$29:$L$29</c:f>
              <c:numCache>
                <c:formatCode>General</c:formatCode>
                <c:ptCount val="11"/>
                <c:pt idx="0">
                  <c:v>6306</c:v>
                </c:pt>
                <c:pt idx="1">
                  <c:v>12969</c:v>
                </c:pt>
                <c:pt idx="2">
                  <c:v>11388</c:v>
                </c:pt>
                <c:pt idx="3">
                  <c:v>5091</c:v>
                </c:pt>
                <c:pt idx="4">
                  <c:v>31566</c:v>
                </c:pt>
                <c:pt idx="5">
                  <c:v>16824</c:v>
                </c:pt>
                <c:pt idx="6">
                  <c:v>9150</c:v>
                </c:pt>
                <c:pt idx="7">
                  <c:v>25149</c:v>
                </c:pt>
                <c:pt idx="8">
                  <c:v>5834</c:v>
                </c:pt>
                <c:pt idx="9">
                  <c:v>63060</c:v>
                </c:pt>
                <c:pt idx="10">
                  <c:v>20972</c:v>
                </c:pt>
              </c:numCache>
            </c:numRef>
          </c:val>
        </c:ser>
        <c:gapWidth val="150"/>
        <c:overlap val="0"/>
        <c:axId val="65184958"/>
        <c:axId val="28613541"/>
      </c:barChart>
      <c:catAx>
        <c:axId val="6518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3541"/>
        <c:crossesAt val="0"/>
        <c:auto val="1"/>
        <c:lblAlgn val="ctr"/>
        <c:lblOffset val="100"/>
        <c:noMultiLvlLbl val="0"/>
      </c:catAx>
      <c:valAx>
        <c:axId val="2861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4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818656600652"/>
          <c:y val="0.23102086858432"/>
          <c:w val="0.0656704069496872"/>
          <c:h val="0.12735476593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22459946263"/>
          <c:y val="0.0546891921160927"/>
          <c:w val="0.8797890337347"/>
          <c:h val="0.945310807883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ávštěvnost!$A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aa5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2:$L$2</c:f>
              <c:strCache>
                <c:ptCount val="11"/>
                <c:pt idx="0">
                  <c:v>Studio Ypsilon</c:v>
                </c:pt>
                <c:pt idx="1">
                  <c:v>Divadlo v Dlouhé</c:v>
                </c:pt>
                <c:pt idx="2">
                  <c:v>Divadlo pod Palmovkou</c:v>
                </c:pt>
                <c:pt idx="3">
                  <c:v>Divadlo Na zábradlí</c:v>
                </c:pt>
                <c:pt idx="4">
                  <c:v>Městská divadla pražská</c:v>
                </c:pt>
                <c:pt idx="5">
                  <c:v>Švandovo divadlo na Smíchově</c:v>
                </c:pt>
                <c:pt idx="6">
                  <c:v>Divadlo Spejbla a Hurvínka</c:v>
                </c:pt>
                <c:pt idx="7">
                  <c:v>Divadlo na Vinohradech</c:v>
                </c:pt>
                <c:pt idx="8">
                  <c:v>Divadlo Minor </c:v>
                </c:pt>
                <c:pt idx="9">
                  <c:v>Hudební divadlo v Karlíně</c:v>
                </c:pt>
                <c:pt idx="10">
                  <c:v>Symfonický orchestr HMP FOK </c:v>
                </c:pt>
              </c:strCache>
            </c:strRef>
          </c:cat>
          <c:val>
            <c:numRef>
              <c:f>návštěvnost!$B$3:$L$3</c:f>
              <c:numCache>
                <c:formatCode>General</c:formatCode>
                <c:ptCount val="11"/>
                <c:pt idx="0">
                  <c:v>0.782</c:v>
                </c:pt>
                <c:pt idx="1">
                  <c:v>0.94</c:v>
                </c:pt>
                <c:pt idx="2">
                  <c:v>0.972</c:v>
                </c:pt>
                <c:pt idx="3">
                  <c:v>0.78</c:v>
                </c:pt>
                <c:pt idx="4">
                  <c:v>0.87</c:v>
                </c:pt>
                <c:pt idx="5">
                  <c:v>0.8359</c:v>
                </c:pt>
                <c:pt idx="6">
                  <c:v>0.88</c:v>
                </c:pt>
                <c:pt idx="7">
                  <c:v>0.7723</c:v>
                </c:pt>
                <c:pt idx="8">
                  <c:v>0.83</c:v>
                </c:pt>
                <c:pt idx="9">
                  <c:v>0.8932</c:v>
                </c:pt>
                <c:pt idx="10">
                  <c:v>0.6584</c:v>
                </c:pt>
              </c:numCache>
            </c:numRef>
          </c:val>
        </c:ser>
        <c:ser>
          <c:idx val="1"/>
          <c:order val="1"/>
          <c:tx>
            <c:strRef>
              <c:f>návštěvnost!$A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2:$L$2</c:f>
              <c:strCache>
                <c:ptCount val="11"/>
                <c:pt idx="0">
                  <c:v>Studio Ypsilon</c:v>
                </c:pt>
                <c:pt idx="1">
                  <c:v>Divadlo v Dlouhé</c:v>
                </c:pt>
                <c:pt idx="2">
                  <c:v>Divadlo pod Palmovkou</c:v>
                </c:pt>
                <c:pt idx="3">
                  <c:v>Divadlo Na zábradlí</c:v>
                </c:pt>
                <c:pt idx="4">
                  <c:v>Městská divadla pražská</c:v>
                </c:pt>
                <c:pt idx="5">
                  <c:v>Švandovo divadlo na Smíchově</c:v>
                </c:pt>
                <c:pt idx="6">
                  <c:v>Divadlo Spejbla a Hurvínka</c:v>
                </c:pt>
                <c:pt idx="7">
                  <c:v>Divadlo na Vinohradech</c:v>
                </c:pt>
                <c:pt idx="8">
                  <c:v>Divadlo Minor </c:v>
                </c:pt>
                <c:pt idx="9">
                  <c:v>Hudební divadlo v Karlíně</c:v>
                </c:pt>
                <c:pt idx="10">
                  <c:v>Symfonický orchestr HMP FOK </c:v>
                </c:pt>
              </c:strCache>
            </c:strRef>
          </c:cat>
          <c:val>
            <c:numRef>
              <c:f>návštěvnost!$B$4:$L$4</c:f>
              <c:numCache>
                <c:formatCode>General</c:formatCode>
                <c:ptCount val="11"/>
                <c:pt idx="0">
                  <c:v>0.8</c:v>
                </c:pt>
                <c:pt idx="1">
                  <c:v>0.96</c:v>
                </c:pt>
                <c:pt idx="2">
                  <c:v>0.98</c:v>
                </c:pt>
                <c:pt idx="3">
                  <c:v>0.78</c:v>
                </c:pt>
                <c:pt idx="4">
                  <c:v>0.89</c:v>
                </c:pt>
                <c:pt idx="5">
                  <c:v>0.8438</c:v>
                </c:pt>
                <c:pt idx="6">
                  <c:v>0.72</c:v>
                </c:pt>
                <c:pt idx="7">
                  <c:v>0.7848</c:v>
                </c:pt>
                <c:pt idx="8">
                  <c:v>0.87</c:v>
                </c:pt>
                <c:pt idx="9">
                  <c:v>0.9645</c:v>
                </c:pt>
                <c:pt idx="10">
                  <c:v>0.6611</c:v>
                </c:pt>
              </c:numCache>
            </c:numRef>
          </c:val>
        </c:ser>
        <c:gapWidth val="150"/>
        <c:overlap val="0"/>
        <c:axId val="30107261"/>
        <c:axId val="24733034"/>
      </c:barChart>
      <c:catAx>
        <c:axId val="3010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3034"/>
        <c:crossesAt val="0"/>
        <c:auto val="1"/>
        <c:lblAlgn val="ctr"/>
        <c:lblOffset val="100"/>
        <c:noMultiLvlLbl val="0"/>
      </c:catAx>
      <c:valAx>
        <c:axId val="2473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7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100308488407"/>
          <c:y val="0.221897335932424"/>
          <c:w val="0.0719474574584536"/>
          <c:h val="0.126055880441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022739631223"/>
          <c:y val="0.056965595036661"/>
          <c:w val="0.888427505066983"/>
          <c:h val="0.914269599548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běstačnost!$A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aa5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běstačnost!$B$2:$L$2</c:f>
              <c:strCache>
                <c:ptCount val="11"/>
                <c:pt idx="0">
                  <c:v>Studio Ypsilon</c:v>
                </c:pt>
                <c:pt idx="1">
                  <c:v>Divadlo v Dlouhé</c:v>
                </c:pt>
                <c:pt idx="2">
                  <c:v>Divadlo pod Palmovkou</c:v>
                </c:pt>
                <c:pt idx="3">
                  <c:v>Divadlo Na zábradlí</c:v>
                </c:pt>
                <c:pt idx="4">
                  <c:v>Městská divadla pražská</c:v>
                </c:pt>
                <c:pt idx="5">
                  <c:v>Švandovo divadlo na Smíchově</c:v>
                </c:pt>
                <c:pt idx="6">
                  <c:v>Divadlo Spejbla a Hurvínka</c:v>
                </c:pt>
                <c:pt idx="7">
                  <c:v>Divadlo na Vinohradech</c:v>
                </c:pt>
                <c:pt idx="8">
                  <c:v>Divadlo Minor </c:v>
                </c:pt>
                <c:pt idx="9">
                  <c:v>Hudební divadlo v Karlíně</c:v>
                </c:pt>
                <c:pt idx="10">
                  <c:v>Symfonický orchestr HMP FOK </c:v>
                </c:pt>
              </c:strCache>
            </c:strRef>
          </c:cat>
          <c:val>
            <c:numRef>
              <c:f>soběstačnost!$B$3:$L$3</c:f>
              <c:numCache>
                <c:formatCode>General</c:formatCode>
                <c:ptCount val="11"/>
                <c:pt idx="0">
                  <c:v>0.266</c:v>
                </c:pt>
                <c:pt idx="1">
                  <c:v>0.36</c:v>
                </c:pt>
                <c:pt idx="2">
                  <c:v>0.272</c:v>
                </c:pt>
                <c:pt idx="3">
                  <c:v>0.229</c:v>
                </c:pt>
                <c:pt idx="4">
                  <c:v>0.401</c:v>
                </c:pt>
                <c:pt idx="5">
                  <c:v>0.312</c:v>
                </c:pt>
                <c:pt idx="6">
                  <c:v>0.396</c:v>
                </c:pt>
                <c:pt idx="7">
                  <c:v>0.28</c:v>
                </c:pt>
                <c:pt idx="8">
                  <c:v>0.161</c:v>
                </c:pt>
                <c:pt idx="9">
                  <c:v>0.535</c:v>
                </c:pt>
                <c:pt idx="10">
                  <c:v>0.182</c:v>
                </c:pt>
              </c:numCache>
            </c:numRef>
          </c:val>
        </c:ser>
        <c:ser>
          <c:idx val="1"/>
          <c:order val="1"/>
          <c:tx>
            <c:strRef>
              <c:f>soběstačnost!$A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běstačnost!$B$2:$L$2</c:f>
              <c:strCache>
                <c:ptCount val="11"/>
                <c:pt idx="0">
                  <c:v>Studio Ypsilon</c:v>
                </c:pt>
                <c:pt idx="1">
                  <c:v>Divadlo v Dlouhé</c:v>
                </c:pt>
                <c:pt idx="2">
                  <c:v>Divadlo pod Palmovkou</c:v>
                </c:pt>
                <c:pt idx="3">
                  <c:v>Divadlo Na zábradlí</c:v>
                </c:pt>
                <c:pt idx="4">
                  <c:v>Městská divadla pražská</c:v>
                </c:pt>
                <c:pt idx="5">
                  <c:v>Švandovo divadlo na Smíchově</c:v>
                </c:pt>
                <c:pt idx="6">
                  <c:v>Divadlo Spejbla a Hurvínka</c:v>
                </c:pt>
                <c:pt idx="7">
                  <c:v>Divadlo na Vinohradech</c:v>
                </c:pt>
                <c:pt idx="8">
                  <c:v>Divadlo Minor </c:v>
                </c:pt>
                <c:pt idx="9">
                  <c:v>Hudební divadlo v Karlíně</c:v>
                </c:pt>
                <c:pt idx="10">
                  <c:v>Symfonický orchestr HMP FOK </c:v>
                </c:pt>
              </c:strCache>
            </c:strRef>
          </c:cat>
          <c:val>
            <c:numRef>
              <c:f>soběstačnost!$B$4:$L$4</c:f>
              <c:numCache>
                <c:formatCode>General</c:formatCode>
                <c:ptCount val="11"/>
                <c:pt idx="0">
                  <c:v>0.234</c:v>
                </c:pt>
                <c:pt idx="1">
                  <c:v>0.373</c:v>
                </c:pt>
                <c:pt idx="2">
                  <c:v>0.281</c:v>
                </c:pt>
                <c:pt idx="3">
                  <c:v>0.23</c:v>
                </c:pt>
                <c:pt idx="4">
                  <c:v>0.374</c:v>
                </c:pt>
                <c:pt idx="5">
                  <c:v>0.31</c:v>
                </c:pt>
                <c:pt idx="6">
                  <c:v>0.442</c:v>
                </c:pt>
                <c:pt idx="7">
                  <c:v>0.271</c:v>
                </c:pt>
                <c:pt idx="8">
                  <c:v>0.172</c:v>
                </c:pt>
                <c:pt idx="9">
                  <c:v>0.512</c:v>
                </c:pt>
                <c:pt idx="10">
                  <c:v>0.211</c:v>
                </c:pt>
              </c:numCache>
            </c:numRef>
          </c:val>
        </c:ser>
        <c:gapWidth val="150"/>
        <c:overlap val="0"/>
        <c:axId val="27161860"/>
        <c:axId val="60641404"/>
      </c:barChart>
      <c:catAx>
        <c:axId val="27161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1404"/>
        <c:crossesAt val="0"/>
        <c:auto val="1"/>
        <c:lblAlgn val="ctr"/>
        <c:lblOffset val="100"/>
        <c:noMultiLvlLbl val="0"/>
      </c:catAx>
      <c:valAx>
        <c:axId val="6064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1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950912056948"/>
          <c:y val="0.23102086858432"/>
          <c:w val="0.0627811557664739"/>
          <c:h val="0.12735476593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86040</xdr:rowOff>
    </xdr:from>
    <xdr:to>
      <xdr:col>11</xdr:col>
      <xdr:colOff>171360</xdr:colOff>
      <xdr:row>19</xdr:row>
      <xdr:rowOff>56880</xdr:rowOff>
    </xdr:to>
    <xdr:graphicFrame>
      <xdr:nvGraphicFramePr>
        <xdr:cNvPr id="0" name="graf 8"/>
        <xdr:cNvGraphicFramePr/>
      </xdr:nvGraphicFramePr>
      <xdr:xfrm>
        <a:off x="1479600" y="1638720"/>
        <a:ext cx="68904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47520</xdr:rowOff>
    </xdr:from>
    <xdr:to>
      <xdr:col>11</xdr:col>
      <xdr:colOff>232560</xdr:colOff>
      <xdr:row>50</xdr:row>
      <xdr:rowOff>162000</xdr:rowOff>
    </xdr:to>
    <xdr:graphicFrame>
      <xdr:nvGraphicFramePr>
        <xdr:cNvPr id="1" name="graf 11"/>
        <xdr:cNvGraphicFramePr/>
      </xdr:nvGraphicFramePr>
      <xdr:xfrm>
        <a:off x="1469520" y="7629480"/>
        <a:ext cx="6961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400</xdr:colOff>
      <xdr:row>5</xdr:row>
      <xdr:rowOff>114480</xdr:rowOff>
    </xdr:from>
    <xdr:to>
      <xdr:col>11</xdr:col>
      <xdr:colOff>342360</xdr:colOff>
      <xdr:row>26</xdr:row>
      <xdr:rowOff>37800</xdr:rowOff>
    </xdr:to>
    <xdr:graphicFrame>
      <xdr:nvGraphicFramePr>
        <xdr:cNvPr id="2" name="graf 1"/>
        <xdr:cNvGraphicFramePr/>
      </xdr:nvGraphicFramePr>
      <xdr:xfrm>
        <a:off x="1157400" y="1695600"/>
        <a:ext cx="72349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66600</xdr:rowOff>
    </xdr:from>
    <xdr:to>
      <xdr:col>11</xdr:col>
      <xdr:colOff>201960</xdr:colOff>
      <xdr:row>25</xdr:row>
      <xdr:rowOff>19080</xdr:rowOff>
    </xdr:to>
    <xdr:graphicFrame>
      <xdr:nvGraphicFramePr>
        <xdr:cNvPr id="3" name="graf 1025"/>
        <xdr:cNvGraphicFramePr/>
      </xdr:nvGraphicFramePr>
      <xdr:xfrm>
        <a:off x="798840" y="1590480"/>
        <a:ext cx="72820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7.14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8.28"/>
    <col collapsed="false" customWidth="true" hidden="false" outlineLevel="0" max="11" min="11" style="0" width="16.42"/>
    <col collapsed="false" customWidth="true" hidden="false" outlineLevel="0" max="12" min="12" style="0" width="16.99"/>
    <col collapsed="false" customWidth="true" hidden="true" outlineLevel="0" max="13" min="13" style="0" width="9.14"/>
    <col collapsed="false" customWidth="true" hidden="false" outlineLevel="0" max="14" min="14" style="0" width="17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customFormat="false" ht="20.25" hidden="false" customHeight="false" outlineLevel="0" collapsed="false">
      <c r="B5" s="3" t="s">
        <v>6</v>
      </c>
    </row>
    <row r="6" customFormat="false" ht="64.5" hidden="false" customHeight="tru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N6" s="5" t="s">
        <v>18</v>
      </c>
    </row>
    <row r="7" customFormat="false" ht="15.75" hidden="false" customHeight="false" outlineLevel="0" collapsed="false">
      <c r="B7" s="7" t="s">
        <v>19</v>
      </c>
      <c r="C7" s="8"/>
      <c r="D7" s="8"/>
      <c r="E7" s="9"/>
      <c r="F7" s="8"/>
      <c r="G7" s="8"/>
      <c r="H7" s="8"/>
      <c r="I7" s="8"/>
      <c r="J7" s="8"/>
      <c r="K7" s="8"/>
      <c r="L7" s="8"/>
      <c r="N7" s="8"/>
    </row>
    <row r="8" customFormat="false" ht="20.25" hidden="false" customHeight="false" outlineLevel="0" collapsed="false">
      <c r="B8" s="10" t="s">
        <v>20</v>
      </c>
      <c r="C8" s="11" t="n">
        <v>20784</v>
      </c>
      <c r="D8" s="11" t="n">
        <v>67540</v>
      </c>
      <c r="E8" s="12" t="n">
        <v>51126</v>
      </c>
      <c r="F8" s="11" t="n">
        <v>25082</v>
      </c>
      <c r="G8" s="11" t="n">
        <v>154339</v>
      </c>
      <c r="H8" s="11" t="n">
        <v>43840</v>
      </c>
      <c r="I8" s="11" t="n">
        <v>55248</v>
      </c>
      <c r="J8" s="12" t="n">
        <v>111591</v>
      </c>
      <c r="K8" s="11" t="n">
        <v>42282</v>
      </c>
      <c r="L8" s="12" t="n">
        <v>121053</v>
      </c>
      <c r="M8" s="13"/>
      <c r="N8" s="14" t="n">
        <v>32807</v>
      </c>
    </row>
    <row r="9" customFormat="false" ht="20.25" hidden="false" customHeight="false" outlineLevel="0" collapsed="false">
      <c r="B9" s="10" t="s">
        <v>21</v>
      </c>
      <c r="C9" s="15" t="n">
        <v>26959</v>
      </c>
      <c r="D9" s="15" t="n">
        <v>75342</v>
      </c>
      <c r="E9" s="12" t="n">
        <v>51126</v>
      </c>
      <c r="F9" s="15" t="n">
        <v>27869</v>
      </c>
      <c r="G9" s="15" t="n">
        <v>176103</v>
      </c>
      <c r="H9" s="15" t="n">
        <v>60617</v>
      </c>
      <c r="I9" s="15" t="n">
        <v>55248</v>
      </c>
      <c r="J9" s="16" t="n">
        <v>112225</v>
      </c>
      <c r="K9" s="15" t="n">
        <v>49515</v>
      </c>
      <c r="L9" s="12" t="n">
        <v>139335</v>
      </c>
      <c r="M9" s="13"/>
      <c r="N9" s="17" t="n">
        <v>53095</v>
      </c>
    </row>
    <row r="10" customFormat="false" ht="20.25" hidden="false" customHeight="false" outlineLevel="0" collapsed="false">
      <c r="B10" s="10" t="s">
        <v>22</v>
      </c>
      <c r="C10" s="15" t="n">
        <v>6694</v>
      </c>
      <c r="D10" s="15" t="n">
        <v>23050</v>
      </c>
      <c r="E10" s="16" t="n">
        <v>11733</v>
      </c>
      <c r="F10" s="15" t="n">
        <v>5799</v>
      </c>
      <c r="G10" s="15" t="n">
        <v>34213</v>
      </c>
      <c r="H10" s="15" t="n">
        <v>17742</v>
      </c>
      <c r="I10" s="15" t="n">
        <v>9433</v>
      </c>
      <c r="J10" s="12" t="n">
        <v>27339</v>
      </c>
      <c r="K10" s="15" t="n">
        <v>6432</v>
      </c>
      <c r="L10" s="12" t="n">
        <v>65574</v>
      </c>
      <c r="M10" s="18"/>
      <c r="N10" s="15" t="n">
        <v>21826</v>
      </c>
    </row>
    <row r="11" customFormat="false" ht="20.25" hidden="false" customHeight="false" outlineLevel="0" collapsed="false">
      <c r="B11" s="19" t="s">
        <v>23</v>
      </c>
      <c r="C11" s="15" t="n">
        <v>6306</v>
      </c>
      <c r="D11" s="20" t="n">
        <v>12969</v>
      </c>
      <c r="E11" s="12" t="n">
        <v>11388</v>
      </c>
      <c r="F11" s="15" t="n">
        <v>5091</v>
      </c>
      <c r="G11" s="15" t="n">
        <v>31566</v>
      </c>
      <c r="H11" s="15" t="n">
        <v>16824</v>
      </c>
      <c r="I11" s="15" t="n">
        <v>9150</v>
      </c>
      <c r="J11" s="15" t="n">
        <v>25149</v>
      </c>
      <c r="K11" s="15" t="n">
        <v>5834</v>
      </c>
      <c r="L11" s="12" t="n">
        <v>63060</v>
      </c>
      <c r="M11" s="21"/>
      <c r="N11" s="22" t="n">
        <v>20972</v>
      </c>
    </row>
    <row r="12" customFormat="false" ht="20.25" hidden="false" customHeight="false" outlineLevel="0" collapsed="false">
      <c r="B12" s="23" t="s">
        <v>24</v>
      </c>
      <c r="C12" s="15" t="n">
        <v>28600</v>
      </c>
      <c r="D12" s="15" t="n">
        <v>61811</v>
      </c>
      <c r="E12" s="16" t="n">
        <v>41779</v>
      </c>
      <c r="F12" s="15" t="n">
        <v>25240</v>
      </c>
      <c r="G12" s="15" t="n">
        <v>91509</v>
      </c>
      <c r="H12" s="15" t="n">
        <v>57260</v>
      </c>
      <c r="I12" s="15" t="n">
        <v>21364</v>
      </c>
      <c r="J12" s="12" t="n">
        <v>100867</v>
      </c>
      <c r="K12" s="15" t="n">
        <v>37374</v>
      </c>
      <c r="L12" s="12" t="n">
        <v>128112</v>
      </c>
      <c r="M12" s="24"/>
      <c r="N12" s="15" t="n">
        <v>103568</v>
      </c>
    </row>
    <row r="13" customFormat="false" ht="25.5" hidden="false" customHeight="true" outlineLevel="0" collapsed="false">
      <c r="B13" s="10" t="s">
        <v>25</v>
      </c>
      <c r="C13" s="25" t="n">
        <v>22883</v>
      </c>
      <c r="D13" s="25" t="n">
        <v>39055</v>
      </c>
      <c r="E13" s="26" t="n">
        <v>29304</v>
      </c>
      <c r="F13" s="26" t="n">
        <v>19711</v>
      </c>
      <c r="G13" s="15" t="n">
        <v>57295</v>
      </c>
      <c r="H13" s="15" t="n">
        <v>38682</v>
      </c>
      <c r="I13" s="15" t="n">
        <v>12069</v>
      </c>
      <c r="J13" s="25" t="n">
        <v>69962</v>
      </c>
      <c r="K13" s="26" t="n">
        <v>30936</v>
      </c>
      <c r="L13" s="26" t="n">
        <v>64240</v>
      </c>
      <c r="M13" s="27"/>
      <c r="N13" s="15" t="n">
        <v>83054</v>
      </c>
    </row>
    <row r="14" customFormat="false" ht="20.25" hidden="false" customHeight="false" outlineLevel="0" collapsed="false">
      <c r="B14" s="7" t="s">
        <v>26</v>
      </c>
      <c r="C14" s="28"/>
      <c r="D14" s="28"/>
      <c r="E14" s="29"/>
      <c r="F14" s="28"/>
      <c r="G14" s="28"/>
      <c r="H14" s="28"/>
      <c r="I14" s="28"/>
      <c r="J14" s="30"/>
      <c r="K14" s="28"/>
      <c r="L14" s="31"/>
      <c r="M14" s="13"/>
      <c r="N14" s="28"/>
    </row>
    <row r="15" customFormat="false" ht="36" hidden="false" customHeight="false" outlineLevel="0" collapsed="false">
      <c r="B15" s="10" t="s">
        <v>27</v>
      </c>
      <c r="C15" s="32" t="n">
        <v>242490</v>
      </c>
      <c r="D15" s="32" t="n">
        <v>279701</v>
      </c>
      <c r="E15" s="26" t="n">
        <v>224629</v>
      </c>
      <c r="F15" s="32" t="n">
        <v>265873</v>
      </c>
      <c r="G15" s="32" t="n">
        <v>253530</v>
      </c>
      <c r="H15" s="32" t="n">
        <v>269069</v>
      </c>
      <c r="I15" s="32" t="n">
        <v>269636</v>
      </c>
      <c r="J15" s="32" t="n">
        <v>246690</v>
      </c>
      <c r="K15" s="33" t="n">
        <v>270327</v>
      </c>
      <c r="L15" s="26" t="n">
        <v>232187</v>
      </c>
      <c r="M15" s="13"/>
      <c r="N15" s="34" t="n">
        <v>326780</v>
      </c>
    </row>
    <row r="16" customFormat="false" ht="20.25" hidden="false" customHeight="false" outlineLevel="0" collapsed="false">
      <c r="B16" s="10" t="s">
        <v>28</v>
      </c>
      <c r="C16" s="35" t="n">
        <f aca="false">SUM(C10/C12)</f>
        <v>0.234055944055944</v>
      </c>
      <c r="D16" s="35" t="n">
        <f aca="false">SUM(D10/D12)</f>
        <v>0.372910970539224</v>
      </c>
      <c r="E16" s="35" t="n">
        <f aca="false">SUM(E10/E12)</f>
        <v>0.280834869192657</v>
      </c>
      <c r="F16" s="35" t="n">
        <f aca="false">SUM(F10/F12)</f>
        <v>0.229754358161648</v>
      </c>
      <c r="G16" s="35" t="n">
        <f aca="false">SUM(G10/G12)</f>
        <v>0.373875793637784</v>
      </c>
      <c r="H16" s="35" t="n">
        <f aca="false">SUM(H10/H12)</f>
        <v>0.309849807893818</v>
      </c>
      <c r="I16" s="35" t="n">
        <f aca="false">SUM(I10/I12)</f>
        <v>0.441537165324846</v>
      </c>
      <c r="J16" s="35" t="n">
        <f aca="false">SUM(J10/J12)</f>
        <v>0.271040082484856</v>
      </c>
      <c r="K16" s="35" t="n">
        <f aca="false">SUM(K10/K12)</f>
        <v>0.172098250120405</v>
      </c>
      <c r="L16" s="35" t="n">
        <f aca="false">SUM(L10/L12)</f>
        <v>0.511849007118771</v>
      </c>
      <c r="M16" s="35" t="e">
        <f aca="false">SUM(M10/M12)</f>
        <v>#DIV/0!</v>
      </c>
      <c r="N16" s="35" t="n">
        <f aca="false">SUM(N10/N12)</f>
        <v>0.210740769349606</v>
      </c>
    </row>
    <row r="17" customFormat="false" ht="20.25" hidden="false" customHeight="false" outlineLevel="0" collapsed="false">
      <c r="B17" s="36" t="s">
        <v>29</v>
      </c>
      <c r="C17" s="37"/>
      <c r="D17" s="37"/>
      <c r="E17" s="31"/>
      <c r="F17" s="37"/>
      <c r="G17" s="37"/>
      <c r="H17" s="37"/>
      <c r="I17" s="37"/>
      <c r="J17" s="37"/>
      <c r="K17" s="37"/>
      <c r="L17" s="31"/>
      <c r="M17" s="13"/>
      <c r="N17" s="37"/>
    </row>
    <row r="18" customFormat="false" ht="40.5" hidden="false" customHeight="false" outlineLevel="0" collapsed="false">
      <c r="B18" s="10" t="s">
        <v>30</v>
      </c>
      <c r="C18" s="38" t="s">
        <v>31</v>
      </c>
      <c r="D18" s="32" t="s">
        <v>32</v>
      </c>
      <c r="E18" s="39" t="s">
        <v>33</v>
      </c>
      <c r="F18" s="32" t="s">
        <v>34</v>
      </c>
      <c r="G18" s="32" t="s">
        <v>35</v>
      </c>
      <c r="H18" s="32" t="s">
        <v>36</v>
      </c>
      <c r="I18" s="32" t="s">
        <v>37</v>
      </c>
      <c r="J18" s="40" t="s">
        <v>38</v>
      </c>
      <c r="K18" s="33" t="s">
        <v>39</v>
      </c>
      <c r="L18" s="39" t="s">
        <v>40</v>
      </c>
      <c r="M18" s="41" t="s">
        <v>41</v>
      </c>
      <c r="N18" s="41" t="s">
        <v>41</v>
      </c>
    </row>
    <row r="19" customFormat="false" ht="20.25" hidden="false" customHeight="false" outlineLevel="0" collapsed="false">
      <c r="B19" s="10" t="s">
        <v>42</v>
      </c>
      <c r="C19" s="42" t="n">
        <v>0.8</v>
      </c>
      <c r="D19" s="42" t="n">
        <v>0.96</v>
      </c>
      <c r="E19" s="43" t="n">
        <v>0.98</v>
      </c>
      <c r="F19" s="42" t="n">
        <v>0.78</v>
      </c>
      <c r="G19" s="42" t="n">
        <v>0.89</v>
      </c>
      <c r="H19" s="42" t="n">
        <v>0.8438</v>
      </c>
      <c r="I19" s="42" t="n">
        <v>0.72</v>
      </c>
      <c r="J19" s="44" t="n">
        <v>0.7848</v>
      </c>
      <c r="K19" s="45" t="n">
        <v>0.87</v>
      </c>
      <c r="L19" s="43" t="n">
        <v>0.9645</v>
      </c>
      <c r="M19" s="46"/>
      <c r="N19" s="47" t="n">
        <v>0.6611</v>
      </c>
    </row>
    <row r="20" customFormat="false" ht="36" hidden="false" customHeight="false" outlineLevel="0" collapsed="false">
      <c r="B20" s="10" t="s">
        <v>43</v>
      </c>
      <c r="C20" s="48" t="n">
        <v>813</v>
      </c>
      <c r="D20" s="48" t="n">
        <v>494</v>
      </c>
      <c r="E20" s="49" t="n">
        <v>465</v>
      </c>
      <c r="F20" s="48" t="n">
        <v>698</v>
      </c>
      <c r="G20" s="48" t="n">
        <v>317</v>
      </c>
      <c r="H20" s="48" t="n">
        <v>638</v>
      </c>
      <c r="I20" s="48" t="n">
        <v>215.95</v>
      </c>
      <c r="J20" s="50" t="n">
        <v>623.41</v>
      </c>
      <c r="K20" s="51" t="n">
        <v>545</v>
      </c>
      <c r="L20" s="50" t="n">
        <v>448.4</v>
      </c>
      <c r="M20" s="52"/>
      <c r="N20" s="53" t="n">
        <v>2457</v>
      </c>
    </row>
    <row r="21" customFormat="false" ht="20.25" hidden="false" customHeight="false" outlineLevel="0" collapsed="false">
      <c r="B21" s="10" t="s">
        <v>44</v>
      </c>
      <c r="C21" s="48" t="n">
        <v>194.1</v>
      </c>
      <c r="D21" s="48" t="n">
        <v>152</v>
      </c>
      <c r="E21" s="54" t="n">
        <v>173</v>
      </c>
      <c r="F21" s="48" t="n">
        <v>142</v>
      </c>
      <c r="G21" s="48" t="n">
        <v>164</v>
      </c>
      <c r="H21" s="48" t="n">
        <v>247</v>
      </c>
      <c r="I21" s="48" t="n">
        <v>132</v>
      </c>
      <c r="J21" s="50" t="n">
        <v>223.88</v>
      </c>
      <c r="K21" s="51" t="n">
        <v>110</v>
      </c>
      <c r="L21" s="55" t="n">
        <v>452.58</v>
      </c>
      <c r="M21" s="52"/>
      <c r="N21" s="56" t="n">
        <v>216</v>
      </c>
    </row>
    <row r="22" customFormat="false" ht="20.25" hidden="false" customHeight="false" outlineLevel="0" collapsed="false">
      <c r="B22" s="10" t="s">
        <v>45</v>
      </c>
      <c r="C22" s="42" t="n">
        <v>0.721</v>
      </c>
      <c r="D22" s="42" t="n">
        <v>0.93</v>
      </c>
      <c r="E22" s="43" t="n">
        <v>0.78</v>
      </c>
      <c r="F22" s="42" t="n">
        <v>0.61</v>
      </c>
      <c r="G22" s="42" t="n">
        <v>0.57</v>
      </c>
      <c r="H22" s="42" t="n">
        <v>0.7529</v>
      </c>
      <c r="I22" s="42" t="n">
        <v>0.68</v>
      </c>
      <c r="J22" s="57" t="n">
        <v>0.6361</v>
      </c>
      <c r="K22" s="42" t="n">
        <v>0.7</v>
      </c>
      <c r="L22" s="43" t="n">
        <v>0.8842</v>
      </c>
      <c r="M22" s="58"/>
      <c r="N22" s="47" t="n">
        <v>0.3402</v>
      </c>
    </row>
    <row r="23" customFormat="false" ht="90" hidden="false" customHeight="false" outlineLevel="0" collapsed="false">
      <c r="B23" s="59" t="s">
        <v>46</v>
      </c>
      <c r="C23" s="60" t="s">
        <v>47</v>
      </c>
      <c r="D23" s="60" t="s">
        <v>48</v>
      </c>
      <c r="E23" s="60" t="s">
        <v>49</v>
      </c>
      <c r="F23" s="60" t="s">
        <v>50</v>
      </c>
      <c r="G23" s="60" t="s">
        <v>51</v>
      </c>
      <c r="H23" s="60" t="s">
        <v>52</v>
      </c>
      <c r="I23" s="60" t="s">
        <v>53</v>
      </c>
      <c r="J23" s="60" t="s">
        <v>54</v>
      </c>
      <c r="K23" s="60" t="s">
        <v>55</v>
      </c>
      <c r="L23" s="61" t="s">
        <v>56</v>
      </c>
      <c r="N23" s="62" t="s">
        <v>57</v>
      </c>
    </row>
    <row r="25" customFormat="false" ht="21" hidden="false" customHeight="true" outlineLevel="0" collapsed="false">
      <c r="B25" s="63" t="s">
        <v>58</v>
      </c>
    </row>
    <row r="26" customFormat="false" ht="21" hidden="false" customHeight="true" outlineLevel="0" collapsed="false">
      <c r="B26" s="63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62.25" hidden="false" customHeight="true" outlineLevel="0" collapsed="false">
      <c r="B29" s="64" t="s">
        <v>59</v>
      </c>
      <c r="C29" s="65"/>
      <c r="D29" s="5" t="s">
        <v>60</v>
      </c>
      <c r="E29" s="5" t="s">
        <v>61</v>
      </c>
      <c r="F29" s="5" t="s">
        <v>62</v>
      </c>
      <c r="G29" s="5" t="s">
        <v>63</v>
      </c>
      <c r="H29" s="5" t="s">
        <v>64</v>
      </c>
      <c r="I29" s="5" t="s">
        <v>65</v>
      </c>
      <c r="J29" s="66"/>
      <c r="K29" s="67"/>
      <c r="L29" s="67"/>
      <c r="M29" s="68"/>
    </row>
    <row r="30" customFormat="false" ht="15" hidden="false" customHeight="true" outlineLevel="0" collapsed="false">
      <c r="B30" s="7" t="s">
        <v>19</v>
      </c>
      <c r="C30" s="69"/>
      <c r="D30" s="8"/>
      <c r="E30" s="8"/>
      <c r="F30" s="8"/>
      <c r="G30" s="8"/>
      <c r="H30" s="8"/>
      <c r="I30" s="8"/>
      <c r="J30" s="70"/>
      <c r="K30" s="71"/>
      <c r="L30" s="71"/>
    </row>
    <row r="31" customFormat="false" ht="24.75" hidden="false" customHeight="true" outlineLevel="0" collapsed="false">
      <c r="B31" s="72" t="s">
        <v>66</v>
      </c>
      <c r="C31" s="73"/>
      <c r="D31" s="74"/>
      <c r="E31" s="74"/>
      <c r="F31" s="75" t="s">
        <v>67</v>
      </c>
      <c r="G31" s="76" t="s">
        <v>68</v>
      </c>
      <c r="H31" s="76" t="s">
        <v>69</v>
      </c>
      <c r="I31" s="77"/>
      <c r="J31" s="14"/>
      <c r="K31" s="78"/>
      <c r="L31" s="79"/>
    </row>
    <row r="32" customFormat="false" ht="24.75" hidden="false" customHeight="true" outlineLevel="0" collapsed="false">
      <c r="B32" s="10" t="s">
        <v>70</v>
      </c>
      <c r="C32" s="80"/>
      <c r="D32" s="15" t="n">
        <v>18796</v>
      </c>
      <c r="E32" s="15" t="n">
        <v>128304</v>
      </c>
      <c r="F32" s="15" t="n">
        <v>205287</v>
      </c>
      <c r="G32" s="15" t="n">
        <v>93483</v>
      </c>
      <c r="H32" s="15" t="n">
        <v>79199</v>
      </c>
      <c r="I32" s="81" t="n">
        <v>2205212</v>
      </c>
      <c r="J32" s="81"/>
      <c r="K32" s="78"/>
      <c r="L32" s="82"/>
      <c r="M32" s="68"/>
    </row>
    <row r="33" customFormat="false" ht="24.75" hidden="false" customHeight="true" outlineLevel="0" collapsed="false">
      <c r="B33" s="10" t="s">
        <v>22</v>
      </c>
      <c r="C33" s="80"/>
      <c r="D33" s="15" t="n">
        <v>41872</v>
      </c>
      <c r="E33" s="15" t="n">
        <v>7802</v>
      </c>
      <c r="F33" s="15" t="n">
        <v>16491</v>
      </c>
      <c r="G33" s="15" t="n">
        <v>27077</v>
      </c>
      <c r="H33" s="15" t="n">
        <v>2411.7</v>
      </c>
      <c r="I33" s="15" t="n">
        <v>30080</v>
      </c>
      <c r="J33" s="81"/>
      <c r="K33" s="78"/>
      <c r="L33" s="82"/>
      <c r="M33" s="68"/>
    </row>
    <row r="34" customFormat="false" ht="24.75" hidden="false" customHeight="true" outlineLevel="0" collapsed="false">
      <c r="B34" s="19" t="s">
        <v>23</v>
      </c>
      <c r="C34" s="83"/>
      <c r="D34" s="84" t="n">
        <v>1676</v>
      </c>
      <c r="E34" s="84" t="n">
        <v>6795</v>
      </c>
      <c r="F34" s="84" t="n">
        <v>12762</v>
      </c>
      <c r="G34" s="84" t="n">
        <v>4319</v>
      </c>
      <c r="H34" s="84" t="n">
        <v>1521</v>
      </c>
      <c r="I34" s="85" t="s">
        <v>71</v>
      </c>
      <c r="J34" s="86"/>
      <c r="K34" s="78"/>
      <c r="L34" s="13"/>
      <c r="M34" s="13"/>
      <c r="N34" s="13"/>
    </row>
    <row r="35" customFormat="false" ht="24.75" hidden="false" customHeight="true" outlineLevel="0" collapsed="false">
      <c r="B35" s="23" t="s">
        <v>24</v>
      </c>
      <c r="C35" s="80"/>
      <c r="D35" s="15" t="n">
        <v>64617.115</v>
      </c>
      <c r="E35" s="15" t="n">
        <v>28648</v>
      </c>
      <c r="F35" s="15" t="n">
        <v>105067</v>
      </c>
      <c r="G35" s="15" t="n">
        <v>107676</v>
      </c>
      <c r="H35" s="15" t="n">
        <v>41456.6037</v>
      </c>
      <c r="I35" s="15" t="n">
        <v>254558</v>
      </c>
      <c r="J35" s="81"/>
      <c r="K35" s="87"/>
      <c r="L35" s="88"/>
      <c r="M35" s="68"/>
    </row>
    <row r="36" customFormat="false" ht="24.75" hidden="false" customHeight="true" outlineLevel="0" collapsed="false">
      <c r="B36" s="10" t="s">
        <v>25</v>
      </c>
      <c r="C36" s="80"/>
      <c r="D36" s="89" t="n">
        <v>50500</v>
      </c>
      <c r="E36" s="89" t="n">
        <v>21151</v>
      </c>
      <c r="F36" s="90" t="n">
        <v>84503</v>
      </c>
      <c r="G36" s="91" t="n">
        <v>77114</v>
      </c>
      <c r="H36" s="91" t="n">
        <v>39958.7</v>
      </c>
      <c r="I36" s="91" t="n">
        <v>222552</v>
      </c>
      <c r="J36" s="81"/>
      <c r="K36" s="92"/>
      <c r="L36" s="93"/>
      <c r="M36" s="68"/>
    </row>
    <row r="37" customFormat="false" ht="16.5" hidden="false" customHeight="true" outlineLevel="0" collapsed="false">
      <c r="B37" s="7" t="s">
        <v>26</v>
      </c>
      <c r="C37" s="69"/>
      <c r="D37" s="28"/>
      <c r="E37" s="28"/>
      <c r="F37" s="28"/>
      <c r="G37" s="28"/>
      <c r="H37" s="28"/>
      <c r="I37" s="28"/>
      <c r="J37" s="94"/>
      <c r="K37" s="95"/>
      <c r="L37" s="71"/>
      <c r="M37" s="68"/>
    </row>
    <row r="38" customFormat="false" ht="39" hidden="false" customHeight="true" outlineLevel="0" collapsed="false">
      <c r="B38" s="10" t="s">
        <v>27</v>
      </c>
      <c r="C38" s="96"/>
      <c r="D38" s="32" t="n">
        <v>370225</v>
      </c>
      <c r="E38" s="32" t="n">
        <v>321129</v>
      </c>
      <c r="F38" s="32" t="n">
        <v>248947</v>
      </c>
      <c r="G38" s="32" t="n">
        <v>282675</v>
      </c>
      <c r="H38" s="32" t="n">
        <v>304235</v>
      </c>
      <c r="I38" s="32" t="n">
        <v>268303</v>
      </c>
      <c r="J38" s="97"/>
      <c r="K38" s="98"/>
      <c r="L38" s="99"/>
      <c r="M38" s="68"/>
    </row>
    <row r="39" customFormat="false" ht="24.75" hidden="false" customHeight="true" outlineLevel="0" collapsed="false">
      <c r="B39" s="10" t="s">
        <v>72</v>
      </c>
      <c r="C39" s="100"/>
      <c r="D39" s="35" t="n">
        <f aca="false">SUM(D33/D35)</f>
        <v>0.648001694287961</v>
      </c>
      <c r="E39" s="35" t="n">
        <f aca="false">SUM(E33/E35)</f>
        <v>0.272340128455739</v>
      </c>
      <c r="F39" s="35" t="n">
        <f aca="false">SUM(F33/F35)</f>
        <v>0.156956989349653</v>
      </c>
      <c r="G39" s="35" t="n">
        <f aca="false">SUM(G33/G35)</f>
        <v>0.251467365058137</v>
      </c>
      <c r="H39" s="35" t="n">
        <f aca="false">SUM(H33/H35)</f>
        <v>0.0581740853026028</v>
      </c>
      <c r="I39" s="35" t="n">
        <f aca="false">SUM(I33/I35)</f>
        <v>0.118165604695197</v>
      </c>
      <c r="J39" s="101"/>
      <c r="K39" s="102"/>
      <c r="L39" s="103"/>
      <c r="M39" s="68"/>
    </row>
    <row r="40" customFormat="false" ht="15.75" hidden="false" customHeight="true" outlineLevel="0" collapsed="false">
      <c r="B40" s="36" t="s">
        <v>29</v>
      </c>
      <c r="C40" s="104"/>
      <c r="D40" s="37"/>
      <c r="E40" s="37"/>
      <c r="F40" s="37"/>
      <c r="G40" s="37"/>
      <c r="H40" s="37"/>
      <c r="I40" s="37"/>
      <c r="J40" s="105"/>
      <c r="K40" s="106"/>
      <c r="L40" s="107"/>
      <c r="M40" s="68"/>
    </row>
    <row r="41" s="68" customFormat="true" ht="24.75" hidden="false" customHeight="true" outlineLevel="0" collapsed="false">
      <c r="B41" s="10" t="s">
        <v>44</v>
      </c>
      <c r="C41" s="96"/>
      <c r="D41" s="32" t="n">
        <v>89.17</v>
      </c>
      <c r="E41" s="32" t="n">
        <v>44</v>
      </c>
      <c r="F41" s="32" t="n">
        <v>44</v>
      </c>
      <c r="G41" s="32" t="n">
        <v>88.7675</v>
      </c>
      <c r="H41" s="32" t="n">
        <v>40.93</v>
      </c>
      <c r="I41" s="32" t="n">
        <v>70</v>
      </c>
      <c r="J41" s="108"/>
      <c r="K41" s="109"/>
      <c r="L41" s="99"/>
      <c r="N41" s="0"/>
    </row>
    <row r="42" customFormat="false" ht="219" hidden="false" customHeight="true" outlineLevel="0" collapsed="false">
      <c r="B42" s="59" t="s">
        <v>46</v>
      </c>
      <c r="C42" s="110"/>
      <c r="D42" s="111" t="s">
        <v>73</v>
      </c>
      <c r="E42" s="112" t="s">
        <v>74</v>
      </c>
      <c r="F42" s="112" t="s">
        <v>75</v>
      </c>
      <c r="G42" s="112" t="s">
        <v>76</v>
      </c>
      <c r="H42" s="112" t="s">
        <v>77</v>
      </c>
      <c r="I42" s="112" t="s">
        <v>78</v>
      </c>
      <c r="J42" s="113"/>
      <c r="K42" s="114"/>
      <c r="L42" s="115"/>
      <c r="M42" s="68"/>
    </row>
    <row r="43" customFormat="false" ht="18" hidden="false" customHeight="false" outlineLevel="0" collapsed="false">
      <c r="B43" s="116"/>
    </row>
    <row r="44" customFormat="false" ht="23.25" hidden="false" customHeight="true" outlineLevel="0" collapsed="false">
      <c r="B44" s="117" t="s">
        <v>79</v>
      </c>
      <c r="C44" s="68"/>
      <c r="D44" s="68"/>
      <c r="E44" s="68"/>
      <c r="F44" s="68"/>
      <c r="G44" s="68"/>
    </row>
    <row r="45" customFormat="false" ht="18.75" hidden="false" customHeight="true" outlineLevel="0" collapsed="false">
      <c r="B45" s="118" t="s">
        <v>80</v>
      </c>
      <c r="C45" s="119"/>
      <c r="D45" s="119"/>
      <c r="E45" s="119"/>
      <c r="F45" s="119"/>
      <c r="G45" s="119"/>
    </row>
    <row r="46" customFormat="false" ht="11.25" hidden="false" customHeight="true" outlineLevel="0" collapsed="false"/>
    <row r="47" customFormat="false" ht="26.25" hidden="false" customHeight="true" outlineLevel="0" collapsed="false">
      <c r="B47" s="120" t="s">
        <v>81</v>
      </c>
    </row>
    <row r="48" customFormat="false" ht="72" hidden="false" customHeight="false" outlineLevel="0" collapsed="false">
      <c r="A48" s="68"/>
      <c r="B48" s="64" t="s">
        <v>82</v>
      </c>
      <c r="C48" s="121" t="s">
        <v>8</v>
      </c>
      <c r="D48" s="121" t="s">
        <v>83</v>
      </c>
      <c r="E48" s="121" t="s">
        <v>10</v>
      </c>
      <c r="F48" s="121" t="s">
        <v>11</v>
      </c>
      <c r="G48" s="121" t="s">
        <v>12</v>
      </c>
      <c r="H48" s="121" t="s">
        <v>13</v>
      </c>
      <c r="I48" s="121" t="s">
        <v>14</v>
      </c>
      <c r="J48" s="121" t="s">
        <v>15</v>
      </c>
      <c r="K48" s="121" t="s">
        <v>84</v>
      </c>
      <c r="L48" s="122" t="s">
        <v>17</v>
      </c>
      <c r="N48" s="123" t="s">
        <v>18</v>
      </c>
    </row>
    <row r="49" customFormat="false" ht="24.75" hidden="false" customHeight="true" outlineLevel="0" collapsed="false">
      <c r="A49" s="68"/>
      <c r="B49" s="124" t="s">
        <v>85</v>
      </c>
      <c r="C49" s="15" t="n">
        <v>28600</v>
      </c>
      <c r="D49" s="15" t="n">
        <v>61811</v>
      </c>
      <c r="E49" s="16" t="n">
        <v>41779</v>
      </c>
      <c r="F49" s="15" t="n">
        <v>25240</v>
      </c>
      <c r="G49" s="15" t="n">
        <v>91509</v>
      </c>
      <c r="H49" s="15" t="n">
        <v>57260</v>
      </c>
      <c r="I49" s="15" t="n">
        <v>21364</v>
      </c>
      <c r="J49" s="12" t="n">
        <v>100867</v>
      </c>
      <c r="K49" s="15" t="n">
        <v>37374</v>
      </c>
      <c r="L49" s="12" t="n">
        <v>128112</v>
      </c>
      <c r="M49" s="24"/>
      <c r="N49" s="15" t="n">
        <v>103568</v>
      </c>
    </row>
    <row r="50" customFormat="false" ht="24.75" hidden="false" customHeight="true" outlineLevel="0" collapsed="false">
      <c r="A50" s="68"/>
      <c r="B50" s="125" t="s">
        <v>25</v>
      </c>
      <c r="C50" s="25" t="n">
        <v>22883</v>
      </c>
      <c r="D50" s="25" t="n">
        <v>39055</v>
      </c>
      <c r="E50" s="26" t="n">
        <v>29304</v>
      </c>
      <c r="F50" s="26" t="n">
        <v>19711</v>
      </c>
      <c r="G50" s="15" t="n">
        <v>57295</v>
      </c>
      <c r="H50" s="15" t="n">
        <v>38682</v>
      </c>
      <c r="I50" s="15" t="n">
        <v>12069</v>
      </c>
      <c r="J50" s="25" t="n">
        <v>69962</v>
      </c>
      <c r="K50" s="26" t="n">
        <v>30936</v>
      </c>
      <c r="L50" s="26" t="n">
        <v>64240</v>
      </c>
      <c r="M50" s="27"/>
      <c r="N50" s="15" t="n">
        <v>83054</v>
      </c>
    </row>
    <row r="51" customFormat="false" ht="24.75" hidden="false" customHeight="true" outlineLevel="0" collapsed="false">
      <c r="A51" s="68"/>
      <c r="B51" s="126" t="s">
        <v>86</v>
      </c>
      <c r="C51" s="35" t="n">
        <f aca="false">SUM(C10/C12)</f>
        <v>0.234055944055944</v>
      </c>
      <c r="D51" s="35" t="n">
        <f aca="false">SUM(D10/D12)</f>
        <v>0.372910970539224</v>
      </c>
      <c r="E51" s="35" t="n">
        <f aca="false">SUM(E10/E12)</f>
        <v>0.280834869192657</v>
      </c>
      <c r="F51" s="35" t="n">
        <f aca="false">SUM(F10/F12)</f>
        <v>0.229754358161648</v>
      </c>
      <c r="G51" s="35" t="n">
        <f aca="false">SUM(G10/G12)</f>
        <v>0.373875793637784</v>
      </c>
      <c r="H51" s="35" t="n">
        <f aca="false">SUM(H10/H12)</f>
        <v>0.309849807893818</v>
      </c>
      <c r="I51" s="35" t="n">
        <f aca="false">SUM(I10/I12)</f>
        <v>0.441537165324846</v>
      </c>
      <c r="J51" s="35" t="n">
        <f aca="false">SUM(J10/J12)</f>
        <v>0.271040082484856</v>
      </c>
      <c r="K51" s="35" t="n">
        <f aca="false">SUM(K10/K12)</f>
        <v>0.172098250120405</v>
      </c>
      <c r="L51" s="35" t="n">
        <f aca="false">SUM(L10/L12)</f>
        <v>0.511849007118771</v>
      </c>
      <c r="M51" s="35" t="e">
        <f aca="false">SUM(M10/M12)</f>
        <v>#DIV/0!</v>
      </c>
      <c r="N51" s="35" t="n">
        <f aca="false">SUM(N10/N12)</f>
        <v>0.210740769349606</v>
      </c>
    </row>
    <row r="52" customFormat="false" ht="26.2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8"/>
    </row>
    <row r="53" customFormat="false" ht="63" hidden="false" customHeight="false" outlineLevel="0" collapsed="false">
      <c r="B53" s="64" t="s">
        <v>59</v>
      </c>
      <c r="D53" s="5" t="s">
        <v>87</v>
      </c>
      <c r="E53" s="5" t="s">
        <v>61</v>
      </c>
      <c r="F53" s="5" t="s">
        <v>62</v>
      </c>
      <c r="G53" s="5" t="s">
        <v>63</v>
      </c>
      <c r="H53" s="5" t="s">
        <v>64</v>
      </c>
      <c r="I53" s="5" t="s">
        <v>65</v>
      </c>
      <c r="J53" s="66"/>
      <c r="K53" s="67"/>
    </row>
    <row r="54" customFormat="false" ht="24.75" hidden="false" customHeight="true" outlineLevel="0" collapsed="false">
      <c r="B54" s="124" t="s">
        <v>85</v>
      </c>
      <c r="C54" s="129"/>
      <c r="D54" s="15" t="n">
        <v>64617.115</v>
      </c>
      <c r="E54" s="15" t="n">
        <v>28648</v>
      </c>
      <c r="F54" s="15" t="n">
        <v>105067</v>
      </c>
      <c r="G54" s="15" t="n">
        <v>107676</v>
      </c>
      <c r="H54" s="15" t="n">
        <v>41456.6037</v>
      </c>
      <c r="I54" s="15" t="n">
        <v>254558</v>
      </c>
      <c r="J54" s="81"/>
      <c r="K54" s="87"/>
    </row>
    <row r="55" customFormat="false" ht="24.75" hidden="false" customHeight="true" outlineLevel="0" collapsed="false">
      <c r="B55" s="125" t="s">
        <v>25</v>
      </c>
      <c r="C55" s="129"/>
      <c r="D55" s="89" t="n">
        <v>50500</v>
      </c>
      <c r="E55" s="25" t="n">
        <v>21151</v>
      </c>
      <c r="F55" s="90" t="n">
        <v>84503</v>
      </c>
      <c r="G55" s="91" t="n">
        <v>77114</v>
      </c>
      <c r="H55" s="15" t="n">
        <v>39959</v>
      </c>
      <c r="I55" s="15" t="n">
        <v>222552</v>
      </c>
      <c r="J55" s="81"/>
      <c r="K55" s="130"/>
    </row>
    <row r="56" customFormat="false" ht="24.75" hidden="false" customHeight="true" outlineLevel="0" collapsed="false">
      <c r="B56" s="126" t="s">
        <v>88</v>
      </c>
      <c r="C56" s="129"/>
      <c r="D56" s="35" t="n">
        <f aca="false">SUM(D33/D35)</f>
        <v>0.648001694287961</v>
      </c>
      <c r="E56" s="35" t="n">
        <f aca="false">SUM(E33/E35)</f>
        <v>0.272340128455739</v>
      </c>
      <c r="F56" s="35" t="n">
        <f aca="false">SUM(F33/F35)</f>
        <v>0.156956989349653</v>
      </c>
      <c r="G56" s="35" t="n">
        <f aca="false">SUM(G33/G35)</f>
        <v>0.251467365058137</v>
      </c>
      <c r="H56" s="35" t="n">
        <f aca="false">SUM(H33/H35)</f>
        <v>0.0581740853026028</v>
      </c>
      <c r="I56" s="35" t="n">
        <f aca="false">SUM(I33/I35)</f>
        <v>0.118165604695197</v>
      </c>
      <c r="J56" s="131"/>
      <c r="K56" s="132"/>
    </row>
    <row r="57" customFormat="false" ht="24.75" hidden="false" customHeight="true" outlineLevel="0" collapsed="false">
      <c r="B57" s="133"/>
      <c r="C57" s="134"/>
      <c r="D57" s="135"/>
      <c r="E57" s="135"/>
      <c r="F57" s="135"/>
      <c r="G57" s="135"/>
      <c r="H57" s="135"/>
      <c r="I57" s="135"/>
      <c r="J57" s="132"/>
      <c r="K57" s="132"/>
    </row>
    <row r="58" customFormat="false" ht="20.25" hidden="false" customHeight="false" outlineLevel="0" collapsed="false">
      <c r="B58" s="3" t="s">
        <v>89</v>
      </c>
      <c r="N58" s="136"/>
    </row>
    <row r="59" customFormat="false" ht="72" hidden="false" customHeight="false" outlineLevel="0" collapsed="false">
      <c r="B59" s="64" t="s">
        <v>90</v>
      </c>
      <c r="C59" s="121" t="s">
        <v>8</v>
      </c>
      <c r="D59" s="121" t="s">
        <v>83</v>
      </c>
      <c r="E59" s="121" t="s">
        <v>10</v>
      </c>
      <c r="F59" s="121" t="s">
        <v>11</v>
      </c>
      <c r="G59" s="121" t="s">
        <v>12</v>
      </c>
      <c r="H59" s="121" t="s">
        <v>13</v>
      </c>
      <c r="I59" s="121" t="s">
        <v>14</v>
      </c>
      <c r="J59" s="121" t="s">
        <v>15</v>
      </c>
      <c r="K59" s="121" t="s">
        <v>84</v>
      </c>
      <c r="L59" s="122" t="s">
        <v>17</v>
      </c>
      <c r="N59" s="137" t="s">
        <v>18</v>
      </c>
    </row>
    <row r="60" customFormat="false" ht="25.5" hidden="false" customHeight="true" outlineLevel="0" collapsed="false">
      <c r="B60" s="124" t="s">
        <v>91</v>
      </c>
      <c r="C60" s="138" t="n">
        <v>173</v>
      </c>
      <c r="D60" s="138" t="n">
        <v>204</v>
      </c>
      <c r="E60" s="138" t="n">
        <v>191</v>
      </c>
      <c r="F60" s="138" t="n">
        <v>210</v>
      </c>
      <c r="G60" s="139" t="n">
        <v>535</v>
      </c>
      <c r="H60" s="139" t="n">
        <v>259</v>
      </c>
      <c r="I60" s="138" t="n">
        <v>271</v>
      </c>
      <c r="J60" s="138" t="n">
        <v>262</v>
      </c>
      <c r="K60" s="139" t="n">
        <v>276</v>
      </c>
      <c r="L60" s="139" t="n">
        <v>137</v>
      </c>
      <c r="N60" s="140" t="n">
        <v>82</v>
      </c>
    </row>
    <row r="61" customFormat="false" ht="25.5" hidden="false" customHeight="true" outlineLevel="0" collapsed="false">
      <c r="B61" s="141" t="s">
        <v>92</v>
      </c>
      <c r="C61" s="142" t="n">
        <v>45</v>
      </c>
      <c r="D61" s="142" t="n">
        <v>48</v>
      </c>
      <c r="E61" s="142" t="n">
        <v>0</v>
      </c>
      <c r="F61" s="142" t="n">
        <v>68</v>
      </c>
      <c r="G61" s="142" t="n">
        <v>72</v>
      </c>
      <c r="H61" s="142" t="n">
        <v>147</v>
      </c>
      <c r="I61" s="142" t="n">
        <v>0</v>
      </c>
      <c r="J61" s="142" t="n">
        <v>2</v>
      </c>
      <c r="K61" s="142" t="n">
        <v>75</v>
      </c>
      <c r="L61" s="142" t="n">
        <v>37</v>
      </c>
      <c r="M61" s="142"/>
      <c r="N61" s="142" t="n">
        <v>69</v>
      </c>
    </row>
    <row r="62" customFormat="false" ht="25.5" hidden="false" customHeight="true" outlineLevel="0" collapsed="false">
      <c r="B62" s="21" t="s">
        <v>93</v>
      </c>
      <c r="C62" s="139" t="n">
        <f aca="false">SUM(C60:C61)</f>
        <v>218</v>
      </c>
      <c r="D62" s="139" t="n">
        <f aca="false">SUM(D60:D61)</f>
        <v>252</v>
      </c>
      <c r="E62" s="139" t="n">
        <f aca="false">SUM(E60:E61)</f>
        <v>191</v>
      </c>
      <c r="F62" s="139" t="n">
        <f aca="false">SUM(F60:F61)</f>
        <v>278</v>
      </c>
      <c r="G62" s="139" t="n">
        <f aca="false">SUM(G60:G61)</f>
        <v>607</v>
      </c>
      <c r="H62" s="139" t="n">
        <f aca="false">SUM(H60:H61)</f>
        <v>406</v>
      </c>
      <c r="I62" s="139" t="n">
        <f aca="false">SUM(I60:I61)</f>
        <v>271</v>
      </c>
      <c r="J62" s="139" t="n">
        <f aca="false">SUM(J60:J61)</f>
        <v>264</v>
      </c>
      <c r="K62" s="139" t="n">
        <f aca="false">SUM(K60:K61)</f>
        <v>351</v>
      </c>
      <c r="L62" s="139" t="n">
        <f aca="false">SUM(L60:L61)</f>
        <v>174</v>
      </c>
      <c r="M62" s="139" t="n">
        <f aca="false">SUM(M60:M61)</f>
        <v>0</v>
      </c>
      <c r="N62" s="139" t="n">
        <f aca="false">SUM(N60:N61)</f>
        <v>151</v>
      </c>
    </row>
    <row r="63" customFormat="false" ht="25.5" hidden="false" customHeight="true" outlineLevel="0" collapsed="false">
      <c r="B63" s="21" t="s">
        <v>94</v>
      </c>
      <c r="C63" s="139" t="n">
        <v>3</v>
      </c>
      <c r="D63" s="139" t="n">
        <v>4</v>
      </c>
      <c r="E63" s="139" t="n">
        <v>3</v>
      </c>
      <c r="F63" s="139" t="n">
        <v>5</v>
      </c>
      <c r="G63" s="139" t="n">
        <v>6</v>
      </c>
      <c r="H63" s="139" t="n">
        <v>8</v>
      </c>
      <c r="I63" s="139" t="n">
        <v>1</v>
      </c>
      <c r="J63" s="139" t="n">
        <v>7</v>
      </c>
      <c r="K63" s="139" t="n">
        <v>4</v>
      </c>
      <c r="L63" s="139" t="n">
        <v>1</v>
      </c>
      <c r="M63" s="143"/>
      <c r="N63" s="144"/>
    </row>
    <row r="64" customFormat="false" ht="20.25" hidden="false" customHeight="false" outlineLevel="0" collapsed="false">
      <c r="B64" s="145"/>
      <c r="C64" s="146"/>
      <c r="D64" s="146"/>
      <c r="E64" s="146"/>
      <c r="F64" s="146" t="s">
        <v>95</v>
      </c>
      <c r="G64" s="146"/>
      <c r="H64" s="146"/>
      <c r="I64" s="146"/>
      <c r="J64" s="146"/>
      <c r="K64" s="146"/>
      <c r="L64" s="146"/>
      <c r="N64" s="147"/>
    </row>
    <row r="65" customFormat="false" ht="63" hidden="false" customHeight="false" outlineLevel="0" collapsed="false">
      <c r="B65" s="64" t="s">
        <v>59</v>
      </c>
      <c r="D65" s="148" t="s">
        <v>87</v>
      </c>
      <c r="E65" s="148" t="s">
        <v>61</v>
      </c>
      <c r="F65" s="148" t="s">
        <v>62</v>
      </c>
      <c r="G65" s="148" t="s">
        <v>63</v>
      </c>
      <c r="H65" s="148" t="s">
        <v>64</v>
      </c>
      <c r="I65" s="148" t="s">
        <v>65</v>
      </c>
      <c r="J65" s="66"/>
      <c r="K65" s="67"/>
    </row>
    <row r="66" customFormat="false" ht="54.75" hidden="false" customHeight="true" outlineLevel="0" collapsed="false">
      <c r="B66" s="124" t="s">
        <v>96</v>
      </c>
      <c r="C66" s="149"/>
      <c r="D66" s="150" t="s">
        <v>97</v>
      </c>
      <c r="E66" s="150" t="s">
        <v>98</v>
      </c>
      <c r="F66" s="151" t="s">
        <v>99</v>
      </c>
      <c r="G66" s="151" t="s">
        <v>100</v>
      </c>
      <c r="H66" s="151" t="s">
        <v>101</v>
      </c>
      <c r="I66" s="125" t="n">
        <v>452</v>
      </c>
      <c r="J66" s="152"/>
      <c r="K66" s="153"/>
    </row>
    <row r="67" customFormat="false" ht="70.5" hidden="false" customHeight="true" outlineLevel="0" collapsed="false">
      <c r="B67" s="124" t="s">
        <v>102</v>
      </c>
      <c r="C67" s="149"/>
      <c r="D67" s="150"/>
      <c r="E67" s="150"/>
      <c r="F67" s="151"/>
      <c r="G67" s="151"/>
      <c r="H67" s="151"/>
      <c r="I67" s="125" t="n">
        <v>0</v>
      </c>
      <c r="J67" s="152"/>
      <c r="K67" s="153"/>
    </row>
    <row r="68" customFormat="false" ht="35.25" hidden="false" customHeight="true" outlineLevel="0" collapsed="false">
      <c r="B68" s="21" t="s">
        <v>103</v>
      </c>
      <c r="C68" s="149"/>
      <c r="D68" s="154" t="s">
        <v>104</v>
      </c>
      <c r="E68" s="155" t="s">
        <v>105</v>
      </c>
      <c r="F68" s="151" t="s">
        <v>106</v>
      </c>
      <c r="G68" s="112" t="s">
        <v>107</v>
      </c>
      <c r="H68" s="112" t="s">
        <v>108</v>
      </c>
      <c r="I68" s="156" t="n">
        <v>452</v>
      </c>
      <c r="J68" s="157"/>
      <c r="K68" s="158"/>
    </row>
    <row r="70" customFormat="false" ht="18" hidden="false" customHeight="true" outlineLevel="0" collapsed="false">
      <c r="B70" s="63" t="s">
        <v>109</v>
      </c>
    </row>
  </sheetData>
  <mergeCells count="8">
    <mergeCell ref="B2:N2"/>
    <mergeCell ref="D66:D67"/>
    <mergeCell ref="E66:E67"/>
    <mergeCell ref="F66:F67"/>
    <mergeCell ref="G66:G67"/>
    <mergeCell ref="H66:H67"/>
    <mergeCell ref="J66:J67"/>
    <mergeCell ref="K66:K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6" min="5" style="0" width="9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85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13.85"/>
  </cols>
  <sheetData>
    <row r="1" customFormat="false" ht="21.75" hidden="false" customHeight="true" outlineLevel="0" collapsed="false">
      <c r="A1" s="159" t="s">
        <v>11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43.5" hidden="false" customHeight="true" outlineLevel="0" collapsed="false">
      <c r="A2" s="160"/>
      <c r="B2" s="161" t="s">
        <v>8</v>
      </c>
      <c r="C2" s="161" t="s">
        <v>9</v>
      </c>
      <c r="D2" s="161" t="s">
        <v>10</v>
      </c>
      <c r="E2" s="161" t="s">
        <v>11</v>
      </c>
      <c r="F2" s="161" t="s">
        <v>12</v>
      </c>
      <c r="G2" s="161" t="s">
        <v>13</v>
      </c>
      <c r="H2" s="161" t="s">
        <v>14</v>
      </c>
      <c r="I2" s="161" t="s">
        <v>15</v>
      </c>
      <c r="J2" s="161" t="s">
        <v>16</v>
      </c>
      <c r="K2" s="161" t="s">
        <v>17</v>
      </c>
      <c r="L2" s="161" t="s">
        <v>18</v>
      </c>
    </row>
    <row r="3" customFormat="false" ht="21.75" hidden="false" customHeight="true" outlineLevel="0" collapsed="false">
      <c r="A3" s="162" t="n">
        <v>2011</v>
      </c>
      <c r="B3" s="163" t="n">
        <v>7957</v>
      </c>
      <c r="C3" s="163" t="n">
        <v>21729</v>
      </c>
      <c r="D3" s="163" t="n">
        <v>11367</v>
      </c>
      <c r="E3" s="163" t="n">
        <v>6000</v>
      </c>
      <c r="F3" s="163" t="n">
        <v>35925</v>
      </c>
      <c r="G3" s="163" t="n">
        <v>19052</v>
      </c>
      <c r="H3" s="163" t="n">
        <v>8641</v>
      </c>
      <c r="I3" s="163" t="n">
        <v>27099</v>
      </c>
      <c r="J3" s="163" t="n">
        <v>6152</v>
      </c>
      <c r="K3" s="163" t="n">
        <v>76063</v>
      </c>
      <c r="L3" s="163" t="n">
        <v>18706</v>
      </c>
    </row>
    <row r="4" s="166" customFormat="true" ht="22.5" hidden="false" customHeight="true" outlineLevel="0" collapsed="false">
      <c r="A4" s="164" t="n">
        <v>2012</v>
      </c>
      <c r="B4" s="163" t="n">
        <v>6694</v>
      </c>
      <c r="C4" s="163" t="n">
        <v>23050</v>
      </c>
      <c r="D4" s="165" t="n">
        <v>11733</v>
      </c>
      <c r="E4" s="163" t="n">
        <v>5799</v>
      </c>
      <c r="F4" s="163" t="n">
        <v>34213</v>
      </c>
      <c r="G4" s="163" t="n">
        <v>17742</v>
      </c>
      <c r="H4" s="163" t="n">
        <v>9433</v>
      </c>
      <c r="I4" s="165" t="n">
        <v>27339</v>
      </c>
      <c r="J4" s="163" t="n">
        <v>6432</v>
      </c>
      <c r="K4" s="165" t="n">
        <v>65574</v>
      </c>
      <c r="L4" s="163" t="n">
        <v>21826</v>
      </c>
    </row>
    <row r="6" s="166" customFormat="true" ht="28.5" hidden="false" customHeight="true" outlineLevel="0" collapsed="false">
      <c r="A6" s="167"/>
      <c r="B6" s="168"/>
      <c r="C6" s="168"/>
      <c r="D6" s="169"/>
      <c r="E6" s="168"/>
      <c r="F6" s="168"/>
      <c r="G6" s="168"/>
      <c r="H6" s="168"/>
      <c r="I6" s="168"/>
      <c r="J6" s="168"/>
      <c r="K6" s="169"/>
      <c r="L6" s="168"/>
    </row>
    <row r="8" customFormat="false" ht="43.5" hidden="false" customHeight="true" outlineLevel="0" collapsed="false">
      <c r="M8" s="170"/>
    </row>
    <row r="9" s="166" customFormat="true" ht="19.5" hidden="false" customHeight="true" outlineLevel="0" collapsed="false">
      <c r="A9" s="171"/>
    </row>
    <row r="10" s="166" customFormat="true" ht="18.75" hidden="false" customHeight="true" outlineLevel="0" collapsed="false">
      <c r="A10" s="171"/>
    </row>
    <row r="11" s="166" customFormat="true" ht="28.5" hidden="false" customHeight="true" outlineLevel="0" collapsed="false">
      <c r="A11" s="172"/>
    </row>
    <row r="12" customFormat="false" ht="12.75" hidden="false" customHeight="false" outlineLevel="0" collapsed="false">
      <c r="A12" s="134"/>
    </row>
    <row r="13" customFormat="false" ht="12.75" hidden="false" customHeight="false" outlineLevel="0" collapsed="false">
      <c r="A13" s="134"/>
    </row>
    <row r="26" customFormat="false" ht="25.5" hidden="false" customHeight="true" outlineLevel="0" collapsed="false">
      <c r="A26" s="159" t="s">
        <v>111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</row>
    <row r="27" customFormat="false" ht="48.75" hidden="false" customHeight="false" outlineLevel="0" collapsed="false">
      <c r="A27" s="173"/>
      <c r="B27" s="161" t="s">
        <v>8</v>
      </c>
      <c r="C27" s="161" t="s">
        <v>9</v>
      </c>
      <c r="D27" s="161" t="s">
        <v>10</v>
      </c>
      <c r="E27" s="161" t="s">
        <v>11</v>
      </c>
      <c r="F27" s="161" t="s">
        <v>12</v>
      </c>
      <c r="G27" s="161" t="s">
        <v>13</v>
      </c>
      <c r="H27" s="161" t="s">
        <v>14</v>
      </c>
      <c r="I27" s="161" t="s">
        <v>15</v>
      </c>
      <c r="J27" s="161" t="s">
        <v>16</v>
      </c>
      <c r="K27" s="161" t="s">
        <v>17</v>
      </c>
      <c r="L27" s="161" t="s">
        <v>18</v>
      </c>
    </row>
    <row r="28" customFormat="false" ht="21.75" hidden="false" customHeight="true" outlineLevel="0" collapsed="false">
      <c r="A28" s="174" t="n">
        <v>2011</v>
      </c>
      <c r="B28" s="163" t="n">
        <v>7360</v>
      </c>
      <c r="C28" s="163" t="n">
        <v>12664</v>
      </c>
      <c r="D28" s="163" t="n">
        <v>10496</v>
      </c>
      <c r="E28" s="163" t="n">
        <v>5495</v>
      </c>
      <c r="F28" s="163" t="n">
        <v>32304</v>
      </c>
      <c r="G28" s="163" t="n">
        <v>16675</v>
      </c>
      <c r="H28" s="163" t="n">
        <v>8255</v>
      </c>
      <c r="I28" s="163" t="n">
        <v>24817</v>
      </c>
      <c r="J28" s="163" t="n">
        <v>5533</v>
      </c>
      <c r="K28" s="163" t="n">
        <v>73462</v>
      </c>
      <c r="L28" s="163" t="n">
        <v>18185</v>
      </c>
    </row>
    <row r="29" customFormat="false" ht="23.25" hidden="false" customHeight="true" outlineLevel="0" collapsed="false">
      <c r="A29" s="175" t="n">
        <v>2012</v>
      </c>
      <c r="B29" s="163" t="n">
        <v>6306</v>
      </c>
      <c r="C29" s="163" t="n">
        <v>12969</v>
      </c>
      <c r="D29" s="165" t="n">
        <v>11388</v>
      </c>
      <c r="E29" s="163" t="n">
        <v>5091</v>
      </c>
      <c r="F29" s="163" t="n">
        <v>31566</v>
      </c>
      <c r="G29" s="163" t="n">
        <v>16824</v>
      </c>
      <c r="H29" s="163" t="n">
        <v>9150</v>
      </c>
      <c r="I29" s="163" t="n">
        <v>25149</v>
      </c>
      <c r="J29" s="163" t="n">
        <v>5834</v>
      </c>
      <c r="K29" s="165" t="n">
        <v>63060</v>
      </c>
      <c r="L29" s="163" t="n">
        <v>20972</v>
      </c>
    </row>
  </sheetData>
  <mergeCells count="2">
    <mergeCell ref="A1:L1"/>
    <mergeCell ref="A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7" min="7" style="0" width="9.7"/>
    <col collapsed="false" customWidth="true" hidden="false" outlineLevel="0" max="9" min="9" style="0" width="12.56"/>
    <col collapsed="false" customWidth="true" hidden="false" outlineLevel="0" max="11" min="11" style="0" width="10.41"/>
    <col collapsed="false" customWidth="true" hidden="false" outlineLevel="0" max="12" min="12" style="0" width="11.85"/>
  </cols>
  <sheetData>
    <row r="1" customFormat="false" ht="30" hidden="false" customHeight="true" outlineLevel="0" collapsed="false">
      <c r="A1" s="159" t="s">
        <v>11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49.5" hidden="false" customHeight="true" outlineLevel="0" collapsed="false">
      <c r="A2" s="176"/>
      <c r="B2" s="177" t="s">
        <v>8</v>
      </c>
      <c r="C2" s="177" t="s">
        <v>9</v>
      </c>
      <c r="D2" s="177" t="s">
        <v>10</v>
      </c>
      <c r="E2" s="177" t="s">
        <v>11</v>
      </c>
      <c r="F2" s="177" t="s">
        <v>12</v>
      </c>
      <c r="G2" s="177" t="s">
        <v>13</v>
      </c>
      <c r="H2" s="177" t="s">
        <v>14</v>
      </c>
      <c r="I2" s="177" t="s">
        <v>15</v>
      </c>
      <c r="J2" s="177" t="s">
        <v>16</v>
      </c>
      <c r="K2" s="177" t="s">
        <v>17</v>
      </c>
      <c r="L2" s="177" t="s">
        <v>18</v>
      </c>
    </row>
    <row r="3" customFormat="false" ht="15.75" hidden="false" customHeight="false" outlineLevel="0" collapsed="false">
      <c r="A3" s="178" t="n">
        <v>2011</v>
      </c>
      <c r="B3" s="179" t="n">
        <v>0.782</v>
      </c>
      <c r="C3" s="180" t="n">
        <v>0.94</v>
      </c>
      <c r="D3" s="181" t="n">
        <v>0.972</v>
      </c>
      <c r="E3" s="180" t="n">
        <v>0.78</v>
      </c>
      <c r="F3" s="180" t="n">
        <v>0.87</v>
      </c>
      <c r="G3" s="180" t="n">
        <v>0.8359</v>
      </c>
      <c r="H3" s="180" t="n">
        <v>0.88</v>
      </c>
      <c r="I3" s="181" t="n">
        <v>0.7723</v>
      </c>
      <c r="J3" s="181" t="n">
        <v>0.83</v>
      </c>
      <c r="K3" s="181" t="n">
        <v>0.8932</v>
      </c>
      <c r="L3" s="182" t="n">
        <v>0.6584</v>
      </c>
    </row>
    <row r="4" customFormat="false" ht="16.5" hidden="false" customHeight="false" outlineLevel="0" collapsed="false">
      <c r="A4" s="183" t="n">
        <v>2012</v>
      </c>
      <c r="B4" s="184" t="n">
        <v>0.8</v>
      </c>
      <c r="C4" s="185" t="n">
        <v>0.96</v>
      </c>
      <c r="D4" s="186" t="n">
        <v>0.98</v>
      </c>
      <c r="E4" s="185" t="n">
        <v>0.78</v>
      </c>
      <c r="F4" s="185" t="n">
        <v>0.89</v>
      </c>
      <c r="G4" s="185" t="n">
        <v>0.8438</v>
      </c>
      <c r="H4" s="185" t="n">
        <v>0.72</v>
      </c>
      <c r="I4" s="187" t="n">
        <v>0.7848</v>
      </c>
      <c r="J4" s="187" t="n">
        <v>0.87</v>
      </c>
      <c r="K4" s="186" t="n">
        <v>0.9645</v>
      </c>
      <c r="L4" s="188" t="n">
        <v>0.6611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7" min="7" style="0" width="10.28"/>
    <col collapsed="false" customWidth="true" hidden="false" outlineLevel="0" max="9" min="9" style="0" width="12.7"/>
    <col collapsed="false" customWidth="true" hidden="false" outlineLevel="0" max="11" min="11" style="0" width="10.41"/>
    <col collapsed="false" customWidth="true" hidden="false" outlineLevel="0" max="12" min="12" style="0" width="11.28"/>
  </cols>
  <sheetData>
    <row r="1" customFormat="false" ht="22.5" hidden="false" customHeight="true" outlineLevel="0" collapsed="false">
      <c r="A1" s="159" t="s">
        <v>11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51.75" hidden="false" customHeight="false" outlineLevel="0" collapsed="false">
      <c r="A2" s="176"/>
      <c r="B2" s="177" t="s">
        <v>8</v>
      </c>
      <c r="C2" s="177" t="s">
        <v>9</v>
      </c>
      <c r="D2" s="177" t="s">
        <v>10</v>
      </c>
      <c r="E2" s="177" t="s">
        <v>11</v>
      </c>
      <c r="F2" s="177" t="s">
        <v>12</v>
      </c>
      <c r="G2" s="177" t="s">
        <v>13</v>
      </c>
      <c r="H2" s="177" t="s">
        <v>14</v>
      </c>
      <c r="I2" s="177" t="s">
        <v>15</v>
      </c>
      <c r="J2" s="177" t="s">
        <v>16</v>
      </c>
      <c r="K2" s="177" t="s">
        <v>17</v>
      </c>
      <c r="L2" s="177" t="s">
        <v>18</v>
      </c>
    </row>
    <row r="3" customFormat="false" ht="16.5" hidden="false" customHeight="false" outlineLevel="0" collapsed="false">
      <c r="A3" s="178" t="n">
        <v>2011</v>
      </c>
      <c r="B3" s="189" t="n">
        <v>0.266</v>
      </c>
      <c r="C3" s="189" t="n">
        <v>0.36</v>
      </c>
      <c r="D3" s="189" t="n">
        <v>0.272</v>
      </c>
      <c r="E3" s="189" t="n">
        <v>0.229</v>
      </c>
      <c r="F3" s="189" t="n">
        <v>0.401</v>
      </c>
      <c r="G3" s="189" t="n">
        <v>0.312</v>
      </c>
      <c r="H3" s="189" t="n">
        <v>0.396</v>
      </c>
      <c r="I3" s="189" t="n">
        <v>0.28</v>
      </c>
      <c r="J3" s="189" t="n">
        <v>0.161</v>
      </c>
      <c r="K3" s="189" t="n">
        <v>0.535</v>
      </c>
      <c r="L3" s="189" t="n">
        <v>0.182</v>
      </c>
      <c r="M3" s="190"/>
    </row>
    <row r="4" customFormat="false" ht="16.5" hidden="false" customHeight="false" outlineLevel="0" collapsed="false">
      <c r="A4" s="183" t="n">
        <v>2012</v>
      </c>
      <c r="B4" s="189" t="n">
        <v>0.234</v>
      </c>
      <c r="C4" s="189" t="n">
        <v>0.373</v>
      </c>
      <c r="D4" s="191" t="n">
        <v>0.281</v>
      </c>
      <c r="E4" s="189" t="n">
        <v>0.23</v>
      </c>
      <c r="F4" s="189" t="n">
        <v>0.374</v>
      </c>
      <c r="G4" s="189" t="n">
        <v>0.31</v>
      </c>
      <c r="H4" s="189" t="n">
        <v>0.442</v>
      </c>
      <c r="I4" s="192" t="n">
        <v>0.271</v>
      </c>
      <c r="J4" s="192" t="n">
        <v>0.172</v>
      </c>
      <c r="K4" s="191" t="n">
        <v>0.512</v>
      </c>
      <c r="L4" s="193" t="n">
        <v>0.211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Fuxová Bohuslava</cp:lastModifiedBy>
  <cp:lastPrinted>2013-03-20T07:05:25Z</cp:lastPrinted>
  <dcterms:modified xsi:type="dcterms:W3CDTF">2014-06-12T10:27:52Z</dcterms:modified>
  <cp:revision>0</cp:revision>
  <dc:subject/>
  <dc:title/>
</cp:coreProperties>
</file>