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Výsledky k 17. 5. 2007</t>
  </si>
  <si>
    <t xml:space="preserve">Velmi spokojen (%)</t>
  </si>
  <si>
    <t xml:space="preserve">Spíše spokojen (%)</t>
  </si>
  <si>
    <t xml:space="preserve">Spíše nespokojen (%)</t>
  </si>
  <si>
    <t xml:space="preserve">Velmi nespokojen (%)</t>
  </si>
  <si>
    <t xml:space="preserve">Počet hlasů</t>
  </si>
  <si>
    <t xml:space="preserve">1.a. Chování / Vystupování (ochota, vstřícnost) odborných referentů</t>
  </si>
  <si>
    <t xml:space="preserve">1.b. Chování / Vystupování (ochota, vstřícnost) pracovníků podatelny</t>
  </si>
  <si>
    <t xml:space="preserve">2.a. Profesionalita (znalosti, kvalifikovanost, informovanost) odborných referentů</t>
  </si>
  <si>
    <t xml:space="preserve">2.b. Profesionalita (znalosti, kvalifikovanost, informovanost) pracovníků podatelny</t>
  </si>
  <si>
    <t xml:space="preserve">3.a. Pracovní činnost (rychlost vyřízení, efektivní nalezení řešení) odborných referentů</t>
  </si>
  <si>
    <t xml:space="preserve">3.b. Pracovní činnost (rychlost vyřízení, efektivní nalezení řešení) pracovníků podatelny</t>
  </si>
  <si>
    <t xml:space="preserve">4.a. Poskytování informací odbornými referenty</t>
  </si>
  <si>
    <t xml:space="preserve">4.b. Poskytování informací pracovníky podatelny</t>
  </si>
  <si>
    <t xml:space="preserve">5. Kultura prostředí konceláří a chodeb</t>
  </si>
  <si>
    <t xml:space="preserve">6. Spokojenost s rozsahem úředních hodin</t>
  </si>
  <si>
    <t xml:space="preserve">7. Celkový dojem z činnosti OPP</t>
  </si>
  <si>
    <t xml:space="preserve">Celkový počet odpovědí:</t>
  </si>
  <si>
    <t xml:space="preserve">1.a. Chování odb. referentů</t>
  </si>
  <si>
    <t xml:space="preserve">1.b. Chování prac. podatelny</t>
  </si>
  <si>
    <t xml:space="preserve">2.a. Profesionalita odb. referentů</t>
  </si>
  <si>
    <t xml:space="preserve">2.b. Profesionalita prac. podatelny</t>
  </si>
  <si>
    <t xml:space="preserve">3.a. Prac. činnost odb. referentů</t>
  </si>
  <si>
    <t xml:space="preserve">3.b. Prac. činnost prac. podatelny</t>
  </si>
  <si>
    <t xml:space="preserve">4.b. Poskytování informací prac. podatelny</t>
  </si>
  <si>
    <t xml:space="preserve">6. Rozsah úředních ho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1"/>
      <name val="Arial CE"/>
      <family val="2"/>
      <charset val="238"/>
    </font>
    <font>
      <b val="true"/>
      <sz val="25"/>
      <color rgb="FF000000"/>
      <name val="Arial CE"/>
      <family val="2"/>
    </font>
    <font>
      <b val="true"/>
      <sz val="14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19"/>
      <color rgb="FF000000"/>
      <name val="Arial CE"/>
      <family val="2"/>
    </font>
    <font>
      <b val="true"/>
      <sz val="18.75"/>
      <color rgb="FF000000"/>
      <name val="Arial CE"/>
      <family val="2"/>
    </font>
    <font>
      <sz val="27.75"/>
      <color rgb="FF000000"/>
      <name val="Arial CE"/>
      <family val="2"/>
    </font>
    <font>
      <sz val="14.25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500" spc="-1" strike="noStrike">
                <a:solidFill>
                  <a:srgbClr val="000000"/>
                </a:solidFill>
                <a:latin typeface="Arial CE"/>
              </a:rPr>
              <a:t>Spokojenost s činností OKP</a:t>
            </a:r>
          </a:p>
        </c:rich>
      </c:tx>
      <c:layout>
        <c:manualLayout>
          <c:xMode val="edge"/>
          <c:yMode val="edge"/>
          <c:x val="0.229349415204678"/>
          <c:y val="0.01706317656412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2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671418128655"/>
          <c:y val="0.0940615252889732"/>
          <c:w val="0.873994883040936"/>
          <c:h val="0.799767598312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ist1!$B$2</c:f>
              <c:strCache>
                <c:ptCount val="1"/>
                <c:pt idx="0">
                  <c:v>Velmi spokojen (%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127:$K$137</c:f>
              <c:strCache>
                <c:ptCount val="11"/>
                <c:pt idx="0">
                  <c:v>1.a. Chování odb. referentů</c:v>
                </c:pt>
                <c:pt idx="1">
                  <c:v>1.b. Chování prac. podatelny</c:v>
                </c:pt>
                <c:pt idx="2">
                  <c:v>2.a. Profesionalita odb. referentů</c:v>
                </c:pt>
                <c:pt idx="3">
                  <c:v>2.b. Profesionalita prac. podatelny</c:v>
                </c:pt>
                <c:pt idx="4">
                  <c:v>3.a. Prac. činnost odb. referentů</c:v>
                </c:pt>
                <c:pt idx="5">
                  <c:v>3.b. Prac. činnost prac. podatelny</c:v>
                </c:pt>
                <c:pt idx="6">
                  <c:v>4.a. Poskytování informací odbornými referenty</c:v>
                </c:pt>
                <c:pt idx="7">
                  <c:v>4.b. Poskytování informací prac. podatelny</c:v>
                </c:pt>
                <c:pt idx="8">
                  <c:v>5. Kultura prostředí konceláří a chodeb</c:v>
                </c:pt>
                <c:pt idx="9">
                  <c:v>6. Rozsah úředních hodin</c:v>
                </c:pt>
                <c:pt idx="10">
                  <c:v>7. Celkový dojem z činnosti OPP</c:v>
                </c:pt>
              </c:strCache>
            </c:strRef>
          </c:cat>
          <c:val>
            <c:numRef>
              <c:f>List1!$B$3:$B$13</c:f>
              <c:numCache>
                <c:formatCode>General</c:formatCode>
                <c:ptCount val="11"/>
                <c:pt idx="0">
                  <c:v>11</c:v>
                </c:pt>
                <c:pt idx="1">
                  <c:v>29</c:v>
                </c:pt>
                <c:pt idx="2">
                  <c:v>29</c:v>
                </c:pt>
                <c:pt idx="3">
                  <c:v>25</c:v>
                </c:pt>
                <c:pt idx="4">
                  <c:v>16</c:v>
                </c:pt>
                <c:pt idx="5">
                  <c:v>19</c:v>
                </c:pt>
                <c:pt idx="6">
                  <c:v>17</c:v>
                </c:pt>
                <c:pt idx="7">
                  <c:v>16</c:v>
                </c:pt>
                <c:pt idx="8">
                  <c:v>14</c:v>
                </c:pt>
                <c:pt idx="9">
                  <c:v>28</c:v>
                </c:pt>
                <c:pt idx="10">
                  <c:v>17</c:v>
                </c:pt>
              </c:numCache>
            </c:numRef>
          </c:val>
        </c:ser>
        <c:ser>
          <c:idx val="1"/>
          <c:order val="1"/>
          <c:tx>
            <c:strRef>
              <c:f>List1!$C$2</c:f>
              <c:strCache>
                <c:ptCount val="1"/>
                <c:pt idx="0">
                  <c:v>Spíše spokojen (%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127:$K$137</c:f>
              <c:strCache>
                <c:ptCount val="11"/>
                <c:pt idx="0">
                  <c:v>1.a. Chování odb. referentů</c:v>
                </c:pt>
                <c:pt idx="1">
                  <c:v>1.b. Chování prac. podatelny</c:v>
                </c:pt>
                <c:pt idx="2">
                  <c:v>2.a. Profesionalita odb. referentů</c:v>
                </c:pt>
                <c:pt idx="3">
                  <c:v>2.b. Profesionalita prac. podatelny</c:v>
                </c:pt>
                <c:pt idx="4">
                  <c:v>3.a. Prac. činnost odb. referentů</c:v>
                </c:pt>
                <c:pt idx="5">
                  <c:v>3.b. Prac. činnost prac. podatelny</c:v>
                </c:pt>
                <c:pt idx="6">
                  <c:v>4.a. Poskytování informací odbornými referenty</c:v>
                </c:pt>
                <c:pt idx="7">
                  <c:v>4.b. Poskytování informací prac. podatelny</c:v>
                </c:pt>
                <c:pt idx="8">
                  <c:v>5. Kultura prostředí konceláří a chodeb</c:v>
                </c:pt>
                <c:pt idx="9">
                  <c:v>6. Rozsah úředních hodin</c:v>
                </c:pt>
                <c:pt idx="10">
                  <c:v>7. Celkový dojem z činnosti OPP</c:v>
                </c:pt>
              </c:strCache>
            </c:strRef>
          </c:cat>
          <c:val>
            <c:numRef>
              <c:f>List1!$C$3:$C$13</c:f>
              <c:numCache>
                <c:formatCode>General</c:formatCode>
                <c:ptCount val="11"/>
                <c:pt idx="0">
                  <c:v>26</c:v>
                </c:pt>
                <c:pt idx="1">
                  <c:v>18</c:v>
                </c:pt>
                <c:pt idx="2">
                  <c:v>11</c:v>
                </c:pt>
                <c:pt idx="3">
                  <c:v>42</c:v>
                </c:pt>
                <c:pt idx="4">
                  <c:v>16</c:v>
                </c:pt>
                <c:pt idx="5">
                  <c:v>24</c:v>
                </c:pt>
                <c:pt idx="6">
                  <c:v>13</c:v>
                </c:pt>
                <c:pt idx="7">
                  <c:v>31</c:v>
                </c:pt>
                <c:pt idx="8">
                  <c:v>32</c:v>
                </c:pt>
                <c:pt idx="9">
                  <c:v>43</c:v>
                </c:pt>
                <c:pt idx="10">
                  <c:v>20</c:v>
                </c:pt>
              </c:numCache>
            </c:numRef>
          </c:val>
        </c:ser>
        <c:ser>
          <c:idx val="2"/>
          <c:order val="2"/>
          <c:tx>
            <c:strRef>
              <c:f>List1!$D$2</c:f>
              <c:strCache>
                <c:ptCount val="1"/>
                <c:pt idx="0">
                  <c:v>Spíše nespokojen (%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127:$K$137</c:f>
              <c:strCache>
                <c:ptCount val="11"/>
                <c:pt idx="0">
                  <c:v>1.a. Chování odb. referentů</c:v>
                </c:pt>
                <c:pt idx="1">
                  <c:v>1.b. Chování prac. podatelny</c:v>
                </c:pt>
                <c:pt idx="2">
                  <c:v>2.a. Profesionalita odb. referentů</c:v>
                </c:pt>
                <c:pt idx="3">
                  <c:v>2.b. Profesionalita prac. podatelny</c:v>
                </c:pt>
                <c:pt idx="4">
                  <c:v>3.a. Prac. činnost odb. referentů</c:v>
                </c:pt>
                <c:pt idx="5">
                  <c:v>3.b. Prac. činnost prac. podatelny</c:v>
                </c:pt>
                <c:pt idx="6">
                  <c:v>4.a. Poskytování informací odbornými referenty</c:v>
                </c:pt>
                <c:pt idx="7">
                  <c:v>4.b. Poskytování informací prac. podatelny</c:v>
                </c:pt>
                <c:pt idx="8">
                  <c:v>5. Kultura prostředí konceláří a chodeb</c:v>
                </c:pt>
                <c:pt idx="9">
                  <c:v>6. Rozsah úředních hodin</c:v>
                </c:pt>
                <c:pt idx="10">
                  <c:v>7. Celkový dojem z činnosti OPP</c:v>
                </c:pt>
              </c:strCache>
            </c:strRef>
          </c:cat>
          <c:val>
            <c:numRef>
              <c:f>List1!$D$3:$D$13</c:f>
              <c:numCache>
                <c:formatCode>General</c:formatCode>
                <c:ptCount val="11"/>
                <c:pt idx="0">
                  <c:v>21</c:v>
                </c:pt>
                <c:pt idx="1">
                  <c:v>21</c:v>
                </c:pt>
                <c:pt idx="2">
                  <c:v>37</c:v>
                </c:pt>
                <c:pt idx="3">
                  <c:v>9</c:v>
                </c:pt>
                <c:pt idx="4">
                  <c:v>6</c:v>
                </c:pt>
                <c:pt idx="5">
                  <c:v>21</c:v>
                </c:pt>
                <c:pt idx="6">
                  <c:v>19</c:v>
                </c:pt>
                <c:pt idx="7">
                  <c:v>31</c:v>
                </c:pt>
                <c:pt idx="8">
                  <c:v>18</c:v>
                </c:pt>
                <c:pt idx="9">
                  <c:v>13</c:v>
                </c:pt>
                <c:pt idx="10">
                  <c:v>48</c:v>
                </c:pt>
              </c:numCache>
            </c:numRef>
          </c:val>
        </c:ser>
        <c:ser>
          <c:idx val="3"/>
          <c:order val="3"/>
          <c:tx>
            <c:strRef>
              <c:f>List1!$E$2</c:f>
              <c:strCache>
                <c:ptCount val="1"/>
                <c:pt idx="0">
                  <c:v>Velmi nespokojen (%)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127:$K$137</c:f>
              <c:strCache>
                <c:ptCount val="11"/>
                <c:pt idx="0">
                  <c:v>1.a. Chování odb. referentů</c:v>
                </c:pt>
                <c:pt idx="1">
                  <c:v>1.b. Chování prac. podatelny</c:v>
                </c:pt>
                <c:pt idx="2">
                  <c:v>2.a. Profesionalita odb. referentů</c:v>
                </c:pt>
                <c:pt idx="3">
                  <c:v>2.b. Profesionalita prac. podatelny</c:v>
                </c:pt>
                <c:pt idx="4">
                  <c:v>3.a. Prac. činnost odb. referentů</c:v>
                </c:pt>
                <c:pt idx="5">
                  <c:v>3.b. Prac. činnost prac. podatelny</c:v>
                </c:pt>
                <c:pt idx="6">
                  <c:v>4.a. Poskytování informací odbornými referenty</c:v>
                </c:pt>
                <c:pt idx="7">
                  <c:v>4.b. Poskytování informací prac. podatelny</c:v>
                </c:pt>
                <c:pt idx="8">
                  <c:v>5. Kultura prostředí konceláří a chodeb</c:v>
                </c:pt>
                <c:pt idx="9">
                  <c:v>6. Rozsah úředních hodin</c:v>
                </c:pt>
                <c:pt idx="10">
                  <c:v>7. Celkový dojem z činnosti OPP</c:v>
                </c:pt>
              </c:strCache>
            </c:strRef>
          </c:cat>
          <c:val>
            <c:numRef>
              <c:f>List1!$E$3:$E$13</c:f>
              <c:numCache>
                <c:formatCode>General</c:formatCode>
                <c:ptCount val="11"/>
                <c:pt idx="0">
                  <c:v>42</c:v>
                </c:pt>
                <c:pt idx="1">
                  <c:v>32</c:v>
                </c:pt>
                <c:pt idx="2">
                  <c:v>24</c:v>
                </c:pt>
                <c:pt idx="3">
                  <c:v>25</c:v>
                </c:pt>
                <c:pt idx="4">
                  <c:v>62</c:v>
                </c:pt>
                <c:pt idx="5">
                  <c:v>36</c:v>
                </c:pt>
                <c:pt idx="6">
                  <c:v>52</c:v>
                </c:pt>
                <c:pt idx="7">
                  <c:v>22</c:v>
                </c:pt>
                <c:pt idx="8">
                  <c:v>36</c:v>
                </c:pt>
                <c:pt idx="9">
                  <c:v>15</c:v>
                </c:pt>
                <c:pt idx="10">
                  <c:v>15</c:v>
                </c:pt>
              </c:numCache>
            </c:numRef>
          </c:val>
        </c:ser>
        <c:gapWidth val="150"/>
        <c:shape val="box"/>
        <c:axId val="9574957"/>
        <c:axId val="24101760"/>
        <c:axId val="0"/>
      </c:bar3DChart>
      <c:catAx>
        <c:axId val="957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 CE"/>
                  </a:rPr>
                  <a:t>Otázky</a:t>
                </a:r>
              </a:p>
            </c:rich>
          </c:tx>
          <c:layout>
            <c:manualLayout>
              <c:xMode val="edge"/>
              <c:yMode val="edge"/>
              <c:x val="0.876507675438597"/>
              <c:y val="0.656840560210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01760"/>
        <c:crossesAt val="0"/>
        <c:auto val="1"/>
        <c:lblAlgn val="ctr"/>
        <c:lblOffset val="100"/>
        <c:noMultiLvlLbl val="0"/>
      </c:catAx>
      <c:valAx>
        <c:axId val="2410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4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679824561404"/>
          <c:y val="0.251116139685646"/>
          <c:w val="0.117644371345029"/>
          <c:h val="0.310684361812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38520</xdr:rowOff>
    </xdr:from>
    <xdr:to>
      <xdr:col>1</xdr:col>
      <xdr:colOff>539280</xdr:colOff>
      <xdr:row>0</xdr:row>
      <xdr:rowOff>352800</xdr:rowOff>
    </xdr:to>
    <xdr:pic>
      <xdr:nvPicPr>
        <xdr:cNvPr id="0" name="Picture 1" descr="smajl1.jpg"/>
        <xdr:cNvPicPr/>
      </xdr:nvPicPr>
      <xdr:blipFill>
        <a:blip r:embed="rId1"/>
        <a:stretch/>
      </xdr:blipFill>
      <xdr:spPr>
        <a:xfrm>
          <a:off x="3471480" y="38520"/>
          <a:ext cx="329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0</xdr:row>
      <xdr:rowOff>38520</xdr:rowOff>
    </xdr:from>
    <xdr:to>
      <xdr:col>2</xdr:col>
      <xdr:colOff>549000</xdr:colOff>
      <xdr:row>0</xdr:row>
      <xdr:rowOff>352800</xdr:rowOff>
    </xdr:to>
    <xdr:pic>
      <xdr:nvPicPr>
        <xdr:cNvPr id="1" name="Picture 2" descr="smajl2.jpg"/>
        <xdr:cNvPicPr/>
      </xdr:nvPicPr>
      <xdr:blipFill>
        <a:blip r:embed="rId2"/>
        <a:stretch/>
      </xdr:blipFill>
      <xdr:spPr>
        <a:xfrm>
          <a:off x="4119480" y="38520"/>
          <a:ext cx="329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0</xdr:row>
      <xdr:rowOff>47520</xdr:rowOff>
    </xdr:from>
    <xdr:to>
      <xdr:col>3</xdr:col>
      <xdr:colOff>624600</xdr:colOff>
      <xdr:row>0</xdr:row>
      <xdr:rowOff>342360</xdr:rowOff>
    </xdr:to>
    <xdr:pic>
      <xdr:nvPicPr>
        <xdr:cNvPr id="2" name="Picture 3" descr="smajl3.jpg"/>
        <xdr:cNvPicPr/>
      </xdr:nvPicPr>
      <xdr:blipFill>
        <a:blip r:embed="rId3"/>
        <a:stretch/>
      </xdr:blipFill>
      <xdr:spPr>
        <a:xfrm>
          <a:off x="4850280" y="4752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47520</xdr:rowOff>
    </xdr:from>
    <xdr:to>
      <xdr:col>4</xdr:col>
      <xdr:colOff>604080</xdr:colOff>
      <xdr:row>0</xdr:row>
      <xdr:rowOff>352800</xdr:rowOff>
    </xdr:to>
    <xdr:pic>
      <xdr:nvPicPr>
        <xdr:cNvPr id="3" name="Picture 4" descr="smajl4.jpg"/>
        <xdr:cNvPicPr/>
      </xdr:nvPicPr>
      <xdr:blipFill>
        <a:blip r:embed="rId4"/>
        <a:stretch/>
      </xdr:blipFill>
      <xdr:spPr>
        <a:xfrm>
          <a:off x="5685480" y="47520"/>
          <a:ext cx="322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6</xdr:row>
      <xdr:rowOff>105120</xdr:rowOff>
    </xdr:from>
    <xdr:to>
      <xdr:col>7</xdr:col>
      <xdr:colOff>365040</xdr:colOff>
      <xdr:row>52</xdr:row>
      <xdr:rowOff>161640</xdr:rowOff>
    </xdr:to>
    <xdr:graphicFrame>
      <xdr:nvGraphicFramePr>
        <xdr:cNvPr id="4" name="Chart 5"/>
        <xdr:cNvGraphicFramePr/>
      </xdr:nvGraphicFramePr>
      <xdr:xfrm>
        <a:off x="51120" y="4448520"/>
        <a:ext cx="787932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8" min="8" style="0" width="25.99"/>
  </cols>
  <sheetData>
    <row r="1" customFormat="false" ht="30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25.5" hidden="false" customHeight="true" outlineLevel="0" collapsed="false">
      <c r="A3" s="8" t="s">
        <v>6</v>
      </c>
      <c r="B3" s="9" t="n">
        <v>11</v>
      </c>
      <c r="C3" s="10" t="n">
        <v>26</v>
      </c>
      <c r="D3" s="10" t="n">
        <v>21</v>
      </c>
      <c r="E3" s="11" t="n">
        <v>42</v>
      </c>
      <c r="F3" s="12" t="n">
        <v>19</v>
      </c>
    </row>
    <row r="4" customFormat="false" ht="24" hidden="false" customHeight="true" outlineLevel="0" collapsed="false">
      <c r="A4" s="13" t="s">
        <v>7</v>
      </c>
      <c r="B4" s="14" t="n">
        <v>29</v>
      </c>
      <c r="C4" s="15" t="n">
        <v>18</v>
      </c>
      <c r="D4" s="15" t="n">
        <v>21</v>
      </c>
      <c r="E4" s="16" t="n">
        <v>32</v>
      </c>
      <c r="F4" s="17" t="n">
        <v>38</v>
      </c>
    </row>
    <row r="5" customFormat="false" ht="27" hidden="false" customHeight="true" outlineLevel="0" collapsed="false">
      <c r="A5" s="13" t="s">
        <v>8</v>
      </c>
      <c r="B5" s="14" t="n">
        <v>29</v>
      </c>
      <c r="C5" s="15" t="n">
        <v>11</v>
      </c>
      <c r="D5" s="15" t="n">
        <v>37</v>
      </c>
      <c r="E5" s="16" t="n">
        <v>24</v>
      </c>
      <c r="F5" s="17" t="n">
        <v>38</v>
      </c>
    </row>
    <row r="6" customFormat="false" ht="25.5" hidden="false" customHeight="true" outlineLevel="0" collapsed="false">
      <c r="A6" s="13" t="s">
        <v>9</v>
      </c>
      <c r="B6" s="14" t="n">
        <v>25</v>
      </c>
      <c r="C6" s="15" t="n">
        <v>42</v>
      </c>
      <c r="D6" s="15" t="n">
        <v>9</v>
      </c>
      <c r="E6" s="16" t="n">
        <v>25</v>
      </c>
      <c r="F6" s="17" t="n">
        <v>57</v>
      </c>
    </row>
    <row r="7" customFormat="false" ht="25.5" hidden="false" customHeight="true" outlineLevel="0" collapsed="false">
      <c r="A7" s="13" t="s">
        <v>10</v>
      </c>
      <c r="B7" s="14" t="n">
        <v>16</v>
      </c>
      <c r="C7" s="15" t="n">
        <v>16</v>
      </c>
      <c r="D7" s="15" t="n">
        <v>6</v>
      </c>
      <c r="E7" s="16" t="n">
        <v>62</v>
      </c>
      <c r="F7" s="17" t="n">
        <v>32</v>
      </c>
    </row>
    <row r="8" customFormat="false" ht="26.25" hidden="false" customHeight="true" outlineLevel="0" collapsed="false">
      <c r="A8" s="13" t="s">
        <v>11</v>
      </c>
      <c r="B8" s="14" t="n">
        <v>19</v>
      </c>
      <c r="C8" s="15" t="n">
        <v>24</v>
      </c>
      <c r="D8" s="15" t="n">
        <v>21</v>
      </c>
      <c r="E8" s="16" t="n">
        <v>36</v>
      </c>
      <c r="F8" s="17" t="n">
        <v>42</v>
      </c>
    </row>
    <row r="9" customFormat="false" ht="13.5" hidden="false" customHeight="true" outlineLevel="0" collapsed="false">
      <c r="A9" s="13" t="s">
        <v>12</v>
      </c>
      <c r="B9" s="14" t="n">
        <v>17</v>
      </c>
      <c r="C9" s="15" t="n">
        <v>13</v>
      </c>
      <c r="D9" s="15" t="n">
        <v>19</v>
      </c>
      <c r="E9" s="16" t="n">
        <v>52</v>
      </c>
      <c r="F9" s="17" t="n">
        <v>54</v>
      </c>
    </row>
    <row r="10" customFormat="false" ht="12.75" hidden="false" customHeight="false" outlineLevel="0" collapsed="false">
      <c r="A10" s="18" t="s">
        <v>13</v>
      </c>
      <c r="B10" s="14" t="n">
        <v>16</v>
      </c>
      <c r="C10" s="15" t="n">
        <v>31</v>
      </c>
      <c r="D10" s="15" t="n">
        <v>31</v>
      </c>
      <c r="E10" s="16" t="n">
        <v>22</v>
      </c>
      <c r="F10" s="17" t="n">
        <v>45</v>
      </c>
    </row>
    <row r="11" customFormat="false" ht="14.25" hidden="false" customHeight="true" outlineLevel="0" collapsed="false">
      <c r="A11" s="13" t="s">
        <v>14</v>
      </c>
      <c r="B11" s="14" t="n">
        <v>14</v>
      </c>
      <c r="C11" s="15" t="n">
        <v>32</v>
      </c>
      <c r="D11" s="15" t="n">
        <v>18</v>
      </c>
      <c r="E11" s="16" t="n">
        <v>36</v>
      </c>
      <c r="F11" s="17" t="n">
        <v>28</v>
      </c>
    </row>
    <row r="12" customFormat="false" ht="15.75" hidden="false" customHeight="true" outlineLevel="0" collapsed="false">
      <c r="A12" s="13" t="s">
        <v>15</v>
      </c>
      <c r="B12" s="14" t="n">
        <v>28</v>
      </c>
      <c r="C12" s="15" t="n">
        <v>43</v>
      </c>
      <c r="D12" s="15" t="n">
        <v>13</v>
      </c>
      <c r="E12" s="16" t="n">
        <v>15</v>
      </c>
      <c r="F12" s="17" t="n">
        <v>46</v>
      </c>
    </row>
    <row r="13" customFormat="false" ht="16.5" hidden="false" customHeight="true" outlineLevel="0" collapsed="false">
      <c r="A13" s="19" t="s">
        <v>16</v>
      </c>
      <c r="B13" s="20" t="n">
        <v>17</v>
      </c>
      <c r="C13" s="21" t="n">
        <v>20</v>
      </c>
      <c r="D13" s="21" t="n">
        <v>48</v>
      </c>
      <c r="E13" s="22" t="n">
        <v>15</v>
      </c>
      <c r="F13" s="23" t="n">
        <v>46</v>
      </c>
    </row>
    <row r="14" customFormat="false" ht="16.5" hidden="false" customHeight="true" outlineLevel="0" collapsed="false">
      <c r="A14" s="24"/>
      <c r="B14" s="25"/>
      <c r="C14" s="25"/>
      <c r="D14" s="26" t="s">
        <v>17</v>
      </c>
      <c r="F14" s="27" t="n">
        <f aca="false">SUM(F3:F13)</f>
        <v>445</v>
      </c>
    </row>
    <row r="15" customFormat="false" ht="16.5" hidden="false" customHeight="true" outlineLevel="0" collapsed="false">
      <c r="A15" s="24"/>
      <c r="B15" s="25"/>
      <c r="C15" s="25"/>
      <c r="D15" s="25"/>
      <c r="E15" s="28"/>
      <c r="F15" s="27"/>
    </row>
    <row r="126" customFormat="false" ht="13.5" hidden="false" customHeight="false" outlineLevel="0" collapsed="false"/>
    <row r="127" customFormat="false" ht="63.75" hidden="false" customHeight="false" outlineLevel="0" collapsed="false">
      <c r="K127" s="8" t="s">
        <v>18</v>
      </c>
    </row>
    <row r="128" customFormat="false" ht="63.75" hidden="false" customHeight="false" outlineLevel="0" collapsed="false">
      <c r="K128" s="13" t="s">
        <v>19</v>
      </c>
    </row>
    <row r="129" customFormat="false" ht="76.5" hidden="false" customHeight="false" outlineLevel="0" collapsed="false">
      <c r="K129" s="13" t="s">
        <v>20</v>
      </c>
    </row>
    <row r="130" customFormat="false" ht="76.5" hidden="false" customHeight="false" outlineLevel="0" collapsed="false">
      <c r="K130" s="13" t="s">
        <v>21</v>
      </c>
    </row>
    <row r="131" customFormat="false" ht="76.5" hidden="false" customHeight="false" outlineLevel="0" collapsed="false">
      <c r="K131" s="13" t="s">
        <v>22</v>
      </c>
    </row>
    <row r="132" customFormat="false" ht="76.5" hidden="false" customHeight="false" outlineLevel="0" collapsed="false">
      <c r="K132" s="13" t="s">
        <v>23</v>
      </c>
    </row>
    <row r="133" customFormat="false" ht="102" hidden="false" customHeight="false" outlineLevel="0" collapsed="false">
      <c r="K133" s="13" t="s">
        <v>12</v>
      </c>
    </row>
    <row r="134" customFormat="false" ht="12.75" hidden="false" customHeight="false" outlineLevel="0" collapsed="false">
      <c r="K134" s="18" t="s">
        <v>24</v>
      </c>
    </row>
    <row r="135" customFormat="false" ht="76.5" hidden="false" customHeight="false" outlineLevel="0" collapsed="false">
      <c r="K135" s="13" t="s">
        <v>14</v>
      </c>
    </row>
    <row r="136" customFormat="false" ht="51" hidden="false" customHeight="false" outlineLevel="0" collapsed="false">
      <c r="K136" s="13" t="s">
        <v>25</v>
      </c>
    </row>
    <row r="137" customFormat="false" ht="64.5" hidden="false" customHeight="false" outlineLevel="0" collapsed="false">
      <c r="K137" s="1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59:44Z</dcterms:created>
  <dc:creator>INF</dc:creator>
  <dc:description/>
  <dc:language>en-US</dc:language>
  <cp:lastModifiedBy>INF</cp:lastModifiedBy>
  <dcterms:modified xsi:type="dcterms:W3CDTF">2007-05-17T07:17:28Z</dcterms:modified>
  <cp:revision>0</cp:revision>
  <dc:subject/>
  <dc:title/>
</cp:coreProperties>
</file>