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kap.01" sheetId="2" state="visible" r:id="rId3"/>
    <sheet name="kap.02" sheetId="3" state="visible" r:id="rId4"/>
    <sheet name="kap.03" sheetId="4" state="visible" r:id="rId5"/>
    <sheet name="kap.04" sheetId="5" state="visible" r:id="rId6"/>
    <sheet name="kap.05" sheetId="6" state="visible" r:id="rId7"/>
    <sheet name="kap.06" sheetId="7" state="visible" r:id="rId8"/>
    <sheet name="kap.07" sheetId="8" state="visible" r:id="rId9"/>
    <sheet name="kap.08" sheetId="9" state="visible" r:id="rId10"/>
    <sheet name="kap.09" sheetId="10" state="visible" r:id="rId11"/>
    <sheet name="kap.10" sheetId="11" state="visible" r:id="rId12"/>
    <sheet name="rekapitulace fin.zdrojů" sheetId="12" state="visible" r:id="rId13"/>
    <sheet name="Modul1" sheetId="13" state="hidden" r:id="rId14"/>
  </sheets>
  <definedNames>
    <definedName function="false" hidden="false" localSheetId="3" name="_xlnm.Print_Area" vbProcedure="false">'kap.03'!$A$1:$H$205</definedName>
    <definedName function="false" hidden="false" localSheetId="5" name="_xlnm.Print_Area" vbProcedure="false">'kap.05'!$A$1:$H$195</definedName>
    <definedName function="false" hidden="false" localSheetId="6" name="_xlnm.Print_Area" vbProcedure="false">'kap.06'!$A$1:$H$160</definedName>
    <definedName function="false" hidden="false" localSheetId="8" name="_xlnm.Print_Area" vbProcedure="false">'kap.08'!$A$1:$H$97</definedName>
    <definedName function="false" hidden="false" localSheetId="10" name="_xlnm.Print_Area" vbProcedure="false">'kap.10'!$A$1:$H$86</definedName>
    <definedName function="false" hidden="false" localSheetId="2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1" uniqueCount="1784">
  <si>
    <t xml:space="preserve">Příloha č. 1 k usnesení Zastupitelstva HMP č. 4/1 ze dne 17. 2. 2011</t>
  </si>
  <si>
    <t xml:space="preserve">Bilance návrhu rozpočtu vlastního hlavního města Prahy na rok 2011</t>
  </si>
  <si>
    <t xml:space="preserve">v tis. Kč</t>
  </si>
  <si>
    <t xml:space="preserve">Položka</t>
  </si>
  <si>
    <t xml:space="preserve">Název seskupení položek</t>
  </si>
  <si>
    <t xml:space="preserve">Návrh rozpočtu</t>
  </si>
  <si>
    <t xml:space="preserve">rok 2011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NÁVRH ROZPOČTU PŘÍJMŮ, VÝDAJŮ a FINANCOVÁNÍ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ČÁST I. - ROZPOČTOVÉ PŘÍJMY</t>
  </si>
  <si>
    <t xml:space="preserve">Název organizace</t>
  </si>
  <si>
    <t xml:space="preserve">Text</t>
  </si>
  <si>
    <t xml:space="preserve">Rozpočet schválený na r.2010</t>
  </si>
  <si>
    <t xml:space="preserve">Návrh rozpočtu na rok 2011</t>
  </si>
  <si>
    <t xml:space="preserve">Rozdíl 2011-2010</t>
  </si>
  <si>
    <t xml:space="preserve">Index 2011/2010</t>
  </si>
  <si>
    <t xml:space="preserve">UZ</t>
  </si>
  <si>
    <t xml:space="preserve">PŘÍJMY CELKEM </t>
  </si>
  <si>
    <t xml:space="preserve">ČÁST II. - BĚŽNÉ VÝDAJE</t>
  </si>
  <si>
    <t xml:space="preserve">ODPA</t>
  </si>
  <si>
    <t xml:space="preserve">Správce: 0009 - Josef Nosek</t>
  </si>
  <si>
    <t xml:space="preserve">MHMP - OMI</t>
  </si>
  <si>
    <t xml:space="preserve">3639</t>
  </si>
  <si>
    <t xml:space="preserve">Komunální služby a územní rozvoj j.n.</t>
  </si>
  <si>
    <t xml:space="preserve">00000000 - Zdroje HMP</t>
  </si>
  <si>
    <t xml:space="preserve">Odbor evidence, správy a využití majetku</t>
  </si>
  <si>
    <t xml:space="preserve">Odbor stavební</t>
  </si>
  <si>
    <t xml:space="preserve">Odbor územního plánu</t>
  </si>
  <si>
    <t xml:space="preserve">3635</t>
  </si>
  <si>
    <t xml:space="preserve">Územní plánování</t>
  </si>
  <si>
    <t xml:space="preserve">ÚTVAR ROZVOJE HL.M.P P1</t>
  </si>
  <si>
    <t xml:space="preserve">Celkem správce: 0009 - Josef Nosek</t>
  </si>
  <si>
    <t xml:space="preserve">Správce: 0010 - Radek Lohynský</t>
  </si>
  <si>
    <t xml:space="preserve">2121</t>
  </si>
  <si>
    <t xml:space="preserve">Stavebnictví</t>
  </si>
  <si>
    <t xml:space="preserve">3612</t>
  </si>
  <si>
    <t xml:space="preserve">Bytové hospodářství</t>
  </si>
  <si>
    <t xml:space="preserve">3633</t>
  </si>
  <si>
    <t xml:space="preserve">Výstavba a údržba místních inženýrských sítí</t>
  </si>
  <si>
    <t xml:space="preserve">Celkem správce: 0010 - Radek Lohynský</t>
  </si>
  <si>
    <t xml:space="preserve">Správce: 0011 - Ing. Karel Březina (živ. prostředí)</t>
  </si>
  <si>
    <t xml:space="preserve">3745</t>
  </si>
  <si>
    <t xml:space="preserve">Péče o vzhled obcí a veřejnou zeleň</t>
  </si>
  <si>
    <t xml:space="preserve">Celkem správce: 0011 - Ing. Karel Březina (živ. prostředí)</t>
  </si>
  <si>
    <t xml:space="preserve">BĚŽNÉ VÝDAJE CELKEM </t>
  </si>
  <si>
    <t xml:space="preserve">ČÁST III. - KAPITÁLOVÉ VÝDAJE</t>
  </si>
  <si>
    <t xml:space="preserve">Číslo stavby</t>
  </si>
  <si>
    <t xml:space="preserve">Zbývá financovat</t>
  </si>
  <si>
    <t xml:space="preserve">Správce: 0008 - Petr Dolínek</t>
  </si>
  <si>
    <t xml:space="preserve">0000000</t>
  </si>
  <si>
    <t xml:space="preserve">Byty zvláštního určení</t>
  </si>
  <si>
    <t xml:space="preserve">00000094 - Inv. dotace z rozpočtu HMP</t>
  </si>
  <si>
    <t xml:space="preserve">Celkem správce: 0008 - Petr Dolínek</t>
  </si>
  <si>
    <t xml:space="preserve">Moduly pro DI, digit.mapu a územní plánování</t>
  </si>
  <si>
    <t xml:space="preserve">0000026</t>
  </si>
  <si>
    <t xml:space="preserve">Úprava Parteru nám.J.Palacha</t>
  </si>
  <si>
    <t xml:space="preserve">0000090</t>
  </si>
  <si>
    <t xml:space="preserve">IP pro stavby v kap.01</t>
  </si>
  <si>
    <t xml:space="preserve">0000112</t>
  </si>
  <si>
    <t xml:space="preserve">Dofakturace</t>
  </si>
  <si>
    <t xml:space="preserve">0000187</t>
  </si>
  <si>
    <t xml:space="preserve">Kolektor Václavské náměstí</t>
  </si>
  <si>
    <t xml:space="preserve">0004679</t>
  </si>
  <si>
    <t xml:space="preserve">Maniny - PPO, snížení nivelity Karlín</t>
  </si>
  <si>
    <t xml:space="preserve">0008267</t>
  </si>
  <si>
    <t xml:space="preserve">Radotín - rekreační zóna</t>
  </si>
  <si>
    <t xml:space="preserve">0008268</t>
  </si>
  <si>
    <t xml:space="preserve">Rokytka - rozvoj území</t>
  </si>
  <si>
    <t xml:space="preserve">0008615</t>
  </si>
  <si>
    <t xml:space="preserve">Kolektor Hlávkův most</t>
  </si>
  <si>
    <t xml:space="preserve">0040555</t>
  </si>
  <si>
    <t xml:space="preserve">Zokruhování výtlačného řadu Praha východ</t>
  </si>
  <si>
    <t xml:space="preserve">0040951</t>
  </si>
  <si>
    <t xml:space="preserve">Revitalizace náplavek</t>
  </si>
  <si>
    <t xml:space="preserve">0041176</t>
  </si>
  <si>
    <t xml:space="preserve">Rekon. Šlechtovy restaurace</t>
  </si>
  <si>
    <t xml:space="preserve">0040010</t>
  </si>
  <si>
    <t xml:space="preserve">Technopark Kyje</t>
  </si>
  <si>
    <t xml:space="preserve">0000016</t>
  </si>
  <si>
    <t xml:space="preserve">Centrální park JZM I</t>
  </si>
  <si>
    <t xml:space="preserve">KAPITÁLOVÉ VÝDAJE CELKEM </t>
  </si>
  <si>
    <t xml:space="preserve">VÝDAJE CELKEM </t>
  </si>
  <si>
    <t xml:space="preserve">ČÁST IV. - FINANCOVÁNÍ</t>
  </si>
  <si>
    <t xml:space="preserve">HMP-MČ PETROVICE</t>
  </si>
  <si>
    <t xml:space="preserve">8124</t>
  </si>
  <si>
    <t xml:space="preserve">Uhrazené splátky dlouhodobých přijatých půjč.prost</t>
  </si>
  <si>
    <t xml:space="preserve">00000710 - FOMBF</t>
  </si>
  <si>
    <t xml:space="preserve">MHMP - Odbor městského investora</t>
  </si>
  <si>
    <t xml:space="preserve">Změna stavu krátkodobých prostředků na bank.účtech</t>
  </si>
  <si>
    <t xml:space="preserve">FINANCOVÁNÍ CELKEM </t>
  </si>
  <si>
    <t xml:space="preserve">02 - Městská infrastuktura</t>
  </si>
  <si>
    <t xml:space="preserve">Odbor ochrany prostředí</t>
  </si>
  <si>
    <t xml:space="preserve">2212</t>
  </si>
  <si>
    <t xml:space="preserve">Sankční platby přijaté od jiných subjektů</t>
  </si>
  <si>
    <t xml:space="preserve">Správce: 0003 - Mgr. Ivan Kabický</t>
  </si>
  <si>
    <t xml:space="preserve">BOTANICKÁ ZAHRADA HL.M.PRAHY</t>
  </si>
  <si>
    <t xml:space="preserve">3741</t>
  </si>
  <si>
    <t xml:space="preserve">Ochrana druhů a stanovišť</t>
  </si>
  <si>
    <t xml:space="preserve">ZOOLOGICKÁ ZAHRADA</t>
  </si>
  <si>
    <t xml:space="preserve">Celkem správce: 0003 - Mgr. Ivan Kabický</t>
  </si>
  <si>
    <t xml:space="preserve">3744</t>
  </si>
  <si>
    <t xml:space="preserve">Protierozní, protilavinová a protipožární ochrana</t>
  </si>
  <si>
    <t xml:space="preserve">2399</t>
  </si>
  <si>
    <t xml:space="preserve">Ostatní záležitosti vodního hospodářství</t>
  </si>
  <si>
    <t xml:space="preserve">1014</t>
  </si>
  <si>
    <t xml:space="preserve">Ozdrav.hosp.zvířat,pol.a spec.plod.a svl.vet.péče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33</t>
  </si>
  <si>
    <t xml:space="preserve">Úpravy drobných vodních toků</t>
  </si>
  <si>
    <t xml:space="preserve">2369</t>
  </si>
  <si>
    <t xml:space="preserve">Ostatní správa ve vodním hospodářství</t>
  </si>
  <si>
    <t xml:space="preserve">3713</t>
  </si>
  <si>
    <t xml:space="preserve">Změny technologií vytápění</t>
  </si>
  <si>
    <t xml:space="preserve">3716</t>
  </si>
  <si>
    <t xml:space="preserve">Monitoring ochrany ovzduší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49</t>
  </si>
  <si>
    <t xml:space="preserve">Ostatní činnosti k ochraně přírody a krajiny</t>
  </si>
  <si>
    <t xml:space="preserve">3769</t>
  </si>
  <si>
    <t xml:space="preserve">Ostatní správa v ochraně životního prostředí</t>
  </si>
  <si>
    <t xml:space="preserve">3791</t>
  </si>
  <si>
    <t xml:space="preserve">Mezinárodní spolupráce v životním prostředí</t>
  </si>
  <si>
    <t xml:space="preserve">3792</t>
  </si>
  <si>
    <t xml:space="preserve">Ekologická výchova a osvěta</t>
  </si>
  <si>
    <t xml:space="preserve">3799</t>
  </si>
  <si>
    <t xml:space="preserve">Ostatní ekologické záležitosti</t>
  </si>
  <si>
    <t xml:space="preserve">0006938</t>
  </si>
  <si>
    <t xml:space="preserve">Návštěvnická vybavenost</t>
  </si>
  <si>
    <t xml:space="preserve">0006939</t>
  </si>
  <si>
    <t xml:space="preserve">Objekt Podhoří čp.280</t>
  </si>
  <si>
    <t xml:space="preserve">0004508</t>
  </si>
  <si>
    <t xml:space="preserve">ZOO - Hrošinec a sloninec</t>
  </si>
  <si>
    <t xml:space="preserve">Správce: 0006 - Ing. Karel Březina</t>
  </si>
  <si>
    <t xml:space="preserve">Rekonstrukce komunikace Pod Hrachovkou</t>
  </si>
  <si>
    <t xml:space="preserve">Újezd - propojovací komunikace</t>
  </si>
  <si>
    <t xml:space="preserve">0008498</t>
  </si>
  <si>
    <t xml:space="preserve">Vodovodní řad Nová Ves</t>
  </si>
  <si>
    <t xml:space="preserve">0008521</t>
  </si>
  <si>
    <t xml:space="preserve">Sběrný dvůr Běchovice</t>
  </si>
  <si>
    <t xml:space="preserve">0005284</t>
  </si>
  <si>
    <t xml:space="preserve">Investice související s areály zeleně</t>
  </si>
  <si>
    <t xml:space="preserve">0007528</t>
  </si>
  <si>
    <t xml:space="preserve">Plán odpadového hospodářství - kompostárny,SD</t>
  </si>
  <si>
    <t xml:space="preserve">0008305</t>
  </si>
  <si>
    <t xml:space="preserve">Realizace nových ploch lesů</t>
  </si>
  <si>
    <t xml:space="preserve">0008653</t>
  </si>
  <si>
    <t xml:space="preserve">Realizace opatření vyplýv. z energet. auditů</t>
  </si>
  <si>
    <t xml:space="preserve">Celkem správce: 0006 - Ing. Karel Březina</t>
  </si>
  <si>
    <t xml:space="preserve">Provizorní komunikace ÚČOV</t>
  </si>
  <si>
    <t xml:space="preserve">0000012</t>
  </si>
  <si>
    <t xml:space="preserve">Protipovod.opatř.na ochr.HMP</t>
  </si>
  <si>
    <t xml:space="preserve">0000050</t>
  </si>
  <si>
    <t xml:space="preserve">TV Slivenec</t>
  </si>
  <si>
    <t xml:space="preserve">0000057</t>
  </si>
  <si>
    <t xml:space="preserve">Prodloužení stoky A2</t>
  </si>
  <si>
    <t xml:space="preserve">0000083</t>
  </si>
  <si>
    <t xml:space="preserve">H.Počernice - ČOV Svépravice</t>
  </si>
  <si>
    <t xml:space="preserve">0000085</t>
  </si>
  <si>
    <t xml:space="preserve">TV Řepy</t>
  </si>
  <si>
    <t xml:space="preserve">0000088</t>
  </si>
  <si>
    <t xml:space="preserve">TV Libuš</t>
  </si>
  <si>
    <t xml:space="preserve">0000092</t>
  </si>
  <si>
    <t xml:space="preserve">TV Zličín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17</t>
  </si>
  <si>
    <t xml:space="preserve">TV Zbuzanská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 Dolní Chabry</t>
  </si>
  <si>
    <t xml:space="preserve">0000161</t>
  </si>
  <si>
    <t xml:space="preserve">TV Kolovraty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0218</t>
  </si>
  <si>
    <t xml:space="preserve">TV Jahodn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1</t>
  </si>
  <si>
    <t xml:space="preserve">TV Lysolaje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27</t>
  </si>
  <si>
    <t xml:space="preserve">TV Běchovice</t>
  </si>
  <si>
    <t xml:space="preserve">0003136</t>
  </si>
  <si>
    <t xml:space="preserve">TV Satalice</t>
  </si>
  <si>
    <t xml:space="preserve">0003140</t>
  </si>
  <si>
    <t xml:space="preserve">TV Újezd nad Lesy</t>
  </si>
  <si>
    <t xml:space="preserve">0003150</t>
  </si>
  <si>
    <t xml:space="preserve">TV Benice</t>
  </si>
  <si>
    <t xml:space="preserve">0003151</t>
  </si>
  <si>
    <t xml:space="preserve">TV Dubeč</t>
  </si>
  <si>
    <t xml:space="preserve">0003168</t>
  </si>
  <si>
    <t xml:space="preserve">TV Křeslice</t>
  </si>
  <si>
    <t xml:space="preserve">0003171</t>
  </si>
  <si>
    <t xml:space="preserve">TV Štěrboholy</t>
  </si>
  <si>
    <t xml:space="preserve">0003295</t>
  </si>
  <si>
    <t xml:space="preserve">TV Horní Počernice</t>
  </si>
  <si>
    <t xml:space="preserve">0004506</t>
  </si>
  <si>
    <t xml:space="preserve">TV Velká Chuchle</t>
  </si>
  <si>
    <t xml:space="preserve">0004507</t>
  </si>
  <si>
    <t xml:space="preserve">TV Vokovice</t>
  </si>
  <si>
    <t xml:space="preserve">0006963</t>
  </si>
  <si>
    <t xml:space="preserve">Celk. přest. a rozšíření ÚČOV Císař. ostrov</t>
  </si>
  <si>
    <t xml:space="preserve">0007133</t>
  </si>
  <si>
    <t xml:space="preserve">IP pro kapitolu 02</t>
  </si>
  <si>
    <t xml:space="preserve">0007499</t>
  </si>
  <si>
    <t xml:space="preserve">TV Dolní Měcholupy</t>
  </si>
  <si>
    <t xml:space="preserve">0007500</t>
  </si>
  <si>
    <t xml:space="preserve">TV Praha 6</t>
  </si>
  <si>
    <t xml:space="preserve">0007981</t>
  </si>
  <si>
    <t xml:space="preserve">TV Za Horou</t>
  </si>
  <si>
    <t xml:space="preserve">0008548</t>
  </si>
  <si>
    <t xml:space="preserve">Kanal. sběrač H - prodl. do Běchovic</t>
  </si>
  <si>
    <t xml:space="preserve">0008588</t>
  </si>
  <si>
    <t xml:space="preserve">TV Malá Ohrada</t>
  </si>
  <si>
    <t xml:space="preserve">0008618</t>
  </si>
  <si>
    <t xml:space="preserve">TV Praha 4</t>
  </si>
  <si>
    <t xml:space="preserve">0008781</t>
  </si>
  <si>
    <t xml:space="preserve">Prodloužení sběrače "T" do  Třebonic</t>
  </si>
  <si>
    <t xml:space="preserve">0008950</t>
  </si>
  <si>
    <t xml:space="preserve">TV Praha 15</t>
  </si>
  <si>
    <t xml:space="preserve">0040018</t>
  </si>
  <si>
    <t xml:space="preserve">Dofakturace pro kap. 02</t>
  </si>
  <si>
    <t xml:space="preserve">0040019</t>
  </si>
  <si>
    <t xml:space="preserve">Prodlouženi sběrače G do Uhříněvsi</t>
  </si>
  <si>
    <t xml:space="preserve">0040020</t>
  </si>
  <si>
    <t xml:space="preserve">TV Letňany</t>
  </si>
  <si>
    <t xml:space="preserve">0040021</t>
  </si>
  <si>
    <t xml:space="preserve">TV Petrovice</t>
  </si>
  <si>
    <t xml:space="preserve">0040022</t>
  </si>
  <si>
    <t xml:space="preserve">TV Troja</t>
  </si>
  <si>
    <t xml:space="preserve">0040297</t>
  </si>
  <si>
    <t xml:space="preserve">TV Hloubětín</t>
  </si>
  <si>
    <t xml:space="preserve">0040741</t>
  </si>
  <si>
    <t xml:space="preserve">TV Zahradní město</t>
  </si>
  <si>
    <t xml:space="preserve">0040954</t>
  </si>
  <si>
    <t xml:space="preserve">TV Bílá Hora</t>
  </si>
  <si>
    <t xml:space="preserve">0041280</t>
  </si>
  <si>
    <t xml:space="preserve">Obnova vodovod. řadu Malešice-D.Počernice</t>
  </si>
  <si>
    <t xml:space="preserve">Dostavba VDJ Uhříněves, P22</t>
  </si>
  <si>
    <t xml:space="preserve">Propoj. DN 800 do pásma VDJ Kozinec, P9</t>
  </si>
  <si>
    <t xml:space="preserve">Rekonstrukce kolektorů Centrum - I. etapa</t>
  </si>
  <si>
    <t xml:space="preserve">Rekonstrukce kolektorů Východ - Ďáblice, ČM</t>
  </si>
  <si>
    <t xml:space="preserve">Rekonstrukce kolektorů Západ - II. etapa</t>
  </si>
  <si>
    <t xml:space="preserve">Zabezpečení vodohospodářských objektů PČOV</t>
  </si>
  <si>
    <t xml:space="preserve">ÚČOV- Řešení havar. a předhavar. stavu, 2. část</t>
  </si>
  <si>
    <t xml:space="preserve">00000010 - Financování z úspory hospodaření minulých let</t>
  </si>
  <si>
    <t xml:space="preserve">03 - Doprava</t>
  </si>
  <si>
    <t xml:space="preserve">DOP-TECH.SPRÁVA KOMUNIKACÍ</t>
  </si>
  <si>
    <t xml:space="preserve">2111</t>
  </si>
  <si>
    <t xml:space="preserve">Příjmy z poskytování služeb a výrobků</t>
  </si>
  <si>
    <t xml:space="preserve">Odbor dopravních přestupků</t>
  </si>
  <si>
    <t xml:space="preserve">Odbor dopravy</t>
  </si>
  <si>
    <t xml:space="preserve">Silnice</t>
  </si>
  <si>
    <t xml:space="preserve">2219</t>
  </si>
  <si>
    <t xml:space="preserve">Ostatní záležitosti pozemních komunikací</t>
  </si>
  <si>
    <t xml:space="preserve">2229</t>
  </si>
  <si>
    <t xml:space="preserve">Ostatní záležitosti v silniční dopravě</t>
  </si>
  <si>
    <t xml:space="preserve">2269</t>
  </si>
  <si>
    <t xml:space="preserve">Ostatní správa v dopravě</t>
  </si>
  <si>
    <t xml:space="preserve">ROPID</t>
  </si>
  <si>
    <t xml:space="preserve">2221</t>
  </si>
  <si>
    <t xml:space="preserve">Provoz veřejné silniční dopravy</t>
  </si>
  <si>
    <t xml:space="preserve">00000007 - PID-DP HMP, a.s. - kompenzace</t>
  </si>
  <si>
    <t xml:space="preserve">2232</t>
  </si>
  <si>
    <t xml:space="preserve">Provoz vnitrozemské plavby</t>
  </si>
  <si>
    <t xml:space="preserve">2242</t>
  </si>
  <si>
    <t xml:space="preserve">Provoz veřejné železniční dopravy</t>
  </si>
  <si>
    <t xml:space="preserve">2299</t>
  </si>
  <si>
    <t xml:space="preserve">Ostatní záležitosti v dopravě</t>
  </si>
  <si>
    <t xml:space="preserve">TSK HMP</t>
  </si>
  <si>
    <t xml:space="preserve">Rek. Nuselského mostu - výměna dilatací</t>
  </si>
  <si>
    <t xml:space="preserve">Rek. ulic V kuťatech a Rozdělené</t>
  </si>
  <si>
    <t xml:space="preserve">Vybud. bezbariér. podchodu pod ul. Opatovskou</t>
  </si>
  <si>
    <t xml:space="preserve">Vybud. bezbariér. přístupu v ul. V Holešovičkách</t>
  </si>
  <si>
    <t xml:space="preserve">0003217</t>
  </si>
  <si>
    <t xml:space="preserve">Systém řízení  MSP</t>
  </si>
  <si>
    <t xml:space="preserve">0004345</t>
  </si>
  <si>
    <t xml:space="preserve">MÚK - Připojeni V. a M. Chuchle</t>
  </si>
  <si>
    <t xml:space="preserve">0004346</t>
  </si>
  <si>
    <t xml:space="preserve">Cyklistické stezky</t>
  </si>
  <si>
    <t xml:space="preserve">0004347</t>
  </si>
  <si>
    <t xml:space="preserve">Akce pro BESIP</t>
  </si>
  <si>
    <t xml:space="preserve">0004348</t>
  </si>
  <si>
    <t xml:space="preserve">Zachytná parkoviště P + R</t>
  </si>
  <si>
    <t xml:space="preserve">0004488</t>
  </si>
  <si>
    <t xml:space="preserve">K Barrandovu</t>
  </si>
  <si>
    <t xml:space="preserve">0004489</t>
  </si>
  <si>
    <t xml:space="preserve">K Dálnici</t>
  </si>
  <si>
    <t xml:space="preserve">0004535</t>
  </si>
  <si>
    <t xml:space="preserve">Protihluková opatření - realizace</t>
  </si>
  <si>
    <t xml:space="preserve">0004540</t>
  </si>
  <si>
    <t xml:space="preserve">Protihluková opatření - příprava</t>
  </si>
  <si>
    <t xml:space="preserve">0004541</t>
  </si>
  <si>
    <t xml:space="preserve">Štěrboholská radiála - zkapacitnění</t>
  </si>
  <si>
    <t xml:space="preserve">0004544</t>
  </si>
  <si>
    <t xml:space="preserve">Budějovická</t>
  </si>
  <si>
    <t xml:space="preserve">0004840</t>
  </si>
  <si>
    <t xml:space="preserve">OPD - Systém řízení a regulace MSP</t>
  </si>
  <si>
    <t xml:space="preserve">0004892</t>
  </si>
  <si>
    <t xml:space="preserve">Nedodělky</t>
  </si>
  <si>
    <t xml:space="preserve">0005092</t>
  </si>
  <si>
    <t xml:space="preserve">Jižní spojka - soubor staveb</t>
  </si>
  <si>
    <t xml:space="preserve">0005910</t>
  </si>
  <si>
    <t xml:space="preserve">Zlepšení infrastruktury MHD</t>
  </si>
  <si>
    <t xml:space="preserve">0005967</t>
  </si>
  <si>
    <t xml:space="preserve">Michelská</t>
  </si>
  <si>
    <t xml:space="preserve">0006046</t>
  </si>
  <si>
    <t xml:space="preserve">Příprava staveb</t>
  </si>
  <si>
    <t xml:space="preserve">0006047</t>
  </si>
  <si>
    <t xml:space="preserve">Výkupy dokončených staveb</t>
  </si>
  <si>
    <t xml:space="preserve">0006493</t>
  </si>
  <si>
    <t xml:space="preserve">Telematické systémy</t>
  </si>
  <si>
    <t xml:space="preserve">0006925</t>
  </si>
  <si>
    <t xml:space="preserve">Libeňský most</t>
  </si>
  <si>
    <t xml:space="preserve">0007125</t>
  </si>
  <si>
    <t xml:space="preserve">Hlávkův most</t>
  </si>
  <si>
    <t xml:space="preserve">0007338</t>
  </si>
  <si>
    <t xml:space="preserve">Nábřeží E.Beneše-opěrné zdi</t>
  </si>
  <si>
    <t xml:space="preserve">0007560</t>
  </si>
  <si>
    <t xml:space="preserve">Chodníkový program</t>
  </si>
  <si>
    <t xml:space="preserve">0008106</t>
  </si>
  <si>
    <t xml:space="preserve">Vltavská</t>
  </si>
  <si>
    <t xml:space="preserve">0008108</t>
  </si>
  <si>
    <t xml:space="preserve">U Sluncové</t>
  </si>
  <si>
    <t xml:space="preserve">0008902</t>
  </si>
  <si>
    <t xml:space="preserve">Rozšíř. komunik. Karlovarská vč.SSZ</t>
  </si>
  <si>
    <t xml:space="preserve">0040028</t>
  </si>
  <si>
    <t xml:space="preserve">Okružní křižovatka Kamýcká - Roztocká</t>
  </si>
  <si>
    <t xml:space="preserve">0040648</t>
  </si>
  <si>
    <t xml:space="preserve">Rek. Štěrboholské spojky, soubor staveb</t>
  </si>
  <si>
    <t xml:space="preserve">0040764</t>
  </si>
  <si>
    <t xml:space="preserve">Protihluk. bariéra v ul. 5. května</t>
  </si>
  <si>
    <t xml:space="preserve">0040933</t>
  </si>
  <si>
    <t xml:space="preserve">Revitalizace náplavky Rašínovo nábřeží</t>
  </si>
  <si>
    <t xml:space="preserve">0041162</t>
  </si>
  <si>
    <t xml:space="preserve">Malešická 1. a 2. etapa</t>
  </si>
  <si>
    <t xml:space="preserve">0041163</t>
  </si>
  <si>
    <t xml:space="preserve">Rek. ul. Malešické - Praha 10</t>
  </si>
  <si>
    <t xml:space="preserve">0041164</t>
  </si>
  <si>
    <t xml:space="preserve">Terronská, rek. ul., 3.etapa</t>
  </si>
  <si>
    <t xml:space="preserve">0041166</t>
  </si>
  <si>
    <t xml:space="preserve">Na Hřebenkách, rekon. ul.</t>
  </si>
  <si>
    <t xml:space="preserve">0041316</t>
  </si>
  <si>
    <t xml:space="preserve">Jižní spojka,rampa Spořilovská, úpr.sjezd 5.května</t>
  </si>
  <si>
    <t xml:space="preserve">Dopravní podnik hl.m.Prahy</t>
  </si>
  <si>
    <t xml:space="preserve">0004534</t>
  </si>
  <si>
    <t xml:space="preserve">Trasa metra A   (Dejvická - Let. Ruzyně)</t>
  </si>
  <si>
    <t xml:space="preserve">0006786</t>
  </si>
  <si>
    <t xml:space="preserve">I. provozní úsek trasy D metra</t>
  </si>
  <si>
    <t xml:space="preserve">0000051</t>
  </si>
  <si>
    <t xml:space="preserve">Protihluková opatření na dokonč.stavbách</t>
  </si>
  <si>
    <t xml:space="preserve">0000053</t>
  </si>
  <si>
    <t xml:space="preserve">Vysočanská radiála</t>
  </si>
  <si>
    <t xml:space="preserve">0000065</t>
  </si>
  <si>
    <t xml:space="preserve">Strahovský tunel 2.st.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Balabenka-Štěrboholská radiála</t>
  </si>
  <si>
    <t xml:space="preserve">0000211</t>
  </si>
  <si>
    <t xml:space="preserve">Lipnická-Ocelkova</t>
  </si>
  <si>
    <t xml:space="preserve">0004663</t>
  </si>
  <si>
    <t xml:space="preserve">MÚK PPO - Liberecká</t>
  </si>
  <si>
    <t xml:space="preserve">0007552</t>
  </si>
  <si>
    <t xml:space="preserve">Budovatelská - Mladoboleslavská</t>
  </si>
  <si>
    <t xml:space="preserve">0007553</t>
  </si>
  <si>
    <t xml:space="preserve">Břevnovská radiála</t>
  </si>
  <si>
    <t xml:space="preserve">0007555</t>
  </si>
  <si>
    <t xml:space="preserve">Dofakturace pro kap. 0321</t>
  </si>
  <si>
    <t xml:space="preserve">0007556</t>
  </si>
  <si>
    <t xml:space="preserve">IP pro dopravní stavby</t>
  </si>
  <si>
    <t xml:space="preserve">0008313</t>
  </si>
  <si>
    <t xml:space="preserve">Libeňská spojka</t>
  </si>
  <si>
    <t xml:space="preserve">0008560</t>
  </si>
  <si>
    <t xml:space="preserve">Komunik.propoj. Prahy 12 s Pražským okruhem</t>
  </si>
  <si>
    <t xml:space="preserve">0008562</t>
  </si>
  <si>
    <t xml:space="preserve">Vysočanská radiála - úsek MO-Kbelská</t>
  </si>
  <si>
    <t xml:space="preserve">0009276</t>
  </si>
  <si>
    <t xml:space="preserve">Chaby, stavba 50 - komunikace</t>
  </si>
  <si>
    <t xml:space="preserve">0009515</t>
  </si>
  <si>
    <t xml:space="preserve">MO Myslbekova-Prašný Most</t>
  </si>
  <si>
    <t xml:space="preserve">0009524</t>
  </si>
  <si>
    <t xml:space="preserve">Strahovský tunel 3.st.</t>
  </si>
  <si>
    <t xml:space="preserve">0009543</t>
  </si>
  <si>
    <t xml:space="preserve">Radlická - Strahovský tunel</t>
  </si>
  <si>
    <t xml:space="preserve">0009567</t>
  </si>
  <si>
    <t xml:space="preserve">Radlická radiála JZM Smíchov</t>
  </si>
  <si>
    <t xml:space="preserve">0040032</t>
  </si>
  <si>
    <t xml:space="preserve">Komunikace Toužimská</t>
  </si>
  <si>
    <t xml:space="preserve">0040512</t>
  </si>
  <si>
    <t xml:space="preserve">Dopravní řešení - Čimice</t>
  </si>
  <si>
    <t xml:space="preserve">0040550</t>
  </si>
  <si>
    <t xml:space="preserve">Jižní koridor Rozvadovské spojky</t>
  </si>
  <si>
    <t xml:space="preserve">0040759</t>
  </si>
  <si>
    <t xml:space="preserve">Multifunkční oper. stř. Malovanka</t>
  </si>
  <si>
    <t xml:space="preserve">Výkupy pozemků pod komunikacemi</t>
  </si>
  <si>
    <t xml:space="preserve">00000079 - Dotace z rozpočtu MČ</t>
  </si>
  <si>
    <t xml:space="preserve">04 - Školství,mládež a samospráva</t>
  </si>
  <si>
    <t xml:space="preserve">DDM HERRMANNOVÁ  P12</t>
  </si>
  <si>
    <t xml:space="preserve">3421</t>
  </si>
  <si>
    <t xml:space="preserve">Využití volného času dětí a mládeže</t>
  </si>
  <si>
    <t xml:space="preserve">00033353 - Přímé náklady na vzdělávání-kraje</t>
  </si>
  <si>
    <t xml:space="preserve">00000091 - Neivestiční dotace z prostředků HMP</t>
  </si>
  <si>
    <t xml:space="preserve">DDM HMP KARLÍN  P8</t>
  </si>
  <si>
    <t xml:space="preserve">3144</t>
  </si>
  <si>
    <t xml:space="preserve">Školy v přírodě</t>
  </si>
  <si>
    <t xml:space="preserve">DDM JIŽNÍ MĚSTO  P4</t>
  </si>
  <si>
    <t xml:space="preserve">DDM MĚŠICKÁ  P9</t>
  </si>
  <si>
    <t xml:space="preserve">DDM POD STRAŠNIC.VINICÍ</t>
  </si>
  <si>
    <t xml:space="preserve">DDM PŘEMYŠLENSKÁ  P8</t>
  </si>
  <si>
    <t xml:space="preserve">DDM RATIBOŘICKÁ  HORNÍ POČERNICE</t>
  </si>
  <si>
    <t xml:space="preserve">DDM ROHOVÁ  P6</t>
  </si>
  <si>
    <t xml:space="preserve">DDM SLEZSKÁ  P2</t>
  </si>
  <si>
    <t xml:space="preserve">DDM U BOROVIČEK  P6</t>
  </si>
  <si>
    <t xml:space="preserve">DDM ULITA,NA BALKÁNĚ  P3</t>
  </si>
  <si>
    <t xml:space="preserve">DDM ŠIMÁČKOVA  P7</t>
  </si>
  <si>
    <t xml:space="preserve">DDM ŠTEFÁNIKOVA  P5</t>
  </si>
  <si>
    <t xml:space="preserve">HOBBY CENTRUM 4  P4</t>
  </si>
  <si>
    <t xml:space="preserve">MDDM        P13</t>
  </si>
  <si>
    <t xml:space="preserve">MHMP - ROZ</t>
  </si>
  <si>
    <t xml:space="preserve">MHMP - SMT</t>
  </si>
  <si>
    <t xml:space="preserve">Správce: 0005 - Ing. Antonín Weinert, CSc.</t>
  </si>
  <si>
    <t xml:space="preserve">1.MŠ ČENTICKÁ 2222  P21</t>
  </si>
  <si>
    <t xml:space="preserve">3111</t>
  </si>
  <si>
    <t xml:space="preserve">Předškolní zařízení</t>
  </si>
  <si>
    <t xml:space="preserve">DD KLÁNOVICE  P9</t>
  </si>
  <si>
    <t xml:space="preserve">4322</t>
  </si>
  <si>
    <t xml:space="preserve">Ústavy péče pro mládež</t>
  </si>
  <si>
    <t xml:space="preserve">DD NÁRODNÍCH HRDINŮ  P9</t>
  </si>
  <si>
    <t xml:space="preserve">DM A ŠJ LOVOSICKÁ  P9</t>
  </si>
  <si>
    <t xml:space="preserve">3147</t>
  </si>
  <si>
    <t xml:space="preserve">Domovy mládeže</t>
  </si>
  <si>
    <t xml:space="preserve">DM NEKLANOVA  P2</t>
  </si>
  <si>
    <t xml:space="preserve">DM POBŘEŽNÍ  P8</t>
  </si>
  <si>
    <t xml:space="preserve">DM STUDENTSKÁ  P6</t>
  </si>
  <si>
    <t xml:space="preserve">FZŠ prof.O.Chlupa PedFUK</t>
  </si>
  <si>
    <t xml:space="preserve">3113</t>
  </si>
  <si>
    <t xml:space="preserve">Základní školy</t>
  </si>
  <si>
    <t xml:space="preserve">GYM. AK. ŠTĚPÁNSKÁ  P1</t>
  </si>
  <si>
    <t xml:space="preserve">3121</t>
  </si>
  <si>
    <t xml:space="preserve">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 ZATLANCE  P5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VODĚRADSKÁ  P10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,ZŠ A MŠ PRO SP JEČNÁ</t>
  </si>
  <si>
    <t xml:space="preserve">3124</t>
  </si>
  <si>
    <t xml:space="preserve">Speciální střední školy</t>
  </si>
  <si>
    <t xml:space="preserve">GYM.MALOSTRANSKÉ,JOSEFSKÁ</t>
  </si>
  <si>
    <t xml:space="preserve">GYM.U LIBEŇSKÉHO ZÁMKU P8</t>
  </si>
  <si>
    <t xml:space="preserve">GYM.a SŠ PRO ZP RADLICKÁ</t>
  </si>
  <si>
    <t xml:space="preserve">HOTELOVÁ ŠKOLA RADLICKÁ</t>
  </si>
  <si>
    <t xml:space="preserve">3122</t>
  </si>
  <si>
    <t xml:space="preserve">Střední odborné školy</t>
  </si>
  <si>
    <t xml:space="preserve">HOTELOVÁ ŠKOLA VRŠOVICKÁ</t>
  </si>
  <si>
    <t xml:space="preserve">HUDEBNÍ ŠK.HL.M.PRAHY  P3</t>
  </si>
  <si>
    <t xml:space="preserve">3239</t>
  </si>
  <si>
    <t xml:space="preserve">Záležitosti zájmového studia j.n.</t>
  </si>
  <si>
    <t xml:space="preserve">ISŠ NÁHORNÍ  P8</t>
  </si>
  <si>
    <t xml:space="preserve">3123</t>
  </si>
  <si>
    <t xml:space="preserve">Střední odborná učiliště a učiliště</t>
  </si>
  <si>
    <t xml:space="preserve">JEDLIČKŮV ÚSTAV ZŠ, SŠ P2</t>
  </si>
  <si>
    <t xml:space="preserve">3114</t>
  </si>
  <si>
    <t xml:space="preserve">Speciální základní školy</t>
  </si>
  <si>
    <t xml:space="preserve">KONZERVATOŘ DUNCAN  P4</t>
  </si>
  <si>
    <t xml:space="preserve">3126</t>
  </si>
  <si>
    <t xml:space="preserve">Konzervatoře</t>
  </si>
  <si>
    <t xml:space="preserve">KONZERVATOŘ NA REJDIŠTI</t>
  </si>
  <si>
    <t xml:space="preserve">KONZERVATOŘ, VOŠ J.J.  P4</t>
  </si>
  <si>
    <t xml:space="preserve">3150</t>
  </si>
  <si>
    <t xml:space="preserve">Vyšší odborné školy</t>
  </si>
  <si>
    <t xml:space="preserve">3299</t>
  </si>
  <si>
    <t xml:space="preserve">Ostatní záležitosti vzdělávání</t>
  </si>
  <si>
    <t xml:space="preserve">00000082 - Metropol. program podpory středoškol. jaz. výuky</t>
  </si>
  <si>
    <t xml:space="preserve">3119</t>
  </si>
  <si>
    <t xml:space="preserve">Ostatní záležitosti předšk.výchovy a zákl.vzdělání</t>
  </si>
  <si>
    <t xml:space="preserve">MS TRHANOVSKE NAM.  P10</t>
  </si>
  <si>
    <t xml:space="preserve">MŠ  HOROLEZECKÁ P15</t>
  </si>
  <si>
    <t xml:space="preserve">MŠ  SAUEROVA    P3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KÁN            P3</t>
  </si>
  <si>
    <t xml:space="preserve">MŠ BENDOVA P6</t>
  </si>
  <si>
    <t xml:space="preserve">MŠ BENEŠOVSKÁ       P10</t>
  </si>
  <si>
    <t xml:space="preserve">MŠ BLATENSKÁ        P11</t>
  </si>
  <si>
    <t xml:space="preserve">MŠ BOJASOVA          P8</t>
  </si>
  <si>
    <t xml:space="preserve">MŠ BOLESLAVOVA       P4</t>
  </si>
  <si>
    <t xml:space="preserve">MŠ BOLOŇSKÁ         P15</t>
  </si>
  <si>
    <t xml:space="preserve">MŠ BUBENÍČKOVA</t>
  </si>
  <si>
    <t xml:space="preserve">MŠ BUKOVÁ            P3</t>
  </si>
  <si>
    <t xml:space="preserve">MŠ BĚHOUNKOVA 2300   P13</t>
  </si>
  <si>
    <t xml:space="preserve">MŠ BĚHOUNKOVA 2474         P13</t>
  </si>
  <si>
    <t xml:space="preserve">MŠ BÍLENECKÉ NÁM.</t>
  </si>
  <si>
    <t xml:space="preserve">MŠ CHABAŘOVICKÁ      P8</t>
  </si>
  <si>
    <t xml:space="preserve">MŠ CHABERÁČEK</t>
  </si>
  <si>
    <t xml:space="preserve">MŠ CHARLESE DE GAULLA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HORNÍ PO</t>
  </si>
  <si>
    <t xml:space="preserve">MŠ CHVALETICKÁ      P14</t>
  </si>
  <si>
    <t xml:space="preserve">MŠ DOBRONICKÁ     LIBUŠ</t>
  </si>
  <si>
    <t xml:space="preserve">MŠ DOLNÍ MĚCHOLUPY        P10</t>
  </si>
  <si>
    <t xml:space="preserve">MŠ DUHA</t>
  </si>
  <si>
    <t xml:space="preserve">MŠ DVOULETKY        P10</t>
  </si>
  <si>
    <t xml:space="preserve">MŠ FILLOVA           P4</t>
  </si>
  <si>
    <t xml:space="preserve">MŠ GAGARINOVA</t>
  </si>
  <si>
    <t xml:space="preserve">MŠ GENERÁLA JANOUŠKA P9</t>
  </si>
  <si>
    <t xml:space="preserve">MŠ HELLICHOVA        P1</t>
  </si>
  <si>
    <t xml:space="preserve">MŠ HERČÍKOVA 2190    P13</t>
  </si>
  <si>
    <t xml:space="preserve">MŠ HLUBOČEPSKÁ 90    P5</t>
  </si>
  <si>
    <t xml:space="preserve">MŠ HORÁKOVA 2064        P13</t>
  </si>
  <si>
    <t xml:space="preserve">MŠ HOSTINSKÉHO 1534     P13</t>
  </si>
  <si>
    <t xml:space="preserve">MŠ HRABÁKOVA 2000   P11</t>
  </si>
  <si>
    <t xml:space="preserve">MŠ HRONCOVA 1882    P11</t>
  </si>
  <si>
    <t xml:space="preserve">MŠ HUSNÍKOVA 2076        P13</t>
  </si>
  <si>
    <t xml:space="preserve">MŠ HVĚZDIČKA          P12</t>
  </si>
  <si>
    <t xml:space="preserve">MŠ HŘIBSKÁ          P10</t>
  </si>
  <si>
    <t xml:space="preserve">MŠ II LIŠICKÁ  P21</t>
  </si>
  <si>
    <t xml:space="preserve">MŠ JAHŮDKA         P12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HOZÁPADNÍ       P4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PODJEZDU        P4</t>
  </si>
  <si>
    <t xml:space="preserve">MŠ K POŠTĚ    KOLOVRATY</t>
  </si>
  <si>
    <t xml:space="preserve">MŠ K ROZTOKŮM</t>
  </si>
  <si>
    <t xml:space="preserve">MŠ K ZÁVĚTINÁM 815</t>
  </si>
  <si>
    <t xml:space="preserve">MŠ KE KAŠNĚ     LIBUŠ</t>
  </si>
  <si>
    <t xml:space="preserve">MŠ KLAUSOVA 2187      P13</t>
  </si>
  <si>
    <t xml:space="preserve">MŠ KLAUSOVA 2188   P13</t>
  </si>
  <si>
    <t xml:space="preserve">MŠ KLAUSOVA 2449    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        P9</t>
  </si>
  <si>
    <t xml:space="preserve">MŠ KOSTELNÍ 37          P7</t>
  </si>
  <si>
    <t xml:space="preserve">MŠ KOSTLIVÉHO       P14</t>
  </si>
  <si>
    <t xml:space="preserve">MŠ KOTLASKA          P8</t>
  </si>
  <si>
    <t xml:space="preserve">MŠ KROUPOVA 2775</t>
  </si>
  <si>
    <t xml:space="preserve">MŠ KRYNICKÁ  P8</t>
  </si>
  <si>
    <t xml:space="preserve">MŠ KUKUČÍNOVA        P4</t>
  </si>
  <si>
    <t xml:space="preserve">MŠ KURANDOVÉ 669     P5</t>
  </si>
  <si>
    <t xml:space="preserve">MŠ KŘEJPSKÉHO 1503  P11</t>
  </si>
  <si>
    <t xml:space="preserve">MŠ LAUDOVA  P6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  P13</t>
  </si>
  <si>
    <t xml:space="preserve">MŠ MEZI ŠKOLAMI 2482        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BUČÁNCE        P4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SMETANCE       P2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</t>
  </si>
  <si>
    <t xml:space="preserve">MŠ NAD PARKEM  ZBRASLAV</t>
  </si>
  <si>
    <t xml:space="preserve">MŠ NAD ŠTOLOU        P7</t>
  </si>
  <si>
    <t xml:space="preserve">MŠ NEDVĚZSKÁ        P10</t>
  </si>
  <si>
    <t xml:space="preserve">MŠ NOVOBORSKÁ        P9</t>
  </si>
  <si>
    <t xml:space="preserve">MŠ NÁM. 14.ŘÍJNA 9a  P5</t>
  </si>
  <si>
    <t xml:space="preserve">MŠ NÁM.OSVOBODITELŮ  P5</t>
  </si>
  <si>
    <t xml:space="preserve">MŠ NÁRODNÍ TŘÍDA 37  P1</t>
  </si>
  <si>
    <t xml:space="preserve">MŠ NĚMČICKÁ 1111     P4</t>
  </si>
  <si>
    <t xml:space="preserve">MŠ OBLÁČEK           P9</t>
  </si>
  <si>
    <t xml:space="preserve">MŠ OHRADNÍ           P4</t>
  </si>
  <si>
    <t xml:space="preserve">MŠ OMSKÁ            P10</t>
  </si>
  <si>
    <t xml:space="preserve">MŠ OVČÍ HÁJEK  2177  P13</t>
  </si>
  <si>
    <t xml:space="preserve">MŠ OÁZA         P12</t>
  </si>
  <si>
    <t xml:space="preserve">MŠ PACULOVA         P14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6</t>
  </si>
  <si>
    <t xml:space="preserve">MŠ PEROUTKOVA 24/1004     P5</t>
  </si>
  <si>
    <t xml:space="preserve">MŠ PEŠKOVA 963       P5</t>
  </si>
  <si>
    <t xml:space="preserve">MŠ PLAMÍNKOVÉ        P4</t>
  </si>
  <si>
    <t xml:space="preserve">MŠ POD KROCÍNKOU     P9</t>
  </si>
  <si>
    <t xml:space="preserve">MŠ PODBĚLOHORSKÁ    P5</t>
  </si>
  <si>
    <t xml:space="preserve">MŠ PODPĚROVA 1880   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5- SMÍCHOV,  NAD PALATOU 613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   P10</t>
  </si>
  <si>
    <t xml:space="preserve">MŠ PŘÍBORSKÁ         P9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 PRODL.PROVOZEM  P9</t>
  </si>
  <si>
    <t xml:space="preserve">MŠ SBÍHAVÁ           P6</t>
  </si>
  <si>
    <t xml:space="preserve">MŠ SEDLČANSKÁ        P4</t>
  </si>
  <si>
    <t xml:space="preserve">MŠ SLOVENSKÁ         P2</t>
  </si>
  <si>
    <t xml:space="preserve">MŠ SLUNEČNICE   P15</t>
  </si>
  <si>
    <t xml:space="preserve">MŠ SLUNÉČKO          P5</t>
  </si>
  <si>
    <t xml:space="preserve">MŠ SLUNÍČKO           P21</t>
  </si>
  <si>
    <t xml:space="preserve">MŠ SOCHÁŇOVA P6</t>
  </si>
  <si>
    <t xml:space="preserve">MŠ SOKOLOVSKÁ        P8</t>
  </si>
  <si>
    <t xml:space="preserve">MŠ SPEC. DRAHAŇSKÁ  P8</t>
  </si>
  <si>
    <t xml:space="preserve">3112</t>
  </si>
  <si>
    <t xml:space="preserve">Speciální předškolní zařízení</t>
  </si>
  <si>
    <t xml:space="preserve">MŠ SPEC. NA LYSINÁCH  P4</t>
  </si>
  <si>
    <t xml:space="preserve">MŠ SPEC. ZŠ SPEC.BÁRTLOVA</t>
  </si>
  <si>
    <t xml:space="preserve">MŠ SPEC. ŠTÍBROVA  P8</t>
  </si>
  <si>
    <t xml:space="preserve">MŠ SPEC.SLUNÍČKO,DEYLOVA</t>
  </si>
  <si>
    <t xml:space="preserve">MŠ SRDÍČKO         P12</t>
  </si>
  <si>
    <t xml:space="preserve">MŠ STACHOVA         P11</t>
  </si>
  <si>
    <t xml:space="preserve">MŠ STARODUBEČSKÁ    P10</t>
  </si>
  <si>
    <t xml:space="preserve">MŠ SUDOMĚŘSKÁ        P3</t>
  </si>
  <si>
    <t xml:space="preserve">MŠ SULANSKÉHO       P11</t>
  </si>
  <si>
    <t xml:space="preserve">MŠ SVOJŠOVICKÁ       P4</t>
  </si>
  <si>
    <t xml:space="preserve">MŠ TAJOVSKÉHO        P4</t>
  </si>
  <si>
    <t xml:space="preserve">MŠ TERRONSKÁ         P6</t>
  </si>
  <si>
    <t xml:space="preserve">MŠ TOLSTÉHO         P10</t>
  </si>
  <si>
    <t xml:space="preserve">MŠ TRENČÍNSKÁ        P4</t>
  </si>
  <si>
    <t xml:space="preserve">MŠ TROILOVA         P10</t>
  </si>
  <si>
    <t xml:space="preserve">MŠ TROJLÍSTEK        P2</t>
  </si>
  <si>
    <t xml:space="preserve">MŠ TROJLÍSTEK,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P12</t>
  </si>
  <si>
    <t xml:space="preserve">MŠ TÁBORSKÁ          P4</t>
  </si>
  <si>
    <t xml:space="preserve">MŠ U KRTEČKA         P5</t>
  </si>
  <si>
    <t xml:space="preserve">MŠ U NOVÉ ŠKOLY      P9</t>
  </si>
  <si>
    <t xml:space="preserve">MŠ U ROHÁČOVýCH KASÁREN</t>
  </si>
  <si>
    <t xml:space="preserve">MŠ U RYBNÍČKU        P9</t>
  </si>
  <si>
    <t xml:space="preserve">MŠ U SLUNCOVÉ        P8</t>
  </si>
  <si>
    <t xml:space="preserve">MŠ U URANIE          P7</t>
  </si>
  <si>
    <t xml:space="preserve">MŠ U VRŠOVICKÉHO NÁDR.</t>
  </si>
  <si>
    <t xml:space="preserve">MŠ U VYSOČ.PIVOVARU  P9</t>
  </si>
  <si>
    <t xml:space="preserve">MŠ U ZÁSOBNÍ ZAHRADY P3</t>
  </si>
  <si>
    <t xml:space="preserve">MŠ U ŽEL.MOSTU 2629     P5</t>
  </si>
  <si>
    <t xml:space="preserve">MŠ V BENÁTKÁCH      P4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      P5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 P9</t>
  </si>
  <si>
    <t xml:space="preserve">MŠ VYBÍRALOVA       P14</t>
  </si>
  <si>
    <t xml:space="preserve">MŠ VĚTRNÍČEK         P12</t>
  </si>
  <si>
    <t xml:space="preserve">MŠ WASHINGTONOVA     P1</t>
  </si>
  <si>
    <t xml:space="preserve">MŠ ZA INVALIDOVNOU 3 P8</t>
  </si>
  <si>
    <t xml:space="preserve">MŠ ZA NADYMÁČEN  P22</t>
  </si>
  <si>
    <t xml:space="preserve">MŠ ZELENEČSKÁ       P14</t>
  </si>
  <si>
    <t xml:space="preserve">MŠ ZVONEČEK         P12</t>
  </si>
  <si>
    <t xml:space="preserve">MŠ ZVONKOVÁ         P10</t>
  </si>
  <si>
    <t xml:space="preserve">MŠ ZÁZVORKOVA 1994    P13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AKOVICE III.       P9</t>
  </si>
  <si>
    <t xml:space="preserve">MŠ ČTYŘLÍSTEK        P2</t>
  </si>
  <si>
    <t xml:space="preserve">MŠ ČTYŘLÍSTEK BĚCHOVICE</t>
  </si>
  <si>
    <t xml:space="preserve">MŠ ČÍNSKÁ            P6</t>
  </si>
  <si>
    <t xml:space="preserve">MŠ ŘEŠOVSKÁ          P8</t>
  </si>
  <si>
    <t xml:space="preserve">MŠ, PRAHA 4, NA PŘÍČNÉ MEZI</t>
  </si>
  <si>
    <t xml:space="preserve">OA DUŠNÍ  P1</t>
  </si>
  <si>
    <t xml:space="preserve">OA HEROLDOVY SADY  P10</t>
  </si>
  <si>
    <t xml:space="preserve">OA HOVORČOVICKÁ  P8</t>
  </si>
  <si>
    <t xml:space="preserve">OA JABLONSKÉHO  P7</t>
  </si>
  <si>
    <t xml:space="preserve">OA KRUPKOVO NÁM.  P6</t>
  </si>
  <si>
    <t xml:space="preserve">OA KUBELÍKOVA  P3</t>
  </si>
  <si>
    <t xml:space="preserve">OA SVATOSLAVOVA  P4</t>
  </si>
  <si>
    <t xml:space="preserve">OA VINOHRADSKÁ  P2</t>
  </si>
  <si>
    <t xml:space="preserve">OA ČSL DR.E.BENEŠE P2</t>
  </si>
  <si>
    <t xml:space="preserve">OA ČSL.RESSLOVA 5  P2</t>
  </si>
  <si>
    <t xml:space="preserve">OU A PrŠ CHABAŘOVICKÁ  P8</t>
  </si>
  <si>
    <t xml:space="preserve">OU VYŠEHRAD  P2</t>
  </si>
  <si>
    <t xml:space="preserve">PPP FRANCOUZSKÁ  P10</t>
  </si>
  <si>
    <t xml:space="preserve">3146</t>
  </si>
  <si>
    <t xml:space="preserve">Zaříz.vých.poradenství a preventivně vých.péče</t>
  </si>
  <si>
    <t xml:space="preserve">PPP JABLOŇOVÁ  P10</t>
  </si>
  <si>
    <t xml:space="preserve">PPP KUNCOVA  P5</t>
  </si>
  <si>
    <t xml:space="preserve">PPP LUCEMBURSKÁ  P3</t>
  </si>
  <si>
    <t xml:space="preserve">PPP PRO PRAHU 11 a 12  P4</t>
  </si>
  <si>
    <t xml:space="preserve">PPP VOKOVICKÁ  P6</t>
  </si>
  <si>
    <t xml:space="preserve">PPP ŠIŠKOVA  P8</t>
  </si>
  <si>
    <t xml:space="preserve">SARAP P3</t>
  </si>
  <si>
    <t xml:space="preserve">3141</t>
  </si>
  <si>
    <t xml:space="preserve">Školní stravování při předšk.a zákl.vzdělávání</t>
  </si>
  <si>
    <t xml:space="preserve">SOU GASTRON. A PODNIKÁNÍ</t>
  </si>
  <si>
    <t xml:space="preserve">SOU GASTRONOMIE  P10</t>
  </si>
  <si>
    <t xml:space="preserve">SOU KADEŘNICKÉ  P8</t>
  </si>
  <si>
    <t xml:space="preserve">SOU OBCHODNÍ BELGICKÁ  P2</t>
  </si>
  <si>
    <t xml:space="preserve">SOU OHRADNÍ  P4</t>
  </si>
  <si>
    <t xml:space="preserve">SOU POTRAVINÁŘSKÉ  P4</t>
  </si>
  <si>
    <t xml:space="preserve">SOU PRAHA-RADOTÍN</t>
  </si>
  <si>
    <t xml:space="preserve">SOU SLUŽ.NOVOVYSOČANSKÁ</t>
  </si>
  <si>
    <t xml:space="preserve">SOŠ A SOU DRTINOVA  P5</t>
  </si>
  <si>
    <t xml:space="preserve">SOŠ A SOU WEILOVA  P10</t>
  </si>
  <si>
    <t xml:space="preserve">SOŠ A SOU ČAKOVICE  P9</t>
  </si>
  <si>
    <t xml:space="preserve">SOŠ CIVILNÍHO LETECTVÍ  P6</t>
  </si>
  <si>
    <t xml:space="preserve">SOŠ LOGISTICKÝCH SLUŽEB</t>
  </si>
  <si>
    <t xml:space="preserve">SOŠ PRO ADM. EU  LIPÍ  P9</t>
  </si>
  <si>
    <t xml:space="preserve">SOŠ STAVEBNÍ A ZAHRAD. P9</t>
  </si>
  <si>
    <t xml:space="preserve">SPŠ ELEKTROTECH.JEČNÁ  P2</t>
  </si>
  <si>
    <t xml:space="preserve">SPŠ ELTECH.V ÚŽLABINĚ P10</t>
  </si>
  <si>
    <t xml:space="preserve">SPŠ NA PROSEKU  P9</t>
  </si>
  <si>
    <t xml:space="preserve">SPŠ NA TŘEBEŠÍNĚ  P10</t>
  </si>
  <si>
    <t xml:space="preserve">SPŠ SDĚLOVACÍ TECHNIKY P1</t>
  </si>
  <si>
    <t xml:space="preserve">SPŠ SMÍCHOVSKÁ, PRESLOVA</t>
  </si>
  <si>
    <t xml:space="preserve">SPŠ STAVEB. J.GOČÁRA  P4</t>
  </si>
  <si>
    <t xml:space="preserve">SPŠ STAVEBNÍ DUŠNÍ  P1</t>
  </si>
  <si>
    <t xml:space="preserve">SPŠ STROJ.Š.HL.M.PRAHY P1</t>
  </si>
  <si>
    <t xml:space="preserve">SPŠ ZEMĚMĚŘICKÁ  P9</t>
  </si>
  <si>
    <t xml:space="preserve">SZŠ A VZŠ ALŠOVO NÁBŘ. P1</t>
  </si>
  <si>
    <t xml:space="preserve">Spec.MŠ Horáčkova</t>
  </si>
  <si>
    <t xml:space="preserve">SŠ -COPTH PODĚBRADSKÁ  P9</t>
  </si>
  <si>
    <t xml:space="preserve">SŠ A.KLARA, VÍDEŇSKÁ  P4</t>
  </si>
  <si>
    <t xml:space="preserve">SŠ CHEMICKÁ  P1</t>
  </si>
  <si>
    <t xml:space="preserve">SŠ DOSTIH. A JEZDECTVÍ P5</t>
  </si>
  <si>
    <t xml:space="preserve">SŠ EL. A STROJ.JESENICKÁ</t>
  </si>
  <si>
    <t xml:space="preserve">SŠ SLABOPROUDÉ EL.  P9</t>
  </si>
  <si>
    <t xml:space="preserve">SŠ TECH. ZELENÝ PRUH  P4</t>
  </si>
  <si>
    <t xml:space="preserve">SŠ UMĚLECKÁ A ŘEMESLNÁ P5</t>
  </si>
  <si>
    <t xml:space="preserve">SŠ WALDORFSKÉ LYCEUM  P4</t>
  </si>
  <si>
    <t xml:space="preserve">SŠ ZDRAVOTNICKÁ,RUSKÁ P10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     P5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POT.TECHNOL. P2</t>
  </si>
  <si>
    <t xml:space="preserve">VOŠ A SUPŠ ŽIŽKOVO NÁM.P3</t>
  </si>
  <si>
    <t xml:space="preserve">VOŠ A SUŠ TEXTIL.ŘEMESEL</t>
  </si>
  <si>
    <t xml:space="preserve">VOŠ A SŠ.V.HOLLARA  P3</t>
  </si>
  <si>
    <t xml:space="preserve">VOŠ EKON. OA KOLLÁROVA P8</t>
  </si>
  <si>
    <t xml:space="preserve">VOŠ INF. SL. PACOVSKÁ  P4</t>
  </si>
  <si>
    <t xml:space="preserve">VOŠ SOCIÁLNĚ PRÁVNÍ  P10</t>
  </si>
  <si>
    <t xml:space="preserve">VOŠ ZDRAVOTNICKÁ A SZŠ P4</t>
  </si>
  <si>
    <t xml:space="preserve">VOŠ a SPŠ GRAFICKÁ  P1</t>
  </si>
  <si>
    <t xml:space="preserve">VOŠPg a SOŠPg a GYM.  P6</t>
  </si>
  <si>
    <t xml:space="preserve">WALDORFSKÁ MŠ        P6</t>
  </si>
  <si>
    <t xml:space="preserve">ZAŘ.ŠKOL.STRAV. LETŇANY</t>
  </si>
  <si>
    <t xml:space="preserve">ZUŠ BAJKALSKÁ  P10</t>
  </si>
  <si>
    <t xml:space="preserve">3231</t>
  </si>
  <si>
    <t xml:space="preserve">Základní umělecké školy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 BRANCE  P5</t>
  </si>
  <si>
    <t xml:space="preserve">ZUŠ KLAPKOVA  P8</t>
  </si>
  <si>
    <t xml:space="preserve">ZUŠ KŘTINSKÁ  P4</t>
  </si>
  <si>
    <t xml:space="preserve">ZUŠ LOUNSKÝCH  P4</t>
  </si>
  <si>
    <t xml:space="preserve">ZUŠ NA POPELCE  P5</t>
  </si>
  <si>
    <t xml:space="preserve">ZUŠ NAD ALEJÍ  P6</t>
  </si>
  <si>
    <t xml:space="preserve">ZUŠ OLEŠSKÁ  P10</t>
  </si>
  <si>
    <t xml:space="preserve">ZUŠ OPATA KONRÁDA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 PŮJČOVNY  P1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CURIEOVÝCH    P1</t>
  </si>
  <si>
    <t xml:space="preserve">ZŠ  INTERBRIGÁDY  P6</t>
  </si>
  <si>
    <t xml:space="preserve">ZŠ  JANSKÉHO 2189   P13</t>
  </si>
  <si>
    <t xml:space="preserve">ZŠ  KUNRATICE          P4</t>
  </si>
  <si>
    <t xml:space="preserve">ZŠ  Ladislava Coňka 40,   LIBUŠ</t>
  </si>
  <si>
    <t xml:space="preserve">3117</t>
  </si>
  <si>
    <t xml:space="preserve">První stupeň základních škol</t>
  </si>
  <si>
    <t xml:space="preserve">ZŠ  MEZI ŠKOLAMI 2322       P13</t>
  </si>
  <si>
    <t xml:space="preserve">ZŠ  MLÁDÍ 135             P13</t>
  </si>
  <si>
    <t xml:space="preserve">ZŠ  PRACHOVICKÁ  VINOŘ</t>
  </si>
  <si>
    <t xml:space="preserve">ZŠ  T.G.MASARYKA P12</t>
  </si>
  <si>
    <t xml:space="preserve">ZŠ  VYBÍRALOVA  P14</t>
  </si>
  <si>
    <t xml:space="preserve">ZŠ A MŠ CH.MASARYKOVÉ     P5</t>
  </si>
  <si>
    <t xml:space="preserve">ZŠ A MŠ FNM V ÚVALU  P5</t>
  </si>
  <si>
    <t xml:space="preserve">ZŠ A MŠ JAROSLAVA SEIFERTA        P3</t>
  </si>
  <si>
    <t xml:space="preserve">ZŠ A MŠ JIŘÍHO Z LOBKOVIC P3</t>
  </si>
  <si>
    <t xml:space="preserve">ZŠ A MŠ MAZURSKÁ          P8</t>
  </si>
  <si>
    <t xml:space="preserve">ZŠ A MŠ NA SLOVANCE       P8</t>
  </si>
  <si>
    <t xml:space="preserve">ZŠ A MŠ NEDAŠOVSKÁ ZLIČÍN</t>
  </si>
  <si>
    <t xml:space="preserve">ZŠ A MŠ PŘI FN BULOVKA P8</t>
  </si>
  <si>
    <t xml:space="preserve">ZŠ A MŠ PŘI FTN VÍDEŇSKÁ</t>
  </si>
  <si>
    <t xml:space="preserve">ZŠ A MŠ RADLICKÁ          P5</t>
  </si>
  <si>
    <t xml:space="preserve">ZŠ A MŠ U SANTOŠKY        P5</t>
  </si>
  <si>
    <t xml:space="preserve">ZŠ A MŠ U ŠKOLY     P10</t>
  </si>
  <si>
    <t xml:space="preserve">ZŠ A MŠ ÚSTAVNÍ           P8</t>
  </si>
  <si>
    <t xml:space="preserve">ZŠ A SŠ KUPECKÉHO  P4</t>
  </si>
  <si>
    <t xml:space="preserve">ZŠ A SŠ WALDORFSKÁ  P4</t>
  </si>
  <si>
    <t xml:space="preserve">ZŠ ALBRECHTICKÁ   P19</t>
  </si>
  <si>
    <t xml:space="preserve">ZŠ BENITA JUARÉZE P6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       P13</t>
  </si>
  <si>
    <t xml:space="preserve">ZŠ BRIGÁDNÍKŮ       P10</t>
  </si>
  <si>
    <t xml:space="preserve">ZŠ BROZNOVÁ  2027          P13</t>
  </si>
  <si>
    <t xml:space="preserve">ZŠ BUREŠOVA          P8</t>
  </si>
  <si>
    <t xml:space="preserve">ZŠ BÍTOVSKÁ          P4</t>
  </si>
  <si>
    <t xml:space="preserve">ZŠ BŘEVNOVSKÁ  P6</t>
  </si>
  <si>
    <t xml:space="preserve">ZŠ BŘEČŤANOVÁ       P10</t>
  </si>
  <si>
    <t xml:space="preserve">ZŠ CAMPANUS         P11</t>
  </si>
  <si>
    <t xml:space="preserve">ZŠ CHELČICKÉHO       P3</t>
  </si>
  <si>
    <t xml:space="preserve">ZŠ CHMELNICE    P3</t>
  </si>
  <si>
    <t xml:space="preserve">ZŠ CHODOV        P11</t>
  </si>
  <si>
    <t xml:space="preserve">ZŠ CHODOVICKÁ  P20</t>
  </si>
  <si>
    <t xml:space="preserve">ZŠ CHVALETICKÁ      P14</t>
  </si>
  <si>
    <t xml:space="preserve">ZŠ DOLÁKOVA          P8</t>
  </si>
  <si>
    <t xml:space="preserve">ZŠ DONOVALSKÁ       P11</t>
  </si>
  <si>
    <t xml:space="preserve">ZŠ DRTINOVA          P5</t>
  </si>
  <si>
    <t xml:space="preserve">ZŠ Dr.EDVARDA BENEŠE</t>
  </si>
  <si>
    <t xml:space="preserve">ZŠ DĚDINA    P6</t>
  </si>
  <si>
    <t xml:space="preserve">ZŠ F.PLAMÍNKOVÉ      P7</t>
  </si>
  <si>
    <t xml:space="preserve">ZŠ FILOSOFSKÁ     P4</t>
  </si>
  <si>
    <t xml:space="preserve">ZŠ FRYČOVICKÁ   P18</t>
  </si>
  <si>
    <t xml:space="preserve">ZŠ GEN.JANOUŠKA     P14</t>
  </si>
  <si>
    <t xml:space="preserve">ZŠ GLOWACKÉHO        P8</t>
  </si>
  <si>
    <t xml:space="preserve">ZŠ GRAFICKÁ          P5</t>
  </si>
  <si>
    <t xml:space="preserve">ZŠ GUTOVA           P10</t>
  </si>
  <si>
    <t xml:space="preserve">ZŠ HANSPAULKA  P6</t>
  </si>
  <si>
    <t xml:space="preserve">ZŠ HAVLÍČKOVO NÁM. P3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DUSŮ     P22</t>
  </si>
  <si>
    <t xml:space="preserve">ZŠ JEREMENKOVA       P4</t>
  </si>
  <si>
    <t xml:space="preserve">ZŠ JESENIOVA         P3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DOLŮM          P12</t>
  </si>
  <si>
    <t xml:space="preserve">ZŠ K MILÍČOVU       P11</t>
  </si>
  <si>
    <t xml:space="preserve">ZŠ KE KATEŘINKÁM    P11</t>
  </si>
  <si>
    <t xml:space="preserve">ZŠ KE SMÍCHOVU SLIVENEC</t>
  </si>
  <si>
    <t xml:space="preserve">ZŠ KLAUSOVA 2450 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OŘENSKÉHO 10     P5</t>
  </si>
  <si>
    <t xml:space="preserve">ZŠ KUNCOVA 1580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AUDOVA P17</t>
  </si>
  <si>
    <t xml:space="preserve">ZŠ LEGEROVA          P2</t>
  </si>
  <si>
    <t xml:space="preserve">ZŠ LETOHRADSKÁ       P7</t>
  </si>
  <si>
    <t xml:space="preserve">ZŠ LIBČICKÁ          P8</t>
  </si>
  <si>
    <t xml:space="preserve">ZŠ LITVÍNOVSKÁ 500   P9</t>
  </si>
  <si>
    <t xml:space="preserve">ZŠ LITVÍNOVSKÁ 600   P9</t>
  </si>
  <si>
    <t xml:space="preserve">ZŠ LOG.a ZŠ PRAKTICKÁ  P8</t>
  </si>
  <si>
    <t xml:space="preserve">ZŠ LONDÝNSKÁ         P2</t>
  </si>
  <si>
    <t xml:space="preserve">ZŠ LOUČANSKÁ         P5</t>
  </si>
  <si>
    <t xml:space="preserve">ZŠ LUPÁČOVA P3</t>
  </si>
  <si>
    <t xml:space="preserve">ZŠ LYSOLAJE</t>
  </si>
  <si>
    <t xml:space="preserve">ZŠ LYČKOVO NÁMĚSTÍ  P8</t>
  </si>
  <si>
    <t xml:space="preserve">ZŠ M.ALŠE   SUCHDOL</t>
  </si>
  <si>
    <t xml:space="preserve">ZŠ MARJÁNKA          P6</t>
  </si>
  <si>
    <t xml:space="preserve">ZŠ MASARYKOVA KLÁNOVICE</t>
  </si>
  <si>
    <t xml:space="preserve">ZŠ MENDELOVA        P11</t>
  </si>
  <si>
    <t xml:space="preserve">ZŠ MENDIKŮ 1000      P4</t>
  </si>
  <si>
    <t xml:space="preserve">ZŠ METEOROLOGICKÁ LIBUŠ</t>
  </si>
  <si>
    <t xml:space="preserve">ZŠ MIKULANSKÁ   P1</t>
  </si>
  <si>
    <t xml:space="preserve">ZŠ MIKULOVA         P11</t>
  </si>
  <si>
    <t xml:space="preserve">ZŠ MOHYLOVÁ 1963       P13</t>
  </si>
  <si>
    <t xml:space="preserve">ZŠ MÍROVÁ     KOLOVRATY</t>
  </si>
  <si>
    <t xml:space="preserve">ZŠ MÝTNÍ      BĚCHOVICE</t>
  </si>
  <si>
    <t xml:space="preserve">ZŠ NA BALABENCE      P9</t>
  </si>
  <si>
    <t xml:space="preserve">ZŠ NA CHODOVCI 2700  P4</t>
  </si>
  <si>
    <t xml:space="preserve">ZŠ NA DLOUHÉM LÁNU   P6</t>
  </si>
  <si>
    <t xml:space="preserve">ZŠ NA LÍŠE           P4</t>
  </si>
  <si>
    <t xml:space="preserve">ZŠ NA PLANINĚ 1393   P4</t>
  </si>
  <si>
    <t xml:space="preserve">ZŠ NA SMETANCE       P2</t>
  </si>
  <si>
    <t xml:space="preserve">ZŠ NA ŠUTCE          P8</t>
  </si>
  <si>
    <t xml:space="preserve">ZŠ NAD PARKEM  ZBRASLAV</t>
  </si>
  <si>
    <t xml:space="preserve">ZŠ NAD PŘEHRADOU    P15</t>
  </si>
  <si>
    <t xml:space="preserve">ZŠ NAD VODOVODEM    P10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ÁM. SVOBODY      P6</t>
  </si>
  <si>
    <t xml:space="preserve">ZŠ NÁM. SVOBODY  P6</t>
  </si>
  <si>
    <t xml:space="preserve">ZŠ NÁRODNÍCH HRDINŮ</t>
  </si>
  <si>
    <t xml:space="preserve">ZŠ OHRADNÍ 1366      P4</t>
  </si>
  <si>
    <t xml:space="preserve">ZŠ OLEŠSKÁ          P10</t>
  </si>
  <si>
    <t xml:space="preserve">ZŠ PALMOVKA          P8</t>
  </si>
  <si>
    <t xml:space="preserve">ZŠ PETRA STROZZIHO     P8</t>
  </si>
  <si>
    <t xml:space="preserve">ZŠ PETŘINY - JIH  P6</t>
  </si>
  <si>
    <t xml:space="preserve">ZŠ PETŘINY - SEVER P6</t>
  </si>
  <si>
    <t xml:space="preserve">ZŠ PLAMÍNKOVÉ 1593/2 P4</t>
  </si>
  <si>
    <t xml:space="preserve">ZŠ PLZEŇSKÁ          P5</t>
  </si>
  <si>
    <t xml:space="preserve">ZŠ POD MARJÁNKOU P6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.aZŠ SPEC.RUŽINOVSKÁ</t>
  </si>
  <si>
    <t xml:space="preserve">ZŠ PRAHA - DOLNÍ CHABRY</t>
  </si>
  <si>
    <t xml:space="preserve">ZŠ PRAHA-KOLODĚJE</t>
  </si>
  <si>
    <t xml:space="preserve">ZŠ PRAHA-PETROVICE  P10</t>
  </si>
  <si>
    <t xml:space="preserve">ZŠ PRAKT. LUŽINY  P5</t>
  </si>
  <si>
    <t xml:space="preserve">ZŠ PRAKT. POD RADNICÍ  P5</t>
  </si>
  <si>
    <t xml:space="preserve">ZŠ PRAKT. VINOHRADSKÁ  P2</t>
  </si>
  <si>
    <t xml:space="preserve">ZŠ PRAKT.K.HERFORTA  P1</t>
  </si>
  <si>
    <t xml:space="preserve">ZŠ PRAKT.NÁM.OSVOBOD.  P5</t>
  </si>
  <si>
    <t xml:space="preserve">ZŠ PRAKTICKÁ VOKOVICKÁ P6</t>
  </si>
  <si>
    <t xml:space="preserve">ZŠ PRAŽAČKA          P3</t>
  </si>
  <si>
    <t xml:space="preserve">ZŠ PRO ZP NÁM. MÍRU  P2</t>
  </si>
  <si>
    <t xml:space="preserve">ZŠ PRO ŽÁKY S POR.UČ.  P6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LÉČ. ÚSTAVNÍ</t>
  </si>
  <si>
    <t xml:space="preserve">ZŠ RAKOVSKÉHO     P12</t>
  </si>
  <si>
    <t xml:space="preserve">ZŠ RATIBOŘICKÁ P20</t>
  </si>
  <si>
    <t xml:space="preserve">ZŠ RESSLOVA          P2</t>
  </si>
  <si>
    <t xml:space="preserve">ZŠ RYCHNOVSKÁ   P18</t>
  </si>
  <si>
    <t xml:space="preserve">ZŠ S HUD.VÝCHOVOU P7</t>
  </si>
  <si>
    <t xml:space="preserve">ZŠ SLOVENSKÁ         P2</t>
  </si>
  <si>
    <t xml:space="preserve">ZŠ SOCHÁŇOVA  P17</t>
  </si>
  <si>
    <t xml:space="preserve">ZŠ SPEC. ROOSEVELTOVA  P6</t>
  </si>
  <si>
    <t xml:space="preserve">ZŠ SPEC. STAROSTRAŠNICKÁ</t>
  </si>
  <si>
    <t xml:space="preserve">ZŠ SPOJENCŮ    P20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.G.MASARYKA   P6</t>
  </si>
  <si>
    <t xml:space="preserve">ZŠ TOLERANCE MOCHOVSKÁ</t>
  </si>
  <si>
    <t xml:space="preserve">ZŠ TROJSKÁ    P7</t>
  </si>
  <si>
    <t xml:space="preserve">ZŠ TRUHLÁŘSKÁ   P1</t>
  </si>
  <si>
    <t xml:space="preserve">ZŠ TRÁVNÍČKOVA 1744  P13</t>
  </si>
  <si>
    <t xml:space="preserve">ZŠ TUPOLEVOVA   P18</t>
  </si>
  <si>
    <t xml:space="preserve">ZŠ TUSAROVA          P7</t>
  </si>
  <si>
    <t xml:space="preserve">ZŠ TÁBORSKÁ          P4</t>
  </si>
  <si>
    <t xml:space="preserve">ZŠ U PARKÁNU         P8</t>
  </si>
  <si>
    <t xml:space="preserve">ZŠ U ROHÁČ.KASÁREN P10</t>
  </si>
  <si>
    <t xml:space="preserve">ZŠ U VRŠOV.NÁDRAŽÍ P10</t>
  </si>
  <si>
    <t xml:space="preserve">ZŠ U ŠKOLSKÉ ZAHRADY P8</t>
  </si>
  <si>
    <t xml:space="preserve">ZŠ UHELNÝ TRH  P1</t>
  </si>
  <si>
    <t xml:space="preserve">ZŠ V LADECH   ŠEBEROV</t>
  </si>
  <si>
    <t xml:space="preserve">ZŠ V LIPENCÍCH</t>
  </si>
  <si>
    <t xml:space="preserve">ZŠ V REMÍZKU         P5</t>
  </si>
  <si>
    <t xml:space="preserve">ZŠ V RYBNIČKÁCH     P10</t>
  </si>
  <si>
    <t xml:space="preserve">ZŠ V ZAHRÁDKÁCH           P3</t>
  </si>
  <si>
    <t xml:space="preserve">ZŠ VACHKOVA     P22</t>
  </si>
  <si>
    <t xml:space="preserve">ZŠ VACHKOVA  P10</t>
  </si>
  <si>
    <t xml:space="preserve">ZŠ VERONSKÉ NÁM.    P15</t>
  </si>
  <si>
    <t xml:space="preserve">ZŠ VLADIVOSTOCKÁ    P10</t>
  </si>
  <si>
    <t xml:space="preserve">ZŠ VODIČKOVA  P1</t>
  </si>
  <si>
    <t xml:space="preserve">ZŠ WALDORFSKÁ        P5</t>
  </si>
  <si>
    <t xml:space="preserve">ZŠ WEBEROVA          P5</t>
  </si>
  <si>
    <t xml:space="preserve">ZŠ ZAHRÁDKA  P3</t>
  </si>
  <si>
    <t xml:space="preserve">ZŠ ZÁRUBOVA         P12</t>
  </si>
  <si>
    <t xml:space="preserve">ZŠ a MŠ  ANGEL    P12</t>
  </si>
  <si>
    <t xml:space="preserve">ZŠ a MŠ ALŽÍRSKÁ  P6</t>
  </si>
  <si>
    <t xml:space="preserve">ZŠ a MŠ BARRANDOV         P5</t>
  </si>
  <si>
    <t xml:space="preserve">ZŠ a MŠ NA BERÁNKU     P12</t>
  </si>
  <si>
    <t xml:space="preserve">ZŠ a MŠ NEBUŠICE</t>
  </si>
  <si>
    <t xml:space="preserve">ZŠ a MŠ SDRUŽENÍ 1080  P4</t>
  </si>
  <si>
    <t xml:space="preserve">ZŠ a MŠ SMOLKOVA         P12</t>
  </si>
  <si>
    <t xml:space="preserve">ZŠ a SOŠ K Sídlišti 840, P4</t>
  </si>
  <si>
    <t xml:space="preserve">ZŠ sRVJ,PEDFUK KLADSKÁ P2</t>
  </si>
  <si>
    <t xml:space="preserve">ZŠ ŠIMANOVSKÁ       P14</t>
  </si>
  <si>
    <t xml:space="preserve">ZŠ ŠKOLNÍ 700      P4</t>
  </si>
  <si>
    <t xml:space="preserve">ZŠ ŠPANIELOVA 1111/B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,MŠ ZA INVALIDOVNOU  P8</t>
  </si>
  <si>
    <t xml:space="preserve">ZŠ,SŠ POR.CHOVÁNÍ  P5</t>
  </si>
  <si>
    <t xml:space="preserve">ZŠ-MALOSTRANSKÁ ZÁKL.ŠKOLA     P1</t>
  </si>
  <si>
    <t xml:space="preserve">ŠJ DRAŽICKÉHO NÁM.   P1</t>
  </si>
  <si>
    <t xml:space="preserve">ŠJ JINDŘIŠSKÁ        P1</t>
  </si>
  <si>
    <t xml:space="preserve">ŠJ KARMELITSKÁ       P1</t>
  </si>
  <si>
    <t xml:space="preserve">ŠJ LOUČANSKÁ         P5</t>
  </si>
  <si>
    <t xml:space="preserve">ŠJ NOVÉ NÁMĚSTÍ</t>
  </si>
  <si>
    <t xml:space="preserve">ŠJ U ROHÁČOVÝCH KASÁREN</t>
  </si>
  <si>
    <t xml:space="preserve">ŠJ UHELNÝ TRH        P1</t>
  </si>
  <si>
    <t xml:space="preserve">ŠJ VOJTĚŠSKÁ         P1</t>
  </si>
  <si>
    <t xml:space="preserve">ŠJ ZBRASLAV          P5</t>
  </si>
  <si>
    <t xml:space="preserve">ŠJ ZLATNICKÁ         P1</t>
  </si>
  <si>
    <t xml:space="preserve">ŠJ ŠTEFÁNIKOVA  P5</t>
  </si>
  <si>
    <t xml:space="preserve">3142</t>
  </si>
  <si>
    <t xml:space="preserve">Ostatní školní stravování</t>
  </si>
  <si>
    <t xml:space="preserve">Celkem správce: 0005 - Ing. Antonín Weinert, CSc.</t>
  </si>
  <si>
    <t xml:space="preserve">zateplení  Na Balkáně  (dokončení)</t>
  </si>
  <si>
    <t xml:space="preserve">DDM HMP-obnova areálu Stad.mlád.-hl.bud.</t>
  </si>
  <si>
    <t xml:space="preserve">Rezerva pro DDM</t>
  </si>
  <si>
    <t xml:space="preserve">Rek.části okenních výplní</t>
  </si>
  <si>
    <t xml:space="preserve">Rek. fasády korunní římsy a okap. žlabů a svodů</t>
  </si>
  <si>
    <t xml:space="preserve">Rekonstrukce šaten a zázemí tělocvičny</t>
  </si>
  <si>
    <t xml:space="preserve">0004545</t>
  </si>
  <si>
    <t xml:space="preserve">IP pro kapitolu 0421</t>
  </si>
  <si>
    <t xml:space="preserve">0040122</t>
  </si>
  <si>
    <t xml:space="preserve">Dofakturace pro kapitolu 0421</t>
  </si>
  <si>
    <t xml:space="preserve">0040126</t>
  </si>
  <si>
    <t xml:space="preserve">Konzervatoř Na Rejdišti-vybud.koncertního sálu ve dvor.traktu</t>
  </si>
  <si>
    <t xml:space="preserve">0040548</t>
  </si>
  <si>
    <t xml:space="preserve">SOŠ Stav.a Zahrad P9-výst.skleníku bot.zahrady</t>
  </si>
  <si>
    <t xml:space="preserve">0040960</t>
  </si>
  <si>
    <t xml:space="preserve">Dostavba pavilonu ZŠ,HMP-MČ P22</t>
  </si>
  <si>
    <t xml:space="preserve">Dofakturace investičních akcí-rezerva</t>
  </si>
  <si>
    <t xml:space="preserve">Dofin.investičních akcí</t>
  </si>
  <si>
    <t xml:space="preserve">GYM. AK. ŠTĚPÁNSKÁ  P1-společenské atrium</t>
  </si>
  <si>
    <t xml:space="preserve">GYM. O.PAVLA,LOUČANSKÁ P5 - rek. ZTI</t>
  </si>
  <si>
    <t xml:space="preserve">GYM. O.PAVLA,LOUČANSKÁ P5 - sanace suterénu</t>
  </si>
  <si>
    <t xml:space="preserve">GYM. OMSKÁ  P10 - rek.stř. a pl.budovy (zatepl.)</t>
  </si>
  <si>
    <t xml:space="preserve">GYM. PERNEROVA  P8 - rek.elektro</t>
  </si>
  <si>
    <t xml:space="preserve">GYM. VODĚRADSKÁ  P10 - rek.lež.rozv. ZTI, ÚT obj.F</t>
  </si>
  <si>
    <t xml:space="preserve">GYM. ŠPITÁLSKÁ  P9-rek.chod., schod.,spoj.chodník</t>
  </si>
  <si>
    <t xml:space="preserve">Jedličkův ústav,ZŠ,SŠ,P2-dostavba pavilonu 3.et.</t>
  </si>
  <si>
    <t xml:space="preserve">MŠ SPEC.ŠTÍBROVA-rek.oken,vnitř.úpr.,příst.</t>
  </si>
  <si>
    <t xml:space="preserve">OA čsl. Dr.E.Beneše-rekonstrukce střechy</t>
  </si>
  <si>
    <t xml:space="preserve">OU VYŠEHRAD  P2 - rek. okenních výplní</t>
  </si>
  <si>
    <t xml:space="preserve">OU Vyšehrad P2-sanace stěn</t>
  </si>
  <si>
    <t xml:space="preserve">SOU GASTRONOMIE P10-rek. RV a odpadu v pavilonech</t>
  </si>
  <si>
    <t xml:space="preserve">SOU POTRAVINÁŘSKÉ  P4-rek.soc.zař.vč.stoupaček</t>
  </si>
  <si>
    <t xml:space="preserve">SOU SLUŽ.NOVOVYSOČANSKÁ - rek.ZTI,ÚT a elektro</t>
  </si>
  <si>
    <t xml:space="preserve">SOŠ A SOU WEILOVA  P10 - rek.budovy Dobronická</t>
  </si>
  <si>
    <t xml:space="preserve">SPŠ ELEKTROTECH.JEČNÁ  P2 - rek.osvětlení ve škole</t>
  </si>
  <si>
    <t xml:space="preserve">SPŠ NA TŘEB._rek. elektroinstal. 2NP</t>
  </si>
  <si>
    <t xml:space="preserve">SPŠ staveb.Dušní,P1-rek.elektroinst.</t>
  </si>
  <si>
    <t xml:space="preserve">SPŠS J.GOČÁRA-Rek.2 výtahů na normu EU</t>
  </si>
  <si>
    <t xml:space="preserve">SŠ TECH. ZELENÝ PRUH  P4 - rek.výtahu - věžák</t>
  </si>
  <si>
    <t xml:space="preserve">SŠ-COPTH Poděbradská,P9-rek.střechy</t>
  </si>
  <si>
    <t xml:space="preserve">TANEČNÍ KONZERVATOŘ P1 - rek.okenních výplní</t>
  </si>
  <si>
    <t xml:space="preserve">VOŠ soc.právníP10-rek.pav. EaF,dovybavení pav. G</t>
  </si>
  <si>
    <t xml:space="preserve">VOŠPg a SOŠPg a GYM. P6 - rek.dv.trak.,těl.,hřiště</t>
  </si>
  <si>
    <t xml:space="preserve">ZŠ PRAKT. POD RADNICÍ  P5-rek.top.,sanace suterénu</t>
  </si>
  <si>
    <t xml:space="preserve">ZŠ SPEC. ROOSEVELTOVA  P6-sanace suter./el. a kot.</t>
  </si>
  <si>
    <t xml:space="preserve">ZŠ SPEC. STAROSTRAŠNICKÁ - rek.kanal. a elektro</t>
  </si>
  <si>
    <t xml:space="preserve">ZŠ,MŠ Log.P10 Moskevská-rek.ZTI,ÚT,el.-Moskevská29</t>
  </si>
  <si>
    <t xml:space="preserve">ZŠpro žáky s por.uč.P6-rek.elektrorozvodů</t>
  </si>
  <si>
    <t xml:space="preserve">0004549</t>
  </si>
  <si>
    <t xml:space="preserve">Gymnázium Budějovická</t>
  </si>
  <si>
    <t xml:space="preserve">0040472</t>
  </si>
  <si>
    <t xml:space="preserve">Projektová dokum.a inženýrská činnost</t>
  </si>
  <si>
    <t xml:space="preserve">0040523</t>
  </si>
  <si>
    <t xml:space="preserve">ZŠ P8 při PL Ústavní-rek.celk.obj.-PD</t>
  </si>
  <si>
    <t xml:space="preserve">0040964</t>
  </si>
  <si>
    <t xml:space="preserve">DD NÁRODNÍCH HRDINŮ  P9-rek.stř.pláště</t>
  </si>
  <si>
    <t xml:space="preserve">0040996</t>
  </si>
  <si>
    <t xml:space="preserve">Jedličkův ústav,ZŠ,SŠ,P2-rek.4 výtahů</t>
  </si>
  <si>
    <t xml:space="preserve">0041022</t>
  </si>
  <si>
    <t xml:space="preserve">Gymn.Na Zatlance,P5-sanace štítové stěny a tělocvičny</t>
  </si>
  <si>
    <t xml:space="preserve">0041183</t>
  </si>
  <si>
    <t xml:space="preserve">SŠ A.Klara,P4-výstavba venk.sportovišť</t>
  </si>
  <si>
    <t xml:space="preserve">0041305</t>
  </si>
  <si>
    <t xml:space="preserve">DD Nár.hrdinů,P9-rek.krovu a stropní konstrukce nad 2NP-havárie</t>
  </si>
  <si>
    <t xml:space="preserve">0041321</t>
  </si>
  <si>
    <t xml:space="preserve">ZUŠ,P5 Na Popelce-rek.okenních výplní</t>
  </si>
  <si>
    <t xml:space="preserve">Rekonstrukce výtahu</t>
  </si>
  <si>
    <t xml:space="preserve">Rek.elektroinstal. schodiště výškové budovy</t>
  </si>
  <si>
    <t xml:space="preserve">0041027</t>
  </si>
  <si>
    <t xml:space="preserve">2.etapa rekonstrukce výtahu</t>
  </si>
  <si>
    <t xml:space="preserve">rozdělení top. soustavy -  Domov mládeže</t>
  </si>
  <si>
    <t xml:space="preserve">Zateplení pláště přístavby, dílen a laboratoří</t>
  </si>
  <si>
    <t xml:space="preserve">Rek. přístupové chodby a schodiště - budova H</t>
  </si>
  <si>
    <t xml:space="preserve">Rek.podlah</t>
  </si>
  <si>
    <t xml:space="preserve">Rekonstrukce kotelny a topení - Na Výsluní</t>
  </si>
  <si>
    <t xml:space="preserve">Rek. nákladového výtahu</t>
  </si>
  <si>
    <t xml:space="preserve">05 - Zdravotnictví a sociální oblast</t>
  </si>
  <si>
    <t xml:space="preserve">CENTR.LÉČ.REHABILITACE</t>
  </si>
  <si>
    <t xml:space="preserve">3515</t>
  </si>
  <si>
    <t xml:space="preserve">Specializovaná ambulantní zdravotní péče</t>
  </si>
  <si>
    <t xml:space="preserve">DĚTSKÝ DOMOV CH.MASARYKOVÉ</t>
  </si>
  <si>
    <t xml:space="preserve">3529</t>
  </si>
  <si>
    <t xml:space="preserve">Ostatní ústavní péče</t>
  </si>
  <si>
    <t xml:space="preserve">MĚST.NEM.NÁSL.PÉČE P9</t>
  </si>
  <si>
    <t xml:space="preserve">3522</t>
  </si>
  <si>
    <t xml:space="preserve">Ostatní nemocnice</t>
  </si>
  <si>
    <t xml:space="preserve">MĚSTSKÁ POLIKLINIKA PRAHA</t>
  </si>
  <si>
    <t xml:space="preserve">3519</t>
  </si>
  <si>
    <t xml:space="preserve">Ostatní ambulantní péče</t>
  </si>
  <si>
    <t xml:space="preserve">3539</t>
  </si>
  <si>
    <t xml:space="preserve">Ostatní zdravotnická zaříz.a služby pro zdravot.</t>
  </si>
  <si>
    <t xml:space="preserve">Odbor zdravotní péče</t>
  </si>
  <si>
    <t xml:space="preserve">3541</t>
  </si>
  <si>
    <t xml:space="preserve">Prevence před drogami, alk.,nikot.aj. návyk.lát.</t>
  </si>
  <si>
    <t xml:space="preserve">3599</t>
  </si>
  <si>
    <t xml:space="preserve">Ostatní činnost ve zdravotnictví</t>
  </si>
  <si>
    <t xml:space="preserve">Sekr.nám.prim. pro oblast zdravotnictví, vol.času</t>
  </si>
  <si>
    <t xml:space="preserve">3513</t>
  </si>
  <si>
    <t xml:space="preserve">Lékařská služba první pomoci</t>
  </si>
  <si>
    <t xml:space="preserve">ZDRAV.ZÁCHR.SLUŽBA HMP</t>
  </si>
  <si>
    <t xml:space="preserve">3533</t>
  </si>
  <si>
    <t xml:space="preserve">Zdravotnická záchranná služba</t>
  </si>
  <si>
    <t xml:space="preserve">CENTRUM SOC.SLUŽ. PRAHA</t>
  </si>
  <si>
    <t xml:space="preserve">4345</t>
  </si>
  <si>
    <t xml:space="preserve">Centra sociálnně rehabilitačních služeb</t>
  </si>
  <si>
    <t xml:space="preserve">DOMOV  PRO OS. SE ZDRAV.POSTIŽENÍM SULICKÁ</t>
  </si>
  <si>
    <t xml:space="preserve">4357</t>
  </si>
  <si>
    <t xml:space="preserve">Domovy</t>
  </si>
  <si>
    <t xml:space="preserve">DOMOV MAXOV</t>
  </si>
  <si>
    <t xml:space="preserve">DOMOV SOC.SLUŽEB VLAŠSKÁ</t>
  </si>
  <si>
    <t xml:space="preserve">DOMOV SVOJŠICE</t>
  </si>
  <si>
    <t xml:space="preserve">DOMOV ZVÍKOVECKÁ KYTIČKA</t>
  </si>
  <si>
    <t xml:space="preserve">DS HEŘMANŮV MĚSTEC</t>
  </si>
  <si>
    <t xml:space="preserve">DS HORTENZIE</t>
  </si>
  <si>
    <t xml:space="preserve">DS PYŠELY</t>
  </si>
  <si>
    <t xml:space="preserve">DZP KYTLICE</t>
  </si>
  <si>
    <t xml:space="preserve">DZP LEONTÝN</t>
  </si>
  <si>
    <t xml:space="preserve">DZP LOCHOVICE</t>
  </si>
  <si>
    <t xml:space="preserve">DZP RUDNÉ U NEJDKU</t>
  </si>
  <si>
    <t xml:space="preserve">DZR KRÁSNÁ LÍPA</t>
  </si>
  <si>
    <t xml:space="preserve">DZR TEREZÍN</t>
  </si>
  <si>
    <t xml:space="preserve">DpS  ZAHRADNÍ MĚSTO</t>
  </si>
  <si>
    <t xml:space="preserve">DpS CHODOV</t>
  </si>
  <si>
    <t xml:space="preserve">DpS DOBŘICHOVICE</t>
  </si>
  <si>
    <t xml:space="preserve">DpS ELIŠKY PURKYŇOVÉ</t>
  </si>
  <si>
    <t xml:space="preserve">DpS HÁJE</t>
  </si>
  <si>
    <t xml:space="preserve">DpS KOBYLISY</t>
  </si>
  <si>
    <t xml:space="preserve">DpS KRČ</t>
  </si>
  <si>
    <t xml:space="preserve">DpS MALEŠICE</t>
  </si>
  <si>
    <t xml:space="preserve">DpS ĎÁBLICE</t>
  </si>
  <si>
    <t xml:space="preserve">DĚTSKÉ CENTRUM PAPRSEK</t>
  </si>
  <si>
    <t xml:space="preserve">4356</t>
  </si>
  <si>
    <t xml:space="preserve">Denní stacionáře a centra denních služeb</t>
  </si>
  <si>
    <t xml:space="preserve">ICOZP HORNÍ POUSTEVNA</t>
  </si>
  <si>
    <t xml:space="preserve">ICSS ODLOCHOVICE</t>
  </si>
  <si>
    <t xml:space="preserve">Odbor sociální péče</t>
  </si>
  <si>
    <t xml:space="preserve">4324</t>
  </si>
  <si>
    <t xml:space="preserve">Zařízení pro děti vyžadující okamžitou pomoc</t>
  </si>
  <si>
    <t xml:space="preserve">4339</t>
  </si>
  <si>
    <t xml:space="preserve">Ostatní sociální péče a pomoc rodině a manželství</t>
  </si>
  <si>
    <t xml:space="preserve">4349</t>
  </si>
  <si>
    <t xml:space="preserve">Ost.soc.péče a pomoc ostatním skup.obyvatelstva</t>
  </si>
  <si>
    <t xml:space="preserve">4359</t>
  </si>
  <si>
    <t xml:space="preserve">Ostatní služby a činnosti v oblasti sociální péče</t>
  </si>
  <si>
    <t xml:space="preserve">4371</t>
  </si>
  <si>
    <t xml:space="preserve">Raná péče a soc.aktivizační sl.pro rodiny s dětmi</t>
  </si>
  <si>
    <t xml:space="preserve">4379</t>
  </si>
  <si>
    <t xml:space="preserve">Ostatní služby a činnosti v oblasti soc. prevence</t>
  </si>
  <si>
    <t xml:space="preserve">4391</t>
  </si>
  <si>
    <t xml:space="preserve">Mezinárod.spolupráce v soc.zabezp. a podp.zaměstn.</t>
  </si>
  <si>
    <t xml:space="preserve">4392</t>
  </si>
  <si>
    <t xml:space="preserve">Inspekce poskytování sociálních služeb</t>
  </si>
  <si>
    <t xml:space="preserve">4399</t>
  </si>
  <si>
    <t xml:space="preserve">Ostatní záležitosti soc.věcí a politiky zaměstnano</t>
  </si>
  <si>
    <t xml:space="preserve">PALATA-DOM.PRO ZRAK.POS</t>
  </si>
  <si>
    <t xml:space="preserve">Sek.radního pro oblast soc.politiky,bydlení a EF</t>
  </si>
  <si>
    <t xml:space="preserve">0008211</t>
  </si>
  <si>
    <t xml:space="preserve">Administrativně-technická budova ZZS</t>
  </si>
  <si>
    <t xml:space="preserve">Rek. stoupaček</t>
  </si>
  <si>
    <t xml:space="preserve">Zateplení pláště, třechy a vým. oken - Zel. úsporá</t>
  </si>
  <si>
    <t xml:space="preserve">0040452</t>
  </si>
  <si>
    <t xml:space="preserve">FN Na Bulovce - rekonstrukce objektů</t>
  </si>
  <si>
    <t xml:space="preserve">Komplexní zateplení Ubytovny - Zelená úsporám</t>
  </si>
  <si>
    <t xml:space="preserve">0040966</t>
  </si>
  <si>
    <t xml:space="preserve">Rek. objektu Murgašova</t>
  </si>
  <si>
    <t xml:space="preserve">Instalace tepelného čerpadla - OPŽP</t>
  </si>
  <si>
    <t xml:space="preserve">Zateplení a výměna oken č.p. 131 - Zelená úsporám</t>
  </si>
  <si>
    <t xml:space="preserve">Zateplení střed.Vilová - Zel.úsp.</t>
  </si>
  <si>
    <t xml:space="preserve">Fototermika a tepelná čerpadal - OPŽP</t>
  </si>
  <si>
    <t xml:space="preserve">Instalace kapalinových kolektorů - OPŽP</t>
  </si>
  <si>
    <t xml:space="preserve">Zateplení hl. budovy - OPŽP</t>
  </si>
  <si>
    <t xml:space="preserve">Rek. a zatepl. střechy - ROP</t>
  </si>
  <si>
    <t xml:space="preserve">Zateplení objektů, biomasa a čerpadla - OPŽP</t>
  </si>
  <si>
    <t xml:space="preserve">Výměna oken a komplexní zateplení - OPŹP</t>
  </si>
  <si>
    <t xml:space="preserve">0040423</t>
  </si>
  <si>
    <t xml:space="preserve">Rek. DS a novostavba pav. F a C</t>
  </si>
  <si>
    <t xml:space="preserve">Zatepl. a výměna oken budova A - Zel.úsp.</t>
  </si>
  <si>
    <t xml:space="preserve">Zateplení objektu - OPŽP</t>
  </si>
  <si>
    <t xml:space="preserve">Zateplení obj. Thákurova - Zel.úsp.</t>
  </si>
  <si>
    <t xml:space="preserve">Vyb. odlehčovací služby-půdní vestavba</t>
  </si>
  <si>
    <t xml:space="preserve">Zateplení budovy - OPŽP</t>
  </si>
  <si>
    <t xml:space="preserve">Zateplení budovy-OPŽP</t>
  </si>
  <si>
    <t xml:space="preserve">0040038</t>
  </si>
  <si>
    <t xml:space="preserve">Výstavba pav. pro Alzheim. chorobu</t>
  </si>
  <si>
    <t xml:space="preserve">Zatepl. a výměna oken hl.bud.-Zel.úsp.</t>
  </si>
  <si>
    <t xml:space="preserve">Zateplení ubyt. střediska Dar - Zelená úsporám</t>
  </si>
  <si>
    <t xml:space="preserve">0008212</t>
  </si>
  <si>
    <t xml:space="preserve">Rekonstrukce DD Praha 4-Sulická</t>
  </si>
  <si>
    <t xml:space="preserve">Praha bezbariérová</t>
  </si>
  <si>
    <t xml:space="preserve">Zateplení střechy a stropu - Zel.úsp.</t>
  </si>
  <si>
    <t xml:space="preserve">06 - Kultura, sport a cestovní ruch</t>
  </si>
  <si>
    <t xml:space="preserve">3322</t>
  </si>
  <si>
    <t xml:space="preserve">Zachování a obnova kulturních památek</t>
  </si>
  <si>
    <t xml:space="preserve">Odbor památkové péče</t>
  </si>
  <si>
    <t xml:space="preserve">3419</t>
  </si>
  <si>
    <t xml:space="preserve">Ostatní tělovýchovná činnost</t>
  </si>
  <si>
    <t xml:space="preserve">Správce: 0007 - Mgr. Lukáš Kaucký</t>
  </si>
  <si>
    <t xml:space="preserve">DIVADLO MINOR</t>
  </si>
  <si>
    <t xml:space="preserve">3311</t>
  </si>
  <si>
    <t xml:space="preserve">Divadelní činnost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MUZEUM HMP</t>
  </si>
  <si>
    <t xml:space="preserve">MĚSTSKÁ DIVADLA PRAŽSKÁ</t>
  </si>
  <si>
    <t xml:space="preserve">MĚSTSKÁ KNIHOVNA PRAHA</t>
  </si>
  <si>
    <t xml:space="preserve">3314</t>
  </si>
  <si>
    <t xml:space="preserve">Činnosti knihovnické</t>
  </si>
  <si>
    <t xml:space="preserve">NKP VYŠEHRAD</t>
  </si>
  <si>
    <t xml:space="preserve">3399</t>
  </si>
  <si>
    <t xml:space="preserve">Ostatní záležitosti kultury,církví a sděl.prostř.</t>
  </si>
  <si>
    <t xml:space="preserve">Odbor kultury, zahr.vztahů a cestovního ruchu</t>
  </si>
  <si>
    <t xml:space="preserve">2143</t>
  </si>
  <si>
    <t xml:space="preserve">Cestovní ruch</t>
  </si>
  <si>
    <t xml:space="preserve">3392</t>
  </si>
  <si>
    <t xml:space="preserve">Zájmová činnost v kultuře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Sekr.radního pro oblast kultury a cest. ruchu</t>
  </si>
  <si>
    <t xml:space="preserve">3429</t>
  </si>
  <si>
    <t xml:space="preserve">Ostatní zájmová činnost a rekreace</t>
  </si>
  <si>
    <t xml:space="preserve">ŠVANDOVO DIVADLO</t>
  </si>
  <si>
    <t xml:space="preserve">Celkem správce: 0007 - Mgr. Lukáš Kaucký</t>
  </si>
  <si>
    <t xml:space="preserve">Park vodních sportů Praha</t>
  </si>
  <si>
    <t xml:space="preserve">0008239</t>
  </si>
  <si>
    <t xml:space="preserve">TV-investiční výstavba a modernizace sportovišť - granty</t>
  </si>
  <si>
    <t xml:space="preserve">0007658</t>
  </si>
  <si>
    <t xml:space="preserve">Doplnění osvětl.parku</t>
  </si>
  <si>
    <t xml:space="preserve">0041300</t>
  </si>
  <si>
    <t xml:space="preserve">Staveb. úpravy v hledišti a foyeru</t>
  </si>
  <si>
    <t xml:space="preserve">Dopl.a úprava klimatizace-galerie v MKP</t>
  </si>
  <si>
    <t xml:space="preserve">Poříz.kamer.systému-galerie v MKP</t>
  </si>
  <si>
    <t xml:space="preserve">Poříz.výtahu-dům U Kamen.zvonu</t>
  </si>
  <si>
    <t xml:space="preserve">Rek.a restaurování-pomník M.J.Husa</t>
  </si>
  <si>
    <t xml:space="preserve">Rek.domu zahradníka-Trojský zámek</t>
  </si>
  <si>
    <t xml:space="preserve">Rek.části střechy-dům U Kamen.zvonu</t>
  </si>
  <si>
    <t xml:space="preserve">Stav.úpravy-dům U Kamen.zvonu</t>
  </si>
  <si>
    <t xml:space="preserve">Úpravy vč.klimatizace-dům U Zlat.prstenu</t>
  </si>
  <si>
    <t xml:space="preserve">0040047</t>
  </si>
  <si>
    <t xml:space="preserve">Rek. Rothmayerovy vily</t>
  </si>
  <si>
    <t xml:space="preserve">0040917</t>
  </si>
  <si>
    <t xml:space="preserve">Inf.systém evidence uměl.předmětů</t>
  </si>
  <si>
    <t xml:space="preserve">0041272</t>
  </si>
  <si>
    <t xml:space="preserve">Rek.Pražského domu fotografie</t>
  </si>
  <si>
    <t xml:space="preserve">0041273</t>
  </si>
  <si>
    <t xml:space="preserve">Provedení kopie soklu sv.Borgiáše-Karlův most</t>
  </si>
  <si>
    <t xml:space="preserve">Dovybavení zvukového zařízení</t>
  </si>
  <si>
    <t xml:space="preserve">0006122</t>
  </si>
  <si>
    <t xml:space="preserve">Slovanská epopej</t>
  </si>
  <si>
    <t xml:space="preserve">0040050</t>
  </si>
  <si>
    <t xml:space="preserve">Servisní střediska čtyři mariny</t>
  </si>
  <si>
    <t xml:space="preserve">0040774</t>
  </si>
  <si>
    <t xml:space="preserve">Průmyslový palác - Výstaviště</t>
  </si>
  <si>
    <t xml:space="preserve">Poříz.velkokap.centrál.digit.depozitáře</t>
  </si>
  <si>
    <t xml:space="preserve">Rek.budovy "D"-depozitář Stodůlky</t>
  </si>
  <si>
    <t xml:space="preserve">0004740</t>
  </si>
  <si>
    <t xml:space="preserve">Dostavba budov v areálu Vojtěchov</t>
  </si>
  <si>
    <t xml:space="preserve">0007778</t>
  </si>
  <si>
    <t xml:space="preserve">Rek.a obn. hl.budovy a výst.nové</t>
  </si>
  <si>
    <t xml:space="preserve">0040470</t>
  </si>
  <si>
    <t xml:space="preserve">Rek.divadla Rokoko</t>
  </si>
  <si>
    <t xml:space="preserve">Výst.knihovny Petřiny</t>
  </si>
  <si>
    <t xml:space="preserve">0004246</t>
  </si>
  <si>
    <t xml:space="preserve">Rek. a modernizace ústředí, MK</t>
  </si>
  <si>
    <t xml:space="preserve">Výst.podzem.garáží u Cihelné brány</t>
  </si>
  <si>
    <t xml:space="preserve">Úprava nástup.prostoru u Gorlice</t>
  </si>
  <si>
    <t xml:space="preserve">Rezerva kapitoly 0662</t>
  </si>
  <si>
    <t xml:space="preserve">Rek. zrcadlového bludiště Praha</t>
  </si>
  <si>
    <t xml:space="preserve">07 - Bezpečnost</t>
  </si>
  <si>
    <t xml:space="preserve">Správce: 0004 - doc. MUDr. Bohuslav Svoboda, CSc. (bezpečnost)</t>
  </si>
  <si>
    <t xml:space="preserve">MHMP MĚSTSKÁ POLICIE</t>
  </si>
  <si>
    <t xml:space="preserve">4131</t>
  </si>
  <si>
    <t xml:space="preserve">Odbor krizového řízení</t>
  </si>
  <si>
    <t xml:space="preserve">Celkem správce: 0004 - doc. MUDr. Bohuslav Svoboda, CSc. (bezpečnost)</t>
  </si>
  <si>
    <t xml:space="preserve">5311</t>
  </si>
  <si>
    <t xml:space="preserve">Bezpečnost a veřejný pořádek</t>
  </si>
  <si>
    <t xml:space="preserve">00000810 - Fond zaměstnavatele</t>
  </si>
  <si>
    <t xml:space="preserve">5199</t>
  </si>
  <si>
    <t xml:space="preserve">Ostatní záležitosti obrany</t>
  </si>
  <si>
    <t xml:space="preserve">5212</t>
  </si>
  <si>
    <t xml:space="preserve">Ochrana obyvatelstva</t>
  </si>
  <si>
    <t xml:space="preserve">5269</t>
  </si>
  <si>
    <t xml:space="preserve">Ost.správa v obl.hosp.opatření pro kriziové stavy</t>
  </si>
  <si>
    <t xml:space="preserve">5272</t>
  </si>
  <si>
    <t xml:space="preserve">Čin.org.kr.říz.na úz.úr.a dal.úz.spr.úř.v obl.kr.ř</t>
  </si>
  <si>
    <t xml:space="preserve">5512</t>
  </si>
  <si>
    <t xml:space="preserve">Požární ochrana - dobrovolná část</t>
  </si>
  <si>
    <t xml:space="preserve">5521</t>
  </si>
  <si>
    <t xml:space="preserve">Operační a inf. střediska integ. záchran. systému</t>
  </si>
  <si>
    <t xml:space="preserve">SPRÁVA SLUŽEB HL.M.PRAHY</t>
  </si>
  <si>
    <t xml:space="preserve">HMP-MČ BĚCHOVICE</t>
  </si>
  <si>
    <t xml:space="preserve">Hasičská zbrojnice Praha - Běchovice</t>
  </si>
  <si>
    <t xml:space="preserve">HZ Zbraslav - nástavba</t>
  </si>
  <si>
    <t xml:space="preserve">SZNR</t>
  </si>
  <si>
    <t xml:space="preserve">Technické zhodnocení majetku</t>
  </si>
  <si>
    <t xml:space="preserve">Plány a události</t>
  </si>
  <si>
    <t xml:space="preserve">SZNR pro SDH</t>
  </si>
  <si>
    <t xml:space="preserve">0004730</t>
  </si>
  <si>
    <t xml:space="preserve">Výstavba elektronických sirén</t>
  </si>
  <si>
    <t xml:space="preserve">0040459</t>
  </si>
  <si>
    <t xml:space="preserve">Rozšíření a integrace Městského kamerového systému</t>
  </si>
  <si>
    <t xml:space="preserve">Rekonstrukce areálu ŠVZ Žihle</t>
  </si>
  <si>
    <t xml:space="preserve">0004655</t>
  </si>
  <si>
    <t xml:space="preserve">Rekonstrukce areálu Dubeč</t>
  </si>
  <si>
    <t xml:space="preserve">08 - Hospodářství</t>
  </si>
  <si>
    <t xml:space="preserve">Správce: 0002 - Aleksandra Udženija</t>
  </si>
  <si>
    <t xml:space="preserve">Celkem správce: 0002 - Aleksandra Udženija</t>
  </si>
  <si>
    <t xml:space="preserve">Správce: 0001 - doc. MUDr. Bohuslav Svoboda, CSc.</t>
  </si>
  <si>
    <t xml:space="preserve">Odbor účetnictví</t>
  </si>
  <si>
    <t xml:space="preserve">Celkem správce: 0001 - doc. MUDr. Bohuslav Svoboda, CSc.</t>
  </si>
  <si>
    <t xml:space="preserve">3631</t>
  </si>
  <si>
    <t xml:space="preserve">Veřejné osvětlení</t>
  </si>
  <si>
    <t xml:space="preserve">REGIONÁLNÍ ROZV.AGENT.HMP</t>
  </si>
  <si>
    <t xml:space="preserve">3636</t>
  </si>
  <si>
    <t xml:space="preserve">Územní rozvoj</t>
  </si>
  <si>
    <t xml:space="preserve">Sekr. radního pro oblast majetku a podpory podnik.</t>
  </si>
  <si>
    <t xml:space="preserve">3632</t>
  </si>
  <si>
    <t xml:space="preserve">Pohřebnictví</t>
  </si>
  <si>
    <t xml:space="preserve">POHŘEBNÍ ÚSTAV HMP</t>
  </si>
  <si>
    <t xml:space="preserve">SPRÁVA PRAŽ.HŘBITOVŮ</t>
  </si>
  <si>
    <t xml:space="preserve">0009394</t>
  </si>
  <si>
    <t xml:space="preserve">Plavecký areál Šutka</t>
  </si>
  <si>
    <t xml:space="preserve">Nebytové objekty</t>
  </si>
  <si>
    <t xml:space="preserve">Projekty EU</t>
  </si>
  <si>
    <t xml:space="preserve">Rekonstrukce sportovní haly v Holešovicích</t>
  </si>
  <si>
    <t xml:space="preserve">Výkupy budov a staveb</t>
  </si>
  <si>
    <t xml:space="preserve">0008253</t>
  </si>
  <si>
    <t xml:space="preserve">Revitalizace osvětlení a veřejných hodin v MPR</t>
  </si>
  <si>
    <t xml:space="preserve">0021119</t>
  </si>
  <si>
    <t xml:space="preserve">OPPK-Revit. Vršovické vodárny v Braníku</t>
  </si>
  <si>
    <t xml:space="preserve">0040435</t>
  </si>
  <si>
    <t xml:space="preserve">Sanace skalního masivu ul. U Bruských kasáren</t>
  </si>
  <si>
    <t xml:space="preserve">0040457</t>
  </si>
  <si>
    <t xml:space="preserve">Brandejsův statek - rekonstrukce</t>
  </si>
  <si>
    <t xml:space="preserve">Bytové objekty</t>
  </si>
  <si>
    <t xml:space="preserve">Motol - rekonstrukce správní budovy</t>
  </si>
  <si>
    <t xml:space="preserve">Motol - rekonstrukce Čestného pohřebiště</t>
  </si>
  <si>
    <t xml:space="preserve">Strašnice - rek. cest v urnovém háji</t>
  </si>
  <si>
    <t xml:space="preserve">Odbor správy majetku</t>
  </si>
  <si>
    <t xml:space="preserve">0005761</t>
  </si>
  <si>
    <t xml:space="preserve">Úpravy urnového háje v Motole</t>
  </si>
  <si>
    <t xml:space="preserve">0007699</t>
  </si>
  <si>
    <t xml:space="preserve">Krematorium Strašnice - rekonstrukce kolumbárií</t>
  </si>
  <si>
    <t xml:space="preserve">0005773</t>
  </si>
  <si>
    <t xml:space="preserve">Reko.ohradní zdi Vokovice</t>
  </si>
  <si>
    <t xml:space="preserve">09 - Vnitřní správa</t>
  </si>
  <si>
    <t xml:space="preserve">MHMP DANĚ - DPC</t>
  </si>
  <si>
    <t xml:space="preserve">Správce: 0012 - Ing. Martin Trnka</t>
  </si>
  <si>
    <t xml:space="preserve">Kancelář ředitele magistrátu</t>
  </si>
  <si>
    <t xml:space="preserve">Odbor živnostenský a občanskosprávní</t>
  </si>
  <si>
    <t xml:space="preserve">Celkem správce: 0012 - Ing. Martin Trnka</t>
  </si>
  <si>
    <t xml:space="preserve">Odbor public relations</t>
  </si>
  <si>
    <t xml:space="preserve">6171</t>
  </si>
  <si>
    <t xml:space="preserve">Činnost místní správy</t>
  </si>
  <si>
    <t xml:space="preserve">Odbor informatiky</t>
  </si>
  <si>
    <t xml:space="preserve">Odbor  fondů Evropské unie</t>
  </si>
  <si>
    <t xml:space="preserve">2222</t>
  </si>
  <si>
    <t xml:space="preserve">Kontrola technické způsobilosti vozidel</t>
  </si>
  <si>
    <t xml:space="preserve">6112</t>
  </si>
  <si>
    <t xml:space="preserve">Zastupitelstva obcí</t>
  </si>
  <si>
    <t xml:space="preserve">6211</t>
  </si>
  <si>
    <t xml:space="preserve">Archivní činnost</t>
  </si>
  <si>
    <t xml:space="preserve">6409</t>
  </si>
  <si>
    <t xml:space="preserve">Ostatní činnosti j.n.</t>
  </si>
  <si>
    <t xml:space="preserve">3349</t>
  </si>
  <si>
    <t xml:space="preserve">Ostatní záležitosti sdělovacích prostředků</t>
  </si>
  <si>
    <t xml:space="preserve">Dohledový systém</t>
  </si>
  <si>
    <t xml:space="preserve">IS ZZS HMP</t>
  </si>
  <si>
    <t xml:space="preserve">Informační a řídící systém dopravy</t>
  </si>
  <si>
    <t xml:space="preserve">Mobilní parkovné</t>
  </si>
  <si>
    <t xml:space="preserve">ORACLE ULA</t>
  </si>
  <si>
    <t xml:space="preserve">0002912</t>
  </si>
  <si>
    <t xml:space="preserve">Výpočetní technika a progr. vybav. pro MHMP</t>
  </si>
  <si>
    <t xml:space="preserve">0004379</t>
  </si>
  <si>
    <t xml:space="preserve">Bezdrátová Praha</t>
  </si>
  <si>
    <t xml:space="preserve">0008975</t>
  </si>
  <si>
    <t xml:space="preserve">Integrační Platforma</t>
  </si>
  <si>
    <t xml:space="preserve">0040082</t>
  </si>
  <si>
    <t xml:space="preserve">Implementace agendového systému</t>
  </si>
  <si>
    <t xml:space="preserve">0040099</t>
  </si>
  <si>
    <t xml:space="preserve">PK-Roz.port a vytv.jedn.sys.pro kom. s obč. a org.</t>
  </si>
  <si>
    <t xml:space="preserve">0040100</t>
  </si>
  <si>
    <t xml:space="preserve">TI - Bezpečnost IS</t>
  </si>
  <si>
    <t xml:space="preserve">0040101</t>
  </si>
  <si>
    <t xml:space="preserve">Inf.systém Krizového řízení (ISKŘ)</t>
  </si>
  <si>
    <t xml:space="preserve">0040102</t>
  </si>
  <si>
    <t xml:space="preserve">TI - Konsolidace databází</t>
  </si>
  <si>
    <t xml:space="preserve">0040106</t>
  </si>
  <si>
    <t xml:space="preserve">Technologické dodávky a maintenace server/storage infrastruktury DC</t>
  </si>
  <si>
    <t xml:space="preserve">0040444</t>
  </si>
  <si>
    <t xml:space="preserve">Systém pro účetnictví a rozpočtování</t>
  </si>
  <si>
    <t xml:space="preserve">0040449</t>
  </si>
  <si>
    <t xml:space="preserve">Upgrade metropolitní sítě</t>
  </si>
  <si>
    <t xml:space="preserve">0040985</t>
  </si>
  <si>
    <t xml:space="preserve">IS Městské policie HMP</t>
  </si>
  <si>
    <t xml:space="preserve">0040986</t>
  </si>
  <si>
    <t xml:space="preserve">Integrovaný kamerový systém HMP</t>
  </si>
  <si>
    <t xml:space="preserve">0040987</t>
  </si>
  <si>
    <t xml:space="preserve">EPO - elektronická podání</t>
  </si>
  <si>
    <t xml:space="preserve">0020000</t>
  </si>
  <si>
    <t xml:space="preserve">OPPK - rezerva</t>
  </si>
  <si>
    <t xml:space="preserve">00000088 - OPPK</t>
  </si>
  <si>
    <t xml:space="preserve">Archiv hl. m. Prahy</t>
  </si>
  <si>
    <t xml:space="preserve">0040519</t>
  </si>
  <si>
    <t xml:space="preserve">Napojení obj. Chodovec na přístavbu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6567</t>
  </si>
  <si>
    <t xml:space="preserve">Rozšíření služeb telefonní ústředny MHMP</t>
  </si>
  <si>
    <t xml:space="preserve">0007052</t>
  </si>
  <si>
    <t xml:space="preserve">Úpravy a vybavení objektů MHMP</t>
  </si>
  <si>
    <t xml:space="preserve">0008103</t>
  </si>
  <si>
    <t xml:space="preserve">Revit.obj.Mariánského nám.(Clam Gallas)</t>
  </si>
  <si>
    <t xml:space="preserve">0040111</t>
  </si>
  <si>
    <t xml:space="preserve">Technologické vybavení energocentra v NÚB</t>
  </si>
  <si>
    <t xml:space="preserve">10 - Pokladní správa</t>
  </si>
  <si>
    <t xml:space="preserve">1111</t>
  </si>
  <si>
    <t xml:space="preserve">Daň z příjmů fyzických osob ze záv.čin. a fun.pož.</t>
  </si>
  <si>
    <t xml:space="preserve">00000002 - Příjmy obce</t>
  </si>
  <si>
    <t xml:space="preserve">00000001 - Příjmy kraje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Daň z přidané hodnoty</t>
  </si>
  <si>
    <t xml:space="preserve">1339</t>
  </si>
  <si>
    <t xml:space="preserve">Ostatní poplatky a odvody v oblasti život. prostř.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Odbor rozpočtu</t>
  </si>
  <si>
    <t xml:space="preserve">2141</t>
  </si>
  <si>
    <t xml:space="preserve">Příjmy z úroků </t>
  </si>
  <si>
    <t xml:space="preserve">4112</t>
  </si>
  <si>
    <t xml:space="preserve">Neinv.př.transfery ze SR v rámci souhr.dot.vztahu</t>
  </si>
  <si>
    <t xml:space="preserve">Neinvestiční přijaté transfery od obcí</t>
  </si>
  <si>
    <t xml:space="preserve">6310</t>
  </si>
  <si>
    <t xml:space="preserve">Obecné příjmy a výdaje z finančních operací</t>
  </si>
  <si>
    <t xml:space="preserve">00000003 - Rozpočtová rezerva</t>
  </si>
  <si>
    <t xml:space="preserve">8127</t>
  </si>
  <si>
    <t xml:space="preserve">Aktivní dlouhodobé operace řízení likvidity - příj</t>
  </si>
  <si>
    <t xml:space="preserve">8121</t>
  </si>
  <si>
    <t xml:space="preserve">Dlouhodobé vydané dluhopisy</t>
  </si>
  <si>
    <t xml:space="preserve">00000413 - IV. emise obligací</t>
  </si>
  <si>
    <t xml:space="preserve">8122</t>
  </si>
  <si>
    <t xml:space="preserve">Uhrazené splátky dlouhodobých vydaných dluhopisů</t>
  </si>
  <si>
    <t xml:space="preserve">00000412 - III. emise obligací</t>
  </si>
  <si>
    <t xml:space="preserve">8224</t>
  </si>
  <si>
    <t xml:space="preserve">Uhrazené splátky dlouhod.přijatých půjčených prost</t>
  </si>
  <si>
    <t xml:space="preserve">00000613 - EIB-Metro II.</t>
  </si>
  <si>
    <t xml:space="preserve">00000612 - Úvěr EIB "A" - METRO</t>
  </si>
  <si>
    <t xml:space="preserve">00000512 - Úvěr EIB - povodně</t>
  </si>
  <si>
    <t xml:space="preserve"> </t>
  </si>
  <si>
    <t xml:space="preserve">      Návrh finančních zdrojů rozpočtu  vlastního hl.m. Prahy na rok 2011 a limity jejich použití (v tis. Kč) 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Porovnání RS</t>
  </si>
  <si>
    <t xml:space="preserve">na rok 2011</t>
  </si>
  <si>
    <t xml:space="preserve">2011-2010</t>
  </si>
  <si>
    <t xml:space="preserve">CELKEM  Daně z příjmů fyzických osob</t>
  </si>
  <si>
    <t xml:space="preserve">Daně z příjmů právnických osob - obec                        </t>
  </si>
  <si>
    <t xml:space="preserve">CELKEM  Daně z příjmů právnických osob</t>
  </si>
  <si>
    <t xml:space="preserve">CELKEM  Daň z přidané hodnoty</t>
  </si>
  <si>
    <t xml:space="preserve">3XXX</t>
  </si>
  <si>
    <t xml:space="preserve">Neinvest.přijaté transfery.ze st.rozp.v rámci souhrn.dot.vztahu</t>
  </si>
  <si>
    <t xml:space="preserve">Neinvest.dotace z rozpočtu HMP pro MČ-souhrn. vztah</t>
  </si>
  <si>
    <t xml:space="preserve">Investiční přijaté dotace od MČ Kunratice</t>
  </si>
  <si>
    <t xml:space="preserve">Státní transfery na přímé náklady ve školství</t>
  </si>
  <si>
    <t xml:space="preserve">Převody z vlast.fondů hosp.(podnikatelské) činnosti</t>
  </si>
  <si>
    <t xml:space="preserve">Ú H R N  P Ř Í J M Ů  (třídy 1+2+3+4)</t>
  </si>
  <si>
    <t xml:space="preserve">F I N A N C O V Á N Í</t>
  </si>
  <si>
    <t xml:space="preserve">náhrada státních transferů v rámci souhrn.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očekávané úspory hospodaření z r. 2010 do RS</t>
  </si>
  <si>
    <t xml:space="preserve">8124,27</t>
  </si>
  <si>
    <t xml:space="preserve">splátky půjček od MČ</t>
  </si>
  <si>
    <t xml:space="preserve">převod nevyčerpaných fin prostředků z minulých let do RS</t>
  </si>
  <si>
    <t xml:space="preserve">použití rezervy vytvořené v minulých letech na dluhovou službu</t>
  </si>
  <si>
    <t xml:space="preserve">výnos emise obligací</t>
  </si>
  <si>
    <t xml:space="preserve">50 mil. EUR úvěr od EIB r. 2010</t>
  </si>
  <si>
    <t xml:space="preserve">Ú H R N  FINANCOVÁNÍ</t>
  </si>
  <si>
    <t xml:space="preserve">FINANČNÍ  ZDROJE  CELKEM</t>
  </si>
  <si>
    <t xml:space="preserve">Dluhová služba- tř. 8 vč. rezervy ve výši 2,8 tis.Kč</t>
  </si>
  <si>
    <t xml:space="preserve">Kapitálové výdaje </t>
  </si>
  <si>
    <t xml:space="preserve">Zbývá</t>
  </si>
  <si>
    <t xml:space="preserve">Pozn. Skutečnost váže k vybraným ukazatelům schváleného rozpoč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00"/>
    <numFmt numFmtId="168" formatCode="#,##0.0"/>
    <numFmt numFmtId="169" formatCode="#,##0.00_ ;\-#,##0.00\ "/>
    <numFmt numFmtId="170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i val="true"/>
      <u val="single"/>
      <sz val="10"/>
      <name val="Arial"/>
      <family val="2"/>
      <charset val="238"/>
    </font>
    <font>
      <i val="true"/>
      <u val="singl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u val="singl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6" min="5" style="0" width="11.7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</row>
    <row r="5" customFormat="false" ht="13.5" hidden="false" customHeight="false" outlineLevel="0" collapsed="false">
      <c r="C5" s="4" t="s">
        <v>2</v>
      </c>
    </row>
    <row r="6" customFormat="false" ht="12.75" hidden="false" customHeight="false" outlineLevel="0" collapsed="false">
      <c r="A6" s="5" t="s">
        <v>3</v>
      </c>
      <c r="B6" s="6" t="s">
        <v>4</v>
      </c>
      <c r="C6" s="7" t="s">
        <v>5</v>
      </c>
    </row>
    <row r="7" customFormat="false" ht="13.5" hidden="false" customHeight="false" outlineLevel="0" collapsed="false">
      <c r="A7" s="8"/>
      <c r="B7" s="9"/>
      <c r="C7" s="10" t="s">
        <v>6</v>
      </c>
    </row>
    <row r="8" customFormat="false" ht="13.5" hidden="false" customHeight="false" outlineLevel="0" collapsed="false">
      <c r="A8" s="11"/>
      <c r="B8" s="12" t="s">
        <v>7</v>
      </c>
      <c r="C8" s="13"/>
    </row>
    <row r="9" customFormat="false" ht="12.75" hidden="false" customHeight="false" outlineLevel="0" collapsed="false">
      <c r="A9" s="14" t="s">
        <v>8</v>
      </c>
      <c r="B9" s="15" t="s">
        <v>9</v>
      </c>
      <c r="C9" s="16" t="n">
        <v>348000</v>
      </c>
    </row>
    <row r="10" customFormat="false" ht="12.75" hidden="false" customHeight="false" outlineLevel="0" collapsed="false">
      <c r="A10" s="14" t="s">
        <v>8</v>
      </c>
      <c r="B10" s="15" t="s">
        <v>10</v>
      </c>
      <c r="C10" s="16" t="n">
        <v>9750000</v>
      </c>
    </row>
    <row r="11" customFormat="false" ht="12.75" hidden="false" customHeight="false" outlineLevel="0" collapsed="false">
      <c r="A11" s="14"/>
      <c r="B11" s="15" t="s">
        <v>11</v>
      </c>
      <c r="C11" s="16" t="n">
        <v>10098000</v>
      </c>
    </row>
    <row r="12" customFormat="false" ht="12.75" hidden="false" customHeight="false" outlineLevel="0" collapsed="false">
      <c r="A12" s="14" t="s">
        <v>12</v>
      </c>
      <c r="B12" s="15" t="s">
        <v>13</v>
      </c>
      <c r="C12" s="16" t="n">
        <v>330000</v>
      </c>
    </row>
    <row r="13" customFormat="false" ht="12.75" hidden="false" customHeight="false" outlineLevel="0" collapsed="false">
      <c r="A13" s="14" t="s">
        <v>12</v>
      </c>
      <c r="B13" s="15" t="s">
        <v>14</v>
      </c>
      <c r="C13" s="16" t="n">
        <v>8310000</v>
      </c>
    </row>
    <row r="14" customFormat="false" ht="12.75" hidden="false" customHeight="false" outlineLevel="0" collapsed="false">
      <c r="A14" s="14"/>
      <c r="B14" s="15" t="s">
        <v>15</v>
      </c>
      <c r="C14" s="16" t="n">
        <v>8640000</v>
      </c>
    </row>
    <row r="15" customFormat="false" ht="12.75" hidden="false" customHeight="false" outlineLevel="0" collapsed="false">
      <c r="A15" s="14" t="s">
        <v>16</v>
      </c>
      <c r="B15" s="15" t="s">
        <v>17</v>
      </c>
      <c r="C15" s="16" t="n">
        <v>770000</v>
      </c>
    </row>
    <row r="16" customFormat="false" ht="12.75" hidden="false" customHeight="false" outlineLevel="0" collapsed="false">
      <c r="A16" s="14" t="s">
        <v>16</v>
      </c>
      <c r="B16" s="15" t="s">
        <v>18</v>
      </c>
      <c r="C16" s="16" t="n">
        <v>18600000</v>
      </c>
    </row>
    <row r="17" customFormat="false" ht="12.75" hidden="false" customHeight="false" outlineLevel="0" collapsed="false">
      <c r="A17" s="14"/>
      <c r="B17" s="15" t="s">
        <v>19</v>
      </c>
      <c r="C17" s="16" t="n">
        <v>19370000</v>
      </c>
    </row>
    <row r="18" customFormat="false" ht="12.75" hidden="false" customHeight="false" outlineLevel="0" collapsed="false">
      <c r="A18" s="14" t="s">
        <v>20</v>
      </c>
      <c r="B18" s="15" t="s">
        <v>21</v>
      </c>
      <c r="C18" s="16" t="n">
        <v>0</v>
      </c>
    </row>
    <row r="19" customFormat="false" ht="12.75" hidden="false" customHeight="false" outlineLevel="0" collapsed="false">
      <c r="A19" s="14" t="s">
        <v>22</v>
      </c>
      <c r="B19" s="15" t="s">
        <v>23</v>
      </c>
      <c r="C19" s="16" t="n">
        <v>680000</v>
      </c>
    </row>
    <row r="20" customFormat="false" ht="12.75" hidden="false" customHeight="false" outlineLevel="0" collapsed="false">
      <c r="A20" s="14" t="s">
        <v>24</v>
      </c>
      <c r="B20" s="15" t="s">
        <v>25</v>
      </c>
      <c r="C20" s="16" t="n">
        <v>170000</v>
      </c>
    </row>
    <row r="21" customFormat="false" ht="12.75" hidden="false" customHeight="false" outlineLevel="0" collapsed="false">
      <c r="A21" s="14" t="s">
        <v>26</v>
      </c>
      <c r="B21" s="15" t="s">
        <v>27</v>
      </c>
      <c r="C21" s="16" t="n">
        <v>0</v>
      </c>
    </row>
    <row r="22" customFormat="false" ht="12.75" hidden="false" customHeight="false" outlineLevel="0" collapsed="false">
      <c r="A22" s="14" t="s">
        <v>28</v>
      </c>
      <c r="B22" s="15" t="s">
        <v>29</v>
      </c>
      <c r="C22" s="16" t="n">
        <v>200000</v>
      </c>
    </row>
    <row r="23" customFormat="false" ht="12.75" hidden="false" customHeight="false" outlineLevel="0" collapsed="false">
      <c r="A23" s="14" t="s">
        <v>30</v>
      </c>
      <c r="B23" s="15" t="s">
        <v>31</v>
      </c>
      <c r="C23" s="16" t="n">
        <v>0</v>
      </c>
    </row>
    <row r="24" customFormat="false" ht="13.5" hidden="false" customHeight="false" outlineLevel="0" collapsed="false">
      <c r="A24" s="14" t="s">
        <v>32</v>
      </c>
      <c r="B24" s="15" t="s">
        <v>33</v>
      </c>
      <c r="C24" s="16" t="n">
        <v>0</v>
      </c>
    </row>
    <row r="25" customFormat="false" ht="13.5" hidden="false" customHeight="false" outlineLevel="0" collapsed="false">
      <c r="A25" s="17"/>
      <c r="B25" s="18" t="s">
        <v>34</v>
      </c>
      <c r="C25" s="19" t="n">
        <v>39158000</v>
      </c>
    </row>
    <row r="27" customFormat="false" ht="20.25" hidden="false" customHeight="false" outlineLevel="0" collapsed="false">
      <c r="A27" s="20"/>
      <c r="B27" s="20"/>
      <c r="C27" s="20"/>
    </row>
    <row r="30" customFormat="false" ht="13.5" hidden="false" customHeight="false" outlineLevel="0" collapsed="false"/>
    <row r="31" customFormat="false" ht="12.75" hidden="false" customHeight="false" outlineLevel="0" collapsed="false">
      <c r="A31" s="5" t="s">
        <v>3</v>
      </c>
      <c r="B31" s="6" t="s">
        <v>4</v>
      </c>
      <c r="C31" s="7" t="s">
        <v>5</v>
      </c>
    </row>
    <row r="32" customFormat="false" ht="13.5" hidden="false" customHeight="false" outlineLevel="0" collapsed="false">
      <c r="A32" s="8"/>
      <c r="B32" s="9"/>
      <c r="C32" s="10" t="s">
        <v>6</v>
      </c>
    </row>
    <row r="33" customFormat="false" ht="12.75" hidden="false" customHeight="false" outlineLevel="0" collapsed="false">
      <c r="A33" s="14" t="s">
        <v>35</v>
      </c>
      <c r="B33" s="15" t="s">
        <v>36</v>
      </c>
      <c r="C33" s="16" t="n">
        <v>5400</v>
      </c>
    </row>
    <row r="34" customFormat="false" ht="12.75" hidden="false" customHeight="false" outlineLevel="0" collapsed="false">
      <c r="A34" s="14" t="s">
        <v>37</v>
      </c>
      <c r="B34" s="15" t="s">
        <v>38</v>
      </c>
      <c r="C34" s="16" t="n">
        <v>0</v>
      </c>
    </row>
    <row r="35" customFormat="false" ht="12.75" hidden="false" customHeight="false" outlineLevel="0" collapsed="false">
      <c r="A35" s="14" t="s">
        <v>39</v>
      </c>
      <c r="B35" s="15" t="s">
        <v>40</v>
      </c>
      <c r="C35" s="16" t="n">
        <v>0</v>
      </c>
    </row>
    <row r="36" customFormat="false" ht="12.75" hidden="false" customHeight="false" outlineLevel="0" collapsed="false">
      <c r="A36" s="14" t="s">
        <v>41</v>
      </c>
      <c r="B36" s="15" t="s">
        <v>42</v>
      </c>
      <c r="C36" s="16" t="n">
        <v>75000</v>
      </c>
    </row>
    <row r="37" customFormat="false" ht="12.75" hidden="false" customHeight="false" outlineLevel="0" collapsed="false">
      <c r="A37" s="14" t="s">
        <v>43</v>
      </c>
      <c r="B37" s="15" t="s">
        <v>44</v>
      </c>
      <c r="C37" s="16" t="n">
        <v>286150</v>
      </c>
    </row>
    <row r="38" customFormat="false" ht="12.75" hidden="false" customHeight="false" outlineLevel="0" collapsed="false">
      <c r="A38" s="14" t="s">
        <v>45</v>
      </c>
      <c r="B38" s="15" t="s">
        <v>46</v>
      </c>
      <c r="C38" s="16" t="n">
        <v>0</v>
      </c>
    </row>
    <row r="39" customFormat="false" ht="12.75" hidden="false" customHeight="false" outlineLevel="0" collapsed="false">
      <c r="A39" s="14" t="s">
        <v>47</v>
      </c>
      <c r="B39" s="15" t="s">
        <v>48</v>
      </c>
      <c r="C39" s="16" t="n">
        <v>0</v>
      </c>
    </row>
    <row r="40" customFormat="false" ht="12.75" hidden="false" customHeight="false" outlineLevel="0" collapsed="false">
      <c r="A40" s="14" t="s">
        <v>49</v>
      </c>
      <c r="B40" s="15" t="s">
        <v>50</v>
      </c>
      <c r="C40" s="16" t="n">
        <v>0</v>
      </c>
    </row>
    <row r="41" customFormat="false" ht="12.75" hidden="false" customHeight="false" outlineLevel="0" collapsed="false">
      <c r="A41" s="14" t="s">
        <v>51</v>
      </c>
      <c r="B41" s="15" t="s">
        <v>52</v>
      </c>
      <c r="C41" s="16" t="n">
        <v>0</v>
      </c>
    </row>
    <row r="42" customFormat="false" ht="13.5" hidden="false" customHeight="false" outlineLevel="0" collapsed="false">
      <c r="A42" s="14" t="s">
        <v>53</v>
      </c>
      <c r="B42" s="15" t="s">
        <v>54</v>
      </c>
      <c r="C42" s="16" t="n">
        <v>0</v>
      </c>
    </row>
    <row r="43" customFormat="false" ht="13.5" hidden="false" customHeight="false" outlineLevel="0" collapsed="false">
      <c r="A43" s="17"/>
      <c r="B43" s="18" t="s">
        <v>55</v>
      </c>
      <c r="C43" s="19" t="n">
        <v>366550</v>
      </c>
    </row>
    <row r="44" customFormat="false" ht="13.5" hidden="false" customHeight="false" outlineLevel="0" collapsed="false">
      <c r="A44" s="21"/>
      <c r="B44" s="22"/>
      <c r="C44" s="22"/>
    </row>
    <row r="45" customFormat="false" ht="12.75" hidden="false" customHeight="false" outlineLevel="0" collapsed="false">
      <c r="A45" s="14" t="s">
        <v>56</v>
      </c>
      <c r="B45" s="15" t="s">
        <v>57</v>
      </c>
      <c r="C45" s="16" t="n">
        <v>0</v>
      </c>
    </row>
    <row r="46" customFormat="false" ht="12.75" hidden="false" customHeight="false" outlineLevel="0" collapsed="false">
      <c r="A46" s="14" t="s">
        <v>58</v>
      </c>
      <c r="B46" s="15" t="s">
        <v>59</v>
      </c>
      <c r="C46" s="16" t="n">
        <v>0</v>
      </c>
    </row>
    <row r="47" customFormat="false" ht="13.5" hidden="false" customHeight="false" outlineLevel="0" collapsed="false">
      <c r="A47" s="14" t="s">
        <v>60</v>
      </c>
      <c r="B47" s="15" t="s">
        <v>61</v>
      </c>
      <c r="C47" s="16" t="n">
        <v>0</v>
      </c>
    </row>
    <row r="48" customFormat="false" ht="13.5" hidden="false" customHeight="false" outlineLevel="0" collapsed="false">
      <c r="A48" s="17"/>
      <c r="B48" s="18" t="s">
        <v>62</v>
      </c>
      <c r="C48" s="19" t="n">
        <v>0</v>
      </c>
    </row>
    <row r="49" customFormat="false" ht="13.5" hidden="false" customHeight="false" outlineLevel="0" collapsed="false">
      <c r="A49" s="11"/>
      <c r="B49" s="12" t="s">
        <v>63</v>
      </c>
      <c r="C49" s="13" t="n">
        <v>39524550</v>
      </c>
    </row>
    <row r="51" customFormat="false" ht="20.25" hidden="false" customHeight="false" outlineLevel="0" collapsed="false">
      <c r="A51" s="20"/>
      <c r="B51" s="20"/>
      <c r="C51" s="20"/>
    </row>
    <row r="54" customFormat="false" ht="13.5" hidden="false" customHeight="false" outlineLevel="0" collapsed="false">
      <c r="C54" s="4" t="s">
        <v>2</v>
      </c>
    </row>
    <row r="55" customFormat="false" ht="12.75" hidden="false" customHeight="false" outlineLevel="0" collapsed="false">
      <c r="A55" s="5" t="s">
        <v>3</v>
      </c>
      <c r="B55" s="6" t="s">
        <v>4</v>
      </c>
      <c r="C55" s="7" t="s">
        <v>5</v>
      </c>
    </row>
    <row r="56" customFormat="false" ht="13.5" hidden="false" customHeight="false" outlineLevel="0" collapsed="false">
      <c r="A56" s="8"/>
      <c r="B56" s="9"/>
      <c r="C56" s="10" t="s">
        <v>6</v>
      </c>
    </row>
    <row r="57" customFormat="false" ht="12.75" hidden="false" customHeight="false" outlineLevel="0" collapsed="false">
      <c r="A57" s="14" t="s">
        <v>64</v>
      </c>
      <c r="B57" s="15" t="s">
        <v>65</v>
      </c>
      <c r="C57" s="16" t="n">
        <v>137783</v>
      </c>
    </row>
    <row r="58" customFormat="false" ht="12.75" hidden="false" customHeight="false" outlineLevel="0" collapsed="false">
      <c r="A58" s="14" t="s">
        <v>66</v>
      </c>
      <c r="B58" s="15" t="s">
        <v>67</v>
      </c>
      <c r="C58" s="16" t="n">
        <v>-3534916</v>
      </c>
    </row>
    <row r="59" customFormat="false" ht="12.75" hidden="false" customHeight="false" outlineLevel="0" collapsed="false">
      <c r="A59" s="14" t="s">
        <v>66</v>
      </c>
      <c r="B59" s="15" t="s">
        <v>68</v>
      </c>
      <c r="C59" s="16" t="n">
        <v>0</v>
      </c>
    </row>
    <row r="60" customFormat="false" ht="12.75" hidden="false" customHeight="false" outlineLevel="0" collapsed="false">
      <c r="A60" s="14" t="s">
        <v>69</v>
      </c>
      <c r="B60" s="15" t="s">
        <v>70</v>
      </c>
      <c r="C60" s="16" t="n">
        <v>0</v>
      </c>
    </row>
    <row r="61" customFormat="false" ht="12.75" hidden="false" customHeight="false" outlineLevel="0" collapsed="false">
      <c r="A61" s="14" t="s">
        <v>69</v>
      </c>
      <c r="B61" s="15" t="s">
        <v>71</v>
      </c>
      <c r="C61" s="16" t="n">
        <v>0</v>
      </c>
    </row>
    <row r="62" customFormat="false" ht="12.75" hidden="false" customHeight="false" outlineLevel="0" collapsed="false">
      <c r="A62" s="14" t="s">
        <v>72</v>
      </c>
      <c r="B62" s="15" t="s">
        <v>73</v>
      </c>
      <c r="C62" s="16" t="n">
        <v>0</v>
      </c>
    </row>
    <row r="63" customFormat="false" ht="12.75" hidden="false" customHeight="false" outlineLevel="0" collapsed="false">
      <c r="A63" s="14" t="s">
        <v>74</v>
      </c>
      <c r="B63" s="15" t="s">
        <v>75</v>
      </c>
      <c r="C63" s="16" t="n">
        <v>1272288</v>
      </c>
    </row>
    <row r="64" customFormat="false" ht="12.75" hidden="false" customHeight="false" outlineLevel="0" collapsed="false">
      <c r="A64" s="14" t="s">
        <v>76</v>
      </c>
      <c r="B64" s="15" t="s">
        <v>77</v>
      </c>
      <c r="C64" s="16" t="n">
        <v>0</v>
      </c>
    </row>
    <row r="65" customFormat="false" ht="12.75" hidden="false" customHeight="false" outlineLevel="0" collapsed="false">
      <c r="A65" s="14" t="s">
        <v>78</v>
      </c>
      <c r="B65" s="15" t="s">
        <v>79</v>
      </c>
      <c r="C65" s="16" t="n">
        <v>0</v>
      </c>
    </row>
    <row r="66" customFormat="false" ht="12.75" hidden="false" customHeight="false" outlineLevel="0" collapsed="false">
      <c r="A66" s="14" t="s">
        <v>80</v>
      </c>
      <c r="B66" s="15" t="s">
        <v>81</v>
      </c>
      <c r="C66" s="16" t="n">
        <v>0</v>
      </c>
    </row>
    <row r="67" customFormat="false" ht="12.75" hidden="false" customHeight="false" outlineLevel="0" collapsed="false">
      <c r="A67" s="14" t="s">
        <v>82</v>
      </c>
      <c r="B67" s="15" t="s">
        <v>83</v>
      </c>
      <c r="C67" s="16" t="n">
        <v>0</v>
      </c>
    </row>
    <row r="68" customFormat="false" ht="12.75" hidden="false" customHeight="false" outlineLevel="0" collapsed="false">
      <c r="A68" s="14" t="s">
        <v>82</v>
      </c>
      <c r="B68" s="15" t="s">
        <v>84</v>
      </c>
      <c r="C68" s="16" t="n">
        <v>0</v>
      </c>
    </row>
    <row r="69" customFormat="false" ht="12.75" hidden="false" customHeight="false" outlineLevel="0" collapsed="false">
      <c r="A69" s="14" t="s">
        <v>85</v>
      </c>
      <c r="B69" s="15" t="s">
        <v>86</v>
      </c>
      <c r="C69" s="16" t="n">
        <v>0</v>
      </c>
    </row>
    <row r="70" customFormat="false" ht="13.5" hidden="false" customHeight="false" outlineLevel="0" collapsed="false">
      <c r="A70" s="14" t="s">
        <v>87</v>
      </c>
      <c r="B70" s="15" t="s">
        <v>88</v>
      </c>
      <c r="C70" s="16" t="n">
        <v>0</v>
      </c>
    </row>
    <row r="71" customFormat="false" ht="13.5" hidden="false" customHeight="false" outlineLevel="0" collapsed="false">
      <c r="A71" s="17"/>
      <c r="B71" s="18" t="s">
        <v>89</v>
      </c>
      <c r="C71" s="19" t="n">
        <v>-2124845</v>
      </c>
    </row>
    <row r="72" customFormat="false" ht="13.5" hidden="false" customHeight="false" outlineLevel="0" collapsed="false">
      <c r="A72" s="11"/>
      <c r="B72" s="12" t="s">
        <v>90</v>
      </c>
      <c r="C72" s="13" t="n">
        <v>37399705</v>
      </c>
    </row>
    <row r="73" customFormat="false" ht="13.5" hidden="false" customHeight="false" outlineLevel="0" collapsed="false">
      <c r="A73" s="11"/>
      <c r="B73" s="12" t="s">
        <v>91</v>
      </c>
      <c r="C73" s="13"/>
    </row>
    <row r="74" customFormat="false" ht="12.75" hidden="false" customHeight="false" outlineLevel="0" collapsed="false">
      <c r="A74" s="14" t="s">
        <v>92</v>
      </c>
      <c r="B74" s="15" t="s">
        <v>93</v>
      </c>
      <c r="C74" s="16" t="n">
        <v>35143761</v>
      </c>
    </row>
    <row r="75" customFormat="false" ht="13.5" hidden="false" customHeight="false" outlineLevel="0" collapsed="false">
      <c r="A75" s="14" t="s">
        <v>94</v>
      </c>
      <c r="B75" s="15" t="s">
        <v>95</v>
      </c>
      <c r="C75" s="16" t="n">
        <v>11266106.7</v>
      </c>
    </row>
    <row r="76" customFormat="false" ht="13.5" hidden="false" customHeight="false" outlineLevel="0" collapsed="false">
      <c r="A76" s="11"/>
      <c r="B76" s="12" t="s">
        <v>96</v>
      </c>
      <c r="C76" s="13" t="n">
        <f aca="false">SUM(C74:C75)</f>
        <v>46409867.7</v>
      </c>
    </row>
    <row r="77" customFormat="false" ht="13.5" hidden="false" customHeight="false" outlineLevel="0" collapsed="false">
      <c r="A77" s="11"/>
      <c r="B77" s="12" t="s">
        <v>97</v>
      </c>
      <c r="C77" s="13" t="n">
        <f aca="false">C72-C76</f>
        <v>-9010162.7</v>
      </c>
    </row>
    <row r="79" customFormat="false" ht="20.25" hidden="false" customHeight="false" outlineLevel="0" collapsed="false">
      <c r="A79" s="20"/>
      <c r="B79" s="20"/>
      <c r="C79" s="20"/>
    </row>
    <row r="82" customFormat="false" ht="13.5" hidden="false" customHeight="false" outlineLevel="0" collapsed="false"/>
    <row r="83" customFormat="false" ht="12.75" hidden="false" customHeight="false" outlineLevel="0" collapsed="false">
      <c r="A83" s="5" t="s">
        <v>3</v>
      </c>
      <c r="B83" s="6" t="s">
        <v>4</v>
      </c>
      <c r="C83" s="7" t="s">
        <v>5</v>
      </c>
    </row>
    <row r="84" customFormat="false" ht="13.5" hidden="false" customHeight="false" outlineLevel="0" collapsed="false">
      <c r="A84" s="8"/>
      <c r="B84" s="9"/>
      <c r="C84" s="10" t="s">
        <v>6</v>
      </c>
    </row>
    <row r="85" customFormat="false" ht="12.75" hidden="false" customHeight="false" outlineLevel="0" collapsed="false">
      <c r="A85" s="14" t="s">
        <v>98</v>
      </c>
      <c r="B85" s="15" t="s">
        <v>99</v>
      </c>
      <c r="C85" s="16" t="n">
        <v>5000000</v>
      </c>
    </row>
    <row r="86" customFormat="false" ht="12.75" hidden="false" customHeight="false" outlineLevel="0" collapsed="false">
      <c r="A86" s="14" t="s">
        <v>100</v>
      </c>
      <c r="B86" s="15" t="s">
        <v>101</v>
      </c>
      <c r="C86" s="16" t="n">
        <v>-5000000</v>
      </c>
    </row>
    <row r="87" customFormat="false" ht="12.75" hidden="false" customHeight="false" outlineLevel="0" collapsed="false">
      <c r="A87" s="14" t="s">
        <v>102</v>
      </c>
      <c r="B87" s="15" t="s">
        <v>103</v>
      </c>
      <c r="C87" s="16" t="n">
        <v>0</v>
      </c>
    </row>
    <row r="88" customFormat="false" ht="12.75" hidden="false" customHeight="false" outlineLevel="0" collapsed="false">
      <c r="A88" s="14" t="s">
        <v>104</v>
      </c>
      <c r="B88" s="15" t="s">
        <v>105</v>
      </c>
      <c r="C88" s="16" t="n">
        <f aca="false">-771100+1671.2</f>
        <v>-769428.8</v>
      </c>
    </row>
    <row r="89" customFormat="false" ht="12.75" hidden="false" customHeight="false" outlineLevel="0" collapsed="false">
      <c r="A89" s="14" t="s">
        <v>106</v>
      </c>
      <c r="B89" s="15" t="s">
        <v>107</v>
      </c>
      <c r="C89" s="16" t="n">
        <v>9781262.7</v>
      </c>
      <c r="F89" s="1"/>
    </row>
    <row r="90" customFormat="false" ht="12.75" hidden="false" customHeight="false" outlineLevel="0" collapsed="false">
      <c r="A90" s="14" t="s">
        <v>106</v>
      </c>
      <c r="B90" s="15" t="s">
        <v>108</v>
      </c>
      <c r="C90" s="16" t="n">
        <v>-2826.7</v>
      </c>
    </row>
    <row r="91" customFormat="false" ht="12.75" hidden="false" customHeight="false" outlineLevel="0" collapsed="false">
      <c r="A91" s="14" t="s">
        <v>106</v>
      </c>
      <c r="B91" s="15" t="s">
        <v>109</v>
      </c>
      <c r="C91" s="16" t="n">
        <f aca="false">SUM(C89:C90)</f>
        <v>9778436</v>
      </c>
    </row>
    <row r="92" customFormat="false" ht="12.75" hidden="false" customHeight="false" outlineLevel="0" collapsed="false">
      <c r="A92" s="14" t="s">
        <v>110</v>
      </c>
      <c r="B92" s="15" t="s">
        <v>111</v>
      </c>
      <c r="C92" s="16" t="n">
        <v>1155.5</v>
      </c>
    </row>
    <row r="93" customFormat="false" ht="12.75" hidden="false" customHeight="false" outlineLevel="0" collapsed="false">
      <c r="A93" s="14" t="s">
        <v>112</v>
      </c>
      <c r="B93" s="15" t="s">
        <v>113</v>
      </c>
      <c r="C93" s="16" t="n">
        <v>0</v>
      </c>
    </row>
    <row r="94" customFormat="false" ht="12.75" hidden="false" customHeight="false" outlineLevel="0" collapsed="false">
      <c r="A94" s="14" t="s">
        <v>114</v>
      </c>
      <c r="B94" s="15" t="s">
        <v>115</v>
      </c>
      <c r="C94" s="16" t="n">
        <v>0</v>
      </c>
      <c r="E94" s="1"/>
    </row>
    <row r="95" customFormat="false" ht="13.5" hidden="false" customHeight="false" outlineLevel="0" collapsed="false">
      <c r="A95" s="21"/>
      <c r="B95" s="22"/>
      <c r="C95" s="22"/>
    </row>
    <row r="96" customFormat="false" ht="13.5" hidden="false" customHeight="false" outlineLevel="0" collapsed="false">
      <c r="A96" s="11"/>
      <c r="B96" s="12" t="s">
        <v>116</v>
      </c>
      <c r="C96" s="13" t="n">
        <f aca="false">SUM(C85:C95)-C91</f>
        <v>9010162.7</v>
      </c>
      <c r="E96" s="1"/>
    </row>
    <row r="97" customFormat="false" ht="13.5" hidden="false" customHeight="false" outlineLevel="0" collapsed="false">
      <c r="A97" s="21"/>
      <c r="B97" s="22"/>
      <c r="C97" s="22"/>
    </row>
    <row r="98" customFormat="false" ht="13.5" hidden="false" customHeight="false" outlineLevel="0" collapsed="false">
      <c r="A98" s="11"/>
      <c r="B98" s="12" t="s">
        <v>117</v>
      </c>
      <c r="C98" s="13" t="n">
        <f aca="false">C77+C96</f>
        <v>0</v>
      </c>
    </row>
  </sheetData>
  <mergeCells count="4">
    <mergeCell ref="A3:C3"/>
    <mergeCell ref="A27:C27"/>
    <mergeCell ref="A51:C51"/>
    <mergeCell ref="A79:C7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628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51" t="s">
        <v>1590</v>
      </c>
      <c r="C12" s="52"/>
      <c r="D12" s="53"/>
      <c r="E12" s="54"/>
      <c r="F12" s="55"/>
      <c r="G12" s="54"/>
      <c r="H12" s="55"/>
    </row>
    <row r="13" customFormat="false" ht="12.75" hidden="false" customHeight="false" outlineLevel="0" collapsed="false">
      <c r="B13" s="56" t="s">
        <v>1629</v>
      </c>
      <c r="C13" s="57" t="s">
        <v>205</v>
      </c>
      <c r="D13" s="58" t="s">
        <v>206</v>
      </c>
      <c r="E13" s="59" t="n">
        <v>0</v>
      </c>
      <c r="F13" s="60" t="n">
        <v>700</v>
      </c>
      <c r="G13" s="59" t="n">
        <f aca="false">F13-E13</f>
        <v>700</v>
      </c>
      <c r="H13" s="60" t="str">
        <f aca="false">IF(E13=0,"***",F13/E13)</f>
        <v>***</v>
      </c>
    </row>
    <row r="14" customFormat="false" ht="13.5" hidden="false" customHeight="false" outlineLevel="0" collapsed="false">
      <c r="B14" s="61"/>
      <c r="C14" s="62"/>
      <c r="D14" s="63" t="s">
        <v>137</v>
      </c>
      <c r="E14" s="64"/>
      <c r="F14" s="65" t="n">
        <v>700</v>
      </c>
      <c r="G14" s="64"/>
      <c r="H14" s="65"/>
    </row>
    <row r="15" customFormat="false" ht="13.5" hidden="false" customHeight="false" outlineLevel="0" collapsed="false">
      <c r="B15" s="51" t="s">
        <v>1592</v>
      </c>
      <c r="C15" s="52"/>
      <c r="D15" s="53"/>
      <c r="E15" s="54"/>
      <c r="F15" s="55" t="n">
        <v>700</v>
      </c>
      <c r="G15" s="54"/>
      <c r="H15" s="55"/>
    </row>
    <row r="16" customFormat="false" ht="13.5" hidden="false" customHeight="false" outlineLevel="0" collapsed="false">
      <c r="B16" s="51" t="s">
        <v>1630</v>
      </c>
      <c r="C16" s="52"/>
      <c r="D16" s="53"/>
      <c r="E16" s="54"/>
      <c r="F16" s="55"/>
      <c r="G16" s="54"/>
      <c r="H16" s="55"/>
    </row>
    <row r="17" customFormat="false" ht="12.75" hidden="false" customHeight="false" outlineLevel="0" collapsed="false">
      <c r="B17" s="56" t="s">
        <v>1631</v>
      </c>
      <c r="C17" s="57" t="s">
        <v>414</v>
      </c>
      <c r="D17" s="58" t="s">
        <v>415</v>
      </c>
      <c r="E17" s="59" t="n">
        <v>0</v>
      </c>
      <c r="F17" s="60" t="n">
        <v>400</v>
      </c>
      <c r="G17" s="59" t="n">
        <f aca="false">F17-E17</f>
        <v>400</v>
      </c>
      <c r="H17" s="60" t="str">
        <f aca="false">IF(E17=0,"***",F17/E17)</f>
        <v>***</v>
      </c>
    </row>
    <row r="18" customFormat="false" ht="12.75" hidden="false" customHeight="false" outlineLevel="0" collapsed="false">
      <c r="B18" s="61"/>
      <c r="C18" s="62"/>
      <c r="D18" s="63" t="s">
        <v>137</v>
      </c>
      <c r="E18" s="64"/>
      <c r="F18" s="65" t="n">
        <v>400</v>
      </c>
      <c r="G18" s="64"/>
      <c r="H18" s="65"/>
    </row>
    <row r="19" customFormat="false" ht="12.75" hidden="false" customHeight="false" outlineLevel="0" collapsed="false">
      <c r="B19" s="56" t="s">
        <v>1632</v>
      </c>
      <c r="C19" s="57" t="s">
        <v>205</v>
      </c>
      <c r="D19" s="58" t="s">
        <v>206</v>
      </c>
      <c r="E19" s="59" t="n">
        <v>0</v>
      </c>
      <c r="F19" s="60" t="n">
        <v>700</v>
      </c>
      <c r="G19" s="59" t="n">
        <f aca="false">F19-E19</f>
        <v>700</v>
      </c>
      <c r="H19" s="60" t="str">
        <f aca="false">IF(E19=0,"***",F19/E19)</f>
        <v>***</v>
      </c>
    </row>
    <row r="20" customFormat="false" ht="13.5" hidden="false" customHeight="false" outlineLevel="0" collapsed="false">
      <c r="B20" s="61"/>
      <c r="C20" s="62"/>
      <c r="D20" s="63" t="s">
        <v>137</v>
      </c>
      <c r="E20" s="64"/>
      <c r="F20" s="65" t="n">
        <v>700</v>
      </c>
      <c r="G20" s="64"/>
      <c r="H20" s="65"/>
    </row>
    <row r="21" customFormat="false" ht="13.5" hidden="false" customHeight="false" outlineLevel="0" collapsed="false">
      <c r="B21" s="51" t="s">
        <v>1633</v>
      </c>
      <c r="C21" s="52"/>
      <c r="D21" s="53"/>
      <c r="E21" s="54"/>
      <c r="F21" s="55" t="n">
        <v>1100</v>
      </c>
      <c r="G21" s="54"/>
      <c r="H21" s="55"/>
    </row>
    <row r="22" customFormat="false" ht="13.5" hidden="false" customHeight="false" outlineLevel="0" collapsed="false">
      <c r="B22" s="33"/>
      <c r="C22" s="34"/>
      <c r="D22" s="35" t="s">
        <v>130</v>
      </c>
      <c r="E22" s="48" t="n">
        <v>0</v>
      </c>
      <c r="F22" s="49" t="n">
        <f aca="false">SUM(F12:F21)/3</f>
        <v>1800</v>
      </c>
      <c r="G22" s="48" t="n">
        <f aca="false">F22-E22</f>
        <v>1800</v>
      </c>
      <c r="H22" s="50" t="str">
        <f aca="false">IF(E22=0,"***",F22/E22)</f>
        <v>***</v>
      </c>
    </row>
    <row r="23" customFormat="false" ht="13.5" hidden="false" customHeight="false" outlineLevel="0" collapsed="false">
      <c r="C23" s="31"/>
      <c r="E23" s="32"/>
      <c r="F23" s="32"/>
      <c r="G23" s="32"/>
      <c r="H23" s="32"/>
    </row>
    <row r="24" customFormat="false" ht="13.5" hidden="false" customHeight="false" outlineLevel="0" collapsed="false">
      <c r="B24" s="33"/>
      <c r="C24" s="34"/>
      <c r="D24" s="35" t="s">
        <v>131</v>
      </c>
      <c r="E24" s="36"/>
      <c r="F24" s="37"/>
      <c r="G24" s="36"/>
      <c r="H24" s="37"/>
    </row>
    <row r="25" customFormat="false" ht="34.5" hidden="false" customHeight="true" outlineLevel="0" collapsed="false">
      <c r="B25" s="38" t="s">
        <v>123</v>
      </c>
      <c r="C25" s="39" t="s">
        <v>132</v>
      </c>
      <c r="D25" s="40" t="s">
        <v>124</v>
      </c>
      <c r="E25" s="41" t="s">
        <v>125</v>
      </c>
      <c r="F25" s="42" t="s">
        <v>126</v>
      </c>
      <c r="G25" s="41" t="s">
        <v>127</v>
      </c>
      <c r="H25" s="42" t="s">
        <v>128</v>
      </c>
    </row>
    <row r="26" customFormat="false" ht="13.5" hidden="false" customHeight="true" outlineLevel="0" collapsed="false">
      <c r="B26" s="43"/>
      <c r="C26" s="44"/>
      <c r="D26" s="45" t="s">
        <v>129</v>
      </c>
      <c r="E26" s="46"/>
      <c r="F26" s="47"/>
      <c r="G26" s="46"/>
      <c r="H26" s="47"/>
    </row>
    <row r="27" customFormat="false" ht="13.5" hidden="false" customHeight="false" outlineLevel="0" collapsed="false">
      <c r="B27" s="51" t="s">
        <v>1590</v>
      </c>
      <c r="C27" s="52"/>
      <c r="D27" s="53"/>
      <c r="E27" s="54"/>
      <c r="F27" s="55"/>
      <c r="G27" s="54"/>
      <c r="H27" s="55"/>
    </row>
    <row r="28" customFormat="false" ht="12.75" hidden="false" customHeight="false" outlineLevel="0" collapsed="false">
      <c r="B28" s="56" t="s">
        <v>1634</v>
      </c>
      <c r="C28" s="57" t="s">
        <v>1635</v>
      </c>
      <c r="D28" s="58" t="s">
        <v>1636</v>
      </c>
      <c r="E28" s="59" t="n">
        <v>0</v>
      </c>
      <c r="F28" s="60" t="n">
        <v>1900</v>
      </c>
      <c r="G28" s="59" t="n">
        <f aca="false">F28-E28</f>
        <v>1900</v>
      </c>
      <c r="H28" s="60" t="str">
        <f aca="false">IF(E28=0,"***",F28/E28)</f>
        <v>***</v>
      </c>
    </row>
    <row r="29" customFormat="false" ht="13.5" hidden="false" customHeight="false" outlineLevel="0" collapsed="false">
      <c r="B29" s="61"/>
      <c r="C29" s="62"/>
      <c r="D29" s="63" t="s">
        <v>137</v>
      </c>
      <c r="E29" s="64"/>
      <c r="F29" s="65" t="n">
        <v>1900</v>
      </c>
      <c r="G29" s="64"/>
      <c r="H29" s="65"/>
    </row>
    <row r="30" customFormat="false" ht="13.5" hidden="false" customHeight="false" outlineLevel="0" collapsed="false">
      <c r="B30" s="51" t="s">
        <v>1592</v>
      </c>
      <c r="C30" s="52"/>
      <c r="D30" s="53"/>
      <c r="E30" s="54"/>
      <c r="F30" s="55" t="n">
        <v>1900</v>
      </c>
      <c r="G30" s="54"/>
      <c r="H30" s="55"/>
    </row>
    <row r="31" customFormat="false" ht="13.5" hidden="false" customHeight="false" outlineLevel="0" collapsed="false">
      <c r="B31" s="51" t="s">
        <v>265</v>
      </c>
      <c r="C31" s="52"/>
      <c r="D31" s="53"/>
      <c r="E31" s="54"/>
      <c r="F31" s="55"/>
      <c r="G31" s="54"/>
      <c r="H31" s="55"/>
    </row>
    <row r="32" customFormat="false" ht="12.75" hidden="false" customHeight="false" outlineLevel="0" collapsed="false">
      <c r="B32" s="56" t="s">
        <v>1637</v>
      </c>
      <c r="C32" s="57" t="s">
        <v>1635</v>
      </c>
      <c r="D32" s="58" t="s">
        <v>1636</v>
      </c>
      <c r="E32" s="59" t="n">
        <v>0</v>
      </c>
      <c r="F32" s="60" t="n">
        <v>445000</v>
      </c>
      <c r="G32" s="59" t="n">
        <f aca="false">F32-E32</f>
        <v>445000</v>
      </c>
      <c r="H32" s="60" t="str">
        <f aca="false">IF(E32=0,"***",F32/E32)</f>
        <v>***</v>
      </c>
    </row>
    <row r="33" customFormat="false" ht="13.5" hidden="false" customHeight="false" outlineLevel="0" collapsed="false">
      <c r="B33" s="61"/>
      <c r="C33" s="62"/>
      <c r="D33" s="63" t="s">
        <v>137</v>
      </c>
      <c r="E33" s="64"/>
      <c r="F33" s="65" t="n">
        <v>445000</v>
      </c>
      <c r="G33" s="64"/>
      <c r="H33" s="65"/>
    </row>
    <row r="34" customFormat="false" ht="13.5" hidden="false" customHeight="false" outlineLevel="0" collapsed="false">
      <c r="B34" s="51" t="s">
        <v>280</v>
      </c>
      <c r="C34" s="52"/>
      <c r="D34" s="53"/>
      <c r="E34" s="54"/>
      <c r="F34" s="55" t="n">
        <v>445000</v>
      </c>
      <c r="G34" s="54"/>
      <c r="H34" s="55"/>
    </row>
    <row r="35" customFormat="false" ht="13.5" hidden="false" customHeight="false" outlineLevel="0" collapsed="false">
      <c r="B35" s="51" t="s">
        <v>161</v>
      </c>
      <c r="C35" s="52"/>
      <c r="D35" s="53"/>
      <c r="E35" s="54"/>
      <c r="F35" s="55"/>
      <c r="G35" s="54"/>
      <c r="H35" s="55"/>
    </row>
    <row r="36" customFormat="false" ht="12.75" hidden="false" customHeight="false" outlineLevel="0" collapsed="false">
      <c r="B36" s="56" t="s">
        <v>1638</v>
      </c>
      <c r="C36" s="57" t="s">
        <v>1635</v>
      </c>
      <c r="D36" s="58" t="s">
        <v>1636</v>
      </c>
      <c r="E36" s="59" t="n">
        <v>0</v>
      </c>
      <c r="F36" s="60" t="n">
        <v>81676.1</v>
      </c>
      <c r="G36" s="59" t="n">
        <f aca="false">F36-E36</f>
        <v>81676.1</v>
      </c>
      <c r="H36" s="60" t="str">
        <f aca="false">IF(E36=0,"***",F36/E36)</f>
        <v>***</v>
      </c>
    </row>
    <row r="37" customFormat="false" ht="13.5" hidden="false" customHeight="false" outlineLevel="0" collapsed="false">
      <c r="B37" s="61"/>
      <c r="C37" s="62"/>
      <c r="D37" s="63" t="s">
        <v>137</v>
      </c>
      <c r="E37" s="64"/>
      <c r="F37" s="65" t="n">
        <v>81676.1</v>
      </c>
      <c r="G37" s="64"/>
      <c r="H37" s="65"/>
    </row>
    <row r="38" customFormat="false" ht="13.5" hidden="false" customHeight="false" outlineLevel="0" collapsed="false">
      <c r="B38" s="51" t="s">
        <v>165</v>
      </c>
      <c r="C38" s="52"/>
      <c r="D38" s="53"/>
      <c r="E38" s="54"/>
      <c r="F38" s="55" t="n">
        <v>81676.1</v>
      </c>
      <c r="G38" s="54"/>
      <c r="H38" s="55"/>
    </row>
    <row r="39" customFormat="false" ht="13.5" hidden="false" customHeight="false" outlineLevel="0" collapsed="false">
      <c r="B39" s="51" t="s">
        <v>133</v>
      </c>
      <c r="C39" s="52"/>
      <c r="D39" s="53"/>
      <c r="E39" s="54"/>
      <c r="F39" s="55"/>
      <c r="G39" s="54"/>
      <c r="H39" s="55"/>
    </row>
    <row r="40" customFormat="false" ht="12.75" hidden="false" customHeight="false" outlineLevel="0" collapsed="false">
      <c r="B40" s="56" t="s">
        <v>138</v>
      </c>
      <c r="C40" s="57" t="s">
        <v>135</v>
      </c>
      <c r="D40" s="58" t="s">
        <v>136</v>
      </c>
      <c r="E40" s="59" t="n">
        <v>0</v>
      </c>
      <c r="F40" s="60" t="n">
        <v>9802</v>
      </c>
      <c r="G40" s="59" t="n">
        <f aca="false">F40-E40</f>
        <v>9802</v>
      </c>
      <c r="H40" s="60" t="str">
        <f aca="false">IF(E40=0,"***",F40/E40)</f>
        <v>***</v>
      </c>
    </row>
    <row r="41" customFormat="false" ht="13.5" hidden="false" customHeight="false" outlineLevel="0" collapsed="false">
      <c r="B41" s="61"/>
      <c r="C41" s="62"/>
      <c r="D41" s="63" t="s">
        <v>137</v>
      </c>
      <c r="E41" s="64"/>
      <c r="F41" s="65" t="n">
        <v>9802</v>
      </c>
      <c r="G41" s="64"/>
      <c r="H41" s="65"/>
    </row>
    <row r="42" customFormat="false" ht="13.5" hidden="false" customHeight="false" outlineLevel="0" collapsed="false">
      <c r="B42" s="51" t="s">
        <v>144</v>
      </c>
      <c r="C42" s="52"/>
      <c r="D42" s="53"/>
      <c r="E42" s="54"/>
      <c r="F42" s="55" t="n">
        <v>9802</v>
      </c>
      <c r="G42" s="54"/>
      <c r="H42" s="55"/>
    </row>
    <row r="43" customFormat="false" ht="13.5" hidden="false" customHeight="false" outlineLevel="0" collapsed="false">
      <c r="B43" s="51" t="s">
        <v>1630</v>
      </c>
      <c r="C43" s="52"/>
      <c r="D43" s="53"/>
      <c r="E43" s="54"/>
      <c r="F43" s="55"/>
      <c r="G43" s="54"/>
      <c r="H43" s="55"/>
    </row>
    <row r="44" customFormat="false" ht="12.75" hidden="false" customHeight="false" outlineLevel="0" collapsed="false">
      <c r="B44" s="56" t="s">
        <v>1631</v>
      </c>
      <c r="C44" s="57" t="s">
        <v>1639</v>
      </c>
      <c r="D44" s="58" t="s">
        <v>1640</v>
      </c>
      <c r="E44" s="59" t="n">
        <v>0</v>
      </c>
      <c r="F44" s="60" t="n">
        <v>475</v>
      </c>
      <c r="G44" s="59" t="n">
        <f aca="false">F44-E44</f>
        <v>475</v>
      </c>
      <c r="H44" s="60" t="str">
        <f aca="false">IF(E44=0,"***",F44/E44)</f>
        <v>***</v>
      </c>
    </row>
    <row r="45" customFormat="false" ht="12.75" hidden="false" customHeight="false" outlineLevel="0" collapsed="false">
      <c r="B45" s="61"/>
      <c r="C45" s="62"/>
      <c r="D45" s="63" t="s">
        <v>137</v>
      </c>
      <c r="E45" s="64"/>
      <c r="F45" s="65" t="n">
        <v>475</v>
      </c>
      <c r="G45" s="64"/>
      <c r="H45" s="65"/>
    </row>
    <row r="46" customFormat="false" ht="12.75" hidden="false" customHeight="false" outlineLevel="0" collapsed="false">
      <c r="B46" s="56" t="s">
        <v>1631</v>
      </c>
      <c r="C46" s="57" t="s">
        <v>237</v>
      </c>
      <c r="D46" s="58" t="s">
        <v>238</v>
      </c>
      <c r="E46" s="59" t="n">
        <v>0</v>
      </c>
      <c r="F46" s="60" t="n">
        <v>100</v>
      </c>
      <c r="G46" s="59" t="n">
        <f aca="false">F46-E46</f>
        <v>100</v>
      </c>
      <c r="H46" s="60" t="str">
        <f aca="false">IF(E46=0,"***",F46/E46)</f>
        <v>***</v>
      </c>
    </row>
    <row r="47" customFormat="false" ht="12.75" hidden="false" customHeight="false" outlineLevel="0" collapsed="false">
      <c r="B47" s="61"/>
      <c r="C47" s="62"/>
      <c r="D47" s="63" t="s">
        <v>137</v>
      </c>
      <c r="E47" s="64"/>
      <c r="F47" s="65" t="n">
        <v>100</v>
      </c>
      <c r="G47" s="64"/>
      <c r="H47" s="65"/>
    </row>
    <row r="48" customFormat="false" ht="12.75" hidden="false" customHeight="false" outlineLevel="0" collapsed="false">
      <c r="B48" s="56" t="s">
        <v>1631</v>
      </c>
      <c r="C48" s="57" t="s">
        <v>1641</v>
      </c>
      <c r="D48" s="58" t="s">
        <v>1642</v>
      </c>
      <c r="E48" s="59" t="n">
        <v>0</v>
      </c>
      <c r="F48" s="60" t="n">
        <v>31200.2</v>
      </c>
      <c r="G48" s="59" t="n">
        <f aca="false">F48-E48</f>
        <v>31200.2</v>
      </c>
      <c r="H48" s="60" t="str">
        <f aca="false">IF(E48=0,"***",F48/E48)</f>
        <v>***</v>
      </c>
    </row>
    <row r="49" customFormat="false" ht="12.75" hidden="false" customHeight="false" outlineLevel="0" collapsed="false">
      <c r="B49" s="61"/>
      <c r="C49" s="62"/>
      <c r="D49" s="63" t="s">
        <v>137</v>
      </c>
      <c r="E49" s="64"/>
      <c r="F49" s="65" t="n">
        <v>31200.2</v>
      </c>
      <c r="G49" s="64"/>
      <c r="H49" s="65"/>
    </row>
    <row r="50" customFormat="false" ht="12.75" hidden="false" customHeight="false" outlineLevel="0" collapsed="false">
      <c r="B50" s="56" t="s">
        <v>1631</v>
      </c>
      <c r="C50" s="57" t="s">
        <v>1635</v>
      </c>
      <c r="D50" s="58" t="s">
        <v>1636</v>
      </c>
      <c r="E50" s="59" t="n">
        <v>0</v>
      </c>
      <c r="F50" s="60" t="n">
        <v>1789448.7</v>
      </c>
      <c r="G50" s="59" t="n">
        <f aca="false">F50-E50</f>
        <v>1789448.7</v>
      </c>
      <c r="H50" s="60" t="str">
        <f aca="false">IF(E50=0,"***",F50/E50)</f>
        <v>***</v>
      </c>
    </row>
    <row r="51" customFormat="false" ht="12.75" hidden="false" customHeight="false" outlineLevel="0" collapsed="false">
      <c r="B51" s="61"/>
      <c r="C51" s="62"/>
      <c r="D51" s="63" t="s">
        <v>1559</v>
      </c>
      <c r="E51" s="64"/>
      <c r="F51" s="65" t="n">
        <v>36521</v>
      </c>
      <c r="G51" s="64"/>
      <c r="H51" s="65"/>
    </row>
    <row r="52" customFormat="false" ht="12.75" hidden="false" customHeight="false" outlineLevel="0" collapsed="false">
      <c r="B52" s="61"/>
      <c r="C52" s="62"/>
      <c r="D52" s="63" t="s">
        <v>137</v>
      </c>
      <c r="E52" s="64"/>
      <c r="F52" s="65" t="n">
        <v>1752927.7</v>
      </c>
      <c r="G52" s="64"/>
      <c r="H52" s="65"/>
    </row>
    <row r="53" customFormat="false" ht="12.75" hidden="false" customHeight="false" outlineLevel="0" collapsed="false">
      <c r="B53" s="56" t="s">
        <v>1631</v>
      </c>
      <c r="C53" s="57" t="s">
        <v>1643</v>
      </c>
      <c r="D53" s="58" t="s">
        <v>1644</v>
      </c>
      <c r="E53" s="59" t="n">
        <v>0</v>
      </c>
      <c r="F53" s="60" t="n">
        <v>66475</v>
      </c>
      <c r="G53" s="59" t="n">
        <f aca="false">F53-E53</f>
        <v>66475</v>
      </c>
      <c r="H53" s="60" t="str">
        <f aca="false">IF(E53=0,"***",F53/E53)</f>
        <v>***</v>
      </c>
    </row>
    <row r="54" customFormat="false" ht="12.75" hidden="false" customHeight="false" outlineLevel="0" collapsed="false">
      <c r="B54" s="61"/>
      <c r="C54" s="62"/>
      <c r="D54" s="63" t="s">
        <v>137</v>
      </c>
      <c r="E54" s="64"/>
      <c r="F54" s="65" t="n">
        <v>66475</v>
      </c>
      <c r="G54" s="64"/>
      <c r="H54" s="65"/>
    </row>
    <row r="55" customFormat="false" ht="12.75" hidden="false" customHeight="false" outlineLevel="0" collapsed="false">
      <c r="B55" s="56" t="s">
        <v>1631</v>
      </c>
      <c r="C55" s="57" t="s">
        <v>1645</v>
      </c>
      <c r="D55" s="58" t="s">
        <v>1646</v>
      </c>
      <c r="E55" s="59" t="n">
        <v>0</v>
      </c>
      <c r="F55" s="60" t="n">
        <v>17000</v>
      </c>
      <c r="G55" s="59" t="n">
        <f aca="false">F55-E55</f>
        <v>17000</v>
      </c>
      <c r="H55" s="60" t="str">
        <f aca="false">IF(E55=0,"***",F55/E55)</f>
        <v>***</v>
      </c>
    </row>
    <row r="56" customFormat="false" ht="12.75" hidden="false" customHeight="false" outlineLevel="0" collapsed="false">
      <c r="B56" s="61"/>
      <c r="C56" s="62"/>
      <c r="D56" s="63" t="s">
        <v>137</v>
      </c>
      <c r="E56" s="64"/>
      <c r="F56" s="65" t="n">
        <v>17000</v>
      </c>
      <c r="G56" s="64"/>
      <c r="H56" s="65"/>
    </row>
    <row r="57" customFormat="false" ht="12.75" hidden="false" customHeight="false" outlineLevel="0" collapsed="false">
      <c r="B57" s="56" t="s">
        <v>1491</v>
      </c>
      <c r="C57" s="57" t="s">
        <v>1635</v>
      </c>
      <c r="D57" s="58" t="s">
        <v>1636</v>
      </c>
      <c r="E57" s="59" t="n">
        <v>0</v>
      </c>
      <c r="F57" s="60" t="n">
        <v>27220</v>
      </c>
      <c r="G57" s="59" t="n">
        <f aca="false">F57-E57</f>
        <v>27220</v>
      </c>
      <c r="H57" s="60" t="str">
        <f aca="false">IF(E57=0,"***",F57/E57)</f>
        <v>***</v>
      </c>
    </row>
    <row r="58" customFormat="false" ht="12.75" hidden="false" customHeight="false" outlineLevel="0" collapsed="false">
      <c r="B58" s="61"/>
      <c r="C58" s="62"/>
      <c r="D58" s="63" t="s">
        <v>137</v>
      </c>
      <c r="E58" s="64"/>
      <c r="F58" s="65" t="n">
        <v>27220</v>
      </c>
      <c r="G58" s="64"/>
      <c r="H58" s="65"/>
    </row>
    <row r="59" customFormat="false" ht="12.75" hidden="false" customHeight="false" outlineLevel="0" collapsed="false">
      <c r="B59" s="56" t="s">
        <v>1634</v>
      </c>
      <c r="C59" s="57" t="s">
        <v>1647</v>
      </c>
      <c r="D59" s="58" t="s">
        <v>1648</v>
      </c>
      <c r="E59" s="59" t="n">
        <v>0</v>
      </c>
      <c r="F59" s="60" t="n">
        <v>28080</v>
      </c>
      <c r="G59" s="59" t="n">
        <f aca="false">F59-E59</f>
        <v>28080</v>
      </c>
      <c r="H59" s="60" t="str">
        <f aca="false">IF(E59=0,"***",F59/E59)</f>
        <v>***</v>
      </c>
    </row>
    <row r="60" customFormat="false" ht="12.75" hidden="false" customHeight="false" outlineLevel="0" collapsed="false">
      <c r="B60" s="61"/>
      <c r="C60" s="62"/>
      <c r="D60" s="63" t="s">
        <v>137</v>
      </c>
      <c r="E60" s="64"/>
      <c r="F60" s="65" t="n">
        <v>28080</v>
      </c>
      <c r="G60" s="64"/>
      <c r="H60" s="65"/>
    </row>
    <row r="61" customFormat="false" ht="12.75" hidden="false" customHeight="false" outlineLevel="0" collapsed="false">
      <c r="B61" s="56" t="s">
        <v>1634</v>
      </c>
      <c r="C61" s="57" t="s">
        <v>1635</v>
      </c>
      <c r="D61" s="58" t="s">
        <v>1636</v>
      </c>
      <c r="E61" s="59" t="n">
        <v>0</v>
      </c>
      <c r="F61" s="60" t="n">
        <v>46700</v>
      </c>
      <c r="G61" s="59" t="n">
        <f aca="false">F61-E61</f>
        <v>46700</v>
      </c>
      <c r="H61" s="60" t="str">
        <f aca="false">IF(E61=0,"***",F61/E61)</f>
        <v>***</v>
      </c>
    </row>
    <row r="62" customFormat="false" ht="13.5" hidden="false" customHeight="false" outlineLevel="0" collapsed="false">
      <c r="B62" s="61"/>
      <c r="C62" s="62"/>
      <c r="D62" s="63" t="s">
        <v>137</v>
      </c>
      <c r="E62" s="64"/>
      <c r="F62" s="65" t="n">
        <v>46700</v>
      </c>
      <c r="G62" s="64"/>
      <c r="H62" s="65"/>
    </row>
    <row r="63" customFormat="false" ht="13.5" hidden="false" customHeight="false" outlineLevel="0" collapsed="false">
      <c r="B63" s="51" t="s">
        <v>1633</v>
      </c>
      <c r="C63" s="52"/>
      <c r="D63" s="53"/>
      <c r="E63" s="54"/>
      <c r="F63" s="55" t="n">
        <v>2006698.9</v>
      </c>
      <c r="G63" s="54"/>
      <c r="H63" s="55"/>
    </row>
    <row r="64" customFormat="false" ht="13.5" hidden="false" customHeight="false" outlineLevel="0" collapsed="false">
      <c r="B64" s="33"/>
      <c r="C64" s="34"/>
      <c r="D64" s="35" t="s">
        <v>157</v>
      </c>
      <c r="E64" s="48" t="n">
        <v>0</v>
      </c>
      <c r="F64" s="49" t="n">
        <f aca="false">SUM(F27:F63)/3</f>
        <v>2545077</v>
      </c>
      <c r="G64" s="48" t="n">
        <f aca="false">F64-E64</f>
        <v>2545077</v>
      </c>
      <c r="H64" s="50" t="str">
        <f aca="false">IF(E64=0,"***",F64/E64)</f>
        <v>***</v>
      </c>
    </row>
    <row r="65" customFormat="false" ht="13.5" hidden="false" customHeight="false" outlineLevel="0" collapsed="false">
      <c r="C65" s="31"/>
      <c r="E65" s="32"/>
      <c r="F65" s="32"/>
      <c r="G65" s="32"/>
      <c r="H65" s="32"/>
    </row>
    <row r="66" customFormat="false" ht="13.5" hidden="false" customHeight="false" outlineLevel="0" collapsed="false">
      <c r="B66" s="33"/>
      <c r="C66" s="34"/>
      <c r="D66" s="35" t="s">
        <v>158</v>
      </c>
      <c r="E66" s="36"/>
      <c r="F66" s="37"/>
      <c r="G66" s="36"/>
      <c r="H66" s="37"/>
    </row>
    <row r="67" customFormat="false" ht="34.5" hidden="false" customHeight="true" outlineLevel="0" collapsed="false">
      <c r="B67" s="38" t="s">
        <v>123</v>
      </c>
      <c r="C67" s="39" t="s">
        <v>159</v>
      </c>
      <c r="D67" s="40" t="s">
        <v>124</v>
      </c>
      <c r="E67" s="41" t="s">
        <v>125</v>
      </c>
      <c r="F67" s="42" t="s">
        <v>126</v>
      </c>
      <c r="G67" s="41" t="s">
        <v>160</v>
      </c>
      <c r="H67" s="42" t="s">
        <v>128</v>
      </c>
    </row>
    <row r="68" customFormat="false" ht="13.5" hidden="false" customHeight="true" outlineLevel="0" collapsed="false">
      <c r="B68" s="43"/>
      <c r="C68" s="44"/>
      <c r="D68" s="45" t="s">
        <v>129</v>
      </c>
      <c r="E68" s="46"/>
      <c r="F68" s="47"/>
      <c r="G68" s="46"/>
      <c r="H68" s="47"/>
    </row>
    <row r="69" customFormat="false" ht="13.5" hidden="false" customHeight="false" outlineLevel="0" collapsed="false">
      <c r="B69" s="51" t="s">
        <v>265</v>
      </c>
      <c r="C69" s="52"/>
      <c r="D69" s="53"/>
      <c r="E69" s="54"/>
      <c r="F69" s="55"/>
      <c r="G69" s="54"/>
      <c r="H69" s="55"/>
    </row>
    <row r="70" customFormat="false" ht="12.75" hidden="false" customHeight="false" outlineLevel="0" collapsed="false">
      <c r="B70" s="56" t="s">
        <v>1637</v>
      </c>
      <c r="C70" s="57" t="s">
        <v>162</v>
      </c>
      <c r="D70" s="58" t="s">
        <v>1649</v>
      </c>
      <c r="E70" s="59" t="n">
        <v>0</v>
      </c>
      <c r="F70" s="60" t="n">
        <v>15000</v>
      </c>
      <c r="G70" s="59" t="n">
        <v>0</v>
      </c>
      <c r="H70" s="60" t="str">
        <f aca="false">IF(E70=0,"***",F70/E70)</f>
        <v>***</v>
      </c>
    </row>
    <row r="71" customFormat="false" ht="12.75" hidden="false" customHeight="false" outlineLevel="0" collapsed="false">
      <c r="B71" s="61"/>
      <c r="C71" s="62"/>
      <c r="D71" s="63" t="s">
        <v>164</v>
      </c>
      <c r="E71" s="64"/>
      <c r="F71" s="65" t="n">
        <v>15000</v>
      </c>
      <c r="G71" s="64"/>
      <c r="H71" s="65"/>
    </row>
    <row r="72" customFormat="false" ht="12.75" hidden="false" customHeight="false" outlineLevel="0" collapsed="false">
      <c r="B72" s="56" t="s">
        <v>1637</v>
      </c>
      <c r="C72" s="57" t="s">
        <v>162</v>
      </c>
      <c r="D72" s="58" t="s">
        <v>1650</v>
      </c>
      <c r="E72" s="59" t="n">
        <v>0</v>
      </c>
      <c r="F72" s="60" t="n">
        <v>44000</v>
      </c>
      <c r="G72" s="59" t="n">
        <v>0</v>
      </c>
      <c r="H72" s="60" t="str">
        <f aca="false">IF(E72=0,"***",F72/E72)</f>
        <v>***</v>
      </c>
    </row>
    <row r="73" customFormat="false" ht="12.75" hidden="false" customHeight="false" outlineLevel="0" collapsed="false">
      <c r="B73" s="61"/>
      <c r="C73" s="62"/>
      <c r="D73" s="63" t="s">
        <v>164</v>
      </c>
      <c r="E73" s="64"/>
      <c r="F73" s="65" t="n">
        <v>44000</v>
      </c>
      <c r="G73" s="64"/>
      <c r="H73" s="65"/>
    </row>
    <row r="74" customFormat="false" ht="12.75" hidden="false" customHeight="false" outlineLevel="0" collapsed="false">
      <c r="B74" s="56" t="s">
        <v>1637</v>
      </c>
      <c r="C74" s="57" t="s">
        <v>162</v>
      </c>
      <c r="D74" s="58" t="s">
        <v>1651</v>
      </c>
      <c r="E74" s="59" t="n">
        <v>0</v>
      </c>
      <c r="F74" s="60" t="n">
        <v>25000</v>
      </c>
      <c r="G74" s="59" t="n">
        <v>0</v>
      </c>
      <c r="H74" s="60" t="str">
        <f aca="false">IF(E74=0,"***",F74/E74)</f>
        <v>***</v>
      </c>
    </row>
    <row r="75" customFormat="false" ht="12.75" hidden="false" customHeight="false" outlineLevel="0" collapsed="false">
      <c r="B75" s="61"/>
      <c r="C75" s="62"/>
      <c r="D75" s="63" t="s">
        <v>164</v>
      </c>
      <c r="E75" s="64"/>
      <c r="F75" s="65" t="n">
        <v>25000</v>
      </c>
      <c r="G75" s="64"/>
      <c r="H75" s="65"/>
    </row>
    <row r="76" customFormat="false" ht="12.75" hidden="false" customHeight="false" outlineLevel="0" collapsed="false">
      <c r="B76" s="56" t="s">
        <v>1637</v>
      </c>
      <c r="C76" s="57" t="s">
        <v>162</v>
      </c>
      <c r="D76" s="58" t="s">
        <v>1652</v>
      </c>
      <c r="E76" s="59" t="n">
        <v>0</v>
      </c>
      <c r="F76" s="60" t="n">
        <v>15000</v>
      </c>
      <c r="G76" s="59" t="n">
        <v>0</v>
      </c>
      <c r="H76" s="60" t="str">
        <f aca="false">IF(E76=0,"***",F76/E76)</f>
        <v>***</v>
      </c>
    </row>
    <row r="77" customFormat="false" ht="12.75" hidden="false" customHeight="false" outlineLevel="0" collapsed="false">
      <c r="B77" s="61"/>
      <c r="C77" s="62"/>
      <c r="D77" s="63" t="s">
        <v>164</v>
      </c>
      <c r="E77" s="64"/>
      <c r="F77" s="65" t="n">
        <v>15000</v>
      </c>
      <c r="G77" s="64"/>
      <c r="H77" s="65"/>
    </row>
    <row r="78" customFormat="false" ht="12.75" hidden="false" customHeight="false" outlineLevel="0" collapsed="false">
      <c r="B78" s="56" t="s">
        <v>1637</v>
      </c>
      <c r="C78" s="57" t="s">
        <v>162</v>
      </c>
      <c r="D78" s="58" t="s">
        <v>1653</v>
      </c>
      <c r="E78" s="59" t="n">
        <v>0</v>
      </c>
      <c r="F78" s="60" t="n">
        <v>90000</v>
      </c>
      <c r="G78" s="59" t="n">
        <v>0</v>
      </c>
      <c r="H78" s="60" t="str">
        <f aca="false">IF(E78=0,"***",F78/E78)</f>
        <v>***</v>
      </c>
    </row>
    <row r="79" customFormat="false" ht="12.75" hidden="false" customHeight="false" outlineLevel="0" collapsed="false">
      <c r="B79" s="61"/>
      <c r="C79" s="62"/>
      <c r="D79" s="63" t="s">
        <v>164</v>
      </c>
      <c r="E79" s="64"/>
      <c r="F79" s="65" t="n">
        <v>90000</v>
      </c>
      <c r="G79" s="64"/>
      <c r="H79" s="65"/>
    </row>
    <row r="80" customFormat="false" ht="12.75" hidden="false" customHeight="false" outlineLevel="0" collapsed="false">
      <c r="B80" s="56" t="s">
        <v>1637</v>
      </c>
      <c r="C80" s="57" t="s">
        <v>1654</v>
      </c>
      <c r="D80" s="58" t="s">
        <v>1655</v>
      </c>
      <c r="E80" s="59" t="n">
        <v>0</v>
      </c>
      <c r="F80" s="60" t="n">
        <v>30000</v>
      </c>
      <c r="G80" s="59" t="n">
        <v>0</v>
      </c>
      <c r="H80" s="60" t="str">
        <f aca="false">IF(E80=0,"***",F80/E80)</f>
        <v>***</v>
      </c>
    </row>
    <row r="81" customFormat="false" ht="12.75" hidden="false" customHeight="false" outlineLevel="0" collapsed="false">
      <c r="B81" s="61"/>
      <c r="C81" s="62"/>
      <c r="D81" s="63" t="s">
        <v>164</v>
      </c>
      <c r="E81" s="64"/>
      <c r="F81" s="65" t="n">
        <v>30000</v>
      </c>
      <c r="G81" s="64"/>
      <c r="H81" s="65"/>
    </row>
    <row r="82" customFormat="false" ht="12.75" hidden="false" customHeight="false" outlineLevel="0" collapsed="false">
      <c r="B82" s="56" t="s">
        <v>1637</v>
      </c>
      <c r="C82" s="57" t="s">
        <v>1656</v>
      </c>
      <c r="D82" s="58" t="s">
        <v>1657</v>
      </c>
      <c r="E82" s="59" t="n">
        <v>0</v>
      </c>
      <c r="F82" s="60" t="n">
        <v>17000</v>
      </c>
      <c r="G82" s="59" t="n">
        <v>0</v>
      </c>
      <c r="H82" s="60" t="str">
        <f aca="false">IF(E82=0,"***",F82/E82)</f>
        <v>***</v>
      </c>
    </row>
    <row r="83" customFormat="false" ht="12.75" hidden="false" customHeight="false" outlineLevel="0" collapsed="false">
      <c r="B83" s="61"/>
      <c r="C83" s="62"/>
      <c r="D83" s="63" t="s">
        <v>164</v>
      </c>
      <c r="E83" s="64"/>
      <c r="F83" s="65" t="n">
        <v>17000</v>
      </c>
      <c r="G83" s="64"/>
      <c r="H83" s="65"/>
    </row>
    <row r="84" customFormat="false" ht="12.75" hidden="false" customHeight="false" outlineLevel="0" collapsed="false">
      <c r="B84" s="56" t="s">
        <v>1637</v>
      </c>
      <c r="C84" s="57" t="s">
        <v>1658</v>
      </c>
      <c r="D84" s="58" t="s">
        <v>1659</v>
      </c>
      <c r="E84" s="59" t="n">
        <v>0</v>
      </c>
      <c r="F84" s="60" t="n">
        <v>15000</v>
      </c>
      <c r="G84" s="59" t="n">
        <v>0</v>
      </c>
      <c r="H84" s="60" t="str">
        <f aca="false">IF(E84=0,"***",F84/E84)</f>
        <v>***</v>
      </c>
    </row>
    <row r="85" customFormat="false" ht="12.75" hidden="false" customHeight="false" outlineLevel="0" collapsed="false">
      <c r="B85" s="61"/>
      <c r="C85" s="62"/>
      <c r="D85" s="63" t="s">
        <v>164</v>
      </c>
      <c r="E85" s="64"/>
      <c r="F85" s="65" t="n">
        <v>15000</v>
      </c>
      <c r="G85" s="64"/>
      <c r="H85" s="65"/>
    </row>
    <row r="86" customFormat="false" ht="12.75" hidden="false" customHeight="false" outlineLevel="0" collapsed="false">
      <c r="B86" s="56" t="s">
        <v>1637</v>
      </c>
      <c r="C86" s="57" t="s">
        <v>1660</v>
      </c>
      <c r="D86" s="58" t="s">
        <v>1661</v>
      </c>
      <c r="E86" s="59" t="n">
        <v>0</v>
      </c>
      <c r="F86" s="60" t="n">
        <v>30000</v>
      </c>
      <c r="G86" s="59" t="n">
        <v>0</v>
      </c>
      <c r="H86" s="60" t="str">
        <f aca="false">IF(E86=0,"***",F86/E86)</f>
        <v>***</v>
      </c>
    </row>
    <row r="87" customFormat="false" ht="12.75" hidden="false" customHeight="false" outlineLevel="0" collapsed="false">
      <c r="B87" s="61"/>
      <c r="C87" s="62"/>
      <c r="D87" s="63" t="s">
        <v>164</v>
      </c>
      <c r="E87" s="64"/>
      <c r="F87" s="65" t="n">
        <v>30000</v>
      </c>
      <c r="G87" s="64"/>
      <c r="H87" s="65"/>
    </row>
    <row r="88" customFormat="false" ht="12.75" hidden="false" customHeight="false" outlineLevel="0" collapsed="false">
      <c r="B88" s="56" t="s">
        <v>1637</v>
      </c>
      <c r="C88" s="57" t="s">
        <v>1662</v>
      </c>
      <c r="D88" s="58" t="s">
        <v>1663</v>
      </c>
      <c r="E88" s="59" t="n">
        <v>0</v>
      </c>
      <c r="F88" s="60" t="n">
        <v>55000</v>
      </c>
      <c r="G88" s="59" t="n">
        <v>0</v>
      </c>
      <c r="H88" s="60" t="str">
        <f aca="false">IF(E88=0,"***",F88/E88)</f>
        <v>***</v>
      </c>
    </row>
    <row r="89" customFormat="false" ht="12.75" hidden="false" customHeight="false" outlineLevel="0" collapsed="false">
      <c r="B89" s="61"/>
      <c r="C89" s="62"/>
      <c r="D89" s="63" t="s">
        <v>164</v>
      </c>
      <c r="E89" s="64"/>
      <c r="F89" s="65" t="n">
        <v>55000</v>
      </c>
      <c r="G89" s="64"/>
      <c r="H89" s="65"/>
    </row>
    <row r="90" customFormat="false" ht="12.75" hidden="false" customHeight="false" outlineLevel="0" collapsed="false">
      <c r="B90" s="56" t="s">
        <v>1637</v>
      </c>
      <c r="C90" s="57" t="s">
        <v>1664</v>
      </c>
      <c r="D90" s="58" t="s">
        <v>1665</v>
      </c>
      <c r="E90" s="59" t="n">
        <v>0</v>
      </c>
      <c r="F90" s="60" t="n">
        <v>20000</v>
      </c>
      <c r="G90" s="59" t="n">
        <v>0</v>
      </c>
      <c r="H90" s="60" t="str">
        <f aca="false">IF(E90=0,"***",F90/E90)</f>
        <v>***</v>
      </c>
    </row>
    <row r="91" customFormat="false" ht="12.75" hidden="false" customHeight="false" outlineLevel="0" collapsed="false">
      <c r="B91" s="61"/>
      <c r="C91" s="62"/>
      <c r="D91" s="63" t="s">
        <v>164</v>
      </c>
      <c r="E91" s="64"/>
      <c r="F91" s="65" t="n">
        <v>20000</v>
      </c>
      <c r="G91" s="64"/>
      <c r="H91" s="65"/>
    </row>
    <row r="92" customFormat="false" ht="12.75" hidden="false" customHeight="false" outlineLevel="0" collapsed="false">
      <c r="B92" s="56" t="s">
        <v>1637</v>
      </c>
      <c r="C92" s="57" t="s">
        <v>1666</v>
      </c>
      <c r="D92" s="58" t="s">
        <v>1667</v>
      </c>
      <c r="E92" s="59" t="n">
        <v>0</v>
      </c>
      <c r="F92" s="60" t="n">
        <v>58000</v>
      </c>
      <c r="G92" s="59" t="n">
        <v>0</v>
      </c>
      <c r="H92" s="60" t="str">
        <f aca="false">IF(E92=0,"***",F92/E92)</f>
        <v>***</v>
      </c>
    </row>
    <row r="93" customFormat="false" ht="12.75" hidden="false" customHeight="false" outlineLevel="0" collapsed="false">
      <c r="B93" s="61"/>
      <c r="C93" s="62"/>
      <c r="D93" s="63" t="s">
        <v>164</v>
      </c>
      <c r="E93" s="64"/>
      <c r="F93" s="65" t="n">
        <v>58000</v>
      </c>
      <c r="G93" s="64"/>
      <c r="H93" s="65"/>
    </row>
    <row r="94" customFormat="false" ht="12.75" hidden="false" customHeight="false" outlineLevel="0" collapsed="false">
      <c r="B94" s="56" t="s">
        <v>1637</v>
      </c>
      <c r="C94" s="57" t="s">
        <v>1668</v>
      </c>
      <c r="D94" s="58" t="s">
        <v>1669</v>
      </c>
      <c r="E94" s="59" t="n">
        <v>0</v>
      </c>
      <c r="F94" s="60" t="n">
        <v>10000</v>
      </c>
      <c r="G94" s="59" t="n">
        <v>0</v>
      </c>
      <c r="H94" s="60" t="str">
        <f aca="false">IF(E94=0,"***",F94/E94)</f>
        <v>***</v>
      </c>
    </row>
    <row r="95" customFormat="false" ht="12.75" hidden="false" customHeight="false" outlineLevel="0" collapsed="false">
      <c r="B95" s="61"/>
      <c r="C95" s="62"/>
      <c r="D95" s="63" t="s">
        <v>164</v>
      </c>
      <c r="E95" s="64"/>
      <c r="F95" s="65" t="n">
        <v>10000</v>
      </c>
      <c r="G95" s="64"/>
      <c r="H95" s="65"/>
    </row>
    <row r="96" customFormat="false" ht="12.75" hidden="false" customHeight="false" outlineLevel="0" collapsed="false">
      <c r="B96" s="56" t="s">
        <v>1637</v>
      </c>
      <c r="C96" s="57" t="s">
        <v>1670</v>
      </c>
      <c r="D96" s="58" t="s">
        <v>1671</v>
      </c>
      <c r="E96" s="59" t="n">
        <v>0</v>
      </c>
      <c r="F96" s="60" t="n">
        <v>120000</v>
      </c>
      <c r="G96" s="59" t="n">
        <v>0</v>
      </c>
      <c r="H96" s="60" t="str">
        <f aca="false">IF(E96=0,"***",F96/E96)</f>
        <v>***</v>
      </c>
    </row>
    <row r="97" customFormat="false" ht="12.75" hidden="false" customHeight="false" outlineLevel="0" collapsed="false">
      <c r="B97" s="61"/>
      <c r="C97" s="62"/>
      <c r="D97" s="63" t="s">
        <v>164</v>
      </c>
      <c r="E97" s="64"/>
      <c r="F97" s="65" t="n">
        <v>120000</v>
      </c>
      <c r="G97" s="64"/>
      <c r="H97" s="65"/>
    </row>
    <row r="98" customFormat="false" ht="12.75" hidden="false" customHeight="false" outlineLevel="0" collapsed="false">
      <c r="B98" s="56" t="s">
        <v>1637</v>
      </c>
      <c r="C98" s="57" t="s">
        <v>1672</v>
      </c>
      <c r="D98" s="58" t="s">
        <v>1673</v>
      </c>
      <c r="E98" s="59" t="n">
        <v>0</v>
      </c>
      <c r="F98" s="60" t="n">
        <v>203000</v>
      </c>
      <c r="G98" s="59" t="n">
        <v>0</v>
      </c>
      <c r="H98" s="60" t="str">
        <f aca="false">IF(E98=0,"***",F98/E98)</f>
        <v>***</v>
      </c>
    </row>
    <row r="99" customFormat="false" ht="12.75" hidden="false" customHeight="false" outlineLevel="0" collapsed="false">
      <c r="B99" s="61"/>
      <c r="C99" s="62"/>
      <c r="D99" s="63" t="s">
        <v>164</v>
      </c>
      <c r="E99" s="64"/>
      <c r="F99" s="65" t="n">
        <v>203000</v>
      </c>
      <c r="G99" s="64"/>
      <c r="H99" s="65"/>
    </row>
    <row r="100" customFormat="false" ht="12.75" hidden="false" customHeight="false" outlineLevel="0" collapsed="false">
      <c r="B100" s="56" t="s">
        <v>1637</v>
      </c>
      <c r="C100" s="57" t="s">
        <v>1674</v>
      </c>
      <c r="D100" s="58" t="s">
        <v>1675</v>
      </c>
      <c r="E100" s="59" t="n">
        <v>0</v>
      </c>
      <c r="F100" s="60" t="n">
        <v>60000</v>
      </c>
      <c r="G100" s="59" t="n">
        <v>0</v>
      </c>
      <c r="H100" s="60" t="str">
        <f aca="false">IF(E100=0,"***",F100/E100)</f>
        <v>***</v>
      </c>
    </row>
    <row r="101" customFormat="false" ht="12.75" hidden="false" customHeight="false" outlineLevel="0" collapsed="false">
      <c r="B101" s="61"/>
      <c r="C101" s="62"/>
      <c r="D101" s="63" t="s">
        <v>164</v>
      </c>
      <c r="E101" s="64"/>
      <c r="F101" s="65" t="n">
        <v>60000</v>
      </c>
      <c r="G101" s="64"/>
      <c r="H101" s="65"/>
    </row>
    <row r="102" customFormat="false" ht="12.75" hidden="false" customHeight="false" outlineLevel="0" collapsed="false">
      <c r="B102" s="56" t="s">
        <v>1637</v>
      </c>
      <c r="C102" s="57" t="s">
        <v>1676</v>
      </c>
      <c r="D102" s="58" t="s">
        <v>1677</v>
      </c>
      <c r="E102" s="59" t="n">
        <v>0</v>
      </c>
      <c r="F102" s="60" t="n">
        <v>46000</v>
      </c>
      <c r="G102" s="59" t="n">
        <v>0</v>
      </c>
      <c r="H102" s="60" t="str">
        <f aca="false">IF(E102=0,"***",F102/E102)</f>
        <v>***</v>
      </c>
    </row>
    <row r="103" customFormat="false" ht="12.75" hidden="false" customHeight="false" outlineLevel="0" collapsed="false">
      <c r="B103" s="61"/>
      <c r="C103" s="62"/>
      <c r="D103" s="63" t="s">
        <v>164</v>
      </c>
      <c r="E103" s="64"/>
      <c r="F103" s="65" t="n">
        <v>46000</v>
      </c>
      <c r="G103" s="64"/>
      <c r="H103" s="65"/>
    </row>
    <row r="104" customFormat="false" ht="12.75" hidden="false" customHeight="false" outlineLevel="0" collapsed="false">
      <c r="B104" s="56" t="s">
        <v>1637</v>
      </c>
      <c r="C104" s="57" t="s">
        <v>1678</v>
      </c>
      <c r="D104" s="58" t="s">
        <v>1679</v>
      </c>
      <c r="E104" s="59" t="n">
        <v>0</v>
      </c>
      <c r="F104" s="60" t="n">
        <v>11000</v>
      </c>
      <c r="G104" s="59" t="n">
        <v>0</v>
      </c>
      <c r="H104" s="60" t="str">
        <f aca="false">IF(E104=0,"***",F104/E104)</f>
        <v>***</v>
      </c>
    </row>
    <row r="105" customFormat="false" ht="12.75" hidden="false" customHeight="false" outlineLevel="0" collapsed="false">
      <c r="B105" s="61"/>
      <c r="C105" s="62"/>
      <c r="D105" s="63" t="s">
        <v>164</v>
      </c>
      <c r="E105" s="64"/>
      <c r="F105" s="65" t="n">
        <v>11000</v>
      </c>
      <c r="G105" s="64"/>
      <c r="H105" s="65"/>
    </row>
    <row r="106" customFormat="false" ht="12.75" hidden="false" customHeight="false" outlineLevel="0" collapsed="false">
      <c r="B106" s="56" t="s">
        <v>1637</v>
      </c>
      <c r="C106" s="57" t="s">
        <v>1680</v>
      </c>
      <c r="D106" s="58" t="s">
        <v>1681</v>
      </c>
      <c r="E106" s="59" t="n">
        <v>0</v>
      </c>
      <c r="F106" s="60" t="n">
        <v>8000</v>
      </c>
      <c r="G106" s="59" t="n">
        <v>0</v>
      </c>
      <c r="H106" s="60" t="str">
        <f aca="false">IF(E106=0,"***",F106/E106)</f>
        <v>***</v>
      </c>
    </row>
    <row r="107" customFormat="false" ht="13.5" hidden="false" customHeight="false" outlineLevel="0" collapsed="false">
      <c r="B107" s="61"/>
      <c r="C107" s="62"/>
      <c r="D107" s="63" t="s">
        <v>164</v>
      </c>
      <c r="E107" s="64"/>
      <c r="F107" s="65" t="n">
        <v>8000</v>
      </c>
      <c r="G107" s="64"/>
      <c r="H107" s="65"/>
    </row>
    <row r="108" customFormat="false" ht="13.5" hidden="false" customHeight="false" outlineLevel="0" collapsed="false">
      <c r="B108" s="51" t="s">
        <v>280</v>
      </c>
      <c r="C108" s="52"/>
      <c r="D108" s="53"/>
      <c r="E108" s="54"/>
      <c r="F108" s="55" t="n">
        <v>872000</v>
      </c>
      <c r="G108" s="54"/>
      <c r="H108" s="55"/>
    </row>
    <row r="109" customFormat="false" ht="13.5" hidden="false" customHeight="false" outlineLevel="0" collapsed="false">
      <c r="B109" s="51" t="s">
        <v>161</v>
      </c>
      <c r="C109" s="52"/>
      <c r="D109" s="53"/>
      <c r="E109" s="54"/>
      <c r="F109" s="55"/>
      <c r="G109" s="54"/>
      <c r="H109" s="55"/>
    </row>
    <row r="110" customFormat="false" ht="12.75" hidden="false" customHeight="false" outlineLevel="0" collapsed="false">
      <c r="B110" s="56" t="s">
        <v>1638</v>
      </c>
      <c r="C110" s="57" t="s">
        <v>1682</v>
      </c>
      <c r="D110" s="58" t="s">
        <v>1683</v>
      </c>
      <c r="E110" s="59" t="n">
        <v>0</v>
      </c>
      <c r="F110" s="60" t="n">
        <v>30500</v>
      </c>
      <c r="G110" s="59" t="n">
        <v>0</v>
      </c>
      <c r="H110" s="60" t="str">
        <f aca="false">IF(E110=0,"***",F110/E110)</f>
        <v>***</v>
      </c>
    </row>
    <row r="111" customFormat="false" ht="13.5" hidden="false" customHeight="false" outlineLevel="0" collapsed="false">
      <c r="B111" s="61"/>
      <c r="C111" s="62"/>
      <c r="D111" s="63" t="s">
        <v>1684</v>
      </c>
      <c r="E111" s="64"/>
      <c r="F111" s="65" t="n">
        <v>30500</v>
      </c>
      <c r="G111" s="64"/>
      <c r="H111" s="65"/>
    </row>
    <row r="112" customFormat="false" ht="13.5" hidden="false" customHeight="false" outlineLevel="0" collapsed="false">
      <c r="B112" s="51" t="s">
        <v>165</v>
      </c>
      <c r="C112" s="52"/>
      <c r="D112" s="53"/>
      <c r="E112" s="54"/>
      <c r="F112" s="55" t="n">
        <v>30500</v>
      </c>
      <c r="G112" s="54"/>
      <c r="H112" s="55"/>
    </row>
    <row r="113" customFormat="false" ht="13.5" hidden="false" customHeight="false" outlineLevel="0" collapsed="false">
      <c r="B113" s="51" t="s">
        <v>1630</v>
      </c>
      <c r="C113" s="52"/>
      <c r="D113" s="53"/>
      <c r="E113" s="54"/>
      <c r="F113" s="55"/>
      <c r="G113" s="54"/>
      <c r="H113" s="55"/>
    </row>
    <row r="114" customFormat="false" ht="12.75" hidden="false" customHeight="false" outlineLevel="0" collapsed="false">
      <c r="B114" s="56" t="s">
        <v>1685</v>
      </c>
      <c r="C114" s="57" t="s">
        <v>1686</v>
      </c>
      <c r="D114" s="58" t="s">
        <v>1687</v>
      </c>
      <c r="E114" s="59" t="n">
        <v>0</v>
      </c>
      <c r="F114" s="60" t="n">
        <v>12200</v>
      </c>
      <c r="G114" s="59" t="n">
        <v>0</v>
      </c>
      <c r="H114" s="60" t="str">
        <f aca="false">IF(E114=0,"***",F114/E114)</f>
        <v>***</v>
      </c>
    </row>
    <row r="115" customFormat="false" ht="12.75" hidden="false" customHeight="false" outlineLevel="0" collapsed="false">
      <c r="B115" s="61"/>
      <c r="C115" s="62"/>
      <c r="D115" s="63" t="s">
        <v>164</v>
      </c>
      <c r="E115" s="64"/>
      <c r="F115" s="65" t="n">
        <v>12200</v>
      </c>
      <c r="G115" s="64"/>
      <c r="H115" s="65"/>
    </row>
    <row r="116" customFormat="false" ht="12.75" hidden="false" customHeight="false" outlineLevel="0" collapsed="false">
      <c r="B116" s="56" t="s">
        <v>1631</v>
      </c>
      <c r="C116" s="57" t="s">
        <v>1688</v>
      </c>
      <c r="D116" s="58" t="s">
        <v>1689</v>
      </c>
      <c r="E116" s="59" t="n">
        <v>0</v>
      </c>
      <c r="F116" s="60" t="n">
        <v>10000</v>
      </c>
      <c r="G116" s="59" t="n">
        <v>0</v>
      </c>
      <c r="H116" s="60" t="str">
        <f aca="false">IF(E116=0,"***",F116/E116)</f>
        <v>***</v>
      </c>
    </row>
    <row r="117" customFormat="false" ht="12.75" hidden="false" customHeight="false" outlineLevel="0" collapsed="false">
      <c r="B117" s="61"/>
      <c r="C117" s="62"/>
      <c r="D117" s="63" t="s">
        <v>164</v>
      </c>
      <c r="E117" s="64"/>
      <c r="F117" s="65" t="n">
        <v>10000</v>
      </c>
      <c r="G117" s="64"/>
      <c r="H117" s="65"/>
    </row>
    <row r="118" customFormat="false" ht="12.75" hidden="false" customHeight="false" outlineLevel="0" collapsed="false">
      <c r="B118" s="56" t="s">
        <v>1631</v>
      </c>
      <c r="C118" s="57" t="s">
        <v>1690</v>
      </c>
      <c r="D118" s="58" t="s">
        <v>1691</v>
      </c>
      <c r="E118" s="59" t="n">
        <v>0</v>
      </c>
      <c r="F118" s="60" t="n">
        <v>5000</v>
      </c>
      <c r="G118" s="59" t="n">
        <v>0</v>
      </c>
      <c r="H118" s="60" t="str">
        <f aca="false">IF(E118=0,"***",F118/E118)</f>
        <v>***</v>
      </c>
    </row>
    <row r="119" customFormat="false" ht="12.75" hidden="false" customHeight="false" outlineLevel="0" collapsed="false">
      <c r="B119" s="61"/>
      <c r="C119" s="62"/>
      <c r="D119" s="63" t="s">
        <v>164</v>
      </c>
      <c r="E119" s="64"/>
      <c r="F119" s="65" t="n">
        <v>5000</v>
      </c>
      <c r="G119" s="64"/>
      <c r="H119" s="65"/>
    </row>
    <row r="120" customFormat="false" ht="12.75" hidden="false" customHeight="false" outlineLevel="0" collapsed="false">
      <c r="B120" s="56" t="s">
        <v>1631</v>
      </c>
      <c r="C120" s="57" t="s">
        <v>1692</v>
      </c>
      <c r="D120" s="58" t="s">
        <v>1693</v>
      </c>
      <c r="E120" s="59" t="n">
        <v>0</v>
      </c>
      <c r="F120" s="60" t="n">
        <v>2000</v>
      </c>
      <c r="G120" s="59" t="n">
        <v>0</v>
      </c>
      <c r="H120" s="60" t="str">
        <f aca="false">IF(E120=0,"***",F120/E120)</f>
        <v>***</v>
      </c>
    </row>
    <row r="121" customFormat="false" ht="12.75" hidden="false" customHeight="false" outlineLevel="0" collapsed="false">
      <c r="B121" s="61"/>
      <c r="C121" s="62"/>
      <c r="D121" s="63" t="s">
        <v>164</v>
      </c>
      <c r="E121" s="64"/>
      <c r="F121" s="65" t="n">
        <v>2000</v>
      </c>
      <c r="G121" s="64"/>
      <c r="H121" s="65"/>
    </row>
    <row r="122" customFormat="false" ht="12.75" hidden="false" customHeight="false" outlineLevel="0" collapsed="false">
      <c r="B122" s="56" t="s">
        <v>1631</v>
      </c>
      <c r="C122" s="57" t="s">
        <v>1694</v>
      </c>
      <c r="D122" s="58" t="s">
        <v>1695</v>
      </c>
      <c r="E122" s="59" t="n">
        <v>0</v>
      </c>
      <c r="F122" s="60" t="n">
        <v>35000</v>
      </c>
      <c r="G122" s="59" t="n">
        <v>0</v>
      </c>
      <c r="H122" s="60" t="str">
        <f aca="false">IF(E122=0,"***",F122/E122)</f>
        <v>***</v>
      </c>
    </row>
    <row r="123" customFormat="false" ht="12.75" hidden="false" customHeight="false" outlineLevel="0" collapsed="false">
      <c r="B123" s="61"/>
      <c r="C123" s="62"/>
      <c r="D123" s="63" t="s">
        <v>164</v>
      </c>
      <c r="E123" s="64"/>
      <c r="F123" s="65" t="n">
        <v>35000</v>
      </c>
      <c r="G123" s="64"/>
      <c r="H123" s="65"/>
    </row>
    <row r="124" customFormat="false" ht="12.75" hidden="false" customHeight="false" outlineLevel="0" collapsed="false">
      <c r="B124" s="56" t="s">
        <v>1631</v>
      </c>
      <c r="C124" s="57" t="s">
        <v>1696</v>
      </c>
      <c r="D124" s="58" t="s">
        <v>1697</v>
      </c>
      <c r="E124" s="59" t="n">
        <v>0</v>
      </c>
      <c r="F124" s="60" t="n">
        <v>95546</v>
      </c>
      <c r="G124" s="59" t="n">
        <v>0</v>
      </c>
      <c r="H124" s="60" t="str">
        <f aca="false">IF(E124=0,"***",F124/E124)</f>
        <v>***</v>
      </c>
    </row>
    <row r="125" customFormat="false" ht="12.75" hidden="false" customHeight="false" outlineLevel="0" collapsed="false">
      <c r="B125" s="61"/>
      <c r="C125" s="62"/>
      <c r="D125" s="63" t="s">
        <v>164</v>
      </c>
      <c r="E125" s="64"/>
      <c r="F125" s="65" t="n">
        <v>95546</v>
      </c>
      <c r="G125" s="64"/>
      <c r="H125" s="65"/>
    </row>
    <row r="126" customFormat="false" ht="12.75" hidden="false" customHeight="false" outlineLevel="0" collapsed="false">
      <c r="B126" s="56" t="s">
        <v>1631</v>
      </c>
      <c r="C126" s="57" t="s">
        <v>1698</v>
      </c>
      <c r="D126" s="58" t="s">
        <v>1699</v>
      </c>
      <c r="E126" s="59" t="n">
        <v>0</v>
      </c>
      <c r="F126" s="60" t="n">
        <v>2254</v>
      </c>
      <c r="G126" s="59" t="n">
        <v>0</v>
      </c>
      <c r="H126" s="60" t="str">
        <f aca="false">IF(E126=0,"***",F126/E126)</f>
        <v>***</v>
      </c>
    </row>
    <row r="127" customFormat="false" ht="13.5" hidden="false" customHeight="false" outlineLevel="0" collapsed="false">
      <c r="B127" s="61"/>
      <c r="C127" s="62"/>
      <c r="D127" s="63" t="s">
        <v>164</v>
      </c>
      <c r="E127" s="64"/>
      <c r="F127" s="65" t="n">
        <v>2254</v>
      </c>
      <c r="G127" s="64"/>
      <c r="H127" s="65"/>
    </row>
    <row r="128" customFormat="false" ht="13.5" hidden="false" customHeight="false" outlineLevel="0" collapsed="false">
      <c r="B128" s="51" t="s">
        <v>1633</v>
      </c>
      <c r="C128" s="52"/>
      <c r="D128" s="53"/>
      <c r="E128" s="54"/>
      <c r="F128" s="55" t="n">
        <v>162000</v>
      </c>
      <c r="G128" s="54"/>
      <c r="H128" s="55"/>
    </row>
    <row r="129" customFormat="false" ht="13.5" hidden="false" customHeight="false" outlineLevel="0" collapsed="false">
      <c r="B129" s="33"/>
      <c r="C129" s="34"/>
      <c r="D129" s="35" t="s">
        <v>193</v>
      </c>
      <c r="E129" s="48" t="n">
        <v>0</v>
      </c>
      <c r="F129" s="49" t="n">
        <f aca="false">SUM(F69:F128)/3</f>
        <v>1064500</v>
      </c>
      <c r="G129" s="48" t="n">
        <v>0</v>
      </c>
      <c r="H129" s="50" t="str">
        <f aca="false">IF(E129=0,"***",F129/E129)</f>
        <v>***</v>
      </c>
    </row>
    <row r="130" customFormat="false" ht="13.5" hidden="false" customHeight="false" outlineLevel="0" collapsed="false">
      <c r="C130" s="31"/>
      <c r="E130" s="32"/>
      <c r="F130" s="32"/>
      <c r="G130" s="32"/>
      <c r="H130" s="32"/>
    </row>
    <row r="131" customFormat="false" ht="13.5" hidden="false" customHeight="false" outlineLevel="0" collapsed="false">
      <c r="B131" s="33"/>
      <c r="C131" s="34"/>
      <c r="D131" s="35" t="s">
        <v>194</v>
      </c>
      <c r="E131" s="48" t="n">
        <f aca="false">E$64+E$129</f>
        <v>0</v>
      </c>
      <c r="F131" s="49" t="n">
        <f aca="false">F$64+F$129</f>
        <v>3609577</v>
      </c>
      <c r="G131" s="48"/>
      <c r="H131" s="50" t="str">
        <f aca="false">IF(E131=0,"***",F131/E131)</f>
        <v>***</v>
      </c>
    </row>
    <row r="132" customFormat="false" ht="13.5" hidden="false" customHeight="false" outlineLevel="0" collapsed="false">
      <c r="C132" s="31"/>
      <c r="E132" s="32"/>
      <c r="F132" s="32"/>
      <c r="G132" s="32"/>
      <c r="H132" s="32"/>
    </row>
    <row r="133" customFormat="false" ht="13.5" hidden="false" customHeight="false" outlineLevel="0" collapsed="false">
      <c r="B133" s="33"/>
      <c r="C133" s="34"/>
      <c r="D133" s="35" t="s">
        <v>195</v>
      </c>
      <c r="E133" s="36"/>
      <c r="F133" s="37"/>
      <c r="G133" s="36"/>
      <c r="H133" s="37"/>
    </row>
    <row r="134" customFormat="false" ht="34.5" hidden="false" customHeight="true" outlineLevel="0" collapsed="false">
      <c r="B134" s="38" t="s">
        <v>123</v>
      </c>
      <c r="C134" s="39" t="s">
        <v>3</v>
      </c>
      <c r="D134" s="40" t="s">
        <v>124</v>
      </c>
      <c r="E134" s="41" t="s">
        <v>125</v>
      </c>
      <c r="F134" s="42" t="s">
        <v>126</v>
      </c>
      <c r="G134" s="41" t="s">
        <v>127</v>
      </c>
      <c r="H134" s="42" t="s">
        <v>128</v>
      </c>
    </row>
    <row r="135" customFormat="false" ht="13.5" hidden="false" customHeight="true" outlineLevel="0" collapsed="false">
      <c r="B135" s="43"/>
      <c r="C135" s="44"/>
      <c r="D135" s="45" t="s">
        <v>129</v>
      </c>
      <c r="E135" s="46"/>
      <c r="F135" s="47"/>
      <c r="G135" s="46"/>
      <c r="H135" s="47"/>
    </row>
    <row r="136" customFormat="false" ht="12.75" hidden="false" customHeight="false" outlineLevel="0" collapsed="false">
      <c r="B136" s="66" t="s">
        <v>1685</v>
      </c>
      <c r="C136" s="67" t="s">
        <v>106</v>
      </c>
      <c r="D136" s="68" t="s">
        <v>201</v>
      </c>
      <c r="E136" s="69" t="n">
        <v>0</v>
      </c>
      <c r="F136" s="70" t="n">
        <v>6000</v>
      </c>
      <c r="G136" s="69" t="n">
        <f aca="false">F136-E136</f>
        <v>6000</v>
      </c>
      <c r="H136" s="70" t="str">
        <f aca="false">IF(E136=0,"***",F136/E136)</f>
        <v>***</v>
      </c>
    </row>
    <row r="137" customFormat="false" ht="13.5" hidden="false" customHeight="false" outlineLevel="0" collapsed="false">
      <c r="B137" s="61"/>
      <c r="C137" s="62"/>
      <c r="D137" s="63" t="s">
        <v>411</v>
      </c>
      <c r="E137" s="64"/>
      <c r="F137" s="65" t="n">
        <v>6000</v>
      </c>
      <c r="G137" s="64"/>
      <c r="H137" s="65"/>
    </row>
    <row r="138" customFormat="false" ht="13.5" hidden="false" customHeight="false" outlineLevel="0" collapsed="false">
      <c r="B138" s="51" t="s">
        <v>1633</v>
      </c>
      <c r="C138" s="52"/>
      <c r="D138" s="53"/>
      <c r="E138" s="54"/>
      <c r="F138" s="55" t="n">
        <v>6000</v>
      </c>
      <c r="G138" s="54"/>
      <c r="H138" s="55"/>
    </row>
    <row r="139" customFormat="false" ht="13.5" hidden="false" customHeight="false" outlineLevel="0" collapsed="false">
      <c r="B139" s="33"/>
      <c r="C139" s="34"/>
      <c r="D139" s="35" t="s">
        <v>202</v>
      </c>
      <c r="E139" s="48" t="n">
        <v>0</v>
      </c>
      <c r="F139" s="49" t="n">
        <f aca="false">SUM(F136:F138)/3</f>
        <v>6000</v>
      </c>
      <c r="G139" s="48" t="n">
        <f aca="false">F139-E139</f>
        <v>6000</v>
      </c>
      <c r="H139" s="50" t="str">
        <f aca="false">IF(E139=0,"***",F139/E139)</f>
        <v>***</v>
      </c>
    </row>
    <row r="140" customFormat="false" ht="12.75" hidden="false" customHeight="false" outlineLevel="0" collapsed="false">
      <c r="C140" s="31"/>
      <c r="E140" s="32"/>
      <c r="F140" s="32"/>
      <c r="G140" s="32"/>
      <c r="H140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4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10.85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71" t="s">
        <v>118</v>
      </c>
      <c r="C3" s="71"/>
      <c r="D3" s="71"/>
      <c r="E3" s="71"/>
      <c r="F3" s="71"/>
      <c r="G3" s="71"/>
      <c r="H3" s="71"/>
    </row>
    <row r="4" customFormat="false" ht="12.75" hidden="false" customHeight="false" outlineLevel="0" collapsed="false">
      <c r="B4" s="71" t="s">
        <v>119</v>
      </c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B5" s="71" t="s">
        <v>120</v>
      </c>
      <c r="C5" s="71"/>
      <c r="D5" s="71"/>
      <c r="E5" s="71"/>
      <c r="F5" s="71"/>
      <c r="G5" s="71"/>
      <c r="H5" s="71"/>
    </row>
    <row r="7" customFormat="false" ht="18" hidden="false" customHeight="false" outlineLevel="0" collapsed="false">
      <c r="A7" s="72"/>
      <c r="B7" s="73" t="s">
        <v>1700</v>
      </c>
      <c r="C7" s="74"/>
      <c r="D7" s="75"/>
      <c r="E7" s="76"/>
      <c r="F7" s="76"/>
      <c r="G7" s="76"/>
      <c r="H7" s="77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78"/>
      <c r="C9" s="79"/>
      <c r="D9" s="80" t="s">
        <v>122</v>
      </c>
      <c r="E9" s="81"/>
      <c r="F9" s="82"/>
      <c r="G9" s="81"/>
      <c r="H9" s="82"/>
    </row>
    <row r="10" customFormat="false" ht="34.5" hidden="false" customHeight="true" outlineLevel="0" collapsed="false">
      <c r="B10" s="83" t="s">
        <v>123</v>
      </c>
      <c r="C10" s="84" t="s">
        <v>3</v>
      </c>
      <c r="D10" s="85" t="s">
        <v>124</v>
      </c>
      <c r="E10" s="86" t="s">
        <v>125</v>
      </c>
      <c r="F10" s="87" t="s">
        <v>126</v>
      </c>
      <c r="G10" s="86" t="s">
        <v>127</v>
      </c>
      <c r="H10" s="87" t="s">
        <v>128</v>
      </c>
    </row>
    <row r="11" customFormat="false" ht="13.5" hidden="false" customHeight="true" outlineLevel="0" collapsed="false">
      <c r="B11" s="88"/>
      <c r="C11" s="89"/>
      <c r="D11" s="90" t="s">
        <v>129</v>
      </c>
      <c r="E11" s="91"/>
      <c r="F11" s="92"/>
      <c r="G11" s="91"/>
      <c r="H11" s="92"/>
    </row>
    <row r="12" customFormat="false" ht="13.5" hidden="false" customHeight="false" outlineLevel="0" collapsed="false">
      <c r="B12" s="93" t="s">
        <v>1590</v>
      </c>
      <c r="C12" s="94"/>
      <c r="D12" s="95"/>
      <c r="E12" s="96"/>
      <c r="F12" s="97"/>
      <c r="G12" s="96"/>
      <c r="H12" s="97"/>
    </row>
    <row r="13" customFormat="false" ht="12.75" hidden="false" customHeight="false" outlineLevel="0" collapsed="false">
      <c r="B13" s="98" t="s">
        <v>1629</v>
      </c>
      <c r="C13" s="99" t="s">
        <v>1701</v>
      </c>
      <c r="D13" s="100" t="s">
        <v>1702</v>
      </c>
      <c r="E13" s="101" t="n">
        <v>0</v>
      </c>
      <c r="F13" s="102" t="n">
        <v>8190000</v>
      </c>
      <c r="G13" s="101" t="n">
        <f aca="false">F13-E13</f>
        <v>8190000</v>
      </c>
      <c r="H13" s="102" t="str">
        <f aca="false">IF(E13=0,"***",F13/E13)</f>
        <v>***</v>
      </c>
    </row>
    <row r="14" customFormat="false" ht="12.75" hidden="false" customHeight="false" outlineLevel="0" collapsed="false">
      <c r="B14" s="103"/>
      <c r="C14" s="104"/>
      <c r="D14" s="105" t="s">
        <v>1703</v>
      </c>
      <c r="E14" s="106"/>
      <c r="F14" s="107" t="n">
        <v>7880000</v>
      </c>
      <c r="G14" s="106"/>
      <c r="H14" s="107"/>
    </row>
    <row r="15" customFormat="false" ht="12.75" hidden="false" customHeight="false" outlineLevel="0" collapsed="false">
      <c r="B15" s="103"/>
      <c r="C15" s="104"/>
      <c r="D15" s="105" t="s">
        <v>1704</v>
      </c>
      <c r="E15" s="106"/>
      <c r="F15" s="107" t="n">
        <v>310000</v>
      </c>
      <c r="G15" s="106"/>
      <c r="H15" s="107"/>
    </row>
    <row r="16" customFormat="false" ht="12.75" hidden="false" customHeight="false" outlineLevel="0" collapsed="false">
      <c r="B16" s="98" t="s">
        <v>1629</v>
      </c>
      <c r="C16" s="99" t="s">
        <v>1705</v>
      </c>
      <c r="D16" s="100" t="s">
        <v>1706</v>
      </c>
      <c r="E16" s="101" t="n">
        <v>0</v>
      </c>
      <c r="F16" s="102" t="n">
        <v>1199000</v>
      </c>
      <c r="G16" s="101" t="n">
        <f aca="false">F16-E16</f>
        <v>1199000</v>
      </c>
      <c r="H16" s="102" t="str">
        <f aca="false">IF(E16=0,"***",F16/E16)</f>
        <v>***</v>
      </c>
    </row>
    <row r="17" customFormat="false" ht="12.75" hidden="false" customHeight="false" outlineLevel="0" collapsed="false">
      <c r="B17" s="103"/>
      <c r="C17" s="104"/>
      <c r="D17" s="105" t="s">
        <v>1703</v>
      </c>
      <c r="E17" s="106"/>
      <c r="F17" s="107" t="n">
        <v>1190000</v>
      </c>
      <c r="G17" s="106"/>
      <c r="H17" s="107"/>
    </row>
    <row r="18" customFormat="false" ht="12.75" hidden="false" customHeight="false" outlineLevel="0" collapsed="false">
      <c r="B18" s="103"/>
      <c r="C18" s="104"/>
      <c r="D18" s="105" t="s">
        <v>1704</v>
      </c>
      <c r="E18" s="106"/>
      <c r="F18" s="107" t="n">
        <v>9000</v>
      </c>
      <c r="G18" s="106"/>
      <c r="H18" s="107"/>
    </row>
    <row r="19" customFormat="false" ht="12.75" hidden="false" customHeight="false" outlineLevel="0" collapsed="false">
      <c r="B19" s="98" t="s">
        <v>1629</v>
      </c>
      <c r="C19" s="99" t="s">
        <v>1707</v>
      </c>
      <c r="D19" s="100" t="s">
        <v>1708</v>
      </c>
      <c r="E19" s="101" t="n">
        <v>0</v>
      </c>
      <c r="F19" s="102" t="n">
        <v>709000</v>
      </c>
      <c r="G19" s="101" t="n">
        <f aca="false">F19-E19</f>
        <v>709000</v>
      </c>
      <c r="H19" s="102" t="str">
        <f aca="false">IF(E19=0,"***",F19/E19)</f>
        <v>***</v>
      </c>
    </row>
    <row r="20" customFormat="false" ht="12.75" hidden="false" customHeight="false" outlineLevel="0" collapsed="false">
      <c r="B20" s="103"/>
      <c r="C20" s="104"/>
      <c r="D20" s="105" t="s">
        <v>1703</v>
      </c>
      <c r="E20" s="106"/>
      <c r="F20" s="107" t="n">
        <v>680000</v>
      </c>
      <c r="G20" s="106"/>
      <c r="H20" s="107"/>
    </row>
    <row r="21" customFormat="false" ht="12.75" hidden="false" customHeight="false" outlineLevel="0" collapsed="false">
      <c r="B21" s="103"/>
      <c r="C21" s="104"/>
      <c r="D21" s="105" t="s">
        <v>1704</v>
      </c>
      <c r="E21" s="106"/>
      <c r="F21" s="107" t="n">
        <v>29000</v>
      </c>
      <c r="G21" s="106"/>
      <c r="H21" s="107"/>
    </row>
    <row r="22" customFormat="false" ht="12.75" hidden="false" customHeight="false" outlineLevel="0" collapsed="false">
      <c r="B22" s="98" t="s">
        <v>1629</v>
      </c>
      <c r="C22" s="99" t="s">
        <v>1709</v>
      </c>
      <c r="D22" s="100" t="s">
        <v>1710</v>
      </c>
      <c r="E22" s="101" t="n">
        <v>0</v>
      </c>
      <c r="F22" s="102" t="n">
        <v>8490000</v>
      </c>
      <c r="G22" s="101" t="n">
        <f aca="false">F22-E22</f>
        <v>8490000</v>
      </c>
      <c r="H22" s="102" t="str">
        <f aca="false">IF(E22=0,"***",F22/E22)</f>
        <v>***</v>
      </c>
    </row>
    <row r="23" customFormat="false" ht="12.75" hidden="false" customHeight="false" outlineLevel="0" collapsed="false">
      <c r="B23" s="103"/>
      <c r="C23" s="104"/>
      <c r="D23" s="105" t="s">
        <v>1703</v>
      </c>
      <c r="E23" s="106"/>
      <c r="F23" s="107" t="n">
        <v>8160000</v>
      </c>
      <c r="G23" s="106"/>
      <c r="H23" s="107"/>
    </row>
    <row r="24" customFormat="false" ht="12.75" hidden="false" customHeight="false" outlineLevel="0" collapsed="false">
      <c r="B24" s="103"/>
      <c r="C24" s="104"/>
      <c r="D24" s="105" t="s">
        <v>1704</v>
      </c>
      <c r="E24" s="106"/>
      <c r="F24" s="107" t="n">
        <v>330000</v>
      </c>
      <c r="G24" s="106"/>
      <c r="H24" s="107"/>
    </row>
    <row r="25" customFormat="false" ht="12.75" hidden="false" customHeight="false" outlineLevel="0" collapsed="false">
      <c r="B25" s="98" t="s">
        <v>1629</v>
      </c>
      <c r="C25" s="99" t="s">
        <v>1711</v>
      </c>
      <c r="D25" s="100" t="s">
        <v>1712</v>
      </c>
      <c r="E25" s="101" t="n">
        <v>0</v>
      </c>
      <c r="F25" s="102" t="n">
        <v>150000</v>
      </c>
      <c r="G25" s="101" t="n">
        <f aca="false">F25-E25</f>
        <v>150000</v>
      </c>
      <c r="H25" s="102" t="str">
        <f aca="false">IF(E25=0,"***",F25/E25)</f>
        <v>***</v>
      </c>
    </row>
    <row r="26" customFormat="false" ht="12.75" hidden="false" customHeight="false" outlineLevel="0" collapsed="false">
      <c r="B26" s="103"/>
      <c r="C26" s="104"/>
      <c r="D26" s="105" t="s">
        <v>1703</v>
      </c>
      <c r="E26" s="106"/>
      <c r="F26" s="107" t="n">
        <v>150000</v>
      </c>
      <c r="G26" s="106"/>
      <c r="H26" s="107"/>
    </row>
    <row r="27" customFormat="false" ht="12.75" hidden="false" customHeight="false" outlineLevel="0" collapsed="false">
      <c r="B27" s="98" t="s">
        <v>1629</v>
      </c>
      <c r="C27" s="99" t="s">
        <v>16</v>
      </c>
      <c r="D27" s="100" t="s">
        <v>1713</v>
      </c>
      <c r="E27" s="101" t="n">
        <v>0</v>
      </c>
      <c r="F27" s="102" t="n">
        <v>19370000</v>
      </c>
      <c r="G27" s="101" t="n">
        <f aca="false">F27-E27</f>
        <v>19370000</v>
      </c>
      <c r="H27" s="102" t="str">
        <f aca="false">IF(E27=0,"***",F27/E27)</f>
        <v>***</v>
      </c>
    </row>
    <row r="28" customFormat="false" ht="12.75" hidden="false" customHeight="false" outlineLevel="0" collapsed="false">
      <c r="B28" s="103"/>
      <c r="C28" s="104"/>
      <c r="D28" s="105" t="s">
        <v>1703</v>
      </c>
      <c r="E28" s="106"/>
      <c r="F28" s="107" t="n">
        <v>18600000</v>
      </c>
      <c r="G28" s="106"/>
      <c r="H28" s="107"/>
    </row>
    <row r="29" customFormat="false" ht="12.75" hidden="false" customHeight="false" outlineLevel="0" collapsed="false">
      <c r="B29" s="103"/>
      <c r="C29" s="104"/>
      <c r="D29" s="105" t="s">
        <v>1704</v>
      </c>
      <c r="E29" s="106"/>
      <c r="F29" s="107" t="n">
        <v>770000</v>
      </c>
      <c r="G29" s="106"/>
      <c r="H29" s="107"/>
    </row>
    <row r="30" customFormat="false" ht="12.75" hidden="false" customHeight="false" outlineLevel="0" collapsed="false">
      <c r="B30" s="98" t="s">
        <v>1629</v>
      </c>
      <c r="C30" s="99" t="s">
        <v>1714</v>
      </c>
      <c r="D30" s="100" t="s">
        <v>1715</v>
      </c>
      <c r="E30" s="101" t="n">
        <v>0</v>
      </c>
      <c r="F30" s="102" t="n">
        <v>680000</v>
      </c>
      <c r="G30" s="101" t="n">
        <f aca="false">F30-E30</f>
        <v>680000</v>
      </c>
      <c r="H30" s="102" t="str">
        <f aca="false">IF(E30=0,"***",F30/E30)</f>
        <v>***</v>
      </c>
    </row>
    <row r="31" customFormat="false" ht="12.75" hidden="false" customHeight="false" outlineLevel="0" collapsed="false">
      <c r="B31" s="103"/>
      <c r="C31" s="104"/>
      <c r="D31" s="105" t="s">
        <v>137</v>
      </c>
      <c r="E31" s="106"/>
      <c r="F31" s="107" t="n">
        <v>680000</v>
      </c>
      <c r="G31" s="106"/>
      <c r="H31" s="107"/>
    </row>
    <row r="32" customFormat="false" ht="12.75" hidden="false" customHeight="false" outlineLevel="0" collapsed="false">
      <c r="B32" s="98" t="s">
        <v>1629</v>
      </c>
      <c r="C32" s="99" t="s">
        <v>1716</v>
      </c>
      <c r="D32" s="100" t="s">
        <v>1717</v>
      </c>
      <c r="E32" s="101" t="n">
        <v>0</v>
      </c>
      <c r="F32" s="102" t="n">
        <v>13000</v>
      </c>
      <c r="G32" s="101" t="n">
        <f aca="false">F32-E32</f>
        <v>13000</v>
      </c>
      <c r="H32" s="102" t="str">
        <f aca="false">IF(E32=0,"***",F32/E32)</f>
        <v>***</v>
      </c>
    </row>
    <row r="33" customFormat="false" ht="12.75" hidden="false" customHeight="false" outlineLevel="0" collapsed="false">
      <c r="B33" s="103"/>
      <c r="C33" s="104"/>
      <c r="D33" s="105" t="s">
        <v>137</v>
      </c>
      <c r="E33" s="106"/>
      <c r="F33" s="107" t="n">
        <v>13000</v>
      </c>
      <c r="G33" s="106"/>
      <c r="H33" s="107"/>
    </row>
    <row r="34" customFormat="false" ht="12.75" hidden="false" customHeight="false" outlineLevel="0" collapsed="false">
      <c r="B34" s="98" t="s">
        <v>1629</v>
      </c>
      <c r="C34" s="99" t="s">
        <v>1718</v>
      </c>
      <c r="D34" s="100" t="s">
        <v>1719</v>
      </c>
      <c r="E34" s="101" t="n">
        <v>0</v>
      </c>
      <c r="F34" s="102" t="n">
        <v>110000</v>
      </c>
      <c r="G34" s="101" t="n">
        <f aca="false">F34-E34</f>
        <v>110000</v>
      </c>
      <c r="H34" s="102" t="str">
        <f aca="false">IF(E34=0,"***",F34/E34)</f>
        <v>***</v>
      </c>
    </row>
    <row r="35" customFormat="false" ht="12.75" hidden="false" customHeight="false" outlineLevel="0" collapsed="false">
      <c r="B35" s="103"/>
      <c r="C35" s="104"/>
      <c r="D35" s="105" t="s">
        <v>137</v>
      </c>
      <c r="E35" s="106"/>
      <c r="F35" s="107" t="n">
        <v>110000</v>
      </c>
      <c r="G35" s="106"/>
      <c r="H35" s="107"/>
    </row>
    <row r="36" customFormat="false" ht="12.75" hidden="false" customHeight="false" outlineLevel="0" collapsed="false">
      <c r="B36" s="98" t="s">
        <v>1629</v>
      </c>
      <c r="C36" s="99" t="s">
        <v>1720</v>
      </c>
      <c r="D36" s="100" t="s">
        <v>1721</v>
      </c>
      <c r="E36" s="101" t="n">
        <v>0</v>
      </c>
      <c r="F36" s="102" t="n">
        <v>8000</v>
      </c>
      <c r="G36" s="101" t="n">
        <f aca="false">F36-E36</f>
        <v>8000</v>
      </c>
      <c r="H36" s="102" t="str">
        <f aca="false">IF(E36=0,"***",F36/E36)</f>
        <v>***</v>
      </c>
    </row>
    <row r="37" customFormat="false" ht="12.75" hidden="false" customHeight="false" outlineLevel="0" collapsed="false">
      <c r="B37" s="103"/>
      <c r="C37" s="104"/>
      <c r="D37" s="105" t="s">
        <v>137</v>
      </c>
      <c r="E37" s="106"/>
      <c r="F37" s="107" t="n">
        <v>8000</v>
      </c>
      <c r="G37" s="106"/>
      <c r="H37" s="107"/>
    </row>
    <row r="38" customFormat="false" ht="12.75" hidden="false" customHeight="false" outlineLevel="0" collapsed="false">
      <c r="B38" s="98" t="s">
        <v>1629</v>
      </c>
      <c r="C38" s="99" t="s">
        <v>1722</v>
      </c>
      <c r="D38" s="100" t="s">
        <v>1723</v>
      </c>
      <c r="E38" s="101" t="n">
        <v>0</v>
      </c>
      <c r="F38" s="102" t="n">
        <v>39000</v>
      </c>
      <c r="G38" s="101" t="n">
        <f aca="false">F38-E38</f>
        <v>39000</v>
      </c>
      <c r="H38" s="102" t="str">
        <f aca="false">IF(E38=0,"***",F38/E38)</f>
        <v>***</v>
      </c>
    </row>
    <row r="39" customFormat="false" ht="12.75" hidden="false" customHeight="false" outlineLevel="0" collapsed="false">
      <c r="B39" s="103"/>
      <c r="C39" s="104"/>
      <c r="D39" s="105" t="s">
        <v>137</v>
      </c>
      <c r="E39" s="106"/>
      <c r="F39" s="107" t="n">
        <v>39000</v>
      </c>
      <c r="G39" s="106"/>
      <c r="H39" s="107"/>
    </row>
    <row r="40" customFormat="false" ht="12.75" hidden="false" customHeight="false" outlineLevel="0" collapsed="false">
      <c r="B40" s="98" t="s">
        <v>1629</v>
      </c>
      <c r="C40" s="99" t="s">
        <v>1724</v>
      </c>
      <c r="D40" s="100" t="s">
        <v>29</v>
      </c>
      <c r="E40" s="101" t="n">
        <v>0</v>
      </c>
      <c r="F40" s="102" t="n">
        <v>200000</v>
      </c>
      <c r="G40" s="101" t="n">
        <f aca="false">F40-E40</f>
        <v>200000</v>
      </c>
      <c r="H40" s="102" t="str">
        <f aca="false">IF(E40=0,"***",F40/E40)</f>
        <v>***</v>
      </c>
    </row>
    <row r="41" customFormat="false" ht="12.75" hidden="false" customHeight="false" outlineLevel="0" collapsed="false">
      <c r="B41" s="103"/>
      <c r="C41" s="104"/>
      <c r="D41" s="105" t="s">
        <v>137</v>
      </c>
      <c r="E41" s="106"/>
      <c r="F41" s="107" t="n">
        <v>200000</v>
      </c>
      <c r="G41" s="106"/>
      <c r="H41" s="107"/>
    </row>
    <row r="42" customFormat="false" ht="12.75" hidden="false" customHeight="false" outlineLevel="0" collapsed="false">
      <c r="B42" s="98" t="s">
        <v>1725</v>
      </c>
      <c r="C42" s="99" t="s">
        <v>1726</v>
      </c>
      <c r="D42" s="100" t="s">
        <v>1727</v>
      </c>
      <c r="E42" s="101" t="n">
        <v>0</v>
      </c>
      <c r="F42" s="102" t="n">
        <v>75000</v>
      </c>
      <c r="G42" s="101" t="n">
        <f aca="false">F42-E42</f>
        <v>75000</v>
      </c>
      <c r="H42" s="102" t="str">
        <f aca="false">IF(E42=0,"***",F42/E42)</f>
        <v>***</v>
      </c>
    </row>
    <row r="43" customFormat="false" ht="12.75" hidden="false" customHeight="false" outlineLevel="0" collapsed="false">
      <c r="B43" s="103"/>
      <c r="C43" s="104"/>
      <c r="D43" s="105" t="s">
        <v>137</v>
      </c>
      <c r="E43" s="106"/>
      <c r="F43" s="107" t="n">
        <v>75000</v>
      </c>
      <c r="G43" s="106"/>
      <c r="H43" s="107"/>
    </row>
    <row r="44" customFormat="false" ht="12.75" hidden="false" customHeight="false" outlineLevel="0" collapsed="false">
      <c r="B44" s="98" t="s">
        <v>1725</v>
      </c>
      <c r="C44" s="99" t="s">
        <v>1728</v>
      </c>
      <c r="D44" s="100" t="s">
        <v>1729</v>
      </c>
      <c r="E44" s="101" t="n">
        <v>0</v>
      </c>
      <c r="F44" s="102" t="n">
        <v>137783</v>
      </c>
      <c r="G44" s="101" t="n">
        <f aca="false">F44-E44</f>
        <v>137783</v>
      </c>
      <c r="H44" s="102" t="str">
        <f aca="false">IF(E44=0,"***",F44/E44)</f>
        <v>***</v>
      </c>
    </row>
    <row r="45" customFormat="false" ht="12.75" hidden="false" customHeight="false" outlineLevel="0" collapsed="false">
      <c r="B45" s="103"/>
      <c r="C45" s="104"/>
      <c r="D45" s="105" t="s">
        <v>137</v>
      </c>
      <c r="E45" s="106"/>
      <c r="F45" s="107" t="n">
        <v>137783</v>
      </c>
      <c r="G45" s="106"/>
      <c r="H45" s="107"/>
    </row>
    <row r="46" customFormat="false" ht="12.75" hidden="false" customHeight="false" outlineLevel="0" collapsed="false">
      <c r="B46" s="98" t="s">
        <v>1725</v>
      </c>
      <c r="C46" s="99" t="s">
        <v>66</v>
      </c>
      <c r="D46" s="100" t="s">
        <v>1730</v>
      </c>
      <c r="E46" s="101" t="n">
        <v>0</v>
      </c>
      <c r="F46" s="102" t="n">
        <v>-3534916</v>
      </c>
      <c r="G46" s="101" t="n">
        <f aca="false">F46-E46</f>
        <v>-3534916</v>
      </c>
      <c r="H46" s="102" t="str">
        <f aca="false">IF(E46=0,"***",F46/E46)</f>
        <v>***</v>
      </c>
    </row>
    <row r="47" customFormat="false" ht="13.5" hidden="false" customHeight="false" outlineLevel="0" collapsed="false">
      <c r="B47" s="103"/>
      <c r="C47" s="104"/>
      <c r="D47" s="105" t="s">
        <v>137</v>
      </c>
      <c r="E47" s="106"/>
      <c r="F47" s="107" t="n">
        <v>-3534916</v>
      </c>
      <c r="G47" s="106"/>
      <c r="H47" s="107"/>
    </row>
    <row r="48" customFormat="false" ht="13.5" hidden="false" customHeight="false" outlineLevel="0" collapsed="false">
      <c r="B48" s="93" t="s">
        <v>1592</v>
      </c>
      <c r="C48" s="94"/>
      <c r="D48" s="95"/>
      <c r="E48" s="96"/>
      <c r="F48" s="97" t="n">
        <v>35835867</v>
      </c>
      <c r="G48" s="96"/>
      <c r="H48" s="97"/>
    </row>
    <row r="49" customFormat="false" ht="13.5" hidden="false" customHeight="false" outlineLevel="0" collapsed="false">
      <c r="B49" s="78"/>
      <c r="C49" s="79"/>
      <c r="D49" s="80" t="s">
        <v>130</v>
      </c>
      <c r="E49" s="108" t="n">
        <v>0</v>
      </c>
      <c r="F49" s="109" t="n">
        <f aca="false">SUM(F12:F48)/3</f>
        <v>35835867</v>
      </c>
      <c r="G49" s="108" t="n">
        <f aca="false">F49-E49</f>
        <v>35835867</v>
      </c>
      <c r="H49" s="110" t="str">
        <f aca="false">IF(E49=0,"***",F49/E49)</f>
        <v>***</v>
      </c>
    </row>
    <row r="50" customFormat="false" ht="13.5" hidden="false" customHeight="false" outlineLevel="0" collapsed="false">
      <c r="C50" s="31"/>
      <c r="E50" s="32"/>
      <c r="F50" s="32"/>
      <c r="G50" s="32"/>
      <c r="H50" s="32"/>
    </row>
    <row r="51" customFormat="false" ht="13.5" hidden="false" customHeight="false" outlineLevel="0" collapsed="false">
      <c r="B51" s="78"/>
      <c r="C51" s="79"/>
      <c r="D51" s="80" t="s">
        <v>131</v>
      </c>
      <c r="E51" s="81"/>
      <c r="F51" s="82"/>
      <c r="G51" s="81"/>
      <c r="H51" s="82"/>
    </row>
    <row r="52" customFormat="false" ht="34.5" hidden="false" customHeight="true" outlineLevel="0" collapsed="false">
      <c r="B52" s="83" t="s">
        <v>123</v>
      </c>
      <c r="C52" s="84" t="s">
        <v>132</v>
      </c>
      <c r="D52" s="85" t="s">
        <v>124</v>
      </c>
      <c r="E52" s="86" t="s">
        <v>125</v>
      </c>
      <c r="F52" s="87" t="s">
        <v>126</v>
      </c>
      <c r="G52" s="86" t="s">
        <v>127</v>
      </c>
      <c r="H52" s="87" t="s">
        <v>128</v>
      </c>
    </row>
    <row r="53" customFormat="false" ht="13.5" hidden="false" customHeight="true" outlineLevel="0" collapsed="false">
      <c r="B53" s="88"/>
      <c r="C53" s="89"/>
      <c r="D53" s="90" t="s">
        <v>129</v>
      </c>
      <c r="E53" s="91"/>
      <c r="F53" s="92"/>
      <c r="G53" s="91"/>
      <c r="H53" s="92"/>
    </row>
    <row r="54" customFormat="false" ht="12.75" hidden="false" customHeight="false" outlineLevel="0" collapsed="false">
      <c r="B54" s="111" t="s">
        <v>1725</v>
      </c>
      <c r="C54" s="112" t="s">
        <v>1731</v>
      </c>
      <c r="D54" s="113" t="s">
        <v>1732</v>
      </c>
      <c r="E54" s="114" t="n">
        <v>0</v>
      </c>
      <c r="F54" s="115" t="n">
        <v>1366402</v>
      </c>
      <c r="G54" s="114" t="n">
        <f aca="false">F54-E54</f>
        <v>1366402</v>
      </c>
      <c r="H54" s="115" t="str">
        <f aca="false">IF(E54=0,"***",F54/E54)</f>
        <v>***</v>
      </c>
    </row>
    <row r="55" customFormat="false" ht="12.75" hidden="false" customHeight="false" outlineLevel="0" collapsed="false">
      <c r="B55" s="103"/>
      <c r="C55" s="104"/>
      <c r="D55" s="105" t="s">
        <v>137</v>
      </c>
      <c r="E55" s="106"/>
      <c r="F55" s="107" t="n">
        <v>1366402</v>
      </c>
      <c r="G55" s="106"/>
      <c r="H55" s="107"/>
    </row>
    <row r="56" customFormat="false" ht="12.75" hidden="false" customHeight="false" outlineLevel="0" collapsed="false">
      <c r="B56" s="98" t="s">
        <v>1725</v>
      </c>
      <c r="C56" s="99" t="s">
        <v>1645</v>
      </c>
      <c r="D56" s="100" t="s">
        <v>1646</v>
      </c>
      <c r="E56" s="101" t="n">
        <v>0</v>
      </c>
      <c r="F56" s="102" t="n">
        <v>1323652.1</v>
      </c>
      <c r="G56" s="101" t="n">
        <f aca="false">F56-E56</f>
        <v>1323652.1</v>
      </c>
      <c r="H56" s="102" t="str">
        <f aca="false">IF(E56=0,"***",F56/E56)</f>
        <v>***</v>
      </c>
    </row>
    <row r="57" customFormat="false" ht="12.75" hidden="false" customHeight="false" outlineLevel="0" collapsed="false">
      <c r="B57" s="103"/>
      <c r="C57" s="104"/>
      <c r="D57" s="105" t="s">
        <v>1733</v>
      </c>
      <c r="E57" s="106"/>
      <c r="F57" s="107" t="n">
        <v>1285852.1</v>
      </c>
      <c r="G57" s="106"/>
      <c r="H57" s="107"/>
    </row>
    <row r="58" customFormat="false" ht="13.5" hidden="false" customHeight="false" outlineLevel="0" collapsed="false">
      <c r="B58" s="103"/>
      <c r="C58" s="104"/>
      <c r="D58" s="105" t="s">
        <v>137</v>
      </c>
      <c r="E58" s="106"/>
      <c r="F58" s="107" t="n">
        <v>37800</v>
      </c>
      <c r="G58" s="106"/>
      <c r="H58" s="107"/>
    </row>
    <row r="59" customFormat="false" ht="13.5" hidden="false" customHeight="false" outlineLevel="0" collapsed="false">
      <c r="B59" s="93" t="s">
        <v>1592</v>
      </c>
      <c r="C59" s="94"/>
      <c r="D59" s="95"/>
      <c r="E59" s="96"/>
      <c r="F59" s="97" t="n">
        <v>2690054.1</v>
      </c>
      <c r="G59" s="96"/>
      <c r="H59" s="97"/>
    </row>
    <row r="60" customFormat="false" ht="13.5" hidden="false" customHeight="false" outlineLevel="0" collapsed="false">
      <c r="B60" s="78"/>
      <c r="C60" s="79"/>
      <c r="D60" s="80" t="s">
        <v>157</v>
      </c>
      <c r="E60" s="108" t="n">
        <v>0</v>
      </c>
      <c r="F60" s="109" t="n">
        <f aca="false">SUM(F54:F59)/3</f>
        <v>2690054.1</v>
      </c>
      <c r="G60" s="108" t="n">
        <f aca="false">F60-E60</f>
        <v>2690054.1</v>
      </c>
      <c r="H60" s="110" t="str">
        <f aca="false">IF(E60=0,"***",F60/E60)</f>
        <v>***</v>
      </c>
    </row>
    <row r="61" customFormat="false" ht="13.5" hidden="false" customHeight="false" outlineLevel="0" collapsed="false">
      <c r="C61" s="31"/>
      <c r="E61" s="32"/>
      <c r="F61" s="32"/>
      <c r="G61" s="32"/>
      <c r="H61" s="32"/>
    </row>
    <row r="62" customFormat="false" ht="13.5" hidden="false" customHeight="false" outlineLevel="0" collapsed="false">
      <c r="B62" s="78"/>
      <c r="C62" s="79"/>
      <c r="D62" s="80" t="s">
        <v>158</v>
      </c>
      <c r="E62" s="81"/>
      <c r="F62" s="82"/>
      <c r="G62" s="81"/>
      <c r="H62" s="82"/>
    </row>
    <row r="63" customFormat="false" ht="34.5" hidden="false" customHeight="true" outlineLevel="0" collapsed="false">
      <c r="B63" s="83" t="s">
        <v>123</v>
      </c>
      <c r="C63" s="84" t="s">
        <v>159</v>
      </c>
      <c r="D63" s="85" t="s">
        <v>124</v>
      </c>
      <c r="E63" s="86" t="s">
        <v>125</v>
      </c>
      <c r="F63" s="87" t="s">
        <v>126</v>
      </c>
      <c r="G63" s="86" t="s">
        <v>160</v>
      </c>
      <c r="H63" s="87" t="s">
        <v>128</v>
      </c>
    </row>
    <row r="64" customFormat="false" ht="13.5" hidden="false" customHeight="true" outlineLevel="0" collapsed="false">
      <c r="B64" s="88"/>
      <c r="C64" s="89"/>
      <c r="D64" s="90" t="s">
        <v>129</v>
      </c>
      <c r="E64" s="91"/>
      <c r="F64" s="92"/>
      <c r="G64" s="91"/>
      <c r="H64" s="92"/>
    </row>
    <row r="65" customFormat="false" ht="13.5" hidden="false" customHeight="false" outlineLevel="0" collapsed="false">
      <c r="B65" s="78"/>
      <c r="C65" s="79"/>
      <c r="D65" s="80" t="s">
        <v>193</v>
      </c>
      <c r="E65" s="108" t="n">
        <v>0</v>
      </c>
      <c r="F65" s="109" t="n">
        <v>0</v>
      </c>
      <c r="G65" s="108" t="n">
        <v>0</v>
      </c>
      <c r="H65" s="110" t="str">
        <f aca="false">IF(E65=0,"***",F65/E65)</f>
        <v>***</v>
      </c>
    </row>
    <row r="66" customFormat="false" ht="13.5" hidden="false" customHeight="false" outlineLevel="0" collapsed="false">
      <c r="C66" s="31"/>
      <c r="E66" s="32"/>
      <c r="F66" s="32"/>
      <c r="G66" s="32"/>
      <c r="H66" s="32"/>
    </row>
    <row r="67" customFormat="false" ht="13.5" hidden="false" customHeight="false" outlineLevel="0" collapsed="false">
      <c r="B67" s="78"/>
      <c r="C67" s="79"/>
      <c r="D67" s="80" t="s">
        <v>194</v>
      </c>
      <c r="E67" s="108" t="n">
        <f aca="false">E$60+E$65</f>
        <v>0</v>
      </c>
      <c r="F67" s="109" t="n">
        <f aca="false">F$60+F$65</f>
        <v>2690054.1</v>
      </c>
      <c r="G67" s="108"/>
      <c r="H67" s="110" t="str">
        <f aca="false">IF(E67=0,"***",F67/E67)</f>
        <v>***</v>
      </c>
    </row>
    <row r="68" customFormat="false" ht="13.5" hidden="false" customHeight="false" outlineLevel="0" collapsed="false">
      <c r="C68" s="31"/>
      <c r="E68" s="32"/>
      <c r="F68" s="32"/>
      <c r="G68" s="32"/>
      <c r="H68" s="32"/>
    </row>
    <row r="69" customFormat="false" ht="13.5" hidden="false" customHeight="false" outlineLevel="0" collapsed="false">
      <c r="B69" s="78"/>
      <c r="C69" s="79"/>
      <c r="D69" s="80" t="s">
        <v>195</v>
      </c>
      <c r="E69" s="81"/>
      <c r="F69" s="82"/>
      <c r="G69" s="81"/>
      <c r="H69" s="82"/>
    </row>
    <row r="70" customFormat="false" ht="34.5" hidden="false" customHeight="true" outlineLevel="0" collapsed="false">
      <c r="B70" s="83" t="s">
        <v>123</v>
      </c>
      <c r="C70" s="84" t="s">
        <v>3</v>
      </c>
      <c r="D70" s="85" t="s">
        <v>124</v>
      </c>
      <c r="E70" s="86" t="s">
        <v>125</v>
      </c>
      <c r="F70" s="87" t="s">
        <v>126</v>
      </c>
      <c r="G70" s="86" t="s">
        <v>127</v>
      </c>
      <c r="H70" s="87" t="s">
        <v>128</v>
      </c>
    </row>
    <row r="71" customFormat="false" ht="13.5" hidden="false" customHeight="true" outlineLevel="0" collapsed="false">
      <c r="B71" s="88"/>
      <c r="C71" s="89"/>
      <c r="D71" s="90" t="s">
        <v>129</v>
      </c>
      <c r="E71" s="91"/>
      <c r="F71" s="92"/>
      <c r="G71" s="91"/>
      <c r="H71" s="92"/>
    </row>
    <row r="72" customFormat="false" ht="12.75" hidden="false" customHeight="false" outlineLevel="0" collapsed="false">
      <c r="B72" s="111" t="s">
        <v>1573</v>
      </c>
      <c r="C72" s="112" t="s">
        <v>1734</v>
      </c>
      <c r="D72" s="113" t="s">
        <v>1735</v>
      </c>
      <c r="E72" s="114" t="n">
        <v>0</v>
      </c>
      <c r="F72" s="115" t="n">
        <v>1155.5</v>
      </c>
      <c r="G72" s="114" t="n">
        <f aca="false">F72-E72</f>
        <v>1155.5</v>
      </c>
      <c r="H72" s="115" t="str">
        <f aca="false">IF(E72=0,"***",F72/E72)</f>
        <v>***</v>
      </c>
    </row>
    <row r="73" customFormat="false" ht="12.75" hidden="false" customHeight="false" outlineLevel="0" collapsed="false">
      <c r="B73" s="103"/>
      <c r="C73" s="104"/>
      <c r="D73" s="105" t="s">
        <v>137</v>
      </c>
      <c r="E73" s="106"/>
      <c r="F73" s="107" t="n">
        <v>1155.5</v>
      </c>
      <c r="G73" s="106"/>
      <c r="H73" s="107"/>
    </row>
    <row r="74" customFormat="false" ht="12.75" hidden="false" customHeight="false" outlineLevel="0" collapsed="false">
      <c r="B74" s="98" t="s">
        <v>1725</v>
      </c>
      <c r="C74" s="99" t="s">
        <v>106</v>
      </c>
      <c r="D74" s="100" t="s">
        <v>201</v>
      </c>
      <c r="E74" s="101" t="n">
        <v>0</v>
      </c>
      <c r="F74" s="102" t="n">
        <v>998844.5</v>
      </c>
      <c r="G74" s="101" t="n">
        <f aca="false">F74-E74</f>
        <v>998844.5</v>
      </c>
      <c r="H74" s="102" t="str">
        <f aca="false">IF(E74=0,"***",F74/E74)</f>
        <v>***</v>
      </c>
    </row>
    <row r="75" customFormat="false" ht="12.75" hidden="false" customHeight="false" outlineLevel="0" collapsed="false">
      <c r="B75" s="103"/>
      <c r="C75" s="104"/>
      <c r="D75" s="105" t="s">
        <v>411</v>
      </c>
      <c r="E75" s="106"/>
      <c r="F75" s="107" t="n">
        <v>1000000</v>
      </c>
      <c r="G75" s="106"/>
      <c r="H75" s="107"/>
    </row>
    <row r="76" customFormat="false" ht="12.75" hidden="false" customHeight="false" outlineLevel="0" collapsed="false">
      <c r="B76" s="103"/>
      <c r="C76" s="104"/>
      <c r="D76" s="105" t="s">
        <v>137</v>
      </c>
      <c r="E76" s="106"/>
      <c r="F76" s="107" t="n">
        <v>-1155.5</v>
      </c>
      <c r="G76" s="106"/>
      <c r="H76" s="107"/>
    </row>
    <row r="77" customFormat="false" ht="12.75" hidden="false" customHeight="false" outlineLevel="0" collapsed="false">
      <c r="B77" s="98" t="s">
        <v>1725</v>
      </c>
      <c r="C77" s="99" t="s">
        <v>1736</v>
      </c>
      <c r="D77" s="100" t="s">
        <v>1737</v>
      </c>
      <c r="E77" s="101" t="n">
        <v>0</v>
      </c>
      <c r="F77" s="102" t="n">
        <v>5000000</v>
      </c>
      <c r="G77" s="101" t="n">
        <f aca="false">F77-E77</f>
        <v>5000000</v>
      </c>
      <c r="H77" s="102" t="str">
        <f aca="false">IF(E77=0,"***",F77/E77)</f>
        <v>***</v>
      </c>
    </row>
    <row r="78" customFormat="false" ht="12.75" hidden="false" customHeight="false" outlineLevel="0" collapsed="false">
      <c r="B78" s="103"/>
      <c r="C78" s="104"/>
      <c r="D78" s="105" t="s">
        <v>1738</v>
      </c>
      <c r="E78" s="106"/>
      <c r="F78" s="107" t="n">
        <v>5000000</v>
      </c>
      <c r="G78" s="106"/>
      <c r="H78" s="107"/>
    </row>
    <row r="79" customFormat="false" ht="12.75" hidden="false" customHeight="false" outlineLevel="0" collapsed="false">
      <c r="B79" s="98" t="s">
        <v>1725</v>
      </c>
      <c r="C79" s="99" t="s">
        <v>1739</v>
      </c>
      <c r="D79" s="100" t="s">
        <v>1740</v>
      </c>
      <c r="E79" s="101" t="n">
        <v>0</v>
      </c>
      <c r="F79" s="102" t="n">
        <v>-5000000</v>
      </c>
      <c r="G79" s="101" t="n">
        <f aca="false">F79-E79</f>
        <v>-5000000</v>
      </c>
      <c r="H79" s="102" t="str">
        <f aca="false">IF(E79=0,"***",F79/E79)</f>
        <v>***</v>
      </c>
    </row>
    <row r="80" customFormat="false" ht="12.75" hidden="false" customHeight="false" outlineLevel="0" collapsed="false">
      <c r="B80" s="103"/>
      <c r="C80" s="104"/>
      <c r="D80" s="105" t="s">
        <v>1741</v>
      </c>
      <c r="E80" s="106"/>
      <c r="F80" s="107" t="n">
        <v>-5000000</v>
      </c>
      <c r="G80" s="106"/>
      <c r="H80" s="107"/>
    </row>
    <row r="81" customFormat="false" ht="12.75" hidden="false" customHeight="false" outlineLevel="0" collapsed="false">
      <c r="B81" s="98" t="s">
        <v>1725</v>
      </c>
      <c r="C81" s="99" t="s">
        <v>1742</v>
      </c>
      <c r="D81" s="100" t="s">
        <v>1743</v>
      </c>
      <c r="E81" s="101" t="n">
        <v>0</v>
      </c>
      <c r="F81" s="102" t="n">
        <v>-771100</v>
      </c>
      <c r="G81" s="101" t="n">
        <f aca="false">F81-E81</f>
        <v>-771100</v>
      </c>
      <c r="H81" s="102" t="str">
        <f aca="false">IF(E81=0,"***",F81/E81)</f>
        <v>***</v>
      </c>
    </row>
    <row r="82" customFormat="false" ht="12.75" hidden="false" customHeight="false" outlineLevel="0" collapsed="false">
      <c r="B82" s="103"/>
      <c r="C82" s="104"/>
      <c r="D82" s="105" t="s">
        <v>1744</v>
      </c>
      <c r="E82" s="106"/>
      <c r="F82" s="107" t="n">
        <v>-99000</v>
      </c>
      <c r="G82" s="106"/>
      <c r="H82" s="107"/>
    </row>
    <row r="83" customFormat="false" ht="12.75" hidden="false" customHeight="false" outlineLevel="0" collapsed="false">
      <c r="B83" s="103"/>
      <c r="C83" s="104"/>
      <c r="D83" s="105" t="s">
        <v>1745</v>
      </c>
      <c r="E83" s="106"/>
      <c r="F83" s="107" t="n">
        <v>-434100</v>
      </c>
      <c r="G83" s="106"/>
      <c r="H83" s="107"/>
    </row>
    <row r="84" customFormat="false" ht="13.5" hidden="false" customHeight="false" outlineLevel="0" collapsed="false">
      <c r="B84" s="103"/>
      <c r="C84" s="104"/>
      <c r="D84" s="105" t="s">
        <v>1746</v>
      </c>
      <c r="E84" s="106"/>
      <c r="F84" s="107" t="n">
        <v>-238000</v>
      </c>
      <c r="G84" s="106"/>
      <c r="H84" s="107"/>
    </row>
    <row r="85" customFormat="false" ht="13.5" hidden="false" customHeight="false" outlineLevel="0" collapsed="false">
      <c r="B85" s="93" t="s">
        <v>1592</v>
      </c>
      <c r="C85" s="94"/>
      <c r="D85" s="95"/>
      <c r="E85" s="96"/>
      <c r="F85" s="97" t="n">
        <v>228900</v>
      </c>
      <c r="G85" s="96"/>
      <c r="H85" s="97"/>
    </row>
    <row r="86" customFormat="false" ht="13.5" hidden="false" customHeight="false" outlineLevel="0" collapsed="false">
      <c r="B86" s="78"/>
      <c r="C86" s="79"/>
      <c r="D86" s="80" t="s">
        <v>202</v>
      </c>
      <c r="E86" s="108" t="n">
        <v>0</v>
      </c>
      <c r="F86" s="109" t="n">
        <f aca="false">SUM(F72:F85)/3</f>
        <v>228900</v>
      </c>
      <c r="G86" s="108" t="n">
        <f aca="false">F86-E86</f>
        <v>228900</v>
      </c>
      <c r="H86" s="110" t="str">
        <f aca="false">IF(E86=0,"***",F86/E86)</f>
        <v>***</v>
      </c>
    </row>
    <row r="87" customFormat="false" ht="12.75" hidden="false" customHeight="false" outlineLevel="0" collapsed="false">
      <c r="C87" s="31"/>
      <c r="E87" s="32"/>
      <c r="F87" s="32"/>
      <c r="G87" s="32"/>
      <c r="H87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7.42"/>
    <col collapsed="false" customWidth="true" hidden="false" outlineLevel="0" max="2" min="2" style="116" width="50.7"/>
    <col collapsed="false" customWidth="true" hidden="true" outlineLevel="0" max="3" min="3" style="117" width="15.99"/>
    <col collapsed="false" customWidth="true" hidden="true" outlineLevel="0" max="4" min="4" style="117" width="12.7"/>
    <col collapsed="false" customWidth="true" hidden="true" outlineLevel="0" max="5" min="5" style="117" width="15.99"/>
    <col collapsed="false" customWidth="true" hidden="true" outlineLevel="0" max="6" min="6" style="117" width="13.41"/>
    <col collapsed="false" customWidth="true" hidden="true" outlineLevel="0" max="8" min="7" style="117" width="14.14"/>
    <col collapsed="false" customWidth="true" hidden="false" outlineLevel="0" max="15" min="9" style="117" width="15.7"/>
    <col collapsed="false" customWidth="true" hidden="false" outlineLevel="0" max="16" min="16" style="118" width="13.41"/>
  </cols>
  <sheetData>
    <row r="1" customFormat="false" ht="8.25" hidden="false" customHeight="true" outlineLevel="0" collapsed="false">
      <c r="A1" s="119"/>
      <c r="B1" s="120"/>
      <c r="K1" s="121"/>
      <c r="M1" s="122" t="s">
        <v>1747</v>
      </c>
      <c r="N1" s="122"/>
      <c r="O1" s="122"/>
    </row>
    <row r="2" customFormat="false" ht="18.75" hidden="false" customHeight="true" outlineLevel="0" collapsed="false">
      <c r="A2" s="123" t="s">
        <v>174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6" hidden="false" customHeight="true" outlineLevel="0" collapsed="false">
      <c r="B3" s="124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6"/>
      <c r="N4" s="126"/>
      <c r="O4" s="127"/>
      <c r="P4" s="0"/>
    </row>
    <row r="5" customFormat="false" ht="12.75" hidden="false" customHeight="false" outlineLevel="0" collapsed="false">
      <c r="A5" s="128" t="s">
        <v>3</v>
      </c>
      <c r="B5" s="129" t="s">
        <v>4</v>
      </c>
      <c r="C5" s="130" t="s">
        <v>1749</v>
      </c>
      <c r="D5" s="131" t="s">
        <v>1750</v>
      </c>
      <c r="E5" s="130" t="s">
        <v>1749</v>
      </c>
      <c r="F5" s="132" t="s">
        <v>1751</v>
      </c>
      <c r="G5" s="130" t="s">
        <v>1752</v>
      </c>
      <c r="H5" s="131" t="s">
        <v>1751</v>
      </c>
      <c r="I5" s="130" t="s">
        <v>1752</v>
      </c>
      <c r="J5" s="132" t="s">
        <v>1751</v>
      </c>
      <c r="K5" s="132" t="s">
        <v>1752</v>
      </c>
      <c r="L5" s="132" t="s">
        <v>1751</v>
      </c>
      <c r="M5" s="133" t="s">
        <v>1752</v>
      </c>
      <c r="N5" s="133" t="s">
        <v>5</v>
      </c>
      <c r="O5" s="133" t="s">
        <v>1753</v>
      </c>
      <c r="P5" s="0"/>
    </row>
    <row r="6" customFormat="false" ht="15" hidden="false" customHeight="true" outlineLevel="0" collapsed="false">
      <c r="A6" s="134"/>
      <c r="B6" s="135"/>
      <c r="C6" s="136" t="n">
        <v>2005</v>
      </c>
      <c r="D6" s="137" t="n">
        <v>2005</v>
      </c>
      <c r="E6" s="136" t="n">
        <v>2006</v>
      </c>
      <c r="F6" s="138" t="n">
        <v>2006</v>
      </c>
      <c r="G6" s="136" t="n">
        <v>2007</v>
      </c>
      <c r="H6" s="137" t="n">
        <v>2007</v>
      </c>
      <c r="I6" s="136" t="n">
        <v>2008</v>
      </c>
      <c r="J6" s="138" t="n">
        <v>2008</v>
      </c>
      <c r="K6" s="138" t="n">
        <v>2009</v>
      </c>
      <c r="L6" s="138" t="n">
        <v>2009</v>
      </c>
      <c r="M6" s="138" t="n">
        <v>2010</v>
      </c>
      <c r="N6" s="138" t="s">
        <v>1754</v>
      </c>
      <c r="O6" s="138" t="s">
        <v>1755</v>
      </c>
      <c r="P6" s="0"/>
    </row>
    <row r="7" customFormat="false" ht="12" hidden="false" customHeight="true" outlineLevel="0" collapsed="false">
      <c r="A7" s="139"/>
      <c r="B7" s="140" t="s">
        <v>7</v>
      </c>
      <c r="C7" s="141"/>
      <c r="D7" s="142"/>
      <c r="E7" s="141"/>
      <c r="F7" s="143"/>
      <c r="G7" s="141"/>
      <c r="H7" s="142"/>
      <c r="I7" s="144"/>
      <c r="J7" s="145"/>
      <c r="K7" s="145"/>
      <c r="L7" s="145"/>
      <c r="M7" s="145"/>
      <c r="N7" s="145"/>
      <c r="O7" s="145"/>
      <c r="P7" s="0"/>
    </row>
    <row r="8" customFormat="false" ht="12.75" hidden="false" customHeight="false" outlineLevel="0" collapsed="false">
      <c r="A8" s="146" t="s">
        <v>8</v>
      </c>
      <c r="B8" s="147" t="s">
        <v>9</v>
      </c>
      <c r="C8" s="148" t="n">
        <v>367470</v>
      </c>
      <c r="D8" s="149" t="n">
        <v>370356.95</v>
      </c>
      <c r="E8" s="148" t="n">
        <v>336000</v>
      </c>
      <c r="F8" s="150" t="n">
        <v>369126.89</v>
      </c>
      <c r="G8" s="148" t="n">
        <v>369000</v>
      </c>
      <c r="H8" s="149" t="n">
        <v>407620.03</v>
      </c>
      <c r="I8" s="148" t="n">
        <v>390000</v>
      </c>
      <c r="J8" s="150" t="n">
        <v>384409.03</v>
      </c>
      <c r="K8" s="150" t="n">
        <v>400000</v>
      </c>
      <c r="L8" s="150" t="n">
        <v>359012.88</v>
      </c>
      <c r="M8" s="150" t="n">
        <v>340000</v>
      </c>
      <c r="N8" s="150" t="n">
        <v>348000</v>
      </c>
      <c r="O8" s="150" t="n">
        <v>8000</v>
      </c>
      <c r="P8" s="0"/>
    </row>
    <row r="9" customFormat="false" ht="12.75" hidden="false" customHeight="false" outlineLevel="0" collapsed="false">
      <c r="A9" s="146" t="s">
        <v>8</v>
      </c>
      <c r="B9" s="147" t="s">
        <v>10</v>
      </c>
      <c r="C9" s="148" t="n">
        <v>9800000</v>
      </c>
      <c r="D9" s="151" t="n">
        <v>10886509.59</v>
      </c>
      <c r="E9" s="152" t="n">
        <v>10300000</v>
      </c>
      <c r="F9" s="153" t="n">
        <v>10242819.22</v>
      </c>
      <c r="G9" s="152" t="n">
        <v>10050000</v>
      </c>
      <c r="H9" s="151" t="n">
        <v>11240873.74</v>
      </c>
      <c r="I9" s="152" t="n">
        <v>10450000</v>
      </c>
      <c r="J9" s="153" t="n">
        <v>10848510.08</v>
      </c>
      <c r="K9" s="153" t="n">
        <v>11090000</v>
      </c>
      <c r="L9" s="153" t="n">
        <v>8994887.51</v>
      </c>
      <c r="M9" s="153" t="n">
        <v>8870000</v>
      </c>
      <c r="N9" s="153" t="n">
        <v>9750000</v>
      </c>
      <c r="O9" s="150" t="n">
        <v>880000</v>
      </c>
      <c r="P9" s="0"/>
    </row>
    <row r="10" customFormat="false" ht="13.5" hidden="false" customHeight="false" outlineLevel="0" collapsed="false">
      <c r="A10" s="146"/>
      <c r="B10" s="154" t="s">
        <v>1756</v>
      </c>
      <c r="C10" s="155" t="n">
        <f aca="false">SUM(C8:C9)</f>
        <v>10167470</v>
      </c>
      <c r="D10" s="156" t="n">
        <f aca="false">SUM(D8:D9)</f>
        <v>11256866.54</v>
      </c>
      <c r="E10" s="155" t="n">
        <f aca="false">SUM(E8:E9)</f>
        <v>10636000</v>
      </c>
      <c r="F10" s="157" t="n">
        <f aca="false">SUM(F8:F9)</f>
        <v>10611946.11</v>
      </c>
      <c r="G10" s="158" t="n">
        <f aca="false">SUM(G8:G9)</f>
        <v>10419000</v>
      </c>
      <c r="H10" s="159" t="n">
        <f aca="false">SUM(H8:H9)</f>
        <v>11648493.77</v>
      </c>
      <c r="I10" s="158" t="n">
        <v>10840000</v>
      </c>
      <c r="J10" s="157" t="n">
        <v>11232919.11</v>
      </c>
      <c r="K10" s="157" t="n">
        <v>11490000</v>
      </c>
      <c r="L10" s="157" t="n">
        <v>9353900.39</v>
      </c>
      <c r="M10" s="157" t="n">
        <v>9210000</v>
      </c>
      <c r="N10" s="157" t="n">
        <v>10098000</v>
      </c>
      <c r="O10" s="157" t="n">
        <v>888000</v>
      </c>
      <c r="P10" s="0"/>
    </row>
    <row r="11" customFormat="false" ht="12.75" hidden="false" customHeight="false" outlineLevel="0" collapsed="false">
      <c r="A11" s="146" t="s">
        <v>12</v>
      </c>
      <c r="B11" s="147" t="s">
        <v>13</v>
      </c>
      <c r="C11" s="148" t="n">
        <v>340000</v>
      </c>
      <c r="D11" s="151" t="n">
        <v>371681.75</v>
      </c>
      <c r="E11" s="152" t="n">
        <v>300000</v>
      </c>
      <c r="F11" s="153" t="n">
        <v>386763.42</v>
      </c>
      <c r="G11" s="152" t="n">
        <v>420000</v>
      </c>
      <c r="H11" s="151" t="n">
        <v>436479.41</v>
      </c>
      <c r="I11" s="152" t="n">
        <v>420000</v>
      </c>
      <c r="J11" s="153" t="n">
        <v>508230.91</v>
      </c>
      <c r="K11" s="153" t="n">
        <v>450000</v>
      </c>
      <c r="L11" s="153" t="n">
        <v>356754.28</v>
      </c>
      <c r="M11" s="153" t="n">
        <v>350000</v>
      </c>
      <c r="N11" s="153" t="n">
        <v>330000</v>
      </c>
      <c r="O11" s="150" t="n">
        <v>-20000</v>
      </c>
      <c r="P11" s="0"/>
    </row>
    <row r="12" customFormat="false" ht="12.75" hidden="false" customHeight="false" outlineLevel="0" collapsed="false">
      <c r="A12" s="146" t="s">
        <v>12</v>
      </c>
      <c r="B12" s="147" t="s">
        <v>1757</v>
      </c>
      <c r="C12" s="148" t="n">
        <v>7500000</v>
      </c>
      <c r="D12" s="151" t="n">
        <v>9831568.23</v>
      </c>
      <c r="E12" s="152" t="n">
        <v>7800000</v>
      </c>
      <c r="F12" s="153" t="n">
        <v>9976225.84</v>
      </c>
      <c r="G12" s="152" t="n">
        <v>10000000</v>
      </c>
      <c r="H12" s="151" t="n">
        <v>11753178.63</v>
      </c>
      <c r="I12" s="152" t="n">
        <v>10550000</v>
      </c>
      <c r="J12" s="153" t="n">
        <v>13426982.97</v>
      </c>
      <c r="K12" s="153" t="n">
        <v>10950000</v>
      </c>
      <c r="L12" s="153" t="n">
        <v>9639524.96</v>
      </c>
      <c r="M12" s="153" t="n">
        <v>9050000</v>
      </c>
      <c r="N12" s="153" t="n">
        <v>8310000</v>
      </c>
      <c r="O12" s="150" t="n">
        <v>-740000</v>
      </c>
      <c r="P12" s="0"/>
    </row>
    <row r="13" customFormat="false" ht="13.5" hidden="false" customHeight="false" outlineLevel="0" collapsed="false">
      <c r="A13" s="146"/>
      <c r="B13" s="154" t="s">
        <v>1758</v>
      </c>
      <c r="C13" s="155" t="n">
        <f aca="false">SUM(C11:C12)</f>
        <v>7840000</v>
      </c>
      <c r="D13" s="156" t="n">
        <f aca="false">SUM(D11:D12)</f>
        <v>10203249.98</v>
      </c>
      <c r="E13" s="155" t="n">
        <f aca="false">SUM(E11:E12)</f>
        <v>8100000</v>
      </c>
      <c r="F13" s="157" t="n">
        <f aca="false">SUM(F11:F12)</f>
        <v>10362989.26</v>
      </c>
      <c r="G13" s="158" t="n">
        <f aca="false">SUM(G11:G12)</f>
        <v>10420000</v>
      </c>
      <c r="H13" s="159" t="n">
        <f aca="false">SUM(H11:H12)</f>
        <v>12189658.04</v>
      </c>
      <c r="I13" s="158" t="n">
        <v>10970000</v>
      </c>
      <c r="J13" s="157" t="n">
        <v>13935213.88</v>
      </c>
      <c r="K13" s="157" t="n">
        <v>11400000</v>
      </c>
      <c r="L13" s="157" t="n">
        <v>9996279.24</v>
      </c>
      <c r="M13" s="157" t="n">
        <v>9400000</v>
      </c>
      <c r="N13" s="157" t="n">
        <v>8640000</v>
      </c>
      <c r="O13" s="157" t="n">
        <v>-760000</v>
      </c>
      <c r="P13" s="0"/>
    </row>
    <row r="14" customFormat="false" ht="12.75" hidden="false" customHeight="false" outlineLevel="0" collapsed="false">
      <c r="A14" s="146" t="n">
        <v>1211</v>
      </c>
      <c r="B14" s="147" t="s">
        <v>17</v>
      </c>
      <c r="C14" s="148" t="n">
        <v>500000</v>
      </c>
      <c r="D14" s="151" t="n">
        <v>564563.15</v>
      </c>
      <c r="E14" s="152" t="n">
        <v>534000</v>
      </c>
      <c r="F14" s="153" t="n">
        <v>624346.91</v>
      </c>
      <c r="G14" s="152" t="n">
        <f aca="false">620000+30000</f>
        <v>650000</v>
      </c>
      <c r="H14" s="151" t="n">
        <v>661159.83</v>
      </c>
      <c r="I14" s="152" t="n">
        <v>650000</v>
      </c>
      <c r="J14" s="153" t="n">
        <v>726483.32</v>
      </c>
      <c r="K14" s="153" t="n">
        <v>680000</v>
      </c>
      <c r="L14" s="153" t="n">
        <v>718566.05</v>
      </c>
      <c r="M14" s="153" t="n">
        <v>750000</v>
      </c>
      <c r="N14" s="153" t="n">
        <v>770000</v>
      </c>
      <c r="O14" s="150" t="n">
        <v>20000</v>
      </c>
      <c r="P14" s="0"/>
    </row>
    <row r="15" customFormat="false" ht="12.75" hidden="false" customHeight="false" outlineLevel="0" collapsed="false">
      <c r="A15" s="146" t="n">
        <v>1211</v>
      </c>
      <c r="B15" s="147" t="s">
        <v>18</v>
      </c>
      <c r="C15" s="148" t="n">
        <v>11307567</v>
      </c>
      <c r="D15" s="151" t="n">
        <v>13595962.48</v>
      </c>
      <c r="E15" s="152" t="n">
        <v>13561101</v>
      </c>
      <c r="F15" s="153" t="n">
        <v>14515774.84</v>
      </c>
      <c r="G15" s="152" t="n">
        <f aca="false">15000000+270000</f>
        <v>15270000</v>
      </c>
      <c r="H15" s="151" t="n">
        <v>15409516.55</v>
      </c>
      <c r="I15" s="152" t="n">
        <v>15605608</v>
      </c>
      <c r="J15" s="153" t="n">
        <v>17070308.16</v>
      </c>
      <c r="K15" s="153" t="n">
        <v>17500000</v>
      </c>
      <c r="L15" s="153" t="n">
        <v>17003754.97</v>
      </c>
      <c r="M15" s="153" t="n">
        <v>18046850</v>
      </c>
      <c r="N15" s="153" t="n">
        <v>18600000</v>
      </c>
      <c r="O15" s="150" t="n">
        <v>553150</v>
      </c>
      <c r="P15" s="0"/>
    </row>
    <row r="16" customFormat="false" ht="13.5" hidden="false" customHeight="false" outlineLevel="0" collapsed="false">
      <c r="A16" s="146"/>
      <c r="B16" s="154" t="s">
        <v>1759</v>
      </c>
      <c r="C16" s="155" t="n">
        <f aca="false">SUM(C14:C15)</f>
        <v>11807567</v>
      </c>
      <c r="D16" s="156" t="n">
        <f aca="false">SUM(D14:D15)</f>
        <v>14160525.63</v>
      </c>
      <c r="E16" s="155" t="n">
        <f aca="false">SUM(E14:E15)</f>
        <v>14095101</v>
      </c>
      <c r="F16" s="157" t="n">
        <f aca="false">SUM(F14:F15)</f>
        <v>15140121.75</v>
      </c>
      <c r="G16" s="158" t="n">
        <f aca="false">SUM(G14:G15)</f>
        <v>15920000</v>
      </c>
      <c r="H16" s="159" t="n">
        <f aca="false">SUM(H14:H15)</f>
        <v>16070676.38</v>
      </c>
      <c r="I16" s="158" t="n">
        <v>16255608</v>
      </c>
      <c r="J16" s="157" t="n">
        <v>17796791.48</v>
      </c>
      <c r="K16" s="157" t="n">
        <v>18180000</v>
      </c>
      <c r="L16" s="157" t="n">
        <v>17722321.02</v>
      </c>
      <c r="M16" s="157" t="n">
        <v>18796850</v>
      </c>
      <c r="N16" s="157" t="n">
        <v>19370000</v>
      </c>
      <c r="O16" s="157" t="n">
        <v>573150</v>
      </c>
      <c r="P16" s="0"/>
    </row>
    <row r="17" customFormat="false" ht="12.75" hidden="false" customHeight="false" outlineLevel="0" collapsed="false">
      <c r="A17" s="146" t="s">
        <v>22</v>
      </c>
      <c r="B17" s="147" t="s">
        <v>23</v>
      </c>
      <c r="C17" s="148" t="n">
        <v>500000</v>
      </c>
      <c r="D17" s="149" t="n">
        <v>708306.9</v>
      </c>
      <c r="E17" s="148" t="n">
        <v>630000</v>
      </c>
      <c r="F17" s="150" t="n">
        <v>725056.88</v>
      </c>
      <c r="G17" s="148" t="n">
        <v>640000</v>
      </c>
      <c r="H17" s="149" t="n">
        <v>767565.76</v>
      </c>
      <c r="I17" s="148" t="n">
        <v>660000</v>
      </c>
      <c r="J17" s="150" t="n">
        <v>729648.81</v>
      </c>
      <c r="K17" s="150" t="n">
        <v>680000</v>
      </c>
      <c r="L17" s="150" t="n">
        <v>717677.9</v>
      </c>
      <c r="M17" s="150" t="n">
        <v>680000</v>
      </c>
      <c r="N17" s="150" t="n">
        <v>680000</v>
      </c>
      <c r="O17" s="150" t="n">
        <v>0</v>
      </c>
      <c r="P17" s="0"/>
    </row>
    <row r="18" customFormat="false" ht="12.75" hidden="false" customHeight="false" outlineLevel="0" collapsed="false">
      <c r="A18" s="146" t="s">
        <v>24</v>
      </c>
      <c r="B18" s="147" t="s">
        <v>25</v>
      </c>
      <c r="C18" s="148" t="n">
        <v>125000</v>
      </c>
      <c r="D18" s="149" t="n">
        <v>185412.79</v>
      </c>
      <c r="E18" s="148" t="n">
        <v>150000</v>
      </c>
      <c r="F18" s="150" t="n">
        <v>187198.92</v>
      </c>
      <c r="G18" s="148" t="n">
        <v>180000</v>
      </c>
      <c r="H18" s="149" t="n">
        <v>201588.38</v>
      </c>
      <c r="I18" s="148" t="n">
        <v>186000</v>
      </c>
      <c r="J18" s="150" t="n">
        <v>196599.26</v>
      </c>
      <c r="K18" s="150" t="n">
        <v>186000</v>
      </c>
      <c r="L18" s="150" t="n">
        <v>171946.74</v>
      </c>
      <c r="M18" s="150" t="n">
        <v>170000</v>
      </c>
      <c r="N18" s="150" t="n">
        <v>170000</v>
      </c>
      <c r="O18" s="150" t="n">
        <v>0</v>
      </c>
      <c r="P18" s="0"/>
    </row>
    <row r="19" customFormat="false" ht="13.5" hidden="false" customHeight="false" outlineLevel="0" collapsed="false">
      <c r="A19" s="146" t="s">
        <v>28</v>
      </c>
      <c r="B19" s="147" t="s">
        <v>29</v>
      </c>
      <c r="C19" s="148" t="n">
        <v>75000</v>
      </c>
      <c r="D19" s="149" t="n">
        <v>168959.72</v>
      </c>
      <c r="E19" s="148" t="n">
        <v>120000</v>
      </c>
      <c r="F19" s="150" t="n">
        <v>196879.17</v>
      </c>
      <c r="G19" s="148" t="n">
        <v>180000</v>
      </c>
      <c r="H19" s="149" t="n">
        <v>228502</v>
      </c>
      <c r="I19" s="148" t="n">
        <v>200000</v>
      </c>
      <c r="J19" s="150" t="n">
        <v>250511.64</v>
      </c>
      <c r="K19" s="150" t="n">
        <v>240000</v>
      </c>
      <c r="L19" s="150" t="n">
        <v>195700.02</v>
      </c>
      <c r="M19" s="150" t="n">
        <v>200000</v>
      </c>
      <c r="N19" s="150" t="n">
        <v>200000</v>
      </c>
      <c r="O19" s="150" t="n">
        <v>0</v>
      </c>
      <c r="P19" s="0"/>
    </row>
    <row r="20" customFormat="false" ht="13.5" hidden="false" customHeight="false" outlineLevel="0" collapsed="false">
      <c r="A20" s="160"/>
      <c r="B20" s="161" t="s">
        <v>34</v>
      </c>
      <c r="C20" s="162" t="n">
        <f aca="false">SUM(C17:C19,C16,C13,C10)</f>
        <v>30515037</v>
      </c>
      <c r="D20" s="163" t="n">
        <f aca="false">SUM(D17:D19,D16,D13,D10)</f>
        <v>36683321.56</v>
      </c>
      <c r="E20" s="162" t="n">
        <f aca="false">SUM(E17:E19,E16,E13,E10)</f>
        <v>33731101</v>
      </c>
      <c r="F20" s="164" t="n">
        <f aca="false">SUM(F17:F19,F16,F13,F10)</f>
        <v>37224192.09</v>
      </c>
      <c r="G20" s="162" t="n">
        <f aca="false">SUM(G17:G19,G16,G13,G10)</f>
        <v>37759000</v>
      </c>
      <c r="H20" s="163" t="n">
        <f aca="false">SUM(H17:H19,H16,H13,H10)</f>
        <v>41106484.33</v>
      </c>
      <c r="I20" s="162" t="n">
        <v>39111608</v>
      </c>
      <c r="J20" s="164" t="n">
        <v>44141684.18</v>
      </c>
      <c r="K20" s="164" t="n">
        <v>42176000</v>
      </c>
      <c r="L20" s="164" t="n">
        <v>38157825.31</v>
      </c>
      <c r="M20" s="165" t="n">
        <v>38456850</v>
      </c>
      <c r="N20" s="165" t="n">
        <v>39158000</v>
      </c>
      <c r="O20" s="165" t="n">
        <v>701150</v>
      </c>
      <c r="P20" s="0"/>
    </row>
    <row r="21" customFormat="false" ht="6" hidden="false" customHeight="true" outlineLevel="0" collapsed="false">
      <c r="A21" s="166"/>
      <c r="B21" s="167"/>
      <c r="C21" s="168"/>
      <c r="D21" s="149"/>
      <c r="E21" s="148"/>
      <c r="F21" s="150"/>
      <c r="G21" s="148"/>
      <c r="H21" s="149"/>
      <c r="I21" s="148"/>
      <c r="J21" s="150"/>
      <c r="K21" s="150"/>
      <c r="L21" s="150"/>
      <c r="M21" s="150"/>
      <c r="N21" s="150"/>
      <c r="O21" s="150"/>
      <c r="P21" s="0"/>
    </row>
    <row r="22" customFormat="false" ht="12.75" hidden="false" customHeight="false" outlineLevel="0" collapsed="false">
      <c r="A22" s="146" t="s">
        <v>35</v>
      </c>
      <c r="B22" s="147" t="s">
        <v>36</v>
      </c>
      <c r="C22" s="148" t="n">
        <v>5000</v>
      </c>
      <c r="D22" s="149" t="n">
        <v>87157.87</v>
      </c>
      <c r="E22" s="148" t="n">
        <v>5000</v>
      </c>
      <c r="F22" s="150" t="n">
        <v>107620.79</v>
      </c>
      <c r="G22" s="148" t="n">
        <v>37086</v>
      </c>
      <c r="H22" s="149" t="n">
        <v>106835.32</v>
      </c>
      <c r="I22" s="148" t="n">
        <v>5400</v>
      </c>
      <c r="J22" s="150" t="n">
        <v>127812.96</v>
      </c>
      <c r="K22" s="150" t="n">
        <v>5400</v>
      </c>
      <c r="L22" s="150" t="n">
        <v>141027.43</v>
      </c>
      <c r="M22" s="150" t="n">
        <v>5400</v>
      </c>
      <c r="N22" s="150" t="n">
        <v>5400</v>
      </c>
      <c r="O22" s="150" t="n">
        <v>0</v>
      </c>
      <c r="P22" s="0"/>
    </row>
    <row r="23" customFormat="false" ht="12.75" hidden="false" customHeight="false" outlineLevel="0" collapsed="false">
      <c r="A23" s="146" t="s">
        <v>37</v>
      </c>
      <c r="B23" s="147" t="s">
        <v>38</v>
      </c>
      <c r="C23" s="148" t="n">
        <v>3780</v>
      </c>
      <c r="D23" s="149" t="n">
        <v>129298.21</v>
      </c>
      <c r="E23" s="148" t="n">
        <v>0</v>
      </c>
      <c r="F23" s="150" t="n">
        <v>120607.81</v>
      </c>
      <c r="G23" s="148" t="n">
        <v>0</v>
      </c>
      <c r="H23" s="149" t="n">
        <v>77867.93</v>
      </c>
      <c r="I23" s="148" t="n">
        <v>0</v>
      </c>
      <c r="J23" s="150" t="n">
        <v>153933.8</v>
      </c>
      <c r="K23" s="150" t="n">
        <v>0</v>
      </c>
      <c r="L23" s="150" t="n">
        <v>194924.5</v>
      </c>
      <c r="M23" s="150" t="n">
        <v>0</v>
      </c>
      <c r="N23" s="150" t="n">
        <v>0</v>
      </c>
      <c r="O23" s="150" t="n">
        <v>0</v>
      </c>
      <c r="P23" s="0"/>
    </row>
    <row r="24" customFormat="false" ht="12.75" hidden="false" customHeight="false" outlineLevel="0" collapsed="false">
      <c r="A24" s="146" t="s">
        <v>39</v>
      </c>
      <c r="B24" s="147" t="s">
        <v>40</v>
      </c>
      <c r="C24" s="148" t="n">
        <v>0</v>
      </c>
      <c r="D24" s="149" t="n">
        <v>0</v>
      </c>
      <c r="E24" s="148" t="n">
        <v>0</v>
      </c>
      <c r="F24" s="150" t="n">
        <v>0</v>
      </c>
      <c r="G24" s="148" t="n">
        <v>0</v>
      </c>
      <c r="H24" s="149" t="n">
        <v>0</v>
      </c>
      <c r="I24" s="148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0"/>
    </row>
    <row r="25" customFormat="false" ht="12.75" hidden="false" customHeight="false" outlineLevel="0" collapsed="false">
      <c r="A25" s="146" t="s">
        <v>41</v>
      </c>
      <c r="B25" s="147" t="s">
        <v>42</v>
      </c>
      <c r="C25" s="148" t="n">
        <f aca="false">850000+100000+50000</f>
        <v>1000000</v>
      </c>
      <c r="D25" s="169" t="n">
        <v>1546988.52</v>
      </c>
      <c r="E25" s="170" t="n">
        <v>1005467.6</v>
      </c>
      <c r="F25" s="171" t="n">
        <v>1600956.59</v>
      </c>
      <c r="G25" s="170" t="n">
        <v>1277550</v>
      </c>
      <c r="H25" s="169" t="n">
        <v>657420.01</v>
      </c>
      <c r="I25" s="170" t="n">
        <v>260000</v>
      </c>
      <c r="J25" s="171" t="n">
        <v>1085003.32</v>
      </c>
      <c r="K25" s="171" t="n">
        <v>314549.8</v>
      </c>
      <c r="L25" s="171" t="n">
        <v>1465675.62</v>
      </c>
      <c r="M25" s="171" t="n">
        <v>196267</v>
      </c>
      <c r="N25" s="171" t="n">
        <v>75000</v>
      </c>
      <c r="O25" s="150" t="n">
        <v>-121267</v>
      </c>
      <c r="P25" s="0"/>
    </row>
    <row r="26" customFormat="false" ht="13.5" hidden="false" customHeight="false" outlineLevel="0" collapsed="false">
      <c r="A26" s="146" t="s">
        <v>43</v>
      </c>
      <c r="B26" s="147" t="s">
        <v>44</v>
      </c>
      <c r="C26" s="148" t="n">
        <v>100000</v>
      </c>
      <c r="D26" s="149" t="n">
        <v>125567.98</v>
      </c>
      <c r="E26" s="148" t="n">
        <v>80000</v>
      </c>
      <c r="F26" s="150" t="n">
        <v>188028.63</v>
      </c>
      <c r="G26" s="148" t="n">
        <v>224800</v>
      </c>
      <c r="H26" s="149" t="n">
        <v>248644.93</v>
      </c>
      <c r="I26" s="148" t="n">
        <v>329829</v>
      </c>
      <c r="J26" s="150" t="n">
        <v>273851.59</v>
      </c>
      <c r="K26" s="150" t="n">
        <v>285100</v>
      </c>
      <c r="L26" s="150" t="n">
        <v>255725.38</v>
      </c>
      <c r="M26" s="150" t="n">
        <v>286000</v>
      </c>
      <c r="N26" s="150" t="n">
        <v>286150</v>
      </c>
      <c r="O26" s="150" t="n">
        <v>150</v>
      </c>
      <c r="P26" s="0"/>
    </row>
    <row r="27" customFormat="false" ht="13.5" hidden="false" customHeight="false" outlineLevel="0" collapsed="false">
      <c r="A27" s="160"/>
      <c r="B27" s="161" t="s">
        <v>55</v>
      </c>
      <c r="C27" s="162" t="n">
        <f aca="false">SUM(C22:C26)</f>
        <v>1108780</v>
      </c>
      <c r="D27" s="163" t="n">
        <f aca="false">SUM(D22:D26)</f>
        <v>1889012.58</v>
      </c>
      <c r="E27" s="162" t="n">
        <f aca="false">SUM(E22:E26)</f>
        <v>1090467.6</v>
      </c>
      <c r="F27" s="164" t="n">
        <f aca="false">SUM(F22:F26)</f>
        <v>2017213.82</v>
      </c>
      <c r="G27" s="162" t="n">
        <f aca="false">SUM(G22:G26)</f>
        <v>1539436</v>
      </c>
      <c r="H27" s="163" t="n">
        <f aca="false">SUM(H22:H26)</f>
        <v>1090768.19</v>
      </c>
      <c r="I27" s="162" t="n">
        <v>595229</v>
      </c>
      <c r="J27" s="164" t="n">
        <v>1640601.67</v>
      </c>
      <c r="K27" s="164" t="n">
        <v>605049.8</v>
      </c>
      <c r="L27" s="164" t="n">
        <v>2057352.93</v>
      </c>
      <c r="M27" s="164" t="n">
        <v>487667</v>
      </c>
      <c r="N27" s="164" t="n">
        <v>366550</v>
      </c>
      <c r="O27" s="164" t="n">
        <v>-121117</v>
      </c>
      <c r="P27" s="0"/>
    </row>
    <row r="28" customFormat="false" ht="6.75" hidden="false" customHeight="true" outlineLevel="0" collapsed="false">
      <c r="A28" s="166"/>
      <c r="B28" s="167"/>
      <c r="C28" s="168"/>
      <c r="D28" s="172"/>
      <c r="E28" s="168"/>
      <c r="F28" s="173"/>
      <c r="G28" s="168"/>
      <c r="H28" s="172"/>
      <c r="I28" s="168"/>
      <c r="J28" s="173"/>
      <c r="K28" s="173"/>
      <c r="L28" s="173"/>
      <c r="M28" s="173"/>
      <c r="N28" s="173"/>
      <c r="O28" s="173"/>
      <c r="P28" s="0"/>
    </row>
    <row r="29" customFormat="false" ht="13.5" hidden="false" customHeight="false" outlineLevel="0" collapsed="false">
      <c r="A29" s="174" t="s">
        <v>60</v>
      </c>
      <c r="B29" s="175" t="s">
        <v>61</v>
      </c>
      <c r="C29" s="176"/>
      <c r="D29" s="177" t="n">
        <v>0</v>
      </c>
      <c r="E29" s="176" t="n">
        <v>0</v>
      </c>
      <c r="F29" s="178" t="n">
        <v>0</v>
      </c>
      <c r="G29" s="176" t="n">
        <v>0</v>
      </c>
      <c r="H29" s="177" t="n">
        <v>0</v>
      </c>
      <c r="I29" s="176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50" t="n">
        <v>0</v>
      </c>
      <c r="P29" s="0"/>
    </row>
    <row r="30" customFormat="false" ht="13.5" hidden="false" customHeight="false" outlineLevel="0" collapsed="false">
      <c r="A30" s="179" t="s">
        <v>1760</v>
      </c>
      <c r="B30" s="161" t="s">
        <v>62</v>
      </c>
      <c r="C30" s="162" t="n">
        <f aca="false">SUM(C29:C29)</f>
        <v>0</v>
      </c>
      <c r="D30" s="163" t="n">
        <f aca="false">SUM(D29:D29)</f>
        <v>0</v>
      </c>
      <c r="E30" s="162" t="n">
        <f aca="false">SUM(E29:E29)</f>
        <v>0</v>
      </c>
      <c r="F30" s="164" t="n">
        <f aca="false">SUM(F29:F29)</f>
        <v>0</v>
      </c>
      <c r="G30" s="162" t="n">
        <f aca="false">SUM(G29:G29)</f>
        <v>0</v>
      </c>
      <c r="H30" s="163" t="n">
        <f aca="false">SUM(H29:H29)</f>
        <v>0</v>
      </c>
      <c r="I30" s="162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0"/>
    </row>
    <row r="31" customFormat="false" ht="5.25" hidden="false" customHeight="true" outlineLevel="0" collapsed="false">
      <c r="A31" s="160"/>
      <c r="B31" s="180"/>
      <c r="C31" s="181"/>
      <c r="D31" s="182"/>
      <c r="E31" s="181"/>
      <c r="F31" s="183"/>
      <c r="G31" s="181"/>
      <c r="H31" s="182"/>
      <c r="I31" s="181"/>
      <c r="J31" s="183"/>
      <c r="K31" s="183"/>
      <c r="L31" s="183"/>
      <c r="M31" s="183"/>
      <c r="N31" s="183"/>
      <c r="O31" s="183"/>
      <c r="P31" s="0"/>
    </row>
    <row r="32" customFormat="false" ht="13.5" hidden="false" customHeight="false" outlineLevel="0" collapsed="false">
      <c r="A32" s="139"/>
      <c r="B32" s="140" t="s">
        <v>63</v>
      </c>
      <c r="C32" s="184" t="n">
        <f aca="false">SUM(C30,C27,C20)</f>
        <v>31623817</v>
      </c>
      <c r="D32" s="185" t="n">
        <f aca="false">SUM(D30,D27,D20)</f>
        <v>38572334.14</v>
      </c>
      <c r="E32" s="184" t="n">
        <f aca="false">SUM(E30,E27,E20)</f>
        <v>34821568.6</v>
      </c>
      <c r="F32" s="186" t="n">
        <f aca="false">SUM(F30,F27,F20)</f>
        <v>39241405.91</v>
      </c>
      <c r="G32" s="184" t="n">
        <f aca="false">SUM(G30,G27,G20)</f>
        <v>39298436</v>
      </c>
      <c r="H32" s="185" t="n">
        <f aca="false">SUM(H30,H27,H20)</f>
        <v>42197252.52</v>
      </c>
      <c r="I32" s="184" t="n">
        <v>39706837</v>
      </c>
      <c r="J32" s="186" t="n">
        <v>45782285.85</v>
      </c>
      <c r="K32" s="186" t="n">
        <v>42781049.8</v>
      </c>
      <c r="L32" s="186" t="n">
        <v>40215178.24</v>
      </c>
      <c r="M32" s="186" t="n">
        <v>38944517</v>
      </c>
      <c r="N32" s="186" t="n">
        <v>39524550</v>
      </c>
      <c r="O32" s="186" t="n">
        <v>580033</v>
      </c>
      <c r="P32" s="0"/>
    </row>
    <row r="33" customFormat="false" ht="12.75" hidden="false" customHeight="false" outlineLevel="0" collapsed="false">
      <c r="A33" s="146" t="n">
        <v>4112</v>
      </c>
      <c r="B33" s="147" t="s">
        <v>1761</v>
      </c>
      <c r="C33" s="148" t="n">
        <v>407409</v>
      </c>
      <c r="D33" s="149" t="n">
        <v>407409</v>
      </c>
      <c r="E33" s="148" t="n">
        <v>435391</v>
      </c>
      <c r="F33" s="150" t="n">
        <v>421064.96</v>
      </c>
      <c r="G33" s="148" t="n">
        <v>114816</v>
      </c>
      <c r="H33" s="169" t="n">
        <v>114816</v>
      </c>
      <c r="I33" s="148" t="n">
        <v>116345</v>
      </c>
      <c r="J33" s="150" t="n">
        <v>116345</v>
      </c>
      <c r="K33" s="150" t="n">
        <v>123311</v>
      </c>
      <c r="L33" s="150" t="n">
        <v>121267</v>
      </c>
      <c r="M33" s="150" t="n">
        <v>166231</v>
      </c>
      <c r="N33" s="171" t="n">
        <v>137783</v>
      </c>
      <c r="O33" s="150" t="n">
        <v>-28448</v>
      </c>
      <c r="P33" s="0"/>
    </row>
    <row r="34" customFormat="false" ht="12.75" hidden="false" customHeight="false" outlineLevel="0" collapsed="false">
      <c r="A34" s="146" t="n">
        <v>4121</v>
      </c>
      <c r="B34" s="147" t="s">
        <v>1762</v>
      </c>
      <c r="C34" s="148" t="n">
        <v>-3111564</v>
      </c>
      <c r="D34" s="169" t="n">
        <v>-3111564</v>
      </c>
      <c r="E34" s="170" t="n">
        <v>-3190082.6</v>
      </c>
      <c r="F34" s="171" t="n">
        <v>-3190082.6</v>
      </c>
      <c r="G34" s="170" t="n">
        <v>-3258222</v>
      </c>
      <c r="H34" s="169" t="n">
        <v>-3258222</v>
      </c>
      <c r="I34" s="170" t="n">
        <v>-3422139.6</v>
      </c>
      <c r="J34" s="171" t="n">
        <v>-3422139.6</v>
      </c>
      <c r="K34" s="171" t="n">
        <v>-3748223.5</v>
      </c>
      <c r="L34" s="171" t="n">
        <v>-3748223.5</v>
      </c>
      <c r="M34" s="171" t="n">
        <v>-3565933.7</v>
      </c>
      <c r="N34" s="171" t="n">
        <v>-3534916</v>
      </c>
      <c r="O34" s="150" t="n">
        <v>31017.7000000002</v>
      </c>
      <c r="P34" s="0"/>
    </row>
    <row r="35" customFormat="false" ht="12.75" hidden="false" customHeight="false" outlineLevel="0" collapsed="false">
      <c r="A35" s="146" t="n">
        <v>4229</v>
      </c>
      <c r="B35" s="147" t="s">
        <v>1763</v>
      </c>
      <c r="C35" s="148" t="n">
        <v>522.7</v>
      </c>
      <c r="D35" s="169" t="n">
        <v>522.7</v>
      </c>
      <c r="E35" s="170" t="n">
        <v>522.7</v>
      </c>
      <c r="F35" s="171" t="n">
        <v>522.7</v>
      </c>
      <c r="G35" s="170" t="n">
        <v>522.7</v>
      </c>
      <c r="H35" s="169" t="n">
        <v>522.7</v>
      </c>
      <c r="I35" s="170" t="n">
        <v>522.7</v>
      </c>
      <c r="J35" s="171" t="n">
        <v>522.7</v>
      </c>
      <c r="K35" s="171" t="n">
        <v>522.7</v>
      </c>
      <c r="L35" s="171" t="n">
        <v>522.7</v>
      </c>
      <c r="M35" s="171" t="n">
        <v>0</v>
      </c>
      <c r="N35" s="171" t="n">
        <v>0</v>
      </c>
      <c r="O35" s="150" t="n">
        <v>0</v>
      </c>
      <c r="P35" s="0"/>
    </row>
    <row r="36" customFormat="false" ht="12.75" hidden="false" customHeight="false" outlineLevel="0" collapsed="false">
      <c r="A36" s="146" t="n">
        <v>4116</v>
      </c>
      <c r="B36" s="147" t="s">
        <v>1764</v>
      </c>
      <c r="C36" s="148" t="n">
        <v>0</v>
      </c>
      <c r="D36" s="187" t="n">
        <v>6503882</v>
      </c>
      <c r="E36" s="148" t="n">
        <v>0</v>
      </c>
      <c r="F36" s="171" t="n">
        <v>6724949</v>
      </c>
      <c r="G36" s="148" t="n">
        <v>0</v>
      </c>
      <c r="H36" s="149" t="n">
        <v>7989161.7</v>
      </c>
      <c r="I36" s="148" t="n">
        <v>0</v>
      </c>
      <c r="J36" s="171" t="n">
        <v>8245848.6</v>
      </c>
      <c r="K36" s="150" t="n">
        <v>0</v>
      </c>
      <c r="L36" s="171" t="n">
        <v>8845424.1</v>
      </c>
      <c r="M36" s="150" t="n">
        <v>0</v>
      </c>
      <c r="N36" s="150" t="n">
        <v>0</v>
      </c>
      <c r="O36" s="150" t="n">
        <v>0</v>
      </c>
      <c r="P36" s="0"/>
    </row>
    <row r="37" customFormat="false" ht="13.5" hidden="false" customHeight="false" outlineLevel="0" collapsed="false">
      <c r="A37" s="146" t="n">
        <v>4131.2</v>
      </c>
      <c r="B37" s="147" t="s">
        <v>1765</v>
      </c>
      <c r="C37" s="148" t="n">
        <v>273000</v>
      </c>
      <c r="D37" s="149" t="n">
        <v>941970.95</v>
      </c>
      <c r="E37" s="148" t="n">
        <v>638104</v>
      </c>
      <c r="F37" s="150" t="n">
        <v>806357.84</v>
      </c>
      <c r="G37" s="148" t="n">
        <v>632229</v>
      </c>
      <c r="H37" s="149" t="n">
        <v>599695.77</v>
      </c>
      <c r="I37" s="148" t="n">
        <v>801550</v>
      </c>
      <c r="J37" s="150" t="n">
        <v>1005256.07</v>
      </c>
      <c r="K37" s="150" t="n">
        <v>1163741</v>
      </c>
      <c r="L37" s="150" t="n">
        <v>1463478.52</v>
      </c>
      <c r="M37" s="150" t="n">
        <v>2924333</v>
      </c>
      <c r="N37" s="150" t="n">
        <v>1272288</v>
      </c>
      <c r="O37" s="150" t="n">
        <v>-1652045</v>
      </c>
      <c r="P37" s="0"/>
    </row>
    <row r="38" customFormat="false" ht="13.5" hidden="false" customHeight="false" outlineLevel="0" collapsed="false">
      <c r="A38" s="160"/>
      <c r="B38" s="161" t="s">
        <v>89</v>
      </c>
      <c r="C38" s="162" t="n">
        <f aca="false">SUM(C33:C37)</f>
        <v>-2430632.3</v>
      </c>
      <c r="D38" s="188" t="n">
        <f aca="false">SUM(D33:D37)</f>
        <v>4742220.65</v>
      </c>
      <c r="E38" s="162" t="n">
        <f aca="false">SUM(E33:E37)</f>
        <v>-2116064.9</v>
      </c>
      <c r="F38" s="162" t="n">
        <f aca="false">SUM(F33:F37)</f>
        <v>4762811.9</v>
      </c>
      <c r="G38" s="162" t="n">
        <f aca="false">SUM(G33:G37)</f>
        <v>-2510654.3</v>
      </c>
      <c r="H38" s="188" t="n">
        <f aca="false">SUM(H33:H37)</f>
        <v>5445974.17</v>
      </c>
      <c r="I38" s="162" t="n">
        <v>-2503721.9</v>
      </c>
      <c r="J38" s="164" t="n">
        <v>5945832.77</v>
      </c>
      <c r="K38" s="162" t="n">
        <v>-2460648.8</v>
      </c>
      <c r="L38" s="162" t="n">
        <v>6682468.82</v>
      </c>
      <c r="M38" s="162" t="n">
        <v>-475369.7</v>
      </c>
      <c r="N38" s="162" t="n">
        <v>-2124845</v>
      </c>
      <c r="O38" s="162" t="n">
        <v>-1649475.3</v>
      </c>
      <c r="P38" s="0"/>
    </row>
    <row r="39" customFormat="false" ht="13.5" hidden="false" customHeight="false" outlineLevel="0" collapsed="false">
      <c r="A39" s="139"/>
      <c r="B39" s="140" t="s">
        <v>1766</v>
      </c>
      <c r="C39" s="184" t="n">
        <f aca="false">SUM(C38,C32)</f>
        <v>29193184.7</v>
      </c>
      <c r="D39" s="189" t="n">
        <f aca="false">SUM(D38,D32)</f>
        <v>43314554.79</v>
      </c>
      <c r="E39" s="184" t="n">
        <f aca="false">SUM(E38,E32)</f>
        <v>32705503.7</v>
      </c>
      <c r="F39" s="184" t="n">
        <f aca="false">SUM(F38,F32)</f>
        <v>44004217.81</v>
      </c>
      <c r="G39" s="184" t="n">
        <f aca="false">SUM(G38,G32)</f>
        <v>36787781.7</v>
      </c>
      <c r="H39" s="189" t="n">
        <f aca="false">SUM(H38,H32)</f>
        <v>47643226.69</v>
      </c>
      <c r="I39" s="184" t="n">
        <v>37203115.1</v>
      </c>
      <c r="J39" s="186" t="n">
        <v>51728118.62</v>
      </c>
      <c r="K39" s="184" t="n">
        <v>40320401</v>
      </c>
      <c r="L39" s="184" t="n">
        <v>46897647.06</v>
      </c>
      <c r="M39" s="184" t="n">
        <v>38469147.3</v>
      </c>
      <c r="N39" s="184" t="n">
        <v>37399705</v>
      </c>
      <c r="O39" s="184" t="n">
        <v>-1069442.3</v>
      </c>
      <c r="P39" s="0"/>
    </row>
    <row r="40" customFormat="false" ht="13.5" hidden="false" customHeight="false" outlineLevel="0" collapsed="false">
      <c r="A40" s="190"/>
      <c r="B40" s="191"/>
      <c r="C40" s="192"/>
      <c r="D40" s="193"/>
      <c r="E40" s="192"/>
      <c r="F40" s="194"/>
      <c r="G40" s="192"/>
      <c r="H40" s="193"/>
      <c r="I40" s="192"/>
      <c r="J40" s="194"/>
      <c r="K40" s="194"/>
      <c r="L40" s="194"/>
      <c r="M40" s="194"/>
      <c r="N40" s="194"/>
      <c r="O40" s="194"/>
      <c r="P40" s="0"/>
    </row>
    <row r="41" customFormat="false" ht="10.5" hidden="false" customHeight="true" outlineLevel="0" collapsed="false">
      <c r="A41" s="139"/>
      <c r="B41" s="140" t="s">
        <v>1767</v>
      </c>
      <c r="C41" s="195"/>
      <c r="D41" s="185"/>
      <c r="E41" s="184"/>
      <c r="F41" s="184"/>
      <c r="G41" s="184"/>
      <c r="H41" s="189"/>
      <c r="I41" s="184"/>
      <c r="J41" s="186"/>
      <c r="K41" s="184"/>
      <c r="L41" s="184"/>
      <c r="M41" s="184"/>
      <c r="N41" s="184"/>
      <c r="O41" s="184"/>
      <c r="P41" s="0"/>
    </row>
    <row r="42" customFormat="false" ht="12.75" hidden="false" customHeight="false" outlineLevel="0" collapsed="false">
      <c r="A42" s="196" t="n">
        <v>8115</v>
      </c>
      <c r="B42" s="197" t="s">
        <v>1768</v>
      </c>
      <c r="C42" s="198" t="n">
        <v>0</v>
      </c>
      <c r="D42" s="149" t="n">
        <v>0</v>
      </c>
      <c r="E42" s="148" t="n">
        <v>0</v>
      </c>
      <c r="F42" s="150" t="n">
        <v>0</v>
      </c>
      <c r="G42" s="148" t="n">
        <v>0</v>
      </c>
      <c r="H42" s="149" t="n">
        <v>0</v>
      </c>
      <c r="I42" s="199" t="n">
        <v>0</v>
      </c>
      <c r="J42" s="149" t="n">
        <v>0</v>
      </c>
      <c r="K42" s="199" t="n">
        <v>0</v>
      </c>
      <c r="L42" s="149" t="n">
        <v>0</v>
      </c>
      <c r="M42" s="199" t="n">
        <v>0</v>
      </c>
      <c r="N42" s="169" t="n">
        <v>0</v>
      </c>
      <c r="O42" s="199" t="n">
        <v>0</v>
      </c>
      <c r="P42" s="0"/>
    </row>
    <row r="43" customFormat="false" ht="12.75" hidden="false" customHeight="false" outlineLevel="0" collapsed="false">
      <c r="A43" s="200" t="n">
        <v>8115</v>
      </c>
      <c r="B43" s="201" t="s">
        <v>1769</v>
      </c>
      <c r="C43" s="202" t="n">
        <v>6116725</v>
      </c>
      <c r="D43" s="149" t="n">
        <v>0</v>
      </c>
      <c r="E43" s="148" t="n">
        <v>6485732</v>
      </c>
      <c r="F43" s="150" t="n">
        <v>0</v>
      </c>
      <c r="G43" s="148" t="n">
        <v>6693429</v>
      </c>
      <c r="H43" s="149" t="n">
        <v>0</v>
      </c>
      <c r="I43" s="148" t="n">
        <v>7378187</v>
      </c>
      <c r="J43" s="149" t="n">
        <v>0</v>
      </c>
      <c r="K43" s="148" t="n">
        <v>7160704</v>
      </c>
      <c r="L43" s="149" t="n">
        <v>0</v>
      </c>
      <c r="M43" s="148" t="n">
        <v>7128793</v>
      </c>
      <c r="N43" s="149" t="n">
        <v>7506179</v>
      </c>
      <c r="O43" s="148" t="n">
        <v>377386</v>
      </c>
      <c r="P43" s="0"/>
    </row>
    <row r="44" customFormat="false" ht="12.75" hidden="false" customHeight="false" outlineLevel="0" collapsed="false">
      <c r="A44" s="200" t="n">
        <v>8115</v>
      </c>
      <c r="B44" s="203" t="s">
        <v>1770</v>
      </c>
      <c r="C44" s="204" t="n">
        <v>2300000</v>
      </c>
      <c r="D44" s="149" t="n">
        <v>2300000</v>
      </c>
      <c r="E44" s="148" t="n">
        <v>2000000</v>
      </c>
      <c r="F44" s="150" t="n">
        <v>2000000</v>
      </c>
      <c r="G44" s="148" t="n">
        <v>0</v>
      </c>
      <c r="H44" s="149" t="n">
        <v>0</v>
      </c>
      <c r="I44" s="148" t="n">
        <v>0</v>
      </c>
      <c r="J44" s="149" t="n">
        <v>0</v>
      </c>
      <c r="K44" s="148" t="n">
        <v>0</v>
      </c>
      <c r="L44" s="149" t="n">
        <v>0</v>
      </c>
      <c r="M44" s="148" t="n">
        <v>1500000</v>
      </c>
      <c r="N44" s="149" t="n">
        <v>500000</v>
      </c>
      <c r="O44" s="148" t="n">
        <v>-1000000</v>
      </c>
      <c r="P44" s="0"/>
    </row>
    <row r="45" customFormat="false" ht="12.75" hidden="false" customHeight="false" outlineLevel="0" collapsed="false">
      <c r="A45" s="200" t="n">
        <v>8115</v>
      </c>
      <c r="B45" s="203" t="s">
        <v>1771</v>
      </c>
      <c r="C45" s="204"/>
      <c r="D45" s="149"/>
      <c r="E45" s="148"/>
      <c r="F45" s="150"/>
      <c r="G45" s="148"/>
      <c r="H45" s="149"/>
      <c r="I45" s="148" t="n">
        <v>0</v>
      </c>
      <c r="J45" s="149" t="n">
        <v>0</v>
      </c>
      <c r="K45" s="148" t="n">
        <v>0</v>
      </c>
      <c r="L45" s="149" t="n">
        <v>0</v>
      </c>
      <c r="M45" s="148" t="n">
        <v>0</v>
      </c>
      <c r="N45" s="149" t="n">
        <v>500000</v>
      </c>
      <c r="O45" s="148" t="n">
        <v>500000</v>
      </c>
      <c r="P45" s="0"/>
    </row>
    <row r="46" customFormat="false" ht="12.75" hidden="false" customHeight="false" outlineLevel="0" collapsed="false">
      <c r="A46" s="205" t="s">
        <v>1772</v>
      </c>
      <c r="B46" s="203" t="s">
        <v>1773</v>
      </c>
      <c r="C46" s="202" t="n">
        <v>14901</v>
      </c>
      <c r="D46" s="149" t="n">
        <v>14901</v>
      </c>
      <c r="E46" s="148" t="n">
        <v>15234</v>
      </c>
      <c r="F46" s="150" t="n">
        <v>15234</v>
      </c>
      <c r="G46" s="148" t="n">
        <v>10944.7</v>
      </c>
      <c r="H46" s="149" t="n">
        <v>10944.7</v>
      </c>
      <c r="I46" s="148" t="n">
        <v>13308.6</v>
      </c>
      <c r="J46" s="149" t="n">
        <v>13308.6</v>
      </c>
      <c r="K46" s="148" t="n">
        <v>5965.7</v>
      </c>
      <c r="L46" s="149" t="n">
        <v>5965.7</v>
      </c>
      <c r="M46" s="170" t="n">
        <v>5292</v>
      </c>
      <c r="N46" s="169" t="n">
        <v>2826.7</v>
      </c>
      <c r="O46" s="148" t="n">
        <v>-2465.3</v>
      </c>
      <c r="P46" s="0"/>
    </row>
    <row r="47" customFormat="false" ht="13.5" hidden="false" customHeight="false" outlineLevel="0" collapsed="false">
      <c r="A47" s="146" t="n">
        <v>8115</v>
      </c>
      <c r="B47" s="206" t="s">
        <v>1774</v>
      </c>
      <c r="C47" s="207" t="n">
        <v>4176794.1</v>
      </c>
      <c r="D47" s="149" t="n">
        <v>4176794.1</v>
      </c>
      <c r="E47" s="148" t="n">
        <v>2599682.3</v>
      </c>
      <c r="F47" s="150" t="n">
        <v>2599682.3</v>
      </c>
      <c r="G47" s="148" t="n">
        <v>3459472.3</v>
      </c>
      <c r="H47" s="149" t="n">
        <v>3459472.3</v>
      </c>
      <c r="I47" s="148" t="n">
        <v>1008790</v>
      </c>
      <c r="J47" s="149" t="n">
        <v>1008790</v>
      </c>
      <c r="K47" s="148" t="n">
        <v>3916270</v>
      </c>
      <c r="L47" s="149" t="n">
        <v>3916270</v>
      </c>
      <c r="M47" s="148" t="n">
        <v>1766740</v>
      </c>
      <c r="N47" s="149" t="n">
        <v>1275083.7</v>
      </c>
      <c r="O47" s="148" t="n">
        <v>-491656.3</v>
      </c>
      <c r="P47" s="0"/>
    </row>
    <row r="48" customFormat="false" ht="12.75" hidden="false" customHeight="false" outlineLevel="0" collapsed="false">
      <c r="A48" s="146" t="n">
        <v>8115</v>
      </c>
      <c r="B48" s="208" t="s">
        <v>1775</v>
      </c>
      <c r="C48" s="209"/>
      <c r="D48" s="149"/>
      <c r="E48" s="148"/>
      <c r="F48" s="150"/>
      <c r="G48" s="148" t="n">
        <v>0</v>
      </c>
      <c r="H48" s="149" t="n">
        <v>0</v>
      </c>
      <c r="I48" s="148" t="n">
        <v>0</v>
      </c>
      <c r="J48" s="149" t="n">
        <v>0</v>
      </c>
      <c r="K48" s="148" t="n">
        <v>0</v>
      </c>
      <c r="L48" s="149" t="n">
        <v>0</v>
      </c>
      <c r="M48" s="148" t="n">
        <v>215000</v>
      </c>
      <c r="N48" s="149" t="n">
        <v>0</v>
      </c>
      <c r="O48" s="148" t="n">
        <v>-215000</v>
      </c>
      <c r="P48" s="0"/>
    </row>
    <row r="49" customFormat="false" ht="12.75" hidden="false" customHeight="false" outlineLevel="0" collapsed="false">
      <c r="A49" s="210" t="n">
        <v>8121</v>
      </c>
      <c r="B49" s="211" t="s">
        <v>1776</v>
      </c>
      <c r="C49" s="212"/>
      <c r="D49" s="213"/>
      <c r="E49" s="213"/>
      <c r="F49" s="213"/>
      <c r="G49" s="213"/>
      <c r="H49" s="214"/>
      <c r="I49" s="215" t="n">
        <v>0</v>
      </c>
      <c r="J49" s="216" t="n">
        <v>0</v>
      </c>
      <c r="K49" s="215" t="n">
        <v>0</v>
      </c>
      <c r="L49" s="216" t="n">
        <v>0</v>
      </c>
      <c r="M49" s="215" t="n">
        <v>0</v>
      </c>
      <c r="N49" s="216" t="n">
        <v>5000000</v>
      </c>
      <c r="O49" s="215" t="n">
        <v>5000000</v>
      </c>
      <c r="P49" s="0"/>
    </row>
    <row r="50" customFormat="false" ht="13.5" hidden="false" customHeight="false" outlineLevel="0" collapsed="false">
      <c r="A50" s="174" t="n">
        <v>8223</v>
      </c>
      <c r="B50" s="217" t="s">
        <v>1777</v>
      </c>
      <c r="C50" s="207"/>
      <c r="D50" s="177"/>
      <c r="E50" s="176"/>
      <c r="F50" s="178"/>
      <c r="G50" s="176" t="n">
        <v>0</v>
      </c>
      <c r="H50" s="177" t="n">
        <v>0</v>
      </c>
      <c r="I50" s="176" t="n">
        <v>0</v>
      </c>
      <c r="J50" s="177" t="n">
        <v>0</v>
      </c>
      <c r="K50" s="176" t="n">
        <v>0</v>
      </c>
      <c r="L50" s="177" t="n">
        <v>0</v>
      </c>
      <c r="M50" s="176" t="n">
        <v>1250000</v>
      </c>
      <c r="N50" s="177" t="n">
        <v>0</v>
      </c>
      <c r="O50" s="218" t="n">
        <v>-1250000</v>
      </c>
      <c r="P50" s="0"/>
    </row>
    <row r="51" customFormat="false" ht="13.5" hidden="false" customHeight="false" outlineLevel="0" collapsed="false">
      <c r="A51" s="139"/>
      <c r="B51" s="140" t="s">
        <v>1778</v>
      </c>
      <c r="C51" s="184" t="n">
        <f aca="false">SUM(C42:C47)</f>
        <v>12608420.1</v>
      </c>
      <c r="D51" s="189" t="n">
        <f aca="false">SUM(D42:D47)</f>
        <v>6491695.1</v>
      </c>
      <c r="E51" s="184" t="n">
        <f aca="false">SUM(E42:E47)</f>
        <v>11100648.3</v>
      </c>
      <c r="F51" s="184" t="n">
        <f aca="false">SUM(F42:F47)</f>
        <v>4614916.3</v>
      </c>
      <c r="G51" s="184" t="n">
        <f aca="false">SUM(G42:G50)</f>
        <v>10163846</v>
      </c>
      <c r="H51" s="189" t="n">
        <f aca="false">SUM(H42:H50)</f>
        <v>3470417</v>
      </c>
      <c r="I51" s="184" t="n">
        <v>8400285.6</v>
      </c>
      <c r="J51" s="185" t="n">
        <v>1022098.6</v>
      </c>
      <c r="K51" s="184" t="n">
        <v>11082939.7</v>
      </c>
      <c r="L51" s="185" t="n">
        <v>3922235.7</v>
      </c>
      <c r="M51" s="184" t="n">
        <v>11865825</v>
      </c>
      <c r="N51" s="186" t="n">
        <v>14784089.4</v>
      </c>
      <c r="O51" s="184" t="n">
        <v>2918264.4</v>
      </c>
      <c r="P51" s="0"/>
    </row>
    <row r="52" customFormat="false" ht="7.5" hidden="false" customHeight="true" outlineLevel="0" collapsed="false">
      <c r="A52" s="174"/>
      <c r="B52" s="217"/>
      <c r="C52" s="207"/>
      <c r="D52" s="177"/>
      <c r="E52" s="176"/>
      <c r="F52" s="178"/>
      <c r="G52" s="176"/>
      <c r="H52" s="177"/>
      <c r="I52" s="176"/>
      <c r="J52" s="178"/>
      <c r="K52" s="178"/>
      <c r="L52" s="178"/>
      <c r="M52" s="178"/>
      <c r="N52" s="178"/>
      <c r="O52" s="178"/>
      <c r="P52" s="0"/>
    </row>
    <row r="53" customFormat="false" ht="13.5" hidden="false" customHeight="false" outlineLevel="0" collapsed="false">
      <c r="A53" s="139"/>
      <c r="B53" s="140" t="s">
        <v>1779</v>
      </c>
      <c r="C53" s="184" t="n">
        <f aca="false">SUM(C39+C51)</f>
        <v>41801604.8</v>
      </c>
      <c r="D53" s="189" t="n">
        <f aca="false">SUM(D39+D51)</f>
        <v>49806249.89</v>
      </c>
      <c r="E53" s="184" t="n">
        <f aca="false">SUM(E39+E51)</f>
        <v>43806152</v>
      </c>
      <c r="F53" s="184" t="n">
        <f aca="false">SUM(F39+F51)</f>
        <v>48619134.11</v>
      </c>
      <c r="G53" s="184" t="n">
        <f aca="false">SUM(G39+G51)</f>
        <v>46951627.7</v>
      </c>
      <c r="H53" s="189" t="n">
        <f aca="false">SUM(H39+H51)</f>
        <v>51113643.69</v>
      </c>
      <c r="I53" s="184" t="n">
        <v>45603400.7</v>
      </c>
      <c r="J53" s="186" t="n">
        <v>52750217.22</v>
      </c>
      <c r="K53" s="184" t="n">
        <v>51403340.7</v>
      </c>
      <c r="L53" s="184" t="n">
        <v>50819882.76</v>
      </c>
      <c r="M53" s="184" t="n">
        <v>50334972.3</v>
      </c>
      <c r="N53" s="184" t="n">
        <v>52183794.4</v>
      </c>
      <c r="O53" s="184" t="n">
        <v>1848822.1</v>
      </c>
      <c r="P53" s="0"/>
    </row>
    <row r="54" customFormat="false" ht="8.25" hidden="false" customHeight="true" outlineLevel="0" collapsed="false">
      <c r="E54" s="219"/>
      <c r="I54" s="220"/>
      <c r="P54" s="0"/>
    </row>
    <row r="55" customFormat="false" ht="12.75" hidden="false" customHeight="false" outlineLevel="0" collapsed="false">
      <c r="A55" s="221"/>
      <c r="B55" s="222" t="s">
        <v>1780</v>
      </c>
      <c r="C55" s="223"/>
      <c r="D55" s="224"/>
      <c r="E55" s="225" t="n">
        <f aca="false">1102431+15572</f>
        <v>1118003</v>
      </c>
      <c r="F55" s="226"/>
      <c r="G55" s="225" t="n">
        <f aca="false">939241+65641+10944.7</f>
        <v>1015826.7</v>
      </c>
      <c r="H55" s="227"/>
      <c r="I55" s="225" t="n">
        <v>1013536</v>
      </c>
      <c r="J55" s="228"/>
      <c r="K55" s="228" t="n">
        <v>2523045.7</v>
      </c>
      <c r="L55" s="228"/>
      <c r="M55" s="229" t="n">
        <v>2651798.4</v>
      </c>
      <c r="N55" s="229" t="n">
        <v>5773926.7</v>
      </c>
      <c r="O55" s="225" t="n">
        <v>3122128.3</v>
      </c>
      <c r="P55" s="0"/>
    </row>
    <row r="56" customFormat="false" ht="12" hidden="false" customHeight="true" outlineLevel="0" collapsed="false">
      <c r="A56" s="230"/>
      <c r="B56" s="231" t="s">
        <v>93</v>
      </c>
      <c r="C56" s="232"/>
      <c r="D56" s="232"/>
      <c r="E56" s="233" t="n">
        <v>29433589.9</v>
      </c>
      <c r="F56" s="234"/>
      <c r="G56" s="233" t="n">
        <v>31145183.4</v>
      </c>
      <c r="H56" s="235"/>
      <c r="I56" s="233" t="n">
        <v>28053405</v>
      </c>
      <c r="J56" s="236"/>
      <c r="K56" s="236" t="n">
        <v>30662277</v>
      </c>
      <c r="L56" s="236"/>
      <c r="M56" s="236" t="n">
        <v>32255847.9</v>
      </c>
      <c r="N56" s="236" t="n">
        <v>35143761</v>
      </c>
      <c r="O56" s="233" t="n">
        <v>2887913.1</v>
      </c>
      <c r="P56" s="0"/>
    </row>
    <row r="57" customFormat="false" ht="12" hidden="false" customHeight="true" outlineLevel="0" collapsed="false">
      <c r="A57" s="230"/>
      <c r="B57" s="231" t="s">
        <v>1781</v>
      </c>
      <c r="C57" s="232"/>
      <c r="D57" s="232"/>
      <c r="E57" s="233" t="n">
        <v>13254559.1</v>
      </c>
      <c r="F57" s="234"/>
      <c r="G57" s="233" t="n">
        <v>14790617.6</v>
      </c>
      <c r="H57" s="235"/>
      <c r="I57" s="233" t="n">
        <v>16536459.7</v>
      </c>
      <c r="J57" s="236"/>
      <c r="K57" s="236" t="n">
        <v>18218018</v>
      </c>
      <c r="L57" s="236"/>
      <c r="M57" s="236" t="n">
        <v>15427326</v>
      </c>
      <c r="N57" s="236" t="n">
        <v>11266106.7</v>
      </c>
      <c r="O57" s="233" t="n">
        <v>-4161219.3</v>
      </c>
      <c r="P57" s="0"/>
    </row>
    <row r="58" customFormat="false" ht="13.5" hidden="false" customHeight="false" outlineLevel="0" collapsed="false">
      <c r="A58" s="237"/>
      <c r="B58" s="238" t="s">
        <v>1782</v>
      </c>
      <c r="C58" s="239"/>
      <c r="D58" s="239"/>
      <c r="E58" s="240" t="n">
        <f aca="false">E53-E55-E56-E57</f>
        <v>0</v>
      </c>
      <c r="F58" s="241"/>
      <c r="G58" s="240" t="n">
        <f aca="false">G53-G55-G56-G57</f>
        <v>0</v>
      </c>
      <c r="H58" s="242"/>
      <c r="I58" s="240" t="n">
        <v>0</v>
      </c>
      <c r="J58" s="243"/>
      <c r="K58" s="243" t="n">
        <v>0</v>
      </c>
      <c r="L58" s="243"/>
      <c r="M58" s="243" t="n">
        <v>0</v>
      </c>
      <c r="N58" s="243" t="n">
        <v>0</v>
      </c>
      <c r="O58" s="244" t="n">
        <v>0</v>
      </c>
      <c r="P58" s="0"/>
    </row>
    <row r="59" s="249" customFormat="true" ht="12.75" hidden="false" customHeight="false" outlineLevel="0" collapsed="false">
      <c r="A59" s="245" t="s">
        <v>1783</v>
      </c>
      <c r="B59" s="245"/>
      <c r="C59" s="246"/>
      <c r="D59" s="246"/>
      <c r="E59" s="246"/>
      <c r="F59" s="246"/>
      <c r="G59" s="247"/>
      <c r="H59" s="247"/>
      <c r="I59" s="247"/>
      <c r="J59" s="247"/>
      <c r="K59" s="247"/>
      <c r="L59" s="247"/>
      <c r="M59" s="247"/>
      <c r="N59" s="247"/>
      <c r="O59" s="247"/>
      <c r="P59" s="248"/>
    </row>
    <row r="60" customFormat="false" ht="12.75" hidden="false" customHeight="false" outlineLevel="0" collapsed="false">
      <c r="M60" s="250"/>
      <c r="N60" s="251"/>
      <c r="O60" s="251"/>
    </row>
    <row r="61" customFormat="false" ht="12.75" hidden="false" customHeight="false" outlineLevel="0" collapsed="false">
      <c r="G61" s="250"/>
      <c r="H61" s="250"/>
      <c r="I61" s="250"/>
      <c r="J61" s="250"/>
      <c r="K61" s="250"/>
      <c r="L61" s="250"/>
      <c r="M61" s="250"/>
      <c r="N61" s="252"/>
      <c r="O61" s="251"/>
    </row>
    <row r="62" customFormat="false" ht="12.75" hidden="false" customHeight="false" outlineLevel="0" collapsed="false">
      <c r="M62" s="253"/>
    </row>
    <row r="63" customFormat="false" ht="12.75" hidden="false" customHeight="false" outlineLevel="0" collapsed="false">
      <c r="M63" s="253"/>
    </row>
    <row r="64" customFormat="false" ht="12.75" hidden="false" customHeight="false" outlineLevel="0" collapsed="false">
      <c r="M64" s="253"/>
    </row>
    <row r="65" customFormat="false" ht="12.75" hidden="false" customHeight="false" outlineLevel="0" collapsed="false">
      <c r="M65" s="253"/>
    </row>
    <row r="66" customFormat="false" ht="12.75" hidden="false" customHeight="false" outlineLevel="0" collapsed="false">
      <c r="M66" s="253"/>
    </row>
    <row r="67" customFormat="false" ht="12.75" hidden="false" customHeight="false" outlineLevel="0" collapsed="false">
      <c r="M67" s="253"/>
    </row>
    <row r="68" customFormat="false" ht="12.75" hidden="false" customHeight="false" outlineLevel="0" collapsed="false">
      <c r="M68" s="253"/>
    </row>
    <row r="69" customFormat="false" ht="12.75" hidden="false" customHeight="false" outlineLevel="0" collapsed="false">
      <c r="B69" s="254"/>
      <c r="C69" s="255"/>
      <c r="D69" s="255"/>
      <c r="E69" s="255"/>
      <c r="F69" s="256"/>
      <c r="M69" s="253"/>
    </row>
    <row r="70" customFormat="false" ht="12.75" hidden="false" customHeight="false" outlineLevel="0" collapsed="false">
      <c r="M70" s="253"/>
    </row>
    <row r="71" customFormat="false" ht="12.75" hidden="false" customHeight="false" outlineLevel="0" collapsed="false">
      <c r="M71" s="253"/>
    </row>
    <row r="72" customFormat="false" ht="12.75" hidden="false" customHeight="false" outlineLevel="0" collapsed="false">
      <c r="M72" s="257"/>
    </row>
    <row r="73" customFormat="false" ht="12.75" hidden="false" customHeight="false" outlineLevel="0" collapsed="false">
      <c r="M73" s="253"/>
    </row>
    <row r="74" customFormat="false" ht="12.75" hidden="false" customHeight="false" outlineLevel="0" collapsed="false">
      <c r="N74" s="253"/>
    </row>
    <row r="75" customFormat="false" ht="12.75" hidden="false" customHeight="false" outlineLevel="0" collapsed="false">
      <c r="N75" s="258"/>
    </row>
    <row r="76" customFormat="false" ht="12.75" hidden="false" customHeight="false" outlineLevel="0" collapsed="false">
      <c r="N76" s="258"/>
    </row>
    <row r="77" customFormat="false" ht="12.75" hidden="false" customHeight="false" outlineLevel="0" collapsed="false">
      <c r="N77" s="258"/>
    </row>
    <row r="78" customFormat="false" ht="12.75" hidden="false" customHeight="false" outlineLevel="0" collapsed="false">
      <c r="N78" s="258"/>
    </row>
    <row r="79" customFormat="false" ht="12.75" hidden="false" customHeight="false" outlineLevel="0" collapsed="false">
      <c r="N79" s="258"/>
    </row>
  </sheetData>
  <mergeCells count="2">
    <mergeCell ref="A2:O2"/>
    <mergeCell ref="A4:L4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8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21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33"/>
      <c r="C12" s="34"/>
      <c r="D12" s="35" t="s">
        <v>130</v>
      </c>
      <c r="E12" s="48" t="n">
        <v>0</v>
      </c>
      <c r="F12" s="49" t="n">
        <v>0</v>
      </c>
      <c r="G12" s="48" t="n">
        <f aca="false">F12-E12</f>
        <v>0</v>
      </c>
      <c r="H12" s="50" t="str">
        <f aca="false">IF(E12=0,"***",F12/E12)</f>
        <v>***</v>
      </c>
    </row>
    <row r="13" customFormat="false" ht="13.5" hidden="false" customHeight="false" outlineLevel="0" collapsed="false">
      <c r="C13" s="31"/>
      <c r="E13" s="32"/>
      <c r="F13" s="32"/>
      <c r="G13" s="32"/>
      <c r="H13" s="32"/>
    </row>
    <row r="14" customFormat="false" ht="13.5" hidden="false" customHeight="false" outlineLevel="0" collapsed="false">
      <c r="B14" s="33"/>
      <c r="C14" s="34"/>
      <c r="D14" s="35" t="s">
        <v>131</v>
      </c>
      <c r="E14" s="36"/>
      <c r="F14" s="37"/>
      <c r="G14" s="36"/>
      <c r="H14" s="37"/>
    </row>
    <row r="15" customFormat="false" ht="34.5" hidden="false" customHeight="true" outlineLevel="0" collapsed="false">
      <c r="B15" s="38" t="s">
        <v>123</v>
      </c>
      <c r="C15" s="39" t="s">
        <v>132</v>
      </c>
      <c r="D15" s="40" t="s">
        <v>124</v>
      </c>
      <c r="E15" s="41" t="s">
        <v>125</v>
      </c>
      <c r="F15" s="42" t="s">
        <v>126</v>
      </c>
      <c r="G15" s="41" t="s">
        <v>127</v>
      </c>
      <c r="H15" s="42" t="s">
        <v>128</v>
      </c>
    </row>
    <row r="16" customFormat="false" ht="13.5" hidden="false" customHeight="true" outlineLevel="0" collapsed="false">
      <c r="B16" s="43"/>
      <c r="C16" s="44"/>
      <c r="D16" s="45" t="s">
        <v>129</v>
      </c>
      <c r="E16" s="46"/>
      <c r="F16" s="47"/>
      <c r="G16" s="46"/>
      <c r="H16" s="47"/>
    </row>
    <row r="17" customFormat="false" ht="13.5" hidden="false" customHeight="false" outlineLevel="0" collapsed="false">
      <c r="B17" s="51" t="s">
        <v>133</v>
      </c>
      <c r="C17" s="52"/>
      <c r="D17" s="53"/>
      <c r="E17" s="54"/>
      <c r="F17" s="55"/>
      <c r="G17" s="54"/>
      <c r="H17" s="55"/>
    </row>
    <row r="18" customFormat="false" ht="12.75" hidden="false" customHeight="false" outlineLevel="0" collapsed="false">
      <c r="B18" s="56" t="s">
        <v>134</v>
      </c>
      <c r="C18" s="57" t="s">
        <v>135</v>
      </c>
      <c r="D18" s="58" t="s">
        <v>136</v>
      </c>
      <c r="E18" s="59" t="n">
        <v>0</v>
      </c>
      <c r="F18" s="60" t="n">
        <v>260</v>
      </c>
      <c r="G18" s="59" t="n">
        <f aca="false">F18-E18</f>
        <v>260</v>
      </c>
      <c r="H18" s="60" t="str">
        <f aca="false">IF(E18=0,"***",F18/E18)</f>
        <v>***</v>
      </c>
    </row>
    <row r="19" customFormat="false" ht="12.75" hidden="false" customHeight="false" outlineLevel="0" collapsed="false">
      <c r="B19" s="61"/>
      <c r="C19" s="62"/>
      <c r="D19" s="63" t="s">
        <v>137</v>
      </c>
      <c r="E19" s="64"/>
      <c r="F19" s="65" t="n">
        <v>260</v>
      </c>
      <c r="G19" s="64"/>
      <c r="H19" s="65"/>
    </row>
    <row r="20" customFormat="false" ht="12.75" hidden="false" customHeight="false" outlineLevel="0" collapsed="false">
      <c r="B20" s="56" t="s">
        <v>138</v>
      </c>
      <c r="C20" s="57" t="s">
        <v>135</v>
      </c>
      <c r="D20" s="58" t="s">
        <v>136</v>
      </c>
      <c r="E20" s="59" t="n">
        <v>0</v>
      </c>
      <c r="F20" s="60" t="n">
        <v>15000</v>
      </c>
      <c r="G20" s="59" t="n">
        <f aca="false">F20-E20</f>
        <v>15000</v>
      </c>
      <c r="H20" s="60" t="str">
        <f aca="false">IF(E20=0,"***",F20/E20)</f>
        <v>***</v>
      </c>
    </row>
    <row r="21" customFormat="false" ht="12.75" hidden="false" customHeight="false" outlineLevel="0" collapsed="false">
      <c r="B21" s="61"/>
      <c r="C21" s="62"/>
      <c r="D21" s="63" t="s">
        <v>137</v>
      </c>
      <c r="E21" s="64"/>
      <c r="F21" s="65" t="n">
        <v>15000</v>
      </c>
      <c r="G21" s="64"/>
      <c r="H21" s="65"/>
    </row>
    <row r="22" customFormat="false" ht="12.75" hidden="false" customHeight="false" outlineLevel="0" collapsed="false">
      <c r="B22" s="56" t="s">
        <v>139</v>
      </c>
      <c r="C22" s="57" t="s">
        <v>135</v>
      </c>
      <c r="D22" s="58" t="s">
        <v>136</v>
      </c>
      <c r="E22" s="59" t="n">
        <v>0</v>
      </c>
      <c r="F22" s="60" t="n">
        <v>200</v>
      </c>
      <c r="G22" s="59" t="n">
        <f aca="false">F22-E22</f>
        <v>200</v>
      </c>
      <c r="H22" s="60" t="str">
        <f aca="false">IF(E22=0,"***",F22/E22)</f>
        <v>***</v>
      </c>
    </row>
    <row r="23" customFormat="false" ht="12.75" hidden="false" customHeight="false" outlineLevel="0" collapsed="false">
      <c r="B23" s="61"/>
      <c r="C23" s="62"/>
      <c r="D23" s="63" t="s">
        <v>137</v>
      </c>
      <c r="E23" s="64"/>
      <c r="F23" s="65" t="n">
        <v>200</v>
      </c>
      <c r="G23" s="64"/>
      <c r="H23" s="65"/>
    </row>
    <row r="24" customFormat="false" ht="12.75" hidden="false" customHeight="false" outlineLevel="0" collapsed="false">
      <c r="B24" s="56" t="s">
        <v>140</v>
      </c>
      <c r="C24" s="57" t="s">
        <v>141</v>
      </c>
      <c r="D24" s="58" t="s">
        <v>142</v>
      </c>
      <c r="E24" s="59" t="n">
        <v>0</v>
      </c>
      <c r="F24" s="60" t="n">
        <v>8750</v>
      </c>
      <c r="G24" s="59" t="n">
        <f aca="false">F24-E24</f>
        <v>8750</v>
      </c>
      <c r="H24" s="60" t="str">
        <f aca="false">IF(E24=0,"***",F24/E24)</f>
        <v>***</v>
      </c>
    </row>
    <row r="25" customFormat="false" ht="12.75" hidden="false" customHeight="false" outlineLevel="0" collapsed="false">
      <c r="B25" s="61"/>
      <c r="C25" s="62"/>
      <c r="D25" s="63" t="s">
        <v>137</v>
      </c>
      <c r="E25" s="64"/>
      <c r="F25" s="65" t="n">
        <v>8750</v>
      </c>
      <c r="G25" s="64"/>
      <c r="H25" s="65"/>
    </row>
    <row r="26" customFormat="false" ht="12.75" hidden="false" customHeight="false" outlineLevel="0" collapsed="false">
      <c r="B26" s="56" t="s">
        <v>143</v>
      </c>
      <c r="C26" s="57" t="s">
        <v>141</v>
      </c>
      <c r="D26" s="58" t="s">
        <v>142</v>
      </c>
      <c r="E26" s="59" t="n">
        <v>0</v>
      </c>
      <c r="F26" s="60" t="n">
        <v>261437</v>
      </c>
      <c r="G26" s="59" t="n">
        <f aca="false">F26-E26</f>
        <v>261437</v>
      </c>
      <c r="H26" s="60" t="str">
        <f aca="false">IF(E26=0,"***",F26/E26)</f>
        <v>***</v>
      </c>
    </row>
    <row r="27" customFormat="false" ht="13.5" hidden="false" customHeight="false" outlineLevel="0" collapsed="false">
      <c r="B27" s="61"/>
      <c r="C27" s="62"/>
      <c r="D27" s="63" t="s">
        <v>137</v>
      </c>
      <c r="E27" s="64"/>
      <c r="F27" s="65" t="n">
        <v>261437</v>
      </c>
      <c r="G27" s="64"/>
      <c r="H27" s="65"/>
    </row>
    <row r="28" customFormat="false" ht="13.5" hidden="false" customHeight="false" outlineLevel="0" collapsed="false">
      <c r="B28" s="51" t="s">
        <v>144</v>
      </c>
      <c r="C28" s="52"/>
      <c r="D28" s="53"/>
      <c r="E28" s="54"/>
      <c r="F28" s="55" t="n">
        <v>285647</v>
      </c>
      <c r="G28" s="54"/>
      <c r="H28" s="55"/>
    </row>
    <row r="29" customFormat="false" ht="13.5" hidden="false" customHeight="false" outlineLevel="0" collapsed="false">
      <c r="B29" s="51" t="s">
        <v>145</v>
      </c>
      <c r="C29" s="52"/>
      <c r="D29" s="53"/>
      <c r="E29" s="54"/>
      <c r="F29" s="55"/>
      <c r="G29" s="54"/>
      <c r="H29" s="55"/>
    </row>
    <row r="30" customFormat="false" ht="12.75" hidden="false" customHeight="false" outlineLevel="0" collapsed="false">
      <c r="B30" s="56" t="s">
        <v>134</v>
      </c>
      <c r="C30" s="57" t="s">
        <v>146</v>
      </c>
      <c r="D30" s="58" t="s">
        <v>147</v>
      </c>
      <c r="E30" s="59" t="n">
        <v>0</v>
      </c>
      <c r="F30" s="60" t="n">
        <v>25709</v>
      </c>
      <c r="G30" s="59" t="n">
        <f aca="false">F30-E30</f>
        <v>25709</v>
      </c>
      <c r="H30" s="60" t="str">
        <f aca="false">IF(E30=0,"***",F30/E30)</f>
        <v>***</v>
      </c>
    </row>
    <row r="31" customFormat="false" ht="12.75" hidden="false" customHeight="false" outlineLevel="0" collapsed="false">
      <c r="B31" s="61"/>
      <c r="C31" s="62"/>
      <c r="D31" s="63" t="s">
        <v>137</v>
      </c>
      <c r="E31" s="64"/>
      <c r="F31" s="65" t="n">
        <v>25709</v>
      </c>
      <c r="G31" s="64"/>
      <c r="H31" s="65"/>
    </row>
    <row r="32" customFormat="false" ht="12.75" hidden="false" customHeight="false" outlineLevel="0" collapsed="false">
      <c r="B32" s="56" t="s">
        <v>134</v>
      </c>
      <c r="C32" s="57" t="s">
        <v>148</v>
      </c>
      <c r="D32" s="58" t="s">
        <v>149</v>
      </c>
      <c r="E32" s="59" t="n">
        <v>0</v>
      </c>
      <c r="F32" s="60" t="n">
        <v>152</v>
      </c>
      <c r="G32" s="59" t="n">
        <f aca="false">F32-E32</f>
        <v>152</v>
      </c>
      <c r="H32" s="60" t="str">
        <f aca="false">IF(E32=0,"***",F32/E32)</f>
        <v>***</v>
      </c>
    </row>
    <row r="33" customFormat="false" ht="12.75" hidden="false" customHeight="false" outlineLevel="0" collapsed="false">
      <c r="B33" s="61"/>
      <c r="C33" s="62"/>
      <c r="D33" s="63" t="s">
        <v>137</v>
      </c>
      <c r="E33" s="64"/>
      <c r="F33" s="65" t="n">
        <v>152</v>
      </c>
      <c r="G33" s="64"/>
      <c r="H33" s="65"/>
    </row>
    <row r="34" customFormat="false" ht="12.75" hidden="false" customHeight="false" outlineLevel="0" collapsed="false">
      <c r="B34" s="56" t="s">
        <v>134</v>
      </c>
      <c r="C34" s="57" t="s">
        <v>150</v>
      </c>
      <c r="D34" s="58" t="s">
        <v>151</v>
      </c>
      <c r="E34" s="59" t="n">
        <v>0</v>
      </c>
      <c r="F34" s="60" t="n">
        <v>3075</v>
      </c>
      <c r="G34" s="59" t="n">
        <f aca="false">F34-E34</f>
        <v>3075</v>
      </c>
      <c r="H34" s="60" t="str">
        <f aca="false">IF(E34=0,"***",F34/E34)</f>
        <v>***</v>
      </c>
    </row>
    <row r="35" customFormat="false" ht="13.5" hidden="false" customHeight="false" outlineLevel="0" collapsed="false">
      <c r="B35" s="61"/>
      <c r="C35" s="62"/>
      <c r="D35" s="63" t="s">
        <v>137</v>
      </c>
      <c r="E35" s="64"/>
      <c r="F35" s="65" t="n">
        <v>3075</v>
      </c>
      <c r="G35" s="64"/>
      <c r="H35" s="65"/>
    </row>
    <row r="36" customFormat="false" ht="13.5" hidden="false" customHeight="false" outlineLevel="0" collapsed="false">
      <c r="B36" s="51" t="s">
        <v>152</v>
      </c>
      <c r="C36" s="52"/>
      <c r="D36" s="53"/>
      <c r="E36" s="54"/>
      <c r="F36" s="55" t="n">
        <v>28936</v>
      </c>
      <c r="G36" s="54"/>
      <c r="H36" s="55"/>
    </row>
    <row r="37" customFormat="false" ht="13.5" hidden="false" customHeight="false" outlineLevel="0" collapsed="false">
      <c r="B37" s="51" t="s">
        <v>153</v>
      </c>
      <c r="C37" s="52"/>
      <c r="D37" s="53"/>
      <c r="E37" s="54"/>
      <c r="F37" s="55"/>
      <c r="G37" s="54"/>
      <c r="H37" s="55"/>
    </row>
    <row r="38" customFormat="false" ht="12.75" hidden="false" customHeight="false" outlineLevel="0" collapsed="false">
      <c r="B38" s="56" t="s">
        <v>134</v>
      </c>
      <c r="C38" s="57" t="s">
        <v>154</v>
      </c>
      <c r="D38" s="58" t="s">
        <v>155</v>
      </c>
      <c r="E38" s="59" t="n">
        <v>0</v>
      </c>
      <c r="F38" s="60" t="n">
        <v>10316</v>
      </c>
      <c r="G38" s="59" t="n">
        <f aca="false">F38-E38</f>
        <v>10316</v>
      </c>
      <c r="H38" s="60" t="str">
        <f aca="false">IF(E38=0,"***",F38/E38)</f>
        <v>***</v>
      </c>
    </row>
    <row r="39" customFormat="false" ht="13.5" hidden="false" customHeight="false" outlineLevel="0" collapsed="false">
      <c r="B39" s="61"/>
      <c r="C39" s="62"/>
      <c r="D39" s="63" t="s">
        <v>137</v>
      </c>
      <c r="E39" s="64"/>
      <c r="F39" s="65" t="n">
        <v>10316</v>
      </c>
      <c r="G39" s="64"/>
      <c r="H39" s="65"/>
    </row>
    <row r="40" customFormat="false" ht="13.5" hidden="false" customHeight="false" outlineLevel="0" collapsed="false">
      <c r="B40" s="51" t="s">
        <v>156</v>
      </c>
      <c r="C40" s="52"/>
      <c r="D40" s="53"/>
      <c r="E40" s="54"/>
      <c r="F40" s="55" t="n">
        <v>10316</v>
      </c>
      <c r="G40" s="54"/>
      <c r="H40" s="55"/>
    </row>
    <row r="41" customFormat="false" ht="13.5" hidden="false" customHeight="false" outlineLevel="0" collapsed="false">
      <c r="B41" s="33"/>
      <c r="C41" s="34"/>
      <c r="D41" s="35" t="s">
        <v>157</v>
      </c>
      <c r="E41" s="48" t="n">
        <v>0</v>
      </c>
      <c r="F41" s="49" t="n">
        <f aca="false">SUM(F17:F40)/3</f>
        <v>324899</v>
      </c>
      <c r="G41" s="48" t="n">
        <f aca="false">F41-E41</f>
        <v>324899</v>
      </c>
      <c r="H41" s="50" t="str">
        <f aca="false">IF(E41=0,"***",F41/E41)</f>
        <v>***</v>
      </c>
    </row>
    <row r="42" customFormat="false" ht="13.5" hidden="false" customHeight="false" outlineLevel="0" collapsed="false">
      <c r="C42" s="31"/>
      <c r="E42" s="32"/>
      <c r="F42" s="32"/>
      <c r="G42" s="32"/>
      <c r="H42" s="32"/>
    </row>
    <row r="43" customFormat="false" ht="13.5" hidden="false" customHeight="false" outlineLevel="0" collapsed="false">
      <c r="B43" s="33"/>
      <c r="C43" s="34"/>
      <c r="D43" s="35" t="s">
        <v>158</v>
      </c>
      <c r="E43" s="36"/>
      <c r="F43" s="37"/>
      <c r="G43" s="36"/>
      <c r="H43" s="37"/>
    </row>
    <row r="44" customFormat="false" ht="34.5" hidden="false" customHeight="true" outlineLevel="0" collapsed="false">
      <c r="B44" s="38" t="s">
        <v>123</v>
      </c>
      <c r="C44" s="39" t="s">
        <v>159</v>
      </c>
      <c r="D44" s="40" t="s">
        <v>124</v>
      </c>
      <c r="E44" s="41" t="s">
        <v>125</v>
      </c>
      <c r="F44" s="42" t="s">
        <v>126</v>
      </c>
      <c r="G44" s="41" t="s">
        <v>160</v>
      </c>
      <c r="H44" s="42" t="s">
        <v>128</v>
      </c>
    </row>
    <row r="45" customFormat="false" ht="13.5" hidden="false" customHeight="true" outlineLevel="0" collapsed="false">
      <c r="B45" s="43"/>
      <c r="C45" s="44"/>
      <c r="D45" s="45" t="s">
        <v>129</v>
      </c>
      <c r="E45" s="46"/>
      <c r="F45" s="47"/>
      <c r="G45" s="46"/>
      <c r="H45" s="47"/>
    </row>
    <row r="46" customFormat="false" ht="13.5" hidden="false" customHeight="false" outlineLevel="0" collapsed="false">
      <c r="B46" s="51" t="s">
        <v>161</v>
      </c>
      <c r="C46" s="52"/>
      <c r="D46" s="53"/>
      <c r="E46" s="54"/>
      <c r="F46" s="55"/>
      <c r="G46" s="54"/>
      <c r="H46" s="55"/>
    </row>
    <row r="47" customFormat="false" ht="12.75" hidden="false" customHeight="false" outlineLevel="0" collapsed="false">
      <c r="B47" s="56" t="s">
        <v>134</v>
      </c>
      <c r="C47" s="57" t="s">
        <v>162</v>
      </c>
      <c r="D47" s="58" t="s">
        <v>163</v>
      </c>
      <c r="E47" s="59" t="n">
        <v>0</v>
      </c>
      <c r="F47" s="60" t="n">
        <v>8000</v>
      </c>
      <c r="G47" s="59" t="n">
        <v>0</v>
      </c>
      <c r="H47" s="60" t="str">
        <f aca="false">IF(E47=0,"***",F47/E47)</f>
        <v>***</v>
      </c>
    </row>
    <row r="48" customFormat="false" ht="13.5" hidden="false" customHeight="false" outlineLevel="0" collapsed="false">
      <c r="B48" s="61"/>
      <c r="C48" s="62"/>
      <c r="D48" s="63" t="s">
        <v>164</v>
      </c>
      <c r="E48" s="64"/>
      <c r="F48" s="65" t="n">
        <v>8000</v>
      </c>
      <c r="G48" s="64"/>
      <c r="H48" s="65"/>
    </row>
    <row r="49" customFormat="false" ht="13.5" hidden="false" customHeight="false" outlineLevel="0" collapsed="false">
      <c r="B49" s="51" t="s">
        <v>165</v>
      </c>
      <c r="C49" s="52"/>
      <c r="D49" s="53"/>
      <c r="E49" s="54"/>
      <c r="F49" s="55" t="n">
        <v>8000</v>
      </c>
      <c r="G49" s="54"/>
      <c r="H49" s="55"/>
    </row>
    <row r="50" customFormat="false" ht="13.5" hidden="false" customHeight="false" outlineLevel="0" collapsed="false">
      <c r="B50" s="51" t="s">
        <v>133</v>
      </c>
      <c r="C50" s="52"/>
      <c r="D50" s="53"/>
      <c r="E50" s="54"/>
      <c r="F50" s="55"/>
      <c r="G50" s="54"/>
      <c r="H50" s="55"/>
    </row>
    <row r="51" customFormat="false" ht="12.75" hidden="false" customHeight="false" outlineLevel="0" collapsed="false">
      <c r="B51" s="56" t="s">
        <v>143</v>
      </c>
      <c r="C51" s="57" t="s">
        <v>162</v>
      </c>
      <c r="D51" s="58" t="s">
        <v>166</v>
      </c>
      <c r="E51" s="59" t="n">
        <v>0</v>
      </c>
      <c r="F51" s="60" t="n">
        <v>10000</v>
      </c>
      <c r="G51" s="59" t="n">
        <v>0</v>
      </c>
      <c r="H51" s="60" t="str">
        <f aca="false">IF(E51=0,"***",F51/E51)</f>
        <v>***</v>
      </c>
    </row>
    <row r="52" customFormat="false" ht="13.5" hidden="false" customHeight="false" outlineLevel="0" collapsed="false">
      <c r="B52" s="61"/>
      <c r="C52" s="62"/>
      <c r="D52" s="63" t="s">
        <v>164</v>
      </c>
      <c r="E52" s="64"/>
      <c r="F52" s="65" t="n">
        <v>10000</v>
      </c>
      <c r="G52" s="64"/>
      <c r="H52" s="65"/>
    </row>
    <row r="53" customFormat="false" ht="13.5" hidden="false" customHeight="false" outlineLevel="0" collapsed="false">
      <c r="B53" s="51" t="s">
        <v>144</v>
      </c>
      <c r="C53" s="52"/>
      <c r="D53" s="53"/>
      <c r="E53" s="54"/>
      <c r="F53" s="55" t="n">
        <v>10000</v>
      </c>
      <c r="G53" s="54"/>
      <c r="H53" s="55"/>
    </row>
    <row r="54" customFormat="false" ht="13.5" hidden="false" customHeight="false" outlineLevel="0" collapsed="false">
      <c r="B54" s="51" t="s">
        <v>145</v>
      </c>
      <c r="C54" s="52"/>
      <c r="D54" s="53"/>
      <c r="E54" s="54"/>
      <c r="F54" s="55"/>
      <c r="G54" s="54"/>
      <c r="H54" s="55"/>
    </row>
    <row r="55" customFormat="false" ht="12.75" hidden="false" customHeight="false" outlineLevel="0" collapsed="false">
      <c r="B55" s="56" t="s">
        <v>134</v>
      </c>
      <c r="C55" s="57" t="s">
        <v>167</v>
      </c>
      <c r="D55" s="58" t="s">
        <v>168</v>
      </c>
      <c r="E55" s="59" t="n">
        <v>0</v>
      </c>
      <c r="F55" s="60" t="n">
        <v>400</v>
      </c>
      <c r="G55" s="59" t="n">
        <v>0</v>
      </c>
      <c r="H55" s="60" t="str">
        <f aca="false">IF(E55=0,"***",F55/E55)</f>
        <v>***</v>
      </c>
    </row>
    <row r="56" customFormat="false" ht="12.75" hidden="false" customHeight="false" outlineLevel="0" collapsed="false">
      <c r="B56" s="61"/>
      <c r="C56" s="62"/>
      <c r="D56" s="63" t="s">
        <v>164</v>
      </c>
      <c r="E56" s="64"/>
      <c r="F56" s="65" t="n">
        <v>400</v>
      </c>
      <c r="G56" s="64"/>
      <c r="H56" s="65"/>
    </row>
    <row r="57" customFormat="false" ht="12.75" hidden="false" customHeight="false" outlineLevel="0" collapsed="false">
      <c r="B57" s="56" t="s">
        <v>134</v>
      </c>
      <c r="C57" s="57" t="s">
        <v>169</v>
      </c>
      <c r="D57" s="58" t="s">
        <v>170</v>
      </c>
      <c r="E57" s="59" t="n">
        <v>0</v>
      </c>
      <c r="F57" s="60" t="n">
        <v>8000</v>
      </c>
      <c r="G57" s="59" t="n">
        <v>0</v>
      </c>
      <c r="H57" s="60" t="str">
        <f aca="false">IF(E57=0,"***",F57/E57)</f>
        <v>***</v>
      </c>
    </row>
    <row r="58" customFormat="false" ht="12.75" hidden="false" customHeight="false" outlineLevel="0" collapsed="false">
      <c r="B58" s="61"/>
      <c r="C58" s="62"/>
      <c r="D58" s="63" t="s">
        <v>164</v>
      </c>
      <c r="E58" s="64"/>
      <c r="F58" s="65" t="n">
        <v>8000</v>
      </c>
      <c r="G58" s="64"/>
      <c r="H58" s="65"/>
    </row>
    <row r="59" customFormat="false" ht="12.75" hidden="false" customHeight="false" outlineLevel="0" collapsed="false">
      <c r="B59" s="56" t="s">
        <v>134</v>
      </c>
      <c r="C59" s="57" t="s">
        <v>171</v>
      </c>
      <c r="D59" s="58" t="s">
        <v>172</v>
      </c>
      <c r="E59" s="59" t="n">
        <v>0</v>
      </c>
      <c r="F59" s="60" t="n">
        <v>10000</v>
      </c>
      <c r="G59" s="59" t="n">
        <v>0</v>
      </c>
      <c r="H59" s="60" t="str">
        <f aca="false">IF(E59=0,"***",F59/E59)</f>
        <v>***</v>
      </c>
    </row>
    <row r="60" customFormat="false" ht="12.75" hidden="false" customHeight="false" outlineLevel="0" collapsed="false">
      <c r="B60" s="61"/>
      <c r="C60" s="62"/>
      <c r="D60" s="63" t="s">
        <v>164</v>
      </c>
      <c r="E60" s="64"/>
      <c r="F60" s="65" t="n">
        <v>10000</v>
      </c>
      <c r="G60" s="64"/>
      <c r="H60" s="65"/>
    </row>
    <row r="61" customFormat="false" ht="12.75" hidden="false" customHeight="false" outlineLevel="0" collapsed="false">
      <c r="B61" s="56" t="s">
        <v>134</v>
      </c>
      <c r="C61" s="57" t="s">
        <v>173</v>
      </c>
      <c r="D61" s="58" t="s">
        <v>174</v>
      </c>
      <c r="E61" s="59" t="n">
        <v>0</v>
      </c>
      <c r="F61" s="60" t="n">
        <v>8500</v>
      </c>
      <c r="G61" s="59" t="n">
        <v>0</v>
      </c>
      <c r="H61" s="60" t="str">
        <f aca="false">IF(E61=0,"***",F61/E61)</f>
        <v>***</v>
      </c>
    </row>
    <row r="62" customFormat="false" ht="12.75" hidden="false" customHeight="false" outlineLevel="0" collapsed="false">
      <c r="B62" s="61"/>
      <c r="C62" s="62"/>
      <c r="D62" s="63" t="s">
        <v>164</v>
      </c>
      <c r="E62" s="64"/>
      <c r="F62" s="65" t="n">
        <v>8500</v>
      </c>
      <c r="G62" s="64"/>
      <c r="H62" s="65"/>
    </row>
    <row r="63" customFormat="false" ht="12.75" hidden="false" customHeight="false" outlineLevel="0" collapsed="false">
      <c r="B63" s="56" t="s">
        <v>134</v>
      </c>
      <c r="C63" s="57" t="s">
        <v>175</v>
      </c>
      <c r="D63" s="58" t="s">
        <v>176</v>
      </c>
      <c r="E63" s="59" t="n">
        <v>0</v>
      </c>
      <c r="F63" s="60" t="n">
        <v>15000</v>
      </c>
      <c r="G63" s="59" t="n">
        <v>0</v>
      </c>
      <c r="H63" s="60" t="str">
        <f aca="false">IF(E63=0,"***",F63/E63)</f>
        <v>***</v>
      </c>
    </row>
    <row r="64" customFormat="false" ht="12.75" hidden="false" customHeight="false" outlineLevel="0" collapsed="false">
      <c r="B64" s="61"/>
      <c r="C64" s="62"/>
      <c r="D64" s="63" t="s">
        <v>164</v>
      </c>
      <c r="E64" s="64"/>
      <c r="F64" s="65" t="n">
        <v>15000</v>
      </c>
      <c r="G64" s="64"/>
      <c r="H64" s="65"/>
    </row>
    <row r="65" customFormat="false" ht="12.75" hidden="false" customHeight="false" outlineLevel="0" collapsed="false">
      <c r="B65" s="56" t="s">
        <v>134</v>
      </c>
      <c r="C65" s="57" t="s">
        <v>177</v>
      </c>
      <c r="D65" s="58" t="s">
        <v>178</v>
      </c>
      <c r="E65" s="59" t="n">
        <v>0</v>
      </c>
      <c r="F65" s="60" t="n">
        <v>2000</v>
      </c>
      <c r="G65" s="59" t="n">
        <v>0</v>
      </c>
      <c r="H65" s="60" t="str">
        <f aca="false">IF(E65=0,"***",F65/E65)</f>
        <v>***</v>
      </c>
    </row>
    <row r="66" customFormat="false" ht="12.75" hidden="false" customHeight="false" outlineLevel="0" collapsed="false">
      <c r="B66" s="61"/>
      <c r="C66" s="62"/>
      <c r="D66" s="63" t="s">
        <v>164</v>
      </c>
      <c r="E66" s="64"/>
      <c r="F66" s="65" t="n">
        <v>2000</v>
      </c>
      <c r="G66" s="64"/>
      <c r="H66" s="65"/>
    </row>
    <row r="67" customFormat="false" ht="12.75" hidden="false" customHeight="false" outlineLevel="0" collapsed="false">
      <c r="B67" s="56" t="s">
        <v>134</v>
      </c>
      <c r="C67" s="57" t="s">
        <v>179</v>
      </c>
      <c r="D67" s="58" t="s">
        <v>180</v>
      </c>
      <c r="E67" s="59" t="n">
        <v>0</v>
      </c>
      <c r="F67" s="60" t="n">
        <v>15000</v>
      </c>
      <c r="G67" s="59" t="n">
        <v>0</v>
      </c>
      <c r="H67" s="60" t="str">
        <f aca="false">IF(E67=0,"***",F67/E67)</f>
        <v>***</v>
      </c>
    </row>
    <row r="68" customFormat="false" ht="12.75" hidden="false" customHeight="false" outlineLevel="0" collapsed="false">
      <c r="B68" s="61"/>
      <c r="C68" s="62"/>
      <c r="D68" s="63" t="s">
        <v>164</v>
      </c>
      <c r="E68" s="64"/>
      <c r="F68" s="65" t="n">
        <v>15000</v>
      </c>
      <c r="G68" s="64"/>
      <c r="H68" s="65"/>
    </row>
    <row r="69" customFormat="false" ht="12.75" hidden="false" customHeight="false" outlineLevel="0" collapsed="false">
      <c r="B69" s="56" t="s">
        <v>134</v>
      </c>
      <c r="C69" s="57" t="s">
        <v>181</v>
      </c>
      <c r="D69" s="58" t="s">
        <v>182</v>
      </c>
      <c r="E69" s="59" t="n">
        <v>0</v>
      </c>
      <c r="F69" s="60" t="n">
        <v>1000</v>
      </c>
      <c r="G69" s="59" t="n">
        <v>0</v>
      </c>
      <c r="H69" s="60" t="str">
        <f aca="false">IF(E69=0,"***",F69/E69)</f>
        <v>***</v>
      </c>
    </row>
    <row r="70" customFormat="false" ht="12.75" hidden="false" customHeight="false" outlineLevel="0" collapsed="false">
      <c r="B70" s="61"/>
      <c r="C70" s="62"/>
      <c r="D70" s="63" t="s">
        <v>164</v>
      </c>
      <c r="E70" s="64"/>
      <c r="F70" s="65" t="n">
        <v>1000</v>
      </c>
      <c r="G70" s="64"/>
      <c r="H70" s="65"/>
    </row>
    <row r="71" customFormat="false" ht="12.75" hidden="false" customHeight="false" outlineLevel="0" collapsed="false">
      <c r="B71" s="56" t="s">
        <v>134</v>
      </c>
      <c r="C71" s="57" t="s">
        <v>183</v>
      </c>
      <c r="D71" s="58" t="s">
        <v>184</v>
      </c>
      <c r="E71" s="59" t="n">
        <v>0</v>
      </c>
      <c r="F71" s="60" t="n">
        <v>4000</v>
      </c>
      <c r="G71" s="59" t="n">
        <v>0</v>
      </c>
      <c r="H71" s="60" t="str">
        <f aca="false">IF(E71=0,"***",F71/E71)</f>
        <v>***</v>
      </c>
    </row>
    <row r="72" customFormat="false" ht="12.75" hidden="false" customHeight="false" outlineLevel="0" collapsed="false">
      <c r="B72" s="61"/>
      <c r="C72" s="62"/>
      <c r="D72" s="63" t="s">
        <v>164</v>
      </c>
      <c r="E72" s="64"/>
      <c r="F72" s="65" t="n">
        <v>4000</v>
      </c>
      <c r="G72" s="64"/>
      <c r="H72" s="65"/>
    </row>
    <row r="73" customFormat="false" ht="12.75" hidden="false" customHeight="false" outlineLevel="0" collapsed="false">
      <c r="B73" s="56" t="s">
        <v>134</v>
      </c>
      <c r="C73" s="57" t="s">
        <v>185</v>
      </c>
      <c r="D73" s="58" t="s">
        <v>186</v>
      </c>
      <c r="E73" s="59" t="n">
        <v>0</v>
      </c>
      <c r="F73" s="60" t="n">
        <v>25000</v>
      </c>
      <c r="G73" s="59" t="n">
        <v>0</v>
      </c>
      <c r="H73" s="60" t="str">
        <f aca="false">IF(E73=0,"***",F73/E73)</f>
        <v>***</v>
      </c>
    </row>
    <row r="74" customFormat="false" ht="12.75" hidden="false" customHeight="false" outlineLevel="0" collapsed="false">
      <c r="B74" s="61"/>
      <c r="C74" s="62"/>
      <c r="D74" s="63" t="s">
        <v>164</v>
      </c>
      <c r="E74" s="64"/>
      <c r="F74" s="65" t="n">
        <v>25000</v>
      </c>
      <c r="G74" s="64"/>
      <c r="H74" s="65"/>
    </row>
    <row r="75" customFormat="false" ht="12.75" hidden="false" customHeight="false" outlineLevel="0" collapsed="false">
      <c r="B75" s="56" t="s">
        <v>134</v>
      </c>
      <c r="C75" s="57" t="s">
        <v>187</v>
      </c>
      <c r="D75" s="58" t="s">
        <v>188</v>
      </c>
      <c r="E75" s="59" t="n">
        <v>0</v>
      </c>
      <c r="F75" s="60" t="n">
        <v>70000</v>
      </c>
      <c r="G75" s="59" t="n">
        <v>0</v>
      </c>
      <c r="H75" s="60" t="str">
        <f aca="false">IF(E75=0,"***",F75/E75)</f>
        <v>***</v>
      </c>
    </row>
    <row r="76" customFormat="false" ht="12.75" hidden="false" customHeight="false" outlineLevel="0" collapsed="false">
      <c r="B76" s="61"/>
      <c r="C76" s="62"/>
      <c r="D76" s="63" t="s">
        <v>164</v>
      </c>
      <c r="E76" s="64"/>
      <c r="F76" s="65" t="n">
        <v>70000</v>
      </c>
      <c r="G76" s="64"/>
      <c r="H76" s="65"/>
    </row>
    <row r="77" customFormat="false" ht="12.75" hidden="false" customHeight="false" outlineLevel="0" collapsed="false">
      <c r="B77" s="56" t="s">
        <v>138</v>
      </c>
      <c r="C77" s="57" t="s">
        <v>189</v>
      </c>
      <c r="D77" s="58" t="s">
        <v>190</v>
      </c>
      <c r="E77" s="59" t="n">
        <v>0</v>
      </c>
      <c r="F77" s="60" t="n">
        <v>100</v>
      </c>
      <c r="G77" s="59" t="n">
        <v>0</v>
      </c>
      <c r="H77" s="60" t="str">
        <f aca="false">IF(E77=0,"***",F77/E77)</f>
        <v>***</v>
      </c>
    </row>
    <row r="78" customFormat="false" ht="13.5" hidden="false" customHeight="false" outlineLevel="0" collapsed="false">
      <c r="B78" s="61"/>
      <c r="C78" s="62"/>
      <c r="D78" s="63" t="s">
        <v>164</v>
      </c>
      <c r="E78" s="64"/>
      <c r="F78" s="65" t="n">
        <v>100</v>
      </c>
      <c r="G78" s="64"/>
      <c r="H78" s="65"/>
    </row>
    <row r="79" customFormat="false" ht="13.5" hidden="false" customHeight="false" outlineLevel="0" collapsed="false">
      <c r="B79" s="51" t="s">
        <v>152</v>
      </c>
      <c r="C79" s="52"/>
      <c r="D79" s="53"/>
      <c r="E79" s="54"/>
      <c r="F79" s="55" t="n">
        <v>159000</v>
      </c>
      <c r="G79" s="54"/>
      <c r="H79" s="55"/>
    </row>
    <row r="80" customFormat="false" ht="13.5" hidden="false" customHeight="false" outlineLevel="0" collapsed="false">
      <c r="B80" s="51" t="s">
        <v>153</v>
      </c>
      <c r="C80" s="52"/>
      <c r="D80" s="53"/>
      <c r="E80" s="54"/>
      <c r="F80" s="55"/>
      <c r="G80" s="54"/>
      <c r="H80" s="55"/>
    </row>
    <row r="81" customFormat="false" ht="12.75" hidden="false" customHeight="false" outlineLevel="0" collapsed="false">
      <c r="B81" s="56" t="s">
        <v>134</v>
      </c>
      <c r="C81" s="57" t="s">
        <v>191</v>
      </c>
      <c r="D81" s="58" t="s">
        <v>192</v>
      </c>
      <c r="E81" s="59" t="n">
        <v>0</v>
      </c>
      <c r="F81" s="60" t="n">
        <v>42523</v>
      </c>
      <c r="G81" s="59" t="n">
        <v>0</v>
      </c>
      <c r="H81" s="60" t="str">
        <f aca="false">IF(E81=0,"***",F81/E81)</f>
        <v>***</v>
      </c>
    </row>
    <row r="82" customFormat="false" ht="13.5" hidden="false" customHeight="false" outlineLevel="0" collapsed="false">
      <c r="B82" s="61"/>
      <c r="C82" s="62"/>
      <c r="D82" s="63" t="s">
        <v>164</v>
      </c>
      <c r="E82" s="64"/>
      <c r="F82" s="65" t="n">
        <v>42523</v>
      </c>
      <c r="G82" s="64"/>
      <c r="H82" s="65"/>
    </row>
    <row r="83" customFormat="false" ht="13.5" hidden="false" customHeight="false" outlineLevel="0" collapsed="false">
      <c r="B83" s="51" t="s">
        <v>156</v>
      </c>
      <c r="C83" s="52"/>
      <c r="D83" s="53"/>
      <c r="E83" s="54"/>
      <c r="F83" s="55" t="n">
        <v>42523</v>
      </c>
      <c r="G83" s="54"/>
      <c r="H83" s="55"/>
    </row>
    <row r="84" customFormat="false" ht="13.5" hidden="false" customHeight="false" outlineLevel="0" collapsed="false">
      <c r="B84" s="33"/>
      <c r="C84" s="34"/>
      <c r="D84" s="35" t="s">
        <v>193</v>
      </c>
      <c r="E84" s="48" t="n">
        <v>0</v>
      </c>
      <c r="F84" s="49" t="n">
        <f aca="false">SUM(F46:F83)/3</f>
        <v>219523</v>
      </c>
      <c r="G84" s="48" t="n">
        <v>0</v>
      </c>
      <c r="H84" s="50" t="str">
        <f aca="false">IF(E84=0,"***",F84/E84)</f>
        <v>***</v>
      </c>
    </row>
    <row r="85" customFormat="false" ht="13.5" hidden="false" customHeight="false" outlineLevel="0" collapsed="false">
      <c r="C85" s="31"/>
      <c r="E85" s="32"/>
      <c r="F85" s="32"/>
      <c r="G85" s="32"/>
      <c r="H85" s="32"/>
    </row>
    <row r="86" customFormat="false" ht="13.5" hidden="false" customHeight="false" outlineLevel="0" collapsed="false">
      <c r="B86" s="33"/>
      <c r="C86" s="34"/>
      <c r="D86" s="35" t="s">
        <v>194</v>
      </c>
      <c r="E86" s="48" t="n">
        <f aca="false">E$41+E$84</f>
        <v>0</v>
      </c>
      <c r="F86" s="49" t="n">
        <f aca="false">F$41+F$84</f>
        <v>544422</v>
      </c>
      <c r="G86" s="48"/>
      <c r="H86" s="50" t="str">
        <f aca="false">IF(E86=0,"***",F86/E86)</f>
        <v>***</v>
      </c>
    </row>
    <row r="87" customFormat="false" ht="13.5" hidden="false" customHeight="false" outlineLevel="0" collapsed="false">
      <c r="C87" s="31"/>
      <c r="E87" s="32"/>
      <c r="F87" s="32"/>
      <c r="G87" s="32"/>
      <c r="H87" s="32"/>
    </row>
    <row r="88" customFormat="false" ht="13.5" hidden="false" customHeight="false" outlineLevel="0" collapsed="false">
      <c r="B88" s="33"/>
      <c r="C88" s="34"/>
      <c r="D88" s="35" t="s">
        <v>195</v>
      </c>
      <c r="E88" s="36"/>
      <c r="F88" s="37"/>
      <c r="G88" s="36"/>
      <c r="H88" s="37"/>
    </row>
    <row r="89" customFormat="false" ht="34.5" hidden="false" customHeight="true" outlineLevel="0" collapsed="false">
      <c r="B89" s="38" t="s">
        <v>123</v>
      </c>
      <c r="C89" s="39" t="s">
        <v>3</v>
      </c>
      <c r="D89" s="40" t="s">
        <v>124</v>
      </c>
      <c r="E89" s="41" t="s">
        <v>125</v>
      </c>
      <c r="F89" s="42" t="s">
        <v>126</v>
      </c>
      <c r="G89" s="41" t="s">
        <v>127</v>
      </c>
      <c r="H89" s="42" t="s">
        <v>128</v>
      </c>
    </row>
    <row r="90" customFormat="false" ht="13.5" hidden="false" customHeight="true" outlineLevel="0" collapsed="false">
      <c r="B90" s="43"/>
      <c r="C90" s="44"/>
      <c r="D90" s="45" t="s">
        <v>129</v>
      </c>
      <c r="E90" s="46"/>
      <c r="F90" s="47"/>
      <c r="G90" s="46"/>
      <c r="H90" s="47"/>
    </row>
    <row r="91" customFormat="false" ht="13.5" hidden="false" customHeight="false" outlineLevel="0" collapsed="false">
      <c r="B91" s="51" t="s">
        <v>161</v>
      </c>
      <c r="C91" s="52"/>
      <c r="D91" s="53"/>
      <c r="E91" s="54"/>
      <c r="F91" s="55"/>
      <c r="G91" s="54"/>
      <c r="H91" s="55"/>
    </row>
    <row r="92" customFormat="false" ht="12.75" hidden="false" customHeight="false" outlineLevel="0" collapsed="false">
      <c r="B92" s="56" t="s">
        <v>196</v>
      </c>
      <c r="C92" s="57" t="s">
        <v>197</v>
      </c>
      <c r="D92" s="58" t="s">
        <v>198</v>
      </c>
      <c r="E92" s="59" t="n">
        <v>0</v>
      </c>
      <c r="F92" s="60" t="n">
        <v>1671.2</v>
      </c>
      <c r="G92" s="59" t="n">
        <f aca="false">F92-E92</f>
        <v>1671.2</v>
      </c>
      <c r="H92" s="60" t="str">
        <f aca="false">IF(E92=0,"***",F92/E92)</f>
        <v>***</v>
      </c>
    </row>
    <row r="93" customFormat="false" ht="12.75" hidden="false" customHeight="false" outlineLevel="0" collapsed="false">
      <c r="B93" s="61"/>
      <c r="C93" s="62"/>
      <c r="D93" s="63" t="s">
        <v>199</v>
      </c>
      <c r="E93" s="64"/>
      <c r="F93" s="65" t="n">
        <v>1671.2</v>
      </c>
      <c r="G93" s="64"/>
      <c r="H93" s="65"/>
    </row>
    <row r="94" customFormat="false" ht="12.75" hidden="false" customHeight="false" outlineLevel="0" collapsed="false">
      <c r="B94" s="56" t="s">
        <v>200</v>
      </c>
      <c r="C94" s="57" t="s">
        <v>106</v>
      </c>
      <c r="D94" s="58" t="s">
        <v>201</v>
      </c>
      <c r="E94" s="59" t="n">
        <v>0</v>
      </c>
      <c r="F94" s="60" t="n">
        <v>-1671.2</v>
      </c>
      <c r="G94" s="59" t="n">
        <f aca="false">F94-E94</f>
        <v>-1671.2</v>
      </c>
      <c r="H94" s="60" t="str">
        <f aca="false">IF(E94=0,"***",F94/E94)</f>
        <v>***</v>
      </c>
    </row>
    <row r="95" customFormat="false" ht="13.5" hidden="false" customHeight="false" outlineLevel="0" collapsed="false">
      <c r="B95" s="61"/>
      <c r="C95" s="62"/>
      <c r="D95" s="63" t="s">
        <v>199</v>
      </c>
      <c r="E95" s="64"/>
      <c r="F95" s="65" t="n">
        <v>-1671.2</v>
      </c>
      <c r="G95" s="64"/>
      <c r="H95" s="65"/>
    </row>
    <row r="96" customFormat="false" ht="13.5" hidden="false" customHeight="false" outlineLevel="0" collapsed="false">
      <c r="B96" s="51" t="s">
        <v>165</v>
      </c>
      <c r="C96" s="52"/>
      <c r="D96" s="53"/>
      <c r="E96" s="54"/>
      <c r="F96" s="55" t="n">
        <v>0</v>
      </c>
      <c r="G96" s="54"/>
      <c r="H96" s="55"/>
    </row>
    <row r="97" customFormat="false" ht="13.5" hidden="false" customHeight="false" outlineLevel="0" collapsed="false">
      <c r="B97" s="33"/>
      <c r="C97" s="34"/>
      <c r="D97" s="35" t="s">
        <v>202</v>
      </c>
      <c r="E97" s="48" t="n">
        <v>0</v>
      </c>
      <c r="F97" s="49" t="n">
        <f aca="false">SUM(F91:F96)/3</f>
        <v>0</v>
      </c>
      <c r="G97" s="48" t="n">
        <f aca="false">F97-E97</f>
        <v>0</v>
      </c>
      <c r="H97" s="50" t="str">
        <f aca="false">IF(E97=0,"***",F97/E97)</f>
        <v>***</v>
      </c>
    </row>
    <row r="98" customFormat="false" ht="12.75" hidden="false" customHeight="false" outlineLevel="0" collapsed="false">
      <c r="C98" s="31"/>
      <c r="E98" s="32"/>
      <c r="F98" s="32"/>
      <c r="G98" s="32"/>
      <c r="H98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203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51" t="s">
        <v>153</v>
      </c>
      <c r="C12" s="52"/>
      <c r="D12" s="53"/>
      <c r="E12" s="54"/>
      <c r="F12" s="55"/>
      <c r="G12" s="54"/>
      <c r="H12" s="55"/>
    </row>
    <row r="13" customFormat="false" ht="12.75" hidden="false" customHeight="false" outlineLevel="0" collapsed="false">
      <c r="B13" s="56" t="s">
        <v>204</v>
      </c>
      <c r="C13" s="57" t="s">
        <v>205</v>
      </c>
      <c r="D13" s="58" t="s">
        <v>206</v>
      </c>
      <c r="E13" s="59" t="n">
        <v>0</v>
      </c>
      <c r="F13" s="60" t="n">
        <v>750</v>
      </c>
      <c r="G13" s="59" t="n">
        <f aca="false">F13-E13</f>
        <v>750</v>
      </c>
      <c r="H13" s="60" t="str">
        <f aca="false">IF(E13=0,"***",F13/E13)</f>
        <v>***</v>
      </c>
    </row>
    <row r="14" customFormat="false" ht="13.5" hidden="false" customHeight="false" outlineLevel="0" collapsed="false">
      <c r="B14" s="61"/>
      <c r="C14" s="62"/>
      <c r="D14" s="63" t="s">
        <v>137</v>
      </c>
      <c r="E14" s="64"/>
      <c r="F14" s="65" t="n">
        <v>750</v>
      </c>
      <c r="G14" s="64"/>
      <c r="H14" s="65"/>
    </row>
    <row r="15" customFormat="false" ht="13.5" hidden="false" customHeight="false" outlineLevel="0" collapsed="false">
      <c r="B15" s="51" t="s">
        <v>156</v>
      </c>
      <c r="C15" s="52"/>
      <c r="D15" s="53"/>
      <c r="E15" s="54"/>
      <c r="F15" s="55" t="n">
        <v>750</v>
      </c>
      <c r="G15" s="54"/>
      <c r="H15" s="55"/>
    </row>
    <row r="16" customFormat="false" ht="13.5" hidden="false" customHeight="false" outlineLevel="0" collapsed="false">
      <c r="B16" s="33"/>
      <c r="C16" s="34"/>
      <c r="D16" s="35" t="s">
        <v>130</v>
      </c>
      <c r="E16" s="48" t="n">
        <v>0</v>
      </c>
      <c r="F16" s="49" t="n">
        <f aca="false">SUM(F12:F15)/3</f>
        <v>750</v>
      </c>
      <c r="G16" s="48" t="n">
        <f aca="false">F16-E16</f>
        <v>750</v>
      </c>
      <c r="H16" s="50" t="str">
        <f aca="false">IF(E16=0,"***",F16/E16)</f>
        <v>***</v>
      </c>
    </row>
    <row r="17" customFormat="false" ht="13.5" hidden="false" customHeight="false" outlineLevel="0" collapsed="false">
      <c r="C17" s="31"/>
      <c r="E17" s="32"/>
      <c r="F17" s="32"/>
      <c r="G17" s="32"/>
      <c r="H17" s="32"/>
    </row>
    <row r="18" customFormat="false" ht="13.5" hidden="false" customHeight="false" outlineLevel="0" collapsed="false">
      <c r="B18" s="33"/>
      <c r="C18" s="34"/>
      <c r="D18" s="35" t="s">
        <v>131</v>
      </c>
      <c r="E18" s="36"/>
      <c r="F18" s="37"/>
      <c r="G18" s="36"/>
      <c r="H18" s="37"/>
    </row>
    <row r="19" customFormat="false" ht="34.5" hidden="false" customHeight="true" outlineLevel="0" collapsed="false">
      <c r="B19" s="38" t="s">
        <v>123</v>
      </c>
      <c r="C19" s="39" t="s">
        <v>132</v>
      </c>
      <c r="D19" s="40" t="s">
        <v>124</v>
      </c>
      <c r="E19" s="41" t="s">
        <v>125</v>
      </c>
      <c r="F19" s="42" t="s">
        <v>126</v>
      </c>
      <c r="G19" s="41" t="s">
        <v>127</v>
      </c>
      <c r="H19" s="42" t="s">
        <v>128</v>
      </c>
    </row>
    <row r="20" customFormat="false" ht="13.5" hidden="false" customHeight="true" outlineLevel="0" collapsed="false">
      <c r="B20" s="43"/>
      <c r="C20" s="44"/>
      <c r="D20" s="45" t="s">
        <v>129</v>
      </c>
      <c r="E20" s="46"/>
      <c r="F20" s="47"/>
      <c r="G20" s="46"/>
      <c r="H20" s="47"/>
    </row>
    <row r="21" customFormat="false" ht="13.5" hidden="false" customHeight="false" outlineLevel="0" collapsed="false">
      <c r="B21" s="51" t="s">
        <v>207</v>
      </c>
      <c r="C21" s="52"/>
      <c r="D21" s="53"/>
      <c r="E21" s="54"/>
      <c r="F21" s="55"/>
      <c r="G21" s="54"/>
      <c r="H21" s="55"/>
    </row>
    <row r="22" customFormat="false" ht="12.75" hidden="false" customHeight="false" outlineLevel="0" collapsed="false">
      <c r="B22" s="56" t="s">
        <v>208</v>
      </c>
      <c r="C22" s="57" t="s">
        <v>209</v>
      </c>
      <c r="D22" s="58" t="s">
        <v>210</v>
      </c>
      <c r="E22" s="59" t="n">
        <v>0</v>
      </c>
      <c r="F22" s="60" t="n">
        <v>69712</v>
      </c>
      <c r="G22" s="59" t="n">
        <f aca="false">F22-E22</f>
        <v>69712</v>
      </c>
      <c r="H22" s="60" t="str">
        <f aca="false">IF(E22=0,"***",F22/E22)</f>
        <v>***</v>
      </c>
    </row>
    <row r="23" customFormat="false" ht="12.75" hidden="false" customHeight="false" outlineLevel="0" collapsed="false">
      <c r="B23" s="61"/>
      <c r="C23" s="62"/>
      <c r="D23" s="63" t="s">
        <v>137</v>
      </c>
      <c r="E23" s="64"/>
      <c r="F23" s="65" t="n">
        <v>69712</v>
      </c>
      <c r="G23" s="64"/>
      <c r="H23" s="65"/>
    </row>
    <row r="24" customFormat="false" ht="12.75" hidden="false" customHeight="false" outlineLevel="0" collapsed="false">
      <c r="B24" s="56" t="s">
        <v>211</v>
      </c>
      <c r="C24" s="57" t="s">
        <v>209</v>
      </c>
      <c r="D24" s="58" t="s">
        <v>210</v>
      </c>
      <c r="E24" s="59" t="n">
        <v>0</v>
      </c>
      <c r="F24" s="60" t="n">
        <v>97471.5</v>
      </c>
      <c r="G24" s="59" t="n">
        <f aca="false">F24-E24</f>
        <v>97471.5</v>
      </c>
      <c r="H24" s="60" t="str">
        <f aca="false">IF(E24=0,"***",F24/E24)</f>
        <v>***</v>
      </c>
    </row>
    <row r="25" customFormat="false" ht="13.5" hidden="false" customHeight="false" outlineLevel="0" collapsed="false">
      <c r="B25" s="61"/>
      <c r="C25" s="62"/>
      <c r="D25" s="63" t="s">
        <v>137</v>
      </c>
      <c r="E25" s="64"/>
      <c r="F25" s="65" t="n">
        <v>97471.5</v>
      </c>
      <c r="G25" s="64"/>
      <c r="H25" s="65"/>
    </row>
    <row r="26" customFormat="false" ht="13.5" hidden="false" customHeight="false" outlineLevel="0" collapsed="false">
      <c r="B26" s="51" t="s">
        <v>212</v>
      </c>
      <c r="C26" s="52"/>
      <c r="D26" s="53"/>
      <c r="E26" s="54"/>
      <c r="F26" s="55" t="n">
        <v>167183.5</v>
      </c>
      <c r="G26" s="54"/>
      <c r="H26" s="55"/>
    </row>
    <row r="27" customFormat="false" ht="13.5" hidden="false" customHeight="false" outlineLevel="0" collapsed="false">
      <c r="B27" s="51" t="s">
        <v>145</v>
      </c>
      <c r="C27" s="52"/>
      <c r="D27" s="53"/>
      <c r="E27" s="54"/>
      <c r="F27" s="55"/>
      <c r="G27" s="54"/>
      <c r="H27" s="55"/>
    </row>
    <row r="28" customFormat="false" ht="12.75" hidden="false" customHeight="false" outlineLevel="0" collapsed="false">
      <c r="B28" s="56" t="s">
        <v>134</v>
      </c>
      <c r="C28" s="57" t="s">
        <v>150</v>
      </c>
      <c r="D28" s="58" t="s">
        <v>151</v>
      </c>
      <c r="E28" s="59" t="n">
        <v>0</v>
      </c>
      <c r="F28" s="60" t="n">
        <v>1194</v>
      </c>
      <c r="G28" s="59" t="n">
        <f aca="false">F28-E28</f>
        <v>1194</v>
      </c>
      <c r="H28" s="60" t="str">
        <f aca="false">IF(E28=0,"***",F28/E28)</f>
        <v>***</v>
      </c>
    </row>
    <row r="29" customFormat="false" ht="12.75" hidden="false" customHeight="false" outlineLevel="0" collapsed="false">
      <c r="B29" s="61"/>
      <c r="C29" s="62"/>
      <c r="D29" s="63" t="s">
        <v>137</v>
      </c>
      <c r="E29" s="64"/>
      <c r="F29" s="65" t="n">
        <v>1194</v>
      </c>
      <c r="G29" s="64"/>
      <c r="H29" s="65"/>
    </row>
    <row r="30" customFormat="false" ht="12.75" hidden="false" customHeight="false" outlineLevel="0" collapsed="false">
      <c r="B30" s="56" t="s">
        <v>134</v>
      </c>
      <c r="C30" s="57" t="s">
        <v>213</v>
      </c>
      <c r="D30" s="58" t="s">
        <v>214</v>
      </c>
      <c r="E30" s="59" t="n">
        <v>0</v>
      </c>
      <c r="F30" s="60" t="n">
        <v>4998</v>
      </c>
      <c r="G30" s="59" t="n">
        <f aca="false">F30-E30</f>
        <v>4998</v>
      </c>
      <c r="H30" s="60" t="str">
        <f aca="false">IF(E30=0,"***",F30/E30)</f>
        <v>***</v>
      </c>
    </row>
    <row r="31" customFormat="false" ht="13.5" hidden="false" customHeight="false" outlineLevel="0" collapsed="false">
      <c r="B31" s="61"/>
      <c r="C31" s="62"/>
      <c r="D31" s="63" t="s">
        <v>137</v>
      </c>
      <c r="E31" s="64"/>
      <c r="F31" s="65" t="n">
        <v>4998</v>
      </c>
      <c r="G31" s="64"/>
      <c r="H31" s="65"/>
    </row>
    <row r="32" customFormat="false" ht="13.5" hidden="false" customHeight="false" outlineLevel="0" collapsed="false">
      <c r="B32" s="51" t="s">
        <v>152</v>
      </c>
      <c r="C32" s="52"/>
      <c r="D32" s="53"/>
      <c r="E32" s="54"/>
      <c r="F32" s="55" t="n">
        <v>6192</v>
      </c>
      <c r="G32" s="54"/>
      <c r="H32" s="55"/>
    </row>
    <row r="33" customFormat="false" ht="13.5" hidden="false" customHeight="false" outlineLevel="0" collapsed="false">
      <c r="B33" s="51" t="s">
        <v>153</v>
      </c>
      <c r="C33" s="52"/>
      <c r="D33" s="53"/>
      <c r="E33" s="54"/>
      <c r="F33" s="55"/>
      <c r="G33" s="54"/>
      <c r="H33" s="55"/>
    </row>
    <row r="34" customFormat="false" ht="12.75" hidden="false" customHeight="false" outlineLevel="0" collapsed="false">
      <c r="B34" s="56" t="s">
        <v>138</v>
      </c>
      <c r="C34" s="57" t="s">
        <v>215</v>
      </c>
      <c r="D34" s="58" t="s">
        <v>216</v>
      </c>
      <c r="E34" s="59" t="n">
        <v>0</v>
      </c>
      <c r="F34" s="60" t="n">
        <v>15353</v>
      </c>
      <c r="G34" s="59" t="n">
        <f aca="false">F34-E34</f>
        <v>15353</v>
      </c>
      <c r="H34" s="60" t="str">
        <f aca="false">IF(E34=0,"***",F34/E34)</f>
        <v>***</v>
      </c>
    </row>
    <row r="35" customFormat="false" ht="12.75" hidden="false" customHeight="false" outlineLevel="0" collapsed="false">
      <c r="B35" s="61"/>
      <c r="C35" s="62"/>
      <c r="D35" s="63" t="s">
        <v>137</v>
      </c>
      <c r="E35" s="64"/>
      <c r="F35" s="65" t="n">
        <v>15353</v>
      </c>
      <c r="G35" s="64"/>
      <c r="H35" s="65"/>
    </row>
    <row r="36" customFormat="false" ht="12.75" hidden="false" customHeight="false" outlineLevel="0" collapsed="false">
      <c r="B36" s="56" t="s">
        <v>204</v>
      </c>
      <c r="C36" s="57" t="s">
        <v>217</v>
      </c>
      <c r="D36" s="58" t="s">
        <v>218</v>
      </c>
      <c r="E36" s="59" t="n">
        <v>0</v>
      </c>
      <c r="F36" s="60" t="n">
        <v>2590</v>
      </c>
      <c r="G36" s="59" t="n">
        <f aca="false">F36-E36</f>
        <v>2590</v>
      </c>
      <c r="H36" s="60" t="str">
        <f aca="false">IF(E36=0,"***",F36/E36)</f>
        <v>***</v>
      </c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2590</v>
      </c>
      <c r="G37" s="64"/>
      <c r="H37" s="65"/>
    </row>
    <row r="38" customFormat="false" ht="12.75" hidden="false" customHeight="false" outlineLevel="0" collapsed="false">
      <c r="B38" s="56" t="s">
        <v>204</v>
      </c>
      <c r="C38" s="57" t="s">
        <v>219</v>
      </c>
      <c r="D38" s="58" t="s">
        <v>220</v>
      </c>
      <c r="E38" s="59" t="n">
        <v>0</v>
      </c>
      <c r="F38" s="60" t="n">
        <v>24000</v>
      </c>
      <c r="G38" s="59" t="n">
        <f aca="false">F38-E38</f>
        <v>24000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137</v>
      </c>
      <c r="E39" s="64"/>
      <c r="F39" s="65" t="n">
        <v>24000</v>
      </c>
      <c r="G39" s="64"/>
      <c r="H39" s="65"/>
    </row>
    <row r="40" customFormat="false" ht="12.75" hidden="false" customHeight="false" outlineLevel="0" collapsed="false">
      <c r="B40" s="56" t="s">
        <v>204</v>
      </c>
      <c r="C40" s="57" t="s">
        <v>221</v>
      </c>
      <c r="D40" s="58" t="s">
        <v>222</v>
      </c>
      <c r="E40" s="59" t="n">
        <v>0</v>
      </c>
      <c r="F40" s="60" t="n">
        <v>27976.3</v>
      </c>
      <c r="G40" s="59" t="n">
        <f aca="false">F40-E40</f>
        <v>27976.3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137</v>
      </c>
      <c r="E41" s="64"/>
      <c r="F41" s="65" t="n">
        <v>27976.3</v>
      </c>
      <c r="G41" s="64"/>
      <c r="H41" s="65"/>
    </row>
    <row r="42" customFormat="false" ht="12.75" hidden="false" customHeight="false" outlineLevel="0" collapsed="false">
      <c r="B42" s="56" t="s">
        <v>204</v>
      </c>
      <c r="C42" s="57" t="s">
        <v>223</v>
      </c>
      <c r="D42" s="58" t="s">
        <v>224</v>
      </c>
      <c r="E42" s="59" t="n">
        <v>0</v>
      </c>
      <c r="F42" s="60" t="n">
        <v>640</v>
      </c>
      <c r="G42" s="59" t="n">
        <f aca="false">F42-E42</f>
        <v>640</v>
      </c>
      <c r="H42" s="60" t="str">
        <f aca="false">IF(E42=0,"***",F42/E42)</f>
        <v>***</v>
      </c>
    </row>
    <row r="43" customFormat="false" ht="12.75" hidden="false" customHeight="false" outlineLevel="0" collapsed="false">
      <c r="B43" s="61"/>
      <c r="C43" s="62"/>
      <c r="D43" s="63" t="s">
        <v>137</v>
      </c>
      <c r="E43" s="64"/>
      <c r="F43" s="65" t="n">
        <v>640</v>
      </c>
      <c r="G43" s="64"/>
      <c r="H43" s="65"/>
    </row>
    <row r="44" customFormat="false" ht="12.75" hidden="false" customHeight="false" outlineLevel="0" collapsed="false">
      <c r="B44" s="56" t="s">
        <v>204</v>
      </c>
      <c r="C44" s="57" t="s">
        <v>225</v>
      </c>
      <c r="D44" s="58" t="s">
        <v>226</v>
      </c>
      <c r="E44" s="59" t="n">
        <v>0</v>
      </c>
      <c r="F44" s="60" t="n">
        <v>113000</v>
      </c>
      <c r="G44" s="59" t="n">
        <f aca="false">F44-E44</f>
        <v>113000</v>
      </c>
      <c r="H44" s="60" t="str">
        <f aca="false">IF(E44=0,"***",F44/E44)</f>
        <v>***</v>
      </c>
    </row>
    <row r="45" customFormat="false" ht="12.75" hidden="false" customHeight="false" outlineLevel="0" collapsed="false">
      <c r="B45" s="61"/>
      <c r="C45" s="62"/>
      <c r="D45" s="63" t="s">
        <v>137</v>
      </c>
      <c r="E45" s="64"/>
      <c r="F45" s="65" t="n">
        <v>113000</v>
      </c>
      <c r="G45" s="64"/>
      <c r="H45" s="65"/>
    </row>
    <row r="46" customFormat="false" ht="12.75" hidden="false" customHeight="false" outlineLevel="0" collapsed="false">
      <c r="B46" s="56" t="s">
        <v>204</v>
      </c>
      <c r="C46" s="57" t="s">
        <v>227</v>
      </c>
      <c r="D46" s="58" t="s">
        <v>228</v>
      </c>
      <c r="E46" s="59" t="n">
        <v>0</v>
      </c>
      <c r="F46" s="60" t="n">
        <v>10731.7</v>
      </c>
      <c r="G46" s="59" t="n">
        <f aca="false">F46-E46</f>
        <v>10731.7</v>
      </c>
      <c r="H46" s="60" t="str">
        <f aca="false">IF(E46=0,"***",F46/E46)</f>
        <v>***</v>
      </c>
    </row>
    <row r="47" customFormat="false" ht="12.75" hidden="false" customHeight="false" outlineLevel="0" collapsed="false">
      <c r="B47" s="61"/>
      <c r="C47" s="62"/>
      <c r="D47" s="63" t="s">
        <v>137</v>
      </c>
      <c r="E47" s="64"/>
      <c r="F47" s="65" t="n">
        <v>10731.7</v>
      </c>
      <c r="G47" s="64"/>
      <c r="H47" s="65"/>
    </row>
    <row r="48" customFormat="false" ht="12.75" hidden="false" customHeight="false" outlineLevel="0" collapsed="false">
      <c r="B48" s="56" t="s">
        <v>204</v>
      </c>
      <c r="C48" s="57" t="s">
        <v>229</v>
      </c>
      <c r="D48" s="58" t="s">
        <v>230</v>
      </c>
      <c r="E48" s="59" t="n">
        <v>0</v>
      </c>
      <c r="F48" s="60" t="n">
        <v>12000</v>
      </c>
      <c r="G48" s="59" t="n">
        <f aca="false">F48-E48</f>
        <v>12000</v>
      </c>
      <c r="H48" s="60" t="str">
        <f aca="false">IF(E48=0,"***",F48/E48)</f>
        <v>***</v>
      </c>
    </row>
    <row r="49" customFormat="false" ht="12.75" hidden="false" customHeight="false" outlineLevel="0" collapsed="false">
      <c r="B49" s="61"/>
      <c r="C49" s="62"/>
      <c r="D49" s="63" t="s">
        <v>137</v>
      </c>
      <c r="E49" s="64"/>
      <c r="F49" s="65" t="n">
        <v>12000</v>
      </c>
      <c r="G49" s="64"/>
      <c r="H49" s="65"/>
    </row>
    <row r="50" customFormat="false" ht="12.75" hidden="false" customHeight="false" outlineLevel="0" collapsed="false">
      <c r="B50" s="56" t="s">
        <v>204</v>
      </c>
      <c r="C50" s="57" t="s">
        <v>231</v>
      </c>
      <c r="D50" s="58" t="s">
        <v>232</v>
      </c>
      <c r="E50" s="59" t="n">
        <v>0</v>
      </c>
      <c r="F50" s="60" t="n">
        <v>4411</v>
      </c>
      <c r="G50" s="59" t="n">
        <f aca="false">F50-E50</f>
        <v>4411</v>
      </c>
      <c r="H50" s="60" t="str">
        <f aca="false">IF(E50=0,"***",F50/E50)</f>
        <v>***</v>
      </c>
    </row>
    <row r="51" customFormat="false" ht="12.75" hidden="false" customHeight="false" outlineLevel="0" collapsed="false">
      <c r="B51" s="61"/>
      <c r="C51" s="62"/>
      <c r="D51" s="63" t="s">
        <v>137</v>
      </c>
      <c r="E51" s="64"/>
      <c r="F51" s="65" t="n">
        <v>4411</v>
      </c>
      <c r="G51" s="64"/>
      <c r="H51" s="65"/>
    </row>
    <row r="52" customFormat="false" ht="12.75" hidden="false" customHeight="false" outlineLevel="0" collapsed="false">
      <c r="B52" s="56" t="s">
        <v>204</v>
      </c>
      <c r="C52" s="57" t="s">
        <v>233</v>
      </c>
      <c r="D52" s="58" t="s">
        <v>234</v>
      </c>
      <c r="E52" s="59" t="n">
        <v>0</v>
      </c>
      <c r="F52" s="60" t="n">
        <v>14950</v>
      </c>
      <c r="G52" s="59" t="n">
        <f aca="false">F52-E52</f>
        <v>14950</v>
      </c>
      <c r="H52" s="60" t="str">
        <f aca="false">IF(E52=0,"***",F52/E52)</f>
        <v>***</v>
      </c>
    </row>
    <row r="53" customFormat="false" ht="12.75" hidden="false" customHeight="false" outlineLevel="0" collapsed="false">
      <c r="B53" s="61"/>
      <c r="C53" s="62"/>
      <c r="D53" s="63" t="s">
        <v>137</v>
      </c>
      <c r="E53" s="64"/>
      <c r="F53" s="65" t="n">
        <v>14950</v>
      </c>
      <c r="G53" s="64"/>
      <c r="H53" s="65"/>
    </row>
    <row r="54" customFormat="false" ht="12.75" hidden="false" customHeight="false" outlineLevel="0" collapsed="false">
      <c r="B54" s="56" t="s">
        <v>204</v>
      </c>
      <c r="C54" s="57" t="s">
        <v>235</v>
      </c>
      <c r="D54" s="58" t="s">
        <v>236</v>
      </c>
      <c r="E54" s="59" t="n">
        <v>0</v>
      </c>
      <c r="F54" s="60" t="n">
        <v>7700</v>
      </c>
      <c r="G54" s="59" t="n">
        <f aca="false">F54-E54</f>
        <v>7700</v>
      </c>
      <c r="H54" s="60" t="str">
        <f aca="false">IF(E54=0,"***",F54/E54)</f>
        <v>***</v>
      </c>
    </row>
    <row r="55" customFormat="false" ht="12.75" hidden="false" customHeight="false" outlineLevel="0" collapsed="false">
      <c r="B55" s="61"/>
      <c r="C55" s="62"/>
      <c r="D55" s="63" t="s">
        <v>137</v>
      </c>
      <c r="E55" s="64"/>
      <c r="F55" s="65" t="n">
        <v>7700</v>
      </c>
      <c r="G55" s="64"/>
      <c r="H55" s="65"/>
    </row>
    <row r="56" customFormat="false" ht="12.75" hidden="false" customHeight="false" outlineLevel="0" collapsed="false">
      <c r="B56" s="56" t="s">
        <v>204</v>
      </c>
      <c r="C56" s="57" t="s">
        <v>237</v>
      </c>
      <c r="D56" s="58" t="s">
        <v>238</v>
      </c>
      <c r="E56" s="59" t="n">
        <v>0</v>
      </c>
      <c r="F56" s="60" t="n">
        <v>449915.9</v>
      </c>
      <c r="G56" s="59" t="n">
        <f aca="false">F56-E56</f>
        <v>449915.9</v>
      </c>
      <c r="H56" s="60" t="str">
        <f aca="false">IF(E56=0,"***",F56/E56)</f>
        <v>***</v>
      </c>
    </row>
    <row r="57" customFormat="false" ht="12.75" hidden="false" customHeight="false" outlineLevel="0" collapsed="false">
      <c r="B57" s="61"/>
      <c r="C57" s="62"/>
      <c r="D57" s="63" t="s">
        <v>137</v>
      </c>
      <c r="E57" s="64"/>
      <c r="F57" s="65" t="n">
        <v>449915.9</v>
      </c>
      <c r="G57" s="64"/>
      <c r="H57" s="65"/>
    </row>
    <row r="58" customFormat="false" ht="12.75" hidden="false" customHeight="false" outlineLevel="0" collapsed="false">
      <c r="B58" s="56" t="s">
        <v>204</v>
      </c>
      <c r="C58" s="57" t="s">
        <v>239</v>
      </c>
      <c r="D58" s="58" t="s">
        <v>240</v>
      </c>
      <c r="E58" s="59" t="n">
        <v>0</v>
      </c>
      <c r="F58" s="60" t="n">
        <v>5750</v>
      </c>
      <c r="G58" s="59" t="n">
        <f aca="false">F58-E58</f>
        <v>5750</v>
      </c>
      <c r="H58" s="60" t="str">
        <f aca="false">IF(E58=0,"***",F58/E58)</f>
        <v>***</v>
      </c>
    </row>
    <row r="59" customFormat="false" ht="12.75" hidden="false" customHeight="false" outlineLevel="0" collapsed="false">
      <c r="B59" s="61"/>
      <c r="C59" s="62"/>
      <c r="D59" s="63" t="s">
        <v>137</v>
      </c>
      <c r="E59" s="64"/>
      <c r="F59" s="65" t="n">
        <v>5750</v>
      </c>
      <c r="G59" s="64"/>
      <c r="H59" s="65"/>
    </row>
    <row r="60" customFormat="false" ht="12.75" hidden="false" customHeight="false" outlineLevel="0" collapsed="false">
      <c r="B60" s="56" t="s">
        <v>204</v>
      </c>
      <c r="C60" s="57" t="s">
        <v>241</v>
      </c>
      <c r="D60" s="58" t="s">
        <v>242</v>
      </c>
      <c r="E60" s="59" t="n">
        <v>0</v>
      </c>
      <c r="F60" s="60" t="n">
        <v>340488.7</v>
      </c>
      <c r="G60" s="59" t="n">
        <f aca="false">F60-E60</f>
        <v>340488.7</v>
      </c>
      <c r="H60" s="60" t="str">
        <f aca="false">IF(E60=0,"***",F60/E60)</f>
        <v>***</v>
      </c>
    </row>
    <row r="61" customFormat="false" ht="12.75" hidden="false" customHeight="false" outlineLevel="0" collapsed="false">
      <c r="B61" s="61"/>
      <c r="C61" s="62"/>
      <c r="D61" s="63" t="s">
        <v>137</v>
      </c>
      <c r="E61" s="64"/>
      <c r="F61" s="65" t="n">
        <v>340488.7</v>
      </c>
      <c r="G61" s="64"/>
      <c r="H61" s="65"/>
    </row>
    <row r="62" customFormat="false" ht="12.75" hidden="false" customHeight="false" outlineLevel="0" collapsed="false">
      <c r="B62" s="56" t="s">
        <v>204</v>
      </c>
      <c r="C62" s="57" t="s">
        <v>243</v>
      </c>
      <c r="D62" s="58" t="s">
        <v>244</v>
      </c>
      <c r="E62" s="59" t="n">
        <v>0</v>
      </c>
      <c r="F62" s="60" t="n">
        <v>188772.3</v>
      </c>
      <c r="G62" s="59" t="n">
        <f aca="false">F62-E62</f>
        <v>188772.3</v>
      </c>
      <c r="H62" s="60" t="str">
        <f aca="false">IF(E62=0,"***",F62/E62)</f>
        <v>***</v>
      </c>
    </row>
    <row r="63" customFormat="false" ht="12.75" hidden="false" customHeight="false" outlineLevel="0" collapsed="false">
      <c r="B63" s="61"/>
      <c r="C63" s="62"/>
      <c r="D63" s="63" t="s">
        <v>137</v>
      </c>
      <c r="E63" s="64"/>
      <c r="F63" s="65" t="n">
        <v>188772.3</v>
      </c>
      <c r="G63" s="64"/>
      <c r="H63" s="65"/>
    </row>
    <row r="64" customFormat="false" ht="12.75" hidden="false" customHeight="false" outlineLevel="0" collapsed="false">
      <c r="B64" s="56" t="s">
        <v>204</v>
      </c>
      <c r="C64" s="57" t="s">
        <v>245</v>
      </c>
      <c r="D64" s="58" t="s">
        <v>246</v>
      </c>
      <c r="E64" s="59" t="n">
        <v>0</v>
      </c>
      <c r="F64" s="60" t="n">
        <v>1207.2</v>
      </c>
      <c r="G64" s="59" t="n">
        <f aca="false">F64-E64</f>
        <v>1207.2</v>
      </c>
      <c r="H64" s="60" t="str">
        <f aca="false">IF(E64=0,"***",F64/E64)</f>
        <v>***</v>
      </c>
    </row>
    <row r="65" customFormat="false" ht="12.75" hidden="false" customHeight="false" outlineLevel="0" collapsed="false">
      <c r="B65" s="61"/>
      <c r="C65" s="62"/>
      <c r="D65" s="63" t="s">
        <v>137</v>
      </c>
      <c r="E65" s="64"/>
      <c r="F65" s="65" t="n">
        <v>1207.2</v>
      </c>
      <c r="G65" s="64"/>
      <c r="H65" s="65"/>
    </row>
    <row r="66" customFormat="false" ht="12.75" hidden="false" customHeight="false" outlineLevel="0" collapsed="false">
      <c r="B66" s="56" t="s">
        <v>204</v>
      </c>
      <c r="C66" s="57" t="s">
        <v>247</v>
      </c>
      <c r="D66" s="58" t="s">
        <v>248</v>
      </c>
      <c r="E66" s="59" t="n">
        <v>0</v>
      </c>
      <c r="F66" s="60" t="n">
        <v>2479.2</v>
      </c>
      <c r="G66" s="59" t="n">
        <f aca="false">F66-E66</f>
        <v>2479.2</v>
      </c>
      <c r="H66" s="60" t="str">
        <f aca="false">IF(E66=0,"***",F66/E66)</f>
        <v>***</v>
      </c>
    </row>
    <row r="67" customFormat="false" ht="12.75" hidden="false" customHeight="false" outlineLevel="0" collapsed="false">
      <c r="B67" s="61"/>
      <c r="C67" s="62"/>
      <c r="D67" s="63" t="s">
        <v>137</v>
      </c>
      <c r="E67" s="64"/>
      <c r="F67" s="65" t="n">
        <v>2479.2</v>
      </c>
      <c r="G67" s="64"/>
      <c r="H67" s="65"/>
    </row>
    <row r="68" customFormat="false" ht="12.75" hidden="false" customHeight="false" outlineLevel="0" collapsed="false">
      <c r="B68" s="56" t="s">
        <v>204</v>
      </c>
      <c r="C68" s="57" t="s">
        <v>209</v>
      </c>
      <c r="D68" s="58" t="s">
        <v>210</v>
      </c>
      <c r="E68" s="59" t="n">
        <v>0</v>
      </c>
      <c r="F68" s="60" t="n">
        <v>600</v>
      </c>
      <c r="G68" s="59" t="n">
        <f aca="false">F68-E68</f>
        <v>600</v>
      </c>
      <c r="H68" s="60" t="str">
        <f aca="false">IF(E68=0,"***",F68/E68)</f>
        <v>***</v>
      </c>
    </row>
    <row r="69" customFormat="false" ht="12.75" hidden="false" customHeight="false" outlineLevel="0" collapsed="false">
      <c r="B69" s="61"/>
      <c r="C69" s="62"/>
      <c r="D69" s="63" t="s">
        <v>137</v>
      </c>
      <c r="E69" s="64"/>
      <c r="F69" s="65" t="n">
        <v>600</v>
      </c>
      <c r="G69" s="64"/>
      <c r="H69" s="65"/>
    </row>
    <row r="70" customFormat="false" ht="12.75" hidden="false" customHeight="false" outlineLevel="0" collapsed="false">
      <c r="B70" s="56" t="s">
        <v>204</v>
      </c>
      <c r="C70" s="57" t="s">
        <v>154</v>
      </c>
      <c r="D70" s="58" t="s">
        <v>155</v>
      </c>
      <c r="E70" s="59" t="n">
        <v>0</v>
      </c>
      <c r="F70" s="60" t="n">
        <v>140443.5</v>
      </c>
      <c r="G70" s="59" t="n">
        <f aca="false">F70-E70</f>
        <v>140443.5</v>
      </c>
      <c r="H70" s="60" t="str">
        <f aca="false">IF(E70=0,"***",F70/E70)</f>
        <v>***</v>
      </c>
    </row>
    <row r="71" customFormat="false" ht="12.75" hidden="false" customHeight="false" outlineLevel="0" collapsed="false">
      <c r="B71" s="61"/>
      <c r="C71" s="62"/>
      <c r="D71" s="63" t="s">
        <v>137</v>
      </c>
      <c r="E71" s="64"/>
      <c r="F71" s="65" t="n">
        <v>140443.5</v>
      </c>
      <c r="G71" s="64"/>
      <c r="H71" s="65"/>
    </row>
    <row r="72" customFormat="false" ht="12.75" hidden="false" customHeight="false" outlineLevel="0" collapsed="false">
      <c r="B72" s="56" t="s">
        <v>204</v>
      </c>
      <c r="C72" s="57" t="s">
        <v>249</v>
      </c>
      <c r="D72" s="58" t="s">
        <v>250</v>
      </c>
      <c r="E72" s="59" t="n">
        <v>0</v>
      </c>
      <c r="F72" s="60" t="n">
        <v>10450</v>
      </c>
      <c r="G72" s="59" t="n">
        <f aca="false">F72-E72</f>
        <v>10450</v>
      </c>
      <c r="H72" s="60" t="str">
        <f aca="false">IF(E72=0,"***",F72/E72)</f>
        <v>***</v>
      </c>
    </row>
    <row r="73" customFormat="false" ht="12.75" hidden="false" customHeight="false" outlineLevel="0" collapsed="false">
      <c r="B73" s="61"/>
      <c r="C73" s="62"/>
      <c r="D73" s="63" t="s">
        <v>137</v>
      </c>
      <c r="E73" s="64"/>
      <c r="F73" s="65" t="n">
        <v>10450</v>
      </c>
      <c r="G73" s="64"/>
      <c r="H73" s="65"/>
    </row>
    <row r="74" customFormat="false" ht="12.75" hidden="false" customHeight="false" outlineLevel="0" collapsed="false">
      <c r="B74" s="56" t="s">
        <v>204</v>
      </c>
      <c r="C74" s="57" t="s">
        <v>251</v>
      </c>
      <c r="D74" s="58" t="s">
        <v>252</v>
      </c>
      <c r="E74" s="59" t="n">
        <v>0</v>
      </c>
      <c r="F74" s="60" t="n">
        <v>4460</v>
      </c>
      <c r="G74" s="59" t="n">
        <f aca="false">F74-E74</f>
        <v>4460</v>
      </c>
      <c r="H74" s="60" t="str">
        <f aca="false">IF(E74=0,"***",F74/E74)</f>
        <v>***</v>
      </c>
    </row>
    <row r="75" customFormat="false" ht="12.75" hidden="false" customHeight="false" outlineLevel="0" collapsed="false">
      <c r="B75" s="61"/>
      <c r="C75" s="62"/>
      <c r="D75" s="63" t="s">
        <v>137</v>
      </c>
      <c r="E75" s="64"/>
      <c r="F75" s="65" t="n">
        <v>4460</v>
      </c>
      <c r="G75" s="64"/>
      <c r="H75" s="65"/>
    </row>
    <row r="76" customFormat="false" ht="12.75" hidden="false" customHeight="false" outlineLevel="0" collapsed="false">
      <c r="B76" s="56" t="s">
        <v>204</v>
      </c>
      <c r="C76" s="57" t="s">
        <v>253</v>
      </c>
      <c r="D76" s="58" t="s">
        <v>254</v>
      </c>
      <c r="E76" s="59" t="n">
        <v>0</v>
      </c>
      <c r="F76" s="60" t="n">
        <v>207.2</v>
      </c>
      <c r="G76" s="59" t="n">
        <f aca="false">F76-E76</f>
        <v>207.2</v>
      </c>
      <c r="H76" s="60" t="str">
        <f aca="false">IF(E76=0,"***",F76/E76)</f>
        <v>***</v>
      </c>
    </row>
    <row r="77" customFormat="false" ht="12.75" hidden="false" customHeight="false" outlineLevel="0" collapsed="false">
      <c r="B77" s="61"/>
      <c r="C77" s="62"/>
      <c r="D77" s="63" t="s">
        <v>137</v>
      </c>
      <c r="E77" s="64"/>
      <c r="F77" s="65" t="n">
        <v>207.2</v>
      </c>
      <c r="G77" s="64"/>
      <c r="H77" s="65"/>
    </row>
    <row r="78" customFormat="false" ht="12.75" hidden="false" customHeight="false" outlineLevel="0" collapsed="false">
      <c r="B78" s="56" t="s">
        <v>204</v>
      </c>
      <c r="C78" s="57" t="s">
        <v>255</v>
      </c>
      <c r="D78" s="58" t="s">
        <v>256</v>
      </c>
      <c r="E78" s="59" t="n">
        <v>0</v>
      </c>
      <c r="F78" s="60" t="n">
        <v>13000</v>
      </c>
      <c r="G78" s="59" t="n">
        <f aca="false">F78-E78</f>
        <v>13000</v>
      </c>
      <c r="H78" s="60" t="str">
        <f aca="false">IF(E78=0,"***",F78/E78)</f>
        <v>***</v>
      </c>
    </row>
    <row r="79" customFormat="false" ht="12.75" hidden="false" customHeight="false" outlineLevel="0" collapsed="false">
      <c r="B79" s="61"/>
      <c r="C79" s="62"/>
      <c r="D79" s="63" t="s">
        <v>137</v>
      </c>
      <c r="E79" s="64"/>
      <c r="F79" s="65" t="n">
        <v>13000</v>
      </c>
      <c r="G79" s="64"/>
      <c r="H79" s="65"/>
    </row>
    <row r="80" customFormat="false" ht="12.75" hidden="false" customHeight="false" outlineLevel="0" collapsed="false">
      <c r="B80" s="56" t="s">
        <v>204</v>
      </c>
      <c r="C80" s="57" t="s">
        <v>257</v>
      </c>
      <c r="D80" s="58" t="s">
        <v>258</v>
      </c>
      <c r="E80" s="59" t="n">
        <v>0</v>
      </c>
      <c r="F80" s="60" t="n">
        <v>8842</v>
      </c>
      <c r="G80" s="59" t="n">
        <f aca="false">F80-E80</f>
        <v>8842</v>
      </c>
      <c r="H80" s="60" t="str">
        <f aca="false">IF(E80=0,"***",F80/E80)</f>
        <v>***</v>
      </c>
    </row>
    <row r="81" customFormat="false" ht="13.5" hidden="false" customHeight="false" outlineLevel="0" collapsed="false">
      <c r="B81" s="61"/>
      <c r="C81" s="62"/>
      <c r="D81" s="63" t="s">
        <v>137</v>
      </c>
      <c r="E81" s="64"/>
      <c r="F81" s="65" t="n">
        <v>8842</v>
      </c>
      <c r="G81" s="64"/>
      <c r="H81" s="65"/>
    </row>
    <row r="82" customFormat="false" ht="13.5" hidden="false" customHeight="false" outlineLevel="0" collapsed="false">
      <c r="B82" s="51" t="s">
        <v>156</v>
      </c>
      <c r="C82" s="52"/>
      <c r="D82" s="53"/>
      <c r="E82" s="54"/>
      <c r="F82" s="55" t="n">
        <v>1399968</v>
      </c>
      <c r="G82" s="54"/>
      <c r="H82" s="55"/>
    </row>
    <row r="83" customFormat="false" ht="13.5" hidden="false" customHeight="false" outlineLevel="0" collapsed="false">
      <c r="B83" s="33"/>
      <c r="C83" s="34"/>
      <c r="D83" s="35" t="s">
        <v>157</v>
      </c>
      <c r="E83" s="48" t="n">
        <v>0</v>
      </c>
      <c r="F83" s="49" t="n">
        <f aca="false">SUM(F21:F82)/3</f>
        <v>1573343.5</v>
      </c>
      <c r="G83" s="48" t="n">
        <f aca="false">F83-E83</f>
        <v>1573343.5</v>
      </c>
      <c r="H83" s="50" t="str">
        <f aca="false">IF(E83=0,"***",F83/E83)</f>
        <v>***</v>
      </c>
    </row>
    <row r="84" customFormat="false" ht="13.5" hidden="false" customHeight="false" outlineLevel="0" collapsed="false">
      <c r="C84" s="31"/>
      <c r="E84" s="32"/>
      <c r="F84" s="32"/>
      <c r="G84" s="32"/>
      <c r="H84" s="32"/>
    </row>
    <row r="85" customFormat="false" ht="13.5" hidden="false" customHeight="false" outlineLevel="0" collapsed="false">
      <c r="B85" s="33"/>
      <c r="C85" s="34"/>
      <c r="D85" s="35" t="s">
        <v>158</v>
      </c>
      <c r="E85" s="36"/>
      <c r="F85" s="37"/>
      <c r="G85" s="36"/>
      <c r="H85" s="37"/>
    </row>
    <row r="86" customFormat="false" ht="34.5" hidden="false" customHeight="true" outlineLevel="0" collapsed="false">
      <c r="B86" s="38" t="s">
        <v>123</v>
      </c>
      <c r="C86" s="39" t="s">
        <v>159</v>
      </c>
      <c r="D86" s="40" t="s">
        <v>124</v>
      </c>
      <c r="E86" s="41" t="s">
        <v>125</v>
      </c>
      <c r="F86" s="42" t="s">
        <v>126</v>
      </c>
      <c r="G86" s="41" t="s">
        <v>160</v>
      </c>
      <c r="H86" s="42" t="s">
        <v>128</v>
      </c>
    </row>
    <row r="87" customFormat="false" ht="13.5" hidden="false" customHeight="true" outlineLevel="0" collapsed="false">
      <c r="B87" s="43"/>
      <c r="C87" s="44"/>
      <c r="D87" s="45" t="s">
        <v>129</v>
      </c>
      <c r="E87" s="46"/>
      <c r="F87" s="47"/>
      <c r="G87" s="46"/>
      <c r="H87" s="47"/>
    </row>
    <row r="88" customFormat="false" ht="13.5" hidden="false" customHeight="false" outlineLevel="0" collapsed="false">
      <c r="B88" s="51" t="s">
        <v>207</v>
      </c>
      <c r="C88" s="52"/>
      <c r="D88" s="53"/>
      <c r="E88" s="54"/>
      <c r="F88" s="55"/>
      <c r="G88" s="54"/>
      <c r="H88" s="55"/>
    </row>
    <row r="89" customFormat="false" ht="12.75" hidden="false" customHeight="false" outlineLevel="0" collapsed="false">
      <c r="B89" s="56" t="s">
        <v>208</v>
      </c>
      <c r="C89" s="57" t="s">
        <v>259</v>
      </c>
      <c r="D89" s="58" t="s">
        <v>260</v>
      </c>
      <c r="E89" s="59" t="n">
        <v>0</v>
      </c>
      <c r="F89" s="60" t="n">
        <v>8850</v>
      </c>
      <c r="G89" s="59" t="n">
        <v>0</v>
      </c>
      <c r="H89" s="60" t="str">
        <f aca="false">IF(E89=0,"***",F89/E89)</f>
        <v>***</v>
      </c>
    </row>
    <row r="90" customFormat="false" ht="12.75" hidden="false" customHeight="false" outlineLevel="0" collapsed="false">
      <c r="B90" s="61"/>
      <c r="C90" s="62"/>
      <c r="D90" s="63" t="s">
        <v>164</v>
      </c>
      <c r="E90" s="64"/>
      <c r="F90" s="65" t="n">
        <v>8850</v>
      </c>
      <c r="G90" s="64"/>
      <c r="H90" s="65"/>
    </row>
    <row r="91" customFormat="false" ht="12.75" hidden="false" customHeight="false" outlineLevel="0" collapsed="false">
      <c r="B91" s="56" t="s">
        <v>208</v>
      </c>
      <c r="C91" s="57" t="s">
        <v>261</v>
      </c>
      <c r="D91" s="58" t="s">
        <v>262</v>
      </c>
      <c r="E91" s="59" t="n">
        <v>0</v>
      </c>
      <c r="F91" s="60" t="n">
        <v>2050</v>
      </c>
      <c r="G91" s="59" t="n">
        <v>0</v>
      </c>
      <c r="H91" s="60" t="str">
        <f aca="false">IF(E91=0,"***",F91/E91)</f>
        <v>***</v>
      </c>
    </row>
    <row r="92" customFormat="false" ht="12.75" hidden="false" customHeight="false" outlineLevel="0" collapsed="false">
      <c r="B92" s="61"/>
      <c r="C92" s="62"/>
      <c r="D92" s="63" t="s">
        <v>164</v>
      </c>
      <c r="E92" s="64"/>
      <c r="F92" s="65" t="n">
        <v>2050</v>
      </c>
      <c r="G92" s="64"/>
      <c r="H92" s="65"/>
    </row>
    <row r="93" customFormat="false" ht="12.75" hidden="false" customHeight="false" outlineLevel="0" collapsed="false">
      <c r="B93" s="56" t="s">
        <v>134</v>
      </c>
      <c r="C93" s="57" t="s">
        <v>263</v>
      </c>
      <c r="D93" s="58" t="s">
        <v>264</v>
      </c>
      <c r="E93" s="59" t="n">
        <v>0</v>
      </c>
      <c r="F93" s="60" t="n">
        <v>200000</v>
      </c>
      <c r="G93" s="59" t="n">
        <v>0</v>
      </c>
      <c r="H93" s="60" t="str">
        <f aca="false">IF(E93=0,"***",F93/E93)</f>
        <v>***</v>
      </c>
    </row>
    <row r="94" customFormat="false" ht="13.5" hidden="false" customHeight="false" outlineLevel="0" collapsed="false">
      <c r="B94" s="61"/>
      <c r="C94" s="62"/>
      <c r="D94" s="63" t="s">
        <v>164</v>
      </c>
      <c r="E94" s="64"/>
      <c r="F94" s="65" t="n">
        <v>200000</v>
      </c>
      <c r="G94" s="64"/>
      <c r="H94" s="65"/>
    </row>
    <row r="95" customFormat="false" ht="13.5" hidden="false" customHeight="false" outlineLevel="0" collapsed="false">
      <c r="B95" s="51" t="s">
        <v>212</v>
      </c>
      <c r="C95" s="52"/>
      <c r="D95" s="53"/>
      <c r="E95" s="54"/>
      <c r="F95" s="55" t="n">
        <v>210900</v>
      </c>
      <c r="G95" s="54"/>
      <c r="H95" s="55"/>
    </row>
    <row r="96" customFormat="false" ht="13.5" hidden="false" customHeight="false" outlineLevel="0" collapsed="false">
      <c r="B96" s="51" t="s">
        <v>265</v>
      </c>
      <c r="C96" s="52"/>
      <c r="D96" s="53"/>
      <c r="E96" s="54"/>
      <c r="F96" s="55"/>
      <c r="G96" s="54"/>
      <c r="H96" s="55"/>
    </row>
    <row r="97" customFormat="false" ht="12.75" hidden="false" customHeight="false" outlineLevel="0" collapsed="false">
      <c r="B97" s="56" t="s">
        <v>134</v>
      </c>
      <c r="C97" s="57" t="s">
        <v>162</v>
      </c>
      <c r="D97" s="58" t="s">
        <v>266</v>
      </c>
      <c r="E97" s="59" t="n">
        <v>0</v>
      </c>
      <c r="F97" s="60" t="n">
        <v>10000</v>
      </c>
      <c r="G97" s="59" t="n">
        <v>0</v>
      </c>
      <c r="H97" s="60" t="str">
        <f aca="false">IF(E97=0,"***",F97/E97)</f>
        <v>***</v>
      </c>
    </row>
    <row r="98" customFormat="false" ht="12.75" hidden="false" customHeight="false" outlineLevel="0" collapsed="false">
      <c r="B98" s="61"/>
      <c r="C98" s="62"/>
      <c r="D98" s="63" t="s">
        <v>164</v>
      </c>
      <c r="E98" s="64"/>
      <c r="F98" s="65" t="n">
        <v>10000</v>
      </c>
      <c r="G98" s="64"/>
      <c r="H98" s="65"/>
    </row>
    <row r="99" customFormat="false" ht="12.75" hidden="false" customHeight="false" outlineLevel="0" collapsed="false">
      <c r="B99" s="56" t="s">
        <v>134</v>
      </c>
      <c r="C99" s="57" t="s">
        <v>162</v>
      </c>
      <c r="D99" s="58" t="s">
        <v>267</v>
      </c>
      <c r="E99" s="59" t="n">
        <v>0</v>
      </c>
      <c r="F99" s="60" t="n">
        <v>300</v>
      </c>
      <c r="G99" s="59" t="n">
        <v>0</v>
      </c>
      <c r="H99" s="60" t="str">
        <f aca="false">IF(E99=0,"***",F99/E99)</f>
        <v>***</v>
      </c>
    </row>
    <row r="100" customFormat="false" ht="12.75" hidden="false" customHeight="false" outlineLevel="0" collapsed="false">
      <c r="B100" s="61"/>
      <c r="C100" s="62"/>
      <c r="D100" s="63" t="s">
        <v>164</v>
      </c>
      <c r="E100" s="64"/>
      <c r="F100" s="65" t="n">
        <v>300</v>
      </c>
      <c r="G100" s="64"/>
      <c r="H100" s="65"/>
    </row>
    <row r="101" customFormat="false" ht="12.75" hidden="false" customHeight="false" outlineLevel="0" collapsed="false">
      <c r="B101" s="56" t="s">
        <v>134</v>
      </c>
      <c r="C101" s="57" t="s">
        <v>268</v>
      </c>
      <c r="D101" s="58" t="s">
        <v>269</v>
      </c>
      <c r="E101" s="59" t="n">
        <v>0</v>
      </c>
      <c r="F101" s="60" t="n">
        <v>33157</v>
      </c>
      <c r="G101" s="59" t="n">
        <v>0</v>
      </c>
      <c r="H101" s="60" t="str">
        <f aca="false">IF(E101=0,"***",F101/E101)</f>
        <v>***</v>
      </c>
    </row>
    <row r="102" customFormat="false" ht="12.75" hidden="false" customHeight="false" outlineLevel="0" collapsed="false">
      <c r="B102" s="61"/>
      <c r="C102" s="62"/>
      <c r="D102" s="63" t="s">
        <v>164</v>
      </c>
      <c r="E102" s="64"/>
      <c r="F102" s="65" t="n">
        <v>33157</v>
      </c>
      <c r="G102" s="64"/>
      <c r="H102" s="65"/>
    </row>
    <row r="103" customFormat="false" ht="12.75" hidden="false" customHeight="false" outlineLevel="0" collapsed="false">
      <c r="B103" s="56" t="s">
        <v>134</v>
      </c>
      <c r="C103" s="57" t="s">
        <v>270</v>
      </c>
      <c r="D103" s="58" t="s">
        <v>271</v>
      </c>
      <c r="E103" s="59" t="n">
        <v>0</v>
      </c>
      <c r="F103" s="60" t="n">
        <v>1802</v>
      </c>
      <c r="G103" s="59" t="n">
        <v>0</v>
      </c>
      <c r="H103" s="60" t="str">
        <f aca="false">IF(E103=0,"***",F103/E103)</f>
        <v>***</v>
      </c>
    </row>
    <row r="104" customFormat="false" ht="12.75" hidden="false" customHeight="false" outlineLevel="0" collapsed="false">
      <c r="B104" s="61"/>
      <c r="C104" s="62"/>
      <c r="D104" s="63" t="s">
        <v>164</v>
      </c>
      <c r="E104" s="64"/>
      <c r="F104" s="65" t="n">
        <v>1802</v>
      </c>
      <c r="G104" s="64"/>
      <c r="H104" s="65"/>
    </row>
    <row r="105" customFormat="false" ht="12.75" hidden="false" customHeight="false" outlineLevel="0" collapsed="false">
      <c r="B105" s="56" t="s">
        <v>204</v>
      </c>
      <c r="C105" s="57" t="s">
        <v>272</v>
      </c>
      <c r="D105" s="58" t="s">
        <v>273</v>
      </c>
      <c r="E105" s="59" t="n">
        <v>0</v>
      </c>
      <c r="F105" s="60" t="n">
        <v>35000</v>
      </c>
      <c r="G105" s="59" t="n">
        <v>0</v>
      </c>
      <c r="H105" s="60" t="str">
        <f aca="false">IF(E105=0,"***",F105/E105)</f>
        <v>***</v>
      </c>
    </row>
    <row r="106" customFormat="false" ht="12.75" hidden="false" customHeight="false" outlineLevel="0" collapsed="false">
      <c r="B106" s="61"/>
      <c r="C106" s="62"/>
      <c r="D106" s="63" t="s">
        <v>164</v>
      </c>
      <c r="E106" s="64"/>
      <c r="F106" s="65" t="n">
        <v>35000</v>
      </c>
      <c r="G106" s="64"/>
      <c r="H106" s="65"/>
    </row>
    <row r="107" customFormat="false" ht="12.75" hidden="false" customHeight="false" outlineLevel="0" collapsed="false">
      <c r="B107" s="56" t="s">
        <v>204</v>
      </c>
      <c r="C107" s="57" t="s">
        <v>274</v>
      </c>
      <c r="D107" s="58" t="s">
        <v>275</v>
      </c>
      <c r="E107" s="59" t="n">
        <v>0</v>
      </c>
      <c r="F107" s="60" t="n">
        <v>10000</v>
      </c>
      <c r="G107" s="59" t="n">
        <v>0</v>
      </c>
      <c r="H107" s="60" t="str">
        <f aca="false">IF(E107=0,"***",F107/E107)</f>
        <v>***</v>
      </c>
    </row>
    <row r="108" customFormat="false" ht="12.75" hidden="false" customHeight="false" outlineLevel="0" collapsed="false">
      <c r="B108" s="61"/>
      <c r="C108" s="62"/>
      <c r="D108" s="63" t="s">
        <v>164</v>
      </c>
      <c r="E108" s="64"/>
      <c r="F108" s="65" t="n">
        <v>10000</v>
      </c>
      <c r="G108" s="64"/>
      <c r="H108" s="65"/>
    </row>
    <row r="109" customFormat="false" ht="12.75" hidden="false" customHeight="false" outlineLevel="0" collapsed="false">
      <c r="B109" s="56" t="s">
        <v>204</v>
      </c>
      <c r="C109" s="57" t="s">
        <v>276</v>
      </c>
      <c r="D109" s="58" t="s">
        <v>277</v>
      </c>
      <c r="E109" s="59" t="n">
        <v>0</v>
      </c>
      <c r="F109" s="60" t="n">
        <v>5000</v>
      </c>
      <c r="G109" s="59" t="n">
        <v>0</v>
      </c>
      <c r="H109" s="60" t="str">
        <f aca="false">IF(E109=0,"***",F109/E109)</f>
        <v>***</v>
      </c>
    </row>
    <row r="110" customFormat="false" ht="12.75" hidden="false" customHeight="false" outlineLevel="0" collapsed="false">
      <c r="B110" s="61"/>
      <c r="C110" s="62"/>
      <c r="D110" s="63" t="s">
        <v>164</v>
      </c>
      <c r="E110" s="64"/>
      <c r="F110" s="65" t="n">
        <v>5000</v>
      </c>
      <c r="G110" s="64"/>
      <c r="H110" s="65"/>
    </row>
    <row r="111" customFormat="false" ht="12.75" hidden="false" customHeight="false" outlineLevel="0" collapsed="false">
      <c r="B111" s="56" t="s">
        <v>204</v>
      </c>
      <c r="C111" s="57" t="s">
        <v>278</v>
      </c>
      <c r="D111" s="58" t="s">
        <v>279</v>
      </c>
      <c r="E111" s="59" t="n">
        <v>0</v>
      </c>
      <c r="F111" s="60" t="n">
        <v>15041</v>
      </c>
      <c r="G111" s="59" t="n">
        <v>0</v>
      </c>
      <c r="H111" s="60" t="str">
        <f aca="false">IF(E111=0,"***",F111/E111)</f>
        <v>***</v>
      </c>
    </row>
    <row r="112" customFormat="false" ht="13.5" hidden="false" customHeight="false" outlineLevel="0" collapsed="false">
      <c r="B112" s="61"/>
      <c r="C112" s="62"/>
      <c r="D112" s="63" t="s">
        <v>164</v>
      </c>
      <c r="E112" s="64"/>
      <c r="F112" s="65" t="n">
        <v>15041</v>
      </c>
      <c r="G112" s="64"/>
      <c r="H112" s="65"/>
    </row>
    <row r="113" customFormat="false" ht="13.5" hidden="false" customHeight="false" outlineLevel="0" collapsed="false">
      <c r="B113" s="51" t="s">
        <v>280</v>
      </c>
      <c r="C113" s="52"/>
      <c r="D113" s="53"/>
      <c r="E113" s="54"/>
      <c r="F113" s="55" t="n">
        <v>110300</v>
      </c>
      <c r="G113" s="54"/>
      <c r="H113" s="55"/>
    </row>
    <row r="114" customFormat="false" ht="13.5" hidden="false" customHeight="false" outlineLevel="0" collapsed="false">
      <c r="B114" s="51" t="s">
        <v>145</v>
      </c>
      <c r="C114" s="52"/>
      <c r="D114" s="53"/>
      <c r="E114" s="54"/>
      <c r="F114" s="55"/>
      <c r="G114" s="54"/>
      <c r="H114" s="55"/>
    </row>
    <row r="115" customFormat="false" ht="12.75" hidden="false" customHeight="false" outlineLevel="0" collapsed="false">
      <c r="B115" s="56" t="s">
        <v>134</v>
      </c>
      <c r="C115" s="57" t="s">
        <v>162</v>
      </c>
      <c r="D115" s="58" t="s">
        <v>281</v>
      </c>
      <c r="E115" s="59" t="n">
        <v>0</v>
      </c>
      <c r="F115" s="60" t="n">
        <v>4000</v>
      </c>
      <c r="G115" s="59" t="n">
        <v>0</v>
      </c>
      <c r="H115" s="60" t="str">
        <f aca="false">IF(E115=0,"***",F115/E115)</f>
        <v>***</v>
      </c>
    </row>
    <row r="116" customFormat="false" ht="12.75" hidden="false" customHeight="false" outlineLevel="0" collapsed="false">
      <c r="B116" s="61"/>
      <c r="C116" s="62"/>
      <c r="D116" s="63" t="s">
        <v>164</v>
      </c>
      <c r="E116" s="64"/>
      <c r="F116" s="65" t="n">
        <v>4000</v>
      </c>
      <c r="G116" s="64"/>
      <c r="H116" s="65"/>
    </row>
    <row r="117" customFormat="false" ht="12.75" hidden="false" customHeight="false" outlineLevel="0" collapsed="false">
      <c r="B117" s="56" t="s">
        <v>134</v>
      </c>
      <c r="C117" s="57" t="s">
        <v>282</v>
      </c>
      <c r="D117" s="58" t="s">
        <v>283</v>
      </c>
      <c r="E117" s="59" t="n">
        <v>0</v>
      </c>
      <c r="F117" s="60" t="n">
        <v>250000</v>
      </c>
      <c r="G117" s="59" t="n">
        <v>0</v>
      </c>
      <c r="H117" s="60" t="str">
        <f aca="false">IF(E117=0,"***",F117/E117)</f>
        <v>***</v>
      </c>
    </row>
    <row r="118" customFormat="false" ht="12.75" hidden="false" customHeight="false" outlineLevel="0" collapsed="false">
      <c r="B118" s="61"/>
      <c r="C118" s="62"/>
      <c r="D118" s="63" t="s">
        <v>164</v>
      </c>
      <c r="E118" s="64"/>
      <c r="F118" s="65" t="n">
        <v>250000</v>
      </c>
      <c r="G118" s="64"/>
      <c r="H118" s="65"/>
    </row>
    <row r="119" customFormat="false" ht="12.75" hidden="false" customHeight="false" outlineLevel="0" collapsed="false">
      <c r="B119" s="56" t="s">
        <v>134</v>
      </c>
      <c r="C119" s="57" t="s">
        <v>284</v>
      </c>
      <c r="D119" s="58" t="s">
        <v>285</v>
      </c>
      <c r="E119" s="59" t="n">
        <v>0</v>
      </c>
      <c r="F119" s="60" t="n">
        <v>55000</v>
      </c>
      <c r="G119" s="59" t="n">
        <v>0</v>
      </c>
      <c r="H119" s="60" t="str">
        <f aca="false">IF(E119=0,"***",F119/E119)</f>
        <v>***</v>
      </c>
    </row>
    <row r="120" customFormat="false" ht="12.75" hidden="false" customHeight="false" outlineLevel="0" collapsed="false">
      <c r="B120" s="61"/>
      <c r="C120" s="62"/>
      <c r="D120" s="63" t="s">
        <v>164</v>
      </c>
      <c r="E120" s="64"/>
      <c r="F120" s="65" t="n">
        <v>55000</v>
      </c>
      <c r="G120" s="64"/>
      <c r="H120" s="65"/>
    </row>
    <row r="121" customFormat="false" ht="12.75" hidden="false" customHeight="false" outlineLevel="0" collapsed="false">
      <c r="B121" s="56" t="s">
        <v>134</v>
      </c>
      <c r="C121" s="57" t="s">
        <v>286</v>
      </c>
      <c r="D121" s="58" t="s">
        <v>287</v>
      </c>
      <c r="E121" s="59" t="n">
        <v>0</v>
      </c>
      <c r="F121" s="60" t="n">
        <v>60000</v>
      </c>
      <c r="G121" s="59" t="n">
        <v>0</v>
      </c>
      <c r="H121" s="60" t="str">
        <f aca="false">IF(E121=0,"***",F121/E121)</f>
        <v>***</v>
      </c>
    </row>
    <row r="122" customFormat="false" ht="12.75" hidden="false" customHeight="false" outlineLevel="0" collapsed="false">
      <c r="B122" s="61"/>
      <c r="C122" s="62"/>
      <c r="D122" s="63" t="s">
        <v>164</v>
      </c>
      <c r="E122" s="64"/>
      <c r="F122" s="65" t="n">
        <v>60000</v>
      </c>
      <c r="G122" s="64"/>
      <c r="H122" s="65"/>
    </row>
    <row r="123" customFormat="false" ht="12.75" hidden="false" customHeight="false" outlineLevel="0" collapsed="false">
      <c r="B123" s="56" t="s">
        <v>134</v>
      </c>
      <c r="C123" s="57" t="s">
        <v>288</v>
      </c>
      <c r="D123" s="58" t="s">
        <v>289</v>
      </c>
      <c r="E123" s="59" t="n">
        <v>0</v>
      </c>
      <c r="F123" s="60" t="n">
        <v>10000</v>
      </c>
      <c r="G123" s="59" t="n">
        <v>0</v>
      </c>
      <c r="H123" s="60" t="str">
        <f aca="false">IF(E123=0,"***",F123/E123)</f>
        <v>***</v>
      </c>
    </row>
    <row r="124" customFormat="false" ht="12.75" hidden="false" customHeight="false" outlineLevel="0" collapsed="false">
      <c r="B124" s="61"/>
      <c r="C124" s="62"/>
      <c r="D124" s="63" t="s">
        <v>164</v>
      </c>
      <c r="E124" s="64"/>
      <c r="F124" s="65" t="n">
        <v>10000</v>
      </c>
      <c r="G124" s="64"/>
      <c r="H124" s="65"/>
    </row>
    <row r="125" customFormat="false" ht="12.75" hidden="false" customHeight="false" outlineLevel="0" collapsed="false">
      <c r="B125" s="56" t="s">
        <v>134</v>
      </c>
      <c r="C125" s="57" t="s">
        <v>290</v>
      </c>
      <c r="D125" s="58" t="s">
        <v>291</v>
      </c>
      <c r="E125" s="59" t="n">
        <v>0</v>
      </c>
      <c r="F125" s="60" t="n">
        <v>10000</v>
      </c>
      <c r="G125" s="59" t="n">
        <v>0</v>
      </c>
      <c r="H125" s="60" t="str">
        <f aca="false">IF(E125=0,"***",F125/E125)</f>
        <v>***</v>
      </c>
    </row>
    <row r="126" customFormat="false" ht="12.75" hidden="false" customHeight="false" outlineLevel="0" collapsed="false">
      <c r="B126" s="61"/>
      <c r="C126" s="62"/>
      <c r="D126" s="63" t="s">
        <v>164</v>
      </c>
      <c r="E126" s="64"/>
      <c r="F126" s="65" t="n">
        <v>10000</v>
      </c>
      <c r="G126" s="64"/>
      <c r="H126" s="65"/>
    </row>
    <row r="127" customFormat="false" ht="12.75" hidden="false" customHeight="false" outlineLevel="0" collapsed="false">
      <c r="B127" s="56" t="s">
        <v>134</v>
      </c>
      <c r="C127" s="57" t="s">
        <v>292</v>
      </c>
      <c r="D127" s="58" t="s">
        <v>293</v>
      </c>
      <c r="E127" s="59" t="n">
        <v>0</v>
      </c>
      <c r="F127" s="60" t="n">
        <v>10000</v>
      </c>
      <c r="G127" s="59" t="n">
        <v>0</v>
      </c>
      <c r="H127" s="60" t="str">
        <f aca="false">IF(E127=0,"***",F127/E127)</f>
        <v>***</v>
      </c>
    </row>
    <row r="128" customFormat="false" ht="12.75" hidden="false" customHeight="false" outlineLevel="0" collapsed="false">
      <c r="B128" s="61"/>
      <c r="C128" s="62"/>
      <c r="D128" s="63" t="s">
        <v>164</v>
      </c>
      <c r="E128" s="64"/>
      <c r="F128" s="65" t="n">
        <v>10000</v>
      </c>
      <c r="G128" s="64"/>
      <c r="H128" s="65"/>
    </row>
    <row r="129" customFormat="false" ht="12.75" hidden="false" customHeight="false" outlineLevel="0" collapsed="false">
      <c r="B129" s="56" t="s">
        <v>134</v>
      </c>
      <c r="C129" s="57" t="s">
        <v>294</v>
      </c>
      <c r="D129" s="58" t="s">
        <v>295</v>
      </c>
      <c r="E129" s="59" t="n">
        <v>0</v>
      </c>
      <c r="F129" s="60" t="n">
        <v>5000</v>
      </c>
      <c r="G129" s="59" t="n">
        <v>0</v>
      </c>
      <c r="H129" s="60" t="str">
        <f aca="false">IF(E129=0,"***",F129/E129)</f>
        <v>***</v>
      </c>
    </row>
    <row r="130" customFormat="false" ht="12.75" hidden="false" customHeight="false" outlineLevel="0" collapsed="false">
      <c r="B130" s="61"/>
      <c r="C130" s="62"/>
      <c r="D130" s="63" t="s">
        <v>164</v>
      </c>
      <c r="E130" s="64"/>
      <c r="F130" s="65" t="n">
        <v>5000</v>
      </c>
      <c r="G130" s="64"/>
      <c r="H130" s="65"/>
    </row>
    <row r="131" customFormat="false" ht="12.75" hidden="false" customHeight="false" outlineLevel="0" collapsed="false">
      <c r="B131" s="56" t="s">
        <v>134</v>
      </c>
      <c r="C131" s="57" t="s">
        <v>296</v>
      </c>
      <c r="D131" s="58" t="s">
        <v>297</v>
      </c>
      <c r="E131" s="59" t="n">
        <v>0</v>
      </c>
      <c r="F131" s="60" t="n">
        <v>10000</v>
      </c>
      <c r="G131" s="59" t="n">
        <v>0</v>
      </c>
      <c r="H131" s="60" t="str">
        <f aca="false">IF(E131=0,"***",F131/E131)</f>
        <v>***</v>
      </c>
    </row>
    <row r="132" customFormat="false" ht="12.75" hidden="false" customHeight="false" outlineLevel="0" collapsed="false">
      <c r="B132" s="61"/>
      <c r="C132" s="62"/>
      <c r="D132" s="63" t="s">
        <v>164</v>
      </c>
      <c r="E132" s="64"/>
      <c r="F132" s="65" t="n">
        <v>10000</v>
      </c>
      <c r="G132" s="64"/>
      <c r="H132" s="65"/>
    </row>
    <row r="133" customFormat="false" ht="12.75" hidden="false" customHeight="false" outlineLevel="0" collapsed="false">
      <c r="B133" s="56" t="s">
        <v>134</v>
      </c>
      <c r="C133" s="57" t="s">
        <v>298</v>
      </c>
      <c r="D133" s="58" t="s">
        <v>299</v>
      </c>
      <c r="E133" s="59" t="n">
        <v>0</v>
      </c>
      <c r="F133" s="60" t="n">
        <v>8000</v>
      </c>
      <c r="G133" s="59" t="n">
        <v>0</v>
      </c>
      <c r="H133" s="60" t="str">
        <f aca="false">IF(E133=0,"***",F133/E133)</f>
        <v>***</v>
      </c>
    </row>
    <row r="134" customFormat="false" ht="12.75" hidden="false" customHeight="false" outlineLevel="0" collapsed="false">
      <c r="B134" s="61"/>
      <c r="C134" s="62"/>
      <c r="D134" s="63" t="s">
        <v>164</v>
      </c>
      <c r="E134" s="64"/>
      <c r="F134" s="65" t="n">
        <v>8000</v>
      </c>
      <c r="G134" s="64"/>
      <c r="H134" s="65"/>
    </row>
    <row r="135" customFormat="false" ht="12.75" hidden="false" customHeight="false" outlineLevel="0" collapsed="false">
      <c r="B135" s="56" t="s">
        <v>134</v>
      </c>
      <c r="C135" s="57" t="s">
        <v>300</v>
      </c>
      <c r="D135" s="58" t="s">
        <v>301</v>
      </c>
      <c r="E135" s="59" t="n">
        <v>0</v>
      </c>
      <c r="F135" s="60" t="n">
        <v>10000</v>
      </c>
      <c r="G135" s="59" t="n">
        <v>0</v>
      </c>
      <c r="H135" s="60" t="str">
        <f aca="false">IF(E135=0,"***",F135/E135)</f>
        <v>***</v>
      </c>
    </row>
    <row r="136" customFormat="false" ht="12.75" hidden="false" customHeight="false" outlineLevel="0" collapsed="false">
      <c r="B136" s="61"/>
      <c r="C136" s="62"/>
      <c r="D136" s="63" t="s">
        <v>164</v>
      </c>
      <c r="E136" s="64"/>
      <c r="F136" s="65" t="n">
        <v>10000</v>
      </c>
      <c r="G136" s="64"/>
      <c r="H136" s="65"/>
    </row>
    <row r="137" customFormat="false" ht="12.75" hidden="false" customHeight="false" outlineLevel="0" collapsed="false">
      <c r="B137" s="56" t="s">
        <v>134</v>
      </c>
      <c r="C137" s="57" t="s">
        <v>302</v>
      </c>
      <c r="D137" s="58" t="s">
        <v>303</v>
      </c>
      <c r="E137" s="59" t="n">
        <v>0</v>
      </c>
      <c r="F137" s="60" t="n">
        <v>3000</v>
      </c>
      <c r="G137" s="59" t="n">
        <v>0</v>
      </c>
      <c r="H137" s="60" t="str">
        <f aca="false">IF(E137=0,"***",F137/E137)</f>
        <v>***</v>
      </c>
    </row>
    <row r="138" customFormat="false" ht="12.75" hidden="false" customHeight="false" outlineLevel="0" collapsed="false">
      <c r="B138" s="61"/>
      <c r="C138" s="62"/>
      <c r="D138" s="63" t="s">
        <v>164</v>
      </c>
      <c r="E138" s="64"/>
      <c r="F138" s="65" t="n">
        <v>3000</v>
      </c>
      <c r="G138" s="64"/>
      <c r="H138" s="65"/>
    </row>
    <row r="139" customFormat="false" ht="12.75" hidden="false" customHeight="false" outlineLevel="0" collapsed="false">
      <c r="B139" s="56" t="s">
        <v>134</v>
      </c>
      <c r="C139" s="57" t="s">
        <v>304</v>
      </c>
      <c r="D139" s="58" t="s">
        <v>305</v>
      </c>
      <c r="E139" s="59" t="n">
        <v>0</v>
      </c>
      <c r="F139" s="60" t="n">
        <v>8000</v>
      </c>
      <c r="G139" s="59" t="n">
        <v>0</v>
      </c>
      <c r="H139" s="60" t="str">
        <f aca="false">IF(E139=0,"***",F139/E139)</f>
        <v>***</v>
      </c>
    </row>
    <row r="140" customFormat="false" ht="12.75" hidden="false" customHeight="false" outlineLevel="0" collapsed="false">
      <c r="B140" s="61"/>
      <c r="C140" s="62"/>
      <c r="D140" s="63" t="s">
        <v>164</v>
      </c>
      <c r="E140" s="64"/>
      <c r="F140" s="65" t="n">
        <v>8000</v>
      </c>
      <c r="G140" s="64"/>
      <c r="H140" s="65"/>
    </row>
    <row r="141" customFormat="false" ht="12.75" hidden="false" customHeight="false" outlineLevel="0" collapsed="false">
      <c r="B141" s="56" t="s">
        <v>134</v>
      </c>
      <c r="C141" s="57" t="s">
        <v>306</v>
      </c>
      <c r="D141" s="58" t="s">
        <v>307</v>
      </c>
      <c r="E141" s="59" t="n">
        <v>0</v>
      </c>
      <c r="F141" s="60" t="n">
        <v>20000</v>
      </c>
      <c r="G141" s="59" t="n">
        <v>0</v>
      </c>
      <c r="H141" s="60" t="str">
        <f aca="false">IF(E141=0,"***",F141/E141)</f>
        <v>***</v>
      </c>
    </row>
    <row r="142" customFormat="false" ht="12.75" hidden="false" customHeight="false" outlineLevel="0" collapsed="false">
      <c r="B142" s="61"/>
      <c r="C142" s="62"/>
      <c r="D142" s="63" t="s">
        <v>164</v>
      </c>
      <c r="E142" s="64"/>
      <c r="F142" s="65" t="n">
        <v>20000</v>
      </c>
      <c r="G142" s="64"/>
      <c r="H142" s="65"/>
    </row>
    <row r="143" customFormat="false" ht="12.75" hidden="false" customHeight="false" outlineLevel="0" collapsed="false">
      <c r="B143" s="56" t="s">
        <v>134</v>
      </c>
      <c r="C143" s="57" t="s">
        <v>308</v>
      </c>
      <c r="D143" s="58" t="s">
        <v>309</v>
      </c>
      <c r="E143" s="59" t="n">
        <v>0</v>
      </c>
      <c r="F143" s="60" t="n">
        <v>5000</v>
      </c>
      <c r="G143" s="59" t="n">
        <v>0</v>
      </c>
      <c r="H143" s="60" t="str">
        <f aca="false">IF(E143=0,"***",F143/E143)</f>
        <v>***</v>
      </c>
    </row>
    <row r="144" customFormat="false" ht="12.75" hidden="false" customHeight="false" outlineLevel="0" collapsed="false">
      <c r="B144" s="61"/>
      <c r="C144" s="62"/>
      <c r="D144" s="63" t="s">
        <v>164</v>
      </c>
      <c r="E144" s="64"/>
      <c r="F144" s="65" t="n">
        <v>5000</v>
      </c>
      <c r="G144" s="64"/>
      <c r="H144" s="65"/>
    </row>
    <row r="145" customFormat="false" ht="12.75" hidden="false" customHeight="false" outlineLevel="0" collapsed="false">
      <c r="B145" s="56" t="s">
        <v>134</v>
      </c>
      <c r="C145" s="57" t="s">
        <v>310</v>
      </c>
      <c r="D145" s="58" t="s">
        <v>311</v>
      </c>
      <c r="E145" s="59" t="n">
        <v>0</v>
      </c>
      <c r="F145" s="60" t="n">
        <v>2000</v>
      </c>
      <c r="G145" s="59" t="n">
        <v>0</v>
      </c>
      <c r="H145" s="60" t="str">
        <f aca="false">IF(E145=0,"***",F145/E145)</f>
        <v>***</v>
      </c>
    </row>
    <row r="146" customFormat="false" ht="12.75" hidden="false" customHeight="false" outlineLevel="0" collapsed="false">
      <c r="B146" s="61"/>
      <c r="C146" s="62"/>
      <c r="D146" s="63" t="s">
        <v>164</v>
      </c>
      <c r="E146" s="64"/>
      <c r="F146" s="65" t="n">
        <v>2000</v>
      </c>
      <c r="G146" s="64"/>
      <c r="H146" s="65"/>
    </row>
    <row r="147" customFormat="false" ht="12.75" hidden="false" customHeight="false" outlineLevel="0" collapsed="false">
      <c r="B147" s="56" t="s">
        <v>134</v>
      </c>
      <c r="C147" s="57" t="s">
        <v>312</v>
      </c>
      <c r="D147" s="58" t="s">
        <v>313</v>
      </c>
      <c r="E147" s="59" t="n">
        <v>0</v>
      </c>
      <c r="F147" s="60" t="n">
        <v>2500</v>
      </c>
      <c r="G147" s="59" t="n">
        <v>0</v>
      </c>
      <c r="H147" s="60" t="str">
        <f aca="false">IF(E147=0,"***",F147/E147)</f>
        <v>***</v>
      </c>
    </row>
    <row r="148" customFormat="false" ht="12.75" hidden="false" customHeight="false" outlineLevel="0" collapsed="false">
      <c r="B148" s="61"/>
      <c r="C148" s="62"/>
      <c r="D148" s="63" t="s">
        <v>164</v>
      </c>
      <c r="E148" s="64"/>
      <c r="F148" s="65" t="n">
        <v>2500</v>
      </c>
      <c r="G148" s="64"/>
      <c r="H148" s="65"/>
    </row>
    <row r="149" customFormat="false" ht="12.75" hidden="false" customHeight="false" outlineLevel="0" collapsed="false">
      <c r="B149" s="56" t="s">
        <v>134</v>
      </c>
      <c r="C149" s="57" t="s">
        <v>314</v>
      </c>
      <c r="D149" s="58" t="s">
        <v>315</v>
      </c>
      <c r="E149" s="59" t="n">
        <v>0</v>
      </c>
      <c r="F149" s="60" t="n">
        <v>8000</v>
      </c>
      <c r="G149" s="59" t="n">
        <v>0</v>
      </c>
      <c r="H149" s="60" t="str">
        <f aca="false">IF(E149=0,"***",F149/E149)</f>
        <v>***</v>
      </c>
    </row>
    <row r="150" customFormat="false" ht="12.75" hidden="false" customHeight="false" outlineLevel="0" collapsed="false">
      <c r="B150" s="61"/>
      <c r="C150" s="62"/>
      <c r="D150" s="63" t="s">
        <v>164</v>
      </c>
      <c r="E150" s="64"/>
      <c r="F150" s="65" t="n">
        <v>8000</v>
      </c>
      <c r="G150" s="64"/>
      <c r="H150" s="65"/>
    </row>
    <row r="151" customFormat="false" ht="12.75" hidden="false" customHeight="false" outlineLevel="0" collapsed="false">
      <c r="B151" s="56" t="s">
        <v>134</v>
      </c>
      <c r="C151" s="57" t="s">
        <v>316</v>
      </c>
      <c r="D151" s="58" t="s">
        <v>317</v>
      </c>
      <c r="E151" s="59" t="n">
        <v>0</v>
      </c>
      <c r="F151" s="60" t="n">
        <v>20000</v>
      </c>
      <c r="G151" s="59" t="n">
        <v>0</v>
      </c>
      <c r="H151" s="60" t="str">
        <f aca="false">IF(E151=0,"***",F151/E151)</f>
        <v>***</v>
      </c>
    </row>
    <row r="152" customFormat="false" ht="12.75" hidden="false" customHeight="false" outlineLevel="0" collapsed="false">
      <c r="B152" s="61"/>
      <c r="C152" s="62"/>
      <c r="D152" s="63" t="s">
        <v>164</v>
      </c>
      <c r="E152" s="64"/>
      <c r="F152" s="65" t="n">
        <v>20000</v>
      </c>
      <c r="G152" s="64"/>
      <c r="H152" s="65"/>
    </row>
    <row r="153" customFormat="false" ht="12.75" hidden="false" customHeight="false" outlineLevel="0" collapsed="false">
      <c r="B153" s="56" t="s">
        <v>134</v>
      </c>
      <c r="C153" s="57" t="s">
        <v>318</v>
      </c>
      <c r="D153" s="58" t="s">
        <v>319</v>
      </c>
      <c r="E153" s="59" t="n">
        <v>0</v>
      </c>
      <c r="F153" s="60" t="n">
        <v>2000</v>
      </c>
      <c r="G153" s="59" t="n">
        <v>0</v>
      </c>
      <c r="H153" s="60" t="str">
        <f aca="false">IF(E153=0,"***",F153/E153)</f>
        <v>***</v>
      </c>
    </row>
    <row r="154" customFormat="false" ht="12.75" hidden="false" customHeight="false" outlineLevel="0" collapsed="false">
      <c r="B154" s="61"/>
      <c r="C154" s="62"/>
      <c r="D154" s="63" t="s">
        <v>164</v>
      </c>
      <c r="E154" s="64"/>
      <c r="F154" s="65" t="n">
        <v>2000</v>
      </c>
      <c r="G154" s="64"/>
      <c r="H154" s="65"/>
    </row>
    <row r="155" customFormat="false" ht="12.75" hidden="false" customHeight="false" outlineLevel="0" collapsed="false">
      <c r="B155" s="56" t="s">
        <v>134</v>
      </c>
      <c r="C155" s="57" t="s">
        <v>320</v>
      </c>
      <c r="D155" s="58" t="s">
        <v>321</v>
      </c>
      <c r="E155" s="59" t="n">
        <v>0</v>
      </c>
      <c r="F155" s="60" t="n">
        <v>35000</v>
      </c>
      <c r="G155" s="59" t="n">
        <v>0</v>
      </c>
      <c r="H155" s="60" t="str">
        <f aca="false">IF(E155=0,"***",F155/E155)</f>
        <v>***</v>
      </c>
    </row>
    <row r="156" customFormat="false" ht="12.75" hidden="false" customHeight="false" outlineLevel="0" collapsed="false">
      <c r="B156" s="61"/>
      <c r="C156" s="62"/>
      <c r="D156" s="63" t="s">
        <v>164</v>
      </c>
      <c r="E156" s="64"/>
      <c r="F156" s="65" t="n">
        <v>35000</v>
      </c>
      <c r="G156" s="64"/>
      <c r="H156" s="65"/>
    </row>
    <row r="157" customFormat="false" ht="12.75" hidden="false" customHeight="false" outlineLevel="0" collapsed="false">
      <c r="B157" s="56" t="s">
        <v>134</v>
      </c>
      <c r="C157" s="57" t="s">
        <v>322</v>
      </c>
      <c r="D157" s="58" t="s">
        <v>323</v>
      </c>
      <c r="E157" s="59" t="n">
        <v>0</v>
      </c>
      <c r="F157" s="60" t="n">
        <v>2000</v>
      </c>
      <c r="G157" s="59" t="n">
        <v>0</v>
      </c>
      <c r="H157" s="60" t="str">
        <f aca="false">IF(E157=0,"***",F157/E157)</f>
        <v>***</v>
      </c>
    </row>
    <row r="158" customFormat="false" ht="12.75" hidden="false" customHeight="false" outlineLevel="0" collapsed="false">
      <c r="B158" s="61"/>
      <c r="C158" s="62"/>
      <c r="D158" s="63" t="s">
        <v>164</v>
      </c>
      <c r="E158" s="64"/>
      <c r="F158" s="65" t="n">
        <v>2000</v>
      </c>
      <c r="G158" s="64"/>
      <c r="H158" s="65"/>
    </row>
    <row r="159" customFormat="false" ht="12.75" hidden="false" customHeight="false" outlineLevel="0" collapsed="false">
      <c r="B159" s="56" t="s">
        <v>134</v>
      </c>
      <c r="C159" s="57" t="s">
        <v>324</v>
      </c>
      <c r="D159" s="58" t="s">
        <v>325</v>
      </c>
      <c r="E159" s="59" t="n">
        <v>0</v>
      </c>
      <c r="F159" s="60" t="n">
        <v>8800</v>
      </c>
      <c r="G159" s="59" t="n">
        <v>0</v>
      </c>
      <c r="H159" s="60" t="str">
        <f aca="false">IF(E159=0,"***",F159/E159)</f>
        <v>***</v>
      </c>
    </row>
    <row r="160" customFormat="false" ht="12.75" hidden="false" customHeight="false" outlineLevel="0" collapsed="false">
      <c r="B160" s="61"/>
      <c r="C160" s="62"/>
      <c r="D160" s="63" t="s">
        <v>164</v>
      </c>
      <c r="E160" s="64"/>
      <c r="F160" s="65" t="n">
        <v>8800</v>
      </c>
      <c r="G160" s="64"/>
      <c r="H160" s="65"/>
    </row>
    <row r="161" customFormat="false" ht="12.75" hidden="false" customHeight="false" outlineLevel="0" collapsed="false">
      <c r="B161" s="56" t="s">
        <v>134</v>
      </c>
      <c r="C161" s="57" t="s">
        <v>326</v>
      </c>
      <c r="D161" s="58" t="s">
        <v>327</v>
      </c>
      <c r="E161" s="59" t="n">
        <v>0</v>
      </c>
      <c r="F161" s="60" t="n">
        <v>15000</v>
      </c>
      <c r="G161" s="59" t="n">
        <v>0</v>
      </c>
      <c r="H161" s="60" t="str">
        <f aca="false">IF(E161=0,"***",F161/E161)</f>
        <v>***</v>
      </c>
    </row>
    <row r="162" customFormat="false" ht="12.75" hidden="false" customHeight="false" outlineLevel="0" collapsed="false">
      <c r="B162" s="61"/>
      <c r="C162" s="62"/>
      <c r="D162" s="63" t="s">
        <v>164</v>
      </c>
      <c r="E162" s="64"/>
      <c r="F162" s="65" t="n">
        <v>15000</v>
      </c>
      <c r="G162" s="64"/>
      <c r="H162" s="65"/>
    </row>
    <row r="163" customFormat="false" ht="12.75" hidden="false" customHeight="false" outlineLevel="0" collapsed="false">
      <c r="B163" s="56" t="s">
        <v>134</v>
      </c>
      <c r="C163" s="57" t="s">
        <v>328</v>
      </c>
      <c r="D163" s="58" t="s">
        <v>329</v>
      </c>
      <c r="E163" s="59" t="n">
        <v>0</v>
      </c>
      <c r="F163" s="60" t="n">
        <v>5000</v>
      </c>
      <c r="G163" s="59" t="n">
        <v>0</v>
      </c>
      <c r="H163" s="60" t="str">
        <f aca="false">IF(E163=0,"***",F163/E163)</f>
        <v>***</v>
      </c>
    </row>
    <row r="164" customFormat="false" ht="12.75" hidden="false" customHeight="false" outlineLevel="0" collapsed="false">
      <c r="B164" s="61"/>
      <c r="C164" s="62"/>
      <c r="D164" s="63" t="s">
        <v>164</v>
      </c>
      <c r="E164" s="64"/>
      <c r="F164" s="65" t="n">
        <v>5000</v>
      </c>
      <c r="G164" s="64"/>
      <c r="H164" s="65"/>
    </row>
    <row r="165" customFormat="false" ht="12.75" hidden="false" customHeight="false" outlineLevel="0" collapsed="false">
      <c r="B165" s="56" t="s">
        <v>134</v>
      </c>
      <c r="C165" s="57" t="s">
        <v>330</v>
      </c>
      <c r="D165" s="58" t="s">
        <v>331</v>
      </c>
      <c r="E165" s="59" t="n">
        <v>0</v>
      </c>
      <c r="F165" s="60" t="n">
        <v>3000</v>
      </c>
      <c r="G165" s="59" t="n">
        <v>0</v>
      </c>
      <c r="H165" s="60" t="str">
        <f aca="false">IF(E165=0,"***",F165/E165)</f>
        <v>***</v>
      </c>
    </row>
    <row r="166" customFormat="false" ht="12.75" hidden="false" customHeight="false" outlineLevel="0" collapsed="false">
      <c r="B166" s="61"/>
      <c r="C166" s="62"/>
      <c r="D166" s="63" t="s">
        <v>164</v>
      </c>
      <c r="E166" s="64"/>
      <c r="F166" s="65" t="n">
        <v>3000</v>
      </c>
      <c r="G166" s="64"/>
      <c r="H166" s="65"/>
    </row>
    <row r="167" customFormat="false" ht="12.75" hidden="false" customHeight="false" outlineLevel="0" collapsed="false">
      <c r="B167" s="56" t="s">
        <v>134</v>
      </c>
      <c r="C167" s="57" t="s">
        <v>332</v>
      </c>
      <c r="D167" s="58" t="s">
        <v>333</v>
      </c>
      <c r="E167" s="59" t="n">
        <v>0</v>
      </c>
      <c r="F167" s="60" t="n">
        <v>29000</v>
      </c>
      <c r="G167" s="59" t="n">
        <v>0</v>
      </c>
      <c r="H167" s="60" t="str">
        <f aca="false">IF(E167=0,"***",F167/E167)</f>
        <v>***</v>
      </c>
    </row>
    <row r="168" customFormat="false" ht="12.75" hidden="false" customHeight="false" outlineLevel="0" collapsed="false">
      <c r="B168" s="61"/>
      <c r="C168" s="62"/>
      <c r="D168" s="63" t="s">
        <v>164</v>
      </c>
      <c r="E168" s="64"/>
      <c r="F168" s="65" t="n">
        <v>29000</v>
      </c>
      <c r="G168" s="64"/>
      <c r="H168" s="65"/>
    </row>
    <row r="169" customFormat="false" ht="12.75" hidden="false" customHeight="false" outlineLevel="0" collapsed="false">
      <c r="B169" s="56" t="s">
        <v>134</v>
      </c>
      <c r="C169" s="57" t="s">
        <v>334</v>
      </c>
      <c r="D169" s="58" t="s">
        <v>335</v>
      </c>
      <c r="E169" s="59" t="n">
        <v>0</v>
      </c>
      <c r="F169" s="60" t="n">
        <v>31000</v>
      </c>
      <c r="G169" s="59" t="n">
        <v>0</v>
      </c>
      <c r="H169" s="60" t="str">
        <f aca="false">IF(E169=0,"***",F169/E169)</f>
        <v>***</v>
      </c>
    </row>
    <row r="170" customFormat="false" ht="12.75" hidden="false" customHeight="false" outlineLevel="0" collapsed="false">
      <c r="B170" s="61"/>
      <c r="C170" s="62"/>
      <c r="D170" s="63" t="s">
        <v>164</v>
      </c>
      <c r="E170" s="64"/>
      <c r="F170" s="65" t="n">
        <v>31000</v>
      </c>
      <c r="G170" s="64"/>
      <c r="H170" s="65"/>
    </row>
    <row r="171" customFormat="false" ht="12.75" hidden="false" customHeight="false" outlineLevel="0" collapsed="false">
      <c r="B171" s="56" t="s">
        <v>134</v>
      </c>
      <c r="C171" s="57" t="s">
        <v>336</v>
      </c>
      <c r="D171" s="58" t="s">
        <v>337</v>
      </c>
      <c r="E171" s="59" t="n">
        <v>0</v>
      </c>
      <c r="F171" s="60" t="n">
        <v>5000</v>
      </c>
      <c r="G171" s="59" t="n">
        <v>0</v>
      </c>
      <c r="H171" s="60" t="str">
        <f aca="false">IF(E171=0,"***",F171/E171)</f>
        <v>***</v>
      </c>
    </row>
    <row r="172" customFormat="false" ht="12.75" hidden="false" customHeight="false" outlineLevel="0" collapsed="false">
      <c r="B172" s="61"/>
      <c r="C172" s="62"/>
      <c r="D172" s="63" t="s">
        <v>164</v>
      </c>
      <c r="E172" s="64"/>
      <c r="F172" s="65" t="n">
        <v>5000</v>
      </c>
      <c r="G172" s="64"/>
      <c r="H172" s="65"/>
    </row>
    <row r="173" customFormat="false" ht="12.75" hidden="false" customHeight="false" outlineLevel="0" collapsed="false">
      <c r="B173" s="56" t="s">
        <v>134</v>
      </c>
      <c r="C173" s="57" t="s">
        <v>338</v>
      </c>
      <c r="D173" s="58" t="s">
        <v>339</v>
      </c>
      <c r="E173" s="59" t="n">
        <v>0</v>
      </c>
      <c r="F173" s="60" t="n">
        <v>1500</v>
      </c>
      <c r="G173" s="59" t="n">
        <v>0</v>
      </c>
      <c r="H173" s="60" t="str">
        <f aca="false">IF(E173=0,"***",F173/E173)</f>
        <v>***</v>
      </c>
    </row>
    <row r="174" customFormat="false" ht="12.75" hidden="false" customHeight="false" outlineLevel="0" collapsed="false">
      <c r="B174" s="61"/>
      <c r="C174" s="62"/>
      <c r="D174" s="63" t="s">
        <v>164</v>
      </c>
      <c r="E174" s="64"/>
      <c r="F174" s="65" t="n">
        <v>1500</v>
      </c>
      <c r="G174" s="64"/>
      <c r="H174" s="65"/>
    </row>
    <row r="175" customFormat="false" ht="12.75" hidden="false" customHeight="false" outlineLevel="0" collapsed="false">
      <c r="B175" s="56" t="s">
        <v>134</v>
      </c>
      <c r="C175" s="57" t="s">
        <v>340</v>
      </c>
      <c r="D175" s="58" t="s">
        <v>341</v>
      </c>
      <c r="E175" s="59" t="n">
        <v>0</v>
      </c>
      <c r="F175" s="60" t="n">
        <v>10000</v>
      </c>
      <c r="G175" s="59" t="n">
        <v>0</v>
      </c>
      <c r="H175" s="60" t="str">
        <f aca="false">IF(E175=0,"***",F175/E175)</f>
        <v>***</v>
      </c>
    </row>
    <row r="176" customFormat="false" ht="12.75" hidden="false" customHeight="false" outlineLevel="0" collapsed="false">
      <c r="B176" s="61"/>
      <c r="C176" s="62"/>
      <c r="D176" s="63" t="s">
        <v>164</v>
      </c>
      <c r="E176" s="64"/>
      <c r="F176" s="65" t="n">
        <v>10000</v>
      </c>
      <c r="G176" s="64"/>
      <c r="H176" s="65"/>
    </row>
    <row r="177" customFormat="false" ht="12.75" hidden="false" customHeight="false" outlineLevel="0" collapsed="false">
      <c r="B177" s="56" t="s">
        <v>134</v>
      </c>
      <c r="C177" s="57" t="s">
        <v>342</v>
      </c>
      <c r="D177" s="58" t="s">
        <v>343</v>
      </c>
      <c r="E177" s="59" t="n">
        <v>0</v>
      </c>
      <c r="F177" s="60" t="n">
        <v>2000</v>
      </c>
      <c r="G177" s="59" t="n">
        <v>0</v>
      </c>
      <c r="H177" s="60" t="str">
        <f aca="false">IF(E177=0,"***",F177/E177)</f>
        <v>***</v>
      </c>
    </row>
    <row r="178" customFormat="false" ht="12.75" hidden="false" customHeight="false" outlineLevel="0" collapsed="false">
      <c r="B178" s="61"/>
      <c r="C178" s="62"/>
      <c r="D178" s="63" t="s">
        <v>164</v>
      </c>
      <c r="E178" s="64"/>
      <c r="F178" s="65" t="n">
        <v>2000</v>
      </c>
      <c r="G178" s="64"/>
      <c r="H178" s="65"/>
    </row>
    <row r="179" customFormat="false" ht="12.75" hidden="false" customHeight="false" outlineLevel="0" collapsed="false">
      <c r="B179" s="56" t="s">
        <v>134</v>
      </c>
      <c r="C179" s="57" t="s">
        <v>344</v>
      </c>
      <c r="D179" s="58" t="s">
        <v>345</v>
      </c>
      <c r="E179" s="59" t="n">
        <v>0</v>
      </c>
      <c r="F179" s="60" t="n">
        <v>52000</v>
      </c>
      <c r="G179" s="59" t="n">
        <v>0</v>
      </c>
      <c r="H179" s="60" t="str">
        <f aca="false">IF(E179=0,"***",F179/E179)</f>
        <v>***</v>
      </c>
    </row>
    <row r="180" customFormat="false" ht="12.75" hidden="false" customHeight="false" outlineLevel="0" collapsed="false">
      <c r="B180" s="61"/>
      <c r="C180" s="62"/>
      <c r="D180" s="63" t="s">
        <v>164</v>
      </c>
      <c r="E180" s="64"/>
      <c r="F180" s="65" t="n">
        <v>52000</v>
      </c>
      <c r="G180" s="64"/>
      <c r="H180" s="65"/>
    </row>
    <row r="181" customFormat="false" ht="12.75" hidden="false" customHeight="false" outlineLevel="0" collapsed="false">
      <c r="B181" s="56" t="s">
        <v>134</v>
      </c>
      <c r="C181" s="57" t="s">
        <v>346</v>
      </c>
      <c r="D181" s="58" t="s">
        <v>347</v>
      </c>
      <c r="E181" s="59" t="n">
        <v>0</v>
      </c>
      <c r="F181" s="60" t="n">
        <v>18000</v>
      </c>
      <c r="G181" s="59" t="n">
        <v>0</v>
      </c>
      <c r="H181" s="60" t="str">
        <f aca="false">IF(E181=0,"***",F181/E181)</f>
        <v>***</v>
      </c>
    </row>
    <row r="182" customFormat="false" ht="12.75" hidden="false" customHeight="false" outlineLevel="0" collapsed="false">
      <c r="B182" s="61"/>
      <c r="C182" s="62"/>
      <c r="D182" s="63" t="s">
        <v>164</v>
      </c>
      <c r="E182" s="64"/>
      <c r="F182" s="65" t="n">
        <v>18000</v>
      </c>
      <c r="G182" s="64"/>
      <c r="H182" s="65"/>
    </row>
    <row r="183" customFormat="false" ht="12.75" hidden="false" customHeight="false" outlineLevel="0" collapsed="false">
      <c r="B183" s="56" t="s">
        <v>134</v>
      </c>
      <c r="C183" s="57" t="s">
        <v>348</v>
      </c>
      <c r="D183" s="58" t="s">
        <v>349</v>
      </c>
      <c r="E183" s="59" t="n">
        <v>0</v>
      </c>
      <c r="F183" s="60" t="n">
        <v>43000</v>
      </c>
      <c r="G183" s="59" t="n">
        <v>0</v>
      </c>
      <c r="H183" s="60" t="str">
        <f aca="false">IF(E183=0,"***",F183/E183)</f>
        <v>***</v>
      </c>
    </row>
    <row r="184" customFormat="false" ht="12.75" hidden="false" customHeight="false" outlineLevel="0" collapsed="false">
      <c r="B184" s="61"/>
      <c r="C184" s="62"/>
      <c r="D184" s="63" t="s">
        <v>164</v>
      </c>
      <c r="E184" s="64"/>
      <c r="F184" s="65" t="n">
        <v>43000</v>
      </c>
      <c r="G184" s="64"/>
      <c r="H184" s="65"/>
    </row>
    <row r="185" customFormat="false" ht="12.75" hidden="false" customHeight="false" outlineLevel="0" collapsed="false">
      <c r="B185" s="56" t="s">
        <v>134</v>
      </c>
      <c r="C185" s="57" t="s">
        <v>350</v>
      </c>
      <c r="D185" s="58" t="s">
        <v>351</v>
      </c>
      <c r="E185" s="59" t="n">
        <v>0</v>
      </c>
      <c r="F185" s="60" t="n">
        <v>25000</v>
      </c>
      <c r="G185" s="59" t="n">
        <v>0</v>
      </c>
      <c r="H185" s="60" t="str">
        <f aca="false">IF(E185=0,"***",F185/E185)</f>
        <v>***</v>
      </c>
    </row>
    <row r="186" customFormat="false" ht="12.75" hidden="false" customHeight="false" outlineLevel="0" collapsed="false">
      <c r="B186" s="61"/>
      <c r="C186" s="62"/>
      <c r="D186" s="63" t="s">
        <v>164</v>
      </c>
      <c r="E186" s="64"/>
      <c r="F186" s="65" t="n">
        <v>25000</v>
      </c>
      <c r="G186" s="64"/>
      <c r="H186" s="65"/>
    </row>
    <row r="187" customFormat="false" ht="12.75" hidden="false" customHeight="false" outlineLevel="0" collapsed="false">
      <c r="B187" s="56" t="s">
        <v>134</v>
      </c>
      <c r="C187" s="57" t="s">
        <v>352</v>
      </c>
      <c r="D187" s="58" t="s">
        <v>353</v>
      </c>
      <c r="E187" s="59" t="n">
        <v>0</v>
      </c>
      <c r="F187" s="60" t="n">
        <v>2000</v>
      </c>
      <c r="G187" s="59" t="n">
        <v>0</v>
      </c>
      <c r="H187" s="60" t="str">
        <f aca="false">IF(E187=0,"***",F187/E187)</f>
        <v>***</v>
      </c>
    </row>
    <row r="188" customFormat="false" ht="12.75" hidden="false" customHeight="false" outlineLevel="0" collapsed="false">
      <c r="B188" s="61"/>
      <c r="C188" s="62"/>
      <c r="D188" s="63" t="s">
        <v>164</v>
      </c>
      <c r="E188" s="64"/>
      <c r="F188" s="65" t="n">
        <v>2000</v>
      </c>
      <c r="G188" s="64"/>
      <c r="H188" s="65"/>
    </row>
    <row r="189" customFormat="false" ht="12.75" hidden="false" customHeight="false" outlineLevel="0" collapsed="false">
      <c r="B189" s="56" t="s">
        <v>134</v>
      </c>
      <c r="C189" s="57" t="s">
        <v>354</v>
      </c>
      <c r="D189" s="58" t="s">
        <v>355</v>
      </c>
      <c r="E189" s="59" t="n">
        <v>0</v>
      </c>
      <c r="F189" s="60" t="n">
        <v>8000</v>
      </c>
      <c r="G189" s="59" t="n">
        <v>0</v>
      </c>
      <c r="H189" s="60" t="str">
        <f aca="false">IF(E189=0,"***",F189/E189)</f>
        <v>***</v>
      </c>
    </row>
    <row r="190" customFormat="false" ht="12.75" hidden="false" customHeight="false" outlineLevel="0" collapsed="false">
      <c r="B190" s="61"/>
      <c r="C190" s="62"/>
      <c r="D190" s="63" t="s">
        <v>164</v>
      </c>
      <c r="E190" s="64"/>
      <c r="F190" s="65" t="n">
        <v>8000</v>
      </c>
      <c r="G190" s="64"/>
      <c r="H190" s="65"/>
    </row>
    <row r="191" customFormat="false" ht="12.75" hidden="false" customHeight="false" outlineLevel="0" collapsed="false">
      <c r="B191" s="56" t="s">
        <v>134</v>
      </c>
      <c r="C191" s="57" t="s">
        <v>356</v>
      </c>
      <c r="D191" s="58" t="s">
        <v>357</v>
      </c>
      <c r="E191" s="59" t="n">
        <v>0</v>
      </c>
      <c r="F191" s="60" t="n">
        <v>1000</v>
      </c>
      <c r="G191" s="59" t="n">
        <v>0</v>
      </c>
      <c r="H191" s="60" t="str">
        <f aca="false">IF(E191=0,"***",F191/E191)</f>
        <v>***</v>
      </c>
    </row>
    <row r="192" customFormat="false" ht="12.75" hidden="false" customHeight="false" outlineLevel="0" collapsed="false">
      <c r="B192" s="61"/>
      <c r="C192" s="62"/>
      <c r="D192" s="63" t="s">
        <v>164</v>
      </c>
      <c r="E192" s="64"/>
      <c r="F192" s="65" t="n">
        <v>1000</v>
      </c>
      <c r="G192" s="64"/>
      <c r="H192" s="65"/>
    </row>
    <row r="193" customFormat="false" ht="12.75" hidden="false" customHeight="false" outlineLevel="0" collapsed="false">
      <c r="B193" s="56" t="s">
        <v>134</v>
      </c>
      <c r="C193" s="57" t="s">
        <v>358</v>
      </c>
      <c r="D193" s="58" t="s">
        <v>359</v>
      </c>
      <c r="E193" s="59" t="n">
        <v>0</v>
      </c>
      <c r="F193" s="60" t="n">
        <v>6000</v>
      </c>
      <c r="G193" s="59" t="n">
        <v>0</v>
      </c>
      <c r="H193" s="60" t="str">
        <f aca="false">IF(E193=0,"***",F193/E193)</f>
        <v>***</v>
      </c>
    </row>
    <row r="194" customFormat="false" ht="12.75" hidden="false" customHeight="false" outlineLevel="0" collapsed="false">
      <c r="B194" s="61"/>
      <c r="C194" s="62"/>
      <c r="D194" s="63" t="s">
        <v>164</v>
      </c>
      <c r="E194" s="64"/>
      <c r="F194" s="65" t="n">
        <v>6000</v>
      </c>
      <c r="G194" s="64"/>
      <c r="H194" s="65"/>
    </row>
    <row r="195" customFormat="false" ht="12.75" hidden="false" customHeight="false" outlineLevel="0" collapsed="false">
      <c r="B195" s="56" t="s">
        <v>134</v>
      </c>
      <c r="C195" s="57" t="s">
        <v>360</v>
      </c>
      <c r="D195" s="58" t="s">
        <v>361</v>
      </c>
      <c r="E195" s="59" t="n">
        <v>0</v>
      </c>
      <c r="F195" s="60" t="n">
        <v>30000</v>
      </c>
      <c r="G195" s="59" t="n">
        <v>0</v>
      </c>
      <c r="H195" s="60" t="str">
        <f aca="false">IF(E195=0,"***",F195/E195)</f>
        <v>***</v>
      </c>
    </row>
    <row r="196" customFormat="false" ht="12.75" hidden="false" customHeight="false" outlineLevel="0" collapsed="false">
      <c r="B196" s="61"/>
      <c r="C196" s="62"/>
      <c r="D196" s="63" t="s">
        <v>164</v>
      </c>
      <c r="E196" s="64"/>
      <c r="F196" s="65" t="n">
        <v>30000</v>
      </c>
      <c r="G196" s="64"/>
      <c r="H196" s="65"/>
    </row>
    <row r="197" customFormat="false" ht="12.75" hidden="false" customHeight="false" outlineLevel="0" collapsed="false">
      <c r="B197" s="56" t="s">
        <v>134</v>
      </c>
      <c r="C197" s="57" t="s">
        <v>362</v>
      </c>
      <c r="D197" s="58" t="s">
        <v>363</v>
      </c>
      <c r="E197" s="59" t="n">
        <v>0</v>
      </c>
      <c r="F197" s="60" t="n">
        <v>11000</v>
      </c>
      <c r="G197" s="59" t="n">
        <v>0</v>
      </c>
      <c r="H197" s="60" t="str">
        <f aca="false">IF(E197=0,"***",F197/E197)</f>
        <v>***</v>
      </c>
    </row>
    <row r="198" customFormat="false" ht="12.75" hidden="false" customHeight="false" outlineLevel="0" collapsed="false">
      <c r="B198" s="61"/>
      <c r="C198" s="62"/>
      <c r="D198" s="63" t="s">
        <v>164</v>
      </c>
      <c r="E198" s="64"/>
      <c r="F198" s="65" t="n">
        <v>11000</v>
      </c>
      <c r="G198" s="64"/>
      <c r="H198" s="65"/>
    </row>
    <row r="199" customFormat="false" ht="12.75" hidden="false" customHeight="false" outlineLevel="0" collapsed="false">
      <c r="B199" s="56" t="s">
        <v>134</v>
      </c>
      <c r="C199" s="57" t="s">
        <v>364</v>
      </c>
      <c r="D199" s="58" t="s">
        <v>365</v>
      </c>
      <c r="E199" s="59" t="n">
        <v>0</v>
      </c>
      <c r="F199" s="60" t="n">
        <v>6000</v>
      </c>
      <c r="G199" s="59" t="n">
        <v>0</v>
      </c>
      <c r="H199" s="60" t="str">
        <f aca="false">IF(E199=0,"***",F199/E199)</f>
        <v>***</v>
      </c>
    </row>
    <row r="200" customFormat="false" ht="12.75" hidden="false" customHeight="false" outlineLevel="0" collapsed="false">
      <c r="B200" s="61"/>
      <c r="C200" s="62"/>
      <c r="D200" s="63" t="s">
        <v>164</v>
      </c>
      <c r="E200" s="64"/>
      <c r="F200" s="65" t="n">
        <v>6000</v>
      </c>
      <c r="G200" s="64"/>
      <c r="H200" s="65"/>
    </row>
    <row r="201" customFormat="false" ht="12.75" hidden="false" customHeight="false" outlineLevel="0" collapsed="false">
      <c r="B201" s="56" t="s">
        <v>134</v>
      </c>
      <c r="C201" s="57" t="s">
        <v>366</v>
      </c>
      <c r="D201" s="58" t="s">
        <v>367</v>
      </c>
      <c r="E201" s="59" t="n">
        <v>0</v>
      </c>
      <c r="F201" s="60" t="n">
        <v>850396</v>
      </c>
      <c r="G201" s="59" t="n">
        <v>0</v>
      </c>
      <c r="H201" s="60" t="str">
        <f aca="false">IF(E201=0,"***",F201/E201)</f>
        <v>***</v>
      </c>
    </row>
    <row r="202" customFormat="false" ht="12.75" hidden="false" customHeight="false" outlineLevel="0" collapsed="false">
      <c r="B202" s="61"/>
      <c r="C202" s="62"/>
      <c r="D202" s="63" t="s">
        <v>164</v>
      </c>
      <c r="E202" s="64"/>
      <c r="F202" s="65" t="n">
        <v>850396</v>
      </c>
      <c r="G202" s="64"/>
      <c r="H202" s="65"/>
    </row>
    <row r="203" customFormat="false" ht="12.75" hidden="false" customHeight="false" outlineLevel="0" collapsed="false">
      <c r="B203" s="56" t="s">
        <v>134</v>
      </c>
      <c r="C203" s="57" t="s">
        <v>368</v>
      </c>
      <c r="D203" s="58" t="s">
        <v>369</v>
      </c>
      <c r="E203" s="59" t="n">
        <v>0</v>
      </c>
      <c r="F203" s="60" t="n">
        <v>25000</v>
      </c>
      <c r="G203" s="59" t="n">
        <v>0</v>
      </c>
      <c r="H203" s="60" t="str">
        <f aca="false">IF(E203=0,"***",F203/E203)</f>
        <v>***</v>
      </c>
    </row>
    <row r="204" customFormat="false" ht="12.75" hidden="false" customHeight="false" outlineLevel="0" collapsed="false">
      <c r="B204" s="61"/>
      <c r="C204" s="62"/>
      <c r="D204" s="63" t="s">
        <v>164</v>
      </c>
      <c r="E204" s="64"/>
      <c r="F204" s="65" t="n">
        <v>25000</v>
      </c>
      <c r="G204" s="64"/>
      <c r="H204" s="65"/>
    </row>
    <row r="205" customFormat="false" ht="12.75" hidden="false" customHeight="false" outlineLevel="0" collapsed="false">
      <c r="B205" s="56" t="s">
        <v>134</v>
      </c>
      <c r="C205" s="57" t="s">
        <v>370</v>
      </c>
      <c r="D205" s="58" t="s">
        <v>371</v>
      </c>
      <c r="E205" s="59" t="n">
        <v>0</v>
      </c>
      <c r="F205" s="60" t="n">
        <v>8000</v>
      </c>
      <c r="G205" s="59" t="n">
        <v>0</v>
      </c>
      <c r="H205" s="60" t="str">
        <f aca="false">IF(E205=0,"***",F205/E205)</f>
        <v>***</v>
      </c>
    </row>
    <row r="206" customFormat="false" ht="12.75" hidden="false" customHeight="false" outlineLevel="0" collapsed="false">
      <c r="B206" s="61"/>
      <c r="C206" s="62"/>
      <c r="D206" s="63" t="s">
        <v>164</v>
      </c>
      <c r="E206" s="64"/>
      <c r="F206" s="65" t="n">
        <v>8000</v>
      </c>
      <c r="G206" s="64"/>
      <c r="H206" s="65"/>
    </row>
    <row r="207" customFormat="false" ht="12.75" hidden="false" customHeight="false" outlineLevel="0" collapsed="false">
      <c r="B207" s="56" t="s">
        <v>134</v>
      </c>
      <c r="C207" s="57" t="s">
        <v>372</v>
      </c>
      <c r="D207" s="58" t="s">
        <v>373</v>
      </c>
      <c r="E207" s="59" t="n">
        <v>0</v>
      </c>
      <c r="F207" s="60" t="n">
        <v>500</v>
      </c>
      <c r="G207" s="59" t="n">
        <v>0</v>
      </c>
      <c r="H207" s="60" t="str">
        <f aca="false">IF(E207=0,"***",F207/E207)</f>
        <v>***</v>
      </c>
    </row>
    <row r="208" customFormat="false" ht="12.75" hidden="false" customHeight="false" outlineLevel="0" collapsed="false">
      <c r="B208" s="61"/>
      <c r="C208" s="62"/>
      <c r="D208" s="63" t="s">
        <v>164</v>
      </c>
      <c r="E208" s="64"/>
      <c r="F208" s="65" t="n">
        <v>500</v>
      </c>
      <c r="G208" s="64"/>
      <c r="H208" s="65"/>
    </row>
    <row r="209" customFormat="false" ht="12.75" hidden="false" customHeight="false" outlineLevel="0" collapsed="false">
      <c r="B209" s="56" t="s">
        <v>134</v>
      </c>
      <c r="C209" s="57" t="s">
        <v>374</v>
      </c>
      <c r="D209" s="58" t="s">
        <v>375</v>
      </c>
      <c r="E209" s="59" t="n">
        <v>0</v>
      </c>
      <c r="F209" s="60" t="n">
        <v>3000</v>
      </c>
      <c r="G209" s="59" t="n">
        <v>0</v>
      </c>
      <c r="H209" s="60" t="str">
        <f aca="false">IF(E209=0,"***",F209/E209)</f>
        <v>***</v>
      </c>
    </row>
    <row r="210" customFormat="false" ht="12.75" hidden="false" customHeight="false" outlineLevel="0" collapsed="false">
      <c r="B210" s="61"/>
      <c r="C210" s="62"/>
      <c r="D210" s="63" t="s">
        <v>164</v>
      </c>
      <c r="E210" s="64"/>
      <c r="F210" s="65" t="n">
        <v>3000</v>
      </c>
      <c r="G210" s="64"/>
      <c r="H210" s="65"/>
    </row>
    <row r="211" customFormat="false" ht="12.75" hidden="false" customHeight="false" outlineLevel="0" collapsed="false">
      <c r="B211" s="56" t="s">
        <v>134</v>
      </c>
      <c r="C211" s="57" t="s">
        <v>376</v>
      </c>
      <c r="D211" s="58" t="s">
        <v>377</v>
      </c>
      <c r="E211" s="59" t="n">
        <v>0</v>
      </c>
      <c r="F211" s="60" t="n">
        <v>100</v>
      </c>
      <c r="G211" s="59" t="n">
        <v>0</v>
      </c>
      <c r="H211" s="60" t="str">
        <f aca="false">IF(E211=0,"***",F211/E211)</f>
        <v>***</v>
      </c>
    </row>
    <row r="212" customFormat="false" ht="12.75" hidden="false" customHeight="false" outlineLevel="0" collapsed="false">
      <c r="B212" s="61"/>
      <c r="C212" s="62"/>
      <c r="D212" s="63" t="s">
        <v>164</v>
      </c>
      <c r="E212" s="64"/>
      <c r="F212" s="65" t="n">
        <v>100</v>
      </c>
      <c r="G212" s="64"/>
      <c r="H212" s="65"/>
    </row>
    <row r="213" customFormat="false" ht="12.75" hidden="false" customHeight="false" outlineLevel="0" collapsed="false">
      <c r="B213" s="56" t="s">
        <v>134</v>
      </c>
      <c r="C213" s="57" t="s">
        <v>378</v>
      </c>
      <c r="D213" s="58" t="s">
        <v>379</v>
      </c>
      <c r="E213" s="59" t="n">
        <v>0</v>
      </c>
      <c r="F213" s="60" t="n">
        <v>1000</v>
      </c>
      <c r="G213" s="59" t="n">
        <v>0</v>
      </c>
      <c r="H213" s="60" t="str">
        <f aca="false">IF(E213=0,"***",F213/E213)</f>
        <v>***</v>
      </c>
    </row>
    <row r="214" customFormat="false" ht="12.75" hidden="false" customHeight="false" outlineLevel="0" collapsed="false">
      <c r="B214" s="61"/>
      <c r="C214" s="62"/>
      <c r="D214" s="63" t="s">
        <v>164</v>
      </c>
      <c r="E214" s="64"/>
      <c r="F214" s="65" t="n">
        <v>1000</v>
      </c>
      <c r="G214" s="64"/>
      <c r="H214" s="65"/>
    </row>
    <row r="215" customFormat="false" ht="12.75" hidden="false" customHeight="false" outlineLevel="0" collapsed="false">
      <c r="B215" s="56" t="s">
        <v>134</v>
      </c>
      <c r="C215" s="57" t="s">
        <v>380</v>
      </c>
      <c r="D215" s="58" t="s">
        <v>381</v>
      </c>
      <c r="E215" s="59" t="n">
        <v>0</v>
      </c>
      <c r="F215" s="60" t="n">
        <v>15000</v>
      </c>
      <c r="G215" s="59" t="n">
        <v>0</v>
      </c>
      <c r="H215" s="60" t="str">
        <f aca="false">IF(E215=0,"***",F215/E215)</f>
        <v>***</v>
      </c>
    </row>
    <row r="216" customFormat="false" ht="12.75" hidden="false" customHeight="false" outlineLevel="0" collapsed="false">
      <c r="B216" s="61"/>
      <c r="C216" s="62"/>
      <c r="D216" s="63" t="s">
        <v>164</v>
      </c>
      <c r="E216" s="64"/>
      <c r="F216" s="65" t="n">
        <v>15000</v>
      </c>
      <c r="G216" s="64"/>
      <c r="H216" s="65"/>
    </row>
    <row r="217" customFormat="false" ht="12.75" hidden="false" customHeight="false" outlineLevel="0" collapsed="false">
      <c r="B217" s="56" t="s">
        <v>134</v>
      </c>
      <c r="C217" s="57" t="s">
        <v>382</v>
      </c>
      <c r="D217" s="58" t="s">
        <v>383</v>
      </c>
      <c r="E217" s="59" t="n">
        <v>0</v>
      </c>
      <c r="F217" s="60" t="n">
        <v>100</v>
      </c>
      <c r="G217" s="59" t="n">
        <v>0</v>
      </c>
      <c r="H217" s="60" t="str">
        <f aca="false">IF(E217=0,"***",F217/E217)</f>
        <v>***</v>
      </c>
    </row>
    <row r="218" customFormat="false" ht="12.75" hidden="false" customHeight="false" outlineLevel="0" collapsed="false">
      <c r="B218" s="61"/>
      <c r="C218" s="62"/>
      <c r="D218" s="63" t="s">
        <v>164</v>
      </c>
      <c r="E218" s="64"/>
      <c r="F218" s="65" t="n">
        <v>100</v>
      </c>
      <c r="G218" s="64"/>
      <c r="H218" s="65"/>
    </row>
    <row r="219" customFormat="false" ht="12.75" hidden="false" customHeight="false" outlineLevel="0" collapsed="false">
      <c r="B219" s="56" t="s">
        <v>134</v>
      </c>
      <c r="C219" s="57" t="s">
        <v>384</v>
      </c>
      <c r="D219" s="58" t="s">
        <v>385</v>
      </c>
      <c r="E219" s="59" t="n">
        <v>0</v>
      </c>
      <c r="F219" s="60" t="n">
        <v>12000</v>
      </c>
      <c r="G219" s="59" t="n">
        <v>0</v>
      </c>
      <c r="H219" s="60" t="str">
        <f aca="false">IF(E219=0,"***",F219/E219)</f>
        <v>***</v>
      </c>
    </row>
    <row r="220" customFormat="false" ht="12.75" hidden="false" customHeight="false" outlineLevel="0" collapsed="false">
      <c r="B220" s="61"/>
      <c r="C220" s="62"/>
      <c r="D220" s="63" t="s">
        <v>164</v>
      </c>
      <c r="E220" s="64"/>
      <c r="F220" s="65" t="n">
        <v>12000</v>
      </c>
      <c r="G220" s="64"/>
      <c r="H220" s="65"/>
    </row>
    <row r="221" customFormat="false" ht="12.75" hidden="false" customHeight="false" outlineLevel="0" collapsed="false">
      <c r="B221" s="56" t="s">
        <v>134</v>
      </c>
      <c r="C221" s="57" t="s">
        <v>386</v>
      </c>
      <c r="D221" s="58" t="s">
        <v>387</v>
      </c>
      <c r="E221" s="59" t="n">
        <v>0</v>
      </c>
      <c r="F221" s="60" t="n">
        <v>20000</v>
      </c>
      <c r="G221" s="59" t="n">
        <v>0</v>
      </c>
      <c r="H221" s="60" t="str">
        <f aca="false">IF(E221=0,"***",F221/E221)</f>
        <v>***</v>
      </c>
    </row>
    <row r="222" customFormat="false" ht="12.75" hidden="false" customHeight="false" outlineLevel="0" collapsed="false">
      <c r="B222" s="61"/>
      <c r="C222" s="62"/>
      <c r="D222" s="63" t="s">
        <v>164</v>
      </c>
      <c r="E222" s="64"/>
      <c r="F222" s="65" t="n">
        <v>20000</v>
      </c>
      <c r="G222" s="64"/>
      <c r="H222" s="65"/>
    </row>
    <row r="223" customFormat="false" ht="12.75" hidden="false" customHeight="false" outlineLevel="0" collapsed="false">
      <c r="B223" s="56" t="s">
        <v>134</v>
      </c>
      <c r="C223" s="57" t="s">
        <v>388</v>
      </c>
      <c r="D223" s="58" t="s">
        <v>389</v>
      </c>
      <c r="E223" s="59" t="n">
        <v>0</v>
      </c>
      <c r="F223" s="60" t="n">
        <v>15000</v>
      </c>
      <c r="G223" s="59" t="n">
        <v>0</v>
      </c>
      <c r="H223" s="60" t="str">
        <f aca="false">IF(E223=0,"***",F223/E223)</f>
        <v>***</v>
      </c>
    </row>
    <row r="224" customFormat="false" ht="12.75" hidden="false" customHeight="false" outlineLevel="0" collapsed="false">
      <c r="B224" s="61"/>
      <c r="C224" s="62"/>
      <c r="D224" s="63" t="s">
        <v>164</v>
      </c>
      <c r="E224" s="64"/>
      <c r="F224" s="65" t="n">
        <v>15000</v>
      </c>
      <c r="G224" s="64"/>
      <c r="H224" s="65"/>
    </row>
    <row r="225" customFormat="false" ht="12.75" hidden="false" customHeight="false" outlineLevel="0" collapsed="false">
      <c r="B225" s="56" t="s">
        <v>134</v>
      </c>
      <c r="C225" s="57" t="s">
        <v>390</v>
      </c>
      <c r="D225" s="58" t="s">
        <v>391</v>
      </c>
      <c r="E225" s="59" t="n">
        <v>0</v>
      </c>
      <c r="F225" s="60" t="n">
        <v>15000</v>
      </c>
      <c r="G225" s="59" t="n">
        <v>0</v>
      </c>
      <c r="H225" s="60" t="str">
        <f aca="false">IF(E225=0,"***",F225/E225)</f>
        <v>***</v>
      </c>
    </row>
    <row r="226" customFormat="false" ht="12.75" hidden="false" customHeight="false" outlineLevel="0" collapsed="false">
      <c r="B226" s="61"/>
      <c r="C226" s="62"/>
      <c r="D226" s="63" t="s">
        <v>164</v>
      </c>
      <c r="E226" s="64"/>
      <c r="F226" s="65" t="n">
        <v>15000</v>
      </c>
      <c r="G226" s="64"/>
      <c r="H226" s="65"/>
    </row>
    <row r="227" customFormat="false" ht="12.75" hidden="false" customHeight="false" outlineLevel="0" collapsed="false">
      <c r="B227" s="56" t="s">
        <v>134</v>
      </c>
      <c r="C227" s="57" t="s">
        <v>392</v>
      </c>
      <c r="D227" s="58" t="s">
        <v>393</v>
      </c>
      <c r="E227" s="59" t="n">
        <v>0</v>
      </c>
      <c r="F227" s="60" t="n">
        <v>5000</v>
      </c>
      <c r="G227" s="59" t="n">
        <v>0</v>
      </c>
      <c r="H227" s="60" t="str">
        <f aca="false">IF(E227=0,"***",F227/E227)</f>
        <v>***</v>
      </c>
    </row>
    <row r="228" customFormat="false" ht="12.75" hidden="false" customHeight="false" outlineLevel="0" collapsed="false">
      <c r="B228" s="61"/>
      <c r="C228" s="62"/>
      <c r="D228" s="63" t="s">
        <v>164</v>
      </c>
      <c r="E228" s="64"/>
      <c r="F228" s="65" t="n">
        <v>5000</v>
      </c>
      <c r="G228" s="64"/>
      <c r="H228" s="65"/>
    </row>
    <row r="229" customFormat="false" ht="12.75" hidden="false" customHeight="false" outlineLevel="0" collapsed="false">
      <c r="B229" s="56" t="s">
        <v>134</v>
      </c>
      <c r="C229" s="57" t="s">
        <v>394</v>
      </c>
      <c r="D229" s="58" t="s">
        <v>395</v>
      </c>
      <c r="E229" s="59" t="n">
        <v>0</v>
      </c>
      <c r="F229" s="60" t="n">
        <v>2000</v>
      </c>
      <c r="G229" s="59" t="n">
        <v>0</v>
      </c>
      <c r="H229" s="60" t="str">
        <f aca="false">IF(E229=0,"***",F229/E229)</f>
        <v>***</v>
      </c>
    </row>
    <row r="230" customFormat="false" ht="12.75" hidden="false" customHeight="false" outlineLevel="0" collapsed="false">
      <c r="B230" s="61"/>
      <c r="C230" s="62"/>
      <c r="D230" s="63" t="s">
        <v>164</v>
      </c>
      <c r="E230" s="64"/>
      <c r="F230" s="65" t="n">
        <v>2000</v>
      </c>
      <c r="G230" s="64"/>
      <c r="H230" s="65"/>
    </row>
    <row r="231" customFormat="false" ht="12.75" hidden="false" customHeight="false" outlineLevel="0" collapsed="false">
      <c r="B231" s="56" t="s">
        <v>134</v>
      </c>
      <c r="C231" s="57" t="s">
        <v>396</v>
      </c>
      <c r="D231" s="58" t="s">
        <v>397</v>
      </c>
      <c r="E231" s="59" t="n">
        <v>0</v>
      </c>
      <c r="F231" s="60" t="n">
        <v>30000</v>
      </c>
      <c r="G231" s="59" t="n">
        <v>0</v>
      </c>
      <c r="H231" s="60" t="str">
        <f aca="false">IF(E231=0,"***",F231/E231)</f>
        <v>***</v>
      </c>
    </row>
    <row r="232" customFormat="false" ht="12.75" hidden="false" customHeight="false" outlineLevel="0" collapsed="false">
      <c r="B232" s="61"/>
      <c r="C232" s="62"/>
      <c r="D232" s="63" t="s">
        <v>164</v>
      </c>
      <c r="E232" s="64"/>
      <c r="F232" s="65" t="n">
        <v>30000</v>
      </c>
      <c r="G232" s="64"/>
      <c r="H232" s="65"/>
    </row>
    <row r="233" customFormat="false" ht="12.75" hidden="false" customHeight="false" outlineLevel="0" collapsed="false">
      <c r="B233" s="56" t="s">
        <v>134</v>
      </c>
      <c r="C233" s="57" t="s">
        <v>398</v>
      </c>
      <c r="D233" s="58" t="s">
        <v>399</v>
      </c>
      <c r="E233" s="59" t="n">
        <v>0</v>
      </c>
      <c r="F233" s="60" t="n">
        <v>1000</v>
      </c>
      <c r="G233" s="59" t="n">
        <v>0</v>
      </c>
      <c r="H233" s="60" t="str">
        <f aca="false">IF(E233=0,"***",F233/E233)</f>
        <v>***</v>
      </c>
    </row>
    <row r="234" customFormat="false" ht="12.75" hidden="false" customHeight="false" outlineLevel="0" collapsed="false">
      <c r="B234" s="61"/>
      <c r="C234" s="62"/>
      <c r="D234" s="63" t="s">
        <v>164</v>
      </c>
      <c r="E234" s="64"/>
      <c r="F234" s="65" t="n">
        <v>1000</v>
      </c>
      <c r="G234" s="64"/>
      <c r="H234" s="65"/>
    </row>
    <row r="235" customFormat="false" ht="12.75" hidden="false" customHeight="false" outlineLevel="0" collapsed="false">
      <c r="B235" s="56" t="s">
        <v>134</v>
      </c>
      <c r="C235" s="57" t="s">
        <v>400</v>
      </c>
      <c r="D235" s="58" t="s">
        <v>401</v>
      </c>
      <c r="E235" s="59" t="n">
        <v>0</v>
      </c>
      <c r="F235" s="60" t="n">
        <v>2000</v>
      </c>
      <c r="G235" s="59" t="n">
        <v>0</v>
      </c>
      <c r="H235" s="60" t="str">
        <f aca="false">IF(E235=0,"***",F235/E235)</f>
        <v>***</v>
      </c>
    </row>
    <row r="236" customFormat="false" ht="12.75" hidden="false" customHeight="false" outlineLevel="0" collapsed="false">
      <c r="B236" s="61"/>
      <c r="C236" s="62"/>
      <c r="D236" s="63" t="s">
        <v>164</v>
      </c>
      <c r="E236" s="64"/>
      <c r="F236" s="65" t="n">
        <v>2000</v>
      </c>
      <c r="G236" s="64"/>
      <c r="H236" s="65"/>
    </row>
    <row r="237" customFormat="false" ht="12.75" hidden="false" customHeight="false" outlineLevel="0" collapsed="false">
      <c r="B237" s="56" t="s">
        <v>134</v>
      </c>
      <c r="C237" s="57" t="s">
        <v>402</v>
      </c>
      <c r="D237" s="58" t="s">
        <v>403</v>
      </c>
      <c r="E237" s="59" t="n">
        <v>0</v>
      </c>
      <c r="F237" s="60" t="n">
        <v>1000</v>
      </c>
      <c r="G237" s="59" t="n">
        <v>0</v>
      </c>
      <c r="H237" s="60" t="str">
        <f aca="false">IF(E237=0,"***",F237/E237)</f>
        <v>***</v>
      </c>
    </row>
    <row r="238" customFormat="false" ht="12.75" hidden="false" customHeight="false" outlineLevel="0" collapsed="false">
      <c r="B238" s="61"/>
      <c r="C238" s="62"/>
      <c r="D238" s="63" t="s">
        <v>164</v>
      </c>
      <c r="E238" s="64"/>
      <c r="F238" s="65" t="n">
        <v>1000</v>
      </c>
      <c r="G238" s="64"/>
      <c r="H238" s="65"/>
    </row>
    <row r="239" customFormat="false" ht="12.75" hidden="false" customHeight="false" outlineLevel="0" collapsed="false">
      <c r="B239" s="56" t="s">
        <v>138</v>
      </c>
      <c r="C239" s="57" t="s">
        <v>162</v>
      </c>
      <c r="D239" s="58" t="s">
        <v>404</v>
      </c>
      <c r="E239" s="59" t="n">
        <v>0</v>
      </c>
      <c r="F239" s="60" t="n">
        <v>1000</v>
      </c>
      <c r="G239" s="59" t="n">
        <v>0</v>
      </c>
      <c r="H239" s="60" t="str">
        <f aca="false">IF(E239=0,"***",F239/E239)</f>
        <v>***</v>
      </c>
    </row>
    <row r="240" customFormat="false" ht="12.75" hidden="false" customHeight="false" outlineLevel="0" collapsed="false">
      <c r="B240" s="61"/>
      <c r="C240" s="62"/>
      <c r="D240" s="63" t="s">
        <v>164</v>
      </c>
      <c r="E240" s="64"/>
      <c r="F240" s="65" t="n">
        <v>1000</v>
      </c>
      <c r="G240" s="64"/>
      <c r="H240" s="65"/>
    </row>
    <row r="241" customFormat="false" ht="12.75" hidden="false" customHeight="false" outlineLevel="0" collapsed="false">
      <c r="B241" s="56" t="s">
        <v>138</v>
      </c>
      <c r="C241" s="57" t="s">
        <v>162</v>
      </c>
      <c r="D241" s="58" t="s">
        <v>405</v>
      </c>
      <c r="E241" s="59" t="n">
        <v>0</v>
      </c>
      <c r="F241" s="60" t="n">
        <v>4000</v>
      </c>
      <c r="G241" s="59" t="n">
        <v>0</v>
      </c>
      <c r="H241" s="60" t="str">
        <f aca="false">IF(E241=0,"***",F241/E241)</f>
        <v>***</v>
      </c>
    </row>
    <row r="242" customFormat="false" ht="12.75" hidden="false" customHeight="false" outlineLevel="0" collapsed="false">
      <c r="B242" s="61"/>
      <c r="C242" s="62"/>
      <c r="D242" s="63" t="s">
        <v>164</v>
      </c>
      <c r="E242" s="64"/>
      <c r="F242" s="65" t="n">
        <v>4000</v>
      </c>
      <c r="G242" s="64"/>
      <c r="H242" s="65"/>
    </row>
    <row r="243" customFormat="false" ht="12.75" hidden="false" customHeight="false" outlineLevel="0" collapsed="false">
      <c r="B243" s="56" t="s">
        <v>138</v>
      </c>
      <c r="C243" s="57" t="s">
        <v>162</v>
      </c>
      <c r="D243" s="58" t="s">
        <v>406</v>
      </c>
      <c r="E243" s="59" t="n">
        <v>0</v>
      </c>
      <c r="F243" s="60" t="n">
        <v>5500</v>
      </c>
      <c r="G243" s="59" t="n">
        <v>0</v>
      </c>
      <c r="H243" s="60" t="str">
        <f aca="false">IF(E243=0,"***",F243/E243)</f>
        <v>***</v>
      </c>
    </row>
    <row r="244" customFormat="false" ht="12.75" hidden="false" customHeight="false" outlineLevel="0" collapsed="false">
      <c r="B244" s="61"/>
      <c r="C244" s="62"/>
      <c r="D244" s="63" t="s">
        <v>164</v>
      </c>
      <c r="E244" s="64"/>
      <c r="F244" s="65" t="n">
        <v>5500</v>
      </c>
      <c r="G244" s="64"/>
      <c r="H244" s="65"/>
    </row>
    <row r="245" customFormat="false" ht="12.75" hidden="false" customHeight="false" outlineLevel="0" collapsed="false">
      <c r="B245" s="56" t="s">
        <v>138</v>
      </c>
      <c r="C245" s="57" t="s">
        <v>162</v>
      </c>
      <c r="D245" s="58" t="s">
        <v>407</v>
      </c>
      <c r="E245" s="59" t="n">
        <v>0</v>
      </c>
      <c r="F245" s="60" t="n">
        <v>13800</v>
      </c>
      <c r="G245" s="59" t="n">
        <v>0</v>
      </c>
      <c r="H245" s="60" t="str">
        <f aca="false">IF(E245=0,"***",F245/E245)</f>
        <v>***</v>
      </c>
    </row>
    <row r="246" customFormat="false" ht="12.75" hidden="false" customHeight="false" outlineLevel="0" collapsed="false">
      <c r="B246" s="61"/>
      <c r="C246" s="62"/>
      <c r="D246" s="63" t="s">
        <v>164</v>
      </c>
      <c r="E246" s="64"/>
      <c r="F246" s="65" t="n">
        <v>13800</v>
      </c>
      <c r="G246" s="64"/>
      <c r="H246" s="65"/>
    </row>
    <row r="247" customFormat="false" ht="12.75" hidden="false" customHeight="false" outlineLevel="0" collapsed="false">
      <c r="B247" s="56" t="s">
        <v>138</v>
      </c>
      <c r="C247" s="57" t="s">
        <v>162</v>
      </c>
      <c r="D247" s="58" t="s">
        <v>408</v>
      </c>
      <c r="E247" s="59" t="n">
        <v>0</v>
      </c>
      <c r="F247" s="60" t="n">
        <v>10000</v>
      </c>
      <c r="G247" s="59" t="n">
        <v>0</v>
      </c>
      <c r="H247" s="60" t="str">
        <f aca="false">IF(E247=0,"***",F247/E247)</f>
        <v>***</v>
      </c>
    </row>
    <row r="248" customFormat="false" ht="12.75" hidden="false" customHeight="false" outlineLevel="0" collapsed="false">
      <c r="B248" s="61"/>
      <c r="C248" s="62"/>
      <c r="D248" s="63" t="s">
        <v>164</v>
      </c>
      <c r="E248" s="64"/>
      <c r="F248" s="65" t="n">
        <v>10000</v>
      </c>
      <c r="G248" s="64"/>
      <c r="H248" s="65"/>
    </row>
    <row r="249" customFormat="false" ht="12.75" hidden="false" customHeight="false" outlineLevel="0" collapsed="false">
      <c r="B249" s="56" t="s">
        <v>138</v>
      </c>
      <c r="C249" s="57" t="s">
        <v>162</v>
      </c>
      <c r="D249" s="58" t="s">
        <v>409</v>
      </c>
      <c r="E249" s="59" t="n">
        <v>0</v>
      </c>
      <c r="F249" s="60" t="n">
        <v>5000</v>
      </c>
      <c r="G249" s="59" t="n">
        <v>0</v>
      </c>
      <c r="H249" s="60" t="str">
        <f aca="false">IF(E249=0,"***",F249/E249)</f>
        <v>***</v>
      </c>
    </row>
    <row r="250" customFormat="false" ht="12.75" hidden="false" customHeight="false" outlineLevel="0" collapsed="false">
      <c r="B250" s="61"/>
      <c r="C250" s="62"/>
      <c r="D250" s="63" t="s">
        <v>164</v>
      </c>
      <c r="E250" s="64"/>
      <c r="F250" s="65" t="n">
        <v>5000</v>
      </c>
      <c r="G250" s="64"/>
      <c r="H250" s="65"/>
    </row>
    <row r="251" customFormat="false" ht="12.75" hidden="false" customHeight="false" outlineLevel="0" collapsed="false">
      <c r="B251" s="56" t="s">
        <v>138</v>
      </c>
      <c r="C251" s="57" t="s">
        <v>162</v>
      </c>
      <c r="D251" s="58" t="s">
        <v>410</v>
      </c>
      <c r="E251" s="59" t="n">
        <v>0</v>
      </c>
      <c r="F251" s="60" t="n">
        <v>5000</v>
      </c>
      <c r="G251" s="59" t="n">
        <v>0</v>
      </c>
      <c r="H251" s="60" t="str">
        <f aca="false">IF(E251=0,"***",F251/E251)</f>
        <v>***</v>
      </c>
    </row>
    <row r="252" customFormat="false" ht="13.5" hidden="false" customHeight="false" outlineLevel="0" collapsed="false">
      <c r="B252" s="61"/>
      <c r="C252" s="62"/>
      <c r="D252" s="63" t="s">
        <v>164</v>
      </c>
      <c r="E252" s="64"/>
      <c r="F252" s="65" t="n">
        <v>5000</v>
      </c>
      <c r="G252" s="64"/>
      <c r="H252" s="65"/>
    </row>
    <row r="253" customFormat="false" ht="13.5" hidden="false" customHeight="false" outlineLevel="0" collapsed="false">
      <c r="B253" s="51" t="s">
        <v>152</v>
      </c>
      <c r="C253" s="52"/>
      <c r="D253" s="53"/>
      <c r="E253" s="54"/>
      <c r="F253" s="55" t="n">
        <v>1902196</v>
      </c>
      <c r="G253" s="54"/>
      <c r="H253" s="55"/>
    </row>
    <row r="254" customFormat="false" ht="13.5" hidden="false" customHeight="false" outlineLevel="0" collapsed="false">
      <c r="B254" s="33"/>
      <c r="C254" s="34"/>
      <c r="D254" s="35" t="s">
        <v>193</v>
      </c>
      <c r="E254" s="48" t="n">
        <v>0</v>
      </c>
      <c r="F254" s="49" t="n">
        <f aca="false">SUM(F88:F253)/3</f>
        <v>2223396</v>
      </c>
      <c r="G254" s="48" t="n">
        <v>0</v>
      </c>
      <c r="H254" s="50" t="str">
        <f aca="false">IF(E254=0,"***",F254/E254)</f>
        <v>***</v>
      </c>
    </row>
    <row r="255" customFormat="false" ht="13.5" hidden="false" customHeight="false" outlineLevel="0" collapsed="false">
      <c r="C255" s="31"/>
      <c r="E255" s="32"/>
      <c r="F255" s="32"/>
      <c r="G255" s="32"/>
      <c r="H255" s="32"/>
    </row>
    <row r="256" customFormat="false" ht="13.5" hidden="false" customHeight="false" outlineLevel="0" collapsed="false">
      <c r="B256" s="33"/>
      <c r="C256" s="34"/>
      <c r="D256" s="35" t="s">
        <v>194</v>
      </c>
      <c r="E256" s="48" t="n">
        <f aca="false">E$83+E$254</f>
        <v>0</v>
      </c>
      <c r="F256" s="49" t="n">
        <f aca="false">F$83+F$254</f>
        <v>3796739.5</v>
      </c>
      <c r="G256" s="48"/>
      <c r="H256" s="50" t="str">
        <f aca="false">IF(E256=0,"***",F256/E256)</f>
        <v>***</v>
      </c>
    </row>
    <row r="257" customFormat="false" ht="13.5" hidden="false" customHeight="false" outlineLevel="0" collapsed="false">
      <c r="C257" s="31"/>
      <c r="E257" s="32"/>
      <c r="F257" s="32"/>
      <c r="G257" s="32"/>
      <c r="H257" s="32"/>
    </row>
    <row r="258" customFormat="false" ht="13.5" hidden="false" customHeight="false" outlineLevel="0" collapsed="false">
      <c r="B258" s="33"/>
      <c r="C258" s="34"/>
      <c r="D258" s="35" t="s">
        <v>195</v>
      </c>
      <c r="E258" s="36"/>
      <c r="F258" s="37"/>
      <c r="G258" s="36"/>
      <c r="H258" s="37"/>
    </row>
    <row r="259" customFormat="false" ht="34.5" hidden="false" customHeight="true" outlineLevel="0" collapsed="false">
      <c r="B259" s="38" t="s">
        <v>123</v>
      </c>
      <c r="C259" s="39" t="s">
        <v>3</v>
      </c>
      <c r="D259" s="40" t="s">
        <v>124</v>
      </c>
      <c r="E259" s="41" t="s">
        <v>125</v>
      </c>
      <c r="F259" s="42" t="s">
        <v>126</v>
      </c>
      <c r="G259" s="41" t="s">
        <v>127</v>
      </c>
      <c r="H259" s="42" t="s">
        <v>128</v>
      </c>
    </row>
    <row r="260" customFormat="false" ht="13.5" hidden="false" customHeight="true" outlineLevel="0" collapsed="false">
      <c r="B260" s="43"/>
      <c r="C260" s="44"/>
      <c r="D260" s="45" t="s">
        <v>129</v>
      </c>
      <c r="E260" s="46"/>
      <c r="F260" s="47"/>
      <c r="G260" s="46"/>
      <c r="H260" s="47"/>
    </row>
    <row r="261" customFormat="false" ht="12.75" hidden="false" customHeight="false" outlineLevel="0" collapsed="false">
      <c r="B261" s="66" t="s">
        <v>200</v>
      </c>
      <c r="C261" s="67" t="s">
        <v>106</v>
      </c>
      <c r="D261" s="68" t="s">
        <v>201</v>
      </c>
      <c r="E261" s="69" t="n">
        <v>0</v>
      </c>
      <c r="F261" s="70" t="n">
        <v>980396</v>
      </c>
      <c r="G261" s="69" t="n">
        <f aca="false">F261-E261</f>
        <v>980396</v>
      </c>
      <c r="H261" s="70" t="str">
        <f aca="false">IF(E261=0,"***",F261/E261)</f>
        <v>***</v>
      </c>
    </row>
    <row r="262" customFormat="false" ht="13.5" hidden="false" customHeight="false" outlineLevel="0" collapsed="false">
      <c r="B262" s="61"/>
      <c r="C262" s="62"/>
      <c r="D262" s="63" t="s">
        <v>411</v>
      </c>
      <c r="E262" s="64"/>
      <c r="F262" s="65" t="n">
        <v>980396</v>
      </c>
      <c r="G262" s="64"/>
      <c r="H262" s="65"/>
    </row>
    <row r="263" customFormat="false" ht="13.5" hidden="false" customHeight="false" outlineLevel="0" collapsed="false">
      <c r="B263" s="51" t="s">
        <v>152</v>
      </c>
      <c r="C263" s="52"/>
      <c r="D263" s="53"/>
      <c r="E263" s="54"/>
      <c r="F263" s="55" t="n">
        <v>980396</v>
      </c>
      <c r="G263" s="54"/>
      <c r="H263" s="55"/>
    </row>
    <row r="264" customFormat="false" ht="13.5" hidden="false" customHeight="false" outlineLevel="0" collapsed="false">
      <c r="B264" s="51" t="s">
        <v>153</v>
      </c>
      <c r="C264" s="52"/>
      <c r="D264" s="53"/>
      <c r="E264" s="54"/>
      <c r="F264" s="55"/>
      <c r="G264" s="54"/>
      <c r="H264" s="55"/>
    </row>
    <row r="265" customFormat="false" ht="12.75" hidden="false" customHeight="false" outlineLevel="0" collapsed="false">
      <c r="B265" s="56" t="s">
        <v>204</v>
      </c>
      <c r="C265" s="57" t="s">
        <v>106</v>
      </c>
      <c r="D265" s="58" t="s">
        <v>201</v>
      </c>
      <c r="E265" s="59" t="n">
        <v>0</v>
      </c>
      <c r="F265" s="60" t="n">
        <v>35000</v>
      </c>
      <c r="G265" s="59" t="n">
        <f aca="false">F265-E265</f>
        <v>35000</v>
      </c>
      <c r="H265" s="60" t="str">
        <f aca="false">IF(E265=0,"***",F265/E265)</f>
        <v>***</v>
      </c>
    </row>
    <row r="266" customFormat="false" ht="13.5" hidden="false" customHeight="false" outlineLevel="0" collapsed="false">
      <c r="B266" s="61"/>
      <c r="C266" s="62"/>
      <c r="D266" s="63" t="s">
        <v>411</v>
      </c>
      <c r="E266" s="64"/>
      <c r="F266" s="65" t="n">
        <v>35000</v>
      </c>
      <c r="G266" s="64"/>
      <c r="H266" s="65"/>
    </row>
    <row r="267" customFormat="false" ht="13.5" hidden="false" customHeight="false" outlineLevel="0" collapsed="false">
      <c r="B267" s="51" t="s">
        <v>156</v>
      </c>
      <c r="C267" s="52"/>
      <c r="D267" s="53"/>
      <c r="E267" s="54"/>
      <c r="F267" s="55" t="n">
        <v>35000</v>
      </c>
      <c r="G267" s="54"/>
      <c r="H267" s="55"/>
    </row>
    <row r="268" customFormat="false" ht="13.5" hidden="false" customHeight="false" outlineLevel="0" collapsed="false">
      <c r="B268" s="33"/>
      <c r="C268" s="34"/>
      <c r="D268" s="35" t="s">
        <v>202</v>
      </c>
      <c r="E268" s="48" t="n">
        <v>0</v>
      </c>
      <c r="F268" s="49" t="n">
        <f aca="false">SUM(F261:F267)/3</f>
        <v>1015396</v>
      </c>
      <c r="G268" s="48" t="n">
        <f aca="false">F268-E268</f>
        <v>1015396</v>
      </c>
      <c r="H268" s="50" t="str">
        <f aca="false">IF(E268=0,"***",F268/E268)</f>
        <v>***</v>
      </c>
    </row>
    <row r="269" customFormat="false" ht="12.75" hidden="false" customHeight="false" outlineLevel="0" collapsed="false">
      <c r="C269" s="31"/>
      <c r="E269" s="32"/>
      <c r="F269" s="32"/>
      <c r="G269" s="32"/>
      <c r="H269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10.85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412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51" t="s">
        <v>265</v>
      </c>
      <c r="C12" s="52"/>
      <c r="D12" s="53"/>
      <c r="E12" s="54"/>
      <c r="F12" s="55"/>
      <c r="G12" s="54"/>
      <c r="H12" s="55"/>
    </row>
    <row r="13" customFormat="false" ht="12.75" hidden="false" customHeight="false" outlineLevel="0" collapsed="false">
      <c r="B13" s="56" t="s">
        <v>413</v>
      </c>
      <c r="C13" s="57" t="s">
        <v>414</v>
      </c>
      <c r="D13" s="58" t="s">
        <v>415</v>
      </c>
      <c r="E13" s="59" t="n">
        <v>0</v>
      </c>
      <c r="F13" s="60" t="n">
        <v>5000</v>
      </c>
      <c r="G13" s="59" t="n">
        <f aca="false">F13-E13</f>
        <v>5000</v>
      </c>
      <c r="H13" s="60" t="str">
        <f aca="false">IF(E13=0,"***",F13/E13)</f>
        <v>***</v>
      </c>
    </row>
    <row r="14" customFormat="false" ht="12.75" hidden="false" customHeight="false" outlineLevel="0" collapsed="false">
      <c r="B14" s="61"/>
      <c r="C14" s="62"/>
      <c r="D14" s="63" t="s">
        <v>137</v>
      </c>
      <c r="E14" s="64"/>
      <c r="F14" s="65" t="n">
        <v>5000</v>
      </c>
      <c r="G14" s="64"/>
      <c r="H14" s="65"/>
    </row>
    <row r="15" customFormat="false" ht="12.75" hidden="false" customHeight="false" outlineLevel="0" collapsed="false">
      <c r="B15" s="56" t="s">
        <v>416</v>
      </c>
      <c r="C15" s="57" t="s">
        <v>205</v>
      </c>
      <c r="D15" s="58" t="s">
        <v>206</v>
      </c>
      <c r="E15" s="59" t="n">
        <v>0</v>
      </c>
      <c r="F15" s="60" t="n">
        <v>45000</v>
      </c>
      <c r="G15" s="59" t="n">
        <f aca="false">F15-E15</f>
        <v>45000</v>
      </c>
      <c r="H15" s="60" t="str">
        <f aca="false">IF(E15=0,"***",F15/E15)</f>
        <v>***</v>
      </c>
    </row>
    <row r="16" customFormat="false" ht="12.75" hidden="false" customHeight="false" outlineLevel="0" collapsed="false">
      <c r="B16" s="61"/>
      <c r="C16" s="62"/>
      <c r="D16" s="63" t="s">
        <v>137</v>
      </c>
      <c r="E16" s="64"/>
      <c r="F16" s="65" t="n">
        <v>45000</v>
      </c>
      <c r="G16" s="64"/>
      <c r="H16" s="65"/>
    </row>
    <row r="17" customFormat="false" ht="12.75" hidden="false" customHeight="false" outlineLevel="0" collapsed="false">
      <c r="B17" s="56" t="s">
        <v>417</v>
      </c>
      <c r="C17" s="57" t="s">
        <v>205</v>
      </c>
      <c r="D17" s="58" t="s">
        <v>206</v>
      </c>
      <c r="E17" s="59" t="n">
        <v>0</v>
      </c>
      <c r="F17" s="60" t="n">
        <v>4000</v>
      </c>
      <c r="G17" s="59" t="n">
        <f aca="false">F17-E17</f>
        <v>4000</v>
      </c>
      <c r="H17" s="60" t="str">
        <f aca="false">IF(E17=0,"***",F17/E17)</f>
        <v>***</v>
      </c>
    </row>
    <row r="18" customFormat="false" ht="13.5" hidden="false" customHeight="false" outlineLevel="0" collapsed="false">
      <c r="B18" s="61"/>
      <c r="C18" s="62"/>
      <c r="D18" s="63" t="s">
        <v>137</v>
      </c>
      <c r="E18" s="64"/>
      <c r="F18" s="65" t="n">
        <v>4000</v>
      </c>
      <c r="G18" s="64"/>
      <c r="H18" s="65"/>
    </row>
    <row r="19" customFormat="false" ht="13.5" hidden="false" customHeight="false" outlineLevel="0" collapsed="false">
      <c r="B19" s="51" t="s">
        <v>280</v>
      </c>
      <c r="C19" s="52"/>
      <c r="D19" s="53"/>
      <c r="E19" s="54"/>
      <c r="F19" s="55" t="n">
        <v>54000</v>
      </c>
      <c r="G19" s="54"/>
      <c r="H19" s="55"/>
    </row>
    <row r="20" customFormat="false" ht="13.5" hidden="false" customHeight="false" outlineLevel="0" collapsed="false">
      <c r="B20" s="33"/>
      <c r="C20" s="34"/>
      <c r="D20" s="35" t="s">
        <v>130</v>
      </c>
      <c r="E20" s="48" t="n">
        <v>0</v>
      </c>
      <c r="F20" s="49" t="n">
        <f aca="false">SUM(F12:F19)/3</f>
        <v>54000</v>
      </c>
      <c r="G20" s="48" t="n">
        <f aca="false">F20-E20</f>
        <v>54000</v>
      </c>
      <c r="H20" s="50" t="str">
        <f aca="false">IF(E20=0,"***",F20/E20)</f>
        <v>***</v>
      </c>
    </row>
    <row r="21" customFormat="false" ht="13.5" hidden="false" customHeight="false" outlineLevel="0" collapsed="false">
      <c r="C21" s="31"/>
      <c r="E21" s="32"/>
      <c r="F21" s="32"/>
      <c r="G21" s="32"/>
      <c r="H21" s="32"/>
    </row>
    <row r="22" customFormat="false" ht="13.5" hidden="false" customHeight="false" outlineLevel="0" collapsed="false">
      <c r="B22" s="33"/>
      <c r="C22" s="34"/>
      <c r="D22" s="35" t="s">
        <v>131</v>
      </c>
      <c r="E22" s="36"/>
      <c r="F22" s="37"/>
      <c r="G22" s="36"/>
      <c r="H22" s="37"/>
    </row>
    <row r="23" customFormat="false" ht="34.5" hidden="false" customHeight="true" outlineLevel="0" collapsed="false">
      <c r="B23" s="38" t="s">
        <v>123</v>
      </c>
      <c r="C23" s="39" t="s">
        <v>132</v>
      </c>
      <c r="D23" s="40" t="s">
        <v>124</v>
      </c>
      <c r="E23" s="41" t="s">
        <v>125</v>
      </c>
      <c r="F23" s="42" t="s">
        <v>126</v>
      </c>
      <c r="G23" s="41" t="s">
        <v>127</v>
      </c>
      <c r="H23" s="42" t="s">
        <v>128</v>
      </c>
    </row>
    <row r="24" customFormat="false" ht="13.5" hidden="false" customHeight="true" outlineLevel="0" collapsed="false">
      <c r="B24" s="43"/>
      <c r="C24" s="44"/>
      <c r="D24" s="45" t="s">
        <v>129</v>
      </c>
      <c r="E24" s="46"/>
      <c r="F24" s="47"/>
      <c r="G24" s="46"/>
      <c r="H24" s="47"/>
    </row>
    <row r="25" customFormat="false" ht="12.75" hidden="false" customHeight="false" outlineLevel="0" collapsed="false">
      <c r="B25" s="66" t="s">
        <v>413</v>
      </c>
      <c r="C25" s="67" t="s">
        <v>205</v>
      </c>
      <c r="D25" s="68" t="s">
        <v>418</v>
      </c>
      <c r="E25" s="69" t="n">
        <v>0</v>
      </c>
      <c r="F25" s="70" t="n">
        <v>1355614.6</v>
      </c>
      <c r="G25" s="69" t="n">
        <f aca="false">F25-E25</f>
        <v>1355614.6</v>
      </c>
      <c r="H25" s="70" t="str">
        <f aca="false">IF(E25=0,"***",F25/E25)</f>
        <v>***</v>
      </c>
    </row>
    <row r="26" customFormat="false" ht="12.75" hidden="false" customHeight="false" outlineLevel="0" collapsed="false">
      <c r="B26" s="61"/>
      <c r="C26" s="62"/>
      <c r="D26" s="63" t="s">
        <v>137</v>
      </c>
      <c r="E26" s="64"/>
      <c r="F26" s="65" t="n">
        <v>1355614.6</v>
      </c>
      <c r="G26" s="64"/>
      <c r="H26" s="65"/>
    </row>
    <row r="27" customFormat="false" ht="12.75" hidden="false" customHeight="false" outlineLevel="0" collapsed="false">
      <c r="B27" s="56" t="s">
        <v>413</v>
      </c>
      <c r="C27" s="57" t="s">
        <v>419</v>
      </c>
      <c r="D27" s="58" t="s">
        <v>420</v>
      </c>
      <c r="E27" s="59" t="n">
        <v>0</v>
      </c>
      <c r="F27" s="60" t="n">
        <v>239211.4</v>
      </c>
      <c r="G27" s="59" t="n">
        <f aca="false">F27-E27</f>
        <v>239211.4</v>
      </c>
      <c r="H27" s="60" t="str">
        <f aca="false">IF(E27=0,"***",F27/E27)</f>
        <v>***</v>
      </c>
    </row>
    <row r="28" customFormat="false" ht="12.75" hidden="false" customHeight="false" outlineLevel="0" collapsed="false">
      <c r="B28" s="61"/>
      <c r="C28" s="62"/>
      <c r="D28" s="63" t="s">
        <v>137</v>
      </c>
      <c r="E28" s="64"/>
      <c r="F28" s="65" t="n">
        <v>239211.4</v>
      </c>
      <c r="G28" s="64"/>
      <c r="H28" s="65"/>
    </row>
    <row r="29" customFormat="false" ht="12.75" hidden="false" customHeight="false" outlineLevel="0" collapsed="false">
      <c r="B29" s="56" t="s">
        <v>413</v>
      </c>
      <c r="C29" s="57" t="s">
        <v>421</v>
      </c>
      <c r="D29" s="58" t="s">
        <v>422</v>
      </c>
      <c r="E29" s="59" t="n">
        <v>0</v>
      </c>
      <c r="F29" s="60" t="n">
        <v>596032</v>
      </c>
      <c r="G29" s="59" t="n">
        <f aca="false">F29-E29</f>
        <v>596032</v>
      </c>
      <c r="H29" s="60" t="str">
        <f aca="false">IF(E29=0,"***",F29/E29)</f>
        <v>***</v>
      </c>
    </row>
    <row r="30" customFormat="false" ht="12.75" hidden="false" customHeight="false" outlineLevel="0" collapsed="false">
      <c r="B30" s="61"/>
      <c r="C30" s="62"/>
      <c r="D30" s="63" t="s">
        <v>137</v>
      </c>
      <c r="E30" s="64"/>
      <c r="F30" s="65" t="n">
        <v>596032</v>
      </c>
      <c r="G30" s="64"/>
      <c r="H30" s="65"/>
    </row>
    <row r="31" customFormat="false" ht="12.75" hidden="false" customHeight="false" outlineLevel="0" collapsed="false">
      <c r="B31" s="56" t="s">
        <v>134</v>
      </c>
      <c r="C31" s="57" t="s">
        <v>205</v>
      </c>
      <c r="D31" s="58" t="s">
        <v>418</v>
      </c>
      <c r="E31" s="59" t="n">
        <v>0</v>
      </c>
      <c r="F31" s="60" t="n">
        <v>45000</v>
      </c>
      <c r="G31" s="59" t="n">
        <f aca="false">F31-E31</f>
        <v>45000</v>
      </c>
      <c r="H31" s="60" t="str">
        <f aca="false">IF(E31=0,"***",F31/E31)</f>
        <v>***</v>
      </c>
    </row>
    <row r="32" customFormat="false" ht="12.75" hidden="false" customHeight="false" outlineLevel="0" collapsed="false">
      <c r="B32" s="61"/>
      <c r="C32" s="62"/>
      <c r="D32" s="63" t="s">
        <v>137</v>
      </c>
      <c r="E32" s="64"/>
      <c r="F32" s="65" t="n">
        <v>45000</v>
      </c>
      <c r="G32" s="64"/>
      <c r="H32" s="65"/>
    </row>
    <row r="33" customFormat="false" ht="12.75" hidden="false" customHeight="false" outlineLevel="0" collapsed="false">
      <c r="B33" s="56" t="s">
        <v>417</v>
      </c>
      <c r="C33" s="57" t="s">
        <v>423</v>
      </c>
      <c r="D33" s="58" t="s">
        <v>424</v>
      </c>
      <c r="E33" s="59" t="n">
        <v>0</v>
      </c>
      <c r="F33" s="60" t="n">
        <v>300</v>
      </c>
      <c r="G33" s="59" t="n">
        <f aca="false">F33-E33</f>
        <v>300</v>
      </c>
      <c r="H33" s="60" t="str">
        <f aca="false">IF(E33=0,"***",F33/E33)</f>
        <v>***</v>
      </c>
    </row>
    <row r="34" customFormat="false" ht="12.75" hidden="false" customHeight="false" outlineLevel="0" collapsed="false">
      <c r="B34" s="61"/>
      <c r="C34" s="62"/>
      <c r="D34" s="63" t="s">
        <v>137</v>
      </c>
      <c r="E34" s="64"/>
      <c r="F34" s="65" t="n">
        <v>300</v>
      </c>
      <c r="G34" s="64"/>
      <c r="H34" s="65"/>
    </row>
    <row r="35" customFormat="false" ht="12.75" hidden="false" customHeight="false" outlineLevel="0" collapsed="false">
      <c r="B35" s="56" t="s">
        <v>425</v>
      </c>
      <c r="C35" s="57" t="s">
        <v>426</v>
      </c>
      <c r="D35" s="58" t="s">
        <v>427</v>
      </c>
      <c r="E35" s="59" t="n">
        <v>0</v>
      </c>
      <c r="F35" s="60" t="n">
        <v>11268916.5</v>
      </c>
      <c r="G35" s="59" t="n">
        <f aca="false">F35-E35</f>
        <v>11268916.5</v>
      </c>
      <c r="H35" s="60" t="str">
        <f aca="false">IF(E35=0,"***",F35/E35)</f>
        <v>***</v>
      </c>
    </row>
    <row r="36" customFormat="false" ht="12.75" hidden="false" customHeight="false" outlineLevel="0" collapsed="false">
      <c r="B36" s="61"/>
      <c r="C36" s="62"/>
      <c r="D36" s="63" t="s">
        <v>428</v>
      </c>
      <c r="E36" s="64"/>
      <c r="F36" s="65" t="n">
        <v>10861391.3</v>
      </c>
      <c r="G36" s="64"/>
      <c r="H36" s="65"/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407525.2</v>
      </c>
      <c r="G37" s="64"/>
      <c r="H37" s="65"/>
    </row>
    <row r="38" customFormat="false" ht="12.75" hidden="false" customHeight="false" outlineLevel="0" collapsed="false">
      <c r="B38" s="56" t="s">
        <v>425</v>
      </c>
      <c r="C38" s="57" t="s">
        <v>429</v>
      </c>
      <c r="D38" s="58" t="s">
        <v>430</v>
      </c>
      <c r="E38" s="59" t="n">
        <v>0</v>
      </c>
      <c r="F38" s="60" t="n">
        <v>15566</v>
      </c>
      <c r="G38" s="59" t="n">
        <f aca="false">F38-E38</f>
        <v>15566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137</v>
      </c>
      <c r="E39" s="64"/>
      <c r="F39" s="65" t="n">
        <v>15566</v>
      </c>
      <c r="G39" s="64"/>
      <c r="H39" s="65"/>
    </row>
    <row r="40" customFormat="false" ht="12.75" hidden="false" customHeight="false" outlineLevel="0" collapsed="false">
      <c r="B40" s="56" t="s">
        <v>425</v>
      </c>
      <c r="C40" s="57" t="s">
        <v>431</v>
      </c>
      <c r="D40" s="58" t="s">
        <v>432</v>
      </c>
      <c r="E40" s="59" t="n">
        <v>0</v>
      </c>
      <c r="F40" s="60" t="n">
        <v>405663.5</v>
      </c>
      <c r="G40" s="59" t="n">
        <f aca="false">F40-E40</f>
        <v>405663.5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137</v>
      </c>
      <c r="E41" s="64"/>
      <c r="F41" s="65" t="n">
        <v>405663.5</v>
      </c>
      <c r="G41" s="64"/>
      <c r="H41" s="65"/>
    </row>
    <row r="42" customFormat="false" ht="12.75" hidden="false" customHeight="false" outlineLevel="0" collapsed="false">
      <c r="B42" s="56" t="s">
        <v>425</v>
      </c>
      <c r="C42" s="57" t="s">
        <v>433</v>
      </c>
      <c r="D42" s="58" t="s">
        <v>434</v>
      </c>
      <c r="E42" s="59" t="n">
        <v>0</v>
      </c>
      <c r="F42" s="60" t="n">
        <v>47890</v>
      </c>
      <c r="G42" s="59" t="n">
        <f aca="false">F42-E42</f>
        <v>47890</v>
      </c>
      <c r="H42" s="60" t="str">
        <f aca="false">IF(E42=0,"***",F42/E42)</f>
        <v>***</v>
      </c>
    </row>
    <row r="43" customFormat="false" ht="12.75" hidden="false" customHeight="false" outlineLevel="0" collapsed="false">
      <c r="B43" s="61"/>
      <c r="C43" s="62"/>
      <c r="D43" s="63" t="s">
        <v>137</v>
      </c>
      <c r="E43" s="64"/>
      <c r="F43" s="65" t="n">
        <v>47890</v>
      </c>
      <c r="G43" s="64"/>
      <c r="H43" s="65"/>
    </row>
    <row r="44" customFormat="false" ht="12.75" hidden="false" customHeight="false" outlineLevel="0" collapsed="false">
      <c r="B44" s="56" t="s">
        <v>435</v>
      </c>
      <c r="C44" s="57" t="s">
        <v>433</v>
      </c>
      <c r="D44" s="58" t="s">
        <v>434</v>
      </c>
      <c r="E44" s="59" t="n">
        <v>0</v>
      </c>
      <c r="F44" s="60" t="n">
        <v>87160</v>
      </c>
      <c r="G44" s="59" t="n">
        <f aca="false">F44-E44</f>
        <v>87160</v>
      </c>
      <c r="H44" s="60" t="str">
        <f aca="false">IF(E44=0,"***",F44/E44)</f>
        <v>***</v>
      </c>
    </row>
    <row r="45" customFormat="false" ht="13.5" hidden="false" customHeight="false" outlineLevel="0" collapsed="false">
      <c r="B45" s="61"/>
      <c r="C45" s="62"/>
      <c r="D45" s="63" t="s">
        <v>137</v>
      </c>
      <c r="E45" s="64"/>
      <c r="F45" s="65" t="n">
        <v>87160</v>
      </c>
      <c r="G45" s="64"/>
      <c r="H45" s="65"/>
    </row>
    <row r="46" customFormat="false" ht="13.5" hidden="false" customHeight="false" outlineLevel="0" collapsed="false">
      <c r="B46" s="51" t="s">
        <v>280</v>
      </c>
      <c r="C46" s="52"/>
      <c r="D46" s="53"/>
      <c r="E46" s="54"/>
      <c r="F46" s="55" t="n">
        <v>14061354</v>
      </c>
      <c r="G46" s="54"/>
      <c r="H46" s="55"/>
    </row>
    <row r="47" customFormat="false" ht="13.5" hidden="false" customHeight="false" outlineLevel="0" collapsed="false">
      <c r="B47" s="51" t="s">
        <v>153</v>
      </c>
      <c r="C47" s="52"/>
      <c r="D47" s="53"/>
      <c r="E47" s="54"/>
      <c r="F47" s="55"/>
      <c r="G47" s="54"/>
      <c r="H47" s="55"/>
    </row>
    <row r="48" customFormat="false" ht="12.75" hidden="false" customHeight="false" outlineLevel="0" collapsed="false">
      <c r="B48" s="56" t="s">
        <v>413</v>
      </c>
      <c r="C48" s="57" t="s">
        <v>205</v>
      </c>
      <c r="D48" s="58" t="s">
        <v>418</v>
      </c>
      <c r="E48" s="59" t="n">
        <v>0</v>
      </c>
      <c r="F48" s="60" t="n">
        <v>35000</v>
      </c>
      <c r="G48" s="59" t="n">
        <f aca="false">F48-E48</f>
        <v>35000</v>
      </c>
      <c r="H48" s="60" t="str">
        <f aca="false">IF(E48=0,"***",F48/E48)</f>
        <v>***</v>
      </c>
    </row>
    <row r="49" customFormat="false" ht="13.5" hidden="false" customHeight="false" outlineLevel="0" collapsed="false">
      <c r="B49" s="61"/>
      <c r="C49" s="62"/>
      <c r="D49" s="63" t="s">
        <v>137</v>
      </c>
      <c r="E49" s="64"/>
      <c r="F49" s="65" t="n">
        <v>35000</v>
      </c>
      <c r="G49" s="64"/>
      <c r="H49" s="65"/>
    </row>
    <row r="50" customFormat="false" ht="13.5" hidden="false" customHeight="false" outlineLevel="0" collapsed="false">
      <c r="B50" s="51" t="s">
        <v>156</v>
      </c>
      <c r="C50" s="52"/>
      <c r="D50" s="53"/>
      <c r="E50" s="54"/>
      <c r="F50" s="55" t="n">
        <v>35000</v>
      </c>
      <c r="G50" s="54"/>
      <c r="H50" s="55"/>
    </row>
    <row r="51" customFormat="false" ht="13.5" hidden="false" customHeight="false" outlineLevel="0" collapsed="false">
      <c r="B51" s="33"/>
      <c r="C51" s="34"/>
      <c r="D51" s="35" t="s">
        <v>157</v>
      </c>
      <c r="E51" s="48" t="n">
        <v>0</v>
      </c>
      <c r="F51" s="49" t="n">
        <f aca="false">SUM(F25:F50)/3</f>
        <v>14096354</v>
      </c>
      <c r="G51" s="48" t="n">
        <f aca="false">F51-E51</f>
        <v>14096354</v>
      </c>
      <c r="H51" s="50" t="str">
        <f aca="false">IF(E51=0,"***",F51/E51)</f>
        <v>***</v>
      </c>
    </row>
    <row r="52" customFormat="false" ht="13.5" hidden="false" customHeight="false" outlineLevel="0" collapsed="false">
      <c r="C52" s="31"/>
      <c r="E52" s="32"/>
      <c r="F52" s="32"/>
      <c r="G52" s="32"/>
      <c r="H52" s="32"/>
    </row>
    <row r="53" customFormat="false" ht="13.5" hidden="false" customHeight="false" outlineLevel="0" collapsed="false">
      <c r="B53" s="33"/>
      <c r="C53" s="34"/>
      <c r="D53" s="35" t="s">
        <v>158</v>
      </c>
      <c r="E53" s="36"/>
      <c r="F53" s="37"/>
      <c r="G53" s="36"/>
      <c r="H53" s="37"/>
    </row>
    <row r="54" customFormat="false" ht="34.5" hidden="false" customHeight="true" outlineLevel="0" collapsed="false">
      <c r="B54" s="38" t="s">
        <v>123</v>
      </c>
      <c r="C54" s="39" t="s">
        <v>159</v>
      </c>
      <c r="D54" s="40" t="s">
        <v>124</v>
      </c>
      <c r="E54" s="41" t="s">
        <v>125</v>
      </c>
      <c r="F54" s="42" t="s">
        <v>126</v>
      </c>
      <c r="G54" s="41" t="s">
        <v>160</v>
      </c>
      <c r="H54" s="42" t="s">
        <v>128</v>
      </c>
    </row>
    <row r="55" customFormat="false" ht="13.5" hidden="false" customHeight="true" outlineLevel="0" collapsed="false">
      <c r="B55" s="43"/>
      <c r="C55" s="44"/>
      <c r="D55" s="45" t="s">
        <v>129</v>
      </c>
      <c r="E55" s="46"/>
      <c r="F55" s="47"/>
      <c r="G55" s="46"/>
      <c r="H55" s="47"/>
    </row>
    <row r="56" customFormat="false" ht="13.5" hidden="false" customHeight="false" outlineLevel="0" collapsed="false">
      <c r="B56" s="51" t="s">
        <v>265</v>
      </c>
      <c r="C56" s="52"/>
      <c r="D56" s="53"/>
      <c r="E56" s="54"/>
      <c r="F56" s="55"/>
      <c r="G56" s="54"/>
      <c r="H56" s="55"/>
    </row>
    <row r="57" customFormat="false" ht="12.75" hidden="false" customHeight="false" outlineLevel="0" collapsed="false">
      <c r="B57" s="56" t="s">
        <v>413</v>
      </c>
      <c r="C57" s="57" t="s">
        <v>162</v>
      </c>
      <c r="D57" s="58" t="s">
        <v>436</v>
      </c>
      <c r="E57" s="59" t="n">
        <v>0</v>
      </c>
      <c r="F57" s="60" t="n">
        <v>35000</v>
      </c>
      <c r="G57" s="59" t="n">
        <v>0</v>
      </c>
      <c r="H57" s="60" t="str">
        <f aca="false">IF(E57=0,"***",F57/E57)</f>
        <v>***</v>
      </c>
    </row>
    <row r="58" customFormat="false" ht="12.75" hidden="false" customHeight="false" outlineLevel="0" collapsed="false">
      <c r="B58" s="61"/>
      <c r="C58" s="62"/>
      <c r="D58" s="63" t="s">
        <v>164</v>
      </c>
      <c r="E58" s="64"/>
      <c r="F58" s="65" t="n">
        <v>35000</v>
      </c>
      <c r="G58" s="64"/>
      <c r="H58" s="65"/>
    </row>
    <row r="59" customFormat="false" ht="12.75" hidden="false" customHeight="false" outlineLevel="0" collapsed="false">
      <c r="B59" s="56" t="s">
        <v>413</v>
      </c>
      <c r="C59" s="57" t="s">
        <v>162</v>
      </c>
      <c r="D59" s="58" t="s">
        <v>437</v>
      </c>
      <c r="E59" s="59" t="n">
        <v>0</v>
      </c>
      <c r="F59" s="60" t="n">
        <v>19037.5</v>
      </c>
      <c r="G59" s="59" t="n">
        <v>0</v>
      </c>
      <c r="H59" s="60" t="str">
        <f aca="false">IF(E59=0,"***",F59/E59)</f>
        <v>***</v>
      </c>
    </row>
    <row r="60" customFormat="false" ht="12.75" hidden="false" customHeight="false" outlineLevel="0" collapsed="false">
      <c r="B60" s="61"/>
      <c r="C60" s="62"/>
      <c r="D60" s="63" t="s">
        <v>164</v>
      </c>
      <c r="E60" s="64"/>
      <c r="F60" s="65" t="n">
        <v>19037.5</v>
      </c>
      <c r="G60" s="64"/>
      <c r="H60" s="65"/>
    </row>
    <row r="61" customFormat="false" ht="12.75" hidden="false" customHeight="false" outlineLevel="0" collapsed="false">
      <c r="B61" s="56" t="s">
        <v>413</v>
      </c>
      <c r="C61" s="57" t="s">
        <v>162</v>
      </c>
      <c r="D61" s="58" t="s">
        <v>438</v>
      </c>
      <c r="E61" s="59" t="n">
        <v>0</v>
      </c>
      <c r="F61" s="60" t="n">
        <v>7100</v>
      </c>
      <c r="G61" s="59" t="n">
        <v>0</v>
      </c>
      <c r="H61" s="60" t="str">
        <f aca="false">IF(E61=0,"***",F61/E61)</f>
        <v>***</v>
      </c>
    </row>
    <row r="62" customFormat="false" ht="12.75" hidden="false" customHeight="false" outlineLevel="0" collapsed="false">
      <c r="B62" s="61"/>
      <c r="C62" s="62"/>
      <c r="D62" s="63" t="s">
        <v>164</v>
      </c>
      <c r="E62" s="64"/>
      <c r="F62" s="65" t="n">
        <v>7100</v>
      </c>
      <c r="G62" s="64"/>
      <c r="H62" s="65"/>
    </row>
    <row r="63" customFormat="false" ht="12.75" hidden="false" customHeight="false" outlineLevel="0" collapsed="false">
      <c r="B63" s="56" t="s">
        <v>413</v>
      </c>
      <c r="C63" s="57" t="s">
        <v>162</v>
      </c>
      <c r="D63" s="58" t="s">
        <v>439</v>
      </c>
      <c r="E63" s="59" t="n">
        <v>0</v>
      </c>
      <c r="F63" s="60" t="n">
        <v>2370</v>
      </c>
      <c r="G63" s="59" t="n">
        <v>0</v>
      </c>
      <c r="H63" s="60" t="str">
        <f aca="false">IF(E63=0,"***",F63/E63)</f>
        <v>***</v>
      </c>
    </row>
    <row r="64" customFormat="false" ht="12.75" hidden="false" customHeight="false" outlineLevel="0" collapsed="false">
      <c r="B64" s="61"/>
      <c r="C64" s="62"/>
      <c r="D64" s="63" t="s">
        <v>164</v>
      </c>
      <c r="E64" s="64"/>
      <c r="F64" s="65" t="n">
        <v>2370</v>
      </c>
      <c r="G64" s="64"/>
      <c r="H64" s="65"/>
    </row>
    <row r="65" customFormat="false" ht="12.75" hidden="false" customHeight="false" outlineLevel="0" collapsed="false">
      <c r="B65" s="56" t="s">
        <v>413</v>
      </c>
      <c r="C65" s="57" t="s">
        <v>440</v>
      </c>
      <c r="D65" s="58" t="s">
        <v>441</v>
      </c>
      <c r="E65" s="59" t="n">
        <v>0</v>
      </c>
      <c r="F65" s="60" t="n">
        <v>150000</v>
      </c>
      <c r="G65" s="59" t="n">
        <v>0</v>
      </c>
      <c r="H65" s="60" t="str">
        <f aca="false">IF(E65=0,"***",F65/E65)</f>
        <v>***</v>
      </c>
    </row>
    <row r="66" customFormat="false" ht="12.75" hidden="false" customHeight="false" outlineLevel="0" collapsed="false">
      <c r="B66" s="61"/>
      <c r="C66" s="62"/>
      <c r="D66" s="63" t="s">
        <v>164</v>
      </c>
      <c r="E66" s="64"/>
      <c r="F66" s="65" t="n">
        <v>150000</v>
      </c>
      <c r="G66" s="64"/>
      <c r="H66" s="65"/>
    </row>
    <row r="67" customFormat="false" ht="12.75" hidden="false" customHeight="false" outlineLevel="0" collapsed="false">
      <c r="B67" s="56" t="s">
        <v>413</v>
      </c>
      <c r="C67" s="57" t="s">
        <v>442</v>
      </c>
      <c r="D67" s="58" t="s">
        <v>443</v>
      </c>
      <c r="E67" s="59" t="n">
        <v>0</v>
      </c>
      <c r="F67" s="60" t="n">
        <v>12000</v>
      </c>
      <c r="G67" s="59" t="n">
        <v>0</v>
      </c>
      <c r="H67" s="60" t="str">
        <f aca="false">IF(E67=0,"***",F67/E67)</f>
        <v>***</v>
      </c>
    </row>
    <row r="68" customFormat="false" ht="12.75" hidden="false" customHeight="false" outlineLevel="0" collapsed="false">
      <c r="B68" s="61"/>
      <c r="C68" s="62"/>
      <c r="D68" s="63" t="s">
        <v>164</v>
      </c>
      <c r="E68" s="64"/>
      <c r="F68" s="65" t="n">
        <v>12000</v>
      </c>
      <c r="G68" s="64"/>
      <c r="H68" s="65"/>
    </row>
    <row r="69" customFormat="false" ht="12.75" hidden="false" customHeight="false" outlineLevel="0" collapsed="false">
      <c r="B69" s="56" t="s">
        <v>413</v>
      </c>
      <c r="C69" s="57" t="s">
        <v>444</v>
      </c>
      <c r="D69" s="58" t="s">
        <v>445</v>
      </c>
      <c r="E69" s="59" t="n">
        <v>0</v>
      </c>
      <c r="F69" s="60" t="n">
        <v>30000</v>
      </c>
      <c r="G69" s="59" t="n">
        <v>0</v>
      </c>
      <c r="H69" s="60" t="str">
        <f aca="false">IF(E69=0,"***",F69/E69)</f>
        <v>***</v>
      </c>
    </row>
    <row r="70" customFormat="false" ht="12.75" hidden="false" customHeight="false" outlineLevel="0" collapsed="false">
      <c r="B70" s="61"/>
      <c r="C70" s="62"/>
      <c r="D70" s="63" t="s">
        <v>164</v>
      </c>
      <c r="E70" s="64"/>
      <c r="F70" s="65" t="n">
        <v>30000</v>
      </c>
      <c r="G70" s="64"/>
      <c r="H70" s="65"/>
    </row>
    <row r="71" customFormat="false" ht="12.75" hidden="false" customHeight="false" outlineLevel="0" collapsed="false">
      <c r="B71" s="56" t="s">
        <v>413</v>
      </c>
      <c r="C71" s="57" t="s">
        <v>446</v>
      </c>
      <c r="D71" s="58" t="s">
        <v>447</v>
      </c>
      <c r="E71" s="59" t="n">
        <v>0</v>
      </c>
      <c r="F71" s="60" t="n">
        <v>35406.3</v>
      </c>
      <c r="G71" s="59" t="n">
        <v>0</v>
      </c>
      <c r="H71" s="60" t="str">
        <f aca="false">IF(E71=0,"***",F71/E71)</f>
        <v>***</v>
      </c>
    </row>
    <row r="72" customFormat="false" ht="12.75" hidden="false" customHeight="false" outlineLevel="0" collapsed="false">
      <c r="B72" s="61"/>
      <c r="C72" s="62"/>
      <c r="D72" s="63" t="s">
        <v>164</v>
      </c>
      <c r="E72" s="64"/>
      <c r="F72" s="65" t="n">
        <v>35406.3</v>
      </c>
      <c r="G72" s="64"/>
      <c r="H72" s="65"/>
    </row>
    <row r="73" customFormat="false" ht="12.75" hidden="false" customHeight="false" outlineLevel="0" collapsed="false">
      <c r="B73" s="56" t="s">
        <v>413</v>
      </c>
      <c r="C73" s="57" t="s">
        <v>448</v>
      </c>
      <c r="D73" s="58" t="s">
        <v>449</v>
      </c>
      <c r="E73" s="59" t="n">
        <v>0</v>
      </c>
      <c r="F73" s="60" t="n">
        <v>10000</v>
      </c>
      <c r="G73" s="59" t="n">
        <v>0</v>
      </c>
      <c r="H73" s="60" t="str">
        <f aca="false">IF(E73=0,"***",F73/E73)</f>
        <v>***</v>
      </c>
    </row>
    <row r="74" customFormat="false" ht="12.75" hidden="false" customHeight="false" outlineLevel="0" collapsed="false">
      <c r="B74" s="61"/>
      <c r="C74" s="62"/>
      <c r="D74" s="63" t="s">
        <v>164</v>
      </c>
      <c r="E74" s="64"/>
      <c r="F74" s="65" t="n">
        <v>10000</v>
      </c>
      <c r="G74" s="64"/>
      <c r="H74" s="65"/>
    </row>
    <row r="75" customFormat="false" ht="12.75" hidden="false" customHeight="false" outlineLevel="0" collapsed="false">
      <c r="B75" s="56" t="s">
        <v>413</v>
      </c>
      <c r="C75" s="57" t="s">
        <v>450</v>
      </c>
      <c r="D75" s="58" t="s">
        <v>451</v>
      </c>
      <c r="E75" s="59" t="n">
        <v>0</v>
      </c>
      <c r="F75" s="60" t="n">
        <v>4800</v>
      </c>
      <c r="G75" s="59" t="n">
        <v>0</v>
      </c>
      <c r="H75" s="60" t="str">
        <f aca="false">IF(E75=0,"***",F75/E75)</f>
        <v>***</v>
      </c>
    </row>
    <row r="76" customFormat="false" ht="12.75" hidden="false" customHeight="false" outlineLevel="0" collapsed="false">
      <c r="B76" s="61"/>
      <c r="C76" s="62"/>
      <c r="D76" s="63" t="s">
        <v>164</v>
      </c>
      <c r="E76" s="64"/>
      <c r="F76" s="65" t="n">
        <v>4800</v>
      </c>
      <c r="G76" s="64"/>
      <c r="H76" s="65"/>
    </row>
    <row r="77" customFormat="false" ht="12.75" hidden="false" customHeight="false" outlineLevel="0" collapsed="false">
      <c r="B77" s="56" t="s">
        <v>413</v>
      </c>
      <c r="C77" s="57" t="s">
        <v>452</v>
      </c>
      <c r="D77" s="58" t="s">
        <v>453</v>
      </c>
      <c r="E77" s="59" t="n">
        <v>0</v>
      </c>
      <c r="F77" s="60" t="n">
        <v>8000</v>
      </c>
      <c r="G77" s="59" t="n">
        <v>0</v>
      </c>
      <c r="H77" s="60" t="str">
        <f aca="false">IF(E77=0,"***",F77/E77)</f>
        <v>***</v>
      </c>
    </row>
    <row r="78" customFormat="false" ht="12.75" hidden="false" customHeight="false" outlineLevel="0" collapsed="false">
      <c r="B78" s="61"/>
      <c r="C78" s="62"/>
      <c r="D78" s="63" t="s">
        <v>164</v>
      </c>
      <c r="E78" s="64"/>
      <c r="F78" s="65" t="n">
        <v>8000</v>
      </c>
      <c r="G78" s="64"/>
      <c r="H78" s="65"/>
    </row>
    <row r="79" customFormat="false" ht="12.75" hidden="false" customHeight="false" outlineLevel="0" collapsed="false">
      <c r="B79" s="56" t="s">
        <v>413</v>
      </c>
      <c r="C79" s="57" t="s">
        <v>454</v>
      </c>
      <c r="D79" s="58" t="s">
        <v>455</v>
      </c>
      <c r="E79" s="59" t="n">
        <v>0</v>
      </c>
      <c r="F79" s="60" t="n">
        <v>20000</v>
      </c>
      <c r="G79" s="59" t="n">
        <v>0</v>
      </c>
      <c r="H79" s="60" t="str">
        <f aca="false">IF(E79=0,"***",F79/E79)</f>
        <v>***</v>
      </c>
    </row>
    <row r="80" customFormat="false" ht="12.75" hidden="false" customHeight="false" outlineLevel="0" collapsed="false">
      <c r="B80" s="61"/>
      <c r="C80" s="62"/>
      <c r="D80" s="63" t="s">
        <v>164</v>
      </c>
      <c r="E80" s="64"/>
      <c r="F80" s="65" t="n">
        <v>20000</v>
      </c>
      <c r="G80" s="64"/>
      <c r="H80" s="65"/>
    </row>
    <row r="81" customFormat="false" ht="12.75" hidden="false" customHeight="false" outlineLevel="0" collapsed="false">
      <c r="B81" s="56" t="s">
        <v>413</v>
      </c>
      <c r="C81" s="57" t="s">
        <v>456</v>
      </c>
      <c r="D81" s="58" t="s">
        <v>457</v>
      </c>
      <c r="E81" s="59" t="n">
        <v>0</v>
      </c>
      <c r="F81" s="60" t="n">
        <v>5000</v>
      </c>
      <c r="G81" s="59" t="n">
        <v>0</v>
      </c>
      <c r="H81" s="60" t="str">
        <f aca="false">IF(E81=0,"***",F81/E81)</f>
        <v>***</v>
      </c>
    </row>
    <row r="82" customFormat="false" ht="12.75" hidden="false" customHeight="false" outlineLevel="0" collapsed="false">
      <c r="B82" s="61"/>
      <c r="C82" s="62"/>
      <c r="D82" s="63" t="s">
        <v>164</v>
      </c>
      <c r="E82" s="64"/>
      <c r="F82" s="65" t="n">
        <v>5000</v>
      </c>
      <c r="G82" s="64"/>
      <c r="H82" s="65"/>
    </row>
    <row r="83" customFormat="false" ht="12.75" hidden="false" customHeight="false" outlineLevel="0" collapsed="false">
      <c r="B83" s="56" t="s">
        <v>413</v>
      </c>
      <c r="C83" s="57" t="s">
        <v>458</v>
      </c>
      <c r="D83" s="58" t="s">
        <v>459</v>
      </c>
      <c r="E83" s="59" t="n">
        <v>0</v>
      </c>
      <c r="F83" s="60" t="n">
        <v>9693.2</v>
      </c>
      <c r="G83" s="59" t="n">
        <v>0</v>
      </c>
      <c r="H83" s="60" t="str">
        <f aca="false">IF(E83=0,"***",F83/E83)</f>
        <v>***</v>
      </c>
    </row>
    <row r="84" customFormat="false" ht="12.75" hidden="false" customHeight="false" outlineLevel="0" collapsed="false">
      <c r="B84" s="61"/>
      <c r="C84" s="62"/>
      <c r="D84" s="63" t="s">
        <v>164</v>
      </c>
      <c r="E84" s="64"/>
      <c r="F84" s="65" t="n">
        <v>9693.2</v>
      </c>
      <c r="G84" s="64"/>
      <c r="H84" s="65"/>
    </row>
    <row r="85" customFormat="false" ht="12.75" hidden="false" customHeight="false" outlineLevel="0" collapsed="false">
      <c r="B85" s="56" t="s">
        <v>413</v>
      </c>
      <c r="C85" s="57" t="s">
        <v>460</v>
      </c>
      <c r="D85" s="58" t="s">
        <v>461</v>
      </c>
      <c r="E85" s="59" t="n">
        <v>0</v>
      </c>
      <c r="F85" s="60" t="n">
        <v>3200</v>
      </c>
      <c r="G85" s="59" t="n">
        <v>0</v>
      </c>
      <c r="H85" s="60" t="str">
        <f aca="false">IF(E85=0,"***",F85/E85)</f>
        <v>***</v>
      </c>
    </row>
    <row r="86" customFormat="false" ht="12.75" hidden="false" customHeight="false" outlineLevel="0" collapsed="false">
      <c r="B86" s="61"/>
      <c r="C86" s="62"/>
      <c r="D86" s="63" t="s">
        <v>164</v>
      </c>
      <c r="E86" s="64"/>
      <c r="F86" s="65" t="n">
        <v>3200</v>
      </c>
      <c r="G86" s="64"/>
      <c r="H86" s="65"/>
    </row>
    <row r="87" customFormat="false" ht="12.75" hidden="false" customHeight="false" outlineLevel="0" collapsed="false">
      <c r="B87" s="56" t="s">
        <v>413</v>
      </c>
      <c r="C87" s="57" t="s">
        <v>462</v>
      </c>
      <c r="D87" s="58" t="s">
        <v>463</v>
      </c>
      <c r="E87" s="59" t="n">
        <v>0</v>
      </c>
      <c r="F87" s="60" t="n">
        <v>10000</v>
      </c>
      <c r="G87" s="59" t="n">
        <v>0</v>
      </c>
      <c r="H87" s="60" t="str">
        <f aca="false">IF(E87=0,"***",F87/E87)</f>
        <v>***</v>
      </c>
    </row>
    <row r="88" customFormat="false" ht="12.75" hidden="false" customHeight="false" outlineLevel="0" collapsed="false">
      <c r="B88" s="61"/>
      <c r="C88" s="62"/>
      <c r="D88" s="63" t="s">
        <v>164</v>
      </c>
      <c r="E88" s="64"/>
      <c r="F88" s="65" t="n">
        <v>10000</v>
      </c>
      <c r="G88" s="64"/>
      <c r="H88" s="65"/>
    </row>
    <row r="89" customFormat="false" ht="12.75" hidden="false" customHeight="false" outlineLevel="0" collapsed="false">
      <c r="B89" s="56" t="s">
        <v>413</v>
      </c>
      <c r="C89" s="57" t="s">
        <v>464</v>
      </c>
      <c r="D89" s="58" t="s">
        <v>465</v>
      </c>
      <c r="E89" s="59" t="n">
        <v>0</v>
      </c>
      <c r="F89" s="60" t="n">
        <v>500</v>
      </c>
      <c r="G89" s="59" t="n">
        <v>0</v>
      </c>
      <c r="H89" s="60" t="str">
        <f aca="false">IF(E89=0,"***",F89/E89)</f>
        <v>***</v>
      </c>
    </row>
    <row r="90" customFormat="false" ht="12.75" hidden="false" customHeight="false" outlineLevel="0" collapsed="false">
      <c r="B90" s="61"/>
      <c r="C90" s="62"/>
      <c r="D90" s="63" t="s">
        <v>164</v>
      </c>
      <c r="E90" s="64"/>
      <c r="F90" s="65" t="n">
        <v>500</v>
      </c>
      <c r="G90" s="64"/>
      <c r="H90" s="65"/>
    </row>
    <row r="91" customFormat="false" ht="12.75" hidden="false" customHeight="false" outlineLevel="0" collapsed="false">
      <c r="B91" s="56" t="s">
        <v>413</v>
      </c>
      <c r="C91" s="57" t="s">
        <v>466</v>
      </c>
      <c r="D91" s="58" t="s">
        <v>467</v>
      </c>
      <c r="E91" s="59" t="n">
        <v>0</v>
      </c>
      <c r="F91" s="60" t="n">
        <v>2000</v>
      </c>
      <c r="G91" s="59" t="n">
        <v>0</v>
      </c>
      <c r="H91" s="60" t="str">
        <f aca="false">IF(E91=0,"***",F91/E91)</f>
        <v>***</v>
      </c>
    </row>
    <row r="92" customFormat="false" ht="12.75" hidden="false" customHeight="false" outlineLevel="0" collapsed="false">
      <c r="B92" s="61"/>
      <c r="C92" s="62"/>
      <c r="D92" s="63" t="s">
        <v>164</v>
      </c>
      <c r="E92" s="64"/>
      <c r="F92" s="65" t="n">
        <v>2000</v>
      </c>
      <c r="G92" s="64"/>
      <c r="H92" s="65"/>
    </row>
    <row r="93" customFormat="false" ht="12.75" hidden="false" customHeight="false" outlineLevel="0" collapsed="false">
      <c r="B93" s="56" t="s">
        <v>413</v>
      </c>
      <c r="C93" s="57" t="s">
        <v>468</v>
      </c>
      <c r="D93" s="58" t="s">
        <v>469</v>
      </c>
      <c r="E93" s="59" t="n">
        <v>0</v>
      </c>
      <c r="F93" s="60" t="n">
        <v>10000</v>
      </c>
      <c r="G93" s="59" t="n">
        <v>0</v>
      </c>
      <c r="H93" s="60" t="str">
        <f aca="false">IF(E93=0,"***",F93/E93)</f>
        <v>***</v>
      </c>
    </row>
    <row r="94" customFormat="false" ht="12.75" hidden="false" customHeight="false" outlineLevel="0" collapsed="false">
      <c r="B94" s="61"/>
      <c r="C94" s="62"/>
      <c r="D94" s="63" t="s">
        <v>164</v>
      </c>
      <c r="E94" s="64"/>
      <c r="F94" s="65" t="n">
        <v>10000</v>
      </c>
      <c r="G94" s="64"/>
      <c r="H94" s="65"/>
    </row>
    <row r="95" customFormat="false" ht="12.75" hidden="false" customHeight="false" outlineLevel="0" collapsed="false">
      <c r="B95" s="56" t="s">
        <v>413</v>
      </c>
      <c r="C95" s="57" t="s">
        <v>470</v>
      </c>
      <c r="D95" s="58" t="s">
        <v>471</v>
      </c>
      <c r="E95" s="59" t="n">
        <v>0</v>
      </c>
      <c r="F95" s="60" t="n">
        <v>15200</v>
      </c>
      <c r="G95" s="59" t="n">
        <v>0</v>
      </c>
      <c r="H95" s="60" t="str">
        <f aca="false">IF(E95=0,"***",F95/E95)</f>
        <v>***</v>
      </c>
    </row>
    <row r="96" customFormat="false" ht="12.75" hidden="false" customHeight="false" outlineLevel="0" collapsed="false">
      <c r="B96" s="61"/>
      <c r="C96" s="62"/>
      <c r="D96" s="63" t="s">
        <v>164</v>
      </c>
      <c r="E96" s="64"/>
      <c r="F96" s="65" t="n">
        <v>15200</v>
      </c>
      <c r="G96" s="64"/>
      <c r="H96" s="65"/>
    </row>
    <row r="97" customFormat="false" ht="12.75" hidden="false" customHeight="false" outlineLevel="0" collapsed="false">
      <c r="B97" s="56" t="s">
        <v>413</v>
      </c>
      <c r="C97" s="57" t="s">
        <v>472</v>
      </c>
      <c r="D97" s="58" t="s">
        <v>473</v>
      </c>
      <c r="E97" s="59" t="n">
        <v>0</v>
      </c>
      <c r="F97" s="60" t="n">
        <v>15000</v>
      </c>
      <c r="G97" s="59" t="n">
        <v>0</v>
      </c>
      <c r="H97" s="60" t="str">
        <f aca="false">IF(E97=0,"***",F97/E97)</f>
        <v>***</v>
      </c>
    </row>
    <row r="98" customFormat="false" ht="12.75" hidden="false" customHeight="false" outlineLevel="0" collapsed="false">
      <c r="B98" s="61"/>
      <c r="C98" s="62"/>
      <c r="D98" s="63" t="s">
        <v>164</v>
      </c>
      <c r="E98" s="64"/>
      <c r="F98" s="65" t="n">
        <v>15000</v>
      </c>
      <c r="G98" s="64"/>
      <c r="H98" s="65"/>
    </row>
    <row r="99" customFormat="false" ht="12.75" hidden="false" customHeight="false" outlineLevel="0" collapsed="false">
      <c r="B99" s="56" t="s">
        <v>413</v>
      </c>
      <c r="C99" s="57" t="s">
        <v>474</v>
      </c>
      <c r="D99" s="58" t="s">
        <v>475</v>
      </c>
      <c r="E99" s="59" t="n">
        <v>0</v>
      </c>
      <c r="F99" s="60" t="n">
        <v>6318</v>
      </c>
      <c r="G99" s="59" t="n">
        <v>0</v>
      </c>
      <c r="H99" s="60" t="str">
        <f aca="false">IF(E99=0,"***",F99/E99)</f>
        <v>***</v>
      </c>
    </row>
    <row r="100" customFormat="false" ht="12.75" hidden="false" customHeight="false" outlineLevel="0" collapsed="false">
      <c r="B100" s="61"/>
      <c r="C100" s="62"/>
      <c r="D100" s="63" t="s">
        <v>164</v>
      </c>
      <c r="E100" s="64"/>
      <c r="F100" s="65" t="n">
        <v>6318</v>
      </c>
      <c r="G100" s="64"/>
      <c r="H100" s="65"/>
    </row>
    <row r="101" customFormat="false" ht="12.75" hidden="false" customHeight="false" outlineLevel="0" collapsed="false">
      <c r="B101" s="56" t="s">
        <v>413</v>
      </c>
      <c r="C101" s="57" t="s">
        <v>476</v>
      </c>
      <c r="D101" s="58" t="s">
        <v>477</v>
      </c>
      <c r="E101" s="59" t="n">
        <v>0</v>
      </c>
      <c r="F101" s="60" t="n">
        <v>20000</v>
      </c>
      <c r="G101" s="59" t="n">
        <v>0</v>
      </c>
      <c r="H101" s="60" t="str">
        <f aca="false">IF(E101=0,"***",F101/E101)</f>
        <v>***</v>
      </c>
    </row>
    <row r="102" customFormat="false" ht="12.75" hidden="false" customHeight="false" outlineLevel="0" collapsed="false">
      <c r="B102" s="61"/>
      <c r="C102" s="62"/>
      <c r="D102" s="63" t="s">
        <v>164</v>
      </c>
      <c r="E102" s="64"/>
      <c r="F102" s="65" t="n">
        <v>20000</v>
      </c>
      <c r="G102" s="64"/>
      <c r="H102" s="65"/>
    </row>
    <row r="103" customFormat="false" ht="12.75" hidden="false" customHeight="false" outlineLevel="0" collapsed="false">
      <c r="B103" s="56" t="s">
        <v>413</v>
      </c>
      <c r="C103" s="57" t="s">
        <v>478</v>
      </c>
      <c r="D103" s="58" t="s">
        <v>479</v>
      </c>
      <c r="E103" s="59" t="n">
        <v>0</v>
      </c>
      <c r="F103" s="60" t="n">
        <v>4000</v>
      </c>
      <c r="G103" s="59" t="n">
        <v>0</v>
      </c>
      <c r="H103" s="60" t="str">
        <f aca="false">IF(E103=0,"***",F103/E103)</f>
        <v>***</v>
      </c>
    </row>
    <row r="104" customFormat="false" ht="12.75" hidden="false" customHeight="false" outlineLevel="0" collapsed="false">
      <c r="B104" s="61"/>
      <c r="C104" s="62"/>
      <c r="D104" s="63" t="s">
        <v>164</v>
      </c>
      <c r="E104" s="64"/>
      <c r="F104" s="65" t="n">
        <v>4000</v>
      </c>
      <c r="G104" s="64"/>
      <c r="H104" s="65"/>
    </row>
    <row r="105" customFormat="false" ht="12.75" hidden="false" customHeight="false" outlineLevel="0" collapsed="false">
      <c r="B105" s="56" t="s">
        <v>413</v>
      </c>
      <c r="C105" s="57" t="s">
        <v>480</v>
      </c>
      <c r="D105" s="58" t="s">
        <v>481</v>
      </c>
      <c r="E105" s="59" t="n">
        <v>0</v>
      </c>
      <c r="F105" s="60" t="n">
        <v>4000</v>
      </c>
      <c r="G105" s="59" t="n">
        <v>0</v>
      </c>
      <c r="H105" s="60" t="str">
        <f aca="false">IF(E105=0,"***",F105/E105)</f>
        <v>***</v>
      </c>
    </row>
    <row r="106" customFormat="false" ht="12.75" hidden="false" customHeight="false" outlineLevel="0" collapsed="false">
      <c r="B106" s="61"/>
      <c r="C106" s="62"/>
      <c r="D106" s="63" t="s">
        <v>164</v>
      </c>
      <c r="E106" s="64"/>
      <c r="F106" s="65" t="n">
        <v>4000</v>
      </c>
      <c r="G106" s="64"/>
      <c r="H106" s="65"/>
    </row>
    <row r="107" customFormat="false" ht="12.75" hidden="false" customHeight="false" outlineLevel="0" collapsed="false">
      <c r="B107" s="56" t="s">
        <v>413</v>
      </c>
      <c r="C107" s="57" t="s">
        <v>482</v>
      </c>
      <c r="D107" s="58" t="s">
        <v>483</v>
      </c>
      <c r="E107" s="59" t="n">
        <v>0</v>
      </c>
      <c r="F107" s="60" t="n">
        <v>3660</v>
      </c>
      <c r="G107" s="59" t="n">
        <v>0</v>
      </c>
      <c r="H107" s="60" t="str">
        <f aca="false">IF(E107=0,"***",F107/E107)</f>
        <v>***</v>
      </c>
    </row>
    <row r="108" customFormat="false" ht="12.75" hidden="false" customHeight="false" outlineLevel="0" collapsed="false">
      <c r="B108" s="61"/>
      <c r="C108" s="62"/>
      <c r="D108" s="63" t="s">
        <v>164</v>
      </c>
      <c r="E108" s="64"/>
      <c r="F108" s="65" t="n">
        <v>3660</v>
      </c>
      <c r="G108" s="64"/>
      <c r="H108" s="65"/>
    </row>
    <row r="109" customFormat="false" ht="12.75" hidden="false" customHeight="false" outlineLevel="0" collapsed="false">
      <c r="B109" s="56" t="s">
        <v>413</v>
      </c>
      <c r="C109" s="57" t="s">
        <v>484</v>
      </c>
      <c r="D109" s="58" t="s">
        <v>485</v>
      </c>
      <c r="E109" s="59" t="n">
        <v>0</v>
      </c>
      <c r="F109" s="60" t="n">
        <v>10000</v>
      </c>
      <c r="G109" s="59" t="n">
        <v>0</v>
      </c>
      <c r="H109" s="60" t="str">
        <f aca="false">IF(E109=0,"***",F109/E109)</f>
        <v>***</v>
      </c>
    </row>
    <row r="110" customFormat="false" ht="12.75" hidden="false" customHeight="false" outlineLevel="0" collapsed="false">
      <c r="B110" s="61"/>
      <c r="C110" s="62"/>
      <c r="D110" s="63" t="s">
        <v>164</v>
      </c>
      <c r="E110" s="64"/>
      <c r="F110" s="65" t="n">
        <v>10000</v>
      </c>
      <c r="G110" s="64"/>
      <c r="H110" s="65"/>
    </row>
    <row r="111" customFormat="false" ht="12.75" hidden="false" customHeight="false" outlineLevel="0" collapsed="false">
      <c r="B111" s="56" t="s">
        <v>413</v>
      </c>
      <c r="C111" s="57" t="s">
        <v>486</v>
      </c>
      <c r="D111" s="58" t="s">
        <v>487</v>
      </c>
      <c r="E111" s="59" t="n">
        <v>0</v>
      </c>
      <c r="F111" s="60" t="n">
        <v>15000</v>
      </c>
      <c r="G111" s="59" t="n">
        <v>0</v>
      </c>
      <c r="H111" s="60" t="str">
        <f aca="false">IF(E111=0,"***",F111/E111)</f>
        <v>***</v>
      </c>
    </row>
    <row r="112" customFormat="false" ht="12.75" hidden="false" customHeight="false" outlineLevel="0" collapsed="false">
      <c r="B112" s="61"/>
      <c r="C112" s="62"/>
      <c r="D112" s="63" t="s">
        <v>164</v>
      </c>
      <c r="E112" s="64"/>
      <c r="F112" s="65" t="n">
        <v>15000</v>
      </c>
      <c r="G112" s="64"/>
      <c r="H112" s="65"/>
    </row>
    <row r="113" customFormat="false" ht="12.75" hidden="false" customHeight="false" outlineLevel="0" collapsed="false">
      <c r="B113" s="56" t="s">
        <v>413</v>
      </c>
      <c r="C113" s="57" t="s">
        <v>488</v>
      </c>
      <c r="D113" s="58" t="s">
        <v>489</v>
      </c>
      <c r="E113" s="59" t="n">
        <v>0</v>
      </c>
      <c r="F113" s="60" t="n">
        <v>10000</v>
      </c>
      <c r="G113" s="59" t="n">
        <v>0</v>
      </c>
      <c r="H113" s="60" t="str">
        <f aca="false">IF(E113=0,"***",F113/E113)</f>
        <v>***</v>
      </c>
    </row>
    <row r="114" customFormat="false" ht="12.75" hidden="false" customHeight="false" outlineLevel="0" collapsed="false">
      <c r="B114" s="61"/>
      <c r="C114" s="62"/>
      <c r="D114" s="63" t="s">
        <v>164</v>
      </c>
      <c r="E114" s="64"/>
      <c r="F114" s="65" t="n">
        <v>10000</v>
      </c>
      <c r="G114" s="64"/>
      <c r="H114" s="65"/>
    </row>
    <row r="115" customFormat="false" ht="12.75" hidden="false" customHeight="false" outlineLevel="0" collapsed="false">
      <c r="B115" s="56" t="s">
        <v>413</v>
      </c>
      <c r="C115" s="57" t="s">
        <v>490</v>
      </c>
      <c r="D115" s="58" t="s">
        <v>491</v>
      </c>
      <c r="E115" s="59" t="n">
        <v>0</v>
      </c>
      <c r="F115" s="60" t="n">
        <v>817.2</v>
      </c>
      <c r="G115" s="59" t="n">
        <v>0</v>
      </c>
      <c r="H115" s="60" t="str">
        <f aca="false">IF(E115=0,"***",F115/E115)</f>
        <v>***</v>
      </c>
    </row>
    <row r="116" customFormat="false" ht="12.75" hidden="false" customHeight="false" outlineLevel="0" collapsed="false">
      <c r="B116" s="61"/>
      <c r="C116" s="62"/>
      <c r="D116" s="63" t="s">
        <v>164</v>
      </c>
      <c r="E116" s="64"/>
      <c r="F116" s="65" t="n">
        <v>817.2</v>
      </c>
      <c r="G116" s="64"/>
      <c r="H116" s="65"/>
    </row>
    <row r="117" customFormat="false" ht="12.75" hidden="false" customHeight="false" outlineLevel="0" collapsed="false">
      <c r="B117" s="56" t="s">
        <v>413</v>
      </c>
      <c r="C117" s="57" t="s">
        <v>492</v>
      </c>
      <c r="D117" s="58" t="s">
        <v>493</v>
      </c>
      <c r="E117" s="59" t="n">
        <v>0</v>
      </c>
      <c r="F117" s="60" t="n">
        <v>20</v>
      </c>
      <c r="G117" s="59" t="n">
        <v>0</v>
      </c>
      <c r="H117" s="60" t="str">
        <f aca="false">IF(E117=0,"***",F117/E117)</f>
        <v>***</v>
      </c>
    </row>
    <row r="118" customFormat="false" ht="12.75" hidden="false" customHeight="false" outlineLevel="0" collapsed="false">
      <c r="B118" s="61"/>
      <c r="C118" s="62"/>
      <c r="D118" s="63" t="s">
        <v>164</v>
      </c>
      <c r="E118" s="64"/>
      <c r="F118" s="65" t="n">
        <v>20</v>
      </c>
      <c r="G118" s="64"/>
      <c r="H118" s="65"/>
    </row>
    <row r="119" customFormat="false" ht="12.75" hidden="false" customHeight="false" outlineLevel="0" collapsed="false">
      <c r="B119" s="56" t="s">
        <v>413</v>
      </c>
      <c r="C119" s="57" t="s">
        <v>494</v>
      </c>
      <c r="D119" s="58" t="s">
        <v>495</v>
      </c>
      <c r="E119" s="59" t="n">
        <v>0</v>
      </c>
      <c r="F119" s="60" t="n">
        <v>2000</v>
      </c>
      <c r="G119" s="59" t="n">
        <v>0</v>
      </c>
      <c r="H119" s="60" t="str">
        <f aca="false">IF(E119=0,"***",F119/E119)</f>
        <v>***</v>
      </c>
    </row>
    <row r="120" customFormat="false" ht="12.75" hidden="false" customHeight="false" outlineLevel="0" collapsed="false">
      <c r="B120" s="61"/>
      <c r="C120" s="62"/>
      <c r="D120" s="63" t="s">
        <v>164</v>
      </c>
      <c r="E120" s="64"/>
      <c r="F120" s="65" t="n">
        <v>2000</v>
      </c>
      <c r="G120" s="64"/>
      <c r="H120" s="65"/>
    </row>
    <row r="121" customFormat="false" ht="12.75" hidden="false" customHeight="false" outlineLevel="0" collapsed="false">
      <c r="B121" s="56" t="s">
        <v>413</v>
      </c>
      <c r="C121" s="57" t="s">
        <v>496</v>
      </c>
      <c r="D121" s="58" t="s">
        <v>497</v>
      </c>
      <c r="E121" s="59" t="n">
        <v>0</v>
      </c>
      <c r="F121" s="60" t="n">
        <v>5000</v>
      </c>
      <c r="G121" s="59" t="n">
        <v>0</v>
      </c>
      <c r="H121" s="60" t="str">
        <f aca="false">IF(E121=0,"***",F121/E121)</f>
        <v>***</v>
      </c>
    </row>
    <row r="122" customFormat="false" ht="12.75" hidden="false" customHeight="false" outlineLevel="0" collapsed="false">
      <c r="B122" s="61"/>
      <c r="C122" s="62"/>
      <c r="D122" s="63" t="s">
        <v>164</v>
      </c>
      <c r="E122" s="64"/>
      <c r="F122" s="65" t="n">
        <v>5000</v>
      </c>
      <c r="G122" s="64"/>
      <c r="H122" s="65"/>
    </row>
    <row r="123" customFormat="false" ht="12.75" hidden="false" customHeight="false" outlineLevel="0" collapsed="false">
      <c r="B123" s="56" t="s">
        <v>413</v>
      </c>
      <c r="C123" s="57" t="s">
        <v>498</v>
      </c>
      <c r="D123" s="58" t="s">
        <v>499</v>
      </c>
      <c r="E123" s="59" t="n">
        <v>0</v>
      </c>
      <c r="F123" s="60" t="n">
        <v>23282.5</v>
      </c>
      <c r="G123" s="59" t="n">
        <v>0</v>
      </c>
      <c r="H123" s="60" t="str">
        <f aca="false">IF(E123=0,"***",F123/E123)</f>
        <v>***</v>
      </c>
    </row>
    <row r="124" customFormat="false" ht="12.75" hidden="false" customHeight="false" outlineLevel="0" collapsed="false">
      <c r="B124" s="61"/>
      <c r="C124" s="62"/>
      <c r="D124" s="63" t="s">
        <v>164</v>
      </c>
      <c r="E124" s="64"/>
      <c r="F124" s="65" t="n">
        <v>23282.5</v>
      </c>
      <c r="G124" s="64"/>
      <c r="H124" s="65"/>
    </row>
    <row r="125" customFormat="false" ht="12.75" hidden="false" customHeight="false" outlineLevel="0" collapsed="false">
      <c r="B125" s="56" t="s">
        <v>413</v>
      </c>
      <c r="C125" s="57" t="s">
        <v>500</v>
      </c>
      <c r="D125" s="58" t="s">
        <v>501</v>
      </c>
      <c r="E125" s="59" t="n">
        <v>0</v>
      </c>
      <c r="F125" s="60" t="n">
        <v>27013</v>
      </c>
      <c r="G125" s="59" t="n">
        <v>0</v>
      </c>
      <c r="H125" s="60" t="str">
        <f aca="false">IF(E125=0,"***",F125/E125)</f>
        <v>***</v>
      </c>
    </row>
    <row r="126" customFormat="false" ht="12.75" hidden="false" customHeight="false" outlineLevel="0" collapsed="false">
      <c r="B126" s="61"/>
      <c r="C126" s="62"/>
      <c r="D126" s="63" t="s">
        <v>164</v>
      </c>
      <c r="E126" s="64"/>
      <c r="F126" s="65" t="n">
        <v>27013</v>
      </c>
      <c r="G126" s="64"/>
      <c r="H126" s="65"/>
    </row>
    <row r="127" customFormat="false" ht="12.75" hidden="false" customHeight="false" outlineLevel="0" collapsed="false">
      <c r="B127" s="56" t="s">
        <v>413</v>
      </c>
      <c r="C127" s="57" t="s">
        <v>502</v>
      </c>
      <c r="D127" s="58" t="s">
        <v>503</v>
      </c>
      <c r="E127" s="59" t="n">
        <v>0</v>
      </c>
      <c r="F127" s="60" t="n">
        <v>10000</v>
      </c>
      <c r="G127" s="59" t="n">
        <v>0</v>
      </c>
      <c r="H127" s="60" t="str">
        <f aca="false">IF(E127=0,"***",F127/E127)</f>
        <v>***</v>
      </c>
    </row>
    <row r="128" customFormat="false" ht="12.75" hidden="false" customHeight="false" outlineLevel="0" collapsed="false">
      <c r="B128" s="61"/>
      <c r="C128" s="62"/>
      <c r="D128" s="63" t="s">
        <v>164</v>
      </c>
      <c r="E128" s="64"/>
      <c r="F128" s="65" t="n">
        <v>10000</v>
      </c>
      <c r="G128" s="64"/>
      <c r="H128" s="65"/>
    </row>
    <row r="129" customFormat="false" ht="12.75" hidden="false" customHeight="false" outlineLevel="0" collapsed="false">
      <c r="B129" s="56" t="s">
        <v>413</v>
      </c>
      <c r="C129" s="57" t="s">
        <v>504</v>
      </c>
      <c r="D129" s="58" t="s">
        <v>505</v>
      </c>
      <c r="E129" s="59" t="n">
        <v>0</v>
      </c>
      <c r="F129" s="60" t="n">
        <v>52490</v>
      </c>
      <c r="G129" s="59" t="n">
        <v>0</v>
      </c>
      <c r="H129" s="60" t="str">
        <f aca="false">IF(E129=0,"***",F129/E129)</f>
        <v>***</v>
      </c>
    </row>
    <row r="130" customFormat="false" ht="12.75" hidden="false" customHeight="false" outlineLevel="0" collapsed="false">
      <c r="B130" s="61"/>
      <c r="C130" s="62"/>
      <c r="D130" s="63" t="s">
        <v>164</v>
      </c>
      <c r="E130" s="64"/>
      <c r="F130" s="65" t="n">
        <v>52490</v>
      </c>
      <c r="G130" s="64"/>
      <c r="H130" s="65"/>
    </row>
    <row r="131" customFormat="false" ht="12.75" hidden="false" customHeight="false" outlineLevel="0" collapsed="false">
      <c r="B131" s="56" t="s">
        <v>413</v>
      </c>
      <c r="C131" s="57" t="s">
        <v>506</v>
      </c>
      <c r="D131" s="58" t="s">
        <v>507</v>
      </c>
      <c r="E131" s="59" t="n">
        <v>0</v>
      </c>
      <c r="F131" s="60" t="n">
        <v>3930</v>
      </c>
      <c r="G131" s="59" t="n">
        <v>0</v>
      </c>
      <c r="H131" s="60" t="str">
        <f aca="false">IF(E131=0,"***",F131/E131)</f>
        <v>***</v>
      </c>
    </row>
    <row r="132" customFormat="false" ht="12.75" hidden="false" customHeight="false" outlineLevel="0" collapsed="false">
      <c r="B132" s="61"/>
      <c r="C132" s="62"/>
      <c r="D132" s="63" t="s">
        <v>164</v>
      </c>
      <c r="E132" s="64"/>
      <c r="F132" s="65" t="n">
        <v>3930</v>
      </c>
      <c r="G132" s="64"/>
      <c r="H132" s="65"/>
    </row>
    <row r="133" customFormat="false" ht="12.75" hidden="false" customHeight="false" outlineLevel="0" collapsed="false">
      <c r="B133" s="56" t="s">
        <v>413</v>
      </c>
      <c r="C133" s="57" t="s">
        <v>508</v>
      </c>
      <c r="D133" s="58" t="s">
        <v>509</v>
      </c>
      <c r="E133" s="59" t="n">
        <v>0</v>
      </c>
      <c r="F133" s="60" t="n">
        <v>1500</v>
      </c>
      <c r="G133" s="59" t="n">
        <v>0</v>
      </c>
      <c r="H133" s="60" t="str">
        <f aca="false">IF(E133=0,"***",F133/E133)</f>
        <v>***</v>
      </c>
    </row>
    <row r="134" customFormat="false" ht="12.75" hidden="false" customHeight="false" outlineLevel="0" collapsed="false">
      <c r="B134" s="61"/>
      <c r="C134" s="62"/>
      <c r="D134" s="63" t="s">
        <v>164</v>
      </c>
      <c r="E134" s="64"/>
      <c r="F134" s="65" t="n">
        <v>1500</v>
      </c>
      <c r="G134" s="64"/>
      <c r="H134" s="65"/>
    </row>
    <row r="135" customFormat="false" ht="12.75" hidden="false" customHeight="false" outlineLevel="0" collapsed="false">
      <c r="B135" s="56" t="s">
        <v>510</v>
      </c>
      <c r="C135" s="57" t="s">
        <v>511</v>
      </c>
      <c r="D135" s="58" t="s">
        <v>512</v>
      </c>
      <c r="E135" s="59" t="n">
        <v>0</v>
      </c>
      <c r="F135" s="60" t="n">
        <v>100000</v>
      </c>
      <c r="G135" s="59" t="n">
        <v>0</v>
      </c>
      <c r="H135" s="60" t="str">
        <f aca="false">IF(E135=0,"***",F135/E135)</f>
        <v>***</v>
      </c>
    </row>
    <row r="136" customFormat="false" ht="12.75" hidden="false" customHeight="false" outlineLevel="0" collapsed="false">
      <c r="B136" s="61"/>
      <c r="C136" s="62"/>
      <c r="D136" s="63" t="s">
        <v>164</v>
      </c>
      <c r="E136" s="64"/>
      <c r="F136" s="65" t="n">
        <v>100000</v>
      </c>
      <c r="G136" s="64"/>
      <c r="H136" s="65"/>
    </row>
    <row r="137" customFormat="false" ht="12.75" hidden="false" customHeight="false" outlineLevel="0" collapsed="false">
      <c r="B137" s="56" t="s">
        <v>510</v>
      </c>
      <c r="C137" s="57" t="s">
        <v>513</v>
      </c>
      <c r="D137" s="58" t="s">
        <v>514</v>
      </c>
      <c r="E137" s="59" t="n">
        <v>0</v>
      </c>
      <c r="F137" s="60" t="n">
        <v>150000</v>
      </c>
      <c r="G137" s="59" t="n">
        <v>0</v>
      </c>
      <c r="H137" s="60" t="str">
        <f aca="false">IF(E137=0,"***",F137/E137)</f>
        <v>***</v>
      </c>
    </row>
    <row r="138" customFormat="false" ht="12.75" hidden="false" customHeight="false" outlineLevel="0" collapsed="false">
      <c r="B138" s="61"/>
      <c r="C138" s="62"/>
      <c r="D138" s="63" t="s">
        <v>164</v>
      </c>
      <c r="E138" s="64"/>
      <c r="F138" s="65" t="n">
        <v>150000</v>
      </c>
      <c r="G138" s="64"/>
      <c r="H138" s="65"/>
    </row>
    <row r="139" customFormat="false" ht="12.75" hidden="false" customHeight="false" outlineLevel="0" collapsed="false">
      <c r="B139" s="56" t="s">
        <v>134</v>
      </c>
      <c r="C139" s="57" t="s">
        <v>515</v>
      </c>
      <c r="D139" s="58" t="s">
        <v>516</v>
      </c>
      <c r="E139" s="59" t="n">
        <v>0</v>
      </c>
      <c r="F139" s="60" t="n">
        <v>7000</v>
      </c>
      <c r="G139" s="59" t="n">
        <v>0</v>
      </c>
      <c r="H139" s="60" t="str">
        <f aca="false">IF(E139=0,"***",F139/E139)</f>
        <v>***</v>
      </c>
    </row>
    <row r="140" customFormat="false" ht="12.75" hidden="false" customHeight="false" outlineLevel="0" collapsed="false">
      <c r="B140" s="61"/>
      <c r="C140" s="62"/>
      <c r="D140" s="63" t="s">
        <v>164</v>
      </c>
      <c r="E140" s="64"/>
      <c r="F140" s="65" t="n">
        <v>7000</v>
      </c>
      <c r="G140" s="64"/>
      <c r="H140" s="65"/>
    </row>
    <row r="141" customFormat="false" ht="12.75" hidden="false" customHeight="false" outlineLevel="0" collapsed="false">
      <c r="B141" s="56" t="s">
        <v>134</v>
      </c>
      <c r="C141" s="57" t="s">
        <v>517</v>
      </c>
      <c r="D141" s="58" t="s">
        <v>518</v>
      </c>
      <c r="E141" s="59" t="n">
        <v>0</v>
      </c>
      <c r="F141" s="60" t="n">
        <v>27180</v>
      </c>
      <c r="G141" s="59" t="n">
        <v>0</v>
      </c>
      <c r="H141" s="60" t="str">
        <f aca="false">IF(E141=0,"***",F141/E141)</f>
        <v>***</v>
      </c>
    </row>
    <row r="142" customFormat="false" ht="12.75" hidden="false" customHeight="false" outlineLevel="0" collapsed="false">
      <c r="B142" s="61"/>
      <c r="C142" s="62"/>
      <c r="D142" s="63" t="s">
        <v>164</v>
      </c>
      <c r="E142" s="64"/>
      <c r="F142" s="65" t="n">
        <v>27180</v>
      </c>
      <c r="G142" s="64"/>
      <c r="H142" s="65"/>
    </row>
    <row r="143" customFormat="false" ht="12.75" hidden="false" customHeight="false" outlineLevel="0" collapsed="false">
      <c r="B143" s="56" t="s">
        <v>134</v>
      </c>
      <c r="C143" s="57" t="s">
        <v>519</v>
      </c>
      <c r="D143" s="58" t="s">
        <v>520</v>
      </c>
      <c r="E143" s="59" t="n">
        <v>0</v>
      </c>
      <c r="F143" s="60" t="n">
        <v>580000</v>
      </c>
      <c r="G143" s="59" t="n">
        <v>0</v>
      </c>
      <c r="H143" s="60" t="str">
        <f aca="false">IF(E143=0,"***",F143/E143)</f>
        <v>***</v>
      </c>
    </row>
    <row r="144" customFormat="false" ht="12.75" hidden="false" customHeight="false" outlineLevel="0" collapsed="false">
      <c r="B144" s="61"/>
      <c r="C144" s="62"/>
      <c r="D144" s="63" t="s">
        <v>164</v>
      </c>
      <c r="E144" s="64"/>
      <c r="F144" s="65" t="n">
        <v>580000</v>
      </c>
      <c r="G144" s="64"/>
      <c r="H144" s="65"/>
    </row>
    <row r="145" customFormat="false" ht="12.75" hidden="false" customHeight="false" outlineLevel="0" collapsed="false">
      <c r="B145" s="56" t="s">
        <v>134</v>
      </c>
      <c r="C145" s="57" t="s">
        <v>521</v>
      </c>
      <c r="D145" s="58" t="s">
        <v>522</v>
      </c>
      <c r="E145" s="59" t="n">
        <v>0</v>
      </c>
      <c r="F145" s="60" t="n">
        <v>1900000</v>
      </c>
      <c r="G145" s="59" t="n">
        <v>0</v>
      </c>
      <c r="H145" s="60" t="str">
        <f aca="false">IF(E145=0,"***",F145/E145)</f>
        <v>***</v>
      </c>
    </row>
    <row r="146" customFormat="false" ht="12.75" hidden="false" customHeight="false" outlineLevel="0" collapsed="false">
      <c r="B146" s="61"/>
      <c r="C146" s="62"/>
      <c r="D146" s="63" t="s">
        <v>164</v>
      </c>
      <c r="E146" s="64"/>
      <c r="F146" s="65" t="n">
        <v>1900000</v>
      </c>
      <c r="G146" s="64"/>
      <c r="H146" s="65"/>
    </row>
    <row r="147" customFormat="false" ht="12.75" hidden="false" customHeight="false" outlineLevel="0" collapsed="false">
      <c r="B147" s="56" t="s">
        <v>134</v>
      </c>
      <c r="C147" s="57" t="s">
        <v>523</v>
      </c>
      <c r="D147" s="58" t="s">
        <v>524</v>
      </c>
      <c r="E147" s="59" t="n">
        <v>0</v>
      </c>
      <c r="F147" s="60" t="n">
        <v>600000</v>
      </c>
      <c r="G147" s="59" t="n">
        <v>0</v>
      </c>
      <c r="H147" s="60" t="str">
        <f aca="false">IF(E147=0,"***",F147/E147)</f>
        <v>***</v>
      </c>
    </row>
    <row r="148" customFormat="false" ht="12.75" hidden="false" customHeight="false" outlineLevel="0" collapsed="false">
      <c r="B148" s="61"/>
      <c r="C148" s="62"/>
      <c r="D148" s="63" t="s">
        <v>164</v>
      </c>
      <c r="E148" s="64"/>
      <c r="F148" s="65" t="n">
        <v>600000</v>
      </c>
      <c r="G148" s="64"/>
      <c r="H148" s="65"/>
    </row>
    <row r="149" customFormat="false" ht="12.75" hidden="false" customHeight="false" outlineLevel="0" collapsed="false">
      <c r="B149" s="56" t="s">
        <v>134</v>
      </c>
      <c r="C149" s="57" t="s">
        <v>525</v>
      </c>
      <c r="D149" s="58" t="s">
        <v>526</v>
      </c>
      <c r="E149" s="59" t="n">
        <v>0</v>
      </c>
      <c r="F149" s="60" t="n">
        <v>6300</v>
      </c>
      <c r="G149" s="59" t="n">
        <v>0</v>
      </c>
      <c r="H149" s="60" t="str">
        <f aca="false">IF(E149=0,"***",F149/E149)</f>
        <v>***</v>
      </c>
    </row>
    <row r="150" customFormat="false" ht="12.75" hidden="false" customHeight="false" outlineLevel="0" collapsed="false">
      <c r="B150" s="61"/>
      <c r="C150" s="62"/>
      <c r="D150" s="63" t="s">
        <v>164</v>
      </c>
      <c r="E150" s="64"/>
      <c r="F150" s="65" t="n">
        <v>6300</v>
      </c>
      <c r="G150" s="64"/>
      <c r="H150" s="65"/>
    </row>
    <row r="151" customFormat="false" ht="12.75" hidden="false" customHeight="false" outlineLevel="0" collapsed="false">
      <c r="B151" s="56" t="s">
        <v>134</v>
      </c>
      <c r="C151" s="57" t="s">
        <v>527</v>
      </c>
      <c r="D151" s="58" t="s">
        <v>528</v>
      </c>
      <c r="E151" s="59" t="n">
        <v>0</v>
      </c>
      <c r="F151" s="60" t="n">
        <v>16370</v>
      </c>
      <c r="G151" s="59" t="n">
        <v>0</v>
      </c>
      <c r="H151" s="60" t="str">
        <f aca="false">IF(E151=0,"***",F151/E151)</f>
        <v>***</v>
      </c>
    </row>
    <row r="152" customFormat="false" ht="12.75" hidden="false" customHeight="false" outlineLevel="0" collapsed="false">
      <c r="B152" s="61"/>
      <c r="C152" s="62"/>
      <c r="D152" s="63" t="s">
        <v>164</v>
      </c>
      <c r="E152" s="64"/>
      <c r="F152" s="65" t="n">
        <v>16370</v>
      </c>
      <c r="G152" s="64"/>
      <c r="H152" s="65"/>
    </row>
    <row r="153" customFormat="false" ht="12.75" hidden="false" customHeight="false" outlineLevel="0" collapsed="false">
      <c r="B153" s="56" t="s">
        <v>134</v>
      </c>
      <c r="C153" s="57" t="s">
        <v>529</v>
      </c>
      <c r="D153" s="58" t="s">
        <v>530</v>
      </c>
      <c r="E153" s="59" t="n">
        <v>0</v>
      </c>
      <c r="F153" s="60" t="n">
        <v>500</v>
      </c>
      <c r="G153" s="59" t="n">
        <v>0</v>
      </c>
      <c r="H153" s="60" t="str">
        <f aca="false">IF(E153=0,"***",F153/E153)</f>
        <v>***</v>
      </c>
    </row>
    <row r="154" customFormat="false" ht="12.75" hidden="false" customHeight="false" outlineLevel="0" collapsed="false">
      <c r="B154" s="61"/>
      <c r="C154" s="62"/>
      <c r="D154" s="63" t="s">
        <v>164</v>
      </c>
      <c r="E154" s="64"/>
      <c r="F154" s="65" t="n">
        <v>500</v>
      </c>
      <c r="G154" s="64"/>
      <c r="H154" s="65"/>
    </row>
    <row r="155" customFormat="false" ht="12.75" hidden="false" customHeight="false" outlineLevel="0" collapsed="false">
      <c r="B155" s="56" t="s">
        <v>134</v>
      </c>
      <c r="C155" s="57" t="s">
        <v>531</v>
      </c>
      <c r="D155" s="58" t="s">
        <v>532</v>
      </c>
      <c r="E155" s="59" t="n">
        <v>0</v>
      </c>
      <c r="F155" s="60" t="n">
        <v>50000</v>
      </c>
      <c r="G155" s="59" t="n">
        <v>0</v>
      </c>
      <c r="H155" s="60" t="str">
        <f aca="false">IF(E155=0,"***",F155/E155)</f>
        <v>***</v>
      </c>
    </row>
    <row r="156" customFormat="false" ht="12.75" hidden="false" customHeight="false" outlineLevel="0" collapsed="false">
      <c r="B156" s="61"/>
      <c r="C156" s="62"/>
      <c r="D156" s="63" t="s">
        <v>164</v>
      </c>
      <c r="E156" s="64"/>
      <c r="F156" s="65" t="n">
        <v>50000</v>
      </c>
      <c r="G156" s="64"/>
      <c r="H156" s="65"/>
    </row>
    <row r="157" customFormat="false" ht="12.75" hidden="false" customHeight="false" outlineLevel="0" collapsed="false">
      <c r="B157" s="56" t="s">
        <v>134</v>
      </c>
      <c r="C157" s="57" t="s">
        <v>533</v>
      </c>
      <c r="D157" s="58" t="s">
        <v>534</v>
      </c>
      <c r="E157" s="59" t="n">
        <v>0</v>
      </c>
      <c r="F157" s="60" t="n">
        <v>500</v>
      </c>
      <c r="G157" s="59" t="n">
        <v>0</v>
      </c>
      <c r="H157" s="60" t="str">
        <f aca="false">IF(E157=0,"***",F157/E157)</f>
        <v>***</v>
      </c>
    </row>
    <row r="158" customFormat="false" ht="12.75" hidden="false" customHeight="false" outlineLevel="0" collapsed="false">
      <c r="B158" s="61"/>
      <c r="C158" s="62"/>
      <c r="D158" s="63" t="s">
        <v>164</v>
      </c>
      <c r="E158" s="64"/>
      <c r="F158" s="65" t="n">
        <v>500</v>
      </c>
      <c r="G158" s="64"/>
      <c r="H158" s="65"/>
    </row>
    <row r="159" customFormat="false" ht="12.75" hidden="false" customHeight="false" outlineLevel="0" collapsed="false">
      <c r="B159" s="56" t="s">
        <v>134</v>
      </c>
      <c r="C159" s="57" t="s">
        <v>535</v>
      </c>
      <c r="D159" s="58" t="s">
        <v>536</v>
      </c>
      <c r="E159" s="59" t="n">
        <v>0</v>
      </c>
      <c r="F159" s="60" t="n">
        <v>3000</v>
      </c>
      <c r="G159" s="59" t="n">
        <v>0</v>
      </c>
      <c r="H159" s="60" t="str">
        <f aca="false">IF(E159=0,"***",F159/E159)</f>
        <v>***</v>
      </c>
    </row>
    <row r="160" customFormat="false" ht="12.75" hidden="false" customHeight="false" outlineLevel="0" collapsed="false">
      <c r="B160" s="61"/>
      <c r="C160" s="62"/>
      <c r="D160" s="63" t="s">
        <v>164</v>
      </c>
      <c r="E160" s="64"/>
      <c r="F160" s="65" t="n">
        <v>3000</v>
      </c>
      <c r="G160" s="64"/>
      <c r="H160" s="65"/>
    </row>
    <row r="161" customFormat="false" ht="12.75" hidden="false" customHeight="false" outlineLevel="0" collapsed="false">
      <c r="B161" s="56" t="s">
        <v>134</v>
      </c>
      <c r="C161" s="57" t="s">
        <v>537</v>
      </c>
      <c r="D161" s="58" t="s">
        <v>538</v>
      </c>
      <c r="E161" s="59" t="n">
        <v>0</v>
      </c>
      <c r="F161" s="60" t="n">
        <v>5000</v>
      </c>
      <c r="G161" s="59" t="n">
        <v>0</v>
      </c>
      <c r="H161" s="60" t="str">
        <f aca="false">IF(E161=0,"***",F161/E161)</f>
        <v>***</v>
      </c>
    </row>
    <row r="162" customFormat="false" ht="12.75" hidden="false" customHeight="false" outlineLevel="0" collapsed="false">
      <c r="B162" s="61"/>
      <c r="C162" s="62"/>
      <c r="D162" s="63" t="s">
        <v>164</v>
      </c>
      <c r="E162" s="64"/>
      <c r="F162" s="65" t="n">
        <v>5000</v>
      </c>
      <c r="G162" s="64"/>
      <c r="H162" s="65"/>
    </row>
    <row r="163" customFormat="false" ht="12.75" hidden="false" customHeight="false" outlineLevel="0" collapsed="false">
      <c r="B163" s="56" t="s">
        <v>134</v>
      </c>
      <c r="C163" s="57" t="s">
        <v>539</v>
      </c>
      <c r="D163" s="58" t="s">
        <v>540</v>
      </c>
      <c r="E163" s="59" t="n">
        <v>0</v>
      </c>
      <c r="F163" s="60" t="n">
        <v>7500</v>
      </c>
      <c r="G163" s="59" t="n">
        <v>0</v>
      </c>
      <c r="H163" s="60" t="str">
        <f aca="false">IF(E163=0,"***",F163/E163)</f>
        <v>***</v>
      </c>
    </row>
    <row r="164" customFormat="false" ht="12.75" hidden="false" customHeight="false" outlineLevel="0" collapsed="false">
      <c r="B164" s="61"/>
      <c r="C164" s="62"/>
      <c r="D164" s="63" t="s">
        <v>164</v>
      </c>
      <c r="E164" s="64"/>
      <c r="F164" s="65" t="n">
        <v>7500</v>
      </c>
      <c r="G164" s="64"/>
      <c r="H164" s="65"/>
    </row>
    <row r="165" customFormat="false" ht="12.75" hidden="false" customHeight="false" outlineLevel="0" collapsed="false">
      <c r="B165" s="56" t="s">
        <v>134</v>
      </c>
      <c r="C165" s="57" t="s">
        <v>541</v>
      </c>
      <c r="D165" s="58" t="s">
        <v>542</v>
      </c>
      <c r="E165" s="59" t="n">
        <v>0</v>
      </c>
      <c r="F165" s="60" t="n">
        <v>5000</v>
      </c>
      <c r="G165" s="59" t="n">
        <v>0</v>
      </c>
      <c r="H165" s="60" t="str">
        <f aca="false">IF(E165=0,"***",F165/E165)</f>
        <v>***</v>
      </c>
    </row>
    <row r="166" customFormat="false" ht="12.75" hidden="false" customHeight="false" outlineLevel="0" collapsed="false">
      <c r="B166" s="61"/>
      <c r="C166" s="62"/>
      <c r="D166" s="63" t="s">
        <v>164</v>
      </c>
      <c r="E166" s="64"/>
      <c r="F166" s="65" t="n">
        <v>5000</v>
      </c>
      <c r="G166" s="64"/>
      <c r="H166" s="65"/>
    </row>
    <row r="167" customFormat="false" ht="12.75" hidden="false" customHeight="false" outlineLevel="0" collapsed="false">
      <c r="B167" s="56" t="s">
        <v>134</v>
      </c>
      <c r="C167" s="57" t="s">
        <v>543</v>
      </c>
      <c r="D167" s="58" t="s">
        <v>544</v>
      </c>
      <c r="E167" s="59" t="n">
        <v>0</v>
      </c>
      <c r="F167" s="60" t="n">
        <v>30000</v>
      </c>
      <c r="G167" s="59" t="n">
        <v>0</v>
      </c>
      <c r="H167" s="60" t="str">
        <f aca="false">IF(E167=0,"***",F167/E167)</f>
        <v>***</v>
      </c>
    </row>
    <row r="168" customFormat="false" ht="12.75" hidden="false" customHeight="false" outlineLevel="0" collapsed="false">
      <c r="B168" s="61"/>
      <c r="C168" s="62"/>
      <c r="D168" s="63" t="s">
        <v>164</v>
      </c>
      <c r="E168" s="64"/>
      <c r="F168" s="65" t="n">
        <v>30000</v>
      </c>
      <c r="G168" s="64"/>
      <c r="H168" s="65"/>
    </row>
    <row r="169" customFormat="false" ht="12.75" hidden="false" customHeight="false" outlineLevel="0" collapsed="false">
      <c r="B169" s="56" t="s">
        <v>134</v>
      </c>
      <c r="C169" s="57" t="s">
        <v>545</v>
      </c>
      <c r="D169" s="58" t="s">
        <v>546</v>
      </c>
      <c r="E169" s="59" t="n">
        <v>0</v>
      </c>
      <c r="F169" s="60" t="n">
        <v>500</v>
      </c>
      <c r="G169" s="59" t="n">
        <v>0</v>
      </c>
      <c r="H169" s="60" t="str">
        <f aca="false">IF(E169=0,"***",F169/E169)</f>
        <v>***</v>
      </c>
    </row>
    <row r="170" customFormat="false" ht="12.75" hidden="false" customHeight="false" outlineLevel="0" collapsed="false">
      <c r="B170" s="61"/>
      <c r="C170" s="62"/>
      <c r="D170" s="63" t="s">
        <v>164</v>
      </c>
      <c r="E170" s="64"/>
      <c r="F170" s="65" t="n">
        <v>500</v>
      </c>
      <c r="G170" s="64"/>
      <c r="H170" s="65"/>
    </row>
    <row r="171" customFormat="false" ht="12.75" hidden="false" customHeight="false" outlineLevel="0" collapsed="false">
      <c r="B171" s="56" t="s">
        <v>134</v>
      </c>
      <c r="C171" s="57" t="s">
        <v>547</v>
      </c>
      <c r="D171" s="58" t="s">
        <v>548</v>
      </c>
      <c r="E171" s="59" t="n">
        <v>0</v>
      </c>
      <c r="F171" s="60" t="n">
        <v>100000</v>
      </c>
      <c r="G171" s="59" t="n">
        <v>0</v>
      </c>
      <c r="H171" s="60" t="str">
        <f aca="false">IF(E171=0,"***",F171/E171)</f>
        <v>***</v>
      </c>
    </row>
    <row r="172" customFormat="false" ht="12.75" hidden="false" customHeight="false" outlineLevel="0" collapsed="false">
      <c r="B172" s="61"/>
      <c r="C172" s="62"/>
      <c r="D172" s="63" t="s">
        <v>164</v>
      </c>
      <c r="E172" s="64"/>
      <c r="F172" s="65" t="n">
        <v>100000</v>
      </c>
      <c r="G172" s="64"/>
      <c r="H172" s="65"/>
    </row>
    <row r="173" customFormat="false" ht="12.75" hidden="false" customHeight="false" outlineLevel="0" collapsed="false">
      <c r="B173" s="56" t="s">
        <v>134</v>
      </c>
      <c r="C173" s="57" t="s">
        <v>549</v>
      </c>
      <c r="D173" s="58" t="s">
        <v>550</v>
      </c>
      <c r="E173" s="59" t="n">
        <v>0</v>
      </c>
      <c r="F173" s="60" t="n">
        <v>1500000</v>
      </c>
      <c r="G173" s="59" t="n">
        <v>0</v>
      </c>
      <c r="H173" s="60" t="str">
        <f aca="false">IF(E173=0,"***",F173/E173)</f>
        <v>***</v>
      </c>
    </row>
    <row r="174" customFormat="false" ht="12.75" hidden="false" customHeight="false" outlineLevel="0" collapsed="false">
      <c r="B174" s="61"/>
      <c r="C174" s="62"/>
      <c r="D174" s="63" t="s">
        <v>164</v>
      </c>
      <c r="E174" s="64"/>
      <c r="F174" s="65" t="n">
        <v>1500000</v>
      </c>
      <c r="G174" s="64"/>
      <c r="H174" s="65"/>
    </row>
    <row r="175" customFormat="false" ht="12.75" hidden="false" customHeight="false" outlineLevel="0" collapsed="false">
      <c r="B175" s="56" t="s">
        <v>134</v>
      </c>
      <c r="C175" s="57" t="s">
        <v>551</v>
      </c>
      <c r="D175" s="58" t="s">
        <v>552</v>
      </c>
      <c r="E175" s="59" t="n">
        <v>0</v>
      </c>
      <c r="F175" s="60" t="n">
        <v>95000</v>
      </c>
      <c r="G175" s="59" t="n">
        <v>0</v>
      </c>
      <c r="H175" s="60" t="str">
        <f aca="false">IF(E175=0,"***",F175/E175)</f>
        <v>***</v>
      </c>
    </row>
    <row r="176" customFormat="false" ht="12.75" hidden="false" customHeight="false" outlineLevel="0" collapsed="false">
      <c r="B176" s="61"/>
      <c r="C176" s="62"/>
      <c r="D176" s="63" t="s">
        <v>164</v>
      </c>
      <c r="E176" s="64"/>
      <c r="F176" s="65" t="n">
        <v>95000</v>
      </c>
      <c r="G176" s="64"/>
      <c r="H176" s="65"/>
    </row>
    <row r="177" customFormat="false" ht="12.75" hidden="false" customHeight="false" outlineLevel="0" collapsed="false">
      <c r="B177" s="56" t="s">
        <v>134</v>
      </c>
      <c r="C177" s="57" t="s">
        <v>553</v>
      </c>
      <c r="D177" s="58" t="s">
        <v>554</v>
      </c>
      <c r="E177" s="59" t="n">
        <v>0</v>
      </c>
      <c r="F177" s="60" t="n">
        <v>1000</v>
      </c>
      <c r="G177" s="59" t="n">
        <v>0</v>
      </c>
      <c r="H177" s="60" t="str">
        <f aca="false">IF(E177=0,"***",F177/E177)</f>
        <v>***</v>
      </c>
    </row>
    <row r="178" customFormat="false" ht="12.75" hidden="false" customHeight="false" outlineLevel="0" collapsed="false">
      <c r="B178" s="61"/>
      <c r="C178" s="62"/>
      <c r="D178" s="63" t="s">
        <v>164</v>
      </c>
      <c r="E178" s="64"/>
      <c r="F178" s="65" t="n">
        <v>1000</v>
      </c>
      <c r="G178" s="64"/>
      <c r="H178" s="65"/>
    </row>
    <row r="179" customFormat="false" ht="12.75" hidden="false" customHeight="false" outlineLevel="0" collapsed="false">
      <c r="B179" s="56" t="s">
        <v>134</v>
      </c>
      <c r="C179" s="57" t="s">
        <v>555</v>
      </c>
      <c r="D179" s="58" t="s">
        <v>556</v>
      </c>
      <c r="E179" s="59" t="n">
        <v>0</v>
      </c>
      <c r="F179" s="60" t="n">
        <v>30000</v>
      </c>
      <c r="G179" s="59" t="n">
        <v>0</v>
      </c>
      <c r="H179" s="60" t="str">
        <f aca="false">IF(E179=0,"***",F179/E179)</f>
        <v>***</v>
      </c>
    </row>
    <row r="180" customFormat="false" ht="12.75" hidden="false" customHeight="false" outlineLevel="0" collapsed="false">
      <c r="B180" s="61"/>
      <c r="C180" s="62"/>
      <c r="D180" s="63" t="s">
        <v>164</v>
      </c>
      <c r="E180" s="64"/>
      <c r="F180" s="65" t="n">
        <v>30000</v>
      </c>
      <c r="G180" s="64"/>
      <c r="H180" s="65"/>
    </row>
    <row r="181" customFormat="false" ht="12.75" hidden="false" customHeight="false" outlineLevel="0" collapsed="false">
      <c r="B181" s="56" t="s">
        <v>134</v>
      </c>
      <c r="C181" s="57" t="s">
        <v>557</v>
      </c>
      <c r="D181" s="58" t="s">
        <v>558</v>
      </c>
      <c r="E181" s="59" t="n">
        <v>0</v>
      </c>
      <c r="F181" s="60" t="n">
        <v>86000</v>
      </c>
      <c r="G181" s="59" t="n">
        <v>0</v>
      </c>
      <c r="H181" s="60" t="str">
        <f aca="false">IF(E181=0,"***",F181/E181)</f>
        <v>***</v>
      </c>
    </row>
    <row r="182" customFormat="false" ht="12.75" hidden="false" customHeight="false" outlineLevel="0" collapsed="false">
      <c r="B182" s="61"/>
      <c r="C182" s="62"/>
      <c r="D182" s="63" t="s">
        <v>164</v>
      </c>
      <c r="E182" s="64"/>
      <c r="F182" s="65" t="n">
        <v>86000</v>
      </c>
      <c r="G182" s="64"/>
      <c r="H182" s="65"/>
    </row>
    <row r="183" customFormat="false" ht="12.75" hidden="false" customHeight="false" outlineLevel="0" collapsed="false">
      <c r="B183" s="56" t="s">
        <v>134</v>
      </c>
      <c r="C183" s="57" t="s">
        <v>559</v>
      </c>
      <c r="D183" s="58" t="s">
        <v>560</v>
      </c>
      <c r="E183" s="59" t="n">
        <v>0</v>
      </c>
      <c r="F183" s="60" t="n">
        <v>500</v>
      </c>
      <c r="G183" s="59" t="n">
        <v>0</v>
      </c>
      <c r="H183" s="60" t="str">
        <f aca="false">IF(E183=0,"***",F183/E183)</f>
        <v>***</v>
      </c>
    </row>
    <row r="184" customFormat="false" ht="12.75" hidden="false" customHeight="false" outlineLevel="0" collapsed="false">
      <c r="B184" s="61"/>
      <c r="C184" s="62"/>
      <c r="D184" s="63" t="s">
        <v>164</v>
      </c>
      <c r="E184" s="64"/>
      <c r="F184" s="65" t="n">
        <v>500</v>
      </c>
      <c r="G184" s="64"/>
      <c r="H184" s="65"/>
    </row>
    <row r="185" customFormat="false" ht="12.75" hidden="false" customHeight="false" outlineLevel="0" collapsed="false">
      <c r="B185" s="56" t="s">
        <v>134</v>
      </c>
      <c r="C185" s="57" t="s">
        <v>561</v>
      </c>
      <c r="D185" s="58" t="s">
        <v>562</v>
      </c>
      <c r="E185" s="59" t="n">
        <v>0</v>
      </c>
      <c r="F185" s="60" t="n">
        <v>500</v>
      </c>
      <c r="G185" s="59" t="n">
        <v>0</v>
      </c>
      <c r="H185" s="60" t="str">
        <f aca="false">IF(E185=0,"***",F185/E185)</f>
        <v>***</v>
      </c>
    </row>
    <row r="186" customFormat="false" ht="12.75" hidden="false" customHeight="false" outlineLevel="0" collapsed="false">
      <c r="B186" s="61"/>
      <c r="C186" s="62"/>
      <c r="D186" s="63" t="s">
        <v>164</v>
      </c>
      <c r="E186" s="64"/>
      <c r="F186" s="65" t="n">
        <v>500</v>
      </c>
      <c r="G186" s="64"/>
      <c r="H186" s="65"/>
    </row>
    <row r="187" customFormat="false" ht="12.75" hidden="false" customHeight="false" outlineLevel="0" collapsed="false">
      <c r="B187" s="56" t="s">
        <v>134</v>
      </c>
      <c r="C187" s="57" t="s">
        <v>563</v>
      </c>
      <c r="D187" s="58" t="s">
        <v>564</v>
      </c>
      <c r="E187" s="59" t="n">
        <v>0</v>
      </c>
      <c r="F187" s="60" t="n">
        <v>30000</v>
      </c>
      <c r="G187" s="59" t="n">
        <v>0</v>
      </c>
      <c r="H187" s="60" t="str">
        <f aca="false">IF(E187=0,"***",F187/E187)</f>
        <v>***</v>
      </c>
    </row>
    <row r="188" customFormat="false" ht="12.75" hidden="false" customHeight="false" outlineLevel="0" collapsed="false">
      <c r="B188" s="61"/>
      <c r="C188" s="62"/>
      <c r="D188" s="63" t="s">
        <v>164</v>
      </c>
      <c r="E188" s="64"/>
      <c r="F188" s="65" t="n">
        <v>30000</v>
      </c>
      <c r="G188" s="64"/>
      <c r="H188" s="65"/>
    </row>
    <row r="189" customFormat="false" ht="12.75" hidden="false" customHeight="false" outlineLevel="0" collapsed="false">
      <c r="B189" s="56" t="s">
        <v>138</v>
      </c>
      <c r="C189" s="57" t="s">
        <v>162</v>
      </c>
      <c r="D189" s="58" t="s">
        <v>565</v>
      </c>
      <c r="E189" s="59" t="n">
        <v>0</v>
      </c>
      <c r="F189" s="60" t="n">
        <v>25000</v>
      </c>
      <c r="G189" s="59" t="n">
        <v>0</v>
      </c>
      <c r="H189" s="60" t="str">
        <f aca="false">IF(E189=0,"***",F189/E189)</f>
        <v>***</v>
      </c>
    </row>
    <row r="190" customFormat="false" ht="13.5" hidden="false" customHeight="false" outlineLevel="0" collapsed="false">
      <c r="B190" s="61"/>
      <c r="C190" s="62"/>
      <c r="D190" s="63" t="s">
        <v>164</v>
      </c>
      <c r="E190" s="64"/>
      <c r="F190" s="65" t="n">
        <v>25000</v>
      </c>
      <c r="G190" s="64"/>
      <c r="H190" s="65"/>
    </row>
    <row r="191" customFormat="false" ht="13.5" hidden="false" customHeight="false" outlineLevel="0" collapsed="false">
      <c r="B191" s="51" t="s">
        <v>280</v>
      </c>
      <c r="C191" s="52"/>
      <c r="D191" s="53"/>
      <c r="E191" s="54"/>
      <c r="F191" s="55" t="n">
        <v>5960187.7</v>
      </c>
      <c r="G191" s="54"/>
      <c r="H191" s="55"/>
    </row>
    <row r="192" customFormat="false" ht="13.5" hidden="false" customHeight="false" outlineLevel="0" collapsed="false">
      <c r="B192" s="33"/>
      <c r="C192" s="34"/>
      <c r="D192" s="35" t="s">
        <v>193</v>
      </c>
      <c r="E192" s="48" t="n">
        <v>0</v>
      </c>
      <c r="F192" s="49" t="n">
        <f aca="false">SUM(F56:F191)/3</f>
        <v>5960187.7</v>
      </c>
      <c r="G192" s="48" t="n">
        <v>0</v>
      </c>
      <c r="H192" s="50" t="str">
        <f aca="false">IF(E192=0,"***",F192/E192)</f>
        <v>***</v>
      </c>
    </row>
    <row r="193" customFormat="false" ht="13.5" hidden="false" customHeight="false" outlineLevel="0" collapsed="false">
      <c r="C193" s="31"/>
      <c r="E193" s="32"/>
      <c r="F193" s="32"/>
      <c r="G193" s="32"/>
      <c r="H193" s="32"/>
    </row>
    <row r="194" customFormat="false" ht="13.5" hidden="false" customHeight="false" outlineLevel="0" collapsed="false">
      <c r="B194" s="33"/>
      <c r="C194" s="34"/>
      <c r="D194" s="35" t="s">
        <v>194</v>
      </c>
      <c r="E194" s="48" t="n">
        <f aca="false">E$51+E$192</f>
        <v>0</v>
      </c>
      <c r="F194" s="49" t="n">
        <f aca="false">F$51+F$192</f>
        <v>20056541.7</v>
      </c>
      <c r="G194" s="48"/>
      <c r="H194" s="50" t="str">
        <f aca="false">IF(E194=0,"***",F194/E194)</f>
        <v>***</v>
      </c>
    </row>
    <row r="195" customFormat="false" ht="13.5" hidden="false" customHeight="false" outlineLevel="0" collapsed="false">
      <c r="C195" s="31"/>
      <c r="E195" s="32"/>
      <c r="F195" s="32"/>
      <c r="G195" s="32"/>
      <c r="H195" s="32"/>
    </row>
    <row r="196" customFormat="false" ht="13.5" hidden="false" customHeight="false" outlineLevel="0" collapsed="false">
      <c r="B196" s="33"/>
      <c r="C196" s="34"/>
      <c r="D196" s="35" t="s">
        <v>195</v>
      </c>
      <c r="E196" s="36"/>
      <c r="F196" s="37"/>
      <c r="G196" s="36"/>
      <c r="H196" s="37"/>
    </row>
    <row r="197" customFormat="false" ht="34.5" hidden="false" customHeight="true" outlineLevel="0" collapsed="false">
      <c r="B197" s="38" t="s">
        <v>123</v>
      </c>
      <c r="C197" s="39" t="s">
        <v>3</v>
      </c>
      <c r="D197" s="40" t="s">
        <v>124</v>
      </c>
      <c r="E197" s="41" t="s">
        <v>125</v>
      </c>
      <c r="F197" s="42" t="s">
        <v>126</v>
      </c>
      <c r="G197" s="41" t="s">
        <v>127</v>
      </c>
      <c r="H197" s="42" t="s">
        <v>128</v>
      </c>
    </row>
    <row r="198" customFormat="false" ht="13.5" hidden="false" customHeight="true" outlineLevel="0" collapsed="false">
      <c r="B198" s="43"/>
      <c r="C198" s="44"/>
      <c r="D198" s="45" t="s">
        <v>129</v>
      </c>
      <c r="E198" s="46"/>
      <c r="F198" s="47"/>
      <c r="G198" s="46"/>
      <c r="H198" s="47"/>
    </row>
    <row r="199" customFormat="false" ht="12.75" hidden="false" customHeight="false" outlineLevel="0" collapsed="false">
      <c r="B199" s="66" t="s">
        <v>200</v>
      </c>
      <c r="C199" s="67" t="s">
        <v>106</v>
      </c>
      <c r="D199" s="68" t="s">
        <v>201</v>
      </c>
      <c r="E199" s="69" t="n">
        <v>0</v>
      </c>
      <c r="F199" s="70" t="n">
        <v>21850</v>
      </c>
      <c r="G199" s="69" t="n">
        <f aca="false">F199-E199</f>
        <v>21850</v>
      </c>
      <c r="H199" s="70" t="str">
        <f aca="false">IF(E199=0,"***",F199/E199)</f>
        <v>***</v>
      </c>
    </row>
    <row r="200" customFormat="false" ht="12.75" hidden="false" customHeight="false" outlineLevel="0" collapsed="false">
      <c r="B200" s="61"/>
      <c r="C200" s="62"/>
      <c r="D200" s="63" t="s">
        <v>411</v>
      </c>
      <c r="E200" s="64"/>
      <c r="F200" s="65" t="n">
        <v>21850</v>
      </c>
      <c r="G200" s="64"/>
      <c r="H200" s="65"/>
    </row>
    <row r="201" customFormat="false" ht="12.75" hidden="false" customHeight="false" outlineLevel="0" collapsed="false">
      <c r="B201" s="56" t="s">
        <v>417</v>
      </c>
      <c r="C201" s="57" t="s">
        <v>106</v>
      </c>
      <c r="D201" s="58" t="s">
        <v>201</v>
      </c>
      <c r="E201" s="59" t="n">
        <v>0</v>
      </c>
      <c r="F201" s="60" t="n">
        <v>23337.7</v>
      </c>
      <c r="G201" s="59" t="n">
        <f aca="false">F201-E201</f>
        <v>23337.7</v>
      </c>
      <c r="H201" s="60" t="str">
        <f aca="false">IF(E201=0,"***",F201/E201)</f>
        <v>***</v>
      </c>
    </row>
    <row r="202" customFormat="false" ht="12.75" hidden="false" customHeight="false" outlineLevel="0" collapsed="false">
      <c r="B202" s="61"/>
      <c r="C202" s="62"/>
      <c r="D202" s="63" t="s">
        <v>566</v>
      </c>
      <c r="E202" s="64"/>
      <c r="F202" s="65" t="n">
        <v>2406.35</v>
      </c>
      <c r="G202" s="64"/>
      <c r="H202" s="65"/>
    </row>
    <row r="203" customFormat="false" ht="13.5" hidden="false" customHeight="false" outlineLevel="0" collapsed="false">
      <c r="B203" s="61"/>
      <c r="C203" s="62"/>
      <c r="D203" s="63" t="s">
        <v>411</v>
      </c>
      <c r="E203" s="64"/>
      <c r="F203" s="65" t="n">
        <v>20931.35</v>
      </c>
      <c r="G203" s="64"/>
      <c r="H203" s="65"/>
    </row>
    <row r="204" customFormat="false" ht="13.5" hidden="false" customHeight="false" outlineLevel="0" collapsed="false">
      <c r="B204" s="51" t="s">
        <v>280</v>
      </c>
      <c r="C204" s="52"/>
      <c r="D204" s="53"/>
      <c r="E204" s="54"/>
      <c r="F204" s="55" t="n">
        <v>45187.7</v>
      </c>
      <c r="G204" s="54"/>
      <c r="H204" s="55"/>
    </row>
    <row r="205" customFormat="false" ht="13.5" hidden="false" customHeight="false" outlineLevel="0" collapsed="false">
      <c r="B205" s="33"/>
      <c r="C205" s="34"/>
      <c r="D205" s="35" t="s">
        <v>202</v>
      </c>
      <c r="E205" s="48" t="n">
        <v>0</v>
      </c>
      <c r="F205" s="49" t="n">
        <f aca="false">SUM(F199:F204)/3</f>
        <v>45187.7</v>
      </c>
      <c r="G205" s="48" t="n">
        <f aca="false">F205-E205</f>
        <v>45187.7</v>
      </c>
      <c r="H205" s="50" t="str">
        <f aca="false">IF(E205=0,"***",F205/E205)</f>
        <v>***</v>
      </c>
    </row>
    <row r="206" customFormat="false" ht="12.75" hidden="false" customHeight="false" outlineLevel="0" collapsed="false">
      <c r="C206" s="31"/>
      <c r="E206" s="32"/>
      <c r="F206" s="32"/>
      <c r="G206" s="32"/>
      <c r="H206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567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33"/>
      <c r="C12" s="34"/>
      <c r="D12" s="35" t="s">
        <v>130</v>
      </c>
      <c r="E12" s="48" t="n">
        <v>0</v>
      </c>
      <c r="F12" s="49" t="n">
        <v>0</v>
      </c>
      <c r="G12" s="48" t="n">
        <f aca="false">F12-E12</f>
        <v>0</v>
      </c>
      <c r="H12" s="50" t="str">
        <f aca="false">IF(E12=0,"***",F12/E12)</f>
        <v>***</v>
      </c>
    </row>
    <row r="13" customFormat="false" ht="13.5" hidden="false" customHeight="false" outlineLevel="0" collapsed="false">
      <c r="C13" s="31"/>
      <c r="E13" s="32"/>
      <c r="F13" s="32"/>
      <c r="G13" s="32"/>
      <c r="H13" s="32"/>
    </row>
    <row r="14" customFormat="false" ht="13.5" hidden="false" customHeight="false" outlineLevel="0" collapsed="false">
      <c r="B14" s="33"/>
      <c r="C14" s="34"/>
      <c r="D14" s="35" t="s">
        <v>131</v>
      </c>
      <c r="E14" s="36"/>
      <c r="F14" s="37"/>
      <c r="G14" s="36"/>
      <c r="H14" s="37"/>
    </row>
    <row r="15" customFormat="false" ht="34.5" hidden="false" customHeight="true" outlineLevel="0" collapsed="false">
      <c r="B15" s="38" t="s">
        <v>123</v>
      </c>
      <c r="C15" s="39" t="s">
        <v>132</v>
      </c>
      <c r="D15" s="40" t="s">
        <v>124</v>
      </c>
      <c r="E15" s="41" t="s">
        <v>125</v>
      </c>
      <c r="F15" s="42" t="s">
        <v>126</v>
      </c>
      <c r="G15" s="41" t="s">
        <v>127</v>
      </c>
      <c r="H15" s="42" t="s">
        <v>128</v>
      </c>
    </row>
    <row r="16" customFormat="false" ht="13.5" hidden="false" customHeight="true" outlineLevel="0" collapsed="false">
      <c r="B16" s="43"/>
      <c r="C16" s="44"/>
      <c r="D16" s="45" t="s">
        <v>129</v>
      </c>
      <c r="E16" s="46"/>
      <c r="F16" s="47"/>
      <c r="G16" s="46"/>
      <c r="H16" s="47"/>
    </row>
    <row r="17" customFormat="false" ht="13.5" hidden="false" customHeight="false" outlineLevel="0" collapsed="false">
      <c r="B17" s="51" t="s">
        <v>207</v>
      </c>
      <c r="C17" s="52"/>
      <c r="D17" s="53"/>
      <c r="E17" s="54"/>
      <c r="F17" s="55"/>
      <c r="G17" s="54"/>
      <c r="H17" s="55"/>
    </row>
    <row r="18" customFormat="false" ht="12.75" hidden="false" customHeight="false" outlineLevel="0" collapsed="false">
      <c r="B18" s="56" t="s">
        <v>568</v>
      </c>
      <c r="C18" s="57" t="s">
        <v>569</v>
      </c>
      <c r="D18" s="58" t="s">
        <v>570</v>
      </c>
      <c r="E18" s="59" t="n">
        <v>0</v>
      </c>
      <c r="F18" s="60" t="n">
        <v>9728</v>
      </c>
      <c r="G18" s="59" t="n">
        <f aca="false">F18-E18</f>
        <v>9728</v>
      </c>
      <c r="H18" s="60" t="str">
        <f aca="false">IF(E18=0,"***",F18/E18)</f>
        <v>***</v>
      </c>
    </row>
    <row r="19" customFormat="false" ht="12.75" hidden="false" customHeight="false" outlineLevel="0" collapsed="false">
      <c r="B19" s="61"/>
      <c r="C19" s="62"/>
      <c r="D19" s="63" t="s">
        <v>571</v>
      </c>
      <c r="E19" s="64"/>
      <c r="F19" s="65" t="n">
        <v>7368</v>
      </c>
      <c r="G19" s="64"/>
      <c r="H19" s="65"/>
    </row>
    <row r="20" customFormat="false" ht="12.75" hidden="false" customHeight="false" outlineLevel="0" collapsed="false">
      <c r="B20" s="61"/>
      <c r="C20" s="62"/>
      <c r="D20" s="63" t="s">
        <v>572</v>
      </c>
      <c r="E20" s="64"/>
      <c r="F20" s="65" t="n">
        <v>2360</v>
      </c>
      <c r="G20" s="64"/>
      <c r="H20" s="65"/>
    </row>
    <row r="21" customFormat="false" ht="12.75" hidden="false" customHeight="false" outlineLevel="0" collapsed="false">
      <c r="B21" s="56" t="s">
        <v>573</v>
      </c>
      <c r="C21" s="57" t="s">
        <v>574</v>
      </c>
      <c r="D21" s="58" t="s">
        <v>575</v>
      </c>
      <c r="E21" s="59" t="n">
        <v>0</v>
      </c>
      <c r="F21" s="60" t="n">
        <v>11782</v>
      </c>
      <c r="G21" s="59" t="n">
        <f aca="false">F21-E21</f>
        <v>11782</v>
      </c>
      <c r="H21" s="60" t="str">
        <f aca="false">IF(E21=0,"***",F21/E21)</f>
        <v>***</v>
      </c>
    </row>
    <row r="22" customFormat="false" ht="12.75" hidden="false" customHeight="false" outlineLevel="0" collapsed="false">
      <c r="B22" s="61"/>
      <c r="C22" s="62"/>
      <c r="D22" s="63" t="s">
        <v>572</v>
      </c>
      <c r="E22" s="64"/>
      <c r="F22" s="65" t="n">
        <v>11782</v>
      </c>
      <c r="G22" s="64"/>
      <c r="H22" s="65"/>
    </row>
    <row r="23" customFormat="false" ht="12.75" hidden="false" customHeight="false" outlineLevel="0" collapsed="false">
      <c r="B23" s="56" t="s">
        <v>573</v>
      </c>
      <c r="C23" s="57" t="s">
        <v>569</v>
      </c>
      <c r="D23" s="58" t="s">
        <v>570</v>
      </c>
      <c r="E23" s="59" t="n">
        <v>0</v>
      </c>
      <c r="F23" s="60" t="n">
        <v>40123</v>
      </c>
      <c r="G23" s="59" t="n">
        <f aca="false">F23-E23</f>
        <v>40123</v>
      </c>
      <c r="H23" s="60" t="str">
        <f aca="false">IF(E23=0,"***",F23/E23)</f>
        <v>***</v>
      </c>
    </row>
    <row r="24" customFormat="false" ht="12.75" hidden="false" customHeight="false" outlineLevel="0" collapsed="false">
      <c r="B24" s="61"/>
      <c r="C24" s="62"/>
      <c r="D24" s="63" t="s">
        <v>571</v>
      </c>
      <c r="E24" s="64"/>
      <c r="F24" s="65" t="n">
        <v>20492</v>
      </c>
      <c r="G24" s="64"/>
      <c r="H24" s="65"/>
    </row>
    <row r="25" customFormat="false" ht="12.75" hidden="false" customHeight="false" outlineLevel="0" collapsed="false">
      <c r="B25" s="61"/>
      <c r="C25" s="62"/>
      <c r="D25" s="63" t="s">
        <v>572</v>
      </c>
      <c r="E25" s="64"/>
      <c r="F25" s="65" t="n">
        <v>19631</v>
      </c>
      <c r="G25" s="64"/>
      <c r="H25" s="65"/>
    </row>
    <row r="26" customFormat="false" ht="12.75" hidden="false" customHeight="false" outlineLevel="0" collapsed="false">
      <c r="B26" s="56" t="s">
        <v>576</v>
      </c>
      <c r="C26" s="57" t="s">
        <v>569</v>
      </c>
      <c r="D26" s="58" t="s">
        <v>570</v>
      </c>
      <c r="E26" s="59" t="n">
        <v>0</v>
      </c>
      <c r="F26" s="60" t="n">
        <v>9631</v>
      </c>
      <c r="G26" s="59" t="n">
        <f aca="false">F26-E26</f>
        <v>9631</v>
      </c>
      <c r="H26" s="60" t="str">
        <f aca="false">IF(E26=0,"***",F26/E26)</f>
        <v>***</v>
      </c>
    </row>
    <row r="27" customFormat="false" ht="12.75" hidden="false" customHeight="false" outlineLevel="0" collapsed="false">
      <c r="B27" s="61"/>
      <c r="C27" s="62"/>
      <c r="D27" s="63" t="s">
        <v>571</v>
      </c>
      <c r="E27" s="64"/>
      <c r="F27" s="65" t="n">
        <v>8769</v>
      </c>
      <c r="G27" s="64"/>
      <c r="H27" s="65"/>
    </row>
    <row r="28" customFormat="false" ht="12.75" hidden="false" customHeight="false" outlineLevel="0" collapsed="false">
      <c r="B28" s="61"/>
      <c r="C28" s="62"/>
      <c r="D28" s="63" t="s">
        <v>572</v>
      </c>
      <c r="E28" s="64"/>
      <c r="F28" s="65" t="n">
        <v>862</v>
      </c>
      <c r="G28" s="64"/>
      <c r="H28" s="65"/>
    </row>
    <row r="29" customFormat="false" ht="12.75" hidden="false" customHeight="false" outlineLevel="0" collapsed="false">
      <c r="B29" s="56" t="s">
        <v>577</v>
      </c>
      <c r="C29" s="57" t="s">
        <v>569</v>
      </c>
      <c r="D29" s="58" t="s">
        <v>570</v>
      </c>
      <c r="E29" s="59" t="n">
        <v>0</v>
      </c>
      <c r="F29" s="60" t="n">
        <v>8498</v>
      </c>
      <c r="G29" s="59" t="n">
        <f aca="false">F29-E29</f>
        <v>8498</v>
      </c>
      <c r="H29" s="60" t="str">
        <f aca="false">IF(E29=0,"***",F29/E29)</f>
        <v>***</v>
      </c>
    </row>
    <row r="30" customFormat="false" ht="12.75" hidden="false" customHeight="false" outlineLevel="0" collapsed="false">
      <c r="B30" s="61"/>
      <c r="C30" s="62"/>
      <c r="D30" s="63" t="s">
        <v>571</v>
      </c>
      <c r="E30" s="64"/>
      <c r="F30" s="65" t="n">
        <v>7005</v>
      </c>
      <c r="G30" s="64"/>
      <c r="H30" s="65"/>
    </row>
    <row r="31" customFormat="false" ht="12.75" hidden="false" customHeight="false" outlineLevel="0" collapsed="false">
      <c r="B31" s="61"/>
      <c r="C31" s="62"/>
      <c r="D31" s="63" t="s">
        <v>572</v>
      </c>
      <c r="E31" s="64"/>
      <c r="F31" s="65" t="n">
        <v>1493</v>
      </c>
      <c r="G31" s="64"/>
      <c r="H31" s="65"/>
    </row>
    <row r="32" customFormat="false" ht="12.75" hidden="false" customHeight="false" outlineLevel="0" collapsed="false">
      <c r="B32" s="56" t="s">
        <v>578</v>
      </c>
      <c r="C32" s="57" t="s">
        <v>569</v>
      </c>
      <c r="D32" s="58" t="s">
        <v>570</v>
      </c>
      <c r="E32" s="59" t="n">
        <v>0</v>
      </c>
      <c r="F32" s="60" t="n">
        <v>9711</v>
      </c>
      <c r="G32" s="59" t="n">
        <f aca="false">F32-E32</f>
        <v>9711</v>
      </c>
      <c r="H32" s="60" t="str">
        <f aca="false">IF(E32=0,"***",F32/E32)</f>
        <v>***</v>
      </c>
    </row>
    <row r="33" customFormat="false" ht="12.75" hidden="false" customHeight="false" outlineLevel="0" collapsed="false">
      <c r="B33" s="61"/>
      <c r="C33" s="62"/>
      <c r="D33" s="63" t="s">
        <v>571</v>
      </c>
      <c r="E33" s="64"/>
      <c r="F33" s="65" t="n">
        <v>8205</v>
      </c>
      <c r="G33" s="64"/>
      <c r="H33" s="65"/>
    </row>
    <row r="34" customFormat="false" ht="12.75" hidden="false" customHeight="false" outlineLevel="0" collapsed="false">
      <c r="B34" s="61"/>
      <c r="C34" s="62"/>
      <c r="D34" s="63" t="s">
        <v>572</v>
      </c>
      <c r="E34" s="64"/>
      <c r="F34" s="65" t="n">
        <v>1506</v>
      </c>
      <c r="G34" s="64"/>
      <c r="H34" s="65"/>
    </row>
    <row r="35" customFormat="false" ht="12.75" hidden="false" customHeight="false" outlineLevel="0" collapsed="false">
      <c r="B35" s="56" t="s">
        <v>579</v>
      </c>
      <c r="C35" s="57" t="s">
        <v>569</v>
      </c>
      <c r="D35" s="58" t="s">
        <v>570</v>
      </c>
      <c r="E35" s="59" t="n">
        <v>0</v>
      </c>
      <c r="F35" s="60" t="n">
        <v>7729</v>
      </c>
      <c r="G35" s="59" t="n">
        <f aca="false">F35-E35</f>
        <v>7729</v>
      </c>
      <c r="H35" s="60" t="str">
        <f aca="false">IF(E35=0,"***",F35/E35)</f>
        <v>***</v>
      </c>
    </row>
    <row r="36" customFormat="false" ht="12.75" hidden="false" customHeight="false" outlineLevel="0" collapsed="false">
      <c r="B36" s="61"/>
      <c r="C36" s="62"/>
      <c r="D36" s="63" t="s">
        <v>571</v>
      </c>
      <c r="E36" s="64"/>
      <c r="F36" s="65" t="n">
        <v>6565</v>
      </c>
      <c r="G36" s="64"/>
      <c r="H36" s="65"/>
    </row>
    <row r="37" customFormat="false" ht="12.75" hidden="false" customHeight="false" outlineLevel="0" collapsed="false">
      <c r="B37" s="61"/>
      <c r="C37" s="62"/>
      <c r="D37" s="63" t="s">
        <v>572</v>
      </c>
      <c r="E37" s="64"/>
      <c r="F37" s="65" t="n">
        <v>1164</v>
      </c>
      <c r="G37" s="64"/>
      <c r="H37" s="65"/>
    </row>
    <row r="38" customFormat="false" ht="12.75" hidden="false" customHeight="false" outlineLevel="0" collapsed="false">
      <c r="B38" s="56" t="s">
        <v>580</v>
      </c>
      <c r="C38" s="57" t="s">
        <v>569</v>
      </c>
      <c r="D38" s="58" t="s">
        <v>570</v>
      </c>
      <c r="E38" s="59" t="n">
        <v>0</v>
      </c>
      <c r="F38" s="60" t="n">
        <v>2674</v>
      </c>
      <c r="G38" s="59" t="n">
        <f aca="false">F38-E38</f>
        <v>2674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571</v>
      </c>
      <c r="E39" s="64"/>
      <c r="F39" s="65" t="n">
        <v>2674</v>
      </c>
      <c r="G39" s="64"/>
      <c r="H39" s="65"/>
    </row>
    <row r="40" customFormat="false" ht="12.75" hidden="false" customHeight="false" outlineLevel="0" collapsed="false">
      <c r="B40" s="56" t="s">
        <v>581</v>
      </c>
      <c r="C40" s="57" t="s">
        <v>569</v>
      </c>
      <c r="D40" s="58" t="s">
        <v>570</v>
      </c>
      <c r="E40" s="59" t="n">
        <v>0</v>
      </c>
      <c r="F40" s="60" t="n">
        <v>4583</v>
      </c>
      <c r="G40" s="59" t="n">
        <f aca="false">F40-E40</f>
        <v>4583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571</v>
      </c>
      <c r="E41" s="64"/>
      <c r="F41" s="65" t="n">
        <v>3809</v>
      </c>
      <c r="G41" s="64"/>
      <c r="H41" s="65"/>
    </row>
    <row r="42" customFormat="false" ht="12.75" hidden="false" customHeight="false" outlineLevel="0" collapsed="false">
      <c r="B42" s="61"/>
      <c r="C42" s="62"/>
      <c r="D42" s="63" t="s">
        <v>572</v>
      </c>
      <c r="E42" s="64"/>
      <c r="F42" s="65" t="n">
        <v>774</v>
      </c>
      <c r="G42" s="64"/>
      <c r="H42" s="65"/>
    </row>
    <row r="43" customFormat="false" ht="12.75" hidden="false" customHeight="false" outlineLevel="0" collapsed="false">
      <c r="B43" s="56" t="s">
        <v>582</v>
      </c>
      <c r="C43" s="57" t="s">
        <v>569</v>
      </c>
      <c r="D43" s="58" t="s">
        <v>570</v>
      </c>
      <c r="E43" s="59" t="n">
        <v>0</v>
      </c>
      <c r="F43" s="60" t="n">
        <v>10550</v>
      </c>
      <c r="G43" s="59" t="n">
        <f aca="false">F43-E43</f>
        <v>10550</v>
      </c>
      <c r="H43" s="60" t="str">
        <f aca="false">IF(E43=0,"***",F43/E43)</f>
        <v>***</v>
      </c>
    </row>
    <row r="44" customFormat="false" ht="12.75" hidden="false" customHeight="false" outlineLevel="0" collapsed="false">
      <c r="B44" s="61"/>
      <c r="C44" s="62"/>
      <c r="D44" s="63" t="s">
        <v>571</v>
      </c>
      <c r="E44" s="64"/>
      <c r="F44" s="65" t="n">
        <v>8046</v>
      </c>
      <c r="G44" s="64"/>
      <c r="H44" s="65"/>
    </row>
    <row r="45" customFormat="false" ht="12.75" hidden="false" customHeight="false" outlineLevel="0" collapsed="false">
      <c r="B45" s="61"/>
      <c r="C45" s="62"/>
      <c r="D45" s="63" t="s">
        <v>572</v>
      </c>
      <c r="E45" s="64"/>
      <c r="F45" s="65" t="n">
        <v>2504</v>
      </c>
      <c r="G45" s="64"/>
      <c r="H45" s="65"/>
    </row>
    <row r="46" customFormat="false" ht="12.75" hidden="false" customHeight="false" outlineLevel="0" collapsed="false">
      <c r="B46" s="56" t="s">
        <v>583</v>
      </c>
      <c r="C46" s="57" t="s">
        <v>569</v>
      </c>
      <c r="D46" s="58" t="s">
        <v>570</v>
      </c>
      <c r="E46" s="59" t="n">
        <v>0</v>
      </c>
      <c r="F46" s="60" t="n">
        <v>6698</v>
      </c>
      <c r="G46" s="59" t="n">
        <f aca="false">F46-E46</f>
        <v>6698</v>
      </c>
      <c r="H46" s="60" t="str">
        <f aca="false">IF(E46=0,"***",F46/E46)</f>
        <v>***</v>
      </c>
    </row>
    <row r="47" customFormat="false" ht="12.75" hidden="false" customHeight="false" outlineLevel="0" collapsed="false">
      <c r="B47" s="61"/>
      <c r="C47" s="62"/>
      <c r="D47" s="63" t="s">
        <v>571</v>
      </c>
      <c r="E47" s="64"/>
      <c r="F47" s="65" t="n">
        <v>5819</v>
      </c>
      <c r="G47" s="64"/>
      <c r="H47" s="65"/>
    </row>
    <row r="48" customFormat="false" ht="12.75" hidden="false" customHeight="false" outlineLevel="0" collapsed="false">
      <c r="B48" s="61"/>
      <c r="C48" s="62"/>
      <c r="D48" s="63" t="s">
        <v>572</v>
      </c>
      <c r="E48" s="64"/>
      <c r="F48" s="65" t="n">
        <v>879</v>
      </c>
      <c r="G48" s="64"/>
      <c r="H48" s="65"/>
    </row>
    <row r="49" customFormat="false" ht="12.75" hidden="false" customHeight="false" outlineLevel="0" collapsed="false">
      <c r="B49" s="56" t="s">
        <v>584</v>
      </c>
      <c r="C49" s="57" t="s">
        <v>569</v>
      </c>
      <c r="D49" s="58" t="s">
        <v>570</v>
      </c>
      <c r="E49" s="59" t="n">
        <v>0</v>
      </c>
      <c r="F49" s="60" t="n">
        <v>8856</v>
      </c>
      <c r="G49" s="59" t="n">
        <f aca="false">F49-E49</f>
        <v>8856</v>
      </c>
      <c r="H49" s="60" t="str">
        <f aca="false">IF(E49=0,"***",F49/E49)</f>
        <v>***</v>
      </c>
    </row>
    <row r="50" customFormat="false" ht="12.75" hidden="false" customHeight="false" outlineLevel="0" collapsed="false">
      <c r="B50" s="61"/>
      <c r="C50" s="62"/>
      <c r="D50" s="63" t="s">
        <v>571</v>
      </c>
      <c r="E50" s="64"/>
      <c r="F50" s="65" t="n">
        <v>8135</v>
      </c>
      <c r="G50" s="64"/>
      <c r="H50" s="65"/>
    </row>
    <row r="51" customFormat="false" ht="12.75" hidden="false" customHeight="false" outlineLevel="0" collapsed="false">
      <c r="B51" s="61"/>
      <c r="C51" s="62"/>
      <c r="D51" s="63" t="s">
        <v>572</v>
      </c>
      <c r="E51" s="64"/>
      <c r="F51" s="65" t="n">
        <v>721</v>
      </c>
      <c r="G51" s="64"/>
      <c r="H51" s="65"/>
    </row>
    <row r="52" customFormat="false" ht="12.75" hidden="false" customHeight="false" outlineLevel="0" collapsed="false">
      <c r="B52" s="56" t="s">
        <v>585</v>
      </c>
      <c r="C52" s="57" t="s">
        <v>569</v>
      </c>
      <c r="D52" s="58" t="s">
        <v>570</v>
      </c>
      <c r="E52" s="59" t="n">
        <v>0</v>
      </c>
      <c r="F52" s="60" t="n">
        <v>7618</v>
      </c>
      <c r="G52" s="59" t="n">
        <f aca="false">F52-E52</f>
        <v>7618</v>
      </c>
      <c r="H52" s="60" t="str">
        <f aca="false">IF(E52=0,"***",F52/E52)</f>
        <v>***</v>
      </c>
    </row>
    <row r="53" customFormat="false" ht="12.75" hidden="false" customHeight="false" outlineLevel="0" collapsed="false">
      <c r="B53" s="61"/>
      <c r="C53" s="62"/>
      <c r="D53" s="63" t="s">
        <v>571</v>
      </c>
      <c r="E53" s="64"/>
      <c r="F53" s="65" t="n">
        <v>6893</v>
      </c>
      <c r="G53" s="64"/>
      <c r="H53" s="65"/>
    </row>
    <row r="54" customFormat="false" ht="12.75" hidden="false" customHeight="false" outlineLevel="0" collapsed="false">
      <c r="B54" s="61"/>
      <c r="C54" s="62"/>
      <c r="D54" s="63" t="s">
        <v>572</v>
      </c>
      <c r="E54" s="64"/>
      <c r="F54" s="65" t="n">
        <v>725</v>
      </c>
      <c r="G54" s="64"/>
      <c r="H54" s="65"/>
    </row>
    <row r="55" customFormat="false" ht="12.75" hidden="false" customHeight="false" outlineLevel="0" collapsed="false">
      <c r="B55" s="56" t="s">
        <v>586</v>
      </c>
      <c r="C55" s="57" t="s">
        <v>569</v>
      </c>
      <c r="D55" s="58" t="s">
        <v>570</v>
      </c>
      <c r="E55" s="59" t="n">
        <v>0</v>
      </c>
      <c r="F55" s="60" t="n">
        <v>6968</v>
      </c>
      <c r="G55" s="59" t="n">
        <f aca="false">F55-E55</f>
        <v>6968</v>
      </c>
      <c r="H55" s="60" t="str">
        <f aca="false">IF(E55=0,"***",F55/E55)</f>
        <v>***</v>
      </c>
    </row>
    <row r="56" customFormat="false" ht="12.75" hidden="false" customHeight="false" outlineLevel="0" collapsed="false">
      <c r="B56" s="61"/>
      <c r="C56" s="62"/>
      <c r="D56" s="63" t="s">
        <v>571</v>
      </c>
      <c r="E56" s="64"/>
      <c r="F56" s="65" t="n">
        <v>5878</v>
      </c>
      <c r="G56" s="64"/>
      <c r="H56" s="65"/>
    </row>
    <row r="57" customFormat="false" ht="12.75" hidden="false" customHeight="false" outlineLevel="0" collapsed="false">
      <c r="B57" s="61"/>
      <c r="C57" s="62"/>
      <c r="D57" s="63" t="s">
        <v>572</v>
      </c>
      <c r="E57" s="64"/>
      <c r="F57" s="65" t="n">
        <v>1090</v>
      </c>
      <c r="G57" s="64"/>
      <c r="H57" s="65"/>
    </row>
    <row r="58" customFormat="false" ht="12.75" hidden="false" customHeight="false" outlineLevel="0" collapsed="false">
      <c r="B58" s="56" t="s">
        <v>587</v>
      </c>
      <c r="C58" s="57" t="s">
        <v>574</v>
      </c>
      <c r="D58" s="58" t="s">
        <v>575</v>
      </c>
      <c r="E58" s="59" t="n">
        <v>0</v>
      </c>
      <c r="F58" s="60" t="n">
        <v>2746</v>
      </c>
      <c r="G58" s="59" t="n">
        <f aca="false">F58-E58</f>
        <v>2746</v>
      </c>
      <c r="H58" s="60" t="str">
        <f aca="false">IF(E58=0,"***",F58/E58)</f>
        <v>***</v>
      </c>
    </row>
    <row r="59" customFormat="false" ht="12.75" hidden="false" customHeight="false" outlineLevel="0" collapsed="false">
      <c r="B59" s="61"/>
      <c r="C59" s="62"/>
      <c r="D59" s="63" t="s">
        <v>572</v>
      </c>
      <c r="E59" s="64"/>
      <c r="F59" s="65" t="n">
        <v>2746</v>
      </c>
      <c r="G59" s="64"/>
      <c r="H59" s="65"/>
    </row>
    <row r="60" customFormat="false" ht="12.75" hidden="false" customHeight="false" outlineLevel="0" collapsed="false">
      <c r="B60" s="56" t="s">
        <v>587</v>
      </c>
      <c r="C60" s="57" t="s">
        <v>569</v>
      </c>
      <c r="D60" s="58" t="s">
        <v>570</v>
      </c>
      <c r="E60" s="59" t="n">
        <v>0</v>
      </c>
      <c r="F60" s="60" t="n">
        <v>12156</v>
      </c>
      <c r="G60" s="59" t="n">
        <f aca="false">F60-E60</f>
        <v>12156</v>
      </c>
      <c r="H60" s="60" t="str">
        <f aca="false">IF(E60=0,"***",F60/E60)</f>
        <v>***</v>
      </c>
    </row>
    <row r="61" customFormat="false" ht="12.75" hidden="false" customHeight="false" outlineLevel="0" collapsed="false">
      <c r="B61" s="61"/>
      <c r="C61" s="62"/>
      <c r="D61" s="63" t="s">
        <v>571</v>
      </c>
      <c r="E61" s="64"/>
      <c r="F61" s="65" t="n">
        <v>9456</v>
      </c>
      <c r="G61" s="64"/>
      <c r="H61" s="65"/>
    </row>
    <row r="62" customFormat="false" ht="12.75" hidden="false" customHeight="false" outlineLevel="0" collapsed="false">
      <c r="B62" s="61"/>
      <c r="C62" s="62"/>
      <c r="D62" s="63" t="s">
        <v>572</v>
      </c>
      <c r="E62" s="64"/>
      <c r="F62" s="65" t="n">
        <v>2700</v>
      </c>
      <c r="G62" s="64"/>
      <c r="H62" s="65"/>
    </row>
    <row r="63" customFormat="false" ht="12.75" hidden="false" customHeight="false" outlineLevel="0" collapsed="false">
      <c r="B63" s="56" t="s">
        <v>588</v>
      </c>
      <c r="C63" s="57" t="s">
        <v>569</v>
      </c>
      <c r="D63" s="58" t="s">
        <v>570</v>
      </c>
      <c r="E63" s="59" t="n">
        <v>0</v>
      </c>
      <c r="F63" s="60" t="n">
        <v>3952</v>
      </c>
      <c r="G63" s="59" t="n">
        <f aca="false">F63-E63</f>
        <v>3952</v>
      </c>
      <c r="H63" s="60" t="str">
        <f aca="false">IF(E63=0,"***",F63/E63)</f>
        <v>***</v>
      </c>
    </row>
    <row r="64" customFormat="false" ht="12.75" hidden="false" customHeight="false" outlineLevel="0" collapsed="false">
      <c r="B64" s="61"/>
      <c r="C64" s="62"/>
      <c r="D64" s="63" t="s">
        <v>571</v>
      </c>
      <c r="E64" s="64"/>
      <c r="F64" s="65" t="n">
        <v>3952</v>
      </c>
      <c r="G64" s="64"/>
      <c r="H64" s="65"/>
    </row>
    <row r="65" customFormat="false" ht="12.75" hidden="false" customHeight="false" outlineLevel="0" collapsed="false">
      <c r="B65" s="56" t="s">
        <v>589</v>
      </c>
      <c r="C65" s="57" t="s">
        <v>569</v>
      </c>
      <c r="D65" s="58" t="s">
        <v>570</v>
      </c>
      <c r="E65" s="59" t="n">
        <v>0</v>
      </c>
      <c r="F65" s="60" t="n">
        <v>800</v>
      </c>
      <c r="G65" s="59" t="n">
        <f aca="false">F65-E65</f>
        <v>800</v>
      </c>
      <c r="H65" s="60" t="str">
        <f aca="false">IF(E65=0,"***",F65/E65)</f>
        <v>***</v>
      </c>
    </row>
    <row r="66" customFormat="false" ht="12.75" hidden="false" customHeight="false" outlineLevel="0" collapsed="false">
      <c r="B66" s="61"/>
      <c r="C66" s="62"/>
      <c r="D66" s="63" t="s">
        <v>137</v>
      </c>
      <c r="E66" s="64"/>
      <c r="F66" s="65" t="n">
        <v>800</v>
      </c>
      <c r="G66" s="64"/>
      <c r="H66" s="65"/>
    </row>
    <row r="67" customFormat="false" ht="12.75" hidden="false" customHeight="false" outlineLevel="0" collapsed="false">
      <c r="B67" s="56" t="s">
        <v>590</v>
      </c>
      <c r="C67" s="57" t="s">
        <v>569</v>
      </c>
      <c r="D67" s="58" t="s">
        <v>570</v>
      </c>
      <c r="E67" s="59" t="n">
        <v>0</v>
      </c>
      <c r="F67" s="60" t="n">
        <v>27000</v>
      </c>
      <c r="G67" s="59" t="n">
        <f aca="false">F67-E67</f>
        <v>27000</v>
      </c>
      <c r="H67" s="60" t="str">
        <f aca="false">IF(E67=0,"***",F67/E67)</f>
        <v>***</v>
      </c>
    </row>
    <row r="68" customFormat="false" ht="13.5" hidden="false" customHeight="false" outlineLevel="0" collapsed="false">
      <c r="B68" s="61"/>
      <c r="C68" s="62"/>
      <c r="D68" s="63" t="s">
        <v>137</v>
      </c>
      <c r="E68" s="64"/>
      <c r="F68" s="65" t="n">
        <v>27000</v>
      </c>
      <c r="G68" s="64"/>
      <c r="H68" s="65"/>
    </row>
    <row r="69" customFormat="false" ht="13.5" hidden="false" customHeight="false" outlineLevel="0" collapsed="false">
      <c r="B69" s="51" t="s">
        <v>212</v>
      </c>
      <c r="C69" s="52"/>
      <c r="D69" s="53"/>
      <c r="E69" s="54"/>
      <c r="F69" s="55" t="n">
        <v>191803</v>
      </c>
      <c r="G69" s="54"/>
      <c r="H69" s="55"/>
    </row>
    <row r="70" customFormat="false" ht="13.5" hidden="false" customHeight="false" outlineLevel="0" collapsed="false">
      <c r="B70" s="51" t="s">
        <v>591</v>
      </c>
      <c r="C70" s="52"/>
      <c r="D70" s="53"/>
      <c r="E70" s="54"/>
      <c r="F70" s="55"/>
      <c r="G70" s="54"/>
      <c r="H70" s="55"/>
    </row>
    <row r="71" customFormat="false" ht="12.75" hidden="false" customHeight="false" outlineLevel="0" collapsed="false">
      <c r="B71" s="56" t="s">
        <v>592</v>
      </c>
      <c r="C71" s="57" t="s">
        <v>593</v>
      </c>
      <c r="D71" s="58" t="s">
        <v>594</v>
      </c>
      <c r="E71" s="59" t="n">
        <v>0</v>
      </c>
      <c r="F71" s="60" t="n">
        <v>2450</v>
      </c>
      <c r="G71" s="59" t="n">
        <f aca="false">F71-E71</f>
        <v>2450</v>
      </c>
      <c r="H71" s="60" t="str">
        <f aca="false">IF(E71=0,"***",F71/E71)</f>
        <v>***</v>
      </c>
    </row>
    <row r="72" customFormat="false" ht="12.75" hidden="false" customHeight="false" outlineLevel="0" collapsed="false">
      <c r="B72" s="61"/>
      <c r="C72" s="62"/>
      <c r="D72" s="63" t="s">
        <v>571</v>
      </c>
      <c r="E72" s="64"/>
      <c r="F72" s="65" t="n">
        <v>2450</v>
      </c>
      <c r="G72" s="64"/>
      <c r="H72" s="65"/>
    </row>
    <row r="73" customFormat="false" ht="12.75" hidden="false" customHeight="false" outlineLevel="0" collapsed="false">
      <c r="B73" s="56" t="s">
        <v>595</v>
      </c>
      <c r="C73" s="57" t="s">
        <v>596</v>
      </c>
      <c r="D73" s="58" t="s">
        <v>597</v>
      </c>
      <c r="E73" s="59" t="n">
        <v>0</v>
      </c>
      <c r="F73" s="60" t="n">
        <v>17098</v>
      </c>
      <c r="G73" s="59" t="n">
        <f aca="false">F73-E73</f>
        <v>17098</v>
      </c>
      <c r="H73" s="60" t="str">
        <f aca="false">IF(E73=0,"***",F73/E73)</f>
        <v>***</v>
      </c>
    </row>
    <row r="74" customFormat="false" ht="12.75" hidden="false" customHeight="false" outlineLevel="0" collapsed="false">
      <c r="B74" s="61"/>
      <c r="C74" s="62"/>
      <c r="D74" s="63" t="s">
        <v>571</v>
      </c>
      <c r="E74" s="64"/>
      <c r="F74" s="65" t="n">
        <v>11692</v>
      </c>
      <c r="G74" s="64"/>
      <c r="H74" s="65"/>
    </row>
    <row r="75" customFormat="false" ht="12.75" hidden="false" customHeight="false" outlineLevel="0" collapsed="false">
      <c r="B75" s="61"/>
      <c r="C75" s="62"/>
      <c r="D75" s="63" t="s">
        <v>572</v>
      </c>
      <c r="E75" s="64"/>
      <c r="F75" s="65" t="n">
        <v>5406</v>
      </c>
      <c r="G75" s="64"/>
      <c r="H75" s="65"/>
    </row>
    <row r="76" customFormat="false" ht="12.75" hidden="false" customHeight="false" outlineLevel="0" collapsed="false">
      <c r="B76" s="56" t="s">
        <v>598</v>
      </c>
      <c r="C76" s="57" t="s">
        <v>596</v>
      </c>
      <c r="D76" s="58" t="s">
        <v>597</v>
      </c>
      <c r="E76" s="59" t="n">
        <v>0</v>
      </c>
      <c r="F76" s="60" t="n">
        <v>15183</v>
      </c>
      <c r="G76" s="59" t="n">
        <f aca="false">F76-E76</f>
        <v>15183</v>
      </c>
      <c r="H76" s="60" t="str">
        <f aca="false">IF(E76=0,"***",F76/E76)</f>
        <v>***</v>
      </c>
    </row>
    <row r="77" customFormat="false" ht="12.75" hidden="false" customHeight="false" outlineLevel="0" collapsed="false">
      <c r="B77" s="61"/>
      <c r="C77" s="62"/>
      <c r="D77" s="63" t="s">
        <v>571</v>
      </c>
      <c r="E77" s="64"/>
      <c r="F77" s="65" t="n">
        <v>8947</v>
      </c>
      <c r="G77" s="64"/>
      <c r="H77" s="65"/>
    </row>
    <row r="78" customFormat="false" ht="12.75" hidden="false" customHeight="false" outlineLevel="0" collapsed="false">
      <c r="B78" s="61"/>
      <c r="C78" s="62"/>
      <c r="D78" s="63" t="s">
        <v>572</v>
      </c>
      <c r="E78" s="64"/>
      <c r="F78" s="65" t="n">
        <v>6236</v>
      </c>
      <c r="G78" s="64"/>
      <c r="H78" s="65"/>
    </row>
    <row r="79" customFormat="false" ht="12.75" hidden="false" customHeight="false" outlineLevel="0" collapsed="false">
      <c r="B79" s="56" t="s">
        <v>599</v>
      </c>
      <c r="C79" s="57" t="s">
        <v>600</v>
      </c>
      <c r="D79" s="58" t="s">
        <v>601</v>
      </c>
      <c r="E79" s="59" t="n">
        <v>0</v>
      </c>
      <c r="F79" s="60" t="n">
        <v>23434</v>
      </c>
      <c r="G79" s="59" t="n">
        <f aca="false">F79-E79</f>
        <v>23434</v>
      </c>
      <c r="H79" s="60" t="str">
        <f aca="false">IF(E79=0,"***",F79/E79)</f>
        <v>***</v>
      </c>
    </row>
    <row r="80" customFormat="false" ht="12.75" hidden="false" customHeight="false" outlineLevel="0" collapsed="false">
      <c r="B80" s="61"/>
      <c r="C80" s="62"/>
      <c r="D80" s="63" t="s">
        <v>571</v>
      </c>
      <c r="E80" s="64"/>
      <c r="F80" s="65" t="n">
        <v>15241</v>
      </c>
      <c r="G80" s="64"/>
      <c r="H80" s="65"/>
    </row>
    <row r="81" customFormat="false" ht="12.75" hidden="false" customHeight="false" outlineLevel="0" collapsed="false">
      <c r="B81" s="61"/>
      <c r="C81" s="62"/>
      <c r="D81" s="63" t="s">
        <v>572</v>
      </c>
      <c r="E81" s="64"/>
      <c r="F81" s="65" t="n">
        <v>8193</v>
      </c>
      <c r="G81" s="64"/>
      <c r="H81" s="65"/>
    </row>
    <row r="82" customFormat="false" ht="12.75" hidden="false" customHeight="false" outlineLevel="0" collapsed="false">
      <c r="B82" s="56" t="s">
        <v>602</v>
      </c>
      <c r="C82" s="57" t="s">
        <v>600</v>
      </c>
      <c r="D82" s="58" t="s">
        <v>601</v>
      </c>
      <c r="E82" s="59" t="n">
        <v>0</v>
      </c>
      <c r="F82" s="60" t="n">
        <v>8332</v>
      </c>
      <c r="G82" s="59" t="n">
        <f aca="false">F82-E82</f>
        <v>8332</v>
      </c>
      <c r="H82" s="60" t="str">
        <f aca="false">IF(E82=0,"***",F82/E82)</f>
        <v>***</v>
      </c>
    </row>
    <row r="83" customFormat="false" ht="12.75" hidden="false" customHeight="false" outlineLevel="0" collapsed="false">
      <c r="B83" s="61"/>
      <c r="C83" s="62"/>
      <c r="D83" s="63" t="s">
        <v>571</v>
      </c>
      <c r="E83" s="64"/>
      <c r="F83" s="65" t="n">
        <v>5875</v>
      </c>
      <c r="G83" s="64"/>
      <c r="H83" s="65"/>
    </row>
    <row r="84" customFormat="false" ht="12.75" hidden="false" customHeight="false" outlineLevel="0" collapsed="false">
      <c r="B84" s="61"/>
      <c r="C84" s="62"/>
      <c r="D84" s="63" t="s">
        <v>572</v>
      </c>
      <c r="E84" s="64"/>
      <c r="F84" s="65" t="n">
        <v>2457</v>
      </c>
      <c r="G84" s="64"/>
      <c r="H84" s="65"/>
    </row>
    <row r="85" customFormat="false" ht="12.75" hidden="false" customHeight="false" outlineLevel="0" collapsed="false">
      <c r="B85" s="56" t="s">
        <v>603</v>
      </c>
      <c r="C85" s="57" t="s">
        <v>600</v>
      </c>
      <c r="D85" s="58" t="s">
        <v>601</v>
      </c>
      <c r="E85" s="59" t="n">
        <v>0</v>
      </c>
      <c r="F85" s="60" t="n">
        <v>5714</v>
      </c>
      <c r="G85" s="59" t="n">
        <f aca="false">F85-E85</f>
        <v>5714</v>
      </c>
      <c r="H85" s="60" t="str">
        <f aca="false">IF(E85=0,"***",F85/E85)</f>
        <v>***</v>
      </c>
    </row>
    <row r="86" customFormat="false" ht="12.75" hidden="false" customHeight="false" outlineLevel="0" collapsed="false">
      <c r="B86" s="61"/>
      <c r="C86" s="62"/>
      <c r="D86" s="63" t="s">
        <v>571</v>
      </c>
      <c r="E86" s="64"/>
      <c r="F86" s="65" t="n">
        <v>4538</v>
      </c>
      <c r="G86" s="64"/>
      <c r="H86" s="65"/>
    </row>
    <row r="87" customFormat="false" ht="12.75" hidden="false" customHeight="false" outlineLevel="0" collapsed="false">
      <c r="B87" s="61"/>
      <c r="C87" s="62"/>
      <c r="D87" s="63" t="s">
        <v>572</v>
      </c>
      <c r="E87" s="64"/>
      <c r="F87" s="65" t="n">
        <v>1176</v>
      </c>
      <c r="G87" s="64"/>
      <c r="H87" s="65"/>
    </row>
    <row r="88" customFormat="false" ht="12.75" hidden="false" customHeight="false" outlineLevel="0" collapsed="false">
      <c r="B88" s="56" t="s">
        <v>604</v>
      </c>
      <c r="C88" s="57" t="s">
        <v>600</v>
      </c>
      <c r="D88" s="58" t="s">
        <v>601</v>
      </c>
      <c r="E88" s="59" t="n">
        <v>0</v>
      </c>
      <c r="F88" s="60" t="n">
        <v>9427</v>
      </c>
      <c r="G88" s="59" t="n">
        <f aca="false">F88-E88</f>
        <v>9427</v>
      </c>
      <c r="H88" s="60" t="str">
        <f aca="false">IF(E88=0,"***",F88/E88)</f>
        <v>***</v>
      </c>
    </row>
    <row r="89" customFormat="false" ht="12.75" hidden="false" customHeight="false" outlineLevel="0" collapsed="false">
      <c r="B89" s="61"/>
      <c r="C89" s="62"/>
      <c r="D89" s="63" t="s">
        <v>571</v>
      </c>
      <c r="E89" s="64"/>
      <c r="F89" s="65" t="n">
        <v>7483</v>
      </c>
      <c r="G89" s="64"/>
      <c r="H89" s="65"/>
    </row>
    <row r="90" customFormat="false" ht="12.75" hidden="false" customHeight="false" outlineLevel="0" collapsed="false">
      <c r="B90" s="61"/>
      <c r="C90" s="62"/>
      <c r="D90" s="63" t="s">
        <v>572</v>
      </c>
      <c r="E90" s="64"/>
      <c r="F90" s="65" t="n">
        <v>1944</v>
      </c>
      <c r="G90" s="64"/>
      <c r="H90" s="65"/>
    </row>
    <row r="91" customFormat="false" ht="12.75" hidden="false" customHeight="false" outlineLevel="0" collapsed="false">
      <c r="B91" s="56" t="s">
        <v>605</v>
      </c>
      <c r="C91" s="57" t="s">
        <v>606</v>
      </c>
      <c r="D91" s="58" t="s">
        <v>607</v>
      </c>
      <c r="E91" s="59" t="n">
        <v>0</v>
      </c>
      <c r="F91" s="60" t="n">
        <v>22342</v>
      </c>
      <c r="G91" s="59" t="n">
        <f aca="false">F91-E91</f>
        <v>22342</v>
      </c>
      <c r="H91" s="60" t="str">
        <f aca="false">IF(E91=0,"***",F91/E91)</f>
        <v>***</v>
      </c>
    </row>
    <row r="92" customFormat="false" ht="12.75" hidden="false" customHeight="false" outlineLevel="0" collapsed="false">
      <c r="B92" s="61"/>
      <c r="C92" s="62"/>
      <c r="D92" s="63" t="s">
        <v>571</v>
      </c>
      <c r="E92" s="64"/>
      <c r="F92" s="65" t="n">
        <v>22342</v>
      </c>
      <c r="G92" s="64"/>
      <c r="H92" s="65"/>
    </row>
    <row r="93" customFormat="false" ht="12.75" hidden="false" customHeight="false" outlineLevel="0" collapsed="false">
      <c r="B93" s="56" t="s">
        <v>608</v>
      </c>
      <c r="C93" s="57" t="s">
        <v>609</v>
      </c>
      <c r="D93" s="58" t="s">
        <v>610</v>
      </c>
      <c r="E93" s="59" t="n">
        <v>0</v>
      </c>
      <c r="F93" s="60" t="n">
        <v>26081</v>
      </c>
      <c r="G93" s="59" t="n">
        <f aca="false">F93-E93</f>
        <v>26081</v>
      </c>
      <c r="H93" s="60" t="str">
        <f aca="false">IF(E93=0,"***",F93/E93)</f>
        <v>***</v>
      </c>
    </row>
    <row r="94" customFormat="false" ht="12.75" hidden="false" customHeight="false" outlineLevel="0" collapsed="false">
      <c r="B94" s="61"/>
      <c r="C94" s="62"/>
      <c r="D94" s="63" t="s">
        <v>571</v>
      </c>
      <c r="E94" s="64"/>
      <c r="F94" s="65" t="n">
        <v>15486</v>
      </c>
      <c r="G94" s="64"/>
      <c r="H94" s="65"/>
    </row>
    <row r="95" customFormat="false" ht="12.75" hidden="false" customHeight="false" outlineLevel="0" collapsed="false">
      <c r="B95" s="61"/>
      <c r="C95" s="62"/>
      <c r="D95" s="63" t="s">
        <v>572</v>
      </c>
      <c r="E95" s="64"/>
      <c r="F95" s="65" t="n">
        <v>10595</v>
      </c>
      <c r="G95" s="64"/>
      <c r="H95" s="65"/>
    </row>
    <row r="96" customFormat="false" ht="12.75" hidden="false" customHeight="false" outlineLevel="0" collapsed="false">
      <c r="B96" s="56" t="s">
        <v>611</v>
      </c>
      <c r="C96" s="57" t="s">
        <v>609</v>
      </c>
      <c r="D96" s="58" t="s">
        <v>610</v>
      </c>
      <c r="E96" s="59" t="n">
        <v>0</v>
      </c>
      <c r="F96" s="60" t="n">
        <v>31506</v>
      </c>
      <c r="G96" s="59" t="n">
        <f aca="false">F96-E96</f>
        <v>31506</v>
      </c>
      <c r="H96" s="60" t="str">
        <f aca="false">IF(E96=0,"***",F96/E96)</f>
        <v>***</v>
      </c>
    </row>
    <row r="97" customFormat="false" ht="12.75" hidden="false" customHeight="false" outlineLevel="0" collapsed="false">
      <c r="B97" s="61"/>
      <c r="C97" s="62"/>
      <c r="D97" s="63" t="s">
        <v>571</v>
      </c>
      <c r="E97" s="64"/>
      <c r="F97" s="65" t="n">
        <v>25976</v>
      </c>
      <c r="G97" s="64"/>
      <c r="H97" s="65"/>
    </row>
    <row r="98" customFormat="false" ht="12.75" hidden="false" customHeight="false" outlineLevel="0" collapsed="false">
      <c r="B98" s="61"/>
      <c r="C98" s="62"/>
      <c r="D98" s="63" t="s">
        <v>572</v>
      </c>
      <c r="E98" s="64"/>
      <c r="F98" s="65" t="n">
        <v>5530</v>
      </c>
      <c r="G98" s="64"/>
      <c r="H98" s="65"/>
    </row>
    <row r="99" customFormat="false" ht="12.75" hidden="false" customHeight="false" outlineLevel="0" collapsed="false">
      <c r="B99" s="56" t="s">
        <v>612</v>
      </c>
      <c r="C99" s="57" t="s">
        <v>609</v>
      </c>
      <c r="D99" s="58" t="s">
        <v>610</v>
      </c>
      <c r="E99" s="59" t="n">
        <v>0</v>
      </c>
      <c r="F99" s="60" t="n">
        <v>18365</v>
      </c>
      <c r="G99" s="59" t="n">
        <f aca="false">F99-E99</f>
        <v>18365</v>
      </c>
      <c r="H99" s="60" t="str">
        <f aca="false">IF(E99=0,"***",F99/E99)</f>
        <v>***</v>
      </c>
    </row>
    <row r="100" customFormat="false" ht="12.75" hidden="false" customHeight="false" outlineLevel="0" collapsed="false">
      <c r="B100" s="61"/>
      <c r="C100" s="62"/>
      <c r="D100" s="63" t="s">
        <v>571</v>
      </c>
      <c r="E100" s="64"/>
      <c r="F100" s="65" t="n">
        <v>15362</v>
      </c>
      <c r="G100" s="64"/>
      <c r="H100" s="65"/>
    </row>
    <row r="101" customFormat="false" ht="12.75" hidden="false" customHeight="false" outlineLevel="0" collapsed="false">
      <c r="B101" s="61"/>
      <c r="C101" s="62"/>
      <c r="D101" s="63" t="s">
        <v>572</v>
      </c>
      <c r="E101" s="64"/>
      <c r="F101" s="65" t="n">
        <v>3003</v>
      </c>
      <c r="G101" s="64"/>
      <c r="H101" s="65"/>
    </row>
    <row r="102" customFormat="false" ht="12.75" hidden="false" customHeight="false" outlineLevel="0" collapsed="false">
      <c r="B102" s="56" t="s">
        <v>613</v>
      </c>
      <c r="C102" s="57" t="s">
        <v>609</v>
      </c>
      <c r="D102" s="58" t="s">
        <v>610</v>
      </c>
      <c r="E102" s="59" t="n">
        <v>0</v>
      </c>
      <c r="F102" s="60" t="n">
        <v>43368</v>
      </c>
      <c r="G102" s="59" t="n">
        <f aca="false">F102-E102</f>
        <v>43368</v>
      </c>
      <c r="H102" s="60" t="str">
        <f aca="false">IF(E102=0,"***",F102/E102)</f>
        <v>***</v>
      </c>
    </row>
    <row r="103" customFormat="false" ht="12.75" hidden="false" customHeight="false" outlineLevel="0" collapsed="false">
      <c r="B103" s="61"/>
      <c r="C103" s="62"/>
      <c r="D103" s="63" t="s">
        <v>571</v>
      </c>
      <c r="E103" s="64"/>
      <c r="F103" s="65" t="n">
        <v>35839</v>
      </c>
      <c r="G103" s="64"/>
      <c r="H103" s="65"/>
    </row>
    <row r="104" customFormat="false" ht="12.75" hidden="false" customHeight="false" outlineLevel="0" collapsed="false">
      <c r="B104" s="61"/>
      <c r="C104" s="62"/>
      <c r="D104" s="63" t="s">
        <v>572</v>
      </c>
      <c r="E104" s="64"/>
      <c r="F104" s="65" t="n">
        <v>7529</v>
      </c>
      <c r="G104" s="64"/>
      <c r="H104" s="65"/>
    </row>
    <row r="105" customFormat="false" ht="12.75" hidden="false" customHeight="false" outlineLevel="0" collapsed="false">
      <c r="B105" s="56" t="s">
        <v>614</v>
      </c>
      <c r="C105" s="57" t="s">
        <v>609</v>
      </c>
      <c r="D105" s="58" t="s">
        <v>610</v>
      </c>
      <c r="E105" s="59" t="n">
        <v>0</v>
      </c>
      <c r="F105" s="60" t="n">
        <v>26414</v>
      </c>
      <c r="G105" s="59" t="n">
        <f aca="false">F105-E105</f>
        <v>26414</v>
      </c>
      <c r="H105" s="60" t="str">
        <f aca="false">IF(E105=0,"***",F105/E105)</f>
        <v>***</v>
      </c>
    </row>
    <row r="106" customFormat="false" ht="12.75" hidden="false" customHeight="false" outlineLevel="0" collapsed="false">
      <c r="B106" s="61"/>
      <c r="C106" s="62"/>
      <c r="D106" s="63" t="s">
        <v>571</v>
      </c>
      <c r="E106" s="64"/>
      <c r="F106" s="65" t="n">
        <v>20614</v>
      </c>
      <c r="G106" s="64"/>
      <c r="H106" s="65"/>
    </row>
    <row r="107" customFormat="false" ht="12.75" hidden="false" customHeight="false" outlineLevel="0" collapsed="false">
      <c r="B107" s="61"/>
      <c r="C107" s="62"/>
      <c r="D107" s="63" t="s">
        <v>572</v>
      </c>
      <c r="E107" s="64"/>
      <c r="F107" s="65" t="n">
        <v>5800</v>
      </c>
      <c r="G107" s="64"/>
      <c r="H107" s="65"/>
    </row>
    <row r="108" customFormat="false" ht="12.75" hidden="false" customHeight="false" outlineLevel="0" collapsed="false">
      <c r="B108" s="56" t="s">
        <v>615</v>
      </c>
      <c r="C108" s="57" t="s">
        <v>609</v>
      </c>
      <c r="D108" s="58" t="s">
        <v>610</v>
      </c>
      <c r="E108" s="59" t="n">
        <v>0</v>
      </c>
      <c r="F108" s="60" t="n">
        <v>23794</v>
      </c>
      <c r="G108" s="59" t="n">
        <f aca="false">F108-E108</f>
        <v>23794</v>
      </c>
      <c r="H108" s="60" t="str">
        <f aca="false">IF(E108=0,"***",F108/E108)</f>
        <v>***</v>
      </c>
    </row>
    <row r="109" customFormat="false" ht="12.75" hidden="false" customHeight="false" outlineLevel="0" collapsed="false">
      <c r="B109" s="61"/>
      <c r="C109" s="62"/>
      <c r="D109" s="63" t="s">
        <v>571</v>
      </c>
      <c r="E109" s="64"/>
      <c r="F109" s="65" t="n">
        <v>18995</v>
      </c>
      <c r="G109" s="64"/>
      <c r="H109" s="65"/>
    </row>
    <row r="110" customFormat="false" ht="12.75" hidden="false" customHeight="false" outlineLevel="0" collapsed="false">
      <c r="B110" s="61"/>
      <c r="C110" s="62"/>
      <c r="D110" s="63" t="s">
        <v>572</v>
      </c>
      <c r="E110" s="64"/>
      <c r="F110" s="65" t="n">
        <v>4799</v>
      </c>
      <c r="G110" s="64"/>
      <c r="H110" s="65"/>
    </row>
    <row r="111" customFormat="false" ht="12.75" hidden="false" customHeight="false" outlineLevel="0" collapsed="false">
      <c r="B111" s="56" t="s">
        <v>616</v>
      </c>
      <c r="C111" s="57" t="s">
        <v>609</v>
      </c>
      <c r="D111" s="58" t="s">
        <v>610</v>
      </c>
      <c r="E111" s="59" t="n">
        <v>0</v>
      </c>
      <c r="F111" s="60" t="n">
        <v>19796</v>
      </c>
      <c r="G111" s="59" t="n">
        <f aca="false">F111-E111</f>
        <v>19796</v>
      </c>
      <c r="H111" s="60" t="str">
        <f aca="false">IF(E111=0,"***",F111/E111)</f>
        <v>***</v>
      </c>
    </row>
    <row r="112" customFormat="false" ht="12.75" hidden="false" customHeight="false" outlineLevel="0" collapsed="false">
      <c r="B112" s="61"/>
      <c r="C112" s="62"/>
      <c r="D112" s="63" t="s">
        <v>571</v>
      </c>
      <c r="E112" s="64"/>
      <c r="F112" s="65" t="n">
        <v>15588</v>
      </c>
      <c r="G112" s="64"/>
      <c r="H112" s="65"/>
    </row>
    <row r="113" customFormat="false" ht="12.75" hidden="false" customHeight="false" outlineLevel="0" collapsed="false">
      <c r="B113" s="61"/>
      <c r="C113" s="62"/>
      <c r="D113" s="63" t="s">
        <v>572</v>
      </c>
      <c r="E113" s="64"/>
      <c r="F113" s="65" t="n">
        <v>4208</v>
      </c>
      <c r="G113" s="64"/>
      <c r="H113" s="65"/>
    </row>
    <row r="114" customFormat="false" ht="12.75" hidden="false" customHeight="false" outlineLevel="0" collapsed="false">
      <c r="B114" s="56" t="s">
        <v>617</v>
      </c>
      <c r="C114" s="57" t="s">
        <v>609</v>
      </c>
      <c r="D114" s="58" t="s">
        <v>610</v>
      </c>
      <c r="E114" s="59" t="n">
        <v>0</v>
      </c>
      <c r="F114" s="60" t="n">
        <v>36269</v>
      </c>
      <c r="G114" s="59" t="n">
        <f aca="false">F114-E114</f>
        <v>36269</v>
      </c>
      <c r="H114" s="60" t="str">
        <f aca="false">IF(E114=0,"***",F114/E114)</f>
        <v>***</v>
      </c>
    </row>
    <row r="115" customFormat="false" ht="12.75" hidden="false" customHeight="false" outlineLevel="0" collapsed="false">
      <c r="B115" s="61"/>
      <c r="C115" s="62"/>
      <c r="D115" s="63" t="s">
        <v>571</v>
      </c>
      <c r="E115" s="64"/>
      <c r="F115" s="65" t="n">
        <v>27789</v>
      </c>
      <c r="G115" s="64"/>
      <c r="H115" s="65"/>
    </row>
    <row r="116" customFormat="false" ht="12.75" hidden="false" customHeight="false" outlineLevel="0" collapsed="false">
      <c r="B116" s="61"/>
      <c r="C116" s="62"/>
      <c r="D116" s="63" t="s">
        <v>572</v>
      </c>
      <c r="E116" s="64"/>
      <c r="F116" s="65" t="n">
        <v>8480</v>
      </c>
      <c r="G116" s="64"/>
      <c r="H116" s="65"/>
    </row>
    <row r="117" customFormat="false" ht="12.75" hidden="false" customHeight="false" outlineLevel="0" collapsed="false">
      <c r="B117" s="56" t="s">
        <v>618</v>
      </c>
      <c r="C117" s="57" t="s">
        <v>609</v>
      </c>
      <c r="D117" s="58" t="s">
        <v>610</v>
      </c>
      <c r="E117" s="59" t="n">
        <v>0</v>
      </c>
      <c r="F117" s="60" t="n">
        <v>28978</v>
      </c>
      <c r="G117" s="59" t="n">
        <f aca="false">F117-E117</f>
        <v>28978</v>
      </c>
      <c r="H117" s="60" t="str">
        <f aca="false">IF(E117=0,"***",F117/E117)</f>
        <v>***</v>
      </c>
    </row>
    <row r="118" customFormat="false" ht="12.75" hidden="false" customHeight="false" outlineLevel="0" collapsed="false">
      <c r="B118" s="61"/>
      <c r="C118" s="62"/>
      <c r="D118" s="63" t="s">
        <v>571</v>
      </c>
      <c r="E118" s="64"/>
      <c r="F118" s="65" t="n">
        <v>23160</v>
      </c>
      <c r="G118" s="64"/>
      <c r="H118" s="65"/>
    </row>
    <row r="119" customFormat="false" ht="12.75" hidden="false" customHeight="false" outlineLevel="0" collapsed="false">
      <c r="B119" s="61"/>
      <c r="C119" s="62"/>
      <c r="D119" s="63" t="s">
        <v>572</v>
      </c>
      <c r="E119" s="64"/>
      <c r="F119" s="65" t="n">
        <v>5818</v>
      </c>
      <c r="G119" s="64"/>
      <c r="H119" s="65"/>
    </row>
    <row r="120" customFormat="false" ht="12.75" hidden="false" customHeight="false" outlineLevel="0" collapsed="false">
      <c r="B120" s="56" t="s">
        <v>619</v>
      </c>
      <c r="C120" s="57" t="s">
        <v>609</v>
      </c>
      <c r="D120" s="58" t="s">
        <v>610</v>
      </c>
      <c r="E120" s="59" t="n">
        <v>0</v>
      </c>
      <c r="F120" s="60" t="n">
        <v>73163</v>
      </c>
      <c r="G120" s="59" t="n">
        <f aca="false">F120-E120</f>
        <v>73163</v>
      </c>
      <c r="H120" s="60" t="str">
        <f aca="false">IF(E120=0,"***",F120/E120)</f>
        <v>***</v>
      </c>
    </row>
    <row r="121" customFormat="false" ht="12.75" hidden="false" customHeight="false" outlineLevel="0" collapsed="false">
      <c r="B121" s="61"/>
      <c r="C121" s="62"/>
      <c r="D121" s="63" t="s">
        <v>571</v>
      </c>
      <c r="E121" s="64"/>
      <c r="F121" s="65" t="n">
        <v>31001</v>
      </c>
      <c r="G121" s="64"/>
      <c r="H121" s="65"/>
    </row>
    <row r="122" customFormat="false" ht="12.75" hidden="false" customHeight="false" outlineLevel="0" collapsed="false">
      <c r="B122" s="61"/>
      <c r="C122" s="62"/>
      <c r="D122" s="63" t="s">
        <v>572</v>
      </c>
      <c r="E122" s="64"/>
      <c r="F122" s="65" t="n">
        <v>42162</v>
      </c>
      <c r="G122" s="64"/>
      <c r="H122" s="65"/>
    </row>
    <row r="123" customFormat="false" ht="12.75" hidden="false" customHeight="false" outlineLevel="0" collapsed="false">
      <c r="B123" s="56" t="s">
        <v>620</v>
      </c>
      <c r="C123" s="57" t="s">
        <v>609</v>
      </c>
      <c r="D123" s="58" t="s">
        <v>610</v>
      </c>
      <c r="E123" s="59" t="n">
        <v>0</v>
      </c>
      <c r="F123" s="60" t="n">
        <v>31874</v>
      </c>
      <c r="G123" s="59" t="n">
        <f aca="false">F123-E123</f>
        <v>31874</v>
      </c>
      <c r="H123" s="60" t="str">
        <f aca="false">IF(E123=0,"***",F123/E123)</f>
        <v>***</v>
      </c>
    </row>
    <row r="124" customFormat="false" ht="12.75" hidden="false" customHeight="false" outlineLevel="0" collapsed="false">
      <c r="B124" s="61"/>
      <c r="C124" s="62"/>
      <c r="D124" s="63" t="s">
        <v>571</v>
      </c>
      <c r="E124" s="64"/>
      <c r="F124" s="65" t="n">
        <v>26374</v>
      </c>
      <c r="G124" s="64"/>
      <c r="H124" s="65"/>
    </row>
    <row r="125" customFormat="false" ht="12.75" hidden="false" customHeight="false" outlineLevel="0" collapsed="false">
      <c r="B125" s="61"/>
      <c r="C125" s="62"/>
      <c r="D125" s="63" t="s">
        <v>572</v>
      </c>
      <c r="E125" s="64"/>
      <c r="F125" s="65" t="n">
        <v>5500</v>
      </c>
      <c r="G125" s="64"/>
      <c r="H125" s="65"/>
    </row>
    <row r="126" customFormat="false" ht="12.75" hidden="false" customHeight="false" outlineLevel="0" collapsed="false">
      <c r="B126" s="56" t="s">
        <v>621</v>
      </c>
      <c r="C126" s="57" t="s">
        <v>609</v>
      </c>
      <c r="D126" s="58" t="s">
        <v>610</v>
      </c>
      <c r="E126" s="59" t="n">
        <v>0</v>
      </c>
      <c r="F126" s="60" t="n">
        <v>3935</v>
      </c>
      <c r="G126" s="59" t="n">
        <f aca="false">F126-E126</f>
        <v>3935</v>
      </c>
      <c r="H126" s="60" t="str">
        <f aca="false">IF(E126=0,"***",F126/E126)</f>
        <v>***</v>
      </c>
    </row>
    <row r="127" customFormat="false" ht="12.75" hidden="false" customHeight="false" outlineLevel="0" collapsed="false">
      <c r="B127" s="61"/>
      <c r="C127" s="62"/>
      <c r="D127" s="63" t="s">
        <v>571</v>
      </c>
      <c r="E127" s="64"/>
      <c r="F127" s="65" t="n">
        <v>2856</v>
      </c>
      <c r="G127" s="64"/>
      <c r="H127" s="65"/>
    </row>
    <row r="128" customFormat="false" ht="12.75" hidden="false" customHeight="false" outlineLevel="0" collapsed="false">
      <c r="B128" s="61"/>
      <c r="C128" s="62"/>
      <c r="D128" s="63" t="s">
        <v>572</v>
      </c>
      <c r="E128" s="64"/>
      <c r="F128" s="65" t="n">
        <v>1079</v>
      </c>
      <c r="G128" s="64"/>
      <c r="H128" s="65"/>
    </row>
    <row r="129" customFormat="false" ht="12.75" hidden="false" customHeight="false" outlineLevel="0" collapsed="false">
      <c r="B129" s="56" t="s">
        <v>622</v>
      </c>
      <c r="C129" s="57" t="s">
        <v>609</v>
      </c>
      <c r="D129" s="58" t="s">
        <v>610</v>
      </c>
      <c r="E129" s="59" t="n">
        <v>0</v>
      </c>
      <c r="F129" s="60" t="n">
        <v>23100</v>
      </c>
      <c r="G129" s="59" t="n">
        <f aca="false">F129-E129</f>
        <v>23100</v>
      </c>
      <c r="H129" s="60" t="str">
        <f aca="false">IF(E129=0,"***",F129/E129)</f>
        <v>***</v>
      </c>
    </row>
    <row r="130" customFormat="false" ht="12.75" hidden="false" customHeight="false" outlineLevel="0" collapsed="false">
      <c r="B130" s="61"/>
      <c r="C130" s="62"/>
      <c r="D130" s="63" t="s">
        <v>571</v>
      </c>
      <c r="E130" s="64"/>
      <c r="F130" s="65" t="n">
        <v>18373</v>
      </c>
      <c r="G130" s="64"/>
      <c r="H130" s="65"/>
    </row>
    <row r="131" customFormat="false" ht="12.75" hidden="false" customHeight="false" outlineLevel="0" collapsed="false">
      <c r="B131" s="61"/>
      <c r="C131" s="62"/>
      <c r="D131" s="63" t="s">
        <v>572</v>
      </c>
      <c r="E131" s="64"/>
      <c r="F131" s="65" t="n">
        <v>4727</v>
      </c>
      <c r="G131" s="64"/>
      <c r="H131" s="65"/>
    </row>
    <row r="132" customFormat="false" ht="12.75" hidden="false" customHeight="false" outlineLevel="0" collapsed="false">
      <c r="B132" s="56" t="s">
        <v>623</v>
      </c>
      <c r="C132" s="57" t="s">
        <v>609</v>
      </c>
      <c r="D132" s="58" t="s">
        <v>610</v>
      </c>
      <c r="E132" s="59" t="n">
        <v>0</v>
      </c>
      <c r="F132" s="60" t="n">
        <v>29509</v>
      </c>
      <c r="G132" s="59" t="n">
        <f aca="false">F132-E132</f>
        <v>29509</v>
      </c>
      <c r="H132" s="60" t="str">
        <f aca="false">IF(E132=0,"***",F132/E132)</f>
        <v>***</v>
      </c>
    </row>
    <row r="133" customFormat="false" ht="12.75" hidden="false" customHeight="false" outlineLevel="0" collapsed="false">
      <c r="B133" s="61"/>
      <c r="C133" s="62"/>
      <c r="D133" s="63" t="s">
        <v>571</v>
      </c>
      <c r="E133" s="64"/>
      <c r="F133" s="65" t="n">
        <v>25822</v>
      </c>
      <c r="G133" s="64"/>
      <c r="H133" s="65"/>
    </row>
    <row r="134" customFormat="false" ht="12.75" hidden="false" customHeight="false" outlineLevel="0" collapsed="false">
      <c r="B134" s="61"/>
      <c r="C134" s="62"/>
      <c r="D134" s="63" t="s">
        <v>572</v>
      </c>
      <c r="E134" s="64"/>
      <c r="F134" s="65" t="n">
        <v>3687</v>
      </c>
      <c r="G134" s="64"/>
      <c r="H134" s="65"/>
    </row>
    <row r="135" customFormat="false" ht="12.75" hidden="false" customHeight="false" outlineLevel="0" collapsed="false">
      <c r="B135" s="56" t="s">
        <v>624</v>
      </c>
      <c r="C135" s="57" t="s">
        <v>609</v>
      </c>
      <c r="D135" s="58" t="s">
        <v>610</v>
      </c>
      <c r="E135" s="59" t="n">
        <v>0</v>
      </c>
      <c r="F135" s="60" t="n">
        <v>21916</v>
      </c>
      <c r="G135" s="59" t="n">
        <f aca="false">F135-E135</f>
        <v>21916</v>
      </c>
      <c r="H135" s="60" t="str">
        <f aca="false">IF(E135=0,"***",F135/E135)</f>
        <v>***</v>
      </c>
    </row>
    <row r="136" customFormat="false" ht="12.75" hidden="false" customHeight="false" outlineLevel="0" collapsed="false">
      <c r="B136" s="61"/>
      <c r="C136" s="62"/>
      <c r="D136" s="63" t="s">
        <v>571</v>
      </c>
      <c r="E136" s="64"/>
      <c r="F136" s="65" t="n">
        <v>17955</v>
      </c>
      <c r="G136" s="64"/>
      <c r="H136" s="65"/>
    </row>
    <row r="137" customFormat="false" ht="12.75" hidden="false" customHeight="false" outlineLevel="0" collapsed="false">
      <c r="B137" s="61"/>
      <c r="C137" s="62"/>
      <c r="D137" s="63" t="s">
        <v>572</v>
      </c>
      <c r="E137" s="64"/>
      <c r="F137" s="65" t="n">
        <v>3961</v>
      </c>
      <c r="G137" s="64"/>
      <c r="H137" s="65"/>
    </row>
    <row r="138" customFormat="false" ht="12.75" hidden="false" customHeight="false" outlineLevel="0" collapsed="false">
      <c r="B138" s="56" t="s">
        <v>625</v>
      </c>
      <c r="C138" s="57" t="s">
        <v>609</v>
      </c>
      <c r="D138" s="58" t="s">
        <v>610</v>
      </c>
      <c r="E138" s="59" t="n">
        <v>0</v>
      </c>
      <c r="F138" s="60" t="n">
        <v>29259</v>
      </c>
      <c r="G138" s="59" t="n">
        <f aca="false">F138-E138</f>
        <v>29259</v>
      </c>
      <c r="H138" s="60" t="str">
        <f aca="false">IF(E138=0,"***",F138/E138)</f>
        <v>***</v>
      </c>
    </row>
    <row r="139" customFormat="false" ht="12.75" hidden="false" customHeight="false" outlineLevel="0" collapsed="false">
      <c r="B139" s="61"/>
      <c r="C139" s="62"/>
      <c r="D139" s="63" t="s">
        <v>571</v>
      </c>
      <c r="E139" s="64"/>
      <c r="F139" s="65" t="n">
        <v>23859</v>
      </c>
      <c r="G139" s="64"/>
      <c r="H139" s="65"/>
    </row>
    <row r="140" customFormat="false" ht="12.75" hidden="false" customHeight="false" outlineLevel="0" collapsed="false">
      <c r="B140" s="61"/>
      <c r="C140" s="62"/>
      <c r="D140" s="63" t="s">
        <v>572</v>
      </c>
      <c r="E140" s="64"/>
      <c r="F140" s="65" t="n">
        <v>5400</v>
      </c>
      <c r="G140" s="64"/>
      <c r="H140" s="65"/>
    </row>
    <row r="141" customFormat="false" ht="12.75" hidden="false" customHeight="false" outlineLevel="0" collapsed="false">
      <c r="B141" s="56" t="s">
        <v>626</v>
      </c>
      <c r="C141" s="57" t="s">
        <v>609</v>
      </c>
      <c r="D141" s="58" t="s">
        <v>610</v>
      </c>
      <c r="E141" s="59" t="n">
        <v>0</v>
      </c>
      <c r="F141" s="60" t="n">
        <v>25500</v>
      </c>
      <c r="G141" s="59" t="n">
        <f aca="false">F141-E141</f>
        <v>25500</v>
      </c>
      <c r="H141" s="60" t="str">
        <f aca="false">IF(E141=0,"***",F141/E141)</f>
        <v>***</v>
      </c>
    </row>
    <row r="142" customFormat="false" ht="12.75" hidden="false" customHeight="false" outlineLevel="0" collapsed="false">
      <c r="B142" s="61"/>
      <c r="C142" s="62"/>
      <c r="D142" s="63" t="s">
        <v>571</v>
      </c>
      <c r="E142" s="64"/>
      <c r="F142" s="65" t="n">
        <v>20848</v>
      </c>
      <c r="G142" s="64"/>
      <c r="H142" s="65"/>
    </row>
    <row r="143" customFormat="false" ht="12.75" hidden="false" customHeight="false" outlineLevel="0" collapsed="false">
      <c r="B143" s="61"/>
      <c r="C143" s="62"/>
      <c r="D143" s="63" t="s">
        <v>572</v>
      </c>
      <c r="E143" s="64"/>
      <c r="F143" s="65" t="n">
        <v>4652</v>
      </c>
      <c r="G143" s="64"/>
      <c r="H143" s="65"/>
    </row>
    <row r="144" customFormat="false" ht="12.75" hidden="false" customHeight="false" outlineLevel="0" collapsed="false">
      <c r="B144" s="56" t="s">
        <v>627</v>
      </c>
      <c r="C144" s="57" t="s">
        <v>609</v>
      </c>
      <c r="D144" s="58" t="s">
        <v>610</v>
      </c>
      <c r="E144" s="59" t="n">
        <v>0</v>
      </c>
      <c r="F144" s="60" t="n">
        <v>39001</v>
      </c>
      <c r="G144" s="59" t="n">
        <f aca="false">F144-E144</f>
        <v>39001</v>
      </c>
      <c r="H144" s="60" t="str">
        <f aca="false">IF(E144=0,"***",F144/E144)</f>
        <v>***</v>
      </c>
    </row>
    <row r="145" customFormat="false" ht="12.75" hidden="false" customHeight="false" outlineLevel="0" collapsed="false">
      <c r="B145" s="61"/>
      <c r="C145" s="62"/>
      <c r="D145" s="63" t="s">
        <v>571</v>
      </c>
      <c r="E145" s="64"/>
      <c r="F145" s="65" t="n">
        <v>31820</v>
      </c>
      <c r="G145" s="64"/>
      <c r="H145" s="65"/>
    </row>
    <row r="146" customFormat="false" ht="12.75" hidden="false" customHeight="false" outlineLevel="0" collapsed="false">
      <c r="B146" s="61"/>
      <c r="C146" s="62"/>
      <c r="D146" s="63" t="s">
        <v>572</v>
      </c>
      <c r="E146" s="64"/>
      <c r="F146" s="65" t="n">
        <v>7181</v>
      </c>
      <c r="G146" s="64"/>
      <c r="H146" s="65"/>
    </row>
    <row r="147" customFormat="false" ht="12.75" hidden="false" customHeight="false" outlineLevel="0" collapsed="false">
      <c r="B147" s="56" t="s">
        <v>628</v>
      </c>
      <c r="C147" s="57" t="s">
        <v>609</v>
      </c>
      <c r="D147" s="58" t="s">
        <v>610</v>
      </c>
      <c r="E147" s="59" t="n">
        <v>0</v>
      </c>
      <c r="F147" s="60" t="n">
        <v>13626</v>
      </c>
      <c r="G147" s="59" t="n">
        <f aca="false">F147-E147</f>
        <v>13626</v>
      </c>
      <c r="H147" s="60" t="str">
        <f aca="false">IF(E147=0,"***",F147/E147)</f>
        <v>***</v>
      </c>
    </row>
    <row r="148" customFormat="false" ht="12.75" hidden="false" customHeight="false" outlineLevel="0" collapsed="false">
      <c r="B148" s="61"/>
      <c r="C148" s="62"/>
      <c r="D148" s="63" t="s">
        <v>571</v>
      </c>
      <c r="E148" s="64"/>
      <c r="F148" s="65" t="n">
        <v>11043</v>
      </c>
      <c r="G148" s="64"/>
      <c r="H148" s="65"/>
    </row>
    <row r="149" customFormat="false" ht="12.75" hidden="false" customHeight="false" outlineLevel="0" collapsed="false">
      <c r="B149" s="61"/>
      <c r="C149" s="62"/>
      <c r="D149" s="63" t="s">
        <v>572</v>
      </c>
      <c r="E149" s="64"/>
      <c r="F149" s="65" t="n">
        <v>2583</v>
      </c>
      <c r="G149" s="64"/>
      <c r="H149" s="65"/>
    </row>
    <row r="150" customFormat="false" ht="12.75" hidden="false" customHeight="false" outlineLevel="0" collapsed="false">
      <c r="B150" s="56" t="s">
        <v>629</v>
      </c>
      <c r="C150" s="57" t="s">
        <v>609</v>
      </c>
      <c r="D150" s="58" t="s">
        <v>610</v>
      </c>
      <c r="E150" s="59" t="n">
        <v>0</v>
      </c>
      <c r="F150" s="60" t="n">
        <v>21338</v>
      </c>
      <c r="G150" s="59" t="n">
        <f aca="false">F150-E150</f>
        <v>21338</v>
      </c>
      <c r="H150" s="60" t="str">
        <f aca="false">IF(E150=0,"***",F150/E150)</f>
        <v>***</v>
      </c>
    </row>
    <row r="151" customFormat="false" ht="12.75" hidden="false" customHeight="false" outlineLevel="0" collapsed="false">
      <c r="B151" s="61"/>
      <c r="C151" s="62"/>
      <c r="D151" s="63" t="s">
        <v>571</v>
      </c>
      <c r="E151" s="64"/>
      <c r="F151" s="65" t="n">
        <v>17637</v>
      </c>
      <c r="G151" s="64"/>
      <c r="H151" s="65"/>
    </row>
    <row r="152" customFormat="false" ht="12.75" hidden="false" customHeight="false" outlineLevel="0" collapsed="false">
      <c r="B152" s="61"/>
      <c r="C152" s="62"/>
      <c r="D152" s="63" t="s">
        <v>572</v>
      </c>
      <c r="E152" s="64"/>
      <c r="F152" s="65" t="n">
        <v>3701</v>
      </c>
      <c r="G152" s="64"/>
      <c r="H152" s="65"/>
    </row>
    <row r="153" customFormat="false" ht="12.75" hidden="false" customHeight="false" outlineLevel="0" collapsed="false">
      <c r="B153" s="56" t="s">
        <v>630</v>
      </c>
      <c r="C153" s="57" t="s">
        <v>609</v>
      </c>
      <c r="D153" s="58" t="s">
        <v>610</v>
      </c>
      <c r="E153" s="59" t="n">
        <v>0</v>
      </c>
      <c r="F153" s="60" t="n">
        <v>27496</v>
      </c>
      <c r="G153" s="59" t="n">
        <f aca="false">F153-E153</f>
        <v>27496</v>
      </c>
      <c r="H153" s="60" t="str">
        <f aca="false">IF(E153=0,"***",F153/E153)</f>
        <v>***</v>
      </c>
    </row>
    <row r="154" customFormat="false" ht="12.75" hidden="false" customHeight="false" outlineLevel="0" collapsed="false">
      <c r="B154" s="61"/>
      <c r="C154" s="62"/>
      <c r="D154" s="63" t="s">
        <v>571</v>
      </c>
      <c r="E154" s="64"/>
      <c r="F154" s="65" t="n">
        <v>21789</v>
      </c>
      <c r="G154" s="64"/>
      <c r="H154" s="65"/>
    </row>
    <row r="155" customFormat="false" ht="12.75" hidden="false" customHeight="false" outlineLevel="0" collapsed="false">
      <c r="B155" s="61"/>
      <c r="C155" s="62"/>
      <c r="D155" s="63" t="s">
        <v>572</v>
      </c>
      <c r="E155" s="64"/>
      <c r="F155" s="65" t="n">
        <v>5707</v>
      </c>
      <c r="G155" s="64"/>
      <c r="H155" s="65"/>
    </row>
    <row r="156" customFormat="false" ht="12.75" hidden="false" customHeight="false" outlineLevel="0" collapsed="false">
      <c r="B156" s="56" t="s">
        <v>631</v>
      </c>
      <c r="C156" s="57" t="s">
        <v>609</v>
      </c>
      <c r="D156" s="58" t="s">
        <v>610</v>
      </c>
      <c r="E156" s="59" t="n">
        <v>0</v>
      </c>
      <c r="F156" s="60" t="n">
        <v>30445</v>
      </c>
      <c r="G156" s="59" t="n">
        <f aca="false">F156-E156</f>
        <v>30445</v>
      </c>
      <c r="H156" s="60" t="str">
        <f aca="false">IF(E156=0,"***",F156/E156)</f>
        <v>***</v>
      </c>
    </row>
    <row r="157" customFormat="false" ht="12.75" hidden="false" customHeight="false" outlineLevel="0" collapsed="false">
      <c r="B157" s="61"/>
      <c r="C157" s="62"/>
      <c r="D157" s="63" t="s">
        <v>571</v>
      </c>
      <c r="E157" s="64"/>
      <c r="F157" s="65" t="n">
        <v>23712</v>
      </c>
      <c r="G157" s="64"/>
      <c r="H157" s="65"/>
    </row>
    <row r="158" customFormat="false" ht="12.75" hidden="false" customHeight="false" outlineLevel="0" collapsed="false">
      <c r="B158" s="61"/>
      <c r="C158" s="62"/>
      <c r="D158" s="63" t="s">
        <v>572</v>
      </c>
      <c r="E158" s="64"/>
      <c r="F158" s="65" t="n">
        <v>6733</v>
      </c>
      <c r="G158" s="64"/>
      <c r="H158" s="65"/>
    </row>
    <row r="159" customFormat="false" ht="12.75" hidden="false" customHeight="false" outlineLevel="0" collapsed="false">
      <c r="B159" s="56" t="s">
        <v>632</v>
      </c>
      <c r="C159" s="57" t="s">
        <v>609</v>
      </c>
      <c r="D159" s="58" t="s">
        <v>610</v>
      </c>
      <c r="E159" s="59" t="n">
        <v>0</v>
      </c>
      <c r="F159" s="60" t="n">
        <v>16655</v>
      </c>
      <c r="G159" s="59" t="n">
        <f aca="false">F159-E159</f>
        <v>16655</v>
      </c>
      <c r="H159" s="60" t="str">
        <f aca="false">IF(E159=0,"***",F159/E159)</f>
        <v>***</v>
      </c>
    </row>
    <row r="160" customFormat="false" ht="12.75" hidden="false" customHeight="false" outlineLevel="0" collapsed="false">
      <c r="B160" s="61"/>
      <c r="C160" s="62"/>
      <c r="D160" s="63" t="s">
        <v>571</v>
      </c>
      <c r="E160" s="64"/>
      <c r="F160" s="65" t="n">
        <v>13802</v>
      </c>
      <c r="G160" s="64"/>
      <c r="H160" s="65"/>
    </row>
    <row r="161" customFormat="false" ht="12.75" hidden="false" customHeight="false" outlineLevel="0" collapsed="false">
      <c r="B161" s="61"/>
      <c r="C161" s="62"/>
      <c r="D161" s="63" t="s">
        <v>572</v>
      </c>
      <c r="E161" s="64"/>
      <c r="F161" s="65" t="n">
        <v>2853</v>
      </c>
      <c r="G161" s="64"/>
      <c r="H161" s="65"/>
    </row>
    <row r="162" customFormat="false" ht="12.75" hidden="false" customHeight="false" outlineLevel="0" collapsed="false">
      <c r="B162" s="56" t="s">
        <v>633</v>
      </c>
      <c r="C162" s="57" t="s">
        <v>609</v>
      </c>
      <c r="D162" s="58" t="s">
        <v>610</v>
      </c>
      <c r="E162" s="59" t="n">
        <v>0</v>
      </c>
      <c r="F162" s="60" t="n">
        <v>28537</v>
      </c>
      <c r="G162" s="59" t="n">
        <f aca="false">F162-E162</f>
        <v>28537</v>
      </c>
      <c r="H162" s="60" t="str">
        <f aca="false">IF(E162=0,"***",F162/E162)</f>
        <v>***</v>
      </c>
    </row>
    <row r="163" customFormat="false" ht="12.75" hidden="false" customHeight="false" outlineLevel="0" collapsed="false">
      <c r="B163" s="61"/>
      <c r="C163" s="62"/>
      <c r="D163" s="63" t="s">
        <v>571</v>
      </c>
      <c r="E163" s="64"/>
      <c r="F163" s="65" t="n">
        <v>21287</v>
      </c>
      <c r="G163" s="64"/>
      <c r="H163" s="65"/>
    </row>
    <row r="164" customFormat="false" ht="12.75" hidden="false" customHeight="false" outlineLevel="0" collapsed="false">
      <c r="B164" s="61"/>
      <c r="C164" s="62"/>
      <c r="D164" s="63" t="s">
        <v>572</v>
      </c>
      <c r="E164" s="64"/>
      <c r="F164" s="65" t="n">
        <v>7250</v>
      </c>
      <c r="G164" s="64"/>
      <c r="H164" s="65"/>
    </row>
    <row r="165" customFormat="false" ht="12.75" hidden="false" customHeight="false" outlineLevel="0" collapsed="false">
      <c r="B165" s="56" t="s">
        <v>634</v>
      </c>
      <c r="C165" s="57" t="s">
        <v>609</v>
      </c>
      <c r="D165" s="58" t="s">
        <v>610</v>
      </c>
      <c r="E165" s="59" t="n">
        <v>0</v>
      </c>
      <c r="F165" s="60" t="n">
        <v>21542</v>
      </c>
      <c r="G165" s="59" t="n">
        <f aca="false">F165-E165</f>
        <v>21542</v>
      </c>
      <c r="H165" s="60" t="str">
        <f aca="false">IF(E165=0,"***",F165/E165)</f>
        <v>***</v>
      </c>
    </row>
    <row r="166" customFormat="false" ht="12.75" hidden="false" customHeight="false" outlineLevel="0" collapsed="false">
      <c r="B166" s="61"/>
      <c r="C166" s="62"/>
      <c r="D166" s="63" t="s">
        <v>571</v>
      </c>
      <c r="E166" s="64"/>
      <c r="F166" s="65" t="n">
        <v>18973</v>
      </c>
      <c r="G166" s="64"/>
      <c r="H166" s="65"/>
    </row>
    <row r="167" customFormat="false" ht="12.75" hidden="false" customHeight="false" outlineLevel="0" collapsed="false">
      <c r="B167" s="61"/>
      <c r="C167" s="62"/>
      <c r="D167" s="63" t="s">
        <v>572</v>
      </c>
      <c r="E167" s="64"/>
      <c r="F167" s="65" t="n">
        <v>2569</v>
      </c>
      <c r="G167" s="64"/>
      <c r="H167" s="65"/>
    </row>
    <row r="168" customFormat="false" ht="12.75" hidden="false" customHeight="false" outlineLevel="0" collapsed="false">
      <c r="B168" s="56" t="s">
        <v>635</v>
      </c>
      <c r="C168" s="57" t="s">
        <v>609</v>
      </c>
      <c r="D168" s="58" t="s">
        <v>610</v>
      </c>
      <c r="E168" s="59" t="n">
        <v>0</v>
      </c>
      <c r="F168" s="60" t="n">
        <v>15941</v>
      </c>
      <c r="G168" s="59" t="n">
        <f aca="false">F168-E168</f>
        <v>15941</v>
      </c>
      <c r="H168" s="60" t="str">
        <f aca="false">IF(E168=0,"***",F168/E168)</f>
        <v>***</v>
      </c>
    </row>
    <row r="169" customFormat="false" ht="12.75" hidden="false" customHeight="false" outlineLevel="0" collapsed="false">
      <c r="B169" s="61"/>
      <c r="C169" s="62"/>
      <c r="D169" s="63" t="s">
        <v>571</v>
      </c>
      <c r="E169" s="64"/>
      <c r="F169" s="65" t="n">
        <v>13149</v>
      </c>
      <c r="G169" s="64"/>
      <c r="H169" s="65"/>
    </row>
    <row r="170" customFormat="false" ht="12.75" hidden="false" customHeight="false" outlineLevel="0" collapsed="false">
      <c r="B170" s="61"/>
      <c r="C170" s="62"/>
      <c r="D170" s="63" t="s">
        <v>572</v>
      </c>
      <c r="E170" s="64"/>
      <c r="F170" s="65" t="n">
        <v>2792</v>
      </c>
      <c r="G170" s="64"/>
      <c r="H170" s="65"/>
    </row>
    <row r="171" customFormat="false" ht="12.75" hidden="false" customHeight="false" outlineLevel="0" collapsed="false">
      <c r="B171" s="56" t="s">
        <v>636</v>
      </c>
      <c r="C171" s="57" t="s">
        <v>609</v>
      </c>
      <c r="D171" s="58" t="s">
        <v>610</v>
      </c>
      <c r="E171" s="59" t="n">
        <v>0</v>
      </c>
      <c r="F171" s="60" t="n">
        <v>25490</v>
      </c>
      <c r="G171" s="59" t="n">
        <f aca="false">F171-E171</f>
        <v>25490</v>
      </c>
      <c r="H171" s="60" t="str">
        <f aca="false">IF(E171=0,"***",F171/E171)</f>
        <v>***</v>
      </c>
    </row>
    <row r="172" customFormat="false" ht="12.75" hidden="false" customHeight="false" outlineLevel="0" collapsed="false">
      <c r="B172" s="61"/>
      <c r="C172" s="62"/>
      <c r="D172" s="63" t="s">
        <v>571</v>
      </c>
      <c r="E172" s="64"/>
      <c r="F172" s="65" t="n">
        <v>21395</v>
      </c>
      <c r="G172" s="64"/>
      <c r="H172" s="65"/>
    </row>
    <row r="173" customFormat="false" ht="12.75" hidden="false" customHeight="false" outlineLevel="0" collapsed="false">
      <c r="B173" s="61"/>
      <c r="C173" s="62"/>
      <c r="D173" s="63" t="s">
        <v>572</v>
      </c>
      <c r="E173" s="64"/>
      <c r="F173" s="65" t="n">
        <v>4095</v>
      </c>
      <c r="G173" s="64"/>
      <c r="H173" s="65"/>
    </row>
    <row r="174" customFormat="false" ht="12.75" hidden="false" customHeight="false" outlineLevel="0" collapsed="false">
      <c r="B174" s="56" t="s">
        <v>637</v>
      </c>
      <c r="C174" s="57" t="s">
        <v>609</v>
      </c>
      <c r="D174" s="58" t="s">
        <v>610</v>
      </c>
      <c r="E174" s="59" t="n">
        <v>0</v>
      </c>
      <c r="F174" s="60" t="n">
        <v>23660</v>
      </c>
      <c r="G174" s="59" t="n">
        <f aca="false">F174-E174</f>
        <v>23660</v>
      </c>
      <c r="H174" s="60" t="str">
        <f aca="false">IF(E174=0,"***",F174/E174)</f>
        <v>***</v>
      </c>
    </row>
    <row r="175" customFormat="false" ht="12.75" hidden="false" customHeight="false" outlineLevel="0" collapsed="false">
      <c r="B175" s="61"/>
      <c r="C175" s="62"/>
      <c r="D175" s="63" t="s">
        <v>571</v>
      </c>
      <c r="E175" s="64"/>
      <c r="F175" s="65" t="n">
        <v>19982</v>
      </c>
      <c r="G175" s="64"/>
      <c r="H175" s="65"/>
    </row>
    <row r="176" customFormat="false" ht="12.75" hidden="false" customHeight="false" outlineLevel="0" collapsed="false">
      <c r="B176" s="61"/>
      <c r="C176" s="62"/>
      <c r="D176" s="63" t="s">
        <v>572</v>
      </c>
      <c r="E176" s="64"/>
      <c r="F176" s="65" t="n">
        <v>3678</v>
      </c>
      <c r="G176" s="64"/>
      <c r="H176" s="65"/>
    </row>
    <row r="177" customFormat="false" ht="12.75" hidden="false" customHeight="false" outlineLevel="0" collapsed="false">
      <c r="B177" s="56" t="s">
        <v>638</v>
      </c>
      <c r="C177" s="57" t="s">
        <v>609</v>
      </c>
      <c r="D177" s="58" t="s">
        <v>610</v>
      </c>
      <c r="E177" s="59" t="n">
        <v>0</v>
      </c>
      <c r="F177" s="60" t="n">
        <v>32066</v>
      </c>
      <c r="G177" s="59" t="n">
        <f aca="false">F177-E177</f>
        <v>32066</v>
      </c>
      <c r="H177" s="60" t="str">
        <f aca="false">IF(E177=0,"***",F177/E177)</f>
        <v>***</v>
      </c>
    </row>
    <row r="178" customFormat="false" ht="12.75" hidden="false" customHeight="false" outlineLevel="0" collapsed="false">
      <c r="B178" s="61"/>
      <c r="C178" s="62"/>
      <c r="D178" s="63" t="s">
        <v>571</v>
      </c>
      <c r="E178" s="64"/>
      <c r="F178" s="65" t="n">
        <v>25562</v>
      </c>
      <c r="G178" s="64"/>
      <c r="H178" s="65"/>
    </row>
    <row r="179" customFormat="false" ht="12.75" hidden="false" customHeight="false" outlineLevel="0" collapsed="false">
      <c r="B179" s="61"/>
      <c r="C179" s="62"/>
      <c r="D179" s="63" t="s">
        <v>572</v>
      </c>
      <c r="E179" s="64"/>
      <c r="F179" s="65" t="n">
        <v>6504</v>
      </c>
      <c r="G179" s="64"/>
      <c r="H179" s="65"/>
    </row>
    <row r="180" customFormat="false" ht="12.75" hidden="false" customHeight="false" outlineLevel="0" collapsed="false">
      <c r="B180" s="56" t="s">
        <v>639</v>
      </c>
      <c r="C180" s="57" t="s">
        <v>609</v>
      </c>
      <c r="D180" s="58" t="s">
        <v>610</v>
      </c>
      <c r="E180" s="59" t="n">
        <v>0</v>
      </c>
      <c r="F180" s="60" t="n">
        <v>20367</v>
      </c>
      <c r="G180" s="59" t="n">
        <f aca="false">F180-E180</f>
        <v>20367</v>
      </c>
      <c r="H180" s="60" t="str">
        <f aca="false">IF(E180=0,"***",F180/E180)</f>
        <v>***</v>
      </c>
    </row>
    <row r="181" customFormat="false" ht="12.75" hidden="false" customHeight="false" outlineLevel="0" collapsed="false">
      <c r="B181" s="61"/>
      <c r="C181" s="62"/>
      <c r="D181" s="63" t="s">
        <v>571</v>
      </c>
      <c r="E181" s="64"/>
      <c r="F181" s="65" t="n">
        <v>15794</v>
      </c>
      <c r="G181" s="64"/>
      <c r="H181" s="65"/>
    </row>
    <row r="182" customFormat="false" ht="12.75" hidden="false" customHeight="false" outlineLevel="0" collapsed="false">
      <c r="B182" s="61"/>
      <c r="C182" s="62"/>
      <c r="D182" s="63" t="s">
        <v>572</v>
      </c>
      <c r="E182" s="64"/>
      <c r="F182" s="65" t="n">
        <v>4573</v>
      </c>
      <c r="G182" s="64"/>
      <c r="H182" s="65"/>
    </row>
    <row r="183" customFormat="false" ht="12.75" hidden="false" customHeight="false" outlineLevel="0" collapsed="false">
      <c r="B183" s="56" t="s">
        <v>640</v>
      </c>
      <c r="C183" s="57" t="s">
        <v>609</v>
      </c>
      <c r="D183" s="58" t="s">
        <v>610</v>
      </c>
      <c r="E183" s="59" t="n">
        <v>0</v>
      </c>
      <c r="F183" s="60" t="n">
        <v>13308</v>
      </c>
      <c r="G183" s="59" t="n">
        <f aca="false">F183-E183</f>
        <v>13308</v>
      </c>
      <c r="H183" s="60" t="str">
        <f aca="false">IF(E183=0,"***",F183/E183)</f>
        <v>***</v>
      </c>
    </row>
    <row r="184" customFormat="false" ht="12.75" hidden="false" customHeight="false" outlineLevel="0" collapsed="false">
      <c r="B184" s="61"/>
      <c r="C184" s="62"/>
      <c r="D184" s="63" t="s">
        <v>571</v>
      </c>
      <c r="E184" s="64"/>
      <c r="F184" s="65" t="n">
        <v>11117</v>
      </c>
      <c r="G184" s="64"/>
      <c r="H184" s="65"/>
    </row>
    <row r="185" customFormat="false" ht="12.75" hidden="false" customHeight="false" outlineLevel="0" collapsed="false">
      <c r="B185" s="61"/>
      <c r="C185" s="62"/>
      <c r="D185" s="63" t="s">
        <v>572</v>
      </c>
      <c r="E185" s="64"/>
      <c r="F185" s="65" t="n">
        <v>2191</v>
      </c>
      <c r="G185" s="64"/>
      <c r="H185" s="65"/>
    </row>
    <row r="186" customFormat="false" ht="12.75" hidden="false" customHeight="false" outlineLevel="0" collapsed="false">
      <c r="B186" s="56" t="s">
        <v>641</v>
      </c>
      <c r="C186" s="57" t="s">
        <v>609</v>
      </c>
      <c r="D186" s="58" t="s">
        <v>610</v>
      </c>
      <c r="E186" s="59" t="n">
        <v>0</v>
      </c>
      <c r="F186" s="60" t="n">
        <v>28364</v>
      </c>
      <c r="G186" s="59" t="n">
        <f aca="false">F186-E186</f>
        <v>28364</v>
      </c>
      <c r="H186" s="60" t="str">
        <f aca="false">IF(E186=0,"***",F186/E186)</f>
        <v>***</v>
      </c>
    </row>
    <row r="187" customFormat="false" ht="12.75" hidden="false" customHeight="false" outlineLevel="0" collapsed="false">
      <c r="B187" s="61"/>
      <c r="C187" s="62"/>
      <c r="D187" s="63" t="s">
        <v>571</v>
      </c>
      <c r="E187" s="64"/>
      <c r="F187" s="65" t="n">
        <v>23139</v>
      </c>
      <c r="G187" s="64"/>
      <c r="H187" s="65"/>
    </row>
    <row r="188" customFormat="false" ht="12.75" hidden="false" customHeight="false" outlineLevel="0" collapsed="false">
      <c r="B188" s="61"/>
      <c r="C188" s="62"/>
      <c r="D188" s="63" t="s">
        <v>572</v>
      </c>
      <c r="E188" s="64"/>
      <c r="F188" s="65" t="n">
        <v>5225</v>
      </c>
      <c r="G188" s="64"/>
      <c r="H188" s="65"/>
    </row>
    <row r="189" customFormat="false" ht="12.75" hidden="false" customHeight="false" outlineLevel="0" collapsed="false">
      <c r="B189" s="56" t="s">
        <v>642</v>
      </c>
      <c r="C189" s="57" t="s">
        <v>609</v>
      </c>
      <c r="D189" s="58" t="s">
        <v>610</v>
      </c>
      <c r="E189" s="59" t="n">
        <v>0</v>
      </c>
      <c r="F189" s="60" t="n">
        <v>29625</v>
      </c>
      <c r="G189" s="59" t="n">
        <f aca="false">F189-E189</f>
        <v>29625</v>
      </c>
      <c r="H189" s="60" t="str">
        <f aca="false">IF(E189=0,"***",F189/E189)</f>
        <v>***</v>
      </c>
    </row>
    <row r="190" customFormat="false" ht="12.75" hidden="false" customHeight="false" outlineLevel="0" collapsed="false">
      <c r="B190" s="61"/>
      <c r="C190" s="62"/>
      <c r="D190" s="63" t="s">
        <v>571</v>
      </c>
      <c r="E190" s="64"/>
      <c r="F190" s="65" t="n">
        <v>24027</v>
      </c>
      <c r="G190" s="64"/>
      <c r="H190" s="65"/>
    </row>
    <row r="191" customFormat="false" ht="12.75" hidden="false" customHeight="false" outlineLevel="0" collapsed="false">
      <c r="B191" s="61"/>
      <c r="C191" s="62"/>
      <c r="D191" s="63" t="s">
        <v>572</v>
      </c>
      <c r="E191" s="64"/>
      <c r="F191" s="65" t="n">
        <v>5598</v>
      </c>
      <c r="G191" s="64"/>
      <c r="H191" s="65"/>
    </row>
    <row r="192" customFormat="false" ht="12.75" hidden="false" customHeight="false" outlineLevel="0" collapsed="false">
      <c r="B192" s="56" t="s">
        <v>643</v>
      </c>
      <c r="C192" s="57" t="s">
        <v>644</v>
      </c>
      <c r="D192" s="58" t="s">
        <v>645</v>
      </c>
      <c r="E192" s="59" t="n">
        <v>0</v>
      </c>
      <c r="F192" s="60" t="n">
        <v>26984</v>
      </c>
      <c r="G192" s="59" t="n">
        <f aca="false">F192-E192</f>
        <v>26984</v>
      </c>
      <c r="H192" s="60" t="str">
        <f aca="false">IF(E192=0,"***",F192/E192)</f>
        <v>***</v>
      </c>
    </row>
    <row r="193" customFormat="false" ht="12.75" hidden="false" customHeight="false" outlineLevel="0" collapsed="false">
      <c r="B193" s="61"/>
      <c r="C193" s="62"/>
      <c r="D193" s="63" t="s">
        <v>571</v>
      </c>
      <c r="E193" s="64"/>
      <c r="F193" s="65" t="n">
        <v>21369</v>
      </c>
      <c r="G193" s="64"/>
      <c r="H193" s="65"/>
    </row>
    <row r="194" customFormat="false" ht="12.75" hidden="false" customHeight="false" outlineLevel="0" collapsed="false">
      <c r="B194" s="61"/>
      <c r="C194" s="62"/>
      <c r="D194" s="63" t="s">
        <v>572</v>
      </c>
      <c r="E194" s="64"/>
      <c r="F194" s="65" t="n">
        <v>5615</v>
      </c>
      <c r="G194" s="64"/>
      <c r="H194" s="65"/>
    </row>
    <row r="195" customFormat="false" ht="12.75" hidden="false" customHeight="false" outlineLevel="0" collapsed="false">
      <c r="B195" s="56" t="s">
        <v>646</v>
      </c>
      <c r="C195" s="57" t="s">
        <v>609</v>
      </c>
      <c r="D195" s="58" t="s">
        <v>610</v>
      </c>
      <c r="E195" s="59" t="n">
        <v>0</v>
      </c>
      <c r="F195" s="60" t="n">
        <v>20683</v>
      </c>
      <c r="G195" s="59" t="n">
        <f aca="false">F195-E195</f>
        <v>20683</v>
      </c>
      <c r="H195" s="60" t="str">
        <f aca="false">IF(E195=0,"***",F195/E195)</f>
        <v>***</v>
      </c>
    </row>
    <row r="196" customFormat="false" ht="12.75" hidden="false" customHeight="false" outlineLevel="0" collapsed="false">
      <c r="B196" s="61"/>
      <c r="C196" s="62"/>
      <c r="D196" s="63" t="s">
        <v>571</v>
      </c>
      <c r="E196" s="64"/>
      <c r="F196" s="65" t="n">
        <v>16019</v>
      </c>
      <c r="G196" s="64"/>
      <c r="H196" s="65"/>
    </row>
    <row r="197" customFormat="false" ht="12.75" hidden="false" customHeight="false" outlineLevel="0" collapsed="false">
      <c r="B197" s="61"/>
      <c r="C197" s="62"/>
      <c r="D197" s="63" t="s">
        <v>572</v>
      </c>
      <c r="E197" s="64"/>
      <c r="F197" s="65" t="n">
        <v>4664</v>
      </c>
      <c r="G197" s="64"/>
      <c r="H197" s="65"/>
    </row>
    <row r="198" customFormat="false" ht="12.75" hidden="false" customHeight="false" outlineLevel="0" collapsed="false">
      <c r="B198" s="56" t="s">
        <v>647</v>
      </c>
      <c r="C198" s="57" t="s">
        <v>609</v>
      </c>
      <c r="D198" s="58" t="s">
        <v>610</v>
      </c>
      <c r="E198" s="59" t="n">
        <v>0</v>
      </c>
      <c r="F198" s="60" t="n">
        <v>23966</v>
      </c>
      <c r="G198" s="59" t="n">
        <f aca="false">F198-E198</f>
        <v>23966</v>
      </c>
      <c r="H198" s="60" t="str">
        <f aca="false">IF(E198=0,"***",F198/E198)</f>
        <v>***</v>
      </c>
    </row>
    <row r="199" customFormat="false" ht="12.75" hidden="false" customHeight="false" outlineLevel="0" collapsed="false">
      <c r="B199" s="61"/>
      <c r="C199" s="62"/>
      <c r="D199" s="63" t="s">
        <v>571</v>
      </c>
      <c r="E199" s="64"/>
      <c r="F199" s="65" t="n">
        <v>19900</v>
      </c>
      <c r="G199" s="64"/>
      <c r="H199" s="65"/>
    </row>
    <row r="200" customFormat="false" ht="12.75" hidden="false" customHeight="false" outlineLevel="0" collapsed="false">
      <c r="B200" s="61"/>
      <c r="C200" s="62"/>
      <c r="D200" s="63" t="s">
        <v>572</v>
      </c>
      <c r="E200" s="64"/>
      <c r="F200" s="65" t="n">
        <v>4066</v>
      </c>
      <c r="G200" s="64"/>
      <c r="H200" s="65"/>
    </row>
    <row r="201" customFormat="false" ht="12.75" hidden="false" customHeight="false" outlineLevel="0" collapsed="false">
      <c r="B201" s="56" t="s">
        <v>648</v>
      </c>
      <c r="C201" s="57" t="s">
        <v>644</v>
      </c>
      <c r="D201" s="58" t="s">
        <v>645</v>
      </c>
      <c r="E201" s="59" t="n">
        <v>0</v>
      </c>
      <c r="F201" s="60" t="n">
        <v>14790</v>
      </c>
      <c r="G201" s="59" t="n">
        <f aca="false">F201-E201</f>
        <v>14790</v>
      </c>
      <c r="H201" s="60" t="str">
        <f aca="false">IF(E201=0,"***",F201/E201)</f>
        <v>***</v>
      </c>
    </row>
    <row r="202" customFormat="false" ht="12.75" hidden="false" customHeight="false" outlineLevel="0" collapsed="false">
      <c r="B202" s="61"/>
      <c r="C202" s="62"/>
      <c r="D202" s="63" t="s">
        <v>571</v>
      </c>
      <c r="E202" s="64"/>
      <c r="F202" s="65" t="n">
        <v>11722</v>
      </c>
      <c r="G202" s="64"/>
      <c r="H202" s="65"/>
    </row>
    <row r="203" customFormat="false" ht="12.75" hidden="false" customHeight="false" outlineLevel="0" collapsed="false">
      <c r="B203" s="61"/>
      <c r="C203" s="62"/>
      <c r="D203" s="63" t="s">
        <v>572</v>
      </c>
      <c r="E203" s="64"/>
      <c r="F203" s="65" t="n">
        <v>3068</v>
      </c>
      <c r="G203" s="64"/>
      <c r="H203" s="65"/>
    </row>
    <row r="204" customFormat="false" ht="12.75" hidden="false" customHeight="false" outlineLevel="0" collapsed="false">
      <c r="B204" s="56" t="s">
        <v>649</v>
      </c>
      <c r="C204" s="57" t="s">
        <v>650</v>
      </c>
      <c r="D204" s="58" t="s">
        <v>651</v>
      </c>
      <c r="E204" s="59" t="n">
        <v>0</v>
      </c>
      <c r="F204" s="60" t="n">
        <v>37964</v>
      </c>
      <c r="G204" s="59" t="n">
        <f aca="false">F204-E204</f>
        <v>37964</v>
      </c>
      <c r="H204" s="60" t="str">
        <f aca="false">IF(E204=0,"***",F204/E204)</f>
        <v>***</v>
      </c>
    </row>
    <row r="205" customFormat="false" ht="12.75" hidden="false" customHeight="false" outlineLevel="0" collapsed="false">
      <c r="B205" s="61"/>
      <c r="C205" s="62"/>
      <c r="D205" s="63" t="s">
        <v>571</v>
      </c>
      <c r="E205" s="64"/>
      <c r="F205" s="65" t="n">
        <v>22836</v>
      </c>
      <c r="G205" s="64"/>
      <c r="H205" s="65"/>
    </row>
    <row r="206" customFormat="false" ht="12.75" hidden="false" customHeight="false" outlineLevel="0" collapsed="false">
      <c r="B206" s="61"/>
      <c r="C206" s="62"/>
      <c r="D206" s="63" t="s">
        <v>572</v>
      </c>
      <c r="E206" s="64"/>
      <c r="F206" s="65" t="n">
        <v>15128</v>
      </c>
      <c r="G206" s="64"/>
      <c r="H206" s="65"/>
    </row>
    <row r="207" customFormat="false" ht="12.75" hidden="false" customHeight="false" outlineLevel="0" collapsed="false">
      <c r="B207" s="56" t="s">
        <v>652</v>
      </c>
      <c r="C207" s="57" t="s">
        <v>650</v>
      </c>
      <c r="D207" s="58" t="s">
        <v>651</v>
      </c>
      <c r="E207" s="59" t="n">
        <v>0</v>
      </c>
      <c r="F207" s="60" t="n">
        <v>30456</v>
      </c>
      <c r="G207" s="59" t="n">
        <f aca="false">F207-E207</f>
        <v>30456</v>
      </c>
      <c r="H207" s="60" t="str">
        <f aca="false">IF(E207=0,"***",F207/E207)</f>
        <v>***</v>
      </c>
    </row>
    <row r="208" customFormat="false" ht="12.75" hidden="false" customHeight="false" outlineLevel="0" collapsed="false">
      <c r="B208" s="61"/>
      <c r="C208" s="62"/>
      <c r="D208" s="63" t="s">
        <v>571</v>
      </c>
      <c r="E208" s="64"/>
      <c r="F208" s="65" t="n">
        <v>25137</v>
      </c>
      <c r="G208" s="64"/>
      <c r="H208" s="65"/>
    </row>
    <row r="209" customFormat="false" ht="12.75" hidden="false" customHeight="false" outlineLevel="0" collapsed="false">
      <c r="B209" s="61"/>
      <c r="C209" s="62"/>
      <c r="D209" s="63" t="s">
        <v>572</v>
      </c>
      <c r="E209" s="64"/>
      <c r="F209" s="65" t="n">
        <v>5319</v>
      </c>
      <c r="G209" s="64"/>
      <c r="H209" s="65"/>
    </row>
    <row r="210" customFormat="false" ht="12.75" hidden="false" customHeight="false" outlineLevel="0" collapsed="false">
      <c r="B210" s="56" t="s">
        <v>653</v>
      </c>
      <c r="C210" s="57" t="s">
        <v>654</v>
      </c>
      <c r="D210" s="58" t="s">
        <v>655</v>
      </c>
      <c r="E210" s="59" t="n">
        <v>0</v>
      </c>
      <c r="F210" s="60" t="n">
        <v>31547</v>
      </c>
      <c r="G210" s="59" t="n">
        <f aca="false">F210-E210</f>
        <v>31547</v>
      </c>
      <c r="H210" s="60" t="str">
        <f aca="false">IF(E210=0,"***",F210/E210)</f>
        <v>***</v>
      </c>
    </row>
    <row r="211" customFormat="false" ht="12.75" hidden="false" customHeight="false" outlineLevel="0" collapsed="false">
      <c r="B211" s="61"/>
      <c r="C211" s="62"/>
      <c r="D211" s="63" t="s">
        <v>571</v>
      </c>
      <c r="E211" s="64"/>
      <c r="F211" s="65" t="n">
        <v>12897</v>
      </c>
      <c r="G211" s="64"/>
      <c r="H211" s="65"/>
    </row>
    <row r="212" customFormat="false" ht="12.75" hidden="false" customHeight="false" outlineLevel="0" collapsed="false">
      <c r="B212" s="61"/>
      <c r="C212" s="62"/>
      <c r="D212" s="63" t="s">
        <v>572</v>
      </c>
      <c r="E212" s="64"/>
      <c r="F212" s="65" t="n">
        <v>18650</v>
      </c>
      <c r="G212" s="64"/>
      <c r="H212" s="65"/>
    </row>
    <row r="213" customFormat="false" ht="12.75" hidden="false" customHeight="false" outlineLevel="0" collapsed="false">
      <c r="B213" s="56" t="s">
        <v>656</v>
      </c>
      <c r="C213" s="57" t="s">
        <v>657</v>
      </c>
      <c r="D213" s="58" t="s">
        <v>658</v>
      </c>
      <c r="E213" s="59" t="n">
        <v>0</v>
      </c>
      <c r="F213" s="60" t="n">
        <v>23664</v>
      </c>
      <c r="G213" s="59" t="n">
        <f aca="false">F213-E213</f>
        <v>23664</v>
      </c>
      <c r="H213" s="60" t="str">
        <f aca="false">IF(E213=0,"***",F213/E213)</f>
        <v>***</v>
      </c>
    </row>
    <row r="214" customFormat="false" ht="12.75" hidden="false" customHeight="false" outlineLevel="0" collapsed="false">
      <c r="B214" s="61"/>
      <c r="C214" s="62"/>
      <c r="D214" s="63" t="s">
        <v>571</v>
      </c>
      <c r="E214" s="64"/>
      <c r="F214" s="65" t="n">
        <v>19710</v>
      </c>
      <c r="G214" s="64"/>
      <c r="H214" s="65"/>
    </row>
    <row r="215" customFormat="false" ht="12.75" hidden="false" customHeight="false" outlineLevel="0" collapsed="false">
      <c r="B215" s="61"/>
      <c r="C215" s="62"/>
      <c r="D215" s="63" t="s">
        <v>572</v>
      </c>
      <c r="E215" s="64"/>
      <c r="F215" s="65" t="n">
        <v>3954</v>
      </c>
      <c r="G215" s="64"/>
      <c r="H215" s="65"/>
    </row>
    <row r="216" customFormat="false" ht="12.75" hidden="false" customHeight="false" outlineLevel="0" collapsed="false">
      <c r="B216" s="56" t="s">
        <v>659</v>
      </c>
      <c r="C216" s="57" t="s">
        <v>660</v>
      </c>
      <c r="D216" s="58" t="s">
        <v>661</v>
      </c>
      <c r="E216" s="59" t="n">
        <v>0</v>
      </c>
      <c r="F216" s="60" t="n">
        <v>27632</v>
      </c>
      <c r="G216" s="59" t="n">
        <f aca="false">F216-E216</f>
        <v>27632</v>
      </c>
      <c r="H216" s="60" t="str">
        <f aca="false">IF(E216=0,"***",F216/E216)</f>
        <v>***</v>
      </c>
    </row>
    <row r="217" customFormat="false" ht="12.75" hidden="false" customHeight="false" outlineLevel="0" collapsed="false">
      <c r="B217" s="61"/>
      <c r="C217" s="62"/>
      <c r="D217" s="63" t="s">
        <v>571</v>
      </c>
      <c r="E217" s="64"/>
      <c r="F217" s="65" t="n">
        <v>19012</v>
      </c>
      <c r="G217" s="64"/>
      <c r="H217" s="65"/>
    </row>
    <row r="218" customFormat="false" ht="12.75" hidden="false" customHeight="false" outlineLevel="0" collapsed="false">
      <c r="B218" s="61"/>
      <c r="C218" s="62"/>
      <c r="D218" s="63" t="s">
        <v>572</v>
      </c>
      <c r="E218" s="64"/>
      <c r="F218" s="65" t="n">
        <v>8620</v>
      </c>
      <c r="G218" s="64"/>
      <c r="H218" s="65"/>
    </row>
    <row r="219" customFormat="false" ht="12.75" hidden="false" customHeight="false" outlineLevel="0" collapsed="false">
      <c r="B219" s="56" t="s">
        <v>662</v>
      </c>
      <c r="C219" s="57" t="s">
        <v>663</v>
      </c>
      <c r="D219" s="58" t="s">
        <v>664</v>
      </c>
      <c r="E219" s="59" t="n">
        <v>0</v>
      </c>
      <c r="F219" s="60" t="n">
        <v>14312</v>
      </c>
      <c r="G219" s="59" t="n">
        <f aca="false">F219-E219</f>
        <v>14312</v>
      </c>
      <c r="H219" s="60" t="str">
        <f aca="false">IF(E219=0,"***",F219/E219)</f>
        <v>***</v>
      </c>
    </row>
    <row r="220" customFormat="false" ht="12.75" hidden="false" customHeight="false" outlineLevel="0" collapsed="false">
      <c r="B220" s="61"/>
      <c r="C220" s="62"/>
      <c r="D220" s="63" t="s">
        <v>571</v>
      </c>
      <c r="E220" s="64"/>
      <c r="F220" s="65" t="n">
        <v>11392</v>
      </c>
      <c r="G220" s="64"/>
      <c r="H220" s="65"/>
    </row>
    <row r="221" customFormat="false" ht="12.75" hidden="false" customHeight="false" outlineLevel="0" collapsed="false">
      <c r="B221" s="61"/>
      <c r="C221" s="62"/>
      <c r="D221" s="63" t="s">
        <v>572</v>
      </c>
      <c r="E221" s="64"/>
      <c r="F221" s="65" t="n">
        <v>2920</v>
      </c>
      <c r="G221" s="64"/>
      <c r="H221" s="65"/>
    </row>
    <row r="222" customFormat="false" ht="12.75" hidden="false" customHeight="false" outlineLevel="0" collapsed="false">
      <c r="B222" s="56" t="s">
        <v>665</v>
      </c>
      <c r="C222" s="57" t="s">
        <v>663</v>
      </c>
      <c r="D222" s="58" t="s">
        <v>664</v>
      </c>
      <c r="E222" s="59" t="n">
        <v>0</v>
      </c>
      <c r="F222" s="60" t="n">
        <v>87990</v>
      </c>
      <c r="G222" s="59" t="n">
        <f aca="false">F222-E222</f>
        <v>87990</v>
      </c>
      <c r="H222" s="60" t="str">
        <f aca="false">IF(E222=0,"***",F222/E222)</f>
        <v>***</v>
      </c>
    </row>
    <row r="223" customFormat="false" ht="12.75" hidden="false" customHeight="false" outlineLevel="0" collapsed="false">
      <c r="B223" s="61"/>
      <c r="C223" s="62"/>
      <c r="D223" s="63" t="s">
        <v>571</v>
      </c>
      <c r="E223" s="64"/>
      <c r="F223" s="65" t="n">
        <v>80744</v>
      </c>
      <c r="G223" s="64"/>
      <c r="H223" s="65"/>
    </row>
    <row r="224" customFormat="false" ht="12.75" hidden="false" customHeight="false" outlineLevel="0" collapsed="false">
      <c r="B224" s="61"/>
      <c r="C224" s="62"/>
      <c r="D224" s="63" t="s">
        <v>572</v>
      </c>
      <c r="E224" s="64"/>
      <c r="F224" s="65" t="n">
        <v>7246</v>
      </c>
      <c r="G224" s="64"/>
      <c r="H224" s="65"/>
    </row>
    <row r="225" customFormat="false" ht="12.75" hidden="false" customHeight="false" outlineLevel="0" collapsed="false">
      <c r="B225" s="56" t="s">
        <v>666</v>
      </c>
      <c r="C225" s="57" t="s">
        <v>663</v>
      </c>
      <c r="D225" s="58" t="s">
        <v>664</v>
      </c>
      <c r="E225" s="59" t="n">
        <v>0</v>
      </c>
      <c r="F225" s="60" t="n">
        <v>58513</v>
      </c>
      <c r="G225" s="59" t="n">
        <f aca="false">F225-E225</f>
        <v>58513</v>
      </c>
      <c r="H225" s="60" t="str">
        <f aca="false">IF(E225=0,"***",F225/E225)</f>
        <v>***</v>
      </c>
    </row>
    <row r="226" customFormat="false" ht="12.75" hidden="false" customHeight="false" outlineLevel="0" collapsed="false">
      <c r="B226" s="61"/>
      <c r="C226" s="62"/>
      <c r="D226" s="63" t="s">
        <v>571</v>
      </c>
      <c r="E226" s="64"/>
      <c r="F226" s="65" t="n">
        <v>51380</v>
      </c>
      <c r="G226" s="64"/>
      <c r="H226" s="65"/>
    </row>
    <row r="227" customFormat="false" ht="12.75" hidden="false" customHeight="false" outlineLevel="0" collapsed="false">
      <c r="B227" s="61"/>
      <c r="C227" s="62"/>
      <c r="D227" s="63" t="s">
        <v>572</v>
      </c>
      <c r="E227" s="64"/>
      <c r="F227" s="65" t="n">
        <v>7133</v>
      </c>
      <c r="G227" s="64"/>
      <c r="H227" s="65"/>
    </row>
    <row r="228" customFormat="false" ht="12.75" hidden="false" customHeight="false" outlineLevel="0" collapsed="false">
      <c r="B228" s="56" t="s">
        <v>666</v>
      </c>
      <c r="C228" s="57" t="s">
        <v>667</v>
      </c>
      <c r="D228" s="58" t="s">
        <v>668</v>
      </c>
      <c r="E228" s="59" t="n">
        <v>0</v>
      </c>
      <c r="F228" s="60" t="n">
        <v>4300</v>
      </c>
      <c r="G228" s="59" t="n">
        <f aca="false">F228-E228</f>
        <v>4300</v>
      </c>
      <c r="H228" s="60" t="str">
        <f aca="false">IF(E228=0,"***",F228/E228)</f>
        <v>***</v>
      </c>
    </row>
    <row r="229" customFormat="false" ht="12.75" hidden="false" customHeight="false" outlineLevel="0" collapsed="false">
      <c r="B229" s="61"/>
      <c r="C229" s="62"/>
      <c r="D229" s="63" t="s">
        <v>571</v>
      </c>
      <c r="E229" s="64"/>
      <c r="F229" s="65" t="n">
        <v>4100</v>
      </c>
      <c r="G229" s="64"/>
      <c r="H229" s="65"/>
    </row>
    <row r="230" customFormat="false" ht="12.75" hidden="false" customHeight="false" outlineLevel="0" collapsed="false">
      <c r="B230" s="61"/>
      <c r="C230" s="62"/>
      <c r="D230" s="63" t="s">
        <v>572</v>
      </c>
      <c r="E230" s="64"/>
      <c r="F230" s="65" t="n">
        <v>200</v>
      </c>
      <c r="G230" s="64"/>
      <c r="H230" s="65"/>
    </row>
    <row r="231" customFormat="false" ht="12.75" hidden="false" customHeight="false" outlineLevel="0" collapsed="false">
      <c r="B231" s="56" t="s">
        <v>589</v>
      </c>
      <c r="C231" s="57" t="s">
        <v>669</v>
      </c>
      <c r="D231" s="58" t="s">
        <v>670</v>
      </c>
      <c r="E231" s="59" t="n">
        <v>0</v>
      </c>
      <c r="F231" s="60" t="n">
        <v>448485.4</v>
      </c>
      <c r="G231" s="59" t="n">
        <f aca="false">F231-E231</f>
        <v>448485.4</v>
      </c>
      <c r="H231" s="60" t="str">
        <f aca="false">IF(E231=0,"***",F231/E231)</f>
        <v>***</v>
      </c>
    </row>
    <row r="232" customFormat="false" ht="12.75" hidden="false" customHeight="false" outlineLevel="0" collapsed="false">
      <c r="B232" s="61"/>
      <c r="C232" s="62"/>
      <c r="D232" s="63" t="s">
        <v>671</v>
      </c>
      <c r="E232" s="64"/>
      <c r="F232" s="65" t="n">
        <v>30000</v>
      </c>
      <c r="G232" s="64"/>
      <c r="H232" s="65"/>
    </row>
    <row r="233" customFormat="false" ht="12.75" hidden="false" customHeight="false" outlineLevel="0" collapsed="false">
      <c r="B233" s="61"/>
      <c r="C233" s="62"/>
      <c r="D233" s="63" t="s">
        <v>137</v>
      </c>
      <c r="E233" s="64"/>
      <c r="F233" s="65" t="n">
        <v>418485.4</v>
      </c>
      <c r="G233" s="64"/>
      <c r="H233" s="65"/>
    </row>
    <row r="234" customFormat="false" ht="12.75" hidden="false" customHeight="false" outlineLevel="0" collapsed="false">
      <c r="B234" s="56" t="s">
        <v>590</v>
      </c>
      <c r="C234" s="57" t="s">
        <v>672</v>
      </c>
      <c r="D234" s="58" t="s">
        <v>673</v>
      </c>
      <c r="E234" s="59" t="n">
        <v>0</v>
      </c>
      <c r="F234" s="60" t="n">
        <v>800</v>
      </c>
      <c r="G234" s="59" t="n">
        <f aca="false">F234-E234</f>
        <v>800</v>
      </c>
      <c r="H234" s="60" t="str">
        <f aca="false">IF(E234=0,"***",F234/E234)</f>
        <v>***</v>
      </c>
    </row>
    <row r="235" customFormat="false" ht="12.75" hidden="false" customHeight="false" outlineLevel="0" collapsed="false">
      <c r="B235" s="61"/>
      <c r="C235" s="62"/>
      <c r="D235" s="63" t="s">
        <v>137</v>
      </c>
      <c r="E235" s="64"/>
      <c r="F235" s="65" t="n">
        <v>800</v>
      </c>
      <c r="G235" s="64"/>
      <c r="H235" s="65"/>
    </row>
    <row r="236" customFormat="false" ht="12.75" hidden="false" customHeight="false" outlineLevel="0" collapsed="false">
      <c r="B236" s="56" t="s">
        <v>590</v>
      </c>
      <c r="C236" s="57" t="s">
        <v>669</v>
      </c>
      <c r="D236" s="58" t="s">
        <v>670</v>
      </c>
      <c r="E236" s="59" t="n">
        <v>0</v>
      </c>
      <c r="F236" s="60" t="n">
        <v>71894.2</v>
      </c>
      <c r="G236" s="59" t="n">
        <f aca="false">F236-E236</f>
        <v>71894.2</v>
      </c>
      <c r="H236" s="60" t="str">
        <f aca="false">IF(E236=0,"***",F236/E236)</f>
        <v>***</v>
      </c>
    </row>
    <row r="237" customFormat="false" ht="12.75" hidden="false" customHeight="false" outlineLevel="0" collapsed="false">
      <c r="B237" s="61"/>
      <c r="C237" s="62"/>
      <c r="D237" s="63" t="s">
        <v>137</v>
      </c>
      <c r="E237" s="64"/>
      <c r="F237" s="65" t="n">
        <v>71894.2</v>
      </c>
      <c r="G237" s="64"/>
      <c r="H237" s="65"/>
    </row>
    <row r="238" customFormat="false" ht="12.75" hidden="false" customHeight="false" outlineLevel="0" collapsed="false">
      <c r="B238" s="56" t="s">
        <v>674</v>
      </c>
      <c r="C238" s="57" t="s">
        <v>593</v>
      </c>
      <c r="D238" s="58" t="s">
        <v>594</v>
      </c>
      <c r="E238" s="59" t="n">
        <v>0</v>
      </c>
      <c r="F238" s="60" t="n">
        <v>2023</v>
      </c>
      <c r="G238" s="59" t="n">
        <f aca="false">F238-E238</f>
        <v>2023</v>
      </c>
      <c r="H238" s="60" t="str">
        <f aca="false">IF(E238=0,"***",F238/E238)</f>
        <v>***</v>
      </c>
    </row>
    <row r="239" customFormat="false" ht="12.75" hidden="false" customHeight="false" outlineLevel="0" collapsed="false">
      <c r="B239" s="61"/>
      <c r="C239" s="62"/>
      <c r="D239" s="63" t="s">
        <v>571</v>
      </c>
      <c r="E239" s="64"/>
      <c r="F239" s="65" t="n">
        <v>2023</v>
      </c>
      <c r="G239" s="64"/>
      <c r="H239" s="65"/>
    </row>
    <row r="240" customFormat="false" ht="12.75" hidden="false" customHeight="false" outlineLevel="0" collapsed="false">
      <c r="B240" s="56" t="s">
        <v>675</v>
      </c>
      <c r="C240" s="57" t="s">
        <v>593</v>
      </c>
      <c r="D240" s="58" t="s">
        <v>594</v>
      </c>
      <c r="E240" s="59" t="n">
        <v>0</v>
      </c>
      <c r="F240" s="60" t="n">
        <v>4552</v>
      </c>
      <c r="G240" s="59" t="n">
        <f aca="false">F240-E240</f>
        <v>4552</v>
      </c>
      <c r="H240" s="60" t="str">
        <f aca="false">IF(E240=0,"***",F240/E240)</f>
        <v>***</v>
      </c>
    </row>
    <row r="241" customFormat="false" ht="12.75" hidden="false" customHeight="false" outlineLevel="0" collapsed="false">
      <c r="B241" s="61"/>
      <c r="C241" s="62"/>
      <c r="D241" s="63" t="s">
        <v>571</v>
      </c>
      <c r="E241" s="64"/>
      <c r="F241" s="65" t="n">
        <v>4552</v>
      </c>
      <c r="G241" s="64"/>
      <c r="H241" s="65"/>
    </row>
    <row r="242" customFormat="false" ht="12.75" hidden="false" customHeight="false" outlineLevel="0" collapsed="false">
      <c r="B242" s="56" t="s">
        <v>676</v>
      </c>
      <c r="C242" s="57" t="s">
        <v>593</v>
      </c>
      <c r="D242" s="58" t="s">
        <v>594</v>
      </c>
      <c r="E242" s="59" t="n">
        <v>0</v>
      </c>
      <c r="F242" s="60" t="n">
        <v>3290</v>
      </c>
      <c r="G242" s="59" t="n">
        <f aca="false">F242-E242</f>
        <v>3290</v>
      </c>
      <c r="H242" s="60" t="str">
        <f aca="false">IF(E242=0,"***",F242/E242)</f>
        <v>***</v>
      </c>
    </row>
    <row r="243" customFormat="false" ht="12.75" hidden="false" customHeight="false" outlineLevel="0" collapsed="false">
      <c r="B243" s="61"/>
      <c r="C243" s="62"/>
      <c r="D243" s="63" t="s">
        <v>571</v>
      </c>
      <c r="E243" s="64"/>
      <c r="F243" s="65" t="n">
        <v>3290</v>
      </c>
      <c r="G243" s="64"/>
      <c r="H243" s="65"/>
    </row>
    <row r="244" customFormat="false" ht="12.75" hidden="false" customHeight="false" outlineLevel="0" collapsed="false">
      <c r="B244" s="56" t="s">
        <v>677</v>
      </c>
      <c r="C244" s="57" t="s">
        <v>593</v>
      </c>
      <c r="D244" s="58" t="s">
        <v>594</v>
      </c>
      <c r="E244" s="59" t="n">
        <v>0</v>
      </c>
      <c r="F244" s="60" t="n">
        <v>2013</v>
      </c>
      <c r="G244" s="59" t="n">
        <f aca="false">F244-E244</f>
        <v>2013</v>
      </c>
      <c r="H244" s="60" t="str">
        <f aca="false">IF(E244=0,"***",F244/E244)</f>
        <v>***</v>
      </c>
    </row>
    <row r="245" customFormat="false" ht="12.75" hidden="false" customHeight="false" outlineLevel="0" collapsed="false">
      <c r="B245" s="61"/>
      <c r="C245" s="62"/>
      <c r="D245" s="63" t="s">
        <v>571</v>
      </c>
      <c r="E245" s="64"/>
      <c r="F245" s="65" t="n">
        <v>2013</v>
      </c>
      <c r="G245" s="64"/>
      <c r="H245" s="65"/>
    </row>
    <row r="246" customFormat="false" ht="12.75" hidden="false" customHeight="false" outlineLevel="0" collapsed="false">
      <c r="B246" s="56" t="s">
        <v>678</v>
      </c>
      <c r="C246" s="57" t="s">
        <v>593</v>
      </c>
      <c r="D246" s="58" t="s">
        <v>594</v>
      </c>
      <c r="E246" s="59" t="n">
        <v>0</v>
      </c>
      <c r="F246" s="60" t="n">
        <v>9235</v>
      </c>
      <c r="G246" s="59" t="n">
        <f aca="false">F246-E246</f>
        <v>9235</v>
      </c>
      <c r="H246" s="60" t="str">
        <f aca="false">IF(E246=0,"***",F246/E246)</f>
        <v>***</v>
      </c>
    </row>
    <row r="247" customFormat="false" ht="12.75" hidden="false" customHeight="false" outlineLevel="0" collapsed="false">
      <c r="B247" s="61"/>
      <c r="C247" s="62"/>
      <c r="D247" s="63" t="s">
        <v>571</v>
      </c>
      <c r="E247" s="64"/>
      <c r="F247" s="65" t="n">
        <v>9235</v>
      </c>
      <c r="G247" s="64"/>
      <c r="H247" s="65"/>
    </row>
    <row r="248" customFormat="false" ht="12.75" hidden="false" customHeight="false" outlineLevel="0" collapsed="false">
      <c r="B248" s="56" t="s">
        <v>679</v>
      </c>
      <c r="C248" s="57" t="s">
        <v>593</v>
      </c>
      <c r="D248" s="58" t="s">
        <v>594</v>
      </c>
      <c r="E248" s="59" t="n">
        <v>0</v>
      </c>
      <c r="F248" s="60" t="n">
        <v>5125</v>
      </c>
      <c r="G248" s="59" t="n">
        <f aca="false">F248-E248</f>
        <v>5125</v>
      </c>
      <c r="H248" s="60" t="str">
        <f aca="false">IF(E248=0,"***",F248/E248)</f>
        <v>***</v>
      </c>
    </row>
    <row r="249" customFormat="false" ht="12.75" hidden="false" customHeight="false" outlineLevel="0" collapsed="false">
      <c r="B249" s="61"/>
      <c r="C249" s="62"/>
      <c r="D249" s="63" t="s">
        <v>571</v>
      </c>
      <c r="E249" s="64"/>
      <c r="F249" s="65" t="n">
        <v>5125</v>
      </c>
      <c r="G249" s="64"/>
      <c r="H249" s="65"/>
    </row>
    <row r="250" customFormat="false" ht="12.75" hidden="false" customHeight="false" outlineLevel="0" collapsed="false">
      <c r="B250" s="56" t="s">
        <v>680</v>
      </c>
      <c r="C250" s="57" t="s">
        <v>593</v>
      </c>
      <c r="D250" s="58" t="s">
        <v>594</v>
      </c>
      <c r="E250" s="59" t="n">
        <v>0</v>
      </c>
      <c r="F250" s="60" t="n">
        <v>2127</v>
      </c>
      <c r="G250" s="59" t="n">
        <f aca="false">F250-E250</f>
        <v>2127</v>
      </c>
      <c r="H250" s="60" t="str">
        <f aca="false">IF(E250=0,"***",F250/E250)</f>
        <v>***</v>
      </c>
    </row>
    <row r="251" customFormat="false" ht="12.75" hidden="false" customHeight="false" outlineLevel="0" collapsed="false">
      <c r="B251" s="61"/>
      <c r="C251" s="62"/>
      <c r="D251" s="63" t="s">
        <v>571</v>
      </c>
      <c r="E251" s="64"/>
      <c r="F251" s="65" t="n">
        <v>2127</v>
      </c>
      <c r="G251" s="64"/>
      <c r="H251" s="65"/>
    </row>
    <row r="252" customFormat="false" ht="12.75" hidden="false" customHeight="false" outlineLevel="0" collapsed="false">
      <c r="B252" s="56" t="s">
        <v>681</v>
      </c>
      <c r="C252" s="57" t="s">
        <v>593</v>
      </c>
      <c r="D252" s="58" t="s">
        <v>594</v>
      </c>
      <c r="E252" s="59" t="n">
        <v>0</v>
      </c>
      <c r="F252" s="60" t="n">
        <v>3680</v>
      </c>
      <c r="G252" s="59" t="n">
        <f aca="false">F252-E252</f>
        <v>3680</v>
      </c>
      <c r="H252" s="60" t="str">
        <f aca="false">IF(E252=0,"***",F252/E252)</f>
        <v>***</v>
      </c>
    </row>
    <row r="253" customFormat="false" ht="12.75" hidden="false" customHeight="false" outlineLevel="0" collapsed="false">
      <c r="B253" s="61"/>
      <c r="C253" s="62"/>
      <c r="D253" s="63" t="s">
        <v>571</v>
      </c>
      <c r="E253" s="64"/>
      <c r="F253" s="65" t="n">
        <v>3680</v>
      </c>
      <c r="G253" s="64"/>
      <c r="H253" s="65"/>
    </row>
    <row r="254" customFormat="false" ht="12.75" hidden="false" customHeight="false" outlineLevel="0" collapsed="false">
      <c r="B254" s="56" t="s">
        <v>682</v>
      </c>
      <c r="C254" s="57" t="s">
        <v>593</v>
      </c>
      <c r="D254" s="58" t="s">
        <v>594</v>
      </c>
      <c r="E254" s="59" t="n">
        <v>0</v>
      </c>
      <c r="F254" s="60" t="n">
        <v>7361</v>
      </c>
      <c r="G254" s="59" t="n">
        <f aca="false">F254-E254</f>
        <v>7361</v>
      </c>
      <c r="H254" s="60" t="str">
        <f aca="false">IF(E254=0,"***",F254/E254)</f>
        <v>***</v>
      </c>
    </row>
    <row r="255" customFormat="false" ht="12.75" hidden="false" customHeight="false" outlineLevel="0" collapsed="false">
      <c r="B255" s="61"/>
      <c r="C255" s="62"/>
      <c r="D255" s="63" t="s">
        <v>571</v>
      </c>
      <c r="E255" s="64"/>
      <c r="F255" s="65" t="n">
        <v>7361</v>
      </c>
      <c r="G255" s="64"/>
      <c r="H255" s="65"/>
    </row>
    <row r="256" customFormat="false" ht="12.75" hidden="false" customHeight="false" outlineLevel="0" collapsed="false">
      <c r="B256" s="56" t="s">
        <v>683</v>
      </c>
      <c r="C256" s="57" t="s">
        <v>593</v>
      </c>
      <c r="D256" s="58" t="s">
        <v>594</v>
      </c>
      <c r="E256" s="59" t="n">
        <v>0</v>
      </c>
      <c r="F256" s="60" t="n">
        <v>3825</v>
      </c>
      <c r="G256" s="59" t="n">
        <f aca="false">F256-E256</f>
        <v>3825</v>
      </c>
      <c r="H256" s="60" t="str">
        <f aca="false">IF(E256=0,"***",F256/E256)</f>
        <v>***</v>
      </c>
    </row>
    <row r="257" customFormat="false" ht="12.75" hidden="false" customHeight="false" outlineLevel="0" collapsed="false">
      <c r="B257" s="61"/>
      <c r="C257" s="62"/>
      <c r="D257" s="63" t="s">
        <v>571</v>
      </c>
      <c r="E257" s="64"/>
      <c r="F257" s="65" t="n">
        <v>3825</v>
      </c>
      <c r="G257" s="64"/>
      <c r="H257" s="65"/>
    </row>
    <row r="258" customFormat="false" ht="12.75" hidden="false" customHeight="false" outlineLevel="0" collapsed="false">
      <c r="B258" s="56" t="s">
        <v>684</v>
      </c>
      <c r="C258" s="57" t="s">
        <v>593</v>
      </c>
      <c r="D258" s="58" t="s">
        <v>594</v>
      </c>
      <c r="E258" s="59" t="n">
        <v>0</v>
      </c>
      <c r="F258" s="60" t="n">
        <v>8920</v>
      </c>
      <c r="G258" s="59" t="n">
        <f aca="false">F258-E258</f>
        <v>8920</v>
      </c>
      <c r="H258" s="60" t="str">
        <f aca="false">IF(E258=0,"***",F258/E258)</f>
        <v>***</v>
      </c>
    </row>
    <row r="259" customFormat="false" ht="12.75" hidden="false" customHeight="false" outlineLevel="0" collapsed="false">
      <c r="B259" s="61"/>
      <c r="C259" s="62"/>
      <c r="D259" s="63" t="s">
        <v>571</v>
      </c>
      <c r="E259" s="64"/>
      <c r="F259" s="65" t="n">
        <v>8920</v>
      </c>
      <c r="G259" s="64"/>
      <c r="H259" s="65"/>
    </row>
    <row r="260" customFormat="false" ht="12.75" hidden="false" customHeight="false" outlineLevel="0" collapsed="false">
      <c r="B260" s="56" t="s">
        <v>685</v>
      </c>
      <c r="C260" s="57" t="s">
        <v>593</v>
      </c>
      <c r="D260" s="58" t="s">
        <v>594</v>
      </c>
      <c r="E260" s="59" t="n">
        <v>0</v>
      </c>
      <c r="F260" s="60" t="n">
        <v>3832</v>
      </c>
      <c r="G260" s="59" t="n">
        <f aca="false">F260-E260</f>
        <v>3832</v>
      </c>
      <c r="H260" s="60" t="str">
        <f aca="false">IF(E260=0,"***",F260/E260)</f>
        <v>***</v>
      </c>
    </row>
    <row r="261" customFormat="false" ht="12.75" hidden="false" customHeight="false" outlineLevel="0" collapsed="false">
      <c r="B261" s="61"/>
      <c r="C261" s="62"/>
      <c r="D261" s="63" t="s">
        <v>571</v>
      </c>
      <c r="E261" s="64"/>
      <c r="F261" s="65" t="n">
        <v>3832</v>
      </c>
      <c r="G261" s="64"/>
      <c r="H261" s="65"/>
    </row>
    <row r="262" customFormat="false" ht="12.75" hidden="false" customHeight="false" outlineLevel="0" collapsed="false">
      <c r="B262" s="56" t="s">
        <v>686</v>
      </c>
      <c r="C262" s="57" t="s">
        <v>593</v>
      </c>
      <c r="D262" s="58" t="s">
        <v>594</v>
      </c>
      <c r="E262" s="59" t="n">
        <v>0</v>
      </c>
      <c r="F262" s="60" t="n">
        <v>2576</v>
      </c>
      <c r="G262" s="59" t="n">
        <f aca="false">F262-E262</f>
        <v>2576</v>
      </c>
      <c r="H262" s="60" t="str">
        <f aca="false">IF(E262=0,"***",F262/E262)</f>
        <v>***</v>
      </c>
    </row>
    <row r="263" customFormat="false" ht="12.75" hidden="false" customHeight="false" outlineLevel="0" collapsed="false">
      <c r="B263" s="61"/>
      <c r="C263" s="62"/>
      <c r="D263" s="63" t="s">
        <v>571</v>
      </c>
      <c r="E263" s="64"/>
      <c r="F263" s="65" t="n">
        <v>2576</v>
      </c>
      <c r="G263" s="64"/>
      <c r="H263" s="65"/>
    </row>
    <row r="264" customFormat="false" ht="12.75" hidden="false" customHeight="false" outlineLevel="0" collapsed="false">
      <c r="B264" s="56" t="s">
        <v>687</v>
      </c>
      <c r="C264" s="57" t="s">
        <v>593</v>
      </c>
      <c r="D264" s="58" t="s">
        <v>594</v>
      </c>
      <c r="E264" s="59" t="n">
        <v>0</v>
      </c>
      <c r="F264" s="60" t="n">
        <v>4077</v>
      </c>
      <c r="G264" s="59" t="n">
        <f aca="false">F264-E264</f>
        <v>4077</v>
      </c>
      <c r="H264" s="60" t="str">
        <f aca="false">IF(E264=0,"***",F264/E264)</f>
        <v>***</v>
      </c>
    </row>
    <row r="265" customFormat="false" ht="12.75" hidden="false" customHeight="false" outlineLevel="0" collapsed="false">
      <c r="B265" s="61"/>
      <c r="C265" s="62"/>
      <c r="D265" s="63" t="s">
        <v>571</v>
      </c>
      <c r="E265" s="64"/>
      <c r="F265" s="65" t="n">
        <v>4077</v>
      </c>
      <c r="G265" s="64"/>
      <c r="H265" s="65"/>
    </row>
    <row r="266" customFormat="false" ht="12.75" hidden="false" customHeight="false" outlineLevel="0" collapsed="false">
      <c r="B266" s="56" t="s">
        <v>688</v>
      </c>
      <c r="C266" s="57" t="s">
        <v>593</v>
      </c>
      <c r="D266" s="58" t="s">
        <v>594</v>
      </c>
      <c r="E266" s="59" t="n">
        <v>0</v>
      </c>
      <c r="F266" s="60" t="n">
        <v>4173</v>
      </c>
      <c r="G266" s="59" t="n">
        <f aca="false">F266-E266</f>
        <v>4173</v>
      </c>
      <c r="H266" s="60" t="str">
        <f aca="false">IF(E266=0,"***",F266/E266)</f>
        <v>***</v>
      </c>
    </row>
    <row r="267" customFormat="false" ht="12.75" hidden="false" customHeight="false" outlineLevel="0" collapsed="false">
      <c r="B267" s="61"/>
      <c r="C267" s="62"/>
      <c r="D267" s="63" t="s">
        <v>571</v>
      </c>
      <c r="E267" s="64"/>
      <c r="F267" s="65" t="n">
        <v>4173</v>
      </c>
      <c r="G267" s="64"/>
      <c r="H267" s="65"/>
    </row>
    <row r="268" customFormat="false" ht="12.75" hidden="false" customHeight="false" outlineLevel="0" collapsed="false">
      <c r="B268" s="56" t="s">
        <v>689</v>
      </c>
      <c r="C268" s="57" t="s">
        <v>593</v>
      </c>
      <c r="D268" s="58" t="s">
        <v>594</v>
      </c>
      <c r="E268" s="59" t="n">
        <v>0</v>
      </c>
      <c r="F268" s="60" t="n">
        <v>1807</v>
      </c>
      <c r="G268" s="59" t="n">
        <f aca="false">F268-E268</f>
        <v>1807</v>
      </c>
      <c r="H268" s="60" t="str">
        <f aca="false">IF(E268=0,"***",F268/E268)</f>
        <v>***</v>
      </c>
    </row>
    <row r="269" customFormat="false" ht="12.75" hidden="false" customHeight="false" outlineLevel="0" collapsed="false">
      <c r="B269" s="61"/>
      <c r="C269" s="62"/>
      <c r="D269" s="63" t="s">
        <v>571</v>
      </c>
      <c r="E269" s="64"/>
      <c r="F269" s="65" t="n">
        <v>1807</v>
      </c>
      <c r="G269" s="64"/>
      <c r="H269" s="65"/>
    </row>
    <row r="270" customFormat="false" ht="12.75" hidden="false" customHeight="false" outlineLevel="0" collapsed="false">
      <c r="B270" s="56" t="s">
        <v>690</v>
      </c>
      <c r="C270" s="57" t="s">
        <v>593</v>
      </c>
      <c r="D270" s="58" t="s">
        <v>594</v>
      </c>
      <c r="E270" s="59" t="n">
        <v>0</v>
      </c>
      <c r="F270" s="60" t="n">
        <v>3908</v>
      </c>
      <c r="G270" s="59" t="n">
        <f aca="false">F270-E270</f>
        <v>3908</v>
      </c>
      <c r="H270" s="60" t="str">
        <f aca="false">IF(E270=0,"***",F270/E270)</f>
        <v>***</v>
      </c>
    </row>
    <row r="271" customFormat="false" ht="12.75" hidden="false" customHeight="false" outlineLevel="0" collapsed="false">
      <c r="B271" s="61"/>
      <c r="C271" s="62"/>
      <c r="D271" s="63" t="s">
        <v>571</v>
      </c>
      <c r="E271" s="64"/>
      <c r="F271" s="65" t="n">
        <v>3908</v>
      </c>
      <c r="G271" s="64"/>
      <c r="H271" s="65"/>
    </row>
    <row r="272" customFormat="false" ht="12.75" hidden="false" customHeight="false" outlineLevel="0" collapsed="false">
      <c r="B272" s="56" t="s">
        <v>691</v>
      </c>
      <c r="C272" s="57" t="s">
        <v>593</v>
      </c>
      <c r="D272" s="58" t="s">
        <v>594</v>
      </c>
      <c r="E272" s="59" t="n">
        <v>0</v>
      </c>
      <c r="F272" s="60" t="n">
        <v>4539</v>
      </c>
      <c r="G272" s="59" t="n">
        <f aca="false">F272-E272</f>
        <v>4539</v>
      </c>
      <c r="H272" s="60" t="str">
        <f aca="false">IF(E272=0,"***",F272/E272)</f>
        <v>***</v>
      </c>
    </row>
    <row r="273" customFormat="false" ht="12.75" hidden="false" customHeight="false" outlineLevel="0" collapsed="false">
      <c r="B273" s="61"/>
      <c r="C273" s="62"/>
      <c r="D273" s="63" t="s">
        <v>571</v>
      </c>
      <c r="E273" s="64"/>
      <c r="F273" s="65" t="n">
        <v>4539</v>
      </c>
      <c r="G273" s="64"/>
      <c r="H273" s="65"/>
    </row>
    <row r="274" customFormat="false" ht="12.75" hidden="false" customHeight="false" outlineLevel="0" collapsed="false">
      <c r="B274" s="56" t="s">
        <v>692</v>
      </c>
      <c r="C274" s="57" t="s">
        <v>593</v>
      </c>
      <c r="D274" s="58" t="s">
        <v>594</v>
      </c>
      <c r="E274" s="59" t="n">
        <v>0</v>
      </c>
      <c r="F274" s="60" t="n">
        <v>2050</v>
      </c>
      <c r="G274" s="59" t="n">
        <f aca="false">F274-E274</f>
        <v>2050</v>
      </c>
      <c r="H274" s="60" t="str">
        <f aca="false">IF(E274=0,"***",F274/E274)</f>
        <v>***</v>
      </c>
    </row>
    <row r="275" customFormat="false" ht="12.75" hidden="false" customHeight="false" outlineLevel="0" collapsed="false">
      <c r="B275" s="61"/>
      <c r="C275" s="62"/>
      <c r="D275" s="63" t="s">
        <v>571</v>
      </c>
      <c r="E275" s="64"/>
      <c r="F275" s="65" t="n">
        <v>2050</v>
      </c>
      <c r="G275" s="64"/>
      <c r="H275" s="65"/>
    </row>
    <row r="276" customFormat="false" ht="12.75" hidden="false" customHeight="false" outlineLevel="0" collapsed="false">
      <c r="B276" s="56" t="s">
        <v>693</v>
      </c>
      <c r="C276" s="57" t="s">
        <v>593</v>
      </c>
      <c r="D276" s="58" t="s">
        <v>594</v>
      </c>
      <c r="E276" s="59" t="n">
        <v>0</v>
      </c>
      <c r="F276" s="60" t="n">
        <v>5756</v>
      </c>
      <c r="G276" s="59" t="n">
        <f aca="false">F276-E276</f>
        <v>5756</v>
      </c>
      <c r="H276" s="60" t="str">
        <f aca="false">IF(E276=0,"***",F276/E276)</f>
        <v>***</v>
      </c>
    </row>
    <row r="277" customFormat="false" ht="12.75" hidden="false" customHeight="false" outlineLevel="0" collapsed="false">
      <c r="B277" s="61"/>
      <c r="C277" s="62"/>
      <c r="D277" s="63" t="s">
        <v>571</v>
      </c>
      <c r="E277" s="64"/>
      <c r="F277" s="65" t="n">
        <v>5756</v>
      </c>
      <c r="G277" s="64"/>
      <c r="H277" s="65"/>
    </row>
    <row r="278" customFormat="false" ht="12.75" hidden="false" customHeight="false" outlineLevel="0" collapsed="false">
      <c r="B278" s="56" t="s">
        <v>694</v>
      </c>
      <c r="C278" s="57" t="s">
        <v>593</v>
      </c>
      <c r="D278" s="58" t="s">
        <v>594</v>
      </c>
      <c r="E278" s="59" t="n">
        <v>0</v>
      </c>
      <c r="F278" s="60" t="n">
        <v>2703</v>
      </c>
      <c r="G278" s="59" t="n">
        <f aca="false">F278-E278</f>
        <v>2703</v>
      </c>
      <c r="H278" s="60" t="str">
        <f aca="false">IF(E278=0,"***",F278/E278)</f>
        <v>***</v>
      </c>
    </row>
    <row r="279" customFormat="false" ht="12.75" hidden="false" customHeight="false" outlineLevel="0" collapsed="false">
      <c r="B279" s="61"/>
      <c r="C279" s="62"/>
      <c r="D279" s="63" t="s">
        <v>571</v>
      </c>
      <c r="E279" s="64"/>
      <c r="F279" s="65" t="n">
        <v>2703</v>
      </c>
      <c r="G279" s="64"/>
      <c r="H279" s="65"/>
    </row>
    <row r="280" customFormat="false" ht="12.75" hidden="false" customHeight="false" outlineLevel="0" collapsed="false">
      <c r="B280" s="56" t="s">
        <v>695</v>
      </c>
      <c r="C280" s="57" t="s">
        <v>593</v>
      </c>
      <c r="D280" s="58" t="s">
        <v>594</v>
      </c>
      <c r="E280" s="59" t="n">
        <v>0</v>
      </c>
      <c r="F280" s="60" t="n">
        <v>1952</v>
      </c>
      <c r="G280" s="59" t="n">
        <f aca="false">F280-E280</f>
        <v>1952</v>
      </c>
      <c r="H280" s="60" t="str">
        <f aca="false">IF(E280=0,"***",F280/E280)</f>
        <v>***</v>
      </c>
    </row>
    <row r="281" customFormat="false" ht="12.75" hidden="false" customHeight="false" outlineLevel="0" collapsed="false">
      <c r="B281" s="61"/>
      <c r="C281" s="62"/>
      <c r="D281" s="63" t="s">
        <v>571</v>
      </c>
      <c r="E281" s="64"/>
      <c r="F281" s="65" t="n">
        <v>1952</v>
      </c>
      <c r="G281" s="64"/>
      <c r="H281" s="65"/>
    </row>
    <row r="282" customFormat="false" ht="12.75" hidden="false" customHeight="false" outlineLevel="0" collapsed="false">
      <c r="B282" s="56" t="s">
        <v>696</v>
      </c>
      <c r="C282" s="57" t="s">
        <v>593</v>
      </c>
      <c r="D282" s="58" t="s">
        <v>594</v>
      </c>
      <c r="E282" s="59" t="n">
        <v>0</v>
      </c>
      <c r="F282" s="60" t="n">
        <v>3680</v>
      </c>
      <c r="G282" s="59" t="n">
        <f aca="false">F282-E282</f>
        <v>3680</v>
      </c>
      <c r="H282" s="60" t="str">
        <f aca="false">IF(E282=0,"***",F282/E282)</f>
        <v>***</v>
      </c>
    </row>
    <row r="283" customFormat="false" ht="12.75" hidden="false" customHeight="false" outlineLevel="0" collapsed="false">
      <c r="B283" s="61"/>
      <c r="C283" s="62"/>
      <c r="D283" s="63" t="s">
        <v>571</v>
      </c>
      <c r="E283" s="64"/>
      <c r="F283" s="65" t="n">
        <v>3680</v>
      </c>
      <c r="G283" s="64"/>
      <c r="H283" s="65"/>
    </row>
    <row r="284" customFormat="false" ht="12.75" hidden="false" customHeight="false" outlineLevel="0" collapsed="false">
      <c r="B284" s="56" t="s">
        <v>697</v>
      </c>
      <c r="C284" s="57" t="s">
        <v>593</v>
      </c>
      <c r="D284" s="58" t="s">
        <v>594</v>
      </c>
      <c r="E284" s="59" t="n">
        <v>0</v>
      </c>
      <c r="F284" s="60" t="n">
        <v>3680</v>
      </c>
      <c r="G284" s="59" t="n">
        <f aca="false">F284-E284</f>
        <v>3680</v>
      </c>
      <c r="H284" s="60" t="str">
        <f aca="false">IF(E284=0,"***",F284/E284)</f>
        <v>***</v>
      </c>
    </row>
    <row r="285" customFormat="false" ht="12.75" hidden="false" customHeight="false" outlineLevel="0" collapsed="false">
      <c r="B285" s="61"/>
      <c r="C285" s="62"/>
      <c r="D285" s="63" t="s">
        <v>571</v>
      </c>
      <c r="E285" s="64"/>
      <c r="F285" s="65" t="n">
        <v>3680</v>
      </c>
      <c r="G285" s="64"/>
      <c r="H285" s="65"/>
    </row>
    <row r="286" customFormat="false" ht="12.75" hidden="false" customHeight="false" outlineLevel="0" collapsed="false">
      <c r="B286" s="56" t="s">
        <v>698</v>
      </c>
      <c r="C286" s="57" t="s">
        <v>593</v>
      </c>
      <c r="D286" s="58" t="s">
        <v>594</v>
      </c>
      <c r="E286" s="59" t="n">
        <v>0</v>
      </c>
      <c r="F286" s="60" t="n">
        <v>9461</v>
      </c>
      <c r="G286" s="59" t="n">
        <f aca="false">F286-E286</f>
        <v>9461</v>
      </c>
      <c r="H286" s="60" t="str">
        <f aca="false">IF(E286=0,"***",F286/E286)</f>
        <v>***</v>
      </c>
    </row>
    <row r="287" customFormat="false" ht="12.75" hidden="false" customHeight="false" outlineLevel="0" collapsed="false">
      <c r="B287" s="61"/>
      <c r="C287" s="62"/>
      <c r="D287" s="63" t="s">
        <v>571</v>
      </c>
      <c r="E287" s="64"/>
      <c r="F287" s="65" t="n">
        <v>9461</v>
      </c>
      <c r="G287" s="64"/>
      <c r="H287" s="65"/>
    </row>
    <row r="288" customFormat="false" ht="12.75" hidden="false" customHeight="false" outlineLevel="0" collapsed="false">
      <c r="B288" s="56" t="s">
        <v>699</v>
      </c>
      <c r="C288" s="57" t="s">
        <v>593</v>
      </c>
      <c r="D288" s="58" t="s">
        <v>594</v>
      </c>
      <c r="E288" s="59" t="n">
        <v>0</v>
      </c>
      <c r="F288" s="60" t="n">
        <v>9879</v>
      </c>
      <c r="G288" s="59" t="n">
        <f aca="false">F288-E288</f>
        <v>9879</v>
      </c>
      <c r="H288" s="60" t="str">
        <f aca="false">IF(E288=0,"***",F288/E288)</f>
        <v>***</v>
      </c>
    </row>
    <row r="289" customFormat="false" ht="12.75" hidden="false" customHeight="false" outlineLevel="0" collapsed="false">
      <c r="B289" s="61"/>
      <c r="C289" s="62"/>
      <c r="D289" s="63" t="s">
        <v>571</v>
      </c>
      <c r="E289" s="64"/>
      <c r="F289" s="65" t="n">
        <v>9879</v>
      </c>
      <c r="G289" s="64"/>
      <c r="H289" s="65"/>
    </row>
    <row r="290" customFormat="false" ht="12.75" hidden="false" customHeight="false" outlineLevel="0" collapsed="false">
      <c r="B290" s="56" t="s">
        <v>700</v>
      </c>
      <c r="C290" s="57" t="s">
        <v>593</v>
      </c>
      <c r="D290" s="58" t="s">
        <v>594</v>
      </c>
      <c r="E290" s="59" t="n">
        <v>0</v>
      </c>
      <c r="F290" s="60" t="n">
        <v>4089</v>
      </c>
      <c r="G290" s="59" t="n">
        <f aca="false">F290-E290</f>
        <v>4089</v>
      </c>
      <c r="H290" s="60" t="str">
        <f aca="false">IF(E290=0,"***",F290/E290)</f>
        <v>***</v>
      </c>
    </row>
    <row r="291" customFormat="false" ht="12.75" hidden="false" customHeight="false" outlineLevel="0" collapsed="false">
      <c r="B291" s="61"/>
      <c r="C291" s="62"/>
      <c r="D291" s="63" t="s">
        <v>571</v>
      </c>
      <c r="E291" s="64"/>
      <c r="F291" s="65" t="n">
        <v>4089</v>
      </c>
      <c r="G291" s="64"/>
      <c r="H291" s="65"/>
    </row>
    <row r="292" customFormat="false" ht="12.75" hidden="false" customHeight="false" outlineLevel="0" collapsed="false">
      <c r="B292" s="56" t="s">
        <v>701</v>
      </c>
      <c r="C292" s="57" t="s">
        <v>593</v>
      </c>
      <c r="D292" s="58" t="s">
        <v>594</v>
      </c>
      <c r="E292" s="59" t="n">
        <v>0</v>
      </c>
      <c r="F292" s="60" t="n">
        <v>2204</v>
      </c>
      <c r="G292" s="59" t="n">
        <f aca="false">F292-E292</f>
        <v>2204</v>
      </c>
      <c r="H292" s="60" t="str">
        <f aca="false">IF(E292=0,"***",F292/E292)</f>
        <v>***</v>
      </c>
    </row>
    <row r="293" customFormat="false" ht="12.75" hidden="false" customHeight="false" outlineLevel="0" collapsed="false">
      <c r="B293" s="61"/>
      <c r="C293" s="62"/>
      <c r="D293" s="63" t="s">
        <v>571</v>
      </c>
      <c r="E293" s="64"/>
      <c r="F293" s="65" t="n">
        <v>2204</v>
      </c>
      <c r="G293" s="64"/>
      <c r="H293" s="65"/>
    </row>
    <row r="294" customFormat="false" ht="12.75" hidden="false" customHeight="false" outlineLevel="0" collapsed="false">
      <c r="B294" s="56" t="s">
        <v>702</v>
      </c>
      <c r="C294" s="57" t="s">
        <v>593</v>
      </c>
      <c r="D294" s="58" t="s">
        <v>594</v>
      </c>
      <c r="E294" s="59" t="n">
        <v>0</v>
      </c>
      <c r="F294" s="60" t="n">
        <v>3657</v>
      </c>
      <c r="G294" s="59" t="n">
        <f aca="false">F294-E294</f>
        <v>3657</v>
      </c>
      <c r="H294" s="60" t="str">
        <f aca="false">IF(E294=0,"***",F294/E294)</f>
        <v>***</v>
      </c>
    </row>
    <row r="295" customFormat="false" ht="12.75" hidden="false" customHeight="false" outlineLevel="0" collapsed="false">
      <c r="B295" s="61"/>
      <c r="C295" s="62"/>
      <c r="D295" s="63" t="s">
        <v>571</v>
      </c>
      <c r="E295" s="64"/>
      <c r="F295" s="65" t="n">
        <v>3657</v>
      </c>
      <c r="G295" s="64"/>
      <c r="H295" s="65"/>
    </row>
    <row r="296" customFormat="false" ht="12.75" hidden="false" customHeight="false" outlineLevel="0" collapsed="false">
      <c r="B296" s="56" t="s">
        <v>703</v>
      </c>
      <c r="C296" s="57" t="s">
        <v>593</v>
      </c>
      <c r="D296" s="58" t="s">
        <v>594</v>
      </c>
      <c r="E296" s="59" t="n">
        <v>0</v>
      </c>
      <c r="F296" s="60" t="n">
        <v>3675</v>
      </c>
      <c r="G296" s="59" t="n">
        <f aca="false">F296-E296</f>
        <v>3675</v>
      </c>
      <c r="H296" s="60" t="str">
        <f aca="false">IF(E296=0,"***",F296/E296)</f>
        <v>***</v>
      </c>
    </row>
    <row r="297" customFormat="false" ht="12.75" hidden="false" customHeight="false" outlineLevel="0" collapsed="false">
      <c r="B297" s="61"/>
      <c r="C297" s="62"/>
      <c r="D297" s="63" t="s">
        <v>571</v>
      </c>
      <c r="E297" s="64"/>
      <c r="F297" s="65" t="n">
        <v>3675</v>
      </c>
      <c r="G297" s="64"/>
      <c r="H297" s="65"/>
    </row>
    <row r="298" customFormat="false" ht="12.75" hidden="false" customHeight="false" outlineLevel="0" collapsed="false">
      <c r="B298" s="56" t="s">
        <v>704</v>
      </c>
      <c r="C298" s="57" t="s">
        <v>593</v>
      </c>
      <c r="D298" s="58" t="s">
        <v>594</v>
      </c>
      <c r="E298" s="59" t="n">
        <v>0</v>
      </c>
      <c r="F298" s="60" t="n">
        <v>3972</v>
      </c>
      <c r="G298" s="59" t="n">
        <f aca="false">F298-E298</f>
        <v>3972</v>
      </c>
      <c r="H298" s="60" t="str">
        <f aca="false">IF(E298=0,"***",F298/E298)</f>
        <v>***</v>
      </c>
    </row>
    <row r="299" customFormat="false" ht="12.75" hidden="false" customHeight="false" outlineLevel="0" collapsed="false">
      <c r="B299" s="61"/>
      <c r="C299" s="62"/>
      <c r="D299" s="63" t="s">
        <v>571</v>
      </c>
      <c r="E299" s="64"/>
      <c r="F299" s="65" t="n">
        <v>3972</v>
      </c>
      <c r="G299" s="64"/>
      <c r="H299" s="65"/>
    </row>
    <row r="300" customFormat="false" ht="12.75" hidden="false" customHeight="false" outlineLevel="0" collapsed="false">
      <c r="B300" s="56" t="s">
        <v>705</v>
      </c>
      <c r="C300" s="57" t="s">
        <v>593</v>
      </c>
      <c r="D300" s="58" t="s">
        <v>594</v>
      </c>
      <c r="E300" s="59" t="n">
        <v>0</v>
      </c>
      <c r="F300" s="60" t="n">
        <v>3733</v>
      </c>
      <c r="G300" s="59" t="n">
        <f aca="false">F300-E300</f>
        <v>3733</v>
      </c>
      <c r="H300" s="60" t="str">
        <f aca="false">IF(E300=0,"***",F300/E300)</f>
        <v>***</v>
      </c>
    </row>
    <row r="301" customFormat="false" ht="12.75" hidden="false" customHeight="false" outlineLevel="0" collapsed="false">
      <c r="B301" s="61"/>
      <c r="C301" s="62"/>
      <c r="D301" s="63" t="s">
        <v>571</v>
      </c>
      <c r="E301" s="64"/>
      <c r="F301" s="65" t="n">
        <v>3733</v>
      </c>
      <c r="G301" s="64"/>
      <c r="H301" s="65"/>
    </row>
    <row r="302" customFormat="false" ht="12.75" hidden="false" customHeight="false" outlineLevel="0" collapsed="false">
      <c r="B302" s="56" t="s">
        <v>706</v>
      </c>
      <c r="C302" s="57" t="s">
        <v>593</v>
      </c>
      <c r="D302" s="58" t="s">
        <v>594</v>
      </c>
      <c r="E302" s="59" t="n">
        <v>0</v>
      </c>
      <c r="F302" s="60" t="n">
        <v>3680</v>
      </c>
      <c r="G302" s="59" t="n">
        <f aca="false">F302-E302</f>
        <v>3680</v>
      </c>
      <c r="H302" s="60" t="str">
        <f aca="false">IF(E302=0,"***",F302/E302)</f>
        <v>***</v>
      </c>
    </row>
    <row r="303" customFormat="false" ht="12.75" hidden="false" customHeight="false" outlineLevel="0" collapsed="false">
      <c r="B303" s="61"/>
      <c r="C303" s="62"/>
      <c r="D303" s="63" t="s">
        <v>571</v>
      </c>
      <c r="E303" s="64"/>
      <c r="F303" s="65" t="n">
        <v>3680</v>
      </c>
      <c r="G303" s="64"/>
      <c r="H303" s="65"/>
    </row>
    <row r="304" customFormat="false" ht="12.75" hidden="false" customHeight="false" outlineLevel="0" collapsed="false">
      <c r="B304" s="56" t="s">
        <v>707</v>
      </c>
      <c r="C304" s="57" t="s">
        <v>593</v>
      </c>
      <c r="D304" s="58" t="s">
        <v>594</v>
      </c>
      <c r="E304" s="59" t="n">
        <v>0</v>
      </c>
      <c r="F304" s="60" t="n">
        <v>4077</v>
      </c>
      <c r="G304" s="59" t="n">
        <f aca="false">F304-E304</f>
        <v>4077</v>
      </c>
      <c r="H304" s="60" t="str">
        <f aca="false">IF(E304=0,"***",F304/E304)</f>
        <v>***</v>
      </c>
    </row>
    <row r="305" customFormat="false" ht="12.75" hidden="false" customHeight="false" outlineLevel="0" collapsed="false">
      <c r="B305" s="61"/>
      <c r="C305" s="62"/>
      <c r="D305" s="63" t="s">
        <v>571</v>
      </c>
      <c r="E305" s="64"/>
      <c r="F305" s="65" t="n">
        <v>4077</v>
      </c>
      <c r="G305" s="64"/>
      <c r="H305" s="65"/>
    </row>
    <row r="306" customFormat="false" ht="12.75" hidden="false" customHeight="false" outlineLevel="0" collapsed="false">
      <c r="B306" s="56" t="s">
        <v>708</v>
      </c>
      <c r="C306" s="57" t="s">
        <v>593</v>
      </c>
      <c r="D306" s="58" t="s">
        <v>594</v>
      </c>
      <c r="E306" s="59" t="n">
        <v>0</v>
      </c>
      <c r="F306" s="60" t="n">
        <v>3608</v>
      </c>
      <c r="G306" s="59" t="n">
        <f aca="false">F306-E306</f>
        <v>3608</v>
      </c>
      <c r="H306" s="60" t="str">
        <f aca="false">IF(E306=0,"***",F306/E306)</f>
        <v>***</v>
      </c>
    </row>
    <row r="307" customFormat="false" ht="12.75" hidden="false" customHeight="false" outlineLevel="0" collapsed="false">
      <c r="B307" s="61"/>
      <c r="C307" s="62"/>
      <c r="D307" s="63" t="s">
        <v>571</v>
      </c>
      <c r="E307" s="64"/>
      <c r="F307" s="65" t="n">
        <v>3608</v>
      </c>
      <c r="G307" s="64"/>
      <c r="H307" s="65"/>
    </row>
    <row r="308" customFormat="false" ht="12.75" hidden="false" customHeight="false" outlineLevel="0" collapsed="false">
      <c r="B308" s="56" t="s">
        <v>709</v>
      </c>
      <c r="C308" s="57" t="s">
        <v>593</v>
      </c>
      <c r="D308" s="58" t="s">
        <v>594</v>
      </c>
      <c r="E308" s="59" t="n">
        <v>0</v>
      </c>
      <c r="F308" s="60" t="n">
        <v>3411</v>
      </c>
      <c r="G308" s="59" t="n">
        <f aca="false">F308-E308</f>
        <v>3411</v>
      </c>
      <c r="H308" s="60" t="str">
        <f aca="false">IF(E308=0,"***",F308/E308)</f>
        <v>***</v>
      </c>
    </row>
    <row r="309" customFormat="false" ht="12.75" hidden="false" customHeight="false" outlineLevel="0" collapsed="false">
      <c r="B309" s="61"/>
      <c r="C309" s="62"/>
      <c r="D309" s="63" t="s">
        <v>571</v>
      </c>
      <c r="E309" s="64"/>
      <c r="F309" s="65" t="n">
        <v>3411</v>
      </c>
      <c r="G309" s="64"/>
      <c r="H309" s="65"/>
    </row>
    <row r="310" customFormat="false" ht="12.75" hidden="false" customHeight="false" outlineLevel="0" collapsed="false">
      <c r="B310" s="56" t="s">
        <v>710</v>
      </c>
      <c r="C310" s="57" t="s">
        <v>593</v>
      </c>
      <c r="D310" s="58" t="s">
        <v>594</v>
      </c>
      <c r="E310" s="59" t="n">
        <v>0</v>
      </c>
      <c r="F310" s="60" t="n">
        <v>3147</v>
      </c>
      <c r="G310" s="59" t="n">
        <f aca="false">F310-E310</f>
        <v>3147</v>
      </c>
      <c r="H310" s="60" t="str">
        <f aca="false">IF(E310=0,"***",F310/E310)</f>
        <v>***</v>
      </c>
    </row>
    <row r="311" customFormat="false" ht="12.75" hidden="false" customHeight="false" outlineLevel="0" collapsed="false">
      <c r="B311" s="61"/>
      <c r="C311" s="62"/>
      <c r="D311" s="63" t="s">
        <v>571</v>
      </c>
      <c r="E311" s="64"/>
      <c r="F311" s="65" t="n">
        <v>3147</v>
      </c>
      <c r="G311" s="64"/>
      <c r="H311" s="65"/>
    </row>
    <row r="312" customFormat="false" ht="12.75" hidden="false" customHeight="false" outlineLevel="0" collapsed="false">
      <c r="B312" s="56" t="s">
        <v>711</v>
      </c>
      <c r="C312" s="57" t="s">
        <v>593</v>
      </c>
      <c r="D312" s="58" t="s">
        <v>594</v>
      </c>
      <c r="E312" s="59" t="n">
        <v>0</v>
      </c>
      <c r="F312" s="60" t="n">
        <v>4541</v>
      </c>
      <c r="G312" s="59" t="n">
        <f aca="false">F312-E312</f>
        <v>4541</v>
      </c>
      <c r="H312" s="60" t="str">
        <f aca="false">IF(E312=0,"***",F312/E312)</f>
        <v>***</v>
      </c>
    </row>
    <row r="313" customFormat="false" ht="12.75" hidden="false" customHeight="false" outlineLevel="0" collapsed="false">
      <c r="B313" s="61"/>
      <c r="C313" s="62"/>
      <c r="D313" s="63" t="s">
        <v>571</v>
      </c>
      <c r="E313" s="64"/>
      <c r="F313" s="65" t="n">
        <v>4541</v>
      </c>
      <c r="G313" s="64"/>
      <c r="H313" s="65"/>
    </row>
    <row r="314" customFormat="false" ht="12.75" hidden="false" customHeight="false" outlineLevel="0" collapsed="false">
      <c r="B314" s="56" t="s">
        <v>712</v>
      </c>
      <c r="C314" s="57" t="s">
        <v>593</v>
      </c>
      <c r="D314" s="58" t="s">
        <v>594</v>
      </c>
      <c r="E314" s="59" t="n">
        <v>0</v>
      </c>
      <c r="F314" s="60" t="n">
        <v>3741</v>
      </c>
      <c r="G314" s="59" t="n">
        <f aca="false">F314-E314</f>
        <v>3741</v>
      </c>
      <c r="H314" s="60" t="str">
        <f aca="false">IF(E314=0,"***",F314/E314)</f>
        <v>***</v>
      </c>
    </row>
    <row r="315" customFormat="false" ht="12.75" hidden="false" customHeight="false" outlineLevel="0" collapsed="false">
      <c r="B315" s="61"/>
      <c r="C315" s="62"/>
      <c r="D315" s="63" t="s">
        <v>571</v>
      </c>
      <c r="E315" s="64"/>
      <c r="F315" s="65" t="n">
        <v>3741</v>
      </c>
      <c r="G315" s="64"/>
      <c r="H315" s="65"/>
    </row>
    <row r="316" customFormat="false" ht="12.75" hidden="false" customHeight="false" outlineLevel="0" collapsed="false">
      <c r="B316" s="56" t="s">
        <v>713</v>
      </c>
      <c r="C316" s="57" t="s">
        <v>593</v>
      </c>
      <c r="D316" s="58" t="s">
        <v>594</v>
      </c>
      <c r="E316" s="59" t="n">
        <v>0</v>
      </c>
      <c r="F316" s="60" t="n">
        <v>4077</v>
      </c>
      <c r="G316" s="59" t="n">
        <f aca="false">F316-E316</f>
        <v>4077</v>
      </c>
      <c r="H316" s="60" t="str">
        <f aca="false">IF(E316=0,"***",F316/E316)</f>
        <v>***</v>
      </c>
    </row>
    <row r="317" customFormat="false" ht="12.75" hidden="false" customHeight="false" outlineLevel="0" collapsed="false">
      <c r="B317" s="61"/>
      <c r="C317" s="62"/>
      <c r="D317" s="63" t="s">
        <v>571</v>
      </c>
      <c r="E317" s="64"/>
      <c r="F317" s="65" t="n">
        <v>4077</v>
      </c>
      <c r="G317" s="64"/>
      <c r="H317" s="65"/>
    </row>
    <row r="318" customFormat="false" ht="12.75" hidden="false" customHeight="false" outlineLevel="0" collapsed="false">
      <c r="B318" s="56" t="s">
        <v>714</v>
      </c>
      <c r="C318" s="57" t="s">
        <v>593</v>
      </c>
      <c r="D318" s="58" t="s">
        <v>594</v>
      </c>
      <c r="E318" s="59" t="n">
        <v>0</v>
      </c>
      <c r="F318" s="60" t="n">
        <v>7967</v>
      </c>
      <c r="G318" s="59" t="n">
        <f aca="false">F318-E318</f>
        <v>7967</v>
      </c>
      <c r="H318" s="60" t="str">
        <f aca="false">IF(E318=0,"***",F318/E318)</f>
        <v>***</v>
      </c>
    </row>
    <row r="319" customFormat="false" ht="12.75" hidden="false" customHeight="false" outlineLevel="0" collapsed="false">
      <c r="B319" s="61"/>
      <c r="C319" s="62"/>
      <c r="D319" s="63" t="s">
        <v>571</v>
      </c>
      <c r="E319" s="64"/>
      <c r="F319" s="65" t="n">
        <v>7967</v>
      </c>
      <c r="G319" s="64"/>
      <c r="H319" s="65"/>
    </row>
    <row r="320" customFormat="false" ht="12.75" hidden="false" customHeight="false" outlineLevel="0" collapsed="false">
      <c r="B320" s="56" t="s">
        <v>715</v>
      </c>
      <c r="C320" s="57" t="s">
        <v>593</v>
      </c>
      <c r="D320" s="58" t="s">
        <v>594</v>
      </c>
      <c r="E320" s="59" t="n">
        <v>0</v>
      </c>
      <c r="F320" s="60" t="n">
        <v>3680</v>
      </c>
      <c r="G320" s="59" t="n">
        <f aca="false">F320-E320</f>
        <v>3680</v>
      </c>
      <c r="H320" s="60" t="str">
        <f aca="false">IF(E320=0,"***",F320/E320)</f>
        <v>***</v>
      </c>
    </row>
    <row r="321" customFormat="false" ht="12.75" hidden="false" customHeight="false" outlineLevel="0" collapsed="false">
      <c r="B321" s="61"/>
      <c r="C321" s="62"/>
      <c r="D321" s="63" t="s">
        <v>571</v>
      </c>
      <c r="E321" s="64"/>
      <c r="F321" s="65" t="n">
        <v>3680</v>
      </c>
      <c r="G321" s="64"/>
      <c r="H321" s="65"/>
    </row>
    <row r="322" customFormat="false" ht="12.75" hidden="false" customHeight="false" outlineLevel="0" collapsed="false">
      <c r="B322" s="56" t="s">
        <v>716</v>
      </c>
      <c r="C322" s="57" t="s">
        <v>593</v>
      </c>
      <c r="D322" s="58" t="s">
        <v>594</v>
      </c>
      <c r="E322" s="59" t="n">
        <v>0</v>
      </c>
      <c r="F322" s="60" t="n">
        <v>3146</v>
      </c>
      <c r="G322" s="59" t="n">
        <f aca="false">F322-E322</f>
        <v>3146</v>
      </c>
      <c r="H322" s="60" t="str">
        <f aca="false">IF(E322=0,"***",F322/E322)</f>
        <v>***</v>
      </c>
    </row>
    <row r="323" customFormat="false" ht="12.75" hidden="false" customHeight="false" outlineLevel="0" collapsed="false">
      <c r="B323" s="61"/>
      <c r="C323" s="62"/>
      <c r="D323" s="63" t="s">
        <v>571</v>
      </c>
      <c r="E323" s="64"/>
      <c r="F323" s="65" t="n">
        <v>3146</v>
      </c>
      <c r="G323" s="64"/>
      <c r="H323" s="65"/>
    </row>
    <row r="324" customFormat="false" ht="12.75" hidden="false" customHeight="false" outlineLevel="0" collapsed="false">
      <c r="B324" s="56" t="s">
        <v>717</v>
      </c>
      <c r="C324" s="57" t="s">
        <v>593</v>
      </c>
      <c r="D324" s="58" t="s">
        <v>594</v>
      </c>
      <c r="E324" s="59" t="n">
        <v>0</v>
      </c>
      <c r="F324" s="60" t="n">
        <v>3309</v>
      </c>
      <c r="G324" s="59" t="n">
        <f aca="false">F324-E324</f>
        <v>3309</v>
      </c>
      <c r="H324" s="60" t="str">
        <f aca="false">IF(E324=0,"***",F324/E324)</f>
        <v>***</v>
      </c>
    </row>
    <row r="325" customFormat="false" ht="12.75" hidden="false" customHeight="false" outlineLevel="0" collapsed="false">
      <c r="B325" s="61"/>
      <c r="C325" s="62"/>
      <c r="D325" s="63" t="s">
        <v>571</v>
      </c>
      <c r="E325" s="64"/>
      <c r="F325" s="65" t="n">
        <v>3309</v>
      </c>
      <c r="G325" s="64"/>
      <c r="H325" s="65"/>
    </row>
    <row r="326" customFormat="false" ht="12.75" hidden="false" customHeight="false" outlineLevel="0" collapsed="false">
      <c r="B326" s="56" t="s">
        <v>718</v>
      </c>
      <c r="C326" s="57" t="s">
        <v>593</v>
      </c>
      <c r="D326" s="58" t="s">
        <v>594</v>
      </c>
      <c r="E326" s="59" t="n">
        <v>0</v>
      </c>
      <c r="F326" s="60" t="n">
        <v>2204</v>
      </c>
      <c r="G326" s="59" t="n">
        <f aca="false">F326-E326</f>
        <v>2204</v>
      </c>
      <c r="H326" s="60" t="str">
        <f aca="false">IF(E326=0,"***",F326/E326)</f>
        <v>***</v>
      </c>
    </row>
    <row r="327" customFormat="false" ht="12.75" hidden="false" customHeight="false" outlineLevel="0" collapsed="false">
      <c r="B327" s="61"/>
      <c r="C327" s="62"/>
      <c r="D327" s="63" t="s">
        <v>571</v>
      </c>
      <c r="E327" s="64"/>
      <c r="F327" s="65" t="n">
        <v>2204</v>
      </c>
      <c r="G327" s="64"/>
      <c r="H327" s="65"/>
    </row>
    <row r="328" customFormat="false" ht="12.75" hidden="false" customHeight="false" outlineLevel="0" collapsed="false">
      <c r="B328" s="56" t="s">
        <v>719</v>
      </c>
      <c r="C328" s="57" t="s">
        <v>593</v>
      </c>
      <c r="D328" s="58" t="s">
        <v>594</v>
      </c>
      <c r="E328" s="59" t="n">
        <v>0</v>
      </c>
      <c r="F328" s="60" t="n">
        <v>4077</v>
      </c>
      <c r="G328" s="59" t="n">
        <f aca="false">F328-E328</f>
        <v>4077</v>
      </c>
      <c r="H328" s="60" t="str">
        <f aca="false">IF(E328=0,"***",F328/E328)</f>
        <v>***</v>
      </c>
    </row>
    <row r="329" customFormat="false" ht="12.75" hidden="false" customHeight="false" outlineLevel="0" collapsed="false">
      <c r="B329" s="61"/>
      <c r="C329" s="62"/>
      <c r="D329" s="63" t="s">
        <v>571</v>
      </c>
      <c r="E329" s="64"/>
      <c r="F329" s="65" t="n">
        <v>4077</v>
      </c>
      <c r="G329" s="64"/>
      <c r="H329" s="65"/>
    </row>
    <row r="330" customFormat="false" ht="12.75" hidden="false" customHeight="false" outlineLevel="0" collapsed="false">
      <c r="B330" s="56" t="s">
        <v>720</v>
      </c>
      <c r="C330" s="57" t="s">
        <v>593</v>
      </c>
      <c r="D330" s="58" t="s">
        <v>594</v>
      </c>
      <c r="E330" s="59" t="n">
        <v>0</v>
      </c>
      <c r="F330" s="60" t="n">
        <v>4077</v>
      </c>
      <c r="G330" s="59" t="n">
        <f aca="false">F330-E330</f>
        <v>4077</v>
      </c>
      <c r="H330" s="60" t="str">
        <f aca="false">IF(E330=0,"***",F330/E330)</f>
        <v>***</v>
      </c>
    </row>
    <row r="331" customFormat="false" ht="12.75" hidden="false" customHeight="false" outlineLevel="0" collapsed="false">
      <c r="B331" s="61"/>
      <c r="C331" s="62"/>
      <c r="D331" s="63" t="s">
        <v>571</v>
      </c>
      <c r="E331" s="64"/>
      <c r="F331" s="65" t="n">
        <v>4077</v>
      </c>
      <c r="G331" s="64"/>
      <c r="H331" s="65"/>
    </row>
    <row r="332" customFormat="false" ht="12.75" hidden="false" customHeight="false" outlineLevel="0" collapsed="false">
      <c r="B332" s="56" t="s">
        <v>721</v>
      </c>
      <c r="C332" s="57" t="s">
        <v>593</v>
      </c>
      <c r="D332" s="58" t="s">
        <v>594</v>
      </c>
      <c r="E332" s="59" t="n">
        <v>0</v>
      </c>
      <c r="F332" s="60" t="n">
        <v>4077</v>
      </c>
      <c r="G332" s="59" t="n">
        <f aca="false">F332-E332</f>
        <v>4077</v>
      </c>
      <c r="H332" s="60" t="str">
        <f aca="false">IF(E332=0,"***",F332/E332)</f>
        <v>***</v>
      </c>
    </row>
    <row r="333" customFormat="false" ht="12.75" hidden="false" customHeight="false" outlineLevel="0" collapsed="false">
      <c r="B333" s="61"/>
      <c r="C333" s="62"/>
      <c r="D333" s="63" t="s">
        <v>571</v>
      </c>
      <c r="E333" s="64"/>
      <c r="F333" s="65" t="n">
        <v>4077</v>
      </c>
      <c r="G333" s="64"/>
      <c r="H333" s="65"/>
    </row>
    <row r="334" customFormat="false" ht="12.75" hidden="false" customHeight="false" outlineLevel="0" collapsed="false">
      <c r="B334" s="56" t="s">
        <v>722</v>
      </c>
      <c r="C334" s="57" t="s">
        <v>593</v>
      </c>
      <c r="D334" s="58" t="s">
        <v>594</v>
      </c>
      <c r="E334" s="59" t="n">
        <v>0</v>
      </c>
      <c r="F334" s="60" t="n">
        <v>5188</v>
      </c>
      <c r="G334" s="59" t="n">
        <f aca="false">F334-E334</f>
        <v>5188</v>
      </c>
      <c r="H334" s="60" t="str">
        <f aca="false">IF(E334=0,"***",F334/E334)</f>
        <v>***</v>
      </c>
    </row>
    <row r="335" customFormat="false" ht="12.75" hidden="false" customHeight="false" outlineLevel="0" collapsed="false">
      <c r="B335" s="61"/>
      <c r="C335" s="62"/>
      <c r="D335" s="63" t="s">
        <v>571</v>
      </c>
      <c r="E335" s="64"/>
      <c r="F335" s="65" t="n">
        <v>5188</v>
      </c>
      <c r="G335" s="64"/>
      <c r="H335" s="65"/>
    </row>
    <row r="336" customFormat="false" ht="12.75" hidden="false" customHeight="false" outlineLevel="0" collapsed="false">
      <c r="B336" s="56" t="s">
        <v>723</v>
      </c>
      <c r="C336" s="57" t="s">
        <v>593</v>
      </c>
      <c r="D336" s="58" t="s">
        <v>594</v>
      </c>
      <c r="E336" s="59" t="n">
        <v>0</v>
      </c>
      <c r="F336" s="60" t="n">
        <v>4170</v>
      </c>
      <c r="G336" s="59" t="n">
        <f aca="false">F336-E336</f>
        <v>4170</v>
      </c>
      <c r="H336" s="60" t="str">
        <f aca="false">IF(E336=0,"***",F336/E336)</f>
        <v>***</v>
      </c>
    </row>
    <row r="337" customFormat="false" ht="12.75" hidden="false" customHeight="false" outlineLevel="0" collapsed="false">
      <c r="B337" s="61"/>
      <c r="C337" s="62"/>
      <c r="D337" s="63" t="s">
        <v>571</v>
      </c>
      <c r="E337" s="64"/>
      <c r="F337" s="65" t="n">
        <v>4170</v>
      </c>
      <c r="G337" s="64"/>
      <c r="H337" s="65"/>
    </row>
    <row r="338" customFormat="false" ht="12.75" hidden="false" customHeight="false" outlineLevel="0" collapsed="false">
      <c r="B338" s="56" t="s">
        <v>724</v>
      </c>
      <c r="C338" s="57" t="s">
        <v>593</v>
      </c>
      <c r="D338" s="58" t="s">
        <v>594</v>
      </c>
      <c r="E338" s="59" t="n">
        <v>0</v>
      </c>
      <c r="F338" s="60" t="n">
        <v>6066</v>
      </c>
      <c r="G338" s="59" t="n">
        <f aca="false">F338-E338</f>
        <v>6066</v>
      </c>
      <c r="H338" s="60" t="str">
        <f aca="false">IF(E338=0,"***",F338/E338)</f>
        <v>***</v>
      </c>
    </row>
    <row r="339" customFormat="false" ht="12.75" hidden="false" customHeight="false" outlineLevel="0" collapsed="false">
      <c r="B339" s="61"/>
      <c r="C339" s="62"/>
      <c r="D339" s="63" t="s">
        <v>571</v>
      </c>
      <c r="E339" s="64"/>
      <c r="F339" s="65" t="n">
        <v>6066</v>
      </c>
      <c r="G339" s="64"/>
      <c r="H339" s="65"/>
    </row>
    <row r="340" customFormat="false" ht="12.75" hidden="false" customHeight="false" outlineLevel="0" collapsed="false">
      <c r="B340" s="56" t="s">
        <v>725</v>
      </c>
      <c r="C340" s="57" t="s">
        <v>593</v>
      </c>
      <c r="D340" s="58" t="s">
        <v>594</v>
      </c>
      <c r="E340" s="59" t="n">
        <v>0</v>
      </c>
      <c r="F340" s="60" t="n">
        <v>3693</v>
      </c>
      <c r="G340" s="59" t="n">
        <f aca="false">F340-E340</f>
        <v>3693</v>
      </c>
      <c r="H340" s="60" t="str">
        <f aca="false">IF(E340=0,"***",F340/E340)</f>
        <v>***</v>
      </c>
    </row>
    <row r="341" customFormat="false" ht="12.75" hidden="false" customHeight="false" outlineLevel="0" collapsed="false">
      <c r="B341" s="61"/>
      <c r="C341" s="62"/>
      <c r="D341" s="63" t="s">
        <v>571</v>
      </c>
      <c r="E341" s="64"/>
      <c r="F341" s="65" t="n">
        <v>3693</v>
      </c>
      <c r="G341" s="64"/>
      <c r="H341" s="65"/>
    </row>
    <row r="342" customFormat="false" ht="12.75" hidden="false" customHeight="false" outlineLevel="0" collapsed="false">
      <c r="B342" s="56" t="s">
        <v>726</v>
      </c>
      <c r="C342" s="57" t="s">
        <v>593</v>
      </c>
      <c r="D342" s="58" t="s">
        <v>594</v>
      </c>
      <c r="E342" s="59" t="n">
        <v>0</v>
      </c>
      <c r="F342" s="60" t="n">
        <v>2204</v>
      </c>
      <c r="G342" s="59" t="n">
        <f aca="false">F342-E342</f>
        <v>2204</v>
      </c>
      <c r="H342" s="60" t="str">
        <f aca="false">IF(E342=0,"***",F342/E342)</f>
        <v>***</v>
      </c>
    </row>
    <row r="343" customFormat="false" ht="12.75" hidden="false" customHeight="false" outlineLevel="0" collapsed="false">
      <c r="B343" s="61"/>
      <c r="C343" s="62"/>
      <c r="D343" s="63" t="s">
        <v>571</v>
      </c>
      <c r="E343" s="64"/>
      <c r="F343" s="65" t="n">
        <v>2204</v>
      </c>
      <c r="G343" s="64"/>
      <c r="H343" s="65"/>
    </row>
    <row r="344" customFormat="false" ht="12.75" hidden="false" customHeight="false" outlineLevel="0" collapsed="false">
      <c r="B344" s="56" t="s">
        <v>727</v>
      </c>
      <c r="C344" s="57" t="s">
        <v>593</v>
      </c>
      <c r="D344" s="58" t="s">
        <v>594</v>
      </c>
      <c r="E344" s="59" t="n">
        <v>0</v>
      </c>
      <c r="F344" s="60" t="n">
        <v>3971</v>
      </c>
      <c r="G344" s="59" t="n">
        <f aca="false">F344-E344</f>
        <v>3971</v>
      </c>
      <c r="H344" s="60" t="str">
        <f aca="false">IF(E344=0,"***",F344/E344)</f>
        <v>***</v>
      </c>
    </row>
    <row r="345" customFormat="false" ht="12.75" hidden="false" customHeight="false" outlineLevel="0" collapsed="false">
      <c r="B345" s="61"/>
      <c r="C345" s="62"/>
      <c r="D345" s="63" t="s">
        <v>571</v>
      </c>
      <c r="E345" s="64"/>
      <c r="F345" s="65" t="n">
        <v>3971</v>
      </c>
      <c r="G345" s="64"/>
      <c r="H345" s="65"/>
    </row>
    <row r="346" customFormat="false" ht="12.75" hidden="false" customHeight="false" outlineLevel="0" collapsed="false">
      <c r="B346" s="56" t="s">
        <v>728</v>
      </c>
      <c r="C346" s="57" t="s">
        <v>593</v>
      </c>
      <c r="D346" s="58" t="s">
        <v>594</v>
      </c>
      <c r="E346" s="59" t="n">
        <v>0</v>
      </c>
      <c r="F346" s="60" t="n">
        <v>3736</v>
      </c>
      <c r="G346" s="59" t="n">
        <f aca="false">F346-E346</f>
        <v>3736</v>
      </c>
      <c r="H346" s="60" t="str">
        <f aca="false">IF(E346=0,"***",F346/E346)</f>
        <v>***</v>
      </c>
    </row>
    <row r="347" customFormat="false" ht="12.75" hidden="false" customHeight="false" outlineLevel="0" collapsed="false">
      <c r="B347" s="61"/>
      <c r="C347" s="62"/>
      <c r="D347" s="63" t="s">
        <v>571</v>
      </c>
      <c r="E347" s="64"/>
      <c r="F347" s="65" t="n">
        <v>3736</v>
      </c>
      <c r="G347" s="64"/>
      <c r="H347" s="65"/>
    </row>
    <row r="348" customFormat="false" ht="12.75" hidden="false" customHeight="false" outlineLevel="0" collapsed="false">
      <c r="B348" s="56" t="s">
        <v>729</v>
      </c>
      <c r="C348" s="57" t="s">
        <v>593</v>
      </c>
      <c r="D348" s="58" t="s">
        <v>594</v>
      </c>
      <c r="E348" s="59" t="n">
        <v>0</v>
      </c>
      <c r="F348" s="60" t="n">
        <v>3414</v>
      </c>
      <c r="G348" s="59" t="n">
        <f aca="false">F348-E348</f>
        <v>3414</v>
      </c>
      <c r="H348" s="60" t="str">
        <f aca="false">IF(E348=0,"***",F348/E348)</f>
        <v>***</v>
      </c>
    </row>
    <row r="349" customFormat="false" ht="12.75" hidden="false" customHeight="false" outlineLevel="0" collapsed="false">
      <c r="B349" s="61"/>
      <c r="C349" s="62"/>
      <c r="D349" s="63" t="s">
        <v>571</v>
      </c>
      <c r="E349" s="64"/>
      <c r="F349" s="65" t="n">
        <v>3414</v>
      </c>
      <c r="G349" s="64"/>
      <c r="H349" s="65"/>
    </row>
    <row r="350" customFormat="false" ht="12.75" hidden="false" customHeight="false" outlineLevel="0" collapsed="false">
      <c r="B350" s="56" t="s">
        <v>730</v>
      </c>
      <c r="C350" s="57" t="s">
        <v>593</v>
      </c>
      <c r="D350" s="58" t="s">
        <v>594</v>
      </c>
      <c r="E350" s="59" t="n">
        <v>0</v>
      </c>
      <c r="F350" s="60" t="n">
        <v>3760</v>
      </c>
      <c r="G350" s="59" t="n">
        <f aca="false">F350-E350</f>
        <v>3760</v>
      </c>
      <c r="H350" s="60" t="str">
        <f aca="false">IF(E350=0,"***",F350/E350)</f>
        <v>***</v>
      </c>
    </row>
    <row r="351" customFormat="false" ht="12.75" hidden="false" customHeight="false" outlineLevel="0" collapsed="false">
      <c r="B351" s="61"/>
      <c r="C351" s="62"/>
      <c r="D351" s="63" t="s">
        <v>571</v>
      </c>
      <c r="E351" s="64"/>
      <c r="F351" s="65" t="n">
        <v>3760</v>
      </c>
      <c r="G351" s="64"/>
      <c r="H351" s="65"/>
    </row>
    <row r="352" customFormat="false" ht="12.75" hidden="false" customHeight="false" outlineLevel="0" collapsed="false">
      <c r="B352" s="56" t="s">
        <v>731</v>
      </c>
      <c r="C352" s="57" t="s">
        <v>593</v>
      </c>
      <c r="D352" s="58" t="s">
        <v>594</v>
      </c>
      <c r="E352" s="59" t="n">
        <v>0</v>
      </c>
      <c r="F352" s="60" t="n">
        <v>5895</v>
      </c>
      <c r="G352" s="59" t="n">
        <f aca="false">F352-E352</f>
        <v>5895</v>
      </c>
      <c r="H352" s="60" t="str">
        <f aca="false">IF(E352=0,"***",F352/E352)</f>
        <v>***</v>
      </c>
    </row>
    <row r="353" customFormat="false" ht="12.75" hidden="false" customHeight="false" outlineLevel="0" collapsed="false">
      <c r="B353" s="61"/>
      <c r="C353" s="62"/>
      <c r="D353" s="63" t="s">
        <v>571</v>
      </c>
      <c r="E353" s="64"/>
      <c r="F353" s="65" t="n">
        <v>5895</v>
      </c>
      <c r="G353" s="64"/>
      <c r="H353" s="65"/>
    </row>
    <row r="354" customFormat="false" ht="12.75" hidden="false" customHeight="false" outlineLevel="0" collapsed="false">
      <c r="B354" s="56" t="s">
        <v>732</v>
      </c>
      <c r="C354" s="57" t="s">
        <v>593</v>
      </c>
      <c r="D354" s="58" t="s">
        <v>594</v>
      </c>
      <c r="E354" s="59" t="n">
        <v>0</v>
      </c>
      <c r="F354" s="60" t="n">
        <v>4103</v>
      </c>
      <c r="G354" s="59" t="n">
        <f aca="false">F354-E354</f>
        <v>4103</v>
      </c>
      <c r="H354" s="60" t="str">
        <f aca="false">IF(E354=0,"***",F354/E354)</f>
        <v>***</v>
      </c>
    </row>
    <row r="355" customFormat="false" ht="12.75" hidden="false" customHeight="false" outlineLevel="0" collapsed="false">
      <c r="B355" s="61"/>
      <c r="C355" s="62"/>
      <c r="D355" s="63" t="s">
        <v>571</v>
      </c>
      <c r="E355" s="64"/>
      <c r="F355" s="65" t="n">
        <v>4103</v>
      </c>
      <c r="G355" s="64"/>
      <c r="H355" s="65"/>
    </row>
    <row r="356" customFormat="false" ht="12.75" hidden="false" customHeight="false" outlineLevel="0" collapsed="false">
      <c r="B356" s="56" t="s">
        <v>733</v>
      </c>
      <c r="C356" s="57" t="s">
        <v>593</v>
      </c>
      <c r="D356" s="58" t="s">
        <v>594</v>
      </c>
      <c r="E356" s="59" t="n">
        <v>0</v>
      </c>
      <c r="F356" s="60" t="n">
        <v>5315</v>
      </c>
      <c r="G356" s="59" t="n">
        <f aca="false">F356-E356</f>
        <v>5315</v>
      </c>
      <c r="H356" s="60" t="str">
        <f aca="false">IF(E356=0,"***",F356/E356)</f>
        <v>***</v>
      </c>
    </row>
    <row r="357" customFormat="false" ht="12.75" hidden="false" customHeight="false" outlineLevel="0" collapsed="false">
      <c r="B357" s="61"/>
      <c r="C357" s="62"/>
      <c r="D357" s="63" t="s">
        <v>571</v>
      </c>
      <c r="E357" s="64"/>
      <c r="F357" s="65" t="n">
        <v>5315</v>
      </c>
      <c r="G357" s="64"/>
      <c r="H357" s="65"/>
    </row>
    <row r="358" customFormat="false" ht="12.75" hidden="false" customHeight="false" outlineLevel="0" collapsed="false">
      <c r="B358" s="56" t="s">
        <v>734</v>
      </c>
      <c r="C358" s="57" t="s">
        <v>593</v>
      </c>
      <c r="D358" s="58" t="s">
        <v>594</v>
      </c>
      <c r="E358" s="59" t="n">
        <v>0</v>
      </c>
      <c r="F358" s="60" t="n">
        <v>2834</v>
      </c>
      <c r="G358" s="59" t="n">
        <f aca="false">F358-E358</f>
        <v>2834</v>
      </c>
      <c r="H358" s="60" t="str">
        <f aca="false">IF(E358=0,"***",F358/E358)</f>
        <v>***</v>
      </c>
    </row>
    <row r="359" customFormat="false" ht="12.75" hidden="false" customHeight="false" outlineLevel="0" collapsed="false">
      <c r="B359" s="61"/>
      <c r="C359" s="62"/>
      <c r="D359" s="63" t="s">
        <v>571</v>
      </c>
      <c r="E359" s="64"/>
      <c r="F359" s="65" t="n">
        <v>2834</v>
      </c>
      <c r="G359" s="64"/>
      <c r="H359" s="65"/>
    </row>
    <row r="360" customFormat="false" ht="12.75" hidden="false" customHeight="false" outlineLevel="0" collapsed="false">
      <c r="B360" s="56" t="s">
        <v>735</v>
      </c>
      <c r="C360" s="57" t="s">
        <v>593</v>
      </c>
      <c r="D360" s="58" t="s">
        <v>594</v>
      </c>
      <c r="E360" s="59" t="n">
        <v>0</v>
      </c>
      <c r="F360" s="60" t="n">
        <v>3398</v>
      </c>
      <c r="G360" s="59" t="n">
        <f aca="false">F360-E360</f>
        <v>3398</v>
      </c>
      <c r="H360" s="60" t="str">
        <f aca="false">IF(E360=0,"***",F360/E360)</f>
        <v>***</v>
      </c>
    </row>
    <row r="361" customFormat="false" ht="12.75" hidden="false" customHeight="false" outlineLevel="0" collapsed="false">
      <c r="B361" s="61"/>
      <c r="C361" s="62"/>
      <c r="D361" s="63" t="s">
        <v>571</v>
      </c>
      <c r="E361" s="64"/>
      <c r="F361" s="65" t="n">
        <v>3398</v>
      </c>
      <c r="G361" s="64"/>
      <c r="H361" s="65"/>
    </row>
    <row r="362" customFormat="false" ht="12.75" hidden="false" customHeight="false" outlineLevel="0" collapsed="false">
      <c r="B362" s="56" t="s">
        <v>736</v>
      </c>
      <c r="C362" s="57" t="s">
        <v>593</v>
      </c>
      <c r="D362" s="58" t="s">
        <v>594</v>
      </c>
      <c r="E362" s="59" t="n">
        <v>0</v>
      </c>
      <c r="F362" s="60" t="n">
        <v>2204</v>
      </c>
      <c r="G362" s="59" t="n">
        <f aca="false">F362-E362</f>
        <v>2204</v>
      </c>
      <c r="H362" s="60" t="str">
        <f aca="false">IF(E362=0,"***",F362/E362)</f>
        <v>***</v>
      </c>
    </row>
    <row r="363" customFormat="false" ht="12.75" hidden="false" customHeight="false" outlineLevel="0" collapsed="false">
      <c r="B363" s="61"/>
      <c r="C363" s="62"/>
      <c r="D363" s="63" t="s">
        <v>571</v>
      </c>
      <c r="E363" s="64"/>
      <c r="F363" s="65" t="n">
        <v>2204</v>
      </c>
      <c r="G363" s="64"/>
      <c r="H363" s="65"/>
    </row>
    <row r="364" customFormat="false" ht="12.75" hidden="false" customHeight="false" outlineLevel="0" collapsed="false">
      <c r="B364" s="56" t="s">
        <v>737</v>
      </c>
      <c r="C364" s="57" t="s">
        <v>593</v>
      </c>
      <c r="D364" s="58" t="s">
        <v>594</v>
      </c>
      <c r="E364" s="59" t="n">
        <v>0</v>
      </c>
      <c r="F364" s="60" t="n">
        <v>3903</v>
      </c>
      <c r="G364" s="59" t="n">
        <f aca="false">F364-E364</f>
        <v>3903</v>
      </c>
      <c r="H364" s="60" t="str">
        <f aca="false">IF(E364=0,"***",F364/E364)</f>
        <v>***</v>
      </c>
    </row>
    <row r="365" customFormat="false" ht="12.75" hidden="false" customHeight="false" outlineLevel="0" collapsed="false">
      <c r="B365" s="61"/>
      <c r="C365" s="62"/>
      <c r="D365" s="63" t="s">
        <v>571</v>
      </c>
      <c r="E365" s="64"/>
      <c r="F365" s="65" t="n">
        <v>3903</v>
      </c>
      <c r="G365" s="64"/>
      <c r="H365" s="65"/>
    </row>
    <row r="366" customFormat="false" ht="12.75" hidden="false" customHeight="false" outlineLevel="0" collapsed="false">
      <c r="B366" s="56" t="s">
        <v>738</v>
      </c>
      <c r="C366" s="57" t="s">
        <v>593</v>
      </c>
      <c r="D366" s="58" t="s">
        <v>594</v>
      </c>
      <c r="E366" s="59" t="n">
        <v>0</v>
      </c>
      <c r="F366" s="60" t="n">
        <v>3810</v>
      </c>
      <c r="G366" s="59" t="n">
        <f aca="false">F366-E366</f>
        <v>3810</v>
      </c>
      <c r="H366" s="60" t="str">
        <f aca="false">IF(E366=0,"***",F366/E366)</f>
        <v>***</v>
      </c>
    </row>
    <row r="367" customFormat="false" ht="12.75" hidden="false" customHeight="false" outlineLevel="0" collapsed="false">
      <c r="B367" s="61"/>
      <c r="C367" s="62"/>
      <c r="D367" s="63" t="s">
        <v>571</v>
      </c>
      <c r="E367" s="64"/>
      <c r="F367" s="65" t="n">
        <v>3810</v>
      </c>
      <c r="G367" s="64"/>
      <c r="H367" s="65"/>
    </row>
    <row r="368" customFormat="false" ht="12.75" hidden="false" customHeight="false" outlineLevel="0" collapsed="false">
      <c r="B368" s="56" t="s">
        <v>739</v>
      </c>
      <c r="C368" s="57" t="s">
        <v>593</v>
      </c>
      <c r="D368" s="58" t="s">
        <v>594</v>
      </c>
      <c r="E368" s="59" t="n">
        <v>0</v>
      </c>
      <c r="F368" s="60" t="n">
        <v>3883</v>
      </c>
      <c r="G368" s="59" t="n">
        <f aca="false">F368-E368</f>
        <v>3883</v>
      </c>
      <c r="H368" s="60" t="str">
        <f aca="false">IF(E368=0,"***",F368/E368)</f>
        <v>***</v>
      </c>
    </row>
    <row r="369" customFormat="false" ht="12.75" hidden="false" customHeight="false" outlineLevel="0" collapsed="false">
      <c r="B369" s="61"/>
      <c r="C369" s="62"/>
      <c r="D369" s="63" t="s">
        <v>571</v>
      </c>
      <c r="E369" s="64"/>
      <c r="F369" s="65" t="n">
        <v>3883</v>
      </c>
      <c r="G369" s="64"/>
      <c r="H369" s="65"/>
    </row>
    <row r="370" customFormat="false" ht="12.75" hidden="false" customHeight="false" outlineLevel="0" collapsed="false">
      <c r="B370" s="56" t="s">
        <v>740</v>
      </c>
      <c r="C370" s="57" t="s">
        <v>593</v>
      </c>
      <c r="D370" s="58" t="s">
        <v>594</v>
      </c>
      <c r="E370" s="59" t="n">
        <v>0</v>
      </c>
      <c r="F370" s="60" t="n">
        <v>3688</v>
      </c>
      <c r="G370" s="59" t="n">
        <f aca="false">F370-E370</f>
        <v>3688</v>
      </c>
      <c r="H370" s="60" t="str">
        <f aca="false">IF(E370=0,"***",F370/E370)</f>
        <v>***</v>
      </c>
    </row>
    <row r="371" customFormat="false" ht="12.75" hidden="false" customHeight="false" outlineLevel="0" collapsed="false">
      <c r="B371" s="61"/>
      <c r="C371" s="62"/>
      <c r="D371" s="63" t="s">
        <v>571</v>
      </c>
      <c r="E371" s="64"/>
      <c r="F371" s="65" t="n">
        <v>3688</v>
      </c>
      <c r="G371" s="64"/>
      <c r="H371" s="65"/>
    </row>
    <row r="372" customFormat="false" ht="12.75" hidden="false" customHeight="false" outlineLevel="0" collapsed="false">
      <c r="B372" s="56" t="s">
        <v>741</v>
      </c>
      <c r="C372" s="57" t="s">
        <v>593</v>
      </c>
      <c r="D372" s="58" t="s">
        <v>594</v>
      </c>
      <c r="E372" s="59" t="n">
        <v>0</v>
      </c>
      <c r="F372" s="60" t="n">
        <v>4077</v>
      </c>
      <c r="G372" s="59" t="n">
        <f aca="false">F372-E372</f>
        <v>4077</v>
      </c>
      <c r="H372" s="60" t="str">
        <f aca="false">IF(E372=0,"***",F372/E372)</f>
        <v>***</v>
      </c>
    </row>
    <row r="373" customFormat="false" ht="12.75" hidden="false" customHeight="false" outlineLevel="0" collapsed="false">
      <c r="B373" s="61"/>
      <c r="C373" s="62"/>
      <c r="D373" s="63" t="s">
        <v>571</v>
      </c>
      <c r="E373" s="64"/>
      <c r="F373" s="65" t="n">
        <v>4077</v>
      </c>
      <c r="G373" s="64"/>
      <c r="H373" s="65"/>
    </row>
    <row r="374" customFormat="false" ht="12.75" hidden="false" customHeight="false" outlineLevel="0" collapsed="false">
      <c r="B374" s="56" t="s">
        <v>742</v>
      </c>
      <c r="C374" s="57" t="s">
        <v>593</v>
      </c>
      <c r="D374" s="58" t="s">
        <v>594</v>
      </c>
      <c r="E374" s="59" t="n">
        <v>0</v>
      </c>
      <c r="F374" s="60" t="n">
        <v>4449</v>
      </c>
      <c r="G374" s="59" t="n">
        <f aca="false">F374-E374</f>
        <v>4449</v>
      </c>
      <c r="H374" s="60" t="str">
        <f aca="false">IF(E374=0,"***",F374/E374)</f>
        <v>***</v>
      </c>
    </row>
    <row r="375" customFormat="false" ht="12.75" hidden="false" customHeight="false" outlineLevel="0" collapsed="false">
      <c r="B375" s="61"/>
      <c r="C375" s="62"/>
      <c r="D375" s="63" t="s">
        <v>571</v>
      </c>
      <c r="E375" s="64"/>
      <c r="F375" s="65" t="n">
        <v>4449</v>
      </c>
      <c r="G375" s="64"/>
      <c r="H375" s="65"/>
    </row>
    <row r="376" customFormat="false" ht="12.75" hidden="false" customHeight="false" outlineLevel="0" collapsed="false">
      <c r="B376" s="56" t="s">
        <v>743</v>
      </c>
      <c r="C376" s="57" t="s">
        <v>593</v>
      </c>
      <c r="D376" s="58" t="s">
        <v>594</v>
      </c>
      <c r="E376" s="59" t="n">
        <v>0</v>
      </c>
      <c r="F376" s="60" t="n">
        <v>3918</v>
      </c>
      <c r="G376" s="59" t="n">
        <f aca="false">F376-E376</f>
        <v>3918</v>
      </c>
      <c r="H376" s="60" t="str">
        <f aca="false">IF(E376=0,"***",F376/E376)</f>
        <v>***</v>
      </c>
    </row>
    <row r="377" customFormat="false" ht="12.75" hidden="false" customHeight="false" outlineLevel="0" collapsed="false">
      <c r="B377" s="61"/>
      <c r="C377" s="62"/>
      <c r="D377" s="63" t="s">
        <v>571</v>
      </c>
      <c r="E377" s="64"/>
      <c r="F377" s="65" t="n">
        <v>3918</v>
      </c>
      <c r="G377" s="64"/>
      <c r="H377" s="65"/>
    </row>
    <row r="378" customFormat="false" ht="12.75" hidden="false" customHeight="false" outlineLevel="0" collapsed="false">
      <c r="B378" s="56" t="s">
        <v>744</v>
      </c>
      <c r="C378" s="57" t="s">
        <v>593</v>
      </c>
      <c r="D378" s="58" t="s">
        <v>594</v>
      </c>
      <c r="E378" s="59" t="n">
        <v>0</v>
      </c>
      <c r="F378" s="60" t="n">
        <v>2674</v>
      </c>
      <c r="G378" s="59" t="n">
        <f aca="false">F378-E378</f>
        <v>2674</v>
      </c>
      <c r="H378" s="60" t="str">
        <f aca="false">IF(E378=0,"***",F378/E378)</f>
        <v>***</v>
      </c>
    </row>
    <row r="379" customFormat="false" ht="12.75" hidden="false" customHeight="false" outlineLevel="0" collapsed="false">
      <c r="B379" s="61"/>
      <c r="C379" s="62"/>
      <c r="D379" s="63" t="s">
        <v>571</v>
      </c>
      <c r="E379" s="64"/>
      <c r="F379" s="65" t="n">
        <v>2674</v>
      </c>
      <c r="G379" s="64"/>
      <c r="H379" s="65"/>
    </row>
    <row r="380" customFormat="false" ht="12.75" hidden="false" customHeight="false" outlineLevel="0" collapsed="false">
      <c r="B380" s="56" t="s">
        <v>745</v>
      </c>
      <c r="C380" s="57" t="s">
        <v>593</v>
      </c>
      <c r="D380" s="58" t="s">
        <v>594</v>
      </c>
      <c r="E380" s="59" t="n">
        <v>0</v>
      </c>
      <c r="F380" s="60" t="n">
        <v>6019</v>
      </c>
      <c r="G380" s="59" t="n">
        <f aca="false">F380-E380</f>
        <v>6019</v>
      </c>
      <c r="H380" s="60" t="str">
        <f aca="false">IF(E380=0,"***",F380/E380)</f>
        <v>***</v>
      </c>
    </row>
    <row r="381" customFormat="false" ht="12.75" hidden="false" customHeight="false" outlineLevel="0" collapsed="false">
      <c r="B381" s="61"/>
      <c r="C381" s="62"/>
      <c r="D381" s="63" t="s">
        <v>571</v>
      </c>
      <c r="E381" s="64"/>
      <c r="F381" s="65" t="n">
        <v>6019</v>
      </c>
      <c r="G381" s="64"/>
      <c r="H381" s="65"/>
    </row>
    <row r="382" customFormat="false" ht="12.75" hidden="false" customHeight="false" outlineLevel="0" collapsed="false">
      <c r="B382" s="56" t="s">
        <v>746</v>
      </c>
      <c r="C382" s="57" t="s">
        <v>593</v>
      </c>
      <c r="D382" s="58" t="s">
        <v>594</v>
      </c>
      <c r="E382" s="59" t="n">
        <v>0</v>
      </c>
      <c r="F382" s="60" t="n">
        <v>7931</v>
      </c>
      <c r="G382" s="59" t="n">
        <f aca="false">F382-E382</f>
        <v>7931</v>
      </c>
      <c r="H382" s="60" t="str">
        <f aca="false">IF(E382=0,"***",F382/E382)</f>
        <v>***</v>
      </c>
    </row>
    <row r="383" customFormat="false" ht="12.75" hidden="false" customHeight="false" outlineLevel="0" collapsed="false">
      <c r="B383" s="61"/>
      <c r="C383" s="62"/>
      <c r="D383" s="63" t="s">
        <v>571</v>
      </c>
      <c r="E383" s="64"/>
      <c r="F383" s="65" t="n">
        <v>7931</v>
      </c>
      <c r="G383" s="64"/>
      <c r="H383" s="65"/>
    </row>
    <row r="384" customFormat="false" ht="12.75" hidden="false" customHeight="false" outlineLevel="0" collapsed="false">
      <c r="B384" s="56" t="s">
        <v>747</v>
      </c>
      <c r="C384" s="57" t="s">
        <v>593</v>
      </c>
      <c r="D384" s="58" t="s">
        <v>594</v>
      </c>
      <c r="E384" s="59" t="n">
        <v>0</v>
      </c>
      <c r="F384" s="60" t="n">
        <v>4078</v>
      </c>
      <c r="G384" s="59" t="n">
        <f aca="false">F384-E384</f>
        <v>4078</v>
      </c>
      <c r="H384" s="60" t="str">
        <f aca="false">IF(E384=0,"***",F384/E384)</f>
        <v>***</v>
      </c>
    </row>
    <row r="385" customFormat="false" ht="12.75" hidden="false" customHeight="false" outlineLevel="0" collapsed="false">
      <c r="B385" s="61"/>
      <c r="C385" s="62"/>
      <c r="D385" s="63" t="s">
        <v>571</v>
      </c>
      <c r="E385" s="64"/>
      <c r="F385" s="65" t="n">
        <v>4078</v>
      </c>
      <c r="G385" s="64"/>
      <c r="H385" s="65"/>
    </row>
    <row r="386" customFormat="false" ht="12.75" hidden="false" customHeight="false" outlineLevel="0" collapsed="false">
      <c r="B386" s="56" t="s">
        <v>748</v>
      </c>
      <c r="C386" s="57" t="s">
        <v>593</v>
      </c>
      <c r="D386" s="58" t="s">
        <v>594</v>
      </c>
      <c r="E386" s="59" t="n">
        <v>0</v>
      </c>
      <c r="F386" s="60" t="n">
        <v>4645</v>
      </c>
      <c r="G386" s="59" t="n">
        <f aca="false">F386-E386</f>
        <v>4645</v>
      </c>
      <c r="H386" s="60" t="str">
        <f aca="false">IF(E386=0,"***",F386/E386)</f>
        <v>***</v>
      </c>
    </row>
    <row r="387" customFormat="false" ht="12.75" hidden="false" customHeight="false" outlineLevel="0" collapsed="false">
      <c r="B387" s="61"/>
      <c r="C387" s="62"/>
      <c r="D387" s="63" t="s">
        <v>571</v>
      </c>
      <c r="E387" s="64"/>
      <c r="F387" s="65" t="n">
        <v>4645</v>
      </c>
      <c r="G387" s="64"/>
      <c r="H387" s="65"/>
    </row>
    <row r="388" customFormat="false" ht="12.75" hidden="false" customHeight="false" outlineLevel="0" collapsed="false">
      <c r="B388" s="56" t="s">
        <v>749</v>
      </c>
      <c r="C388" s="57" t="s">
        <v>593</v>
      </c>
      <c r="D388" s="58" t="s">
        <v>594</v>
      </c>
      <c r="E388" s="59" t="n">
        <v>0</v>
      </c>
      <c r="F388" s="60" t="n">
        <v>4021</v>
      </c>
      <c r="G388" s="59" t="n">
        <f aca="false">F388-E388</f>
        <v>4021</v>
      </c>
      <c r="H388" s="60" t="str">
        <f aca="false">IF(E388=0,"***",F388/E388)</f>
        <v>***</v>
      </c>
    </row>
    <row r="389" customFormat="false" ht="12.75" hidden="false" customHeight="false" outlineLevel="0" collapsed="false">
      <c r="B389" s="61"/>
      <c r="C389" s="62"/>
      <c r="D389" s="63" t="s">
        <v>571</v>
      </c>
      <c r="E389" s="64"/>
      <c r="F389" s="65" t="n">
        <v>4021</v>
      </c>
      <c r="G389" s="64"/>
      <c r="H389" s="65"/>
    </row>
    <row r="390" customFormat="false" ht="12.75" hidden="false" customHeight="false" outlineLevel="0" collapsed="false">
      <c r="B390" s="56" t="s">
        <v>750</v>
      </c>
      <c r="C390" s="57" t="s">
        <v>593</v>
      </c>
      <c r="D390" s="58" t="s">
        <v>594</v>
      </c>
      <c r="E390" s="59" t="n">
        <v>0</v>
      </c>
      <c r="F390" s="60" t="n">
        <v>2204</v>
      </c>
      <c r="G390" s="59" t="n">
        <f aca="false">F390-E390</f>
        <v>2204</v>
      </c>
      <c r="H390" s="60" t="str">
        <f aca="false">IF(E390=0,"***",F390/E390)</f>
        <v>***</v>
      </c>
    </row>
    <row r="391" customFormat="false" ht="12.75" hidden="false" customHeight="false" outlineLevel="0" collapsed="false">
      <c r="B391" s="61"/>
      <c r="C391" s="62"/>
      <c r="D391" s="63" t="s">
        <v>571</v>
      </c>
      <c r="E391" s="64"/>
      <c r="F391" s="65" t="n">
        <v>2204</v>
      </c>
      <c r="G391" s="64"/>
      <c r="H391" s="65"/>
    </row>
    <row r="392" customFormat="false" ht="12.75" hidden="false" customHeight="false" outlineLevel="0" collapsed="false">
      <c r="B392" s="56" t="s">
        <v>751</v>
      </c>
      <c r="C392" s="57" t="s">
        <v>593</v>
      </c>
      <c r="D392" s="58" t="s">
        <v>594</v>
      </c>
      <c r="E392" s="59" t="n">
        <v>0</v>
      </c>
      <c r="F392" s="60" t="n">
        <v>4913</v>
      </c>
      <c r="G392" s="59" t="n">
        <f aca="false">F392-E392</f>
        <v>4913</v>
      </c>
      <c r="H392" s="60" t="str">
        <f aca="false">IF(E392=0,"***",F392/E392)</f>
        <v>***</v>
      </c>
    </row>
    <row r="393" customFormat="false" ht="12.75" hidden="false" customHeight="false" outlineLevel="0" collapsed="false">
      <c r="B393" s="61"/>
      <c r="C393" s="62"/>
      <c r="D393" s="63" t="s">
        <v>571</v>
      </c>
      <c r="E393" s="64"/>
      <c r="F393" s="65" t="n">
        <v>4913</v>
      </c>
      <c r="G393" s="64"/>
      <c r="H393" s="65"/>
    </row>
    <row r="394" customFormat="false" ht="12.75" hidden="false" customHeight="false" outlineLevel="0" collapsed="false">
      <c r="B394" s="56" t="s">
        <v>752</v>
      </c>
      <c r="C394" s="57" t="s">
        <v>593</v>
      </c>
      <c r="D394" s="58" t="s">
        <v>594</v>
      </c>
      <c r="E394" s="59" t="n">
        <v>0</v>
      </c>
      <c r="F394" s="60" t="n">
        <v>4077</v>
      </c>
      <c r="G394" s="59" t="n">
        <f aca="false">F394-E394</f>
        <v>4077</v>
      </c>
      <c r="H394" s="60" t="str">
        <f aca="false">IF(E394=0,"***",F394/E394)</f>
        <v>***</v>
      </c>
    </row>
    <row r="395" customFormat="false" ht="12.75" hidden="false" customHeight="false" outlineLevel="0" collapsed="false">
      <c r="B395" s="61"/>
      <c r="C395" s="62"/>
      <c r="D395" s="63" t="s">
        <v>571</v>
      </c>
      <c r="E395" s="64"/>
      <c r="F395" s="65" t="n">
        <v>4077</v>
      </c>
      <c r="G395" s="64"/>
      <c r="H395" s="65"/>
    </row>
    <row r="396" customFormat="false" ht="12.75" hidden="false" customHeight="false" outlineLevel="0" collapsed="false">
      <c r="B396" s="56" t="s">
        <v>753</v>
      </c>
      <c r="C396" s="57" t="s">
        <v>593</v>
      </c>
      <c r="D396" s="58" t="s">
        <v>594</v>
      </c>
      <c r="E396" s="59" t="n">
        <v>0</v>
      </c>
      <c r="F396" s="60" t="n">
        <v>3680</v>
      </c>
      <c r="G396" s="59" t="n">
        <f aca="false">F396-E396</f>
        <v>3680</v>
      </c>
      <c r="H396" s="60" t="str">
        <f aca="false">IF(E396=0,"***",F396/E396)</f>
        <v>***</v>
      </c>
    </row>
    <row r="397" customFormat="false" ht="12.75" hidden="false" customHeight="false" outlineLevel="0" collapsed="false">
      <c r="B397" s="61"/>
      <c r="C397" s="62"/>
      <c r="D397" s="63" t="s">
        <v>571</v>
      </c>
      <c r="E397" s="64"/>
      <c r="F397" s="65" t="n">
        <v>3680</v>
      </c>
      <c r="G397" s="64"/>
      <c r="H397" s="65"/>
    </row>
    <row r="398" customFormat="false" ht="12.75" hidden="false" customHeight="false" outlineLevel="0" collapsed="false">
      <c r="B398" s="56" t="s">
        <v>754</v>
      </c>
      <c r="C398" s="57" t="s">
        <v>593</v>
      </c>
      <c r="D398" s="58" t="s">
        <v>594</v>
      </c>
      <c r="E398" s="59" t="n">
        <v>0</v>
      </c>
      <c r="F398" s="60" t="n">
        <v>5066</v>
      </c>
      <c r="G398" s="59" t="n">
        <f aca="false">F398-E398</f>
        <v>5066</v>
      </c>
      <c r="H398" s="60" t="str">
        <f aca="false">IF(E398=0,"***",F398/E398)</f>
        <v>***</v>
      </c>
    </row>
    <row r="399" customFormat="false" ht="12.75" hidden="false" customHeight="false" outlineLevel="0" collapsed="false">
      <c r="B399" s="61"/>
      <c r="C399" s="62"/>
      <c r="D399" s="63" t="s">
        <v>571</v>
      </c>
      <c r="E399" s="64"/>
      <c r="F399" s="65" t="n">
        <v>5066</v>
      </c>
      <c r="G399" s="64"/>
      <c r="H399" s="65"/>
    </row>
    <row r="400" customFormat="false" ht="12.75" hidden="false" customHeight="false" outlineLevel="0" collapsed="false">
      <c r="B400" s="56" t="s">
        <v>755</v>
      </c>
      <c r="C400" s="57" t="s">
        <v>593</v>
      </c>
      <c r="D400" s="58" t="s">
        <v>594</v>
      </c>
      <c r="E400" s="59" t="n">
        <v>0</v>
      </c>
      <c r="F400" s="60" t="n">
        <v>11096</v>
      </c>
      <c r="G400" s="59" t="n">
        <f aca="false">F400-E400</f>
        <v>11096</v>
      </c>
      <c r="H400" s="60" t="str">
        <f aca="false">IF(E400=0,"***",F400/E400)</f>
        <v>***</v>
      </c>
    </row>
    <row r="401" customFormat="false" ht="12.75" hidden="false" customHeight="false" outlineLevel="0" collapsed="false">
      <c r="B401" s="61"/>
      <c r="C401" s="62"/>
      <c r="D401" s="63" t="s">
        <v>571</v>
      </c>
      <c r="E401" s="64"/>
      <c r="F401" s="65" t="n">
        <v>11096</v>
      </c>
      <c r="G401" s="64"/>
      <c r="H401" s="65"/>
    </row>
    <row r="402" customFormat="false" ht="12.75" hidden="false" customHeight="false" outlineLevel="0" collapsed="false">
      <c r="B402" s="56" t="s">
        <v>756</v>
      </c>
      <c r="C402" s="57" t="s">
        <v>593</v>
      </c>
      <c r="D402" s="58" t="s">
        <v>594</v>
      </c>
      <c r="E402" s="59" t="n">
        <v>0</v>
      </c>
      <c r="F402" s="60" t="n">
        <v>2676</v>
      </c>
      <c r="G402" s="59" t="n">
        <f aca="false">F402-E402</f>
        <v>2676</v>
      </c>
      <c r="H402" s="60" t="str">
        <f aca="false">IF(E402=0,"***",F402/E402)</f>
        <v>***</v>
      </c>
    </row>
    <row r="403" customFormat="false" ht="12.75" hidden="false" customHeight="false" outlineLevel="0" collapsed="false">
      <c r="B403" s="61"/>
      <c r="C403" s="62"/>
      <c r="D403" s="63" t="s">
        <v>571</v>
      </c>
      <c r="E403" s="64"/>
      <c r="F403" s="65" t="n">
        <v>2676</v>
      </c>
      <c r="G403" s="64"/>
      <c r="H403" s="65"/>
    </row>
    <row r="404" customFormat="false" ht="12.75" hidden="false" customHeight="false" outlineLevel="0" collapsed="false">
      <c r="B404" s="56" t="s">
        <v>757</v>
      </c>
      <c r="C404" s="57" t="s">
        <v>593</v>
      </c>
      <c r="D404" s="58" t="s">
        <v>594</v>
      </c>
      <c r="E404" s="59" t="n">
        <v>0</v>
      </c>
      <c r="F404" s="60" t="n">
        <v>6695</v>
      </c>
      <c r="G404" s="59" t="n">
        <f aca="false">F404-E404</f>
        <v>6695</v>
      </c>
      <c r="H404" s="60" t="str">
        <f aca="false">IF(E404=0,"***",F404/E404)</f>
        <v>***</v>
      </c>
    </row>
    <row r="405" customFormat="false" ht="12.75" hidden="false" customHeight="false" outlineLevel="0" collapsed="false">
      <c r="B405" s="61"/>
      <c r="C405" s="62"/>
      <c r="D405" s="63" t="s">
        <v>571</v>
      </c>
      <c r="E405" s="64"/>
      <c r="F405" s="65" t="n">
        <v>6695</v>
      </c>
      <c r="G405" s="64"/>
      <c r="H405" s="65"/>
    </row>
    <row r="406" customFormat="false" ht="12.75" hidden="false" customHeight="false" outlineLevel="0" collapsed="false">
      <c r="B406" s="56" t="s">
        <v>758</v>
      </c>
      <c r="C406" s="57" t="s">
        <v>593</v>
      </c>
      <c r="D406" s="58" t="s">
        <v>594</v>
      </c>
      <c r="E406" s="59" t="n">
        <v>0</v>
      </c>
      <c r="F406" s="60" t="n">
        <v>4068</v>
      </c>
      <c r="G406" s="59" t="n">
        <f aca="false">F406-E406</f>
        <v>4068</v>
      </c>
      <c r="H406" s="60" t="str">
        <f aca="false">IF(E406=0,"***",F406/E406)</f>
        <v>***</v>
      </c>
    </row>
    <row r="407" customFormat="false" ht="12.75" hidden="false" customHeight="false" outlineLevel="0" collapsed="false">
      <c r="B407" s="61"/>
      <c r="C407" s="62"/>
      <c r="D407" s="63" t="s">
        <v>571</v>
      </c>
      <c r="E407" s="64"/>
      <c r="F407" s="65" t="n">
        <v>4068</v>
      </c>
      <c r="G407" s="64"/>
      <c r="H407" s="65"/>
    </row>
    <row r="408" customFormat="false" ht="12.75" hidden="false" customHeight="false" outlineLevel="0" collapsed="false">
      <c r="B408" s="56" t="s">
        <v>759</v>
      </c>
      <c r="C408" s="57" t="s">
        <v>593</v>
      </c>
      <c r="D408" s="58" t="s">
        <v>594</v>
      </c>
      <c r="E408" s="59" t="n">
        <v>0</v>
      </c>
      <c r="F408" s="60" t="n">
        <v>5981</v>
      </c>
      <c r="G408" s="59" t="n">
        <f aca="false">F408-E408</f>
        <v>5981</v>
      </c>
      <c r="H408" s="60" t="str">
        <f aca="false">IF(E408=0,"***",F408/E408)</f>
        <v>***</v>
      </c>
    </row>
    <row r="409" customFormat="false" ht="12.75" hidden="false" customHeight="false" outlineLevel="0" collapsed="false">
      <c r="B409" s="61"/>
      <c r="C409" s="62"/>
      <c r="D409" s="63" t="s">
        <v>571</v>
      </c>
      <c r="E409" s="64"/>
      <c r="F409" s="65" t="n">
        <v>5981</v>
      </c>
      <c r="G409" s="64"/>
      <c r="H409" s="65"/>
    </row>
    <row r="410" customFormat="false" ht="12.75" hidden="false" customHeight="false" outlineLevel="0" collapsed="false">
      <c r="B410" s="56" t="s">
        <v>760</v>
      </c>
      <c r="C410" s="57" t="s">
        <v>593</v>
      </c>
      <c r="D410" s="58" t="s">
        <v>594</v>
      </c>
      <c r="E410" s="59" t="n">
        <v>0</v>
      </c>
      <c r="F410" s="60" t="n">
        <v>3088</v>
      </c>
      <c r="G410" s="59" t="n">
        <f aca="false">F410-E410</f>
        <v>3088</v>
      </c>
      <c r="H410" s="60" t="str">
        <f aca="false">IF(E410=0,"***",F410/E410)</f>
        <v>***</v>
      </c>
    </row>
    <row r="411" customFormat="false" ht="12.75" hidden="false" customHeight="false" outlineLevel="0" collapsed="false">
      <c r="B411" s="61"/>
      <c r="C411" s="62"/>
      <c r="D411" s="63" t="s">
        <v>571</v>
      </c>
      <c r="E411" s="64"/>
      <c r="F411" s="65" t="n">
        <v>3088</v>
      </c>
      <c r="G411" s="64"/>
      <c r="H411" s="65"/>
    </row>
    <row r="412" customFormat="false" ht="12.75" hidden="false" customHeight="false" outlineLevel="0" collapsed="false">
      <c r="B412" s="56" t="s">
        <v>761</v>
      </c>
      <c r="C412" s="57" t="s">
        <v>593</v>
      </c>
      <c r="D412" s="58" t="s">
        <v>594</v>
      </c>
      <c r="E412" s="59" t="n">
        <v>0</v>
      </c>
      <c r="F412" s="60" t="n">
        <v>3547</v>
      </c>
      <c r="G412" s="59" t="n">
        <f aca="false">F412-E412</f>
        <v>3547</v>
      </c>
      <c r="H412" s="60" t="str">
        <f aca="false">IF(E412=0,"***",F412/E412)</f>
        <v>***</v>
      </c>
    </row>
    <row r="413" customFormat="false" ht="12.75" hidden="false" customHeight="false" outlineLevel="0" collapsed="false">
      <c r="B413" s="61"/>
      <c r="C413" s="62"/>
      <c r="D413" s="63" t="s">
        <v>571</v>
      </c>
      <c r="E413" s="64"/>
      <c r="F413" s="65" t="n">
        <v>3547</v>
      </c>
      <c r="G413" s="64"/>
      <c r="H413" s="65"/>
    </row>
    <row r="414" customFormat="false" ht="12.75" hidden="false" customHeight="false" outlineLevel="0" collapsed="false">
      <c r="B414" s="56" t="s">
        <v>762</v>
      </c>
      <c r="C414" s="57" t="s">
        <v>593</v>
      </c>
      <c r="D414" s="58" t="s">
        <v>594</v>
      </c>
      <c r="E414" s="59" t="n">
        <v>0</v>
      </c>
      <c r="F414" s="60" t="n">
        <v>4002</v>
      </c>
      <c r="G414" s="59" t="n">
        <f aca="false">F414-E414</f>
        <v>4002</v>
      </c>
      <c r="H414" s="60" t="str">
        <f aca="false">IF(E414=0,"***",F414/E414)</f>
        <v>***</v>
      </c>
    </row>
    <row r="415" customFormat="false" ht="12.75" hidden="false" customHeight="false" outlineLevel="0" collapsed="false">
      <c r="B415" s="61"/>
      <c r="C415" s="62"/>
      <c r="D415" s="63" t="s">
        <v>571</v>
      </c>
      <c r="E415" s="64"/>
      <c r="F415" s="65" t="n">
        <v>4002</v>
      </c>
      <c r="G415" s="64"/>
      <c r="H415" s="65"/>
    </row>
    <row r="416" customFormat="false" ht="12.75" hidden="false" customHeight="false" outlineLevel="0" collapsed="false">
      <c r="B416" s="56" t="s">
        <v>763</v>
      </c>
      <c r="C416" s="57" t="s">
        <v>593</v>
      </c>
      <c r="D416" s="58" t="s">
        <v>594</v>
      </c>
      <c r="E416" s="59" t="n">
        <v>0</v>
      </c>
      <c r="F416" s="60" t="n">
        <v>4674</v>
      </c>
      <c r="G416" s="59" t="n">
        <f aca="false">F416-E416</f>
        <v>4674</v>
      </c>
      <c r="H416" s="60" t="str">
        <f aca="false">IF(E416=0,"***",F416/E416)</f>
        <v>***</v>
      </c>
    </row>
    <row r="417" customFormat="false" ht="12.75" hidden="false" customHeight="false" outlineLevel="0" collapsed="false">
      <c r="B417" s="61"/>
      <c r="C417" s="62"/>
      <c r="D417" s="63" t="s">
        <v>571</v>
      </c>
      <c r="E417" s="64"/>
      <c r="F417" s="65" t="n">
        <v>4674</v>
      </c>
      <c r="G417" s="64"/>
      <c r="H417" s="65"/>
    </row>
    <row r="418" customFormat="false" ht="12.75" hidden="false" customHeight="false" outlineLevel="0" collapsed="false">
      <c r="B418" s="56" t="s">
        <v>764</v>
      </c>
      <c r="C418" s="57" t="s">
        <v>593</v>
      </c>
      <c r="D418" s="58" t="s">
        <v>594</v>
      </c>
      <c r="E418" s="59" t="n">
        <v>0</v>
      </c>
      <c r="F418" s="60" t="n">
        <v>3675</v>
      </c>
      <c r="G418" s="59" t="n">
        <f aca="false">F418-E418</f>
        <v>3675</v>
      </c>
      <c r="H418" s="60" t="str">
        <f aca="false">IF(E418=0,"***",F418/E418)</f>
        <v>***</v>
      </c>
    </row>
    <row r="419" customFormat="false" ht="12.75" hidden="false" customHeight="false" outlineLevel="0" collapsed="false">
      <c r="B419" s="61"/>
      <c r="C419" s="62"/>
      <c r="D419" s="63" t="s">
        <v>571</v>
      </c>
      <c r="E419" s="64"/>
      <c r="F419" s="65" t="n">
        <v>3675</v>
      </c>
      <c r="G419" s="64"/>
      <c r="H419" s="65"/>
    </row>
    <row r="420" customFormat="false" ht="12.75" hidden="false" customHeight="false" outlineLevel="0" collapsed="false">
      <c r="B420" s="56" t="s">
        <v>765</v>
      </c>
      <c r="C420" s="57" t="s">
        <v>593</v>
      </c>
      <c r="D420" s="58" t="s">
        <v>594</v>
      </c>
      <c r="E420" s="59" t="n">
        <v>0</v>
      </c>
      <c r="F420" s="60" t="n">
        <v>3797</v>
      </c>
      <c r="G420" s="59" t="n">
        <f aca="false">F420-E420</f>
        <v>3797</v>
      </c>
      <c r="H420" s="60" t="str">
        <f aca="false">IF(E420=0,"***",F420/E420)</f>
        <v>***</v>
      </c>
    </row>
    <row r="421" customFormat="false" ht="12.75" hidden="false" customHeight="false" outlineLevel="0" collapsed="false">
      <c r="B421" s="61"/>
      <c r="C421" s="62"/>
      <c r="D421" s="63" t="s">
        <v>571</v>
      </c>
      <c r="E421" s="64"/>
      <c r="F421" s="65" t="n">
        <v>3797</v>
      </c>
      <c r="G421" s="64"/>
      <c r="H421" s="65"/>
    </row>
    <row r="422" customFormat="false" ht="12.75" hidden="false" customHeight="false" outlineLevel="0" collapsed="false">
      <c r="B422" s="56" t="s">
        <v>766</v>
      </c>
      <c r="C422" s="57" t="s">
        <v>593</v>
      </c>
      <c r="D422" s="58" t="s">
        <v>594</v>
      </c>
      <c r="E422" s="59" t="n">
        <v>0</v>
      </c>
      <c r="F422" s="60" t="n">
        <v>3145</v>
      </c>
      <c r="G422" s="59" t="n">
        <f aca="false">F422-E422</f>
        <v>3145</v>
      </c>
      <c r="H422" s="60" t="str">
        <f aca="false">IF(E422=0,"***",F422/E422)</f>
        <v>***</v>
      </c>
    </row>
    <row r="423" customFormat="false" ht="12.75" hidden="false" customHeight="false" outlineLevel="0" collapsed="false">
      <c r="B423" s="61"/>
      <c r="C423" s="62"/>
      <c r="D423" s="63" t="s">
        <v>571</v>
      </c>
      <c r="E423" s="64"/>
      <c r="F423" s="65" t="n">
        <v>3145</v>
      </c>
      <c r="G423" s="64"/>
      <c r="H423" s="65"/>
    </row>
    <row r="424" customFormat="false" ht="12.75" hidden="false" customHeight="false" outlineLevel="0" collapsed="false">
      <c r="B424" s="56" t="s">
        <v>767</v>
      </c>
      <c r="C424" s="57" t="s">
        <v>593</v>
      </c>
      <c r="D424" s="58" t="s">
        <v>594</v>
      </c>
      <c r="E424" s="59" t="n">
        <v>0</v>
      </c>
      <c r="F424" s="60" t="n">
        <v>4077</v>
      </c>
      <c r="G424" s="59" t="n">
        <f aca="false">F424-E424</f>
        <v>4077</v>
      </c>
      <c r="H424" s="60" t="str">
        <f aca="false">IF(E424=0,"***",F424/E424)</f>
        <v>***</v>
      </c>
    </row>
    <row r="425" customFormat="false" ht="12.75" hidden="false" customHeight="false" outlineLevel="0" collapsed="false">
      <c r="B425" s="61"/>
      <c r="C425" s="62"/>
      <c r="D425" s="63" t="s">
        <v>571</v>
      </c>
      <c r="E425" s="64"/>
      <c r="F425" s="65" t="n">
        <v>4077</v>
      </c>
      <c r="G425" s="64"/>
      <c r="H425" s="65"/>
    </row>
    <row r="426" customFormat="false" ht="12.75" hidden="false" customHeight="false" outlineLevel="0" collapsed="false">
      <c r="B426" s="56" t="s">
        <v>768</v>
      </c>
      <c r="C426" s="57" t="s">
        <v>593</v>
      </c>
      <c r="D426" s="58" t="s">
        <v>594</v>
      </c>
      <c r="E426" s="59" t="n">
        <v>0</v>
      </c>
      <c r="F426" s="60" t="n">
        <v>3899</v>
      </c>
      <c r="G426" s="59" t="n">
        <f aca="false">F426-E426</f>
        <v>3899</v>
      </c>
      <c r="H426" s="60" t="str">
        <f aca="false">IF(E426=0,"***",F426/E426)</f>
        <v>***</v>
      </c>
    </row>
    <row r="427" customFormat="false" ht="12.75" hidden="false" customHeight="false" outlineLevel="0" collapsed="false">
      <c r="B427" s="61"/>
      <c r="C427" s="62"/>
      <c r="D427" s="63" t="s">
        <v>571</v>
      </c>
      <c r="E427" s="64"/>
      <c r="F427" s="65" t="n">
        <v>3899</v>
      </c>
      <c r="G427" s="64"/>
      <c r="H427" s="65"/>
    </row>
    <row r="428" customFormat="false" ht="12.75" hidden="false" customHeight="false" outlineLevel="0" collapsed="false">
      <c r="B428" s="56" t="s">
        <v>769</v>
      </c>
      <c r="C428" s="57" t="s">
        <v>593</v>
      </c>
      <c r="D428" s="58" t="s">
        <v>594</v>
      </c>
      <c r="E428" s="59" t="n">
        <v>0</v>
      </c>
      <c r="F428" s="60" t="n">
        <v>7890</v>
      </c>
      <c r="G428" s="59" t="n">
        <f aca="false">F428-E428</f>
        <v>7890</v>
      </c>
      <c r="H428" s="60" t="str">
        <f aca="false">IF(E428=0,"***",F428/E428)</f>
        <v>***</v>
      </c>
    </row>
    <row r="429" customFormat="false" ht="12.75" hidden="false" customHeight="false" outlineLevel="0" collapsed="false">
      <c r="B429" s="61"/>
      <c r="C429" s="62"/>
      <c r="D429" s="63" t="s">
        <v>571</v>
      </c>
      <c r="E429" s="64"/>
      <c r="F429" s="65" t="n">
        <v>7890</v>
      </c>
      <c r="G429" s="64"/>
      <c r="H429" s="65"/>
    </row>
    <row r="430" customFormat="false" ht="12.75" hidden="false" customHeight="false" outlineLevel="0" collapsed="false">
      <c r="B430" s="56" t="s">
        <v>770</v>
      </c>
      <c r="C430" s="57" t="s">
        <v>593</v>
      </c>
      <c r="D430" s="58" t="s">
        <v>594</v>
      </c>
      <c r="E430" s="59" t="n">
        <v>0</v>
      </c>
      <c r="F430" s="60" t="n">
        <v>2878</v>
      </c>
      <c r="G430" s="59" t="n">
        <f aca="false">F430-E430</f>
        <v>2878</v>
      </c>
      <c r="H430" s="60" t="str">
        <f aca="false">IF(E430=0,"***",F430/E430)</f>
        <v>***</v>
      </c>
    </row>
    <row r="431" customFormat="false" ht="12.75" hidden="false" customHeight="false" outlineLevel="0" collapsed="false">
      <c r="B431" s="61"/>
      <c r="C431" s="62"/>
      <c r="D431" s="63" t="s">
        <v>571</v>
      </c>
      <c r="E431" s="64"/>
      <c r="F431" s="65" t="n">
        <v>2878</v>
      </c>
      <c r="G431" s="64"/>
      <c r="H431" s="65"/>
    </row>
    <row r="432" customFormat="false" ht="12.75" hidden="false" customHeight="false" outlineLevel="0" collapsed="false">
      <c r="B432" s="56" t="s">
        <v>771</v>
      </c>
      <c r="C432" s="57" t="s">
        <v>593</v>
      </c>
      <c r="D432" s="58" t="s">
        <v>594</v>
      </c>
      <c r="E432" s="59" t="n">
        <v>0</v>
      </c>
      <c r="F432" s="60" t="n">
        <v>6594</v>
      </c>
      <c r="G432" s="59" t="n">
        <f aca="false">F432-E432</f>
        <v>6594</v>
      </c>
      <c r="H432" s="60" t="str">
        <f aca="false">IF(E432=0,"***",F432/E432)</f>
        <v>***</v>
      </c>
    </row>
    <row r="433" customFormat="false" ht="12.75" hidden="false" customHeight="false" outlineLevel="0" collapsed="false">
      <c r="B433" s="61"/>
      <c r="C433" s="62"/>
      <c r="D433" s="63" t="s">
        <v>571</v>
      </c>
      <c r="E433" s="64"/>
      <c r="F433" s="65" t="n">
        <v>6594</v>
      </c>
      <c r="G433" s="64"/>
      <c r="H433" s="65"/>
    </row>
    <row r="434" customFormat="false" ht="12.75" hidden="false" customHeight="false" outlineLevel="0" collapsed="false">
      <c r="B434" s="56" t="s">
        <v>772</v>
      </c>
      <c r="C434" s="57" t="s">
        <v>593</v>
      </c>
      <c r="D434" s="58" t="s">
        <v>594</v>
      </c>
      <c r="E434" s="59" t="n">
        <v>0</v>
      </c>
      <c r="F434" s="60" t="n">
        <v>3248</v>
      </c>
      <c r="G434" s="59" t="n">
        <f aca="false">F434-E434</f>
        <v>3248</v>
      </c>
      <c r="H434" s="60" t="str">
        <f aca="false">IF(E434=0,"***",F434/E434)</f>
        <v>***</v>
      </c>
    </row>
    <row r="435" customFormat="false" ht="12.75" hidden="false" customHeight="false" outlineLevel="0" collapsed="false">
      <c r="B435" s="61"/>
      <c r="C435" s="62"/>
      <c r="D435" s="63" t="s">
        <v>571</v>
      </c>
      <c r="E435" s="64"/>
      <c r="F435" s="65" t="n">
        <v>3248</v>
      </c>
      <c r="G435" s="64"/>
      <c r="H435" s="65"/>
    </row>
    <row r="436" customFormat="false" ht="12.75" hidden="false" customHeight="false" outlineLevel="0" collapsed="false">
      <c r="B436" s="56" t="s">
        <v>773</v>
      </c>
      <c r="C436" s="57" t="s">
        <v>593</v>
      </c>
      <c r="D436" s="58" t="s">
        <v>594</v>
      </c>
      <c r="E436" s="59" t="n">
        <v>0</v>
      </c>
      <c r="F436" s="60" t="n">
        <v>3841</v>
      </c>
      <c r="G436" s="59" t="n">
        <f aca="false">F436-E436</f>
        <v>3841</v>
      </c>
      <c r="H436" s="60" t="str">
        <f aca="false">IF(E436=0,"***",F436/E436)</f>
        <v>***</v>
      </c>
    </row>
    <row r="437" customFormat="false" ht="12.75" hidden="false" customHeight="false" outlineLevel="0" collapsed="false">
      <c r="B437" s="61"/>
      <c r="C437" s="62"/>
      <c r="D437" s="63" t="s">
        <v>571</v>
      </c>
      <c r="E437" s="64"/>
      <c r="F437" s="65" t="n">
        <v>3841</v>
      </c>
      <c r="G437" s="64"/>
      <c r="H437" s="65"/>
    </row>
    <row r="438" customFormat="false" ht="12.75" hidden="false" customHeight="false" outlineLevel="0" collapsed="false">
      <c r="B438" s="56" t="s">
        <v>774</v>
      </c>
      <c r="C438" s="57" t="s">
        <v>593</v>
      </c>
      <c r="D438" s="58" t="s">
        <v>594</v>
      </c>
      <c r="E438" s="59" t="n">
        <v>0</v>
      </c>
      <c r="F438" s="60" t="n">
        <v>3778</v>
      </c>
      <c r="G438" s="59" t="n">
        <f aca="false">F438-E438</f>
        <v>3778</v>
      </c>
      <c r="H438" s="60" t="str">
        <f aca="false">IF(E438=0,"***",F438/E438)</f>
        <v>***</v>
      </c>
    </row>
    <row r="439" customFormat="false" ht="12.75" hidden="false" customHeight="false" outlineLevel="0" collapsed="false">
      <c r="B439" s="61"/>
      <c r="C439" s="62"/>
      <c r="D439" s="63" t="s">
        <v>571</v>
      </c>
      <c r="E439" s="64"/>
      <c r="F439" s="65" t="n">
        <v>3778</v>
      </c>
      <c r="G439" s="64"/>
      <c r="H439" s="65"/>
    </row>
    <row r="440" customFormat="false" ht="12.75" hidden="false" customHeight="false" outlineLevel="0" collapsed="false">
      <c r="B440" s="56" t="s">
        <v>775</v>
      </c>
      <c r="C440" s="57" t="s">
        <v>593</v>
      </c>
      <c r="D440" s="58" t="s">
        <v>594</v>
      </c>
      <c r="E440" s="59" t="n">
        <v>0</v>
      </c>
      <c r="F440" s="60" t="n">
        <v>3680</v>
      </c>
      <c r="G440" s="59" t="n">
        <f aca="false">F440-E440</f>
        <v>3680</v>
      </c>
      <c r="H440" s="60" t="str">
        <f aca="false">IF(E440=0,"***",F440/E440)</f>
        <v>***</v>
      </c>
    </row>
    <row r="441" customFormat="false" ht="12.75" hidden="false" customHeight="false" outlineLevel="0" collapsed="false">
      <c r="B441" s="61"/>
      <c r="C441" s="62"/>
      <c r="D441" s="63" t="s">
        <v>571</v>
      </c>
      <c r="E441" s="64"/>
      <c r="F441" s="65" t="n">
        <v>3680</v>
      </c>
      <c r="G441" s="64"/>
      <c r="H441" s="65"/>
    </row>
    <row r="442" customFormat="false" ht="12.75" hidden="false" customHeight="false" outlineLevel="0" collapsed="false">
      <c r="B442" s="56" t="s">
        <v>776</v>
      </c>
      <c r="C442" s="57" t="s">
        <v>593</v>
      </c>
      <c r="D442" s="58" t="s">
        <v>594</v>
      </c>
      <c r="E442" s="59" t="n">
        <v>0</v>
      </c>
      <c r="F442" s="60" t="n">
        <v>3147</v>
      </c>
      <c r="G442" s="59" t="n">
        <f aca="false">F442-E442</f>
        <v>3147</v>
      </c>
      <c r="H442" s="60" t="str">
        <f aca="false">IF(E442=0,"***",F442/E442)</f>
        <v>***</v>
      </c>
    </row>
    <row r="443" customFormat="false" ht="12.75" hidden="false" customHeight="false" outlineLevel="0" collapsed="false">
      <c r="B443" s="61"/>
      <c r="C443" s="62"/>
      <c r="D443" s="63" t="s">
        <v>571</v>
      </c>
      <c r="E443" s="64"/>
      <c r="F443" s="65" t="n">
        <v>3147</v>
      </c>
      <c r="G443" s="64"/>
      <c r="H443" s="65"/>
    </row>
    <row r="444" customFormat="false" ht="12.75" hidden="false" customHeight="false" outlineLevel="0" collapsed="false">
      <c r="B444" s="56" t="s">
        <v>777</v>
      </c>
      <c r="C444" s="57" t="s">
        <v>593</v>
      </c>
      <c r="D444" s="58" t="s">
        <v>594</v>
      </c>
      <c r="E444" s="59" t="n">
        <v>0</v>
      </c>
      <c r="F444" s="60" t="n">
        <v>3446</v>
      </c>
      <c r="G444" s="59" t="n">
        <f aca="false">F444-E444</f>
        <v>3446</v>
      </c>
      <c r="H444" s="60" t="str">
        <f aca="false">IF(E444=0,"***",F444/E444)</f>
        <v>***</v>
      </c>
    </row>
    <row r="445" customFormat="false" ht="12.75" hidden="false" customHeight="false" outlineLevel="0" collapsed="false">
      <c r="B445" s="61"/>
      <c r="C445" s="62"/>
      <c r="D445" s="63" t="s">
        <v>571</v>
      </c>
      <c r="E445" s="64"/>
      <c r="F445" s="65" t="n">
        <v>3446</v>
      </c>
      <c r="G445" s="64"/>
      <c r="H445" s="65"/>
    </row>
    <row r="446" customFormat="false" ht="12.75" hidden="false" customHeight="false" outlineLevel="0" collapsed="false">
      <c r="B446" s="56" t="s">
        <v>778</v>
      </c>
      <c r="C446" s="57" t="s">
        <v>593</v>
      </c>
      <c r="D446" s="58" t="s">
        <v>594</v>
      </c>
      <c r="E446" s="59" t="n">
        <v>0</v>
      </c>
      <c r="F446" s="60" t="n">
        <v>5208</v>
      </c>
      <c r="G446" s="59" t="n">
        <f aca="false">F446-E446</f>
        <v>5208</v>
      </c>
      <c r="H446" s="60" t="str">
        <f aca="false">IF(E446=0,"***",F446/E446)</f>
        <v>***</v>
      </c>
    </row>
    <row r="447" customFormat="false" ht="12.75" hidden="false" customHeight="false" outlineLevel="0" collapsed="false">
      <c r="B447" s="61"/>
      <c r="C447" s="62"/>
      <c r="D447" s="63" t="s">
        <v>571</v>
      </c>
      <c r="E447" s="64"/>
      <c r="F447" s="65" t="n">
        <v>5208</v>
      </c>
      <c r="G447" s="64"/>
      <c r="H447" s="65"/>
    </row>
    <row r="448" customFormat="false" ht="12.75" hidden="false" customHeight="false" outlineLevel="0" collapsed="false">
      <c r="B448" s="56" t="s">
        <v>779</v>
      </c>
      <c r="C448" s="57" t="s">
        <v>593</v>
      </c>
      <c r="D448" s="58" t="s">
        <v>594</v>
      </c>
      <c r="E448" s="59" t="n">
        <v>0</v>
      </c>
      <c r="F448" s="60" t="n">
        <v>3702</v>
      </c>
      <c r="G448" s="59" t="n">
        <f aca="false">F448-E448</f>
        <v>3702</v>
      </c>
      <c r="H448" s="60" t="str">
        <f aca="false">IF(E448=0,"***",F448/E448)</f>
        <v>***</v>
      </c>
    </row>
    <row r="449" customFormat="false" ht="12.75" hidden="false" customHeight="false" outlineLevel="0" collapsed="false">
      <c r="B449" s="61"/>
      <c r="C449" s="62"/>
      <c r="D449" s="63" t="s">
        <v>571</v>
      </c>
      <c r="E449" s="64"/>
      <c r="F449" s="65" t="n">
        <v>3702</v>
      </c>
      <c r="G449" s="64"/>
      <c r="H449" s="65"/>
    </row>
    <row r="450" customFormat="false" ht="12.75" hidden="false" customHeight="false" outlineLevel="0" collapsed="false">
      <c r="B450" s="56" t="s">
        <v>780</v>
      </c>
      <c r="C450" s="57" t="s">
        <v>593</v>
      </c>
      <c r="D450" s="58" t="s">
        <v>594</v>
      </c>
      <c r="E450" s="59" t="n">
        <v>0</v>
      </c>
      <c r="F450" s="60" t="n">
        <v>4377</v>
      </c>
      <c r="G450" s="59" t="n">
        <f aca="false">F450-E450</f>
        <v>4377</v>
      </c>
      <c r="H450" s="60" t="str">
        <f aca="false">IF(E450=0,"***",F450/E450)</f>
        <v>***</v>
      </c>
    </row>
    <row r="451" customFormat="false" ht="12.75" hidden="false" customHeight="false" outlineLevel="0" collapsed="false">
      <c r="B451" s="61"/>
      <c r="C451" s="62"/>
      <c r="D451" s="63" t="s">
        <v>571</v>
      </c>
      <c r="E451" s="64"/>
      <c r="F451" s="65" t="n">
        <v>4377</v>
      </c>
      <c r="G451" s="64"/>
      <c r="H451" s="65"/>
    </row>
    <row r="452" customFormat="false" ht="12.75" hidden="false" customHeight="false" outlineLevel="0" collapsed="false">
      <c r="B452" s="56" t="s">
        <v>781</v>
      </c>
      <c r="C452" s="57" t="s">
        <v>593</v>
      </c>
      <c r="D452" s="58" t="s">
        <v>594</v>
      </c>
      <c r="E452" s="59" t="n">
        <v>0</v>
      </c>
      <c r="F452" s="60" t="n">
        <v>3146</v>
      </c>
      <c r="G452" s="59" t="n">
        <f aca="false">F452-E452</f>
        <v>3146</v>
      </c>
      <c r="H452" s="60" t="str">
        <f aca="false">IF(E452=0,"***",F452/E452)</f>
        <v>***</v>
      </c>
    </row>
    <row r="453" customFormat="false" ht="12.75" hidden="false" customHeight="false" outlineLevel="0" collapsed="false">
      <c r="B453" s="61"/>
      <c r="C453" s="62"/>
      <c r="D453" s="63" t="s">
        <v>571</v>
      </c>
      <c r="E453" s="64"/>
      <c r="F453" s="65" t="n">
        <v>3146</v>
      </c>
      <c r="G453" s="64"/>
      <c r="H453" s="65"/>
    </row>
    <row r="454" customFormat="false" ht="12.75" hidden="false" customHeight="false" outlineLevel="0" collapsed="false">
      <c r="B454" s="56" t="s">
        <v>782</v>
      </c>
      <c r="C454" s="57" t="s">
        <v>593</v>
      </c>
      <c r="D454" s="58" t="s">
        <v>594</v>
      </c>
      <c r="E454" s="59" t="n">
        <v>0</v>
      </c>
      <c r="F454" s="60" t="n">
        <v>3794</v>
      </c>
      <c r="G454" s="59" t="n">
        <f aca="false">F454-E454</f>
        <v>3794</v>
      </c>
      <c r="H454" s="60" t="str">
        <f aca="false">IF(E454=0,"***",F454/E454)</f>
        <v>***</v>
      </c>
    </row>
    <row r="455" customFormat="false" ht="12.75" hidden="false" customHeight="false" outlineLevel="0" collapsed="false">
      <c r="B455" s="61"/>
      <c r="C455" s="62"/>
      <c r="D455" s="63" t="s">
        <v>571</v>
      </c>
      <c r="E455" s="64"/>
      <c r="F455" s="65" t="n">
        <v>3794</v>
      </c>
      <c r="G455" s="64"/>
      <c r="H455" s="65"/>
    </row>
    <row r="456" customFormat="false" ht="12.75" hidden="false" customHeight="false" outlineLevel="0" collapsed="false">
      <c r="B456" s="56" t="s">
        <v>783</v>
      </c>
      <c r="C456" s="57" t="s">
        <v>593</v>
      </c>
      <c r="D456" s="58" t="s">
        <v>594</v>
      </c>
      <c r="E456" s="59" t="n">
        <v>0</v>
      </c>
      <c r="F456" s="60" t="n">
        <v>8166</v>
      </c>
      <c r="G456" s="59" t="n">
        <f aca="false">F456-E456</f>
        <v>8166</v>
      </c>
      <c r="H456" s="60" t="str">
        <f aca="false">IF(E456=0,"***",F456/E456)</f>
        <v>***</v>
      </c>
    </row>
    <row r="457" customFormat="false" ht="12.75" hidden="false" customHeight="false" outlineLevel="0" collapsed="false">
      <c r="B457" s="61"/>
      <c r="C457" s="62"/>
      <c r="D457" s="63" t="s">
        <v>571</v>
      </c>
      <c r="E457" s="64"/>
      <c r="F457" s="65" t="n">
        <v>8166</v>
      </c>
      <c r="G457" s="64"/>
      <c r="H457" s="65"/>
    </row>
    <row r="458" customFormat="false" ht="12.75" hidden="false" customHeight="false" outlineLevel="0" collapsed="false">
      <c r="B458" s="56" t="s">
        <v>784</v>
      </c>
      <c r="C458" s="57" t="s">
        <v>593</v>
      </c>
      <c r="D458" s="58" t="s">
        <v>594</v>
      </c>
      <c r="E458" s="59" t="n">
        <v>0</v>
      </c>
      <c r="F458" s="60" t="n">
        <v>2077</v>
      </c>
      <c r="G458" s="59" t="n">
        <f aca="false">F458-E458</f>
        <v>2077</v>
      </c>
      <c r="H458" s="60" t="str">
        <f aca="false">IF(E458=0,"***",F458/E458)</f>
        <v>***</v>
      </c>
    </row>
    <row r="459" customFormat="false" ht="12.75" hidden="false" customHeight="false" outlineLevel="0" collapsed="false">
      <c r="B459" s="61"/>
      <c r="C459" s="62"/>
      <c r="D459" s="63" t="s">
        <v>571</v>
      </c>
      <c r="E459" s="64"/>
      <c r="F459" s="65" t="n">
        <v>2077</v>
      </c>
      <c r="G459" s="64"/>
      <c r="H459" s="65"/>
    </row>
    <row r="460" customFormat="false" ht="12.75" hidden="false" customHeight="false" outlineLevel="0" collapsed="false">
      <c r="B460" s="56" t="s">
        <v>785</v>
      </c>
      <c r="C460" s="57" t="s">
        <v>593</v>
      </c>
      <c r="D460" s="58" t="s">
        <v>594</v>
      </c>
      <c r="E460" s="59" t="n">
        <v>0</v>
      </c>
      <c r="F460" s="60" t="n">
        <v>3979</v>
      </c>
      <c r="G460" s="59" t="n">
        <f aca="false">F460-E460</f>
        <v>3979</v>
      </c>
      <c r="H460" s="60" t="str">
        <f aca="false">IF(E460=0,"***",F460/E460)</f>
        <v>***</v>
      </c>
    </row>
    <row r="461" customFormat="false" ht="12.75" hidden="false" customHeight="false" outlineLevel="0" collapsed="false">
      <c r="B461" s="61"/>
      <c r="C461" s="62"/>
      <c r="D461" s="63" t="s">
        <v>571</v>
      </c>
      <c r="E461" s="64"/>
      <c r="F461" s="65" t="n">
        <v>3979</v>
      </c>
      <c r="G461" s="64"/>
      <c r="H461" s="65"/>
    </row>
    <row r="462" customFormat="false" ht="12.75" hidden="false" customHeight="false" outlineLevel="0" collapsed="false">
      <c r="B462" s="56" t="s">
        <v>786</v>
      </c>
      <c r="C462" s="57" t="s">
        <v>593</v>
      </c>
      <c r="D462" s="58" t="s">
        <v>594</v>
      </c>
      <c r="E462" s="59" t="n">
        <v>0</v>
      </c>
      <c r="F462" s="60" t="n">
        <v>3572</v>
      </c>
      <c r="G462" s="59" t="n">
        <f aca="false">F462-E462</f>
        <v>3572</v>
      </c>
      <c r="H462" s="60" t="str">
        <f aca="false">IF(E462=0,"***",F462/E462)</f>
        <v>***</v>
      </c>
    </row>
    <row r="463" customFormat="false" ht="12.75" hidden="false" customHeight="false" outlineLevel="0" collapsed="false">
      <c r="B463" s="61"/>
      <c r="C463" s="62"/>
      <c r="D463" s="63" t="s">
        <v>571</v>
      </c>
      <c r="E463" s="64"/>
      <c r="F463" s="65" t="n">
        <v>3572</v>
      </c>
      <c r="G463" s="64"/>
      <c r="H463" s="65"/>
    </row>
    <row r="464" customFormat="false" ht="12.75" hidden="false" customHeight="false" outlineLevel="0" collapsed="false">
      <c r="B464" s="56" t="s">
        <v>787</v>
      </c>
      <c r="C464" s="57" t="s">
        <v>593</v>
      </c>
      <c r="D464" s="58" t="s">
        <v>594</v>
      </c>
      <c r="E464" s="59" t="n">
        <v>0</v>
      </c>
      <c r="F464" s="60" t="n">
        <v>5887</v>
      </c>
      <c r="G464" s="59" t="n">
        <f aca="false">F464-E464</f>
        <v>5887</v>
      </c>
      <c r="H464" s="60" t="str">
        <f aca="false">IF(E464=0,"***",F464/E464)</f>
        <v>***</v>
      </c>
    </row>
    <row r="465" customFormat="false" ht="12.75" hidden="false" customHeight="false" outlineLevel="0" collapsed="false">
      <c r="B465" s="61"/>
      <c r="C465" s="62"/>
      <c r="D465" s="63" t="s">
        <v>571</v>
      </c>
      <c r="E465" s="64"/>
      <c r="F465" s="65" t="n">
        <v>5887</v>
      </c>
      <c r="G465" s="64"/>
      <c r="H465" s="65"/>
    </row>
    <row r="466" customFormat="false" ht="12.75" hidden="false" customHeight="false" outlineLevel="0" collapsed="false">
      <c r="B466" s="56" t="s">
        <v>788</v>
      </c>
      <c r="C466" s="57" t="s">
        <v>593</v>
      </c>
      <c r="D466" s="58" t="s">
        <v>594</v>
      </c>
      <c r="E466" s="59" t="n">
        <v>0</v>
      </c>
      <c r="F466" s="60" t="n">
        <v>5007</v>
      </c>
      <c r="G466" s="59" t="n">
        <f aca="false">F466-E466</f>
        <v>5007</v>
      </c>
      <c r="H466" s="60" t="str">
        <f aca="false">IF(E466=0,"***",F466/E466)</f>
        <v>***</v>
      </c>
    </row>
    <row r="467" customFormat="false" ht="12.75" hidden="false" customHeight="false" outlineLevel="0" collapsed="false">
      <c r="B467" s="61"/>
      <c r="C467" s="62"/>
      <c r="D467" s="63" t="s">
        <v>571</v>
      </c>
      <c r="E467" s="64"/>
      <c r="F467" s="65" t="n">
        <v>5007</v>
      </c>
      <c r="G467" s="64"/>
      <c r="H467" s="65"/>
    </row>
    <row r="468" customFormat="false" ht="12.75" hidden="false" customHeight="false" outlineLevel="0" collapsed="false">
      <c r="B468" s="56" t="s">
        <v>789</v>
      </c>
      <c r="C468" s="57" t="s">
        <v>593</v>
      </c>
      <c r="D468" s="58" t="s">
        <v>594</v>
      </c>
      <c r="E468" s="59" t="n">
        <v>0</v>
      </c>
      <c r="F468" s="60" t="n">
        <v>3552</v>
      </c>
      <c r="G468" s="59" t="n">
        <f aca="false">F468-E468</f>
        <v>3552</v>
      </c>
      <c r="H468" s="60" t="str">
        <f aca="false">IF(E468=0,"***",F468/E468)</f>
        <v>***</v>
      </c>
    </row>
    <row r="469" customFormat="false" ht="12.75" hidden="false" customHeight="false" outlineLevel="0" collapsed="false">
      <c r="B469" s="61"/>
      <c r="C469" s="62"/>
      <c r="D469" s="63" t="s">
        <v>571</v>
      </c>
      <c r="E469" s="64"/>
      <c r="F469" s="65" t="n">
        <v>3552</v>
      </c>
      <c r="G469" s="64"/>
      <c r="H469" s="65"/>
    </row>
    <row r="470" customFormat="false" ht="12.75" hidden="false" customHeight="false" outlineLevel="0" collapsed="false">
      <c r="B470" s="56" t="s">
        <v>790</v>
      </c>
      <c r="C470" s="57" t="s">
        <v>593</v>
      </c>
      <c r="D470" s="58" t="s">
        <v>594</v>
      </c>
      <c r="E470" s="59" t="n">
        <v>0</v>
      </c>
      <c r="F470" s="60" t="n">
        <v>3912</v>
      </c>
      <c r="G470" s="59" t="n">
        <f aca="false">F470-E470</f>
        <v>3912</v>
      </c>
      <c r="H470" s="60" t="str">
        <f aca="false">IF(E470=0,"***",F470/E470)</f>
        <v>***</v>
      </c>
    </row>
    <row r="471" customFormat="false" ht="12.75" hidden="false" customHeight="false" outlineLevel="0" collapsed="false">
      <c r="B471" s="61"/>
      <c r="C471" s="62"/>
      <c r="D471" s="63" t="s">
        <v>571</v>
      </c>
      <c r="E471" s="64"/>
      <c r="F471" s="65" t="n">
        <v>3912</v>
      </c>
      <c r="G471" s="64"/>
      <c r="H471" s="65"/>
    </row>
    <row r="472" customFormat="false" ht="12.75" hidden="false" customHeight="false" outlineLevel="0" collapsed="false">
      <c r="B472" s="56" t="s">
        <v>791</v>
      </c>
      <c r="C472" s="57" t="s">
        <v>593</v>
      </c>
      <c r="D472" s="58" t="s">
        <v>594</v>
      </c>
      <c r="E472" s="59" t="n">
        <v>0</v>
      </c>
      <c r="F472" s="60" t="n">
        <v>4077</v>
      </c>
      <c r="G472" s="59" t="n">
        <f aca="false">F472-E472</f>
        <v>4077</v>
      </c>
      <c r="H472" s="60" t="str">
        <f aca="false">IF(E472=0,"***",F472/E472)</f>
        <v>***</v>
      </c>
    </row>
    <row r="473" customFormat="false" ht="12.75" hidden="false" customHeight="false" outlineLevel="0" collapsed="false">
      <c r="B473" s="61"/>
      <c r="C473" s="62"/>
      <c r="D473" s="63" t="s">
        <v>571</v>
      </c>
      <c r="E473" s="64"/>
      <c r="F473" s="65" t="n">
        <v>4077</v>
      </c>
      <c r="G473" s="64"/>
      <c r="H473" s="65"/>
    </row>
    <row r="474" customFormat="false" ht="12.75" hidden="false" customHeight="false" outlineLevel="0" collapsed="false">
      <c r="B474" s="56" t="s">
        <v>792</v>
      </c>
      <c r="C474" s="57" t="s">
        <v>593</v>
      </c>
      <c r="D474" s="58" t="s">
        <v>594</v>
      </c>
      <c r="E474" s="59" t="n">
        <v>0</v>
      </c>
      <c r="F474" s="60" t="n">
        <v>4483</v>
      </c>
      <c r="G474" s="59" t="n">
        <f aca="false">F474-E474</f>
        <v>4483</v>
      </c>
      <c r="H474" s="60" t="str">
        <f aca="false">IF(E474=0,"***",F474/E474)</f>
        <v>***</v>
      </c>
    </row>
    <row r="475" customFormat="false" ht="12.75" hidden="false" customHeight="false" outlineLevel="0" collapsed="false">
      <c r="B475" s="61"/>
      <c r="C475" s="62"/>
      <c r="D475" s="63" t="s">
        <v>571</v>
      </c>
      <c r="E475" s="64"/>
      <c r="F475" s="65" t="n">
        <v>4483</v>
      </c>
      <c r="G475" s="64"/>
      <c r="H475" s="65"/>
    </row>
    <row r="476" customFormat="false" ht="12.75" hidden="false" customHeight="false" outlineLevel="0" collapsed="false">
      <c r="B476" s="56" t="s">
        <v>793</v>
      </c>
      <c r="C476" s="57" t="s">
        <v>593</v>
      </c>
      <c r="D476" s="58" t="s">
        <v>594</v>
      </c>
      <c r="E476" s="59" t="n">
        <v>0</v>
      </c>
      <c r="F476" s="60" t="n">
        <v>2594</v>
      </c>
      <c r="G476" s="59" t="n">
        <f aca="false">F476-E476</f>
        <v>2594</v>
      </c>
      <c r="H476" s="60" t="str">
        <f aca="false">IF(E476=0,"***",F476/E476)</f>
        <v>***</v>
      </c>
    </row>
    <row r="477" customFormat="false" ht="12.75" hidden="false" customHeight="false" outlineLevel="0" collapsed="false">
      <c r="B477" s="61"/>
      <c r="C477" s="62"/>
      <c r="D477" s="63" t="s">
        <v>571</v>
      </c>
      <c r="E477" s="64"/>
      <c r="F477" s="65" t="n">
        <v>2594</v>
      </c>
      <c r="G477" s="64"/>
      <c r="H477" s="65"/>
    </row>
    <row r="478" customFormat="false" ht="12.75" hidden="false" customHeight="false" outlineLevel="0" collapsed="false">
      <c r="B478" s="56" t="s">
        <v>794</v>
      </c>
      <c r="C478" s="57" t="s">
        <v>593</v>
      </c>
      <c r="D478" s="58" t="s">
        <v>594</v>
      </c>
      <c r="E478" s="59" t="n">
        <v>0</v>
      </c>
      <c r="F478" s="60" t="n">
        <v>5964</v>
      </c>
      <c r="G478" s="59" t="n">
        <f aca="false">F478-E478</f>
        <v>5964</v>
      </c>
      <c r="H478" s="60" t="str">
        <f aca="false">IF(E478=0,"***",F478/E478)</f>
        <v>***</v>
      </c>
    </row>
    <row r="479" customFormat="false" ht="12.75" hidden="false" customHeight="false" outlineLevel="0" collapsed="false">
      <c r="B479" s="61"/>
      <c r="C479" s="62"/>
      <c r="D479" s="63" t="s">
        <v>571</v>
      </c>
      <c r="E479" s="64"/>
      <c r="F479" s="65" t="n">
        <v>5964</v>
      </c>
      <c r="G479" s="64"/>
      <c r="H479" s="65"/>
    </row>
    <row r="480" customFormat="false" ht="12.75" hidden="false" customHeight="false" outlineLevel="0" collapsed="false">
      <c r="B480" s="56" t="s">
        <v>795</v>
      </c>
      <c r="C480" s="57" t="s">
        <v>593</v>
      </c>
      <c r="D480" s="58" t="s">
        <v>594</v>
      </c>
      <c r="E480" s="59" t="n">
        <v>0</v>
      </c>
      <c r="F480" s="60" t="n">
        <v>4008</v>
      </c>
      <c r="G480" s="59" t="n">
        <f aca="false">F480-E480</f>
        <v>4008</v>
      </c>
      <c r="H480" s="60" t="str">
        <f aca="false">IF(E480=0,"***",F480/E480)</f>
        <v>***</v>
      </c>
    </row>
    <row r="481" customFormat="false" ht="12.75" hidden="false" customHeight="false" outlineLevel="0" collapsed="false">
      <c r="B481" s="61"/>
      <c r="C481" s="62"/>
      <c r="D481" s="63" t="s">
        <v>571</v>
      </c>
      <c r="E481" s="64"/>
      <c r="F481" s="65" t="n">
        <v>4008</v>
      </c>
      <c r="G481" s="64"/>
      <c r="H481" s="65"/>
    </row>
    <row r="482" customFormat="false" ht="12.75" hidden="false" customHeight="false" outlineLevel="0" collapsed="false">
      <c r="B482" s="56" t="s">
        <v>796</v>
      </c>
      <c r="C482" s="57" t="s">
        <v>593</v>
      </c>
      <c r="D482" s="58" t="s">
        <v>594</v>
      </c>
      <c r="E482" s="59" t="n">
        <v>0</v>
      </c>
      <c r="F482" s="60" t="n">
        <v>1917</v>
      </c>
      <c r="G482" s="59" t="n">
        <f aca="false">F482-E482</f>
        <v>1917</v>
      </c>
      <c r="H482" s="60" t="str">
        <f aca="false">IF(E482=0,"***",F482/E482)</f>
        <v>***</v>
      </c>
    </row>
    <row r="483" customFormat="false" ht="12.75" hidden="false" customHeight="false" outlineLevel="0" collapsed="false">
      <c r="B483" s="61"/>
      <c r="C483" s="62"/>
      <c r="D483" s="63" t="s">
        <v>571</v>
      </c>
      <c r="E483" s="64"/>
      <c r="F483" s="65" t="n">
        <v>1917</v>
      </c>
      <c r="G483" s="64"/>
      <c r="H483" s="65"/>
    </row>
    <row r="484" customFormat="false" ht="12.75" hidden="false" customHeight="false" outlineLevel="0" collapsed="false">
      <c r="B484" s="56" t="s">
        <v>797</v>
      </c>
      <c r="C484" s="57" t="s">
        <v>593</v>
      </c>
      <c r="D484" s="58" t="s">
        <v>594</v>
      </c>
      <c r="E484" s="59" t="n">
        <v>0</v>
      </c>
      <c r="F484" s="60" t="n">
        <v>4516</v>
      </c>
      <c r="G484" s="59" t="n">
        <f aca="false">F484-E484</f>
        <v>4516</v>
      </c>
      <c r="H484" s="60" t="str">
        <f aca="false">IF(E484=0,"***",F484/E484)</f>
        <v>***</v>
      </c>
    </row>
    <row r="485" customFormat="false" ht="12.75" hidden="false" customHeight="false" outlineLevel="0" collapsed="false">
      <c r="B485" s="61"/>
      <c r="C485" s="62"/>
      <c r="D485" s="63" t="s">
        <v>571</v>
      </c>
      <c r="E485" s="64"/>
      <c r="F485" s="65" t="n">
        <v>4516</v>
      </c>
      <c r="G485" s="64"/>
      <c r="H485" s="65"/>
    </row>
    <row r="486" customFormat="false" ht="12.75" hidden="false" customHeight="false" outlineLevel="0" collapsed="false">
      <c r="B486" s="56" t="s">
        <v>798</v>
      </c>
      <c r="C486" s="57" t="s">
        <v>593</v>
      </c>
      <c r="D486" s="58" t="s">
        <v>594</v>
      </c>
      <c r="E486" s="59" t="n">
        <v>0</v>
      </c>
      <c r="F486" s="60" t="n">
        <v>5075</v>
      </c>
      <c r="G486" s="59" t="n">
        <f aca="false">F486-E486</f>
        <v>5075</v>
      </c>
      <c r="H486" s="60" t="str">
        <f aca="false">IF(E486=0,"***",F486/E486)</f>
        <v>***</v>
      </c>
    </row>
    <row r="487" customFormat="false" ht="12.75" hidden="false" customHeight="false" outlineLevel="0" collapsed="false">
      <c r="B487" s="61"/>
      <c r="C487" s="62"/>
      <c r="D487" s="63" t="s">
        <v>571</v>
      </c>
      <c r="E487" s="64"/>
      <c r="F487" s="65" t="n">
        <v>5075</v>
      </c>
      <c r="G487" s="64"/>
      <c r="H487" s="65"/>
    </row>
    <row r="488" customFormat="false" ht="12.75" hidden="false" customHeight="false" outlineLevel="0" collapsed="false">
      <c r="B488" s="56" t="s">
        <v>799</v>
      </c>
      <c r="C488" s="57" t="s">
        <v>593</v>
      </c>
      <c r="D488" s="58" t="s">
        <v>594</v>
      </c>
      <c r="E488" s="59" t="n">
        <v>0</v>
      </c>
      <c r="F488" s="60" t="n">
        <v>7527</v>
      </c>
      <c r="G488" s="59" t="n">
        <f aca="false">F488-E488</f>
        <v>7527</v>
      </c>
      <c r="H488" s="60" t="str">
        <f aca="false">IF(E488=0,"***",F488/E488)</f>
        <v>***</v>
      </c>
    </row>
    <row r="489" customFormat="false" ht="12.75" hidden="false" customHeight="false" outlineLevel="0" collapsed="false">
      <c r="B489" s="61"/>
      <c r="C489" s="62"/>
      <c r="D489" s="63" t="s">
        <v>571</v>
      </c>
      <c r="E489" s="64"/>
      <c r="F489" s="65" t="n">
        <v>7527</v>
      </c>
      <c r="G489" s="64"/>
      <c r="H489" s="65"/>
    </row>
    <row r="490" customFormat="false" ht="12.75" hidden="false" customHeight="false" outlineLevel="0" collapsed="false">
      <c r="B490" s="56" t="s">
        <v>800</v>
      </c>
      <c r="C490" s="57" t="s">
        <v>593</v>
      </c>
      <c r="D490" s="58" t="s">
        <v>594</v>
      </c>
      <c r="E490" s="59" t="n">
        <v>0</v>
      </c>
      <c r="F490" s="60" t="n">
        <v>4659</v>
      </c>
      <c r="G490" s="59" t="n">
        <f aca="false">F490-E490</f>
        <v>4659</v>
      </c>
      <c r="H490" s="60" t="str">
        <f aca="false">IF(E490=0,"***",F490/E490)</f>
        <v>***</v>
      </c>
    </row>
    <row r="491" customFormat="false" ht="12.75" hidden="false" customHeight="false" outlineLevel="0" collapsed="false">
      <c r="B491" s="61"/>
      <c r="C491" s="62"/>
      <c r="D491" s="63" t="s">
        <v>571</v>
      </c>
      <c r="E491" s="64"/>
      <c r="F491" s="65" t="n">
        <v>4659</v>
      </c>
      <c r="G491" s="64"/>
      <c r="H491" s="65"/>
    </row>
    <row r="492" customFormat="false" ht="12.75" hidden="false" customHeight="false" outlineLevel="0" collapsed="false">
      <c r="B492" s="56" t="s">
        <v>801</v>
      </c>
      <c r="C492" s="57" t="s">
        <v>593</v>
      </c>
      <c r="D492" s="58" t="s">
        <v>594</v>
      </c>
      <c r="E492" s="59" t="n">
        <v>0</v>
      </c>
      <c r="F492" s="60" t="n">
        <v>3799</v>
      </c>
      <c r="G492" s="59" t="n">
        <f aca="false">F492-E492</f>
        <v>3799</v>
      </c>
      <c r="H492" s="60" t="str">
        <f aca="false">IF(E492=0,"***",F492/E492)</f>
        <v>***</v>
      </c>
    </row>
    <row r="493" customFormat="false" ht="12.75" hidden="false" customHeight="false" outlineLevel="0" collapsed="false">
      <c r="B493" s="61"/>
      <c r="C493" s="62"/>
      <c r="D493" s="63" t="s">
        <v>571</v>
      </c>
      <c r="E493" s="64"/>
      <c r="F493" s="65" t="n">
        <v>3799</v>
      </c>
      <c r="G493" s="64"/>
      <c r="H493" s="65"/>
    </row>
    <row r="494" customFormat="false" ht="12.75" hidden="false" customHeight="false" outlineLevel="0" collapsed="false">
      <c r="B494" s="56" t="s">
        <v>802</v>
      </c>
      <c r="C494" s="57" t="s">
        <v>593</v>
      </c>
      <c r="D494" s="58" t="s">
        <v>594</v>
      </c>
      <c r="E494" s="59" t="n">
        <v>0</v>
      </c>
      <c r="F494" s="60" t="n">
        <v>9514</v>
      </c>
      <c r="G494" s="59" t="n">
        <f aca="false">F494-E494</f>
        <v>9514</v>
      </c>
      <c r="H494" s="60" t="str">
        <f aca="false">IF(E494=0,"***",F494/E494)</f>
        <v>***</v>
      </c>
    </row>
    <row r="495" customFormat="false" ht="12.75" hidden="false" customHeight="false" outlineLevel="0" collapsed="false">
      <c r="B495" s="61"/>
      <c r="C495" s="62"/>
      <c r="D495" s="63" t="s">
        <v>571</v>
      </c>
      <c r="E495" s="64"/>
      <c r="F495" s="65" t="n">
        <v>9514</v>
      </c>
      <c r="G495" s="64"/>
      <c r="H495" s="65"/>
    </row>
    <row r="496" customFormat="false" ht="12.75" hidden="false" customHeight="false" outlineLevel="0" collapsed="false">
      <c r="B496" s="56" t="s">
        <v>803</v>
      </c>
      <c r="C496" s="57" t="s">
        <v>593</v>
      </c>
      <c r="D496" s="58" t="s">
        <v>594</v>
      </c>
      <c r="E496" s="59" t="n">
        <v>0</v>
      </c>
      <c r="F496" s="60" t="n">
        <v>5498</v>
      </c>
      <c r="G496" s="59" t="n">
        <f aca="false">F496-E496</f>
        <v>5498</v>
      </c>
      <c r="H496" s="60" t="str">
        <f aca="false">IF(E496=0,"***",F496/E496)</f>
        <v>***</v>
      </c>
    </row>
    <row r="497" customFormat="false" ht="12.75" hidden="false" customHeight="false" outlineLevel="0" collapsed="false">
      <c r="B497" s="61"/>
      <c r="C497" s="62"/>
      <c r="D497" s="63" t="s">
        <v>571</v>
      </c>
      <c r="E497" s="64"/>
      <c r="F497" s="65" t="n">
        <v>5498</v>
      </c>
      <c r="G497" s="64"/>
      <c r="H497" s="65"/>
    </row>
    <row r="498" customFormat="false" ht="12.75" hidden="false" customHeight="false" outlineLevel="0" collapsed="false">
      <c r="B498" s="56" t="s">
        <v>804</v>
      </c>
      <c r="C498" s="57" t="s">
        <v>593</v>
      </c>
      <c r="D498" s="58" t="s">
        <v>594</v>
      </c>
      <c r="E498" s="59" t="n">
        <v>0</v>
      </c>
      <c r="F498" s="60" t="n">
        <v>4077</v>
      </c>
      <c r="G498" s="59" t="n">
        <f aca="false">F498-E498</f>
        <v>4077</v>
      </c>
      <c r="H498" s="60" t="str">
        <f aca="false">IF(E498=0,"***",F498/E498)</f>
        <v>***</v>
      </c>
    </row>
    <row r="499" customFormat="false" ht="12.75" hidden="false" customHeight="false" outlineLevel="0" collapsed="false">
      <c r="B499" s="61"/>
      <c r="C499" s="62"/>
      <c r="D499" s="63" t="s">
        <v>571</v>
      </c>
      <c r="E499" s="64"/>
      <c r="F499" s="65" t="n">
        <v>4077</v>
      </c>
      <c r="G499" s="64"/>
      <c r="H499" s="65"/>
    </row>
    <row r="500" customFormat="false" ht="12.75" hidden="false" customHeight="false" outlineLevel="0" collapsed="false">
      <c r="B500" s="56" t="s">
        <v>805</v>
      </c>
      <c r="C500" s="57" t="s">
        <v>593</v>
      </c>
      <c r="D500" s="58" t="s">
        <v>594</v>
      </c>
      <c r="E500" s="59" t="n">
        <v>0</v>
      </c>
      <c r="F500" s="60" t="n">
        <v>8105</v>
      </c>
      <c r="G500" s="59" t="n">
        <f aca="false">F500-E500</f>
        <v>8105</v>
      </c>
      <c r="H500" s="60" t="str">
        <f aca="false">IF(E500=0,"***",F500/E500)</f>
        <v>***</v>
      </c>
    </row>
    <row r="501" customFormat="false" ht="12.75" hidden="false" customHeight="false" outlineLevel="0" collapsed="false">
      <c r="B501" s="61"/>
      <c r="C501" s="62"/>
      <c r="D501" s="63" t="s">
        <v>571</v>
      </c>
      <c r="E501" s="64"/>
      <c r="F501" s="65" t="n">
        <v>8105</v>
      </c>
      <c r="G501" s="64"/>
      <c r="H501" s="65"/>
    </row>
    <row r="502" customFormat="false" ht="12.75" hidden="false" customHeight="false" outlineLevel="0" collapsed="false">
      <c r="B502" s="56" t="s">
        <v>806</v>
      </c>
      <c r="C502" s="57" t="s">
        <v>593</v>
      </c>
      <c r="D502" s="58" t="s">
        <v>594</v>
      </c>
      <c r="E502" s="59" t="n">
        <v>0</v>
      </c>
      <c r="F502" s="60" t="n">
        <v>4077</v>
      </c>
      <c r="G502" s="59" t="n">
        <f aca="false">F502-E502</f>
        <v>4077</v>
      </c>
      <c r="H502" s="60" t="str">
        <f aca="false">IF(E502=0,"***",F502/E502)</f>
        <v>***</v>
      </c>
    </row>
    <row r="503" customFormat="false" ht="12.75" hidden="false" customHeight="false" outlineLevel="0" collapsed="false">
      <c r="B503" s="61"/>
      <c r="C503" s="62"/>
      <c r="D503" s="63" t="s">
        <v>571</v>
      </c>
      <c r="E503" s="64"/>
      <c r="F503" s="65" t="n">
        <v>4077</v>
      </c>
      <c r="G503" s="64"/>
      <c r="H503" s="65"/>
    </row>
    <row r="504" customFormat="false" ht="12.75" hidden="false" customHeight="false" outlineLevel="0" collapsed="false">
      <c r="B504" s="56" t="s">
        <v>807</v>
      </c>
      <c r="C504" s="57" t="s">
        <v>593</v>
      </c>
      <c r="D504" s="58" t="s">
        <v>594</v>
      </c>
      <c r="E504" s="59" t="n">
        <v>0</v>
      </c>
      <c r="F504" s="60" t="n">
        <v>3800</v>
      </c>
      <c r="G504" s="59" t="n">
        <f aca="false">F504-E504</f>
        <v>3800</v>
      </c>
      <c r="H504" s="60" t="str">
        <f aca="false">IF(E504=0,"***",F504/E504)</f>
        <v>***</v>
      </c>
    </row>
    <row r="505" customFormat="false" ht="12.75" hidden="false" customHeight="false" outlineLevel="0" collapsed="false">
      <c r="B505" s="61"/>
      <c r="C505" s="62"/>
      <c r="D505" s="63" t="s">
        <v>571</v>
      </c>
      <c r="E505" s="64"/>
      <c r="F505" s="65" t="n">
        <v>3800</v>
      </c>
      <c r="G505" s="64"/>
      <c r="H505" s="65"/>
    </row>
    <row r="506" customFormat="false" ht="12.75" hidden="false" customHeight="false" outlineLevel="0" collapsed="false">
      <c r="B506" s="56" t="s">
        <v>808</v>
      </c>
      <c r="C506" s="57" t="s">
        <v>593</v>
      </c>
      <c r="D506" s="58" t="s">
        <v>594</v>
      </c>
      <c r="E506" s="59" t="n">
        <v>0</v>
      </c>
      <c r="F506" s="60" t="n">
        <v>3843</v>
      </c>
      <c r="G506" s="59" t="n">
        <f aca="false">F506-E506</f>
        <v>3843</v>
      </c>
      <c r="H506" s="60" t="str">
        <f aca="false">IF(E506=0,"***",F506/E506)</f>
        <v>***</v>
      </c>
    </row>
    <row r="507" customFormat="false" ht="12.75" hidden="false" customHeight="false" outlineLevel="0" collapsed="false">
      <c r="B507" s="61"/>
      <c r="C507" s="62"/>
      <c r="D507" s="63" t="s">
        <v>571</v>
      </c>
      <c r="E507" s="64"/>
      <c r="F507" s="65" t="n">
        <v>3843</v>
      </c>
      <c r="G507" s="64"/>
      <c r="H507" s="65"/>
    </row>
    <row r="508" customFormat="false" ht="12.75" hidden="false" customHeight="false" outlineLevel="0" collapsed="false">
      <c r="B508" s="56" t="s">
        <v>809</v>
      </c>
      <c r="C508" s="57" t="s">
        <v>593</v>
      </c>
      <c r="D508" s="58" t="s">
        <v>594</v>
      </c>
      <c r="E508" s="59" t="n">
        <v>0</v>
      </c>
      <c r="F508" s="60" t="n">
        <v>2273</v>
      </c>
      <c r="G508" s="59" t="n">
        <f aca="false">F508-E508</f>
        <v>2273</v>
      </c>
      <c r="H508" s="60" t="str">
        <f aca="false">IF(E508=0,"***",F508/E508)</f>
        <v>***</v>
      </c>
    </row>
    <row r="509" customFormat="false" ht="12.75" hidden="false" customHeight="false" outlineLevel="0" collapsed="false">
      <c r="B509" s="61"/>
      <c r="C509" s="62"/>
      <c r="D509" s="63" t="s">
        <v>571</v>
      </c>
      <c r="E509" s="64"/>
      <c r="F509" s="65" t="n">
        <v>2273</v>
      </c>
      <c r="G509" s="64"/>
      <c r="H509" s="65"/>
    </row>
    <row r="510" customFormat="false" ht="12.75" hidden="false" customHeight="false" outlineLevel="0" collapsed="false">
      <c r="B510" s="56" t="s">
        <v>810</v>
      </c>
      <c r="C510" s="57" t="s">
        <v>593</v>
      </c>
      <c r="D510" s="58" t="s">
        <v>594</v>
      </c>
      <c r="E510" s="59" t="n">
        <v>0</v>
      </c>
      <c r="F510" s="60" t="n">
        <v>4077</v>
      </c>
      <c r="G510" s="59" t="n">
        <f aca="false">F510-E510</f>
        <v>4077</v>
      </c>
      <c r="H510" s="60" t="str">
        <f aca="false">IF(E510=0,"***",F510/E510)</f>
        <v>***</v>
      </c>
    </row>
    <row r="511" customFormat="false" ht="12.75" hidden="false" customHeight="false" outlineLevel="0" collapsed="false">
      <c r="B511" s="61"/>
      <c r="C511" s="62"/>
      <c r="D511" s="63" t="s">
        <v>571</v>
      </c>
      <c r="E511" s="64"/>
      <c r="F511" s="65" t="n">
        <v>4077</v>
      </c>
      <c r="G511" s="64"/>
      <c r="H511" s="65"/>
    </row>
    <row r="512" customFormat="false" ht="12.75" hidden="false" customHeight="false" outlineLevel="0" collapsed="false">
      <c r="B512" s="56" t="s">
        <v>811</v>
      </c>
      <c r="C512" s="57" t="s">
        <v>593</v>
      </c>
      <c r="D512" s="58" t="s">
        <v>594</v>
      </c>
      <c r="E512" s="59" t="n">
        <v>0</v>
      </c>
      <c r="F512" s="60" t="n">
        <v>3427</v>
      </c>
      <c r="G512" s="59" t="n">
        <f aca="false">F512-E512</f>
        <v>3427</v>
      </c>
      <c r="H512" s="60" t="str">
        <f aca="false">IF(E512=0,"***",F512/E512)</f>
        <v>***</v>
      </c>
    </row>
    <row r="513" customFormat="false" ht="12.75" hidden="false" customHeight="false" outlineLevel="0" collapsed="false">
      <c r="B513" s="61"/>
      <c r="C513" s="62"/>
      <c r="D513" s="63" t="s">
        <v>571</v>
      </c>
      <c r="E513" s="64"/>
      <c r="F513" s="65" t="n">
        <v>3427</v>
      </c>
      <c r="G513" s="64"/>
      <c r="H513" s="65"/>
    </row>
    <row r="514" customFormat="false" ht="12.75" hidden="false" customHeight="false" outlineLevel="0" collapsed="false">
      <c r="B514" s="56" t="s">
        <v>812</v>
      </c>
      <c r="C514" s="57" t="s">
        <v>593</v>
      </c>
      <c r="D514" s="58" t="s">
        <v>594</v>
      </c>
      <c r="E514" s="59" t="n">
        <v>0</v>
      </c>
      <c r="F514" s="60" t="n">
        <v>4674</v>
      </c>
      <c r="G514" s="59" t="n">
        <f aca="false">F514-E514</f>
        <v>4674</v>
      </c>
      <c r="H514" s="60" t="str">
        <f aca="false">IF(E514=0,"***",F514/E514)</f>
        <v>***</v>
      </c>
    </row>
    <row r="515" customFormat="false" ht="12.75" hidden="false" customHeight="false" outlineLevel="0" collapsed="false">
      <c r="B515" s="61"/>
      <c r="C515" s="62"/>
      <c r="D515" s="63" t="s">
        <v>571</v>
      </c>
      <c r="E515" s="64"/>
      <c r="F515" s="65" t="n">
        <v>4674</v>
      </c>
      <c r="G515" s="64"/>
      <c r="H515" s="65"/>
    </row>
    <row r="516" customFormat="false" ht="12.75" hidden="false" customHeight="false" outlineLevel="0" collapsed="false">
      <c r="B516" s="56" t="s">
        <v>813</v>
      </c>
      <c r="C516" s="57" t="s">
        <v>593</v>
      </c>
      <c r="D516" s="58" t="s">
        <v>594</v>
      </c>
      <c r="E516" s="59" t="n">
        <v>0</v>
      </c>
      <c r="F516" s="60" t="n">
        <v>4077</v>
      </c>
      <c r="G516" s="59" t="n">
        <f aca="false">F516-E516</f>
        <v>4077</v>
      </c>
      <c r="H516" s="60" t="str">
        <f aca="false">IF(E516=0,"***",F516/E516)</f>
        <v>***</v>
      </c>
    </row>
    <row r="517" customFormat="false" ht="12.75" hidden="false" customHeight="false" outlineLevel="0" collapsed="false">
      <c r="B517" s="61"/>
      <c r="C517" s="62"/>
      <c r="D517" s="63" t="s">
        <v>571</v>
      </c>
      <c r="E517" s="64"/>
      <c r="F517" s="65" t="n">
        <v>4077</v>
      </c>
      <c r="G517" s="64"/>
      <c r="H517" s="65"/>
    </row>
    <row r="518" customFormat="false" ht="12.75" hidden="false" customHeight="false" outlineLevel="0" collapsed="false">
      <c r="B518" s="56" t="s">
        <v>814</v>
      </c>
      <c r="C518" s="57" t="s">
        <v>593</v>
      </c>
      <c r="D518" s="58" t="s">
        <v>594</v>
      </c>
      <c r="E518" s="59" t="n">
        <v>0</v>
      </c>
      <c r="F518" s="60" t="n">
        <v>4049</v>
      </c>
      <c r="G518" s="59" t="n">
        <f aca="false">F518-E518</f>
        <v>4049</v>
      </c>
      <c r="H518" s="60" t="str">
        <f aca="false">IF(E518=0,"***",F518/E518)</f>
        <v>***</v>
      </c>
    </row>
    <row r="519" customFormat="false" ht="12.75" hidden="false" customHeight="false" outlineLevel="0" collapsed="false">
      <c r="B519" s="61"/>
      <c r="C519" s="62"/>
      <c r="D519" s="63" t="s">
        <v>571</v>
      </c>
      <c r="E519" s="64"/>
      <c r="F519" s="65" t="n">
        <v>4049</v>
      </c>
      <c r="G519" s="64"/>
      <c r="H519" s="65"/>
    </row>
    <row r="520" customFormat="false" ht="12.75" hidden="false" customHeight="false" outlineLevel="0" collapsed="false">
      <c r="B520" s="56" t="s">
        <v>815</v>
      </c>
      <c r="C520" s="57" t="s">
        <v>593</v>
      </c>
      <c r="D520" s="58" t="s">
        <v>594</v>
      </c>
      <c r="E520" s="59" t="n">
        <v>0</v>
      </c>
      <c r="F520" s="60" t="n">
        <v>3680</v>
      </c>
      <c r="G520" s="59" t="n">
        <f aca="false">F520-E520</f>
        <v>3680</v>
      </c>
      <c r="H520" s="60" t="str">
        <f aca="false">IF(E520=0,"***",F520/E520)</f>
        <v>***</v>
      </c>
    </row>
    <row r="521" customFormat="false" ht="12.75" hidden="false" customHeight="false" outlineLevel="0" collapsed="false">
      <c r="B521" s="61"/>
      <c r="C521" s="62"/>
      <c r="D521" s="63" t="s">
        <v>571</v>
      </c>
      <c r="E521" s="64"/>
      <c r="F521" s="65" t="n">
        <v>3680</v>
      </c>
      <c r="G521" s="64"/>
      <c r="H521" s="65"/>
    </row>
    <row r="522" customFormat="false" ht="12.75" hidden="false" customHeight="false" outlineLevel="0" collapsed="false">
      <c r="B522" s="56" t="s">
        <v>816</v>
      </c>
      <c r="C522" s="57" t="s">
        <v>593</v>
      </c>
      <c r="D522" s="58" t="s">
        <v>594</v>
      </c>
      <c r="E522" s="59" t="n">
        <v>0</v>
      </c>
      <c r="F522" s="60" t="n">
        <v>3680</v>
      </c>
      <c r="G522" s="59" t="n">
        <f aca="false">F522-E522</f>
        <v>3680</v>
      </c>
      <c r="H522" s="60" t="str">
        <f aca="false">IF(E522=0,"***",F522/E522)</f>
        <v>***</v>
      </c>
    </row>
    <row r="523" customFormat="false" ht="12.75" hidden="false" customHeight="false" outlineLevel="0" collapsed="false">
      <c r="B523" s="61"/>
      <c r="C523" s="62"/>
      <c r="D523" s="63" t="s">
        <v>571</v>
      </c>
      <c r="E523" s="64"/>
      <c r="F523" s="65" t="n">
        <v>3680</v>
      </c>
      <c r="G523" s="64"/>
      <c r="H523" s="65"/>
    </row>
    <row r="524" customFormat="false" ht="12.75" hidden="false" customHeight="false" outlineLevel="0" collapsed="false">
      <c r="B524" s="56" t="s">
        <v>817</v>
      </c>
      <c r="C524" s="57" t="s">
        <v>593</v>
      </c>
      <c r="D524" s="58" t="s">
        <v>594</v>
      </c>
      <c r="E524" s="59" t="n">
        <v>0</v>
      </c>
      <c r="F524" s="60" t="n">
        <v>3680</v>
      </c>
      <c r="G524" s="59" t="n">
        <f aca="false">F524-E524</f>
        <v>3680</v>
      </c>
      <c r="H524" s="60" t="str">
        <f aca="false">IF(E524=0,"***",F524/E524)</f>
        <v>***</v>
      </c>
    </row>
    <row r="525" customFormat="false" ht="12.75" hidden="false" customHeight="false" outlineLevel="0" collapsed="false">
      <c r="B525" s="61"/>
      <c r="C525" s="62"/>
      <c r="D525" s="63" t="s">
        <v>571</v>
      </c>
      <c r="E525" s="64"/>
      <c r="F525" s="65" t="n">
        <v>3680</v>
      </c>
      <c r="G525" s="64"/>
      <c r="H525" s="65"/>
    </row>
    <row r="526" customFormat="false" ht="12.75" hidden="false" customHeight="false" outlineLevel="0" collapsed="false">
      <c r="B526" s="56" t="s">
        <v>818</v>
      </c>
      <c r="C526" s="57" t="s">
        <v>593</v>
      </c>
      <c r="D526" s="58" t="s">
        <v>594</v>
      </c>
      <c r="E526" s="59" t="n">
        <v>0</v>
      </c>
      <c r="F526" s="60" t="n">
        <v>8223</v>
      </c>
      <c r="G526" s="59" t="n">
        <f aca="false">F526-E526</f>
        <v>8223</v>
      </c>
      <c r="H526" s="60" t="str">
        <f aca="false">IF(E526=0,"***",F526/E526)</f>
        <v>***</v>
      </c>
    </row>
    <row r="527" customFormat="false" ht="12.75" hidden="false" customHeight="false" outlineLevel="0" collapsed="false">
      <c r="B527" s="61"/>
      <c r="C527" s="62"/>
      <c r="D527" s="63" t="s">
        <v>571</v>
      </c>
      <c r="E527" s="64"/>
      <c r="F527" s="65" t="n">
        <v>8223</v>
      </c>
      <c r="G527" s="64"/>
      <c r="H527" s="65"/>
    </row>
    <row r="528" customFormat="false" ht="12.75" hidden="false" customHeight="false" outlineLevel="0" collapsed="false">
      <c r="B528" s="56" t="s">
        <v>819</v>
      </c>
      <c r="C528" s="57" t="s">
        <v>593</v>
      </c>
      <c r="D528" s="58" t="s">
        <v>594</v>
      </c>
      <c r="E528" s="59" t="n">
        <v>0</v>
      </c>
      <c r="F528" s="60" t="n">
        <v>3940</v>
      </c>
      <c r="G528" s="59" t="n">
        <f aca="false">F528-E528</f>
        <v>3940</v>
      </c>
      <c r="H528" s="60" t="str">
        <f aca="false">IF(E528=0,"***",F528/E528)</f>
        <v>***</v>
      </c>
    </row>
    <row r="529" customFormat="false" ht="12.75" hidden="false" customHeight="false" outlineLevel="0" collapsed="false">
      <c r="B529" s="61"/>
      <c r="C529" s="62"/>
      <c r="D529" s="63" t="s">
        <v>571</v>
      </c>
      <c r="E529" s="64"/>
      <c r="F529" s="65" t="n">
        <v>3940</v>
      </c>
      <c r="G529" s="64"/>
      <c r="H529" s="65"/>
    </row>
    <row r="530" customFormat="false" ht="12.75" hidden="false" customHeight="false" outlineLevel="0" collapsed="false">
      <c r="B530" s="56" t="s">
        <v>820</v>
      </c>
      <c r="C530" s="57" t="s">
        <v>593</v>
      </c>
      <c r="D530" s="58" t="s">
        <v>594</v>
      </c>
      <c r="E530" s="59" t="n">
        <v>0</v>
      </c>
      <c r="F530" s="60" t="n">
        <v>3680</v>
      </c>
      <c r="G530" s="59" t="n">
        <f aca="false">F530-E530</f>
        <v>3680</v>
      </c>
      <c r="H530" s="60" t="str">
        <f aca="false">IF(E530=0,"***",F530/E530)</f>
        <v>***</v>
      </c>
    </row>
    <row r="531" customFormat="false" ht="12.75" hidden="false" customHeight="false" outlineLevel="0" collapsed="false">
      <c r="B531" s="61"/>
      <c r="C531" s="62"/>
      <c r="D531" s="63" t="s">
        <v>571</v>
      </c>
      <c r="E531" s="64"/>
      <c r="F531" s="65" t="n">
        <v>3680</v>
      </c>
      <c r="G531" s="64"/>
      <c r="H531" s="65"/>
    </row>
    <row r="532" customFormat="false" ht="12.75" hidden="false" customHeight="false" outlineLevel="0" collapsed="false">
      <c r="B532" s="56" t="s">
        <v>821</v>
      </c>
      <c r="C532" s="57" t="s">
        <v>593</v>
      </c>
      <c r="D532" s="58" t="s">
        <v>594</v>
      </c>
      <c r="E532" s="59" t="n">
        <v>0</v>
      </c>
      <c r="F532" s="60" t="n">
        <v>4762</v>
      </c>
      <c r="G532" s="59" t="n">
        <f aca="false">F532-E532</f>
        <v>4762</v>
      </c>
      <c r="H532" s="60" t="str">
        <f aca="false">IF(E532=0,"***",F532/E532)</f>
        <v>***</v>
      </c>
    </row>
    <row r="533" customFormat="false" ht="12.75" hidden="false" customHeight="false" outlineLevel="0" collapsed="false">
      <c r="B533" s="61"/>
      <c r="C533" s="62"/>
      <c r="D533" s="63" t="s">
        <v>571</v>
      </c>
      <c r="E533" s="64"/>
      <c r="F533" s="65" t="n">
        <v>4762</v>
      </c>
      <c r="G533" s="64"/>
      <c r="H533" s="65"/>
    </row>
    <row r="534" customFormat="false" ht="12.75" hidden="false" customHeight="false" outlineLevel="0" collapsed="false">
      <c r="B534" s="56" t="s">
        <v>822</v>
      </c>
      <c r="C534" s="57" t="s">
        <v>593</v>
      </c>
      <c r="D534" s="58" t="s">
        <v>594</v>
      </c>
      <c r="E534" s="59" t="n">
        <v>0</v>
      </c>
      <c r="F534" s="60" t="n">
        <v>4439</v>
      </c>
      <c r="G534" s="59" t="n">
        <f aca="false">F534-E534</f>
        <v>4439</v>
      </c>
      <c r="H534" s="60" t="str">
        <f aca="false">IF(E534=0,"***",F534/E534)</f>
        <v>***</v>
      </c>
    </row>
    <row r="535" customFormat="false" ht="12.75" hidden="false" customHeight="false" outlineLevel="0" collapsed="false">
      <c r="B535" s="61"/>
      <c r="C535" s="62"/>
      <c r="D535" s="63" t="s">
        <v>571</v>
      </c>
      <c r="E535" s="64"/>
      <c r="F535" s="65" t="n">
        <v>4439</v>
      </c>
      <c r="G535" s="64"/>
      <c r="H535" s="65"/>
    </row>
    <row r="536" customFormat="false" ht="12.75" hidden="false" customHeight="false" outlineLevel="0" collapsed="false">
      <c r="B536" s="56" t="s">
        <v>823</v>
      </c>
      <c r="C536" s="57" t="s">
        <v>593</v>
      </c>
      <c r="D536" s="58" t="s">
        <v>594</v>
      </c>
      <c r="E536" s="59" t="n">
        <v>0</v>
      </c>
      <c r="F536" s="60" t="n">
        <v>3915</v>
      </c>
      <c r="G536" s="59" t="n">
        <f aca="false">F536-E536</f>
        <v>3915</v>
      </c>
      <c r="H536" s="60" t="str">
        <f aca="false">IF(E536=0,"***",F536/E536)</f>
        <v>***</v>
      </c>
    </row>
    <row r="537" customFormat="false" ht="12.75" hidden="false" customHeight="false" outlineLevel="0" collapsed="false">
      <c r="B537" s="61"/>
      <c r="C537" s="62"/>
      <c r="D537" s="63" t="s">
        <v>571</v>
      </c>
      <c r="E537" s="64"/>
      <c r="F537" s="65" t="n">
        <v>3915</v>
      </c>
      <c r="G537" s="64"/>
      <c r="H537" s="65"/>
    </row>
    <row r="538" customFormat="false" ht="12.75" hidden="false" customHeight="false" outlineLevel="0" collapsed="false">
      <c r="B538" s="56" t="s">
        <v>824</v>
      </c>
      <c r="C538" s="57" t="s">
        <v>593</v>
      </c>
      <c r="D538" s="58" t="s">
        <v>594</v>
      </c>
      <c r="E538" s="59" t="n">
        <v>0</v>
      </c>
      <c r="F538" s="60" t="n">
        <v>5389</v>
      </c>
      <c r="G538" s="59" t="n">
        <f aca="false">F538-E538</f>
        <v>5389</v>
      </c>
      <c r="H538" s="60" t="str">
        <f aca="false">IF(E538=0,"***",F538/E538)</f>
        <v>***</v>
      </c>
    </row>
    <row r="539" customFormat="false" ht="12.75" hidden="false" customHeight="false" outlineLevel="0" collapsed="false">
      <c r="B539" s="61"/>
      <c r="C539" s="62"/>
      <c r="D539" s="63" t="s">
        <v>571</v>
      </c>
      <c r="E539" s="64"/>
      <c r="F539" s="65" t="n">
        <v>5389</v>
      </c>
      <c r="G539" s="64"/>
      <c r="H539" s="65"/>
    </row>
    <row r="540" customFormat="false" ht="12.75" hidden="false" customHeight="false" outlineLevel="0" collapsed="false">
      <c r="B540" s="56" t="s">
        <v>825</v>
      </c>
      <c r="C540" s="57" t="s">
        <v>593</v>
      </c>
      <c r="D540" s="58" t="s">
        <v>594</v>
      </c>
      <c r="E540" s="59" t="n">
        <v>0</v>
      </c>
      <c r="F540" s="60" t="n">
        <v>8449</v>
      </c>
      <c r="G540" s="59" t="n">
        <f aca="false">F540-E540</f>
        <v>8449</v>
      </c>
      <c r="H540" s="60" t="str">
        <f aca="false">IF(E540=0,"***",F540/E540)</f>
        <v>***</v>
      </c>
    </row>
    <row r="541" customFormat="false" ht="12.75" hidden="false" customHeight="false" outlineLevel="0" collapsed="false">
      <c r="B541" s="61"/>
      <c r="C541" s="62"/>
      <c r="D541" s="63" t="s">
        <v>571</v>
      </c>
      <c r="E541" s="64"/>
      <c r="F541" s="65" t="n">
        <v>8449</v>
      </c>
      <c r="G541" s="64"/>
      <c r="H541" s="65"/>
    </row>
    <row r="542" customFormat="false" ht="12.75" hidden="false" customHeight="false" outlineLevel="0" collapsed="false">
      <c r="B542" s="56" t="s">
        <v>826</v>
      </c>
      <c r="C542" s="57" t="s">
        <v>593</v>
      </c>
      <c r="D542" s="58" t="s">
        <v>594</v>
      </c>
      <c r="E542" s="59" t="n">
        <v>0</v>
      </c>
      <c r="F542" s="60" t="n">
        <v>5349</v>
      </c>
      <c r="G542" s="59" t="n">
        <f aca="false">F542-E542</f>
        <v>5349</v>
      </c>
      <c r="H542" s="60" t="str">
        <f aca="false">IF(E542=0,"***",F542/E542)</f>
        <v>***</v>
      </c>
    </row>
    <row r="543" customFormat="false" ht="12.75" hidden="false" customHeight="false" outlineLevel="0" collapsed="false">
      <c r="B543" s="61"/>
      <c r="C543" s="62"/>
      <c r="D543" s="63" t="s">
        <v>571</v>
      </c>
      <c r="E543" s="64"/>
      <c r="F543" s="65" t="n">
        <v>5349</v>
      </c>
      <c r="G543" s="64"/>
      <c r="H543" s="65"/>
    </row>
    <row r="544" customFormat="false" ht="12.75" hidden="false" customHeight="false" outlineLevel="0" collapsed="false">
      <c r="B544" s="56" t="s">
        <v>827</v>
      </c>
      <c r="C544" s="57" t="s">
        <v>593</v>
      </c>
      <c r="D544" s="58" t="s">
        <v>594</v>
      </c>
      <c r="E544" s="59" t="n">
        <v>0</v>
      </c>
      <c r="F544" s="60" t="n">
        <v>4865</v>
      </c>
      <c r="G544" s="59" t="n">
        <f aca="false">F544-E544</f>
        <v>4865</v>
      </c>
      <c r="H544" s="60" t="str">
        <f aca="false">IF(E544=0,"***",F544/E544)</f>
        <v>***</v>
      </c>
    </row>
    <row r="545" customFormat="false" ht="12.75" hidden="false" customHeight="false" outlineLevel="0" collapsed="false">
      <c r="B545" s="61"/>
      <c r="C545" s="62"/>
      <c r="D545" s="63" t="s">
        <v>571</v>
      </c>
      <c r="E545" s="64"/>
      <c r="F545" s="65" t="n">
        <v>4865</v>
      </c>
      <c r="G545" s="64"/>
      <c r="H545" s="65"/>
    </row>
    <row r="546" customFormat="false" ht="12.75" hidden="false" customHeight="false" outlineLevel="0" collapsed="false">
      <c r="B546" s="56" t="s">
        <v>828</v>
      </c>
      <c r="C546" s="57" t="s">
        <v>593</v>
      </c>
      <c r="D546" s="58" t="s">
        <v>594</v>
      </c>
      <c r="E546" s="59" t="n">
        <v>0</v>
      </c>
      <c r="F546" s="60" t="n">
        <v>3147</v>
      </c>
      <c r="G546" s="59" t="n">
        <f aca="false">F546-E546</f>
        <v>3147</v>
      </c>
      <c r="H546" s="60" t="str">
        <f aca="false">IF(E546=0,"***",F546/E546)</f>
        <v>***</v>
      </c>
    </row>
    <row r="547" customFormat="false" ht="12.75" hidden="false" customHeight="false" outlineLevel="0" collapsed="false">
      <c r="B547" s="61"/>
      <c r="C547" s="62"/>
      <c r="D547" s="63" t="s">
        <v>571</v>
      </c>
      <c r="E547" s="64"/>
      <c r="F547" s="65" t="n">
        <v>3147</v>
      </c>
      <c r="G547" s="64"/>
      <c r="H547" s="65"/>
    </row>
    <row r="548" customFormat="false" ht="12.75" hidden="false" customHeight="false" outlineLevel="0" collapsed="false">
      <c r="B548" s="56" t="s">
        <v>829</v>
      </c>
      <c r="C548" s="57" t="s">
        <v>593</v>
      </c>
      <c r="D548" s="58" t="s">
        <v>594</v>
      </c>
      <c r="E548" s="59" t="n">
        <v>0</v>
      </c>
      <c r="F548" s="60" t="n">
        <v>2088</v>
      </c>
      <c r="G548" s="59" t="n">
        <f aca="false">F548-E548</f>
        <v>2088</v>
      </c>
      <c r="H548" s="60" t="str">
        <f aca="false">IF(E548=0,"***",F548/E548)</f>
        <v>***</v>
      </c>
    </row>
    <row r="549" customFormat="false" ht="12.75" hidden="false" customHeight="false" outlineLevel="0" collapsed="false">
      <c r="B549" s="61"/>
      <c r="C549" s="62"/>
      <c r="D549" s="63" t="s">
        <v>571</v>
      </c>
      <c r="E549" s="64"/>
      <c r="F549" s="65" t="n">
        <v>2088</v>
      </c>
      <c r="G549" s="64"/>
      <c r="H549" s="65"/>
    </row>
    <row r="550" customFormat="false" ht="12.75" hidden="false" customHeight="false" outlineLevel="0" collapsed="false">
      <c r="B550" s="56" t="s">
        <v>830</v>
      </c>
      <c r="C550" s="57" t="s">
        <v>593</v>
      </c>
      <c r="D550" s="58" t="s">
        <v>594</v>
      </c>
      <c r="E550" s="59" t="n">
        <v>0</v>
      </c>
      <c r="F550" s="60" t="n">
        <v>4534</v>
      </c>
      <c r="G550" s="59" t="n">
        <f aca="false">F550-E550</f>
        <v>4534</v>
      </c>
      <c r="H550" s="60" t="str">
        <f aca="false">IF(E550=0,"***",F550/E550)</f>
        <v>***</v>
      </c>
    </row>
    <row r="551" customFormat="false" ht="12.75" hidden="false" customHeight="false" outlineLevel="0" collapsed="false">
      <c r="B551" s="61"/>
      <c r="C551" s="62"/>
      <c r="D551" s="63" t="s">
        <v>571</v>
      </c>
      <c r="E551" s="64"/>
      <c r="F551" s="65" t="n">
        <v>4534</v>
      </c>
      <c r="G551" s="64"/>
      <c r="H551" s="65"/>
    </row>
    <row r="552" customFormat="false" ht="12.75" hidden="false" customHeight="false" outlineLevel="0" collapsed="false">
      <c r="B552" s="56" t="s">
        <v>831</v>
      </c>
      <c r="C552" s="57" t="s">
        <v>593</v>
      </c>
      <c r="D552" s="58" t="s">
        <v>594</v>
      </c>
      <c r="E552" s="59" t="n">
        <v>0</v>
      </c>
      <c r="F552" s="60" t="n">
        <v>2846</v>
      </c>
      <c r="G552" s="59" t="n">
        <f aca="false">F552-E552</f>
        <v>2846</v>
      </c>
      <c r="H552" s="60" t="str">
        <f aca="false">IF(E552=0,"***",F552/E552)</f>
        <v>***</v>
      </c>
    </row>
    <row r="553" customFormat="false" ht="12.75" hidden="false" customHeight="false" outlineLevel="0" collapsed="false">
      <c r="B553" s="61"/>
      <c r="C553" s="62"/>
      <c r="D553" s="63" t="s">
        <v>571</v>
      </c>
      <c r="E553" s="64"/>
      <c r="F553" s="65" t="n">
        <v>2846</v>
      </c>
      <c r="G553" s="64"/>
      <c r="H553" s="65"/>
    </row>
    <row r="554" customFormat="false" ht="12.75" hidden="false" customHeight="false" outlineLevel="0" collapsed="false">
      <c r="B554" s="56" t="s">
        <v>832</v>
      </c>
      <c r="C554" s="57" t="s">
        <v>593</v>
      </c>
      <c r="D554" s="58" t="s">
        <v>594</v>
      </c>
      <c r="E554" s="59" t="n">
        <v>0</v>
      </c>
      <c r="F554" s="60" t="n">
        <v>4544</v>
      </c>
      <c r="G554" s="59" t="n">
        <f aca="false">F554-E554</f>
        <v>4544</v>
      </c>
      <c r="H554" s="60" t="str">
        <f aca="false">IF(E554=0,"***",F554/E554)</f>
        <v>***</v>
      </c>
    </row>
    <row r="555" customFormat="false" ht="12.75" hidden="false" customHeight="false" outlineLevel="0" collapsed="false">
      <c r="B555" s="61"/>
      <c r="C555" s="62"/>
      <c r="D555" s="63" t="s">
        <v>571</v>
      </c>
      <c r="E555" s="64"/>
      <c r="F555" s="65" t="n">
        <v>4544</v>
      </c>
      <c r="G555" s="64"/>
      <c r="H555" s="65"/>
    </row>
    <row r="556" customFormat="false" ht="12.75" hidden="false" customHeight="false" outlineLevel="0" collapsed="false">
      <c r="B556" s="56" t="s">
        <v>833</v>
      </c>
      <c r="C556" s="57" t="s">
        <v>593</v>
      </c>
      <c r="D556" s="58" t="s">
        <v>594</v>
      </c>
      <c r="E556" s="59" t="n">
        <v>0</v>
      </c>
      <c r="F556" s="60" t="n">
        <v>5010</v>
      </c>
      <c r="G556" s="59" t="n">
        <f aca="false">F556-E556</f>
        <v>5010</v>
      </c>
      <c r="H556" s="60" t="str">
        <f aca="false">IF(E556=0,"***",F556/E556)</f>
        <v>***</v>
      </c>
    </row>
    <row r="557" customFormat="false" ht="12.75" hidden="false" customHeight="false" outlineLevel="0" collapsed="false">
      <c r="B557" s="61"/>
      <c r="C557" s="62"/>
      <c r="D557" s="63" t="s">
        <v>571</v>
      </c>
      <c r="E557" s="64"/>
      <c r="F557" s="65" t="n">
        <v>5010</v>
      </c>
      <c r="G557" s="64"/>
      <c r="H557" s="65"/>
    </row>
    <row r="558" customFormat="false" ht="12.75" hidden="false" customHeight="false" outlineLevel="0" collapsed="false">
      <c r="B558" s="56" t="s">
        <v>834</v>
      </c>
      <c r="C558" s="57" t="s">
        <v>593</v>
      </c>
      <c r="D558" s="58" t="s">
        <v>594</v>
      </c>
      <c r="E558" s="59" t="n">
        <v>0</v>
      </c>
      <c r="F558" s="60" t="n">
        <v>4071</v>
      </c>
      <c r="G558" s="59" t="n">
        <f aca="false">F558-E558</f>
        <v>4071</v>
      </c>
      <c r="H558" s="60" t="str">
        <f aca="false">IF(E558=0,"***",F558/E558)</f>
        <v>***</v>
      </c>
    </row>
    <row r="559" customFormat="false" ht="12.75" hidden="false" customHeight="false" outlineLevel="0" collapsed="false">
      <c r="B559" s="61"/>
      <c r="C559" s="62"/>
      <c r="D559" s="63" t="s">
        <v>571</v>
      </c>
      <c r="E559" s="64"/>
      <c r="F559" s="65" t="n">
        <v>4071</v>
      </c>
      <c r="G559" s="64"/>
      <c r="H559" s="65"/>
    </row>
    <row r="560" customFormat="false" ht="12.75" hidden="false" customHeight="false" outlineLevel="0" collapsed="false">
      <c r="B560" s="56" t="s">
        <v>835</v>
      </c>
      <c r="C560" s="57" t="s">
        <v>593</v>
      </c>
      <c r="D560" s="58" t="s">
        <v>594</v>
      </c>
      <c r="E560" s="59" t="n">
        <v>0</v>
      </c>
      <c r="F560" s="60" t="n">
        <v>4525</v>
      </c>
      <c r="G560" s="59" t="n">
        <f aca="false">F560-E560</f>
        <v>4525</v>
      </c>
      <c r="H560" s="60" t="str">
        <f aca="false">IF(E560=0,"***",F560/E560)</f>
        <v>***</v>
      </c>
    </row>
    <row r="561" customFormat="false" ht="12.75" hidden="false" customHeight="false" outlineLevel="0" collapsed="false">
      <c r="B561" s="61"/>
      <c r="C561" s="62"/>
      <c r="D561" s="63" t="s">
        <v>571</v>
      </c>
      <c r="E561" s="64"/>
      <c r="F561" s="65" t="n">
        <v>4525</v>
      </c>
      <c r="G561" s="64"/>
      <c r="H561" s="65"/>
    </row>
    <row r="562" customFormat="false" ht="12.75" hidden="false" customHeight="false" outlineLevel="0" collapsed="false">
      <c r="B562" s="56" t="s">
        <v>836</v>
      </c>
      <c r="C562" s="57" t="s">
        <v>593</v>
      </c>
      <c r="D562" s="58" t="s">
        <v>594</v>
      </c>
      <c r="E562" s="59" t="n">
        <v>0</v>
      </c>
      <c r="F562" s="60" t="n">
        <v>3147</v>
      </c>
      <c r="G562" s="59" t="n">
        <f aca="false">F562-E562</f>
        <v>3147</v>
      </c>
      <c r="H562" s="60" t="str">
        <f aca="false">IF(E562=0,"***",F562/E562)</f>
        <v>***</v>
      </c>
    </row>
    <row r="563" customFormat="false" ht="12.75" hidden="false" customHeight="false" outlineLevel="0" collapsed="false">
      <c r="B563" s="61"/>
      <c r="C563" s="62"/>
      <c r="D563" s="63" t="s">
        <v>571</v>
      </c>
      <c r="E563" s="64"/>
      <c r="F563" s="65" t="n">
        <v>3147</v>
      </c>
      <c r="G563" s="64"/>
      <c r="H563" s="65"/>
    </row>
    <row r="564" customFormat="false" ht="12.75" hidden="false" customHeight="false" outlineLevel="0" collapsed="false">
      <c r="B564" s="56" t="s">
        <v>837</v>
      </c>
      <c r="C564" s="57" t="s">
        <v>593</v>
      </c>
      <c r="D564" s="58" t="s">
        <v>594</v>
      </c>
      <c r="E564" s="59" t="n">
        <v>0</v>
      </c>
      <c r="F564" s="60" t="n">
        <v>5596</v>
      </c>
      <c r="G564" s="59" t="n">
        <f aca="false">F564-E564</f>
        <v>5596</v>
      </c>
      <c r="H564" s="60" t="str">
        <f aca="false">IF(E564=0,"***",F564/E564)</f>
        <v>***</v>
      </c>
    </row>
    <row r="565" customFormat="false" ht="12.75" hidden="false" customHeight="false" outlineLevel="0" collapsed="false">
      <c r="B565" s="61"/>
      <c r="C565" s="62"/>
      <c r="D565" s="63" t="s">
        <v>571</v>
      </c>
      <c r="E565" s="64"/>
      <c r="F565" s="65" t="n">
        <v>5596</v>
      </c>
      <c r="G565" s="64"/>
      <c r="H565" s="65"/>
    </row>
    <row r="566" customFormat="false" ht="12.75" hidden="false" customHeight="false" outlineLevel="0" collapsed="false">
      <c r="B566" s="56" t="s">
        <v>838</v>
      </c>
      <c r="C566" s="57" t="s">
        <v>593</v>
      </c>
      <c r="D566" s="58" t="s">
        <v>594</v>
      </c>
      <c r="E566" s="59" t="n">
        <v>0</v>
      </c>
      <c r="F566" s="60" t="n">
        <v>4343</v>
      </c>
      <c r="G566" s="59" t="n">
        <f aca="false">F566-E566</f>
        <v>4343</v>
      </c>
      <c r="H566" s="60" t="str">
        <f aca="false">IF(E566=0,"***",F566/E566)</f>
        <v>***</v>
      </c>
    </row>
    <row r="567" customFormat="false" ht="12.75" hidden="false" customHeight="false" outlineLevel="0" collapsed="false">
      <c r="B567" s="61"/>
      <c r="C567" s="62"/>
      <c r="D567" s="63" t="s">
        <v>571</v>
      </c>
      <c r="E567" s="64"/>
      <c r="F567" s="65" t="n">
        <v>4343</v>
      </c>
      <c r="G567" s="64"/>
      <c r="H567" s="65"/>
    </row>
    <row r="568" customFormat="false" ht="12.75" hidden="false" customHeight="false" outlineLevel="0" collapsed="false">
      <c r="B568" s="56" t="s">
        <v>839</v>
      </c>
      <c r="C568" s="57" t="s">
        <v>593</v>
      </c>
      <c r="D568" s="58" t="s">
        <v>594</v>
      </c>
      <c r="E568" s="59" t="n">
        <v>0</v>
      </c>
      <c r="F568" s="60" t="n">
        <v>3204</v>
      </c>
      <c r="G568" s="59" t="n">
        <f aca="false">F568-E568</f>
        <v>3204</v>
      </c>
      <c r="H568" s="60" t="str">
        <f aca="false">IF(E568=0,"***",F568/E568)</f>
        <v>***</v>
      </c>
    </row>
    <row r="569" customFormat="false" ht="12.75" hidden="false" customHeight="false" outlineLevel="0" collapsed="false">
      <c r="B569" s="61"/>
      <c r="C569" s="62"/>
      <c r="D569" s="63" t="s">
        <v>571</v>
      </c>
      <c r="E569" s="64"/>
      <c r="F569" s="65" t="n">
        <v>3204</v>
      </c>
      <c r="G569" s="64"/>
      <c r="H569" s="65"/>
    </row>
    <row r="570" customFormat="false" ht="12.75" hidden="false" customHeight="false" outlineLevel="0" collapsed="false">
      <c r="B570" s="56" t="s">
        <v>840</v>
      </c>
      <c r="C570" s="57" t="s">
        <v>593</v>
      </c>
      <c r="D570" s="58" t="s">
        <v>594</v>
      </c>
      <c r="E570" s="59" t="n">
        <v>0</v>
      </c>
      <c r="F570" s="60" t="n">
        <v>4077</v>
      </c>
      <c r="G570" s="59" t="n">
        <f aca="false">F570-E570</f>
        <v>4077</v>
      </c>
      <c r="H570" s="60" t="str">
        <f aca="false">IF(E570=0,"***",F570/E570)</f>
        <v>***</v>
      </c>
    </row>
    <row r="571" customFormat="false" ht="12.75" hidden="false" customHeight="false" outlineLevel="0" collapsed="false">
      <c r="B571" s="61"/>
      <c r="C571" s="62"/>
      <c r="D571" s="63" t="s">
        <v>571</v>
      </c>
      <c r="E571" s="64"/>
      <c r="F571" s="65" t="n">
        <v>4077</v>
      </c>
      <c r="G571" s="64"/>
      <c r="H571" s="65"/>
    </row>
    <row r="572" customFormat="false" ht="12.75" hidden="false" customHeight="false" outlineLevel="0" collapsed="false">
      <c r="B572" s="56" t="s">
        <v>841</v>
      </c>
      <c r="C572" s="57" t="s">
        <v>593</v>
      </c>
      <c r="D572" s="58" t="s">
        <v>594</v>
      </c>
      <c r="E572" s="59" t="n">
        <v>0</v>
      </c>
      <c r="F572" s="60" t="n">
        <v>5864</v>
      </c>
      <c r="G572" s="59" t="n">
        <f aca="false">F572-E572</f>
        <v>5864</v>
      </c>
      <c r="H572" s="60" t="str">
        <f aca="false">IF(E572=0,"***",F572/E572)</f>
        <v>***</v>
      </c>
    </row>
    <row r="573" customFormat="false" ht="12.75" hidden="false" customHeight="false" outlineLevel="0" collapsed="false">
      <c r="B573" s="61"/>
      <c r="C573" s="62"/>
      <c r="D573" s="63" t="s">
        <v>571</v>
      </c>
      <c r="E573" s="64"/>
      <c r="F573" s="65" t="n">
        <v>5864</v>
      </c>
      <c r="G573" s="64"/>
      <c r="H573" s="65"/>
    </row>
    <row r="574" customFormat="false" ht="12.75" hidden="false" customHeight="false" outlineLevel="0" collapsed="false">
      <c r="B574" s="56" t="s">
        <v>842</v>
      </c>
      <c r="C574" s="57" t="s">
        <v>593</v>
      </c>
      <c r="D574" s="58" t="s">
        <v>594</v>
      </c>
      <c r="E574" s="59" t="n">
        <v>0</v>
      </c>
      <c r="F574" s="60" t="n">
        <v>4077</v>
      </c>
      <c r="G574" s="59" t="n">
        <f aca="false">F574-E574</f>
        <v>4077</v>
      </c>
      <c r="H574" s="60" t="str">
        <f aca="false">IF(E574=0,"***",F574/E574)</f>
        <v>***</v>
      </c>
    </row>
    <row r="575" customFormat="false" ht="12.75" hidden="false" customHeight="false" outlineLevel="0" collapsed="false">
      <c r="B575" s="61"/>
      <c r="C575" s="62"/>
      <c r="D575" s="63" t="s">
        <v>571</v>
      </c>
      <c r="E575" s="64"/>
      <c r="F575" s="65" t="n">
        <v>4077</v>
      </c>
      <c r="G575" s="64"/>
      <c r="H575" s="65"/>
    </row>
    <row r="576" customFormat="false" ht="12.75" hidden="false" customHeight="false" outlineLevel="0" collapsed="false">
      <c r="B576" s="56" t="s">
        <v>843</v>
      </c>
      <c r="C576" s="57" t="s">
        <v>593</v>
      </c>
      <c r="D576" s="58" t="s">
        <v>594</v>
      </c>
      <c r="E576" s="59" t="n">
        <v>0</v>
      </c>
      <c r="F576" s="60" t="n">
        <v>4048</v>
      </c>
      <c r="G576" s="59" t="n">
        <f aca="false">F576-E576</f>
        <v>4048</v>
      </c>
      <c r="H576" s="60" t="str">
        <f aca="false">IF(E576=0,"***",F576/E576)</f>
        <v>***</v>
      </c>
    </row>
    <row r="577" customFormat="false" ht="12.75" hidden="false" customHeight="false" outlineLevel="0" collapsed="false">
      <c r="B577" s="61"/>
      <c r="C577" s="62"/>
      <c r="D577" s="63" t="s">
        <v>571</v>
      </c>
      <c r="E577" s="64"/>
      <c r="F577" s="65" t="n">
        <v>4048</v>
      </c>
      <c r="G577" s="64"/>
      <c r="H577" s="65"/>
    </row>
    <row r="578" customFormat="false" ht="12.75" hidden="false" customHeight="false" outlineLevel="0" collapsed="false">
      <c r="B578" s="56" t="s">
        <v>844</v>
      </c>
      <c r="C578" s="57" t="s">
        <v>593</v>
      </c>
      <c r="D578" s="58" t="s">
        <v>594</v>
      </c>
      <c r="E578" s="59" t="n">
        <v>0</v>
      </c>
      <c r="F578" s="60" t="n">
        <v>1802</v>
      </c>
      <c r="G578" s="59" t="n">
        <f aca="false">F578-E578</f>
        <v>1802</v>
      </c>
      <c r="H578" s="60" t="str">
        <f aca="false">IF(E578=0,"***",F578/E578)</f>
        <v>***</v>
      </c>
    </row>
    <row r="579" customFormat="false" ht="12.75" hidden="false" customHeight="false" outlineLevel="0" collapsed="false">
      <c r="B579" s="61"/>
      <c r="C579" s="62"/>
      <c r="D579" s="63" t="s">
        <v>571</v>
      </c>
      <c r="E579" s="64"/>
      <c r="F579" s="65" t="n">
        <v>1802</v>
      </c>
      <c r="G579" s="64"/>
      <c r="H579" s="65"/>
    </row>
    <row r="580" customFormat="false" ht="12.75" hidden="false" customHeight="false" outlineLevel="0" collapsed="false">
      <c r="B580" s="56" t="s">
        <v>845</v>
      </c>
      <c r="C580" s="57" t="s">
        <v>593</v>
      </c>
      <c r="D580" s="58" t="s">
        <v>594</v>
      </c>
      <c r="E580" s="59" t="n">
        <v>0</v>
      </c>
      <c r="F580" s="60" t="n">
        <v>7360</v>
      </c>
      <c r="G580" s="59" t="n">
        <f aca="false">F580-E580</f>
        <v>7360</v>
      </c>
      <c r="H580" s="60" t="str">
        <f aca="false">IF(E580=0,"***",F580/E580)</f>
        <v>***</v>
      </c>
    </row>
    <row r="581" customFormat="false" ht="12.75" hidden="false" customHeight="false" outlineLevel="0" collapsed="false">
      <c r="B581" s="61"/>
      <c r="C581" s="62"/>
      <c r="D581" s="63" t="s">
        <v>571</v>
      </c>
      <c r="E581" s="64"/>
      <c r="F581" s="65" t="n">
        <v>7360</v>
      </c>
      <c r="G581" s="64"/>
      <c r="H581" s="65"/>
    </row>
    <row r="582" customFormat="false" ht="12.75" hidden="false" customHeight="false" outlineLevel="0" collapsed="false">
      <c r="B582" s="56" t="s">
        <v>846</v>
      </c>
      <c r="C582" s="57" t="s">
        <v>593</v>
      </c>
      <c r="D582" s="58" t="s">
        <v>594</v>
      </c>
      <c r="E582" s="59" t="n">
        <v>0</v>
      </c>
      <c r="F582" s="60" t="n">
        <v>4612</v>
      </c>
      <c r="G582" s="59" t="n">
        <f aca="false">F582-E582</f>
        <v>4612</v>
      </c>
      <c r="H582" s="60" t="str">
        <f aca="false">IF(E582=0,"***",F582/E582)</f>
        <v>***</v>
      </c>
    </row>
    <row r="583" customFormat="false" ht="12.75" hidden="false" customHeight="false" outlineLevel="0" collapsed="false">
      <c r="B583" s="61"/>
      <c r="C583" s="62"/>
      <c r="D583" s="63" t="s">
        <v>571</v>
      </c>
      <c r="E583" s="64"/>
      <c r="F583" s="65" t="n">
        <v>4612</v>
      </c>
      <c r="G583" s="64"/>
      <c r="H583" s="65"/>
    </row>
    <row r="584" customFormat="false" ht="12.75" hidden="false" customHeight="false" outlineLevel="0" collapsed="false">
      <c r="B584" s="56" t="s">
        <v>847</v>
      </c>
      <c r="C584" s="57" t="s">
        <v>848</v>
      </c>
      <c r="D584" s="58" t="s">
        <v>849</v>
      </c>
      <c r="E584" s="59" t="n">
        <v>0</v>
      </c>
      <c r="F584" s="60" t="n">
        <v>9240</v>
      </c>
      <c r="G584" s="59" t="n">
        <f aca="false">F584-E584</f>
        <v>9240</v>
      </c>
      <c r="H584" s="60" t="str">
        <f aca="false">IF(E584=0,"***",F584/E584)</f>
        <v>***</v>
      </c>
    </row>
    <row r="585" customFormat="false" ht="12.75" hidden="false" customHeight="false" outlineLevel="0" collapsed="false">
      <c r="B585" s="61"/>
      <c r="C585" s="62"/>
      <c r="D585" s="63" t="s">
        <v>571</v>
      </c>
      <c r="E585" s="64"/>
      <c r="F585" s="65" t="n">
        <v>7657</v>
      </c>
      <c r="G585" s="64"/>
      <c r="H585" s="65"/>
    </row>
    <row r="586" customFormat="false" ht="12.75" hidden="false" customHeight="false" outlineLevel="0" collapsed="false">
      <c r="B586" s="61"/>
      <c r="C586" s="62"/>
      <c r="D586" s="63" t="s">
        <v>572</v>
      </c>
      <c r="E586" s="64"/>
      <c r="F586" s="65" t="n">
        <v>1583</v>
      </c>
      <c r="G586" s="64"/>
      <c r="H586" s="65"/>
    </row>
    <row r="587" customFormat="false" ht="12.75" hidden="false" customHeight="false" outlineLevel="0" collapsed="false">
      <c r="B587" s="56" t="s">
        <v>850</v>
      </c>
      <c r="C587" s="57" t="s">
        <v>848</v>
      </c>
      <c r="D587" s="58" t="s">
        <v>849</v>
      </c>
      <c r="E587" s="59" t="n">
        <v>0</v>
      </c>
      <c r="F587" s="60" t="n">
        <v>5965</v>
      </c>
      <c r="G587" s="59" t="n">
        <f aca="false">F587-E587</f>
        <v>5965</v>
      </c>
      <c r="H587" s="60" t="str">
        <f aca="false">IF(E587=0,"***",F587/E587)</f>
        <v>***</v>
      </c>
    </row>
    <row r="588" customFormat="false" ht="12.75" hidden="false" customHeight="false" outlineLevel="0" collapsed="false">
      <c r="B588" s="61"/>
      <c r="C588" s="62"/>
      <c r="D588" s="63" t="s">
        <v>571</v>
      </c>
      <c r="E588" s="64"/>
      <c r="F588" s="65" t="n">
        <v>5046</v>
      </c>
      <c r="G588" s="64"/>
      <c r="H588" s="65"/>
    </row>
    <row r="589" customFormat="false" ht="12.75" hidden="false" customHeight="false" outlineLevel="0" collapsed="false">
      <c r="B589" s="61"/>
      <c r="C589" s="62"/>
      <c r="D589" s="63" t="s">
        <v>572</v>
      </c>
      <c r="E589" s="64"/>
      <c r="F589" s="65" t="n">
        <v>919</v>
      </c>
      <c r="G589" s="64"/>
      <c r="H589" s="65"/>
    </row>
    <row r="590" customFormat="false" ht="12.75" hidden="false" customHeight="false" outlineLevel="0" collapsed="false">
      <c r="B590" s="56" t="s">
        <v>851</v>
      </c>
      <c r="C590" s="57" t="s">
        <v>660</v>
      </c>
      <c r="D590" s="58" t="s">
        <v>661</v>
      </c>
      <c r="E590" s="59" t="n">
        <v>0</v>
      </c>
      <c r="F590" s="60" t="n">
        <v>17446</v>
      </c>
      <c r="G590" s="59" t="n">
        <f aca="false">F590-E590</f>
        <v>17446</v>
      </c>
      <c r="H590" s="60" t="str">
        <f aca="false">IF(E590=0,"***",F590/E590)</f>
        <v>***</v>
      </c>
    </row>
    <row r="591" customFormat="false" ht="12.75" hidden="false" customHeight="false" outlineLevel="0" collapsed="false">
      <c r="B591" s="61"/>
      <c r="C591" s="62"/>
      <c r="D591" s="63" t="s">
        <v>571</v>
      </c>
      <c r="E591" s="64"/>
      <c r="F591" s="65" t="n">
        <v>14582</v>
      </c>
      <c r="G591" s="64"/>
      <c r="H591" s="65"/>
    </row>
    <row r="592" customFormat="false" ht="12.75" hidden="false" customHeight="false" outlineLevel="0" collapsed="false">
      <c r="B592" s="61"/>
      <c r="C592" s="62"/>
      <c r="D592" s="63" t="s">
        <v>572</v>
      </c>
      <c r="E592" s="64"/>
      <c r="F592" s="65" t="n">
        <v>2864</v>
      </c>
      <c r="G592" s="64"/>
      <c r="H592" s="65"/>
    </row>
    <row r="593" customFormat="false" ht="12.75" hidden="false" customHeight="false" outlineLevel="0" collapsed="false">
      <c r="B593" s="56" t="s">
        <v>852</v>
      </c>
      <c r="C593" s="57" t="s">
        <v>848</v>
      </c>
      <c r="D593" s="58" t="s">
        <v>849</v>
      </c>
      <c r="E593" s="59" t="n">
        <v>0</v>
      </c>
      <c r="F593" s="60" t="n">
        <v>11856</v>
      </c>
      <c r="G593" s="59" t="n">
        <f aca="false">F593-E593</f>
        <v>11856</v>
      </c>
      <c r="H593" s="60" t="str">
        <f aca="false">IF(E593=0,"***",F593/E593)</f>
        <v>***</v>
      </c>
    </row>
    <row r="594" customFormat="false" ht="12.75" hidden="false" customHeight="false" outlineLevel="0" collapsed="false">
      <c r="B594" s="61"/>
      <c r="C594" s="62"/>
      <c r="D594" s="63" t="s">
        <v>571</v>
      </c>
      <c r="E594" s="64"/>
      <c r="F594" s="65" t="n">
        <v>9876</v>
      </c>
      <c r="G594" s="64"/>
      <c r="H594" s="65"/>
    </row>
    <row r="595" customFormat="false" ht="12.75" hidden="false" customHeight="false" outlineLevel="0" collapsed="false">
      <c r="B595" s="61"/>
      <c r="C595" s="62"/>
      <c r="D595" s="63" t="s">
        <v>572</v>
      </c>
      <c r="E595" s="64"/>
      <c r="F595" s="65" t="n">
        <v>1980</v>
      </c>
      <c r="G595" s="64"/>
      <c r="H595" s="65"/>
    </row>
    <row r="596" customFormat="false" ht="12.75" hidden="false" customHeight="false" outlineLevel="0" collapsed="false">
      <c r="B596" s="56" t="s">
        <v>853</v>
      </c>
      <c r="C596" s="57" t="s">
        <v>848</v>
      </c>
      <c r="D596" s="58" t="s">
        <v>849</v>
      </c>
      <c r="E596" s="59" t="n">
        <v>0</v>
      </c>
      <c r="F596" s="60" t="n">
        <v>8695</v>
      </c>
      <c r="G596" s="59" t="n">
        <f aca="false">F596-E596</f>
        <v>8695</v>
      </c>
      <c r="H596" s="60" t="str">
        <f aca="false">IF(E596=0,"***",F596/E596)</f>
        <v>***</v>
      </c>
    </row>
    <row r="597" customFormat="false" ht="12.75" hidden="false" customHeight="false" outlineLevel="0" collapsed="false">
      <c r="B597" s="61"/>
      <c r="C597" s="62"/>
      <c r="D597" s="63" t="s">
        <v>571</v>
      </c>
      <c r="E597" s="64"/>
      <c r="F597" s="65" t="n">
        <v>7565</v>
      </c>
      <c r="G597" s="64"/>
      <c r="H597" s="65"/>
    </row>
    <row r="598" customFormat="false" ht="12.75" hidden="false" customHeight="false" outlineLevel="0" collapsed="false">
      <c r="B598" s="61"/>
      <c r="C598" s="62"/>
      <c r="D598" s="63" t="s">
        <v>572</v>
      </c>
      <c r="E598" s="64"/>
      <c r="F598" s="65" t="n">
        <v>1130</v>
      </c>
      <c r="G598" s="64"/>
      <c r="H598" s="65"/>
    </row>
    <row r="599" customFormat="false" ht="12.75" hidden="false" customHeight="false" outlineLevel="0" collapsed="false">
      <c r="B599" s="56" t="s">
        <v>854</v>
      </c>
      <c r="C599" s="57" t="s">
        <v>593</v>
      </c>
      <c r="D599" s="58" t="s">
        <v>594</v>
      </c>
      <c r="E599" s="59" t="n">
        <v>0</v>
      </c>
      <c r="F599" s="60" t="n">
        <v>4059</v>
      </c>
      <c r="G599" s="59" t="n">
        <f aca="false">F599-E599</f>
        <v>4059</v>
      </c>
      <c r="H599" s="60" t="str">
        <f aca="false">IF(E599=0,"***",F599/E599)</f>
        <v>***</v>
      </c>
    </row>
    <row r="600" customFormat="false" ht="12.75" hidden="false" customHeight="false" outlineLevel="0" collapsed="false">
      <c r="B600" s="61"/>
      <c r="C600" s="62"/>
      <c r="D600" s="63" t="s">
        <v>571</v>
      </c>
      <c r="E600" s="64"/>
      <c r="F600" s="65" t="n">
        <v>4059</v>
      </c>
      <c r="G600" s="64"/>
      <c r="H600" s="65"/>
    </row>
    <row r="601" customFormat="false" ht="12.75" hidden="false" customHeight="false" outlineLevel="0" collapsed="false">
      <c r="B601" s="56" t="s">
        <v>855</v>
      </c>
      <c r="C601" s="57" t="s">
        <v>593</v>
      </c>
      <c r="D601" s="58" t="s">
        <v>594</v>
      </c>
      <c r="E601" s="59" t="n">
        <v>0</v>
      </c>
      <c r="F601" s="60" t="n">
        <v>2356</v>
      </c>
      <c r="G601" s="59" t="n">
        <f aca="false">F601-E601</f>
        <v>2356</v>
      </c>
      <c r="H601" s="60" t="str">
        <f aca="false">IF(E601=0,"***",F601/E601)</f>
        <v>***</v>
      </c>
    </row>
    <row r="602" customFormat="false" ht="12.75" hidden="false" customHeight="false" outlineLevel="0" collapsed="false">
      <c r="B602" s="61"/>
      <c r="C602" s="62"/>
      <c r="D602" s="63" t="s">
        <v>571</v>
      </c>
      <c r="E602" s="64"/>
      <c r="F602" s="65" t="n">
        <v>2356</v>
      </c>
      <c r="G602" s="64"/>
      <c r="H602" s="65"/>
    </row>
    <row r="603" customFormat="false" ht="12.75" hidden="false" customHeight="false" outlineLevel="0" collapsed="false">
      <c r="B603" s="56" t="s">
        <v>856</v>
      </c>
      <c r="C603" s="57" t="s">
        <v>593</v>
      </c>
      <c r="D603" s="58" t="s">
        <v>594</v>
      </c>
      <c r="E603" s="59" t="n">
        <v>0</v>
      </c>
      <c r="F603" s="60" t="n">
        <v>4012</v>
      </c>
      <c r="G603" s="59" t="n">
        <f aca="false">F603-E603</f>
        <v>4012</v>
      </c>
      <c r="H603" s="60" t="str">
        <f aca="false">IF(E603=0,"***",F603/E603)</f>
        <v>***</v>
      </c>
    </row>
    <row r="604" customFormat="false" ht="12.75" hidden="false" customHeight="false" outlineLevel="0" collapsed="false">
      <c r="B604" s="61"/>
      <c r="C604" s="62"/>
      <c r="D604" s="63" t="s">
        <v>571</v>
      </c>
      <c r="E604" s="64"/>
      <c r="F604" s="65" t="n">
        <v>4012</v>
      </c>
      <c r="G604" s="64"/>
      <c r="H604" s="65"/>
    </row>
    <row r="605" customFormat="false" ht="12.75" hidden="false" customHeight="false" outlineLevel="0" collapsed="false">
      <c r="B605" s="56" t="s">
        <v>857</v>
      </c>
      <c r="C605" s="57" t="s">
        <v>593</v>
      </c>
      <c r="D605" s="58" t="s">
        <v>594</v>
      </c>
      <c r="E605" s="59" t="n">
        <v>0</v>
      </c>
      <c r="F605" s="60" t="n">
        <v>3608</v>
      </c>
      <c r="G605" s="59" t="n">
        <f aca="false">F605-E605</f>
        <v>3608</v>
      </c>
      <c r="H605" s="60" t="str">
        <f aca="false">IF(E605=0,"***",F605/E605)</f>
        <v>***</v>
      </c>
    </row>
    <row r="606" customFormat="false" ht="12.75" hidden="false" customHeight="false" outlineLevel="0" collapsed="false">
      <c r="B606" s="61"/>
      <c r="C606" s="62"/>
      <c r="D606" s="63" t="s">
        <v>571</v>
      </c>
      <c r="E606" s="64"/>
      <c r="F606" s="65" t="n">
        <v>3608</v>
      </c>
      <c r="G606" s="64"/>
      <c r="H606" s="65"/>
    </row>
    <row r="607" customFormat="false" ht="12.75" hidden="false" customHeight="false" outlineLevel="0" collapsed="false">
      <c r="B607" s="56" t="s">
        <v>858</v>
      </c>
      <c r="C607" s="57" t="s">
        <v>593</v>
      </c>
      <c r="D607" s="58" t="s">
        <v>594</v>
      </c>
      <c r="E607" s="59" t="n">
        <v>0</v>
      </c>
      <c r="F607" s="60" t="n">
        <v>4741</v>
      </c>
      <c r="G607" s="59" t="n">
        <f aca="false">F607-E607</f>
        <v>4741</v>
      </c>
      <c r="H607" s="60" t="str">
        <f aca="false">IF(E607=0,"***",F607/E607)</f>
        <v>***</v>
      </c>
    </row>
    <row r="608" customFormat="false" ht="12.75" hidden="false" customHeight="false" outlineLevel="0" collapsed="false">
      <c r="B608" s="61"/>
      <c r="C608" s="62"/>
      <c r="D608" s="63" t="s">
        <v>571</v>
      </c>
      <c r="E608" s="64"/>
      <c r="F608" s="65" t="n">
        <v>4741</v>
      </c>
      <c r="G608" s="64"/>
      <c r="H608" s="65"/>
    </row>
    <row r="609" customFormat="false" ht="12.75" hidden="false" customHeight="false" outlineLevel="0" collapsed="false">
      <c r="B609" s="56" t="s">
        <v>859</v>
      </c>
      <c r="C609" s="57" t="s">
        <v>593</v>
      </c>
      <c r="D609" s="58" t="s">
        <v>594</v>
      </c>
      <c r="E609" s="59" t="n">
        <v>0</v>
      </c>
      <c r="F609" s="60" t="n">
        <v>4077</v>
      </c>
      <c r="G609" s="59" t="n">
        <f aca="false">F609-E609</f>
        <v>4077</v>
      </c>
      <c r="H609" s="60" t="str">
        <f aca="false">IF(E609=0,"***",F609/E609)</f>
        <v>***</v>
      </c>
    </row>
    <row r="610" customFormat="false" ht="12.75" hidden="false" customHeight="false" outlineLevel="0" collapsed="false">
      <c r="B610" s="61"/>
      <c r="C610" s="62"/>
      <c r="D610" s="63" t="s">
        <v>571</v>
      </c>
      <c r="E610" s="64"/>
      <c r="F610" s="65" t="n">
        <v>4077</v>
      </c>
      <c r="G610" s="64"/>
      <c r="H610" s="65"/>
    </row>
    <row r="611" customFormat="false" ht="12.75" hidden="false" customHeight="false" outlineLevel="0" collapsed="false">
      <c r="B611" s="56" t="s">
        <v>860</v>
      </c>
      <c r="C611" s="57" t="s">
        <v>593</v>
      </c>
      <c r="D611" s="58" t="s">
        <v>594</v>
      </c>
      <c r="E611" s="59" t="n">
        <v>0</v>
      </c>
      <c r="F611" s="60" t="n">
        <v>4960</v>
      </c>
      <c r="G611" s="59" t="n">
        <f aca="false">F611-E611</f>
        <v>4960</v>
      </c>
      <c r="H611" s="60" t="str">
        <f aca="false">IF(E611=0,"***",F611/E611)</f>
        <v>***</v>
      </c>
    </row>
    <row r="612" customFormat="false" ht="12.75" hidden="false" customHeight="false" outlineLevel="0" collapsed="false">
      <c r="B612" s="61"/>
      <c r="C612" s="62"/>
      <c r="D612" s="63" t="s">
        <v>571</v>
      </c>
      <c r="E612" s="64"/>
      <c r="F612" s="65" t="n">
        <v>4960</v>
      </c>
      <c r="G612" s="64"/>
      <c r="H612" s="65"/>
    </row>
    <row r="613" customFormat="false" ht="12.75" hidden="false" customHeight="false" outlineLevel="0" collapsed="false">
      <c r="B613" s="56" t="s">
        <v>861</v>
      </c>
      <c r="C613" s="57" t="s">
        <v>593</v>
      </c>
      <c r="D613" s="58" t="s">
        <v>594</v>
      </c>
      <c r="E613" s="59" t="n">
        <v>0</v>
      </c>
      <c r="F613" s="60" t="n">
        <v>5791</v>
      </c>
      <c r="G613" s="59" t="n">
        <f aca="false">F613-E613</f>
        <v>5791</v>
      </c>
      <c r="H613" s="60" t="str">
        <f aca="false">IF(E613=0,"***",F613/E613)</f>
        <v>***</v>
      </c>
    </row>
    <row r="614" customFormat="false" ht="12.75" hidden="false" customHeight="false" outlineLevel="0" collapsed="false">
      <c r="B614" s="61"/>
      <c r="C614" s="62"/>
      <c r="D614" s="63" t="s">
        <v>571</v>
      </c>
      <c r="E614" s="64"/>
      <c r="F614" s="65" t="n">
        <v>5791</v>
      </c>
      <c r="G614" s="64"/>
      <c r="H614" s="65"/>
    </row>
    <row r="615" customFormat="false" ht="12.75" hidden="false" customHeight="false" outlineLevel="0" collapsed="false">
      <c r="B615" s="56" t="s">
        <v>862</v>
      </c>
      <c r="C615" s="57" t="s">
        <v>593</v>
      </c>
      <c r="D615" s="58" t="s">
        <v>594</v>
      </c>
      <c r="E615" s="59" t="n">
        <v>0</v>
      </c>
      <c r="F615" s="60" t="n">
        <v>3728</v>
      </c>
      <c r="G615" s="59" t="n">
        <f aca="false">F615-E615</f>
        <v>3728</v>
      </c>
      <c r="H615" s="60" t="str">
        <f aca="false">IF(E615=0,"***",F615/E615)</f>
        <v>***</v>
      </c>
    </row>
    <row r="616" customFormat="false" ht="12.75" hidden="false" customHeight="false" outlineLevel="0" collapsed="false">
      <c r="B616" s="61"/>
      <c r="C616" s="62"/>
      <c r="D616" s="63" t="s">
        <v>571</v>
      </c>
      <c r="E616" s="64"/>
      <c r="F616" s="65" t="n">
        <v>3728</v>
      </c>
      <c r="G616" s="64"/>
      <c r="H616" s="65"/>
    </row>
    <row r="617" customFormat="false" ht="12.75" hidden="false" customHeight="false" outlineLevel="0" collapsed="false">
      <c r="B617" s="56" t="s">
        <v>863</v>
      </c>
      <c r="C617" s="57" t="s">
        <v>593</v>
      </c>
      <c r="D617" s="58" t="s">
        <v>594</v>
      </c>
      <c r="E617" s="59" t="n">
        <v>0</v>
      </c>
      <c r="F617" s="60" t="n">
        <v>3998</v>
      </c>
      <c r="G617" s="59" t="n">
        <f aca="false">F617-E617</f>
        <v>3998</v>
      </c>
      <c r="H617" s="60" t="str">
        <f aca="false">IF(E617=0,"***",F617/E617)</f>
        <v>***</v>
      </c>
    </row>
    <row r="618" customFormat="false" ht="12.75" hidden="false" customHeight="false" outlineLevel="0" collapsed="false">
      <c r="B618" s="61"/>
      <c r="C618" s="62"/>
      <c r="D618" s="63" t="s">
        <v>571</v>
      </c>
      <c r="E618" s="64"/>
      <c r="F618" s="65" t="n">
        <v>3998</v>
      </c>
      <c r="G618" s="64"/>
      <c r="H618" s="65"/>
    </row>
    <row r="619" customFormat="false" ht="12.75" hidden="false" customHeight="false" outlineLevel="0" collapsed="false">
      <c r="B619" s="56" t="s">
        <v>864</v>
      </c>
      <c r="C619" s="57" t="s">
        <v>593</v>
      </c>
      <c r="D619" s="58" t="s">
        <v>594</v>
      </c>
      <c r="E619" s="59" t="n">
        <v>0</v>
      </c>
      <c r="F619" s="60" t="n">
        <v>7509</v>
      </c>
      <c r="G619" s="59" t="n">
        <f aca="false">F619-E619</f>
        <v>7509</v>
      </c>
      <c r="H619" s="60" t="str">
        <f aca="false">IF(E619=0,"***",F619/E619)</f>
        <v>***</v>
      </c>
    </row>
    <row r="620" customFormat="false" ht="12.75" hidden="false" customHeight="false" outlineLevel="0" collapsed="false">
      <c r="B620" s="61"/>
      <c r="C620" s="62"/>
      <c r="D620" s="63" t="s">
        <v>571</v>
      </c>
      <c r="E620" s="64"/>
      <c r="F620" s="65" t="n">
        <v>7509</v>
      </c>
      <c r="G620" s="64"/>
      <c r="H620" s="65"/>
    </row>
    <row r="621" customFormat="false" ht="12.75" hidden="false" customHeight="false" outlineLevel="0" collapsed="false">
      <c r="B621" s="56" t="s">
        <v>865</v>
      </c>
      <c r="C621" s="57" t="s">
        <v>593</v>
      </c>
      <c r="D621" s="58" t="s">
        <v>594</v>
      </c>
      <c r="E621" s="59" t="n">
        <v>0</v>
      </c>
      <c r="F621" s="60" t="n">
        <v>5489</v>
      </c>
      <c r="G621" s="59" t="n">
        <f aca="false">F621-E621</f>
        <v>5489</v>
      </c>
      <c r="H621" s="60" t="str">
        <f aca="false">IF(E621=0,"***",F621/E621)</f>
        <v>***</v>
      </c>
    </row>
    <row r="622" customFormat="false" ht="12.75" hidden="false" customHeight="false" outlineLevel="0" collapsed="false">
      <c r="B622" s="61"/>
      <c r="C622" s="62"/>
      <c r="D622" s="63" t="s">
        <v>571</v>
      </c>
      <c r="E622" s="64"/>
      <c r="F622" s="65" t="n">
        <v>5489</v>
      </c>
      <c r="G622" s="64"/>
      <c r="H622" s="65"/>
    </row>
    <row r="623" customFormat="false" ht="12.75" hidden="false" customHeight="false" outlineLevel="0" collapsed="false">
      <c r="B623" s="56" t="s">
        <v>866</v>
      </c>
      <c r="C623" s="57" t="s">
        <v>593</v>
      </c>
      <c r="D623" s="58" t="s">
        <v>594</v>
      </c>
      <c r="E623" s="59" t="n">
        <v>0</v>
      </c>
      <c r="F623" s="60" t="n">
        <v>11834</v>
      </c>
      <c r="G623" s="59" t="n">
        <f aca="false">F623-E623</f>
        <v>11834</v>
      </c>
      <c r="H623" s="60" t="str">
        <f aca="false">IF(E623=0,"***",F623/E623)</f>
        <v>***</v>
      </c>
    </row>
    <row r="624" customFormat="false" ht="12.75" hidden="false" customHeight="false" outlineLevel="0" collapsed="false">
      <c r="B624" s="61"/>
      <c r="C624" s="62"/>
      <c r="D624" s="63" t="s">
        <v>571</v>
      </c>
      <c r="E624" s="64"/>
      <c r="F624" s="65" t="n">
        <v>11834</v>
      </c>
      <c r="G624" s="64"/>
      <c r="H624" s="65"/>
    </row>
    <row r="625" customFormat="false" ht="12.75" hidden="false" customHeight="false" outlineLevel="0" collapsed="false">
      <c r="B625" s="56" t="s">
        <v>867</v>
      </c>
      <c r="C625" s="57" t="s">
        <v>593</v>
      </c>
      <c r="D625" s="58" t="s">
        <v>594</v>
      </c>
      <c r="E625" s="59" t="n">
        <v>0</v>
      </c>
      <c r="F625" s="60" t="n">
        <v>3680</v>
      </c>
      <c r="G625" s="59" t="n">
        <f aca="false">F625-E625</f>
        <v>3680</v>
      </c>
      <c r="H625" s="60" t="str">
        <f aca="false">IF(E625=0,"***",F625/E625)</f>
        <v>***</v>
      </c>
    </row>
    <row r="626" customFormat="false" ht="12.75" hidden="false" customHeight="false" outlineLevel="0" collapsed="false">
      <c r="B626" s="61"/>
      <c r="C626" s="62"/>
      <c r="D626" s="63" t="s">
        <v>571</v>
      </c>
      <c r="E626" s="64"/>
      <c r="F626" s="65" t="n">
        <v>3680</v>
      </c>
      <c r="G626" s="64"/>
      <c r="H626" s="65"/>
    </row>
    <row r="627" customFormat="false" ht="12.75" hidden="false" customHeight="false" outlineLevel="0" collapsed="false">
      <c r="B627" s="56" t="s">
        <v>868</v>
      </c>
      <c r="C627" s="57" t="s">
        <v>593</v>
      </c>
      <c r="D627" s="58" t="s">
        <v>594</v>
      </c>
      <c r="E627" s="59" t="n">
        <v>0</v>
      </c>
      <c r="F627" s="60" t="n">
        <v>3050</v>
      </c>
      <c r="G627" s="59" t="n">
        <f aca="false">F627-E627</f>
        <v>3050</v>
      </c>
      <c r="H627" s="60" t="str">
        <f aca="false">IF(E627=0,"***",F627/E627)</f>
        <v>***</v>
      </c>
    </row>
    <row r="628" customFormat="false" ht="12.75" hidden="false" customHeight="false" outlineLevel="0" collapsed="false">
      <c r="B628" s="61"/>
      <c r="C628" s="62"/>
      <c r="D628" s="63" t="s">
        <v>571</v>
      </c>
      <c r="E628" s="64"/>
      <c r="F628" s="65" t="n">
        <v>3050</v>
      </c>
      <c r="G628" s="64"/>
      <c r="H628" s="65"/>
    </row>
    <row r="629" customFormat="false" ht="12.75" hidden="false" customHeight="false" outlineLevel="0" collapsed="false">
      <c r="B629" s="56" t="s">
        <v>869</v>
      </c>
      <c r="C629" s="57" t="s">
        <v>593</v>
      </c>
      <c r="D629" s="58" t="s">
        <v>594</v>
      </c>
      <c r="E629" s="59" t="n">
        <v>0</v>
      </c>
      <c r="F629" s="60" t="n">
        <v>3546</v>
      </c>
      <c r="G629" s="59" t="n">
        <f aca="false">F629-E629</f>
        <v>3546</v>
      </c>
      <c r="H629" s="60" t="str">
        <f aca="false">IF(E629=0,"***",F629/E629)</f>
        <v>***</v>
      </c>
    </row>
    <row r="630" customFormat="false" ht="12.75" hidden="false" customHeight="false" outlineLevel="0" collapsed="false">
      <c r="B630" s="61"/>
      <c r="C630" s="62"/>
      <c r="D630" s="63" t="s">
        <v>571</v>
      </c>
      <c r="E630" s="64"/>
      <c r="F630" s="65" t="n">
        <v>3546</v>
      </c>
      <c r="G630" s="64"/>
      <c r="H630" s="65"/>
    </row>
    <row r="631" customFormat="false" ht="12.75" hidden="false" customHeight="false" outlineLevel="0" collapsed="false">
      <c r="B631" s="56" t="s">
        <v>870</v>
      </c>
      <c r="C631" s="57" t="s">
        <v>593</v>
      </c>
      <c r="D631" s="58" t="s">
        <v>594</v>
      </c>
      <c r="E631" s="59" t="n">
        <v>0</v>
      </c>
      <c r="F631" s="60" t="n">
        <v>4077</v>
      </c>
      <c r="G631" s="59" t="n">
        <f aca="false">F631-E631</f>
        <v>4077</v>
      </c>
      <c r="H631" s="60" t="str">
        <f aca="false">IF(E631=0,"***",F631/E631)</f>
        <v>***</v>
      </c>
    </row>
    <row r="632" customFormat="false" ht="12.75" hidden="false" customHeight="false" outlineLevel="0" collapsed="false">
      <c r="B632" s="61"/>
      <c r="C632" s="62"/>
      <c r="D632" s="63" t="s">
        <v>571</v>
      </c>
      <c r="E632" s="64"/>
      <c r="F632" s="65" t="n">
        <v>4077</v>
      </c>
      <c r="G632" s="64"/>
      <c r="H632" s="65"/>
    </row>
    <row r="633" customFormat="false" ht="12.75" hidden="false" customHeight="false" outlineLevel="0" collapsed="false">
      <c r="B633" s="56" t="s">
        <v>871</v>
      </c>
      <c r="C633" s="57" t="s">
        <v>593</v>
      </c>
      <c r="D633" s="58" t="s">
        <v>594</v>
      </c>
      <c r="E633" s="59" t="n">
        <v>0</v>
      </c>
      <c r="F633" s="60" t="n">
        <v>3080</v>
      </c>
      <c r="G633" s="59" t="n">
        <f aca="false">F633-E633</f>
        <v>3080</v>
      </c>
      <c r="H633" s="60" t="str">
        <f aca="false">IF(E633=0,"***",F633/E633)</f>
        <v>***</v>
      </c>
    </row>
    <row r="634" customFormat="false" ht="12.75" hidden="false" customHeight="false" outlineLevel="0" collapsed="false">
      <c r="B634" s="61"/>
      <c r="C634" s="62"/>
      <c r="D634" s="63" t="s">
        <v>571</v>
      </c>
      <c r="E634" s="64"/>
      <c r="F634" s="65" t="n">
        <v>3080</v>
      </c>
      <c r="G634" s="64"/>
      <c r="H634" s="65"/>
    </row>
    <row r="635" customFormat="false" ht="12.75" hidden="false" customHeight="false" outlineLevel="0" collapsed="false">
      <c r="B635" s="56" t="s">
        <v>872</v>
      </c>
      <c r="C635" s="57" t="s">
        <v>593</v>
      </c>
      <c r="D635" s="58" t="s">
        <v>594</v>
      </c>
      <c r="E635" s="59" t="n">
        <v>0</v>
      </c>
      <c r="F635" s="60" t="n">
        <v>3680</v>
      </c>
      <c r="G635" s="59" t="n">
        <f aca="false">F635-E635</f>
        <v>3680</v>
      </c>
      <c r="H635" s="60" t="str">
        <f aca="false">IF(E635=0,"***",F635/E635)</f>
        <v>***</v>
      </c>
    </row>
    <row r="636" customFormat="false" ht="12.75" hidden="false" customHeight="false" outlineLevel="0" collapsed="false">
      <c r="B636" s="61"/>
      <c r="C636" s="62"/>
      <c r="D636" s="63" t="s">
        <v>571</v>
      </c>
      <c r="E636" s="64"/>
      <c r="F636" s="65" t="n">
        <v>3680</v>
      </c>
      <c r="G636" s="64"/>
      <c r="H636" s="65"/>
    </row>
    <row r="637" customFormat="false" ht="12.75" hidden="false" customHeight="false" outlineLevel="0" collapsed="false">
      <c r="B637" s="56" t="s">
        <v>873</v>
      </c>
      <c r="C637" s="57" t="s">
        <v>593</v>
      </c>
      <c r="D637" s="58" t="s">
        <v>594</v>
      </c>
      <c r="E637" s="59" t="n">
        <v>0</v>
      </c>
      <c r="F637" s="60" t="n">
        <v>2105</v>
      </c>
      <c r="G637" s="59" t="n">
        <f aca="false">F637-E637</f>
        <v>2105</v>
      </c>
      <c r="H637" s="60" t="str">
        <f aca="false">IF(E637=0,"***",F637/E637)</f>
        <v>***</v>
      </c>
    </row>
    <row r="638" customFormat="false" ht="12.75" hidden="false" customHeight="false" outlineLevel="0" collapsed="false">
      <c r="B638" s="61"/>
      <c r="C638" s="62"/>
      <c r="D638" s="63" t="s">
        <v>571</v>
      </c>
      <c r="E638" s="64"/>
      <c r="F638" s="65" t="n">
        <v>2105</v>
      </c>
      <c r="G638" s="64"/>
      <c r="H638" s="65"/>
    </row>
    <row r="639" customFormat="false" ht="12.75" hidden="false" customHeight="false" outlineLevel="0" collapsed="false">
      <c r="B639" s="56" t="s">
        <v>874</v>
      </c>
      <c r="C639" s="57" t="s">
        <v>593</v>
      </c>
      <c r="D639" s="58" t="s">
        <v>594</v>
      </c>
      <c r="E639" s="59" t="n">
        <v>0</v>
      </c>
      <c r="F639" s="60" t="n">
        <v>3740</v>
      </c>
      <c r="G639" s="59" t="n">
        <f aca="false">F639-E639</f>
        <v>3740</v>
      </c>
      <c r="H639" s="60" t="str">
        <f aca="false">IF(E639=0,"***",F639/E639)</f>
        <v>***</v>
      </c>
    </row>
    <row r="640" customFormat="false" ht="12.75" hidden="false" customHeight="false" outlineLevel="0" collapsed="false">
      <c r="B640" s="61"/>
      <c r="C640" s="62"/>
      <c r="D640" s="63" t="s">
        <v>571</v>
      </c>
      <c r="E640" s="64"/>
      <c r="F640" s="65" t="n">
        <v>3740</v>
      </c>
      <c r="G640" s="64"/>
      <c r="H640" s="65"/>
    </row>
    <row r="641" customFormat="false" ht="12.75" hidden="false" customHeight="false" outlineLevel="0" collapsed="false">
      <c r="B641" s="56" t="s">
        <v>875</v>
      </c>
      <c r="C641" s="57" t="s">
        <v>593</v>
      </c>
      <c r="D641" s="58" t="s">
        <v>594</v>
      </c>
      <c r="E641" s="59" t="n">
        <v>0</v>
      </c>
      <c r="F641" s="60" t="n">
        <v>4674</v>
      </c>
      <c r="G641" s="59" t="n">
        <f aca="false">F641-E641</f>
        <v>4674</v>
      </c>
      <c r="H641" s="60" t="str">
        <f aca="false">IF(E641=0,"***",F641/E641)</f>
        <v>***</v>
      </c>
    </row>
    <row r="642" customFormat="false" ht="12.75" hidden="false" customHeight="false" outlineLevel="0" collapsed="false">
      <c r="B642" s="61"/>
      <c r="C642" s="62"/>
      <c r="D642" s="63" t="s">
        <v>571</v>
      </c>
      <c r="E642" s="64"/>
      <c r="F642" s="65" t="n">
        <v>4674</v>
      </c>
      <c r="G642" s="64"/>
      <c r="H642" s="65"/>
    </row>
    <row r="643" customFormat="false" ht="12.75" hidden="false" customHeight="false" outlineLevel="0" collapsed="false">
      <c r="B643" s="56" t="s">
        <v>876</v>
      </c>
      <c r="C643" s="57" t="s">
        <v>593</v>
      </c>
      <c r="D643" s="58" t="s">
        <v>594</v>
      </c>
      <c r="E643" s="59" t="n">
        <v>0</v>
      </c>
      <c r="F643" s="60" t="n">
        <v>2872</v>
      </c>
      <c r="G643" s="59" t="n">
        <f aca="false">F643-E643</f>
        <v>2872</v>
      </c>
      <c r="H643" s="60" t="str">
        <f aca="false">IF(E643=0,"***",F643/E643)</f>
        <v>***</v>
      </c>
    </row>
    <row r="644" customFormat="false" ht="12.75" hidden="false" customHeight="false" outlineLevel="0" collapsed="false">
      <c r="B644" s="61"/>
      <c r="C644" s="62"/>
      <c r="D644" s="63" t="s">
        <v>571</v>
      </c>
      <c r="E644" s="64"/>
      <c r="F644" s="65" t="n">
        <v>2872</v>
      </c>
      <c r="G644" s="64"/>
      <c r="H644" s="65"/>
    </row>
    <row r="645" customFormat="false" ht="12.75" hidden="false" customHeight="false" outlineLevel="0" collapsed="false">
      <c r="B645" s="56" t="s">
        <v>877</v>
      </c>
      <c r="C645" s="57" t="s">
        <v>593</v>
      </c>
      <c r="D645" s="58" t="s">
        <v>594</v>
      </c>
      <c r="E645" s="59" t="n">
        <v>0</v>
      </c>
      <c r="F645" s="60" t="n">
        <v>4341</v>
      </c>
      <c r="G645" s="59" t="n">
        <f aca="false">F645-E645</f>
        <v>4341</v>
      </c>
      <c r="H645" s="60" t="str">
        <f aca="false">IF(E645=0,"***",F645/E645)</f>
        <v>***</v>
      </c>
    </row>
    <row r="646" customFormat="false" ht="12.75" hidden="false" customHeight="false" outlineLevel="0" collapsed="false">
      <c r="B646" s="61"/>
      <c r="C646" s="62"/>
      <c r="D646" s="63" t="s">
        <v>571</v>
      </c>
      <c r="E646" s="64"/>
      <c r="F646" s="65" t="n">
        <v>4341</v>
      </c>
      <c r="G646" s="64"/>
      <c r="H646" s="65"/>
    </row>
    <row r="647" customFormat="false" ht="12.75" hidden="false" customHeight="false" outlineLevel="0" collapsed="false">
      <c r="B647" s="56" t="s">
        <v>878</v>
      </c>
      <c r="C647" s="57" t="s">
        <v>593</v>
      </c>
      <c r="D647" s="58" t="s">
        <v>594</v>
      </c>
      <c r="E647" s="59" t="n">
        <v>0</v>
      </c>
      <c r="F647" s="60" t="n">
        <v>2761</v>
      </c>
      <c r="G647" s="59" t="n">
        <f aca="false">F647-E647</f>
        <v>2761</v>
      </c>
      <c r="H647" s="60" t="str">
        <f aca="false">IF(E647=0,"***",F647/E647)</f>
        <v>***</v>
      </c>
    </row>
    <row r="648" customFormat="false" ht="12.75" hidden="false" customHeight="false" outlineLevel="0" collapsed="false">
      <c r="B648" s="61"/>
      <c r="C648" s="62"/>
      <c r="D648" s="63" t="s">
        <v>571</v>
      </c>
      <c r="E648" s="64"/>
      <c r="F648" s="65" t="n">
        <v>2761</v>
      </c>
      <c r="G648" s="64"/>
      <c r="H648" s="65"/>
    </row>
    <row r="649" customFormat="false" ht="12.75" hidden="false" customHeight="false" outlineLevel="0" collapsed="false">
      <c r="B649" s="56" t="s">
        <v>879</v>
      </c>
      <c r="C649" s="57" t="s">
        <v>593</v>
      </c>
      <c r="D649" s="58" t="s">
        <v>594</v>
      </c>
      <c r="E649" s="59" t="n">
        <v>0</v>
      </c>
      <c r="F649" s="60" t="n">
        <v>7413</v>
      </c>
      <c r="G649" s="59" t="n">
        <f aca="false">F649-E649</f>
        <v>7413</v>
      </c>
      <c r="H649" s="60" t="str">
        <f aca="false">IF(E649=0,"***",F649/E649)</f>
        <v>***</v>
      </c>
    </row>
    <row r="650" customFormat="false" ht="12.75" hidden="false" customHeight="false" outlineLevel="0" collapsed="false">
      <c r="B650" s="61"/>
      <c r="C650" s="62"/>
      <c r="D650" s="63" t="s">
        <v>571</v>
      </c>
      <c r="E650" s="64"/>
      <c r="F650" s="65" t="n">
        <v>7413</v>
      </c>
      <c r="G650" s="64"/>
      <c r="H650" s="65"/>
    </row>
    <row r="651" customFormat="false" ht="12.75" hidden="false" customHeight="false" outlineLevel="0" collapsed="false">
      <c r="B651" s="56" t="s">
        <v>880</v>
      </c>
      <c r="C651" s="57" t="s">
        <v>593</v>
      </c>
      <c r="D651" s="58" t="s">
        <v>594</v>
      </c>
      <c r="E651" s="59" t="n">
        <v>0</v>
      </c>
      <c r="F651" s="60" t="n">
        <v>2420</v>
      </c>
      <c r="G651" s="59" t="n">
        <f aca="false">F651-E651</f>
        <v>2420</v>
      </c>
      <c r="H651" s="60" t="str">
        <f aca="false">IF(E651=0,"***",F651/E651)</f>
        <v>***</v>
      </c>
    </row>
    <row r="652" customFormat="false" ht="12.75" hidden="false" customHeight="false" outlineLevel="0" collapsed="false">
      <c r="B652" s="61"/>
      <c r="C652" s="62"/>
      <c r="D652" s="63" t="s">
        <v>571</v>
      </c>
      <c r="E652" s="64"/>
      <c r="F652" s="65" t="n">
        <v>2420</v>
      </c>
      <c r="G652" s="64"/>
      <c r="H652" s="65"/>
    </row>
    <row r="653" customFormat="false" ht="12.75" hidden="false" customHeight="false" outlineLevel="0" collapsed="false">
      <c r="B653" s="56" t="s">
        <v>881</v>
      </c>
      <c r="C653" s="57" t="s">
        <v>593</v>
      </c>
      <c r="D653" s="58" t="s">
        <v>594</v>
      </c>
      <c r="E653" s="59" t="n">
        <v>0</v>
      </c>
      <c r="F653" s="60" t="n">
        <v>2944</v>
      </c>
      <c r="G653" s="59" t="n">
        <f aca="false">F653-E653</f>
        <v>2944</v>
      </c>
      <c r="H653" s="60" t="str">
        <f aca="false">IF(E653=0,"***",F653/E653)</f>
        <v>***</v>
      </c>
    </row>
    <row r="654" customFormat="false" ht="12.75" hidden="false" customHeight="false" outlineLevel="0" collapsed="false">
      <c r="B654" s="61"/>
      <c r="C654" s="62"/>
      <c r="D654" s="63" t="s">
        <v>571</v>
      </c>
      <c r="E654" s="64"/>
      <c r="F654" s="65" t="n">
        <v>2944</v>
      </c>
      <c r="G654" s="64"/>
      <c r="H654" s="65"/>
    </row>
    <row r="655" customFormat="false" ht="12.75" hidden="false" customHeight="false" outlineLevel="0" collapsed="false">
      <c r="B655" s="56" t="s">
        <v>882</v>
      </c>
      <c r="C655" s="57" t="s">
        <v>593</v>
      </c>
      <c r="D655" s="58" t="s">
        <v>594</v>
      </c>
      <c r="E655" s="59" t="n">
        <v>0</v>
      </c>
      <c r="F655" s="60" t="n">
        <v>4108</v>
      </c>
      <c r="G655" s="59" t="n">
        <f aca="false">F655-E655</f>
        <v>4108</v>
      </c>
      <c r="H655" s="60" t="str">
        <f aca="false">IF(E655=0,"***",F655/E655)</f>
        <v>***</v>
      </c>
    </row>
    <row r="656" customFormat="false" ht="12.75" hidden="false" customHeight="false" outlineLevel="0" collapsed="false">
      <c r="B656" s="61"/>
      <c r="C656" s="62"/>
      <c r="D656" s="63" t="s">
        <v>571</v>
      </c>
      <c r="E656" s="64"/>
      <c r="F656" s="65" t="n">
        <v>4108</v>
      </c>
      <c r="G656" s="64"/>
      <c r="H656" s="65"/>
    </row>
    <row r="657" customFormat="false" ht="12.75" hidden="false" customHeight="false" outlineLevel="0" collapsed="false">
      <c r="B657" s="56" t="s">
        <v>883</v>
      </c>
      <c r="C657" s="57" t="s">
        <v>593</v>
      </c>
      <c r="D657" s="58" t="s">
        <v>594</v>
      </c>
      <c r="E657" s="59" t="n">
        <v>0</v>
      </c>
      <c r="F657" s="60" t="n">
        <v>2846</v>
      </c>
      <c r="G657" s="59" t="n">
        <f aca="false">F657-E657</f>
        <v>2846</v>
      </c>
      <c r="H657" s="60" t="str">
        <f aca="false">IF(E657=0,"***",F657/E657)</f>
        <v>***</v>
      </c>
    </row>
    <row r="658" customFormat="false" ht="12.75" hidden="false" customHeight="false" outlineLevel="0" collapsed="false">
      <c r="B658" s="61"/>
      <c r="C658" s="62"/>
      <c r="D658" s="63" t="s">
        <v>571</v>
      </c>
      <c r="E658" s="64"/>
      <c r="F658" s="65" t="n">
        <v>2846</v>
      </c>
      <c r="G658" s="64"/>
      <c r="H658" s="65"/>
    </row>
    <row r="659" customFormat="false" ht="12.75" hidden="false" customHeight="false" outlineLevel="0" collapsed="false">
      <c r="B659" s="56" t="s">
        <v>884</v>
      </c>
      <c r="C659" s="57" t="s">
        <v>593</v>
      </c>
      <c r="D659" s="58" t="s">
        <v>594</v>
      </c>
      <c r="E659" s="59" t="n">
        <v>0</v>
      </c>
      <c r="F659" s="60" t="n">
        <v>6829</v>
      </c>
      <c r="G659" s="59" t="n">
        <f aca="false">F659-E659</f>
        <v>6829</v>
      </c>
      <c r="H659" s="60" t="str">
        <f aca="false">IF(E659=0,"***",F659/E659)</f>
        <v>***</v>
      </c>
    </row>
    <row r="660" customFormat="false" ht="12.75" hidden="false" customHeight="false" outlineLevel="0" collapsed="false">
      <c r="B660" s="61"/>
      <c r="C660" s="62"/>
      <c r="D660" s="63" t="s">
        <v>571</v>
      </c>
      <c r="E660" s="64"/>
      <c r="F660" s="65" t="n">
        <v>6829</v>
      </c>
      <c r="G660" s="64"/>
      <c r="H660" s="65"/>
    </row>
    <row r="661" customFormat="false" ht="12.75" hidden="false" customHeight="false" outlineLevel="0" collapsed="false">
      <c r="B661" s="56" t="s">
        <v>885</v>
      </c>
      <c r="C661" s="57" t="s">
        <v>593</v>
      </c>
      <c r="D661" s="58" t="s">
        <v>594</v>
      </c>
      <c r="E661" s="59" t="n">
        <v>0</v>
      </c>
      <c r="F661" s="60" t="n">
        <v>3544</v>
      </c>
      <c r="G661" s="59" t="n">
        <f aca="false">F661-E661</f>
        <v>3544</v>
      </c>
      <c r="H661" s="60" t="str">
        <f aca="false">IF(E661=0,"***",F661/E661)</f>
        <v>***</v>
      </c>
    </row>
    <row r="662" customFormat="false" ht="12.75" hidden="false" customHeight="false" outlineLevel="0" collapsed="false">
      <c r="B662" s="61"/>
      <c r="C662" s="62"/>
      <c r="D662" s="63" t="s">
        <v>571</v>
      </c>
      <c r="E662" s="64"/>
      <c r="F662" s="65" t="n">
        <v>3544</v>
      </c>
      <c r="G662" s="64"/>
      <c r="H662" s="65"/>
    </row>
    <row r="663" customFormat="false" ht="12.75" hidden="false" customHeight="false" outlineLevel="0" collapsed="false">
      <c r="B663" s="56" t="s">
        <v>886</v>
      </c>
      <c r="C663" s="57" t="s">
        <v>593</v>
      </c>
      <c r="D663" s="58" t="s">
        <v>594</v>
      </c>
      <c r="E663" s="59" t="n">
        <v>0</v>
      </c>
      <c r="F663" s="60" t="n">
        <v>4077</v>
      </c>
      <c r="G663" s="59" t="n">
        <f aca="false">F663-E663</f>
        <v>4077</v>
      </c>
      <c r="H663" s="60" t="str">
        <f aca="false">IF(E663=0,"***",F663/E663)</f>
        <v>***</v>
      </c>
    </row>
    <row r="664" customFormat="false" ht="12.75" hidden="false" customHeight="false" outlineLevel="0" collapsed="false">
      <c r="B664" s="61"/>
      <c r="C664" s="62"/>
      <c r="D664" s="63" t="s">
        <v>571</v>
      </c>
      <c r="E664" s="64"/>
      <c r="F664" s="65" t="n">
        <v>4077</v>
      </c>
      <c r="G664" s="64"/>
      <c r="H664" s="65"/>
    </row>
    <row r="665" customFormat="false" ht="12.75" hidden="false" customHeight="false" outlineLevel="0" collapsed="false">
      <c r="B665" s="56" t="s">
        <v>887</v>
      </c>
      <c r="C665" s="57" t="s">
        <v>593</v>
      </c>
      <c r="D665" s="58" t="s">
        <v>594</v>
      </c>
      <c r="E665" s="59" t="n">
        <v>0</v>
      </c>
      <c r="F665" s="60" t="n">
        <v>3609</v>
      </c>
      <c r="G665" s="59" t="n">
        <f aca="false">F665-E665</f>
        <v>3609</v>
      </c>
      <c r="H665" s="60" t="str">
        <f aca="false">IF(E665=0,"***",F665/E665)</f>
        <v>***</v>
      </c>
    </row>
    <row r="666" customFormat="false" ht="12.75" hidden="false" customHeight="false" outlineLevel="0" collapsed="false">
      <c r="B666" s="61"/>
      <c r="C666" s="62"/>
      <c r="D666" s="63" t="s">
        <v>571</v>
      </c>
      <c r="E666" s="64"/>
      <c r="F666" s="65" t="n">
        <v>3609</v>
      </c>
      <c r="G666" s="64"/>
      <c r="H666" s="65"/>
    </row>
    <row r="667" customFormat="false" ht="12.75" hidden="false" customHeight="false" outlineLevel="0" collapsed="false">
      <c r="B667" s="56" t="s">
        <v>888</v>
      </c>
      <c r="C667" s="57" t="s">
        <v>593</v>
      </c>
      <c r="D667" s="58" t="s">
        <v>594</v>
      </c>
      <c r="E667" s="59" t="n">
        <v>0</v>
      </c>
      <c r="F667" s="60" t="n">
        <v>6330</v>
      </c>
      <c r="G667" s="59" t="n">
        <f aca="false">F667-E667</f>
        <v>6330</v>
      </c>
      <c r="H667" s="60" t="str">
        <f aca="false">IF(E667=0,"***",F667/E667)</f>
        <v>***</v>
      </c>
    </row>
    <row r="668" customFormat="false" ht="12.75" hidden="false" customHeight="false" outlineLevel="0" collapsed="false">
      <c r="B668" s="61"/>
      <c r="C668" s="62"/>
      <c r="D668" s="63" t="s">
        <v>571</v>
      </c>
      <c r="E668" s="64"/>
      <c r="F668" s="65" t="n">
        <v>6330</v>
      </c>
      <c r="G668" s="64"/>
      <c r="H668" s="65"/>
    </row>
    <row r="669" customFormat="false" ht="12.75" hidden="false" customHeight="false" outlineLevel="0" collapsed="false">
      <c r="B669" s="56" t="s">
        <v>889</v>
      </c>
      <c r="C669" s="57" t="s">
        <v>593</v>
      </c>
      <c r="D669" s="58" t="s">
        <v>594</v>
      </c>
      <c r="E669" s="59" t="n">
        <v>0</v>
      </c>
      <c r="F669" s="60" t="n">
        <v>2846</v>
      </c>
      <c r="G669" s="59" t="n">
        <f aca="false">F669-E669</f>
        <v>2846</v>
      </c>
      <c r="H669" s="60" t="str">
        <f aca="false">IF(E669=0,"***",F669/E669)</f>
        <v>***</v>
      </c>
    </row>
    <row r="670" customFormat="false" ht="12.75" hidden="false" customHeight="false" outlineLevel="0" collapsed="false">
      <c r="B670" s="61"/>
      <c r="C670" s="62"/>
      <c r="D670" s="63" t="s">
        <v>571</v>
      </c>
      <c r="E670" s="64"/>
      <c r="F670" s="65" t="n">
        <v>2846</v>
      </c>
      <c r="G670" s="64"/>
      <c r="H670" s="65"/>
    </row>
    <row r="671" customFormat="false" ht="12.75" hidden="false" customHeight="false" outlineLevel="0" collapsed="false">
      <c r="B671" s="56" t="s">
        <v>890</v>
      </c>
      <c r="C671" s="57" t="s">
        <v>593</v>
      </c>
      <c r="D671" s="58" t="s">
        <v>594</v>
      </c>
      <c r="E671" s="59" t="n">
        <v>0</v>
      </c>
      <c r="F671" s="60" t="n">
        <v>6570</v>
      </c>
      <c r="G671" s="59" t="n">
        <f aca="false">F671-E671</f>
        <v>6570</v>
      </c>
      <c r="H671" s="60" t="str">
        <f aca="false">IF(E671=0,"***",F671/E671)</f>
        <v>***</v>
      </c>
    </row>
    <row r="672" customFormat="false" ht="12.75" hidden="false" customHeight="false" outlineLevel="0" collapsed="false">
      <c r="B672" s="61"/>
      <c r="C672" s="62"/>
      <c r="D672" s="63" t="s">
        <v>571</v>
      </c>
      <c r="E672" s="64"/>
      <c r="F672" s="65" t="n">
        <v>6570</v>
      </c>
      <c r="G672" s="64"/>
      <c r="H672" s="65"/>
    </row>
    <row r="673" customFormat="false" ht="12.75" hidden="false" customHeight="false" outlineLevel="0" collapsed="false">
      <c r="B673" s="56" t="s">
        <v>891</v>
      </c>
      <c r="C673" s="57" t="s">
        <v>593</v>
      </c>
      <c r="D673" s="58" t="s">
        <v>594</v>
      </c>
      <c r="E673" s="59" t="n">
        <v>0</v>
      </c>
      <c r="F673" s="60" t="n">
        <v>3522</v>
      </c>
      <c r="G673" s="59" t="n">
        <f aca="false">F673-E673</f>
        <v>3522</v>
      </c>
      <c r="H673" s="60" t="str">
        <f aca="false">IF(E673=0,"***",F673/E673)</f>
        <v>***</v>
      </c>
    </row>
    <row r="674" customFormat="false" ht="12.75" hidden="false" customHeight="false" outlineLevel="0" collapsed="false">
      <c r="B674" s="61"/>
      <c r="C674" s="62"/>
      <c r="D674" s="63" t="s">
        <v>571</v>
      </c>
      <c r="E674" s="64"/>
      <c r="F674" s="65" t="n">
        <v>3522</v>
      </c>
      <c r="G674" s="64"/>
      <c r="H674" s="65"/>
    </row>
    <row r="675" customFormat="false" ht="12.75" hidden="false" customHeight="false" outlineLevel="0" collapsed="false">
      <c r="B675" s="56" t="s">
        <v>892</v>
      </c>
      <c r="C675" s="57" t="s">
        <v>593</v>
      </c>
      <c r="D675" s="58" t="s">
        <v>594</v>
      </c>
      <c r="E675" s="59" t="n">
        <v>0</v>
      </c>
      <c r="F675" s="60" t="n">
        <v>3841</v>
      </c>
      <c r="G675" s="59" t="n">
        <f aca="false">F675-E675</f>
        <v>3841</v>
      </c>
      <c r="H675" s="60" t="str">
        <f aca="false">IF(E675=0,"***",F675/E675)</f>
        <v>***</v>
      </c>
    </row>
    <row r="676" customFormat="false" ht="12.75" hidden="false" customHeight="false" outlineLevel="0" collapsed="false">
      <c r="B676" s="61"/>
      <c r="C676" s="62"/>
      <c r="D676" s="63" t="s">
        <v>571</v>
      </c>
      <c r="E676" s="64"/>
      <c r="F676" s="65" t="n">
        <v>3841</v>
      </c>
      <c r="G676" s="64"/>
      <c r="H676" s="65"/>
    </row>
    <row r="677" customFormat="false" ht="12.75" hidden="false" customHeight="false" outlineLevel="0" collapsed="false">
      <c r="B677" s="56" t="s">
        <v>893</v>
      </c>
      <c r="C677" s="57" t="s">
        <v>593</v>
      </c>
      <c r="D677" s="58" t="s">
        <v>594</v>
      </c>
      <c r="E677" s="59" t="n">
        <v>0</v>
      </c>
      <c r="F677" s="60" t="n">
        <v>3720</v>
      </c>
      <c r="G677" s="59" t="n">
        <f aca="false">F677-E677</f>
        <v>3720</v>
      </c>
      <c r="H677" s="60" t="str">
        <f aca="false">IF(E677=0,"***",F677/E677)</f>
        <v>***</v>
      </c>
    </row>
    <row r="678" customFormat="false" ht="12.75" hidden="false" customHeight="false" outlineLevel="0" collapsed="false">
      <c r="B678" s="61"/>
      <c r="C678" s="62"/>
      <c r="D678" s="63" t="s">
        <v>571</v>
      </c>
      <c r="E678" s="64"/>
      <c r="F678" s="65" t="n">
        <v>3720</v>
      </c>
      <c r="G678" s="64"/>
      <c r="H678" s="65"/>
    </row>
    <row r="679" customFormat="false" ht="12.75" hidden="false" customHeight="false" outlineLevel="0" collapsed="false">
      <c r="B679" s="56" t="s">
        <v>894</v>
      </c>
      <c r="C679" s="57" t="s">
        <v>593</v>
      </c>
      <c r="D679" s="58" t="s">
        <v>594</v>
      </c>
      <c r="E679" s="59" t="n">
        <v>0</v>
      </c>
      <c r="F679" s="60" t="n">
        <v>2810</v>
      </c>
      <c r="G679" s="59" t="n">
        <f aca="false">F679-E679</f>
        <v>2810</v>
      </c>
      <c r="H679" s="60" t="str">
        <f aca="false">IF(E679=0,"***",F679/E679)</f>
        <v>***</v>
      </c>
    </row>
    <row r="680" customFormat="false" ht="12.75" hidden="false" customHeight="false" outlineLevel="0" collapsed="false">
      <c r="B680" s="61"/>
      <c r="C680" s="62"/>
      <c r="D680" s="63" t="s">
        <v>571</v>
      </c>
      <c r="E680" s="64"/>
      <c r="F680" s="65" t="n">
        <v>2810</v>
      </c>
      <c r="G680" s="64"/>
      <c r="H680" s="65"/>
    </row>
    <row r="681" customFormat="false" ht="12.75" hidden="false" customHeight="false" outlineLevel="0" collapsed="false">
      <c r="B681" s="56" t="s">
        <v>895</v>
      </c>
      <c r="C681" s="57" t="s">
        <v>593</v>
      </c>
      <c r="D681" s="58" t="s">
        <v>594</v>
      </c>
      <c r="E681" s="59" t="n">
        <v>0</v>
      </c>
      <c r="F681" s="60" t="n">
        <v>3347</v>
      </c>
      <c r="G681" s="59" t="n">
        <f aca="false">F681-E681</f>
        <v>3347</v>
      </c>
      <c r="H681" s="60" t="str">
        <f aca="false">IF(E681=0,"***",F681/E681)</f>
        <v>***</v>
      </c>
    </row>
    <row r="682" customFormat="false" ht="12.75" hidden="false" customHeight="false" outlineLevel="0" collapsed="false">
      <c r="B682" s="61"/>
      <c r="C682" s="62"/>
      <c r="D682" s="63" t="s">
        <v>571</v>
      </c>
      <c r="E682" s="64"/>
      <c r="F682" s="65" t="n">
        <v>3347</v>
      </c>
      <c r="G682" s="64"/>
      <c r="H682" s="65"/>
    </row>
    <row r="683" customFormat="false" ht="12.75" hidden="false" customHeight="false" outlineLevel="0" collapsed="false">
      <c r="B683" s="56" t="s">
        <v>896</v>
      </c>
      <c r="C683" s="57" t="s">
        <v>593</v>
      </c>
      <c r="D683" s="58" t="s">
        <v>594</v>
      </c>
      <c r="E683" s="59" t="n">
        <v>0</v>
      </c>
      <c r="F683" s="60" t="n">
        <v>3013</v>
      </c>
      <c r="G683" s="59" t="n">
        <f aca="false">F683-E683</f>
        <v>3013</v>
      </c>
      <c r="H683" s="60" t="str">
        <f aca="false">IF(E683=0,"***",F683/E683)</f>
        <v>***</v>
      </c>
    </row>
    <row r="684" customFormat="false" ht="12.75" hidden="false" customHeight="false" outlineLevel="0" collapsed="false">
      <c r="B684" s="61"/>
      <c r="C684" s="62"/>
      <c r="D684" s="63" t="s">
        <v>571</v>
      </c>
      <c r="E684" s="64"/>
      <c r="F684" s="65" t="n">
        <v>3013</v>
      </c>
      <c r="G684" s="64"/>
      <c r="H684" s="65"/>
    </row>
    <row r="685" customFormat="false" ht="12.75" hidden="false" customHeight="false" outlineLevel="0" collapsed="false">
      <c r="B685" s="56" t="s">
        <v>897</v>
      </c>
      <c r="C685" s="57" t="s">
        <v>593</v>
      </c>
      <c r="D685" s="58" t="s">
        <v>594</v>
      </c>
      <c r="E685" s="59" t="n">
        <v>0</v>
      </c>
      <c r="F685" s="60" t="n">
        <v>4669</v>
      </c>
      <c r="G685" s="59" t="n">
        <f aca="false">F685-E685</f>
        <v>4669</v>
      </c>
      <c r="H685" s="60" t="str">
        <f aca="false">IF(E685=0,"***",F685/E685)</f>
        <v>***</v>
      </c>
    </row>
    <row r="686" customFormat="false" ht="12.75" hidden="false" customHeight="false" outlineLevel="0" collapsed="false">
      <c r="B686" s="61"/>
      <c r="C686" s="62"/>
      <c r="D686" s="63" t="s">
        <v>571</v>
      </c>
      <c r="E686" s="64"/>
      <c r="F686" s="65" t="n">
        <v>4669</v>
      </c>
      <c r="G686" s="64"/>
      <c r="H686" s="65"/>
    </row>
    <row r="687" customFormat="false" ht="12.75" hidden="false" customHeight="false" outlineLevel="0" collapsed="false">
      <c r="B687" s="56" t="s">
        <v>898</v>
      </c>
      <c r="C687" s="57" t="s">
        <v>593</v>
      </c>
      <c r="D687" s="58" t="s">
        <v>594</v>
      </c>
      <c r="E687" s="59" t="n">
        <v>0</v>
      </c>
      <c r="F687" s="60" t="n">
        <v>4077</v>
      </c>
      <c r="G687" s="59" t="n">
        <f aca="false">F687-E687</f>
        <v>4077</v>
      </c>
      <c r="H687" s="60" t="str">
        <f aca="false">IF(E687=0,"***",F687/E687)</f>
        <v>***</v>
      </c>
    </row>
    <row r="688" customFormat="false" ht="12.75" hidden="false" customHeight="false" outlineLevel="0" collapsed="false">
      <c r="B688" s="61"/>
      <c r="C688" s="62"/>
      <c r="D688" s="63" t="s">
        <v>571</v>
      </c>
      <c r="E688" s="64"/>
      <c r="F688" s="65" t="n">
        <v>4077</v>
      </c>
      <c r="G688" s="64"/>
      <c r="H688" s="65"/>
    </row>
    <row r="689" customFormat="false" ht="12.75" hidden="false" customHeight="false" outlineLevel="0" collapsed="false">
      <c r="B689" s="56" t="s">
        <v>899</v>
      </c>
      <c r="C689" s="57" t="s">
        <v>593</v>
      </c>
      <c r="D689" s="58" t="s">
        <v>594</v>
      </c>
      <c r="E689" s="59" t="n">
        <v>0</v>
      </c>
      <c r="F689" s="60" t="n">
        <v>4077</v>
      </c>
      <c r="G689" s="59" t="n">
        <f aca="false">F689-E689</f>
        <v>4077</v>
      </c>
      <c r="H689" s="60" t="str">
        <f aca="false">IF(E689=0,"***",F689/E689)</f>
        <v>***</v>
      </c>
    </row>
    <row r="690" customFormat="false" ht="12.75" hidden="false" customHeight="false" outlineLevel="0" collapsed="false">
      <c r="B690" s="61"/>
      <c r="C690" s="62"/>
      <c r="D690" s="63" t="s">
        <v>571</v>
      </c>
      <c r="E690" s="64"/>
      <c r="F690" s="65" t="n">
        <v>4077</v>
      </c>
      <c r="G690" s="64"/>
      <c r="H690" s="65"/>
    </row>
    <row r="691" customFormat="false" ht="12.75" hidden="false" customHeight="false" outlineLevel="0" collapsed="false">
      <c r="B691" s="56" t="s">
        <v>900</v>
      </c>
      <c r="C691" s="57" t="s">
        <v>593</v>
      </c>
      <c r="D691" s="58" t="s">
        <v>594</v>
      </c>
      <c r="E691" s="59" t="n">
        <v>0</v>
      </c>
      <c r="F691" s="60" t="n">
        <v>4103</v>
      </c>
      <c r="G691" s="59" t="n">
        <f aca="false">F691-E691</f>
        <v>4103</v>
      </c>
      <c r="H691" s="60" t="str">
        <f aca="false">IF(E691=0,"***",F691/E691)</f>
        <v>***</v>
      </c>
    </row>
    <row r="692" customFormat="false" ht="12.75" hidden="false" customHeight="false" outlineLevel="0" collapsed="false">
      <c r="B692" s="61"/>
      <c r="C692" s="62"/>
      <c r="D692" s="63" t="s">
        <v>571</v>
      </c>
      <c r="E692" s="64"/>
      <c r="F692" s="65" t="n">
        <v>4103</v>
      </c>
      <c r="G692" s="64"/>
      <c r="H692" s="65"/>
    </row>
    <row r="693" customFormat="false" ht="12.75" hidden="false" customHeight="false" outlineLevel="0" collapsed="false">
      <c r="B693" s="56" t="s">
        <v>901</v>
      </c>
      <c r="C693" s="57" t="s">
        <v>593</v>
      </c>
      <c r="D693" s="58" t="s">
        <v>594</v>
      </c>
      <c r="E693" s="59" t="n">
        <v>0</v>
      </c>
      <c r="F693" s="60" t="n">
        <v>2881</v>
      </c>
      <c r="G693" s="59" t="n">
        <f aca="false">F693-E693</f>
        <v>2881</v>
      </c>
      <c r="H693" s="60" t="str">
        <f aca="false">IF(E693=0,"***",F693/E693)</f>
        <v>***</v>
      </c>
    </row>
    <row r="694" customFormat="false" ht="12.75" hidden="false" customHeight="false" outlineLevel="0" collapsed="false">
      <c r="B694" s="61"/>
      <c r="C694" s="62"/>
      <c r="D694" s="63" t="s">
        <v>571</v>
      </c>
      <c r="E694" s="64"/>
      <c r="F694" s="65" t="n">
        <v>2881</v>
      </c>
      <c r="G694" s="64"/>
      <c r="H694" s="65"/>
    </row>
    <row r="695" customFormat="false" ht="12.75" hidden="false" customHeight="false" outlineLevel="0" collapsed="false">
      <c r="B695" s="56" t="s">
        <v>902</v>
      </c>
      <c r="C695" s="57" t="s">
        <v>593</v>
      </c>
      <c r="D695" s="58" t="s">
        <v>594</v>
      </c>
      <c r="E695" s="59" t="n">
        <v>0</v>
      </c>
      <c r="F695" s="60" t="n">
        <v>1926</v>
      </c>
      <c r="G695" s="59" t="n">
        <f aca="false">F695-E695</f>
        <v>1926</v>
      </c>
      <c r="H695" s="60" t="str">
        <f aca="false">IF(E695=0,"***",F695/E695)</f>
        <v>***</v>
      </c>
    </row>
    <row r="696" customFormat="false" ht="12.75" hidden="false" customHeight="false" outlineLevel="0" collapsed="false">
      <c r="B696" s="61"/>
      <c r="C696" s="62"/>
      <c r="D696" s="63" t="s">
        <v>571</v>
      </c>
      <c r="E696" s="64"/>
      <c r="F696" s="65" t="n">
        <v>1926</v>
      </c>
      <c r="G696" s="64"/>
      <c r="H696" s="65"/>
    </row>
    <row r="697" customFormat="false" ht="12.75" hidden="false" customHeight="false" outlineLevel="0" collapsed="false">
      <c r="B697" s="56" t="s">
        <v>903</v>
      </c>
      <c r="C697" s="57" t="s">
        <v>593</v>
      </c>
      <c r="D697" s="58" t="s">
        <v>594</v>
      </c>
      <c r="E697" s="59" t="n">
        <v>0</v>
      </c>
      <c r="F697" s="60" t="n">
        <v>8137</v>
      </c>
      <c r="G697" s="59" t="n">
        <f aca="false">F697-E697</f>
        <v>8137</v>
      </c>
      <c r="H697" s="60" t="str">
        <f aca="false">IF(E697=0,"***",F697/E697)</f>
        <v>***</v>
      </c>
    </row>
    <row r="698" customFormat="false" ht="12.75" hidden="false" customHeight="false" outlineLevel="0" collapsed="false">
      <c r="B698" s="61"/>
      <c r="C698" s="62"/>
      <c r="D698" s="63" t="s">
        <v>571</v>
      </c>
      <c r="E698" s="64"/>
      <c r="F698" s="65" t="n">
        <v>8137</v>
      </c>
      <c r="G698" s="64"/>
      <c r="H698" s="65"/>
    </row>
    <row r="699" customFormat="false" ht="12.75" hidden="false" customHeight="false" outlineLevel="0" collapsed="false">
      <c r="B699" s="56" t="s">
        <v>904</v>
      </c>
      <c r="C699" s="57" t="s">
        <v>593</v>
      </c>
      <c r="D699" s="58" t="s">
        <v>594</v>
      </c>
      <c r="E699" s="59" t="n">
        <v>0</v>
      </c>
      <c r="F699" s="60" t="n">
        <v>3706</v>
      </c>
      <c r="G699" s="59" t="n">
        <f aca="false">F699-E699</f>
        <v>3706</v>
      </c>
      <c r="H699" s="60" t="str">
        <f aca="false">IF(E699=0,"***",F699/E699)</f>
        <v>***</v>
      </c>
    </row>
    <row r="700" customFormat="false" ht="12.75" hidden="false" customHeight="false" outlineLevel="0" collapsed="false">
      <c r="B700" s="61"/>
      <c r="C700" s="62"/>
      <c r="D700" s="63" t="s">
        <v>571</v>
      </c>
      <c r="E700" s="64"/>
      <c r="F700" s="65" t="n">
        <v>3706</v>
      </c>
      <c r="G700" s="64"/>
      <c r="H700" s="65"/>
    </row>
    <row r="701" customFormat="false" ht="12.75" hidden="false" customHeight="false" outlineLevel="0" collapsed="false">
      <c r="B701" s="56" t="s">
        <v>905</v>
      </c>
      <c r="C701" s="57" t="s">
        <v>593</v>
      </c>
      <c r="D701" s="58" t="s">
        <v>594</v>
      </c>
      <c r="E701" s="59" t="n">
        <v>0</v>
      </c>
      <c r="F701" s="60" t="n">
        <v>4049</v>
      </c>
      <c r="G701" s="59" t="n">
        <f aca="false">F701-E701</f>
        <v>4049</v>
      </c>
      <c r="H701" s="60" t="str">
        <f aca="false">IF(E701=0,"***",F701/E701)</f>
        <v>***</v>
      </c>
    </row>
    <row r="702" customFormat="false" ht="12.75" hidden="false" customHeight="false" outlineLevel="0" collapsed="false">
      <c r="B702" s="61"/>
      <c r="C702" s="62"/>
      <c r="D702" s="63" t="s">
        <v>571</v>
      </c>
      <c r="E702" s="64"/>
      <c r="F702" s="65" t="n">
        <v>4049</v>
      </c>
      <c r="G702" s="64"/>
      <c r="H702" s="65"/>
    </row>
    <row r="703" customFormat="false" ht="12.75" hidden="false" customHeight="false" outlineLevel="0" collapsed="false">
      <c r="B703" s="56" t="s">
        <v>906</v>
      </c>
      <c r="C703" s="57" t="s">
        <v>593</v>
      </c>
      <c r="D703" s="58" t="s">
        <v>594</v>
      </c>
      <c r="E703" s="59" t="n">
        <v>0</v>
      </c>
      <c r="F703" s="60" t="n">
        <v>3922</v>
      </c>
      <c r="G703" s="59" t="n">
        <f aca="false">F703-E703</f>
        <v>3922</v>
      </c>
      <c r="H703" s="60" t="str">
        <f aca="false">IF(E703=0,"***",F703/E703)</f>
        <v>***</v>
      </c>
    </row>
    <row r="704" customFormat="false" ht="12.75" hidden="false" customHeight="false" outlineLevel="0" collapsed="false">
      <c r="B704" s="61"/>
      <c r="C704" s="62"/>
      <c r="D704" s="63" t="s">
        <v>571</v>
      </c>
      <c r="E704" s="64"/>
      <c r="F704" s="65" t="n">
        <v>3922</v>
      </c>
      <c r="G704" s="64"/>
      <c r="H704" s="65"/>
    </row>
    <row r="705" customFormat="false" ht="12.75" hidden="false" customHeight="false" outlineLevel="0" collapsed="false">
      <c r="B705" s="56" t="s">
        <v>907</v>
      </c>
      <c r="C705" s="57" t="s">
        <v>593</v>
      </c>
      <c r="D705" s="58" t="s">
        <v>594</v>
      </c>
      <c r="E705" s="59" t="n">
        <v>0</v>
      </c>
      <c r="F705" s="60" t="n">
        <v>3516</v>
      </c>
      <c r="G705" s="59" t="n">
        <f aca="false">F705-E705</f>
        <v>3516</v>
      </c>
      <c r="H705" s="60" t="str">
        <f aca="false">IF(E705=0,"***",F705/E705)</f>
        <v>***</v>
      </c>
    </row>
    <row r="706" customFormat="false" ht="12.75" hidden="false" customHeight="false" outlineLevel="0" collapsed="false">
      <c r="B706" s="61"/>
      <c r="C706" s="62"/>
      <c r="D706" s="63" t="s">
        <v>571</v>
      </c>
      <c r="E706" s="64"/>
      <c r="F706" s="65" t="n">
        <v>3516</v>
      </c>
      <c r="G706" s="64"/>
      <c r="H706" s="65"/>
    </row>
    <row r="707" customFormat="false" ht="12.75" hidden="false" customHeight="false" outlineLevel="0" collapsed="false">
      <c r="B707" s="56" t="s">
        <v>908</v>
      </c>
      <c r="C707" s="57" t="s">
        <v>593</v>
      </c>
      <c r="D707" s="58" t="s">
        <v>594</v>
      </c>
      <c r="E707" s="59" t="n">
        <v>0</v>
      </c>
      <c r="F707" s="60" t="n">
        <v>5083</v>
      </c>
      <c r="G707" s="59" t="n">
        <f aca="false">F707-E707</f>
        <v>5083</v>
      </c>
      <c r="H707" s="60" t="str">
        <f aca="false">IF(E707=0,"***",F707/E707)</f>
        <v>***</v>
      </c>
    </row>
    <row r="708" customFormat="false" ht="12.75" hidden="false" customHeight="false" outlineLevel="0" collapsed="false">
      <c r="B708" s="61"/>
      <c r="C708" s="62"/>
      <c r="D708" s="63" t="s">
        <v>571</v>
      </c>
      <c r="E708" s="64"/>
      <c r="F708" s="65" t="n">
        <v>5083</v>
      </c>
      <c r="G708" s="64"/>
      <c r="H708" s="65"/>
    </row>
    <row r="709" customFormat="false" ht="12.75" hidden="false" customHeight="false" outlineLevel="0" collapsed="false">
      <c r="B709" s="56" t="s">
        <v>909</v>
      </c>
      <c r="C709" s="57" t="s">
        <v>593</v>
      </c>
      <c r="D709" s="58" t="s">
        <v>594</v>
      </c>
      <c r="E709" s="59" t="n">
        <v>0</v>
      </c>
      <c r="F709" s="60" t="n">
        <v>4830</v>
      </c>
      <c r="G709" s="59" t="n">
        <f aca="false">F709-E709</f>
        <v>4830</v>
      </c>
      <c r="H709" s="60" t="str">
        <f aca="false">IF(E709=0,"***",F709/E709)</f>
        <v>***</v>
      </c>
    </row>
    <row r="710" customFormat="false" ht="12.75" hidden="false" customHeight="false" outlineLevel="0" collapsed="false">
      <c r="B710" s="61"/>
      <c r="C710" s="62"/>
      <c r="D710" s="63" t="s">
        <v>571</v>
      </c>
      <c r="E710" s="64"/>
      <c r="F710" s="65" t="n">
        <v>4830</v>
      </c>
      <c r="G710" s="64"/>
      <c r="H710" s="65"/>
    </row>
    <row r="711" customFormat="false" ht="12.75" hidden="false" customHeight="false" outlineLevel="0" collapsed="false">
      <c r="B711" s="56" t="s">
        <v>910</v>
      </c>
      <c r="C711" s="57" t="s">
        <v>593</v>
      </c>
      <c r="D711" s="58" t="s">
        <v>594</v>
      </c>
      <c r="E711" s="59" t="n">
        <v>0</v>
      </c>
      <c r="F711" s="60" t="n">
        <v>3936</v>
      </c>
      <c r="G711" s="59" t="n">
        <f aca="false">F711-E711</f>
        <v>3936</v>
      </c>
      <c r="H711" s="60" t="str">
        <f aca="false">IF(E711=0,"***",F711/E711)</f>
        <v>***</v>
      </c>
    </row>
    <row r="712" customFormat="false" ht="12.75" hidden="false" customHeight="false" outlineLevel="0" collapsed="false">
      <c r="B712" s="61"/>
      <c r="C712" s="62"/>
      <c r="D712" s="63" t="s">
        <v>571</v>
      </c>
      <c r="E712" s="64"/>
      <c r="F712" s="65" t="n">
        <v>3936</v>
      </c>
      <c r="G712" s="64"/>
      <c r="H712" s="65"/>
    </row>
    <row r="713" customFormat="false" ht="12.75" hidden="false" customHeight="false" outlineLevel="0" collapsed="false">
      <c r="B713" s="56" t="s">
        <v>911</v>
      </c>
      <c r="C713" s="57" t="s">
        <v>593</v>
      </c>
      <c r="D713" s="58" t="s">
        <v>594</v>
      </c>
      <c r="E713" s="59" t="n">
        <v>0</v>
      </c>
      <c r="F713" s="60" t="n">
        <v>4659</v>
      </c>
      <c r="G713" s="59" t="n">
        <f aca="false">F713-E713</f>
        <v>4659</v>
      </c>
      <c r="H713" s="60" t="str">
        <f aca="false">IF(E713=0,"***",F713/E713)</f>
        <v>***</v>
      </c>
    </row>
    <row r="714" customFormat="false" ht="12.75" hidden="false" customHeight="false" outlineLevel="0" collapsed="false">
      <c r="B714" s="61"/>
      <c r="C714" s="62"/>
      <c r="D714" s="63" t="s">
        <v>571</v>
      </c>
      <c r="E714" s="64"/>
      <c r="F714" s="65" t="n">
        <v>4659</v>
      </c>
      <c r="G714" s="64"/>
      <c r="H714" s="65"/>
    </row>
    <row r="715" customFormat="false" ht="12.75" hidden="false" customHeight="false" outlineLevel="0" collapsed="false">
      <c r="B715" s="56" t="s">
        <v>912</v>
      </c>
      <c r="C715" s="57" t="s">
        <v>593</v>
      </c>
      <c r="D715" s="58" t="s">
        <v>594</v>
      </c>
      <c r="E715" s="59" t="n">
        <v>0</v>
      </c>
      <c r="F715" s="60" t="n">
        <v>4344</v>
      </c>
      <c r="G715" s="59" t="n">
        <f aca="false">F715-E715</f>
        <v>4344</v>
      </c>
      <c r="H715" s="60" t="str">
        <f aca="false">IF(E715=0,"***",F715/E715)</f>
        <v>***</v>
      </c>
    </row>
    <row r="716" customFormat="false" ht="12.75" hidden="false" customHeight="false" outlineLevel="0" collapsed="false">
      <c r="B716" s="61"/>
      <c r="C716" s="62"/>
      <c r="D716" s="63" t="s">
        <v>571</v>
      </c>
      <c r="E716" s="64"/>
      <c r="F716" s="65" t="n">
        <v>4344</v>
      </c>
      <c r="G716" s="64"/>
      <c r="H716" s="65"/>
    </row>
    <row r="717" customFormat="false" ht="12.75" hidden="false" customHeight="false" outlineLevel="0" collapsed="false">
      <c r="B717" s="56" t="s">
        <v>913</v>
      </c>
      <c r="C717" s="57" t="s">
        <v>593</v>
      </c>
      <c r="D717" s="58" t="s">
        <v>594</v>
      </c>
      <c r="E717" s="59" t="n">
        <v>0</v>
      </c>
      <c r="F717" s="60" t="n">
        <v>3839</v>
      </c>
      <c r="G717" s="59" t="n">
        <f aca="false">F717-E717</f>
        <v>3839</v>
      </c>
      <c r="H717" s="60" t="str">
        <f aca="false">IF(E717=0,"***",F717/E717)</f>
        <v>***</v>
      </c>
    </row>
    <row r="718" customFormat="false" ht="12.75" hidden="false" customHeight="false" outlineLevel="0" collapsed="false">
      <c r="B718" s="61"/>
      <c r="C718" s="62"/>
      <c r="D718" s="63" t="s">
        <v>571</v>
      </c>
      <c r="E718" s="64"/>
      <c r="F718" s="65" t="n">
        <v>3839</v>
      </c>
      <c r="G718" s="64"/>
      <c r="H718" s="65"/>
    </row>
    <row r="719" customFormat="false" ht="12.75" hidden="false" customHeight="false" outlineLevel="0" collapsed="false">
      <c r="B719" s="56" t="s">
        <v>914</v>
      </c>
      <c r="C719" s="57" t="s">
        <v>593</v>
      </c>
      <c r="D719" s="58" t="s">
        <v>594</v>
      </c>
      <c r="E719" s="59" t="n">
        <v>0</v>
      </c>
      <c r="F719" s="60" t="n">
        <v>7250</v>
      </c>
      <c r="G719" s="59" t="n">
        <f aca="false">F719-E719</f>
        <v>7250</v>
      </c>
      <c r="H719" s="60" t="str">
        <f aca="false">IF(E719=0,"***",F719/E719)</f>
        <v>***</v>
      </c>
    </row>
    <row r="720" customFormat="false" ht="12.75" hidden="false" customHeight="false" outlineLevel="0" collapsed="false">
      <c r="B720" s="61"/>
      <c r="C720" s="62"/>
      <c r="D720" s="63" t="s">
        <v>571</v>
      </c>
      <c r="E720" s="64"/>
      <c r="F720" s="65" t="n">
        <v>7250</v>
      </c>
      <c r="G720" s="64"/>
      <c r="H720" s="65"/>
    </row>
    <row r="721" customFormat="false" ht="12.75" hidden="false" customHeight="false" outlineLevel="0" collapsed="false">
      <c r="B721" s="56" t="s">
        <v>915</v>
      </c>
      <c r="C721" s="57" t="s">
        <v>593</v>
      </c>
      <c r="D721" s="58" t="s">
        <v>594</v>
      </c>
      <c r="E721" s="59" t="n">
        <v>0</v>
      </c>
      <c r="F721" s="60" t="n">
        <v>3979</v>
      </c>
      <c r="G721" s="59" t="n">
        <f aca="false">F721-E721</f>
        <v>3979</v>
      </c>
      <c r="H721" s="60" t="str">
        <f aca="false">IF(E721=0,"***",F721/E721)</f>
        <v>***</v>
      </c>
    </row>
    <row r="722" customFormat="false" ht="12.75" hidden="false" customHeight="false" outlineLevel="0" collapsed="false">
      <c r="B722" s="61"/>
      <c r="C722" s="62"/>
      <c r="D722" s="63" t="s">
        <v>571</v>
      </c>
      <c r="E722" s="64"/>
      <c r="F722" s="65" t="n">
        <v>3979</v>
      </c>
      <c r="G722" s="64"/>
      <c r="H722" s="65"/>
    </row>
    <row r="723" customFormat="false" ht="12.75" hidden="false" customHeight="false" outlineLevel="0" collapsed="false">
      <c r="B723" s="56" t="s">
        <v>916</v>
      </c>
      <c r="C723" s="57" t="s">
        <v>593</v>
      </c>
      <c r="D723" s="58" t="s">
        <v>594</v>
      </c>
      <c r="E723" s="59" t="n">
        <v>0</v>
      </c>
      <c r="F723" s="60" t="n">
        <v>3747</v>
      </c>
      <c r="G723" s="59" t="n">
        <f aca="false">F723-E723</f>
        <v>3747</v>
      </c>
      <c r="H723" s="60" t="str">
        <f aca="false">IF(E723=0,"***",F723/E723)</f>
        <v>***</v>
      </c>
    </row>
    <row r="724" customFormat="false" ht="12.75" hidden="false" customHeight="false" outlineLevel="0" collapsed="false">
      <c r="B724" s="61"/>
      <c r="C724" s="62"/>
      <c r="D724" s="63" t="s">
        <v>571</v>
      </c>
      <c r="E724" s="64"/>
      <c r="F724" s="65" t="n">
        <v>3747</v>
      </c>
      <c r="G724" s="64"/>
      <c r="H724" s="65"/>
    </row>
    <row r="725" customFormat="false" ht="12.75" hidden="false" customHeight="false" outlineLevel="0" collapsed="false">
      <c r="B725" s="56" t="s">
        <v>917</v>
      </c>
      <c r="C725" s="57" t="s">
        <v>593</v>
      </c>
      <c r="D725" s="58" t="s">
        <v>594</v>
      </c>
      <c r="E725" s="59" t="n">
        <v>0</v>
      </c>
      <c r="F725" s="60" t="n">
        <v>4012</v>
      </c>
      <c r="G725" s="59" t="n">
        <f aca="false">F725-E725</f>
        <v>4012</v>
      </c>
      <c r="H725" s="60" t="str">
        <f aca="false">IF(E725=0,"***",F725/E725)</f>
        <v>***</v>
      </c>
    </row>
    <row r="726" customFormat="false" ht="12.75" hidden="false" customHeight="false" outlineLevel="0" collapsed="false">
      <c r="B726" s="61"/>
      <c r="C726" s="62"/>
      <c r="D726" s="63" t="s">
        <v>571</v>
      </c>
      <c r="E726" s="64"/>
      <c r="F726" s="65" t="n">
        <v>4012</v>
      </c>
      <c r="G726" s="64"/>
      <c r="H726" s="65"/>
    </row>
    <row r="727" customFormat="false" ht="12.75" hidden="false" customHeight="false" outlineLevel="0" collapsed="false">
      <c r="B727" s="56" t="s">
        <v>918</v>
      </c>
      <c r="C727" s="57" t="s">
        <v>593</v>
      </c>
      <c r="D727" s="58" t="s">
        <v>594</v>
      </c>
      <c r="E727" s="59" t="n">
        <v>0</v>
      </c>
      <c r="F727" s="60" t="n">
        <v>3183</v>
      </c>
      <c r="G727" s="59" t="n">
        <f aca="false">F727-E727</f>
        <v>3183</v>
      </c>
      <c r="H727" s="60" t="str">
        <f aca="false">IF(E727=0,"***",F727/E727)</f>
        <v>***</v>
      </c>
    </row>
    <row r="728" customFormat="false" ht="12.75" hidden="false" customHeight="false" outlineLevel="0" collapsed="false">
      <c r="B728" s="61"/>
      <c r="C728" s="62"/>
      <c r="D728" s="63" t="s">
        <v>571</v>
      </c>
      <c r="E728" s="64"/>
      <c r="F728" s="65" t="n">
        <v>3183</v>
      </c>
      <c r="G728" s="64"/>
      <c r="H728" s="65"/>
    </row>
    <row r="729" customFormat="false" ht="12.75" hidden="false" customHeight="false" outlineLevel="0" collapsed="false">
      <c r="B729" s="56" t="s">
        <v>919</v>
      </c>
      <c r="C729" s="57" t="s">
        <v>593</v>
      </c>
      <c r="D729" s="58" t="s">
        <v>594</v>
      </c>
      <c r="E729" s="59" t="n">
        <v>0</v>
      </c>
      <c r="F729" s="60" t="n">
        <v>3013</v>
      </c>
      <c r="G729" s="59" t="n">
        <f aca="false">F729-E729</f>
        <v>3013</v>
      </c>
      <c r="H729" s="60" t="str">
        <f aca="false">IF(E729=0,"***",F729/E729)</f>
        <v>***</v>
      </c>
    </row>
    <row r="730" customFormat="false" ht="12.75" hidden="false" customHeight="false" outlineLevel="0" collapsed="false">
      <c r="B730" s="61"/>
      <c r="C730" s="62"/>
      <c r="D730" s="63" t="s">
        <v>571</v>
      </c>
      <c r="E730" s="64"/>
      <c r="F730" s="65" t="n">
        <v>3013</v>
      </c>
      <c r="G730" s="64"/>
      <c r="H730" s="65"/>
    </row>
    <row r="731" customFormat="false" ht="12.75" hidden="false" customHeight="false" outlineLevel="0" collapsed="false">
      <c r="B731" s="56" t="s">
        <v>920</v>
      </c>
      <c r="C731" s="57" t="s">
        <v>593</v>
      </c>
      <c r="D731" s="58" t="s">
        <v>594</v>
      </c>
      <c r="E731" s="59" t="n">
        <v>0</v>
      </c>
      <c r="F731" s="60" t="n">
        <v>5141</v>
      </c>
      <c r="G731" s="59" t="n">
        <f aca="false">F731-E731</f>
        <v>5141</v>
      </c>
      <c r="H731" s="60" t="str">
        <f aca="false">IF(E731=0,"***",F731/E731)</f>
        <v>***</v>
      </c>
    </row>
    <row r="732" customFormat="false" ht="12.75" hidden="false" customHeight="false" outlineLevel="0" collapsed="false">
      <c r="B732" s="61"/>
      <c r="C732" s="62"/>
      <c r="D732" s="63" t="s">
        <v>571</v>
      </c>
      <c r="E732" s="64"/>
      <c r="F732" s="65" t="n">
        <v>5141</v>
      </c>
      <c r="G732" s="64"/>
      <c r="H732" s="65"/>
    </row>
    <row r="733" customFormat="false" ht="12.75" hidden="false" customHeight="false" outlineLevel="0" collapsed="false">
      <c r="B733" s="56" t="s">
        <v>921</v>
      </c>
      <c r="C733" s="57" t="s">
        <v>593</v>
      </c>
      <c r="D733" s="58" t="s">
        <v>594</v>
      </c>
      <c r="E733" s="59" t="n">
        <v>0</v>
      </c>
      <c r="F733" s="60" t="n">
        <v>2821</v>
      </c>
      <c r="G733" s="59" t="n">
        <f aca="false">F733-E733</f>
        <v>2821</v>
      </c>
      <c r="H733" s="60" t="str">
        <f aca="false">IF(E733=0,"***",F733/E733)</f>
        <v>***</v>
      </c>
    </row>
    <row r="734" customFormat="false" ht="12.75" hidden="false" customHeight="false" outlineLevel="0" collapsed="false">
      <c r="B734" s="61"/>
      <c r="C734" s="62"/>
      <c r="D734" s="63" t="s">
        <v>571</v>
      </c>
      <c r="E734" s="64"/>
      <c r="F734" s="65" t="n">
        <v>2821</v>
      </c>
      <c r="G734" s="64"/>
      <c r="H734" s="65"/>
    </row>
    <row r="735" customFormat="false" ht="12.75" hidden="false" customHeight="false" outlineLevel="0" collapsed="false">
      <c r="B735" s="56" t="s">
        <v>922</v>
      </c>
      <c r="C735" s="57" t="s">
        <v>593</v>
      </c>
      <c r="D735" s="58" t="s">
        <v>594</v>
      </c>
      <c r="E735" s="59" t="n">
        <v>0</v>
      </c>
      <c r="F735" s="60" t="n">
        <v>3680</v>
      </c>
      <c r="G735" s="59" t="n">
        <f aca="false">F735-E735</f>
        <v>3680</v>
      </c>
      <c r="H735" s="60" t="str">
        <f aca="false">IF(E735=0,"***",F735/E735)</f>
        <v>***</v>
      </c>
    </row>
    <row r="736" customFormat="false" ht="12.75" hidden="false" customHeight="false" outlineLevel="0" collapsed="false">
      <c r="B736" s="61"/>
      <c r="C736" s="62"/>
      <c r="D736" s="63" t="s">
        <v>571</v>
      </c>
      <c r="E736" s="64"/>
      <c r="F736" s="65" t="n">
        <v>3680</v>
      </c>
      <c r="G736" s="64"/>
      <c r="H736" s="65"/>
    </row>
    <row r="737" customFormat="false" ht="12.75" hidden="false" customHeight="false" outlineLevel="0" collapsed="false">
      <c r="B737" s="56" t="s">
        <v>923</v>
      </c>
      <c r="C737" s="57" t="s">
        <v>593</v>
      </c>
      <c r="D737" s="58" t="s">
        <v>594</v>
      </c>
      <c r="E737" s="59" t="n">
        <v>0</v>
      </c>
      <c r="F737" s="60" t="n">
        <v>4674</v>
      </c>
      <c r="G737" s="59" t="n">
        <f aca="false">F737-E737</f>
        <v>4674</v>
      </c>
      <c r="H737" s="60" t="str">
        <f aca="false">IF(E737=0,"***",F737/E737)</f>
        <v>***</v>
      </c>
    </row>
    <row r="738" customFormat="false" ht="12.75" hidden="false" customHeight="false" outlineLevel="0" collapsed="false">
      <c r="B738" s="61"/>
      <c r="C738" s="62"/>
      <c r="D738" s="63" t="s">
        <v>571</v>
      </c>
      <c r="E738" s="64"/>
      <c r="F738" s="65" t="n">
        <v>4674</v>
      </c>
      <c r="G738" s="64"/>
      <c r="H738" s="65"/>
    </row>
    <row r="739" customFormat="false" ht="12.75" hidden="false" customHeight="false" outlineLevel="0" collapsed="false">
      <c r="B739" s="56" t="s">
        <v>924</v>
      </c>
      <c r="C739" s="57" t="s">
        <v>593</v>
      </c>
      <c r="D739" s="58" t="s">
        <v>594</v>
      </c>
      <c r="E739" s="59" t="n">
        <v>0</v>
      </c>
      <c r="F739" s="60" t="n">
        <v>3123</v>
      </c>
      <c r="G739" s="59" t="n">
        <f aca="false">F739-E739</f>
        <v>3123</v>
      </c>
      <c r="H739" s="60" t="str">
        <f aca="false">IF(E739=0,"***",F739/E739)</f>
        <v>***</v>
      </c>
    </row>
    <row r="740" customFormat="false" ht="12.75" hidden="false" customHeight="false" outlineLevel="0" collapsed="false">
      <c r="B740" s="61"/>
      <c r="C740" s="62"/>
      <c r="D740" s="63" t="s">
        <v>571</v>
      </c>
      <c r="E740" s="64"/>
      <c r="F740" s="65" t="n">
        <v>3123</v>
      </c>
      <c r="G740" s="64"/>
      <c r="H740" s="65"/>
    </row>
    <row r="741" customFormat="false" ht="12.75" hidden="false" customHeight="false" outlineLevel="0" collapsed="false">
      <c r="B741" s="56" t="s">
        <v>925</v>
      </c>
      <c r="C741" s="57" t="s">
        <v>650</v>
      </c>
      <c r="D741" s="58" t="s">
        <v>651</v>
      </c>
      <c r="E741" s="59" t="n">
        <v>0</v>
      </c>
      <c r="F741" s="60" t="n">
        <v>27406</v>
      </c>
      <c r="G741" s="59" t="n">
        <f aca="false">F741-E741</f>
        <v>27406</v>
      </c>
      <c r="H741" s="60" t="str">
        <f aca="false">IF(E741=0,"***",F741/E741)</f>
        <v>***</v>
      </c>
    </row>
    <row r="742" customFormat="false" ht="12.75" hidden="false" customHeight="false" outlineLevel="0" collapsed="false">
      <c r="B742" s="61"/>
      <c r="C742" s="62"/>
      <c r="D742" s="63" t="s">
        <v>571</v>
      </c>
      <c r="E742" s="64"/>
      <c r="F742" s="65" t="n">
        <v>24313</v>
      </c>
      <c r="G742" s="64"/>
      <c r="H742" s="65"/>
    </row>
    <row r="743" customFormat="false" ht="12.75" hidden="false" customHeight="false" outlineLevel="0" collapsed="false">
      <c r="B743" s="61"/>
      <c r="C743" s="62"/>
      <c r="D743" s="63" t="s">
        <v>572</v>
      </c>
      <c r="E743" s="64"/>
      <c r="F743" s="65" t="n">
        <v>3093</v>
      </c>
      <c r="G743" s="64"/>
      <c r="H743" s="65"/>
    </row>
    <row r="744" customFormat="false" ht="12.75" hidden="false" customHeight="false" outlineLevel="0" collapsed="false">
      <c r="B744" s="56" t="s">
        <v>926</v>
      </c>
      <c r="C744" s="57" t="s">
        <v>650</v>
      </c>
      <c r="D744" s="58" t="s">
        <v>651</v>
      </c>
      <c r="E744" s="59" t="n">
        <v>0</v>
      </c>
      <c r="F744" s="60" t="n">
        <v>23857</v>
      </c>
      <c r="G744" s="59" t="n">
        <f aca="false">F744-E744</f>
        <v>23857</v>
      </c>
      <c r="H744" s="60" t="str">
        <f aca="false">IF(E744=0,"***",F744/E744)</f>
        <v>***</v>
      </c>
    </row>
    <row r="745" customFormat="false" ht="12.75" hidden="false" customHeight="false" outlineLevel="0" collapsed="false">
      <c r="B745" s="61"/>
      <c r="C745" s="62"/>
      <c r="D745" s="63" t="s">
        <v>571</v>
      </c>
      <c r="E745" s="64"/>
      <c r="F745" s="65" t="n">
        <v>18696</v>
      </c>
      <c r="G745" s="64"/>
      <c r="H745" s="65"/>
    </row>
    <row r="746" customFormat="false" ht="12.75" hidden="false" customHeight="false" outlineLevel="0" collapsed="false">
      <c r="B746" s="61"/>
      <c r="C746" s="62"/>
      <c r="D746" s="63" t="s">
        <v>572</v>
      </c>
      <c r="E746" s="64"/>
      <c r="F746" s="65" t="n">
        <v>5161</v>
      </c>
      <c r="G746" s="64"/>
      <c r="H746" s="65"/>
    </row>
    <row r="747" customFormat="false" ht="12.75" hidden="false" customHeight="false" outlineLevel="0" collapsed="false">
      <c r="B747" s="56" t="s">
        <v>927</v>
      </c>
      <c r="C747" s="57" t="s">
        <v>650</v>
      </c>
      <c r="D747" s="58" t="s">
        <v>651</v>
      </c>
      <c r="E747" s="59" t="n">
        <v>0</v>
      </c>
      <c r="F747" s="60" t="n">
        <v>25572</v>
      </c>
      <c r="G747" s="59" t="n">
        <f aca="false">F747-E747</f>
        <v>25572</v>
      </c>
      <c r="H747" s="60" t="str">
        <f aca="false">IF(E747=0,"***",F747/E747)</f>
        <v>***</v>
      </c>
    </row>
    <row r="748" customFormat="false" ht="12.75" hidden="false" customHeight="false" outlineLevel="0" collapsed="false">
      <c r="B748" s="61"/>
      <c r="C748" s="62"/>
      <c r="D748" s="63" t="s">
        <v>571</v>
      </c>
      <c r="E748" s="64"/>
      <c r="F748" s="65" t="n">
        <v>21379</v>
      </c>
      <c r="G748" s="64"/>
      <c r="H748" s="65"/>
    </row>
    <row r="749" customFormat="false" ht="12.75" hidden="false" customHeight="false" outlineLevel="0" collapsed="false">
      <c r="B749" s="61"/>
      <c r="C749" s="62"/>
      <c r="D749" s="63" t="s">
        <v>572</v>
      </c>
      <c r="E749" s="64"/>
      <c r="F749" s="65" t="n">
        <v>4193</v>
      </c>
      <c r="G749" s="64"/>
      <c r="H749" s="65"/>
    </row>
    <row r="750" customFormat="false" ht="12.75" hidden="false" customHeight="false" outlineLevel="0" collapsed="false">
      <c r="B750" s="56" t="s">
        <v>928</v>
      </c>
      <c r="C750" s="57" t="s">
        <v>650</v>
      </c>
      <c r="D750" s="58" t="s">
        <v>651</v>
      </c>
      <c r="E750" s="59" t="n">
        <v>0</v>
      </c>
      <c r="F750" s="60" t="n">
        <v>24458</v>
      </c>
      <c r="G750" s="59" t="n">
        <f aca="false">F750-E750</f>
        <v>24458</v>
      </c>
      <c r="H750" s="60" t="str">
        <f aca="false">IF(E750=0,"***",F750/E750)</f>
        <v>***</v>
      </c>
    </row>
    <row r="751" customFormat="false" ht="12.75" hidden="false" customHeight="false" outlineLevel="0" collapsed="false">
      <c r="B751" s="61"/>
      <c r="C751" s="62"/>
      <c r="D751" s="63" t="s">
        <v>571</v>
      </c>
      <c r="E751" s="64"/>
      <c r="F751" s="65" t="n">
        <v>20371</v>
      </c>
      <c r="G751" s="64"/>
      <c r="H751" s="65"/>
    </row>
    <row r="752" customFormat="false" ht="12.75" hidden="false" customHeight="false" outlineLevel="0" collapsed="false">
      <c r="B752" s="61"/>
      <c r="C752" s="62"/>
      <c r="D752" s="63" t="s">
        <v>572</v>
      </c>
      <c r="E752" s="64"/>
      <c r="F752" s="65" t="n">
        <v>4087</v>
      </c>
      <c r="G752" s="64"/>
      <c r="H752" s="65"/>
    </row>
    <row r="753" customFormat="false" ht="12.75" hidden="false" customHeight="false" outlineLevel="0" collapsed="false">
      <c r="B753" s="56" t="s">
        <v>929</v>
      </c>
      <c r="C753" s="57" t="s">
        <v>650</v>
      </c>
      <c r="D753" s="58" t="s">
        <v>651</v>
      </c>
      <c r="E753" s="59" t="n">
        <v>0</v>
      </c>
      <c r="F753" s="60" t="n">
        <v>25644</v>
      </c>
      <c r="G753" s="59" t="n">
        <f aca="false">F753-E753</f>
        <v>25644</v>
      </c>
      <c r="H753" s="60" t="str">
        <f aca="false">IF(E753=0,"***",F753/E753)</f>
        <v>***</v>
      </c>
    </row>
    <row r="754" customFormat="false" ht="12.75" hidden="false" customHeight="false" outlineLevel="0" collapsed="false">
      <c r="B754" s="61"/>
      <c r="C754" s="62"/>
      <c r="D754" s="63" t="s">
        <v>571</v>
      </c>
      <c r="E754" s="64"/>
      <c r="F754" s="65" t="n">
        <v>20921</v>
      </c>
      <c r="G754" s="64"/>
      <c r="H754" s="65"/>
    </row>
    <row r="755" customFormat="false" ht="12.75" hidden="false" customHeight="false" outlineLevel="0" collapsed="false">
      <c r="B755" s="61"/>
      <c r="C755" s="62"/>
      <c r="D755" s="63" t="s">
        <v>572</v>
      </c>
      <c r="E755" s="64"/>
      <c r="F755" s="65" t="n">
        <v>4723</v>
      </c>
      <c r="G755" s="64"/>
      <c r="H755" s="65"/>
    </row>
    <row r="756" customFormat="false" ht="12.75" hidden="false" customHeight="false" outlineLevel="0" collapsed="false">
      <c r="B756" s="56" t="s">
        <v>930</v>
      </c>
      <c r="C756" s="57" t="s">
        <v>650</v>
      </c>
      <c r="D756" s="58" t="s">
        <v>651</v>
      </c>
      <c r="E756" s="59" t="n">
        <v>0</v>
      </c>
      <c r="F756" s="60" t="n">
        <v>23064</v>
      </c>
      <c r="G756" s="59" t="n">
        <f aca="false">F756-E756</f>
        <v>23064</v>
      </c>
      <c r="H756" s="60" t="str">
        <f aca="false">IF(E756=0,"***",F756/E756)</f>
        <v>***</v>
      </c>
    </row>
    <row r="757" customFormat="false" ht="12.75" hidden="false" customHeight="false" outlineLevel="0" collapsed="false">
      <c r="B757" s="61"/>
      <c r="C757" s="62"/>
      <c r="D757" s="63" t="s">
        <v>571</v>
      </c>
      <c r="E757" s="64"/>
      <c r="F757" s="65" t="n">
        <v>19597</v>
      </c>
      <c r="G757" s="64"/>
      <c r="H757" s="65"/>
    </row>
    <row r="758" customFormat="false" ht="12.75" hidden="false" customHeight="false" outlineLevel="0" collapsed="false">
      <c r="B758" s="61"/>
      <c r="C758" s="62"/>
      <c r="D758" s="63" t="s">
        <v>572</v>
      </c>
      <c r="E758" s="64"/>
      <c r="F758" s="65" t="n">
        <v>3467</v>
      </c>
      <c r="G758" s="64"/>
      <c r="H758" s="65"/>
    </row>
    <row r="759" customFormat="false" ht="12.75" hidden="false" customHeight="false" outlineLevel="0" collapsed="false">
      <c r="B759" s="56" t="s">
        <v>931</v>
      </c>
      <c r="C759" s="57" t="s">
        <v>650</v>
      </c>
      <c r="D759" s="58" t="s">
        <v>651</v>
      </c>
      <c r="E759" s="59" t="n">
        <v>0</v>
      </c>
      <c r="F759" s="60" t="n">
        <v>25571</v>
      </c>
      <c r="G759" s="59" t="n">
        <f aca="false">F759-E759</f>
        <v>25571</v>
      </c>
      <c r="H759" s="60" t="str">
        <f aca="false">IF(E759=0,"***",F759/E759)</f>
        <v>***</v>
      </c>
    </row>
    <row r="760" customFormat="false" ht="12.75" hidden="false" customHeight="false" outlineLevel="0" collapsed="false">
      <c r="B760" s="61"/>
      <c r="C760" s="62"/>
      <c r="D760" s="63" t="s">
        <v>571</v>
      </c>
      <c r="E760" s="64"/>
      <c r="F760" s="65" t="n">
        <v>19378</v>
      </c>
      <c r="G760" s="64"/>
      <c r="H760" s="65"/>
    </row>
    <row r="761" customFormat="false" ht="12.75" hidden="false" customHeight="false" outlineLevel="0" collapsed="false">
      <c r="B761" s="61"/>
      <c r="C761" s="62"/>
      <c r="D761" s="63" t="s">
        <v>572</v>
      </c>
      <c r="E761" s="64"/>
      <c r="F761" s="65" t="n">
        <v>6193</v>
      </c>
      <c r="G761" s="64"/>
      <c r="H761" s="65"/>
    </row>
    <row r="762" customFormat="false" ht="12.75" hidden="false" customHeight="false" outlineLevel="0" collapsed="false">
      <c r="B762" s="56" t="s">
        <v>932</v>
      </c>
      <c r="C762" s="57" t="s">
        <v>650</v>
      </c>
      <c r="D762" s="58" t="s">
        <v>651</v>
      </c>
      <c r="E762" s="59" t="n">
        <v>0</v>
      </c>
      <c r="F762" s="60" t="n">
        <v>25782</v>
      </c>
      <c r="G762" s="59" t="n">
        <f aca="false">F762-E762</f>
        <v>25782</v>
      </c>
      <c r="H762" s="60" t="str">
        <f aca="false">IF(E762=0,"***",F762/E762)</f>
        <v>***</v>
      </c>
    </row>
    <row r="763" customFormat="false" ht="12.75" hidden="false" customHeight="false" outlineLevel="0" collapsed="false">
      <c r="B763" s="61"/>
      <c r="C763" s="62"/>
      <c r="D763" s="63" t="s">
        <v>571</v>
      </c>
      <c r="E763" s="64"/>
      <c r="F763" s="65" t="n">
        <v>22266</v>
      </c>
      <c r="G763" s="64"/>
      <c r="H763" s="65"/>
    </row>
    <row r="764" customFormat="false" ht="12.75" hidden="false" customHeight="false" outlineLevel="0" collapsed="false">
      <c r="B764" s="61"/>
      <c r="C764" s="62"/>
      <c r="D764" s="63" t="s">
        <v>572</v>
      </c>
      <c r="E764" s="64"/>
      <c r="F764" s="65" t="n">
        <v>3516</v>
      </c>
      <c r="G764" s="64"/>
      <c r="H764" s="65"/>
    </row>
    <row r="765" customFormat="false" ht="12.75" hidden="false" customHeight="false" outlineLevel="0" collapsed="false">
      <c r="B765" s="56" t="s">
        <v>933</v>
      </c>
      <c r="C765" s="57" t="s">
        <v>650</v>
      </c>
      <c r="D765" s="58" t="s">
        <v>651</v>
      </c>
      <c r="E765" s="59" t="n">
        <v>0</v>
      </c>
      <c r="F765" s="60" t="n">
        <v>34622</v>
      </c>
      <c r="G765" s="59" t="n">
        <f aca="false">F765-E765</f>
        <v>34622</v>
      </c>
      <c r="H765" s="60" t="str">
        <f aca="false">IF(E765=0,"***",F765/E765)</f>
        <v>***</v>
      </c>
    </row>
    <row r="766" customFormat="false" ht="12.75" hidden="false" customHeight="false" outlineLevel="0" collapsed="false">
      <c r="B766" s="61"/>
      <c r="C766" s="62"/>
      <c r="D766" s="63" t="s">
        <v>571</v>
      </c>
      <c r="E766" s="64"/>
      <c r="F766" s="65" t="n">
        <v>30487</v>
      </c>
      <c r="G766" s="64"/>
      <c r="H766" s="65"/>
    </row>
    <row r="767" customFormat="false" ht="12.75" hidden="false" customHeight="false" outlineLevel="0" collapsed="false">
      <c r="B767" s="61"/>
      <c r="C767" s="62"/>
      <c r="D767" s="63" t="s">
        <v>572</v>
      </c>
      <c r="E767" s="64"/>
      <c r="F767" s="65" t="n">
        <v>4135</v>
      </c>
      <c r="G767" s="64"/>
      <c r="H767" s="65"/>
    </row>
    <row r="768" customFormat="false" ht="12.75" hidden="false" customHeight="false" outlineLevel="0" collapsed="false">
      <c r="B768" s="56" t="s">
        <v>934</v>
      </c>
      <c r="C768" s="57" t="s">
        <v>650</v>
      </c>
      <c r="D768" s="58" t="s">
        <v>651</v>
      </c>
      <c r="E768" s="59" t="n">
        <v>0</v>
      </c>
      <c r="F768" s="60" t="n">
        <v>20917</v>
      </c>
      <c r="G768" s="59" t="n">
        <f aca="false">F768-E768</f>
        <v>20917</v>
      </c>
      <c r="H768" s="60" t="str">
        <f aca="false">IF(E768=0,"***",F768/E768)</f>
        <v>***</v>
      </c>
    </row>
    <row r="769" customFormat="false" ht="12.75" hidden="false" customHeight="false" outlineLevel="0" collapsed="false">
      <c r="B769" s="61"/>
      <c r="C769" s="62"/>
      <c r="D769" s="63" t="s">
        <v>571</v>
      </c>
      <c r="E769" s="64"/>
      <c r="F769" s="65" t="n">
        <v>18008</v>
      </c>
      <c r="G769" s="64"/>
      <c r="H769" s="65"/>
    </row>
    <row r="770" customFormat="false" ht="12.75" hidden="false" customHeight="false" outlineLevel="0" collapsed="false">
      <c r="B770" s="61"/>
      <c r="C770" s="62"/>
      <c r="D770" s="63" t="s">
        <v>572</v>
      </c>
      <c r="E770" s="64"/>
      <c r="F770" s="65" t="n">
        <v>2909</v>
      </c>
      <c r="G770" s="64"/>
      <c r="H770" s="65"/>
    </row>
    <row r="771" customFormat="false" ht="12.75" hidden="false" customHeight="false" outlineLevel="0" collapsed="false">
      <c r="B771" s="56" t="s">
        <v>935</v>
      </c>
      <c r="C771" s="57" t="s">
        <v>657</v>
      </c>
      <c r="D771" s="58" t="s">
        <v>658</v>
      </c>
      <c r="E771" s="59" t="n">
        <v>0</v>
      </c>
      <c r="F771" s="60" t="n">
        <v>22753</v>
      </c>
      <c r="G771" s="59" t="n">
        <f aca="false">F771-E771</f>
        <v>22753</v>
      </c>
      <c r="H771" s="60" t="str">
        <f aca="false">IF(E771=0,"***",F771/E771)</f>
        <v>***</v>
      </c>
    </row>
    <row r="772" customFormat="false" ht="12.75" hidden="false" customHeight="false" outlineLevel="0" collapsed="false">
      <c r="B772" s="61"/>
      <c r="C772" s="62"/>
      <c r="D772" s="63" t="s">
        <v>571</v>
      </c>
      <c r="E772" s="64"/>
      <c r="F772" s="65" t="n">
        <v>19325</v>
      </c>
      <c r="G772" s="64"/>
      <c r="H772" s="65"/>
    </row>
    <row r="773" customFormat="false" ht="12.75" hidden="false" customHeight="false" outlineLevel="0" collapsed="false">
      <c r="B773" s="61"/>
      <c r="C773" s="62"/>
      <c r="D773" s="63" t="s">
        <v>572</v>
      </c>
      <c r="E773" s="64"/>
      <c r="F773" s="65" t="n">
        <v>3428</v>
      </c>
      <c r="G773" s="64"/>
      <c r="H773" s="65"/>
    </row>
    <row r="774" customFormat="false" ht="12.75" hidden="false" customHeight="false" outlineLevel="0" collapsed="false">
      <c r="B774" s="56" t="s">
        <v>936</v>
      </c>
      <c r="C774" s="57" t="s">
        <v>657</v>
      </c>
      <c r="D774" s="58" t="s">
        <v>658</v>
      </c>
      <c r="E774" s="59" t="n">
        <v>0</v>
      </c>
      <c r="F774" s="60" t="n">
        <v>15533</v>
      </c>
      <c r="G774" s="59" t="n">
        <f aca="false">F774-E774</f>
        <v>15533</v>
      </c>
      <c r="H774" s="60" t="str">
        <f aca="false">IF(E774=0,"***",F774/E774)</f>
        <v>***</v>
      </c>
    </row>
    <row r="775" customFormat="false" ht="12.75" hidden="false" customHeight="false" outlineLevel="0" collapsed="false">
      <c r="B775" s="61"/>
      <c r="C775" s="62"/>
      <c r="D775" s="63" t="s">
        <v>571</v>
      </c>
      <c r="E775" s="64"/>
      <c r="F775" s="65" t="n">
        <v>11471</v>
      </c>
      <c r="G775" s="64"/>
      <c r="H775" s="65"/>
    </row>
    <row r="776" customFormat="false" ht="12.75" hidden="false" customHeight="false" outlineLevel="0" collapsed="false">
      <c r="B776" s="61"/>
      <c r="C776" s="62"/>
      <c r="D776" s="63" t="s">
        <v>572</v>
      </c>
      <c r="E776" s="64"/>
      <c r="F776" s="65" t="n">
        <v>4062</v>
      </c>
      <c r="G776" s="64"/>
      <c r="H776" s="65"/>
    </row>
    <row r="777" customFormat="false" ht="12.75" hidden="false" customHeight="false" outlineLevel="0" collapsed="false">
      <c r="B777" s="56" t="s">
        <v>937</v>
      </c>
      <c r="C777" s="57" t="s">
        <v>938</v>
      </c>
      <c r="D777" s="58" t="s">
        <v>939</v>
      </c>
      <c r="E777" s="59" t="n">
        <v>0</v>
      </c>
      <c r="F777" s="60" t="n">
        <v>13751</v>
      </c>
      <c r="G777" s="59" t="n">
        <f aca="false">F777-E777</f>
        <v>13751</v>
      </c>
      <c r="H777" s="60" t="str">
        <f aca="false">IF(E777=0,"***",F777/E777)</f>
        <v>***</v>
      </c>
    </row>
    <row r="778" customFormat="false" ht="12.75" hidden="false" customHeight="false" outlineLevel="0" collapsed="false">
      <c r="B778" s="61"/>
      <c r="C778" s="62"/>
      <c r="D778" s="63" t="s">
        <v>571</v>
      </c>
      <c r="E778" s="64"/>
      <c r="F778" s="65" t="n">
        <v>10929</v>
      </c>
      <c r="G778" s="64"/>
      <c r="H778" s="65"/>
    </row>
    <row r="779" customFormat="false" ht="12.75" hidden="false" customHeight="false" outlineLevel="0" collapsed="false">
      <c r="B779" s="61"/>
      <c r="C779" s="62"/>
      <c r="D779" s="63" t="s">
        <v>572</v>
      </c>
      <c r="E779" s="64"/>
      <c r="F779" s="65" t="n">
        <v>2822</v>
      </c>
      <c r="G779" s="64"/>
      <c r="H779" s="65"/>
    </row>
    <row r="780" customFormat="false" ht="12.75" hidden="false" customHeight="false" outlineLevel="0" collapsed="false">
      <c r="B780" s="56" t="s">
        <v>940</v>
      </c>
      <c r="C780" s="57" t="s">
        <v>938</v>
      </c>
      <c r="D780" s="58" t="s">
        <v>939</v>
      </c>
      <c r="E780" s="59" t="n">
        <v>0</v>
      </c>
      <c r="F780" s="60" t="n">
        <v>6096</v>
      </c>
      <c r="G780" s="59" t="n">
        <f aca="false">F780-E780</f>
        <v>6096</v>
      </c>
      <c r="H780" s="60" t="str">
        <f aca="false">IF(E780=0,"***",F780/E780)</f>
        <v>***</v>
      </c>
    </row>
    <row r="781" customFormat="false" ht="12.75" hidden="false" customHeight="false" outlineLevel="0" collapsed="false">
      <c r="B781" s="61"/>
      <c r="C781" s="62"/>
      <c r="D781" s="63" t="s">
        <v>571</v>
      </c>
      <c r="E781" s="64"/>
      <c r="F781" s="65" t="n">
        <v>5528</v>
      </c>
      <c r="G781" s="64"/>
      <c r="H781" s="65"/>
    </row>
    <row r="782" customFormat="false" ht="12.75" hidden="false" customHeight="false" outlineLevel="0" collapsed="false">
      <c r="B782" s="61"/>
      <c r="C782" s="62"/>
      <c r="D782" s="63" t="s">
        <v>572</v>
      </c>
      <c r="E782" s="64"/>
      <c r="F782" s="65" t="n">
        <v>568</v>
      </c>
      <c r="G782" s="64"/>
      <c r="H782" s="65"/>
    </row>
    <row r="783" customFormat="false" ht="12.75" hidden="false" customHeight="false" outlineLevel="0" collapsed="false">
      <c r="B783" s="56" t="s">
        <v>941</v>
      </c>
      <c r="C783" s="57" t="s">
        <v>938</v>
      </c>
      <c r="D783" s="58" t="s">
        <v>939</v>
      </c>
      <c r="E783" s="59" t="n">
        <v>0</v>
      </c>
      <c r="F783" s="60" t="n">
        <v>7920</v>
      </c>
      <c r="G783" s="59" t="n">
        <f aca="false">F783-E783</f>
        <v>7920</v>
      </c>
      <c r="H783" s="60" t="str">
        <f aca="false">IF(E783=0,"***",F783/E783)</f>
        <v>***</v>
      </c>
    </row>
    <row r="784" customFormat="false" ht="12.75" hidden="false" customHeight="false" outlineLevel="0" collapsed="false">
      <c r="B784" s="61"/>
      <c r="C784" s="62"/>
      <c r="D784" s="63" t="s">
        <v>571</v>
      </c>
      <c r="E784" s="64"/>
      <c r="F784" s="65" t="n">
        <v>6937</v>
      </c>
      <c r="G784" s="64"/>
      <c r="H784" s="65"/>
    </row>
    <row r="785" customFormat="false" ht="12.75" hidden="false" customHeight="false" outlineLevel="0" collapsed="false">
      <c r="B785" s="61"/>
      <c r="C785" s="62"/>
      <c r="D785" s="63" t="s">
        <v>572</v>
      </c>
      <c r="E785" s="64"/>
      <c r="F785" s="65" t="n">
        <v>983</v>
      </c>
      <c r="G785" s="64"/>
      <c r="H785" s="65"/>
    </row>
    <row r="786" customFormat="false" ht="12.75" hidden="false" customHeight="false" outlineLevel="0" collapsed="false">
      <c r="B786" s="56" t="s">
        <v>942</v>
      </c>
      <c r="C786" s="57" t="s">
        <v>938</v>
      </c>
      <c r="D786" s="58" t="s">
        <v>939</v>
      </c>
      <c r="E786" s="59" t="n">
        <v>0</v>
      </c>
      <c r="F786" s="60" t="n">
        <v>11674</v>
      </c>
      <c r="G786" s="59" t="n">
        <f aca="false">F786-E786</f>
        <v>11674</v>
      </c>
      <c r="H786" s="60" t="str">
        <f aca="false">IF(E786=0,"***",F786/E786)</f>
        <v>***</v>
      </c>
    </row>
    <row r="787" customFormat="false" ht="12.75" hidden="false" customHeight="false" outlineLevel="0" collapsed="false">
      <c r="B787" s="61"/>
      <c r="C787" s="62"/>
      <c r="D787" s="63" t="s">
        <v>571</v>
      </c>
      <c r="E787" s="64"/>
      <c r="F787" s="65" t="n">
        <v>10173</v>
      </c>
      <c r="G787" s="64"/>
      <c r="H787" s="65"/>
    </row>
    <row r="788" customFormat="false" ht="12.75" hidden="false" customHeight="false" outlineLevel="0" collapsed="false">
      <c r="B788" s="61"/>
      <c r="C788" s="62"/>
      <c r="D788" s="63" t="s">
        <v>572</v>
      </c>
      <c r="E788" s="64"/>
      <c r="F788" s="65" t="n">
        <v>1501</v>
      </c>
      <c r="G788" s="64"/>
      <c r="H788" s="65"/>
    </row>
    <row r="789" customFormat="false" ht="12.75" hidden="false" customHeight="false" outlineLevel="0" collapsed="false">
      <c r="B789" s="56" t="s">
        <v>943</v>
      </c>
      <c r="C789" s="57" t="s">
        <v>938</v>
      </c>
      <c r="D789" s="58" t="s">
        <v>939</v>
      </c>
      <c r="E789" s="59" t="n">
        <v>0</v>
      </c>
      <c r="F789" s="60" t="n">
        <v>6730</v>
      </c>
      <c r="G789" s="59" t="n">
        <f aca="false">F789-E789</f>
        <v>6730</v>
      </c>
      <c r="H789" s="60" t="str">
        <f aca="false">IF(E789=0,"***",F789/E789)</f>
        <v>***</v>
      </c>
    </row>
    <row r="790" customFormat="false" ht="12.75" hidden="false" customHeight="false" outlineLevel="0" collapsed="false">
      <c r="B790" s="61"/>
      <c r="C790" s="62"/>
      <c r="D790" s="63" t="s">
        <v>571</v>
      </c>
      <c r="E790" s="64"/>
      <c r="F790" s="65" t="n">
        <v>5790</v>
      </c>
      <c r="G790" s="64"/>
      <c r="H790" s="65"/>
    </row>
    <row r="791" customFormat="false" ht="12.75" hidden="false" customHeight="false" outlineLevel="0" collapsed="false">
      <c r="B791" s="61"/>
      <c r="C791" s="62"/>
      <c r="D791" s="63" t="s">
        <v>572</v>
      </c>
      <c r="E791" s="64"/>
      <c r="F791" s="65" t="n">
        <v>940</v>
      </c>
      <c r="G791" s="64"/>
      <c r="H791" s="65"/>
    </row>
    <row r="792" customFormat="false" ht="12.75" hidden="false" customHeight="false" outlineLevel="0" collapsed="false">
      <c r="B792" s="56" t="s">
        <v>944</v>
      </c>
      <c r="C792" s="57" t="s">
        <v>938</v>
      </c>
      <c r="D792" s="58" t="s">
        <v>939</v>
      </c>
      <c r="E792" s="59" t="n">
        <v>0</v>
      </c>
      <c r="F792" s="60" t="n">
        <v>5591</v>
      </c>
      <c r="G792" s="59" t="n">
        <f aca="false">F792-E792</f>
        <v>5591</v>
      </c>
      <c r="H792" s="60" t="str">
        <f aca="false">IF(E792=0,"***",F792/E792)</f>
        <v>***</v>
      </c>
    </row>
    <row r="793" customFormat="false" ht="12.75" hidden="false" customHeight="false" outlineLevel="0" collapsed="false">
      <c r="B793" s="61"/>
      <c r="C793" s="62"/>
      <c r="D793" s="63" t="s">
        <v>571</v>
      </c>
      <c r="E793" s="64"/>
      <c r="F793" s="65" t="n">
        <v>4806</v>
      </c>
      <c r="G793" s="64"/>
      <c r="H793" s="65"/>
    </row>
    <row r="794" customFormat="false" ht="12.75" hidden="false" customHeight="false" outlineLevel="0" collapsed="false">
      <c r="B794" s="61"/>
      <c r="C794" s="62"/>
      <c r="D794" s="63" t="s">
        <v>572</v>
      </c>
      <c r="E794" s="64"/>
      <c r="F794" s="65" t="n">
        <v>785</v>
      </c>
      <c r="G794" s="64"/>
      <c r="H794" s="65"/>
    </row>
    <row r="795" customFormat="false" ht="12.75" hidden="false" customHeight="false" outlineLevel="0" collapsed="false">
      <c r="B795" s="56" t="s">
        <v>945</v>
      </c>
      <c r="C795" s="57" t="s">
        <v>938</v>
      </c>
      <c r="D795" s="58" t="s">
        <v>939</v>
      </c>
      <c r="E795" s="59" t="n">
        <v>0</v>
      </c>
      <c r="F795" s="60" t="n">
        <v>6020</v>
      </c>
      <c r="G795" s="59" t="n">
        <f aca="false">F795-E795</f>
        <v>6020</v>
      </c>
      <c r="H795" s="60" t="str">
        <f aca="false">IF(E795=0,"***",F795/E795)</f>
        <v>***</v>
      </c>
    </row>
    <row r="796" customFormat="false" ht="12.75" hidden="false" customHeight="false" outlineLevel="0" collapsed="false">
      <c r="B796" s="61"/>
      <c r="C796" s="62"/>
      <c r="D796" s="63" t="s">
        <v>571</v>
      </c>
      <c r="E796" s="64"/>
      <c r="F796" s="65" t="n">
        <v>4996</v>
      </c>
      <c r="G796" s="64"/>
      <c r="H796" s="65"/>
    </row>
    <row r="797" customFormat="false" ht="12.75" hidden="false" customHeight="false" outlineLevel="0" collapsed="false">
      <c r="B797" s="61"/>
      <c r="C797" s="62"/>
      <c r="D797" s="63" t="s">
        <v>572</v>
      </c>
      <c r="E797" s="64"/>
      <c r="F797" s="65" t="n">
        <v>1024</v>
      </c>
      <c r="G797" s="64"/>
      <c r="H797" s="65"/>
    </row>
    <row r="798" customFormat="false" ht="12.75" hidden="false" customHeight="false" outlineLevel="0" collapsed="false">
      <c r="B798" s="56" t="s">
        <v>946</v>
      </c>
      <c r="C798" s="57" t="s">
        <v>947</v>
      </c>
      <c r="D798" s="58" t="s">
        <v>948</v>
      </c>
      <c r="E798" s="59" t="n">
        <v>0</v>
      </c>
      <c r="F798" s="60" t="n">
        <v>1016</v>
      </c>
      <c r="G798" s="59" t="n">
        <f aca="false">F798-E798</f>
        <v>1016</v>
      </c>
      <c r="H798" s="60" t="str">
        <f aca="false">IF(E798=0,"***",F798/E798)</f>
        <v>***</v>
      </c>
    </row>
    <row r="799" customFormat="false" ht="12.75" hidden="false" customHeight="false" outlineLevel="0" collapsed="false">
      <c r="B799" s="61"/>
      <c r="C799" s="62"/>
      <c r="D799" s="63" t="s">
        <v>571</v>
      </c>
      <c r="E799" s="64"/>
      <c r="F799" s="65" t="n">
        <v>1016</v>
      </c>
      <c r="G799" s="64"/>
      <c r="H799" s="65"/>
    </row>
    <row r="800" customFormat="false" ht="12.75" hidden="false" customHeight="false" outlineLevel="0" collapsed="false">
      <c r="B800" s="56" t="s">
        <v>949</v>
      </c>
      <c r="C800" s="57" t="s">
        <v>657</v>
      </c>
      <c r="D800" s="58" t="s">
        <v>658</v>
      </c>
      <c r="E800" s="59" t="n">
        <v>0</v>
      </c>
      <c r="F800" s="60" t="n">
        <v>52218</v>
      </c>
      <c r="G800" s="59" t="n">
        <f aca="false">F800-E800</f>
        <v>52218</v>
      </c>
      <c r="H800" s="60" t="str">
        <f aca="false">IF(E800=0,"***",F800/E800)</f>
        <v>***</v>
      </c>
    </row>
    <row r="801" customFormat="false" ht="12.75" hidden="false" customHeight="false" outlineLevel="0" collapsed="false">
      <c r="B801" s="61"/>
      <c r="C801" s="62"/>
      <c r="D801" s="63" t="s">
        <v>571</v>
      </c>
      <c r="E801" s="64"/>
      <c r="F801" s="65" t="n">
        <v>40016</v>
      </c>
      <c r="G801" s="64"/>
      <c r="H801" s="65"/>
    </row>
    <row r="802" customFormat="false" ht="12.75" hidden="false" customHeight="false" outlineLevel="0" collapsed="false">
      <c r="B802" s="61"/>
      <c r="C802" s="62"/>
      <c r="D802" s="63" t="s">
        <v>572</v>
      </c>
      <c r="E802" s="64"/>
      <c r="F802" s="65" t="n">
        <v>12202</v>
      </c>
      <c r="G802" s="64"/>
      <c r="H802" s="65"/>
    </row>
    <row r="803" customFormat="false" ht="12.75" hidden="false" customHeight="false" outlineLevel="0" collapsed="false">
      <c r="B803" s="56" t="s">
        <v>950</v>
      </c>
      <c r="C803" s="57" t="s">
        <v>657</v>
      </c>
      <c r="D803" s="58" t="s">
        <v>658</v>
      </c>
      <c r="E803" s="59" t="n">
        <v>0</v>
      </c>
      <c r="F803" s="60" t="n">
        <v>41376</v>
      </c>
      <c r="G803" s="59" t="n">
        <f aca="false">F803-E803</f>
        <v>41376</v>
      </c>
      <c r="H803" s="60" t="str">
        <f aca="false">IF(E803=0,"***",F803/E803)</f>
        <v>***</v>
      </c>
    </row>
    <row r="804" customFormat="false" ht="12.75" hidden="false" customHeight="false" outlineLevel="0" collapsed="false">
      <c r="B804" s="61"/>
      <c r="C804" s="62"/>
      <c r="D804" s="63" t="s">
        <v>571</v>
      </c>
      <c r="E804" s="64"/>
      <c r="F804" s="65" t="n">
        <v>32476</v>
      </c>
      <c r="G804" s="64"/>
      <c r="H804" s="65"/>
    </row>
    <row r="805" customFormat="false" ht="12.75" hidden="false" customHeight="false" outlineLevel="0" collapsed="false">
      <c r="B805" s="61"/>
      <c r="C805" s="62"/>
      <c r="D805" s="63" t="s">
        <v>572</v>
      </c>
      <c r="E805" s="64"/>
      <c r="F805" s="65" t="n">
        <v>8900</v>
      </c>
      <c r="G805" s="64"/>
      <c r="H805" s="65"/>
    </row>
    <row r="806" customFormat="false" ht="12.75" hidden="false" customHeight="false" outlineLevel="0" collapsed="false">
      <c r="B806" s="56" t="s">
        <v>951</v>
      </c>
      <c r="C806" s="57" t="s">
        <v>657</v>
      </c>
      <c r="D806" s="58" t="s">
        <v>658</v>
      </c>
      <c r="E806" s="59" t="n">
        <v>0</v>
      </c>
      <c r="F806" s="60" t="n">
        <v>19785</v>
      </c>
      <c r="G806" s="59" t="n">
        <f aca="false">F806-E806</f>
        <v>19785</v>
      </c>
      <c r="H806" s="60" t="str">
        <f aca="false">IF(E806=0,"***",F806/E806)</f>
        <v>***</v>
      </c>
    </row>
    <row r="807" customFormat="false" ht="12.75" hidden="false" customHeight="false" outlineLevel="0" collapsed="false">
      <c r="B807" s="61"/>
      <c r="C807" s="62"/>
      <c r="D807" s="63" t="s">
        <v>571</v>
      </c>
      <c r="E807" s="64"/>
      <c r="F807" s="65" t="n">
        <v>16936</v>
      </c>
      <c r="G807" s="64"/>
      <c r="H807" s="65"/>
    </row>
    <row r="808" customFormat="false" ht="12.75" hidden="false" customHeight="false" outlineLevel="0" collapsed="false">
      <c r="B808" s="61"/>
      <c r="C808" s="62"/>
      <c r="D808" s="63" t="s">
        <v>572</v>
      </c>
      <c r="E808" s="64"/>
      <c r="F808" s="65" t="n">
        <v>2849</v>
      </c>
      <c r="G808" s="64"/>
      <c r="H808" s="65"/>
    </row>
    <row r="809" customFormat="false" ht="12.75" hidden="false" customHeight="false" outlineLevel="0" collapsed="false">
      <c r="B809" s="56" t="s">
        <v>952</v>
      </c>
      <c r="C809" s="57" t="s">
        <v>657</v>
      </c>
      <c r="D809" s="58" t="s">
        <v>658</v>
      </c>
      <c r="E809" s="59" t="n">
        <v>0</v>
      </c>
      <c r="F809" s="60" t="n">
        <v>31050</v>
      </c>
      <c r="G809" s="59" t="n">
        <f aca="false">F809-E809</f>
        <v>31050</v>
      </c>
      <c r="H809" s="60" t="str">
        <f aca="false">IF(E809=0,"***",F809/E809)</f>
        <v>***</v>
      </c>
    </row>
    <row r="810" customFormat="false" ht="12.75" hidden="false" customHeight="false" outlineLevel="0" collapsed="false">
      <c r="B810" s="61"/>
      <c r="C810" s="62"/>
      <c r="D810" s="63" t="s">
        <v>571</v>
      </c>
      <c r="E810" s="64"/>
      <c r="F810" s="65" t="n">
        <v>27000</v>
      </c>
      <c r="G810" s="64"/>
      <c r="H810" s="65"/>
    </row>
    <row r="811" customFormat="false" ht="12.75" hidden="false" customHeight="false" outlineLevel="0" collapsed="false">
      <c r="B811" s="61"/>
      <c r="C811" s="62"/>
      <c r="D811" s="63" t="s">
        <v>572</v>
      </c>
      <c r="E811" s="64"/>
      <c r="F811" s="65" t="n">
        <v>4050</v>
      </c>
      <c r="G811" s="64"/>
      <c r="H811" s="65"/>
    </row>
    <row r="812" customFormat="false" ht="12.75" hidden="false" customHeight="false" outlineLevel="0" collapsed="false">
      <c r="B812" s="56" t="s">
        <v>953</v>
      </c>
      <c r="C812" s="57" t="s">
        <v>657</v>
      </c>
      <c r="D812" s="58" t="s">
        <v>658</v>
      </c>
      <c r="E812" s="59" t="n">
        <v>0</v>
      </c>
      <c r="F812" s="60" t="n">
        <v>29526</v>
      </c>
      <c r="G812" s="59" t="n">
        <f aca="false">F812-E812</f>
        <v>29526</v>
      </c>
      <c r="H812" s="60" t="str">
        <f aca="false">IF(E812=0,"***",F812/E812)</f>
        <v>***</v>
      </c>
    </row>
    <row r="813" customFormat="false" ht="12.75" hidden="false" customHeight="false" outlineLevel="0" collapsed="false">
      <c r="B813" s="61"/>
      <c r="C813" s="62"/>
      <c r="D813" s="63" t="s">
        <v>571</v>
      </c>
      <c r="E813" s="64"/>
      <c r="F813" s="65" t="n">
        <v>23937</v>
      </c>
      <c r="G813" s="64"/>
      <c r="H813" s="65"/>
    </row>
    <row r="814" customFormat="false" ht="12.75" hidden="false" customHeight="false" outlineLevel="0" collapsed="false">
      <c r="B814" s="61"/>
      <c r="C814" s="62"/>
      <c r="D814" s="63" t="s">
        <v>572</v>
      </c>
      <c r="E814" s="64"/>
      <c r="F814" s="65" t="n">
        <v>5589</v>
      </c>
      <c r="G814" s="64"/>
      <c r="H814" s="65"/>
    </row>
    <row r="815" customFormat="false" ht="12.75" hidden="false" customHeight="false" outlineLevel="0" collapsed="false">
      <c r="B815" s="56" t="s">
        <v>954</v>
      </c>
      <c r="C815" s="57" t="s">
        <v>657</v>
      </c>
      <c r="D815" s="58" t="s">
        <v>658</v>
      </c>
      <c r="E815" s="59" t="n">
        <v>0</v>
      </c>
      <c r="F815" s="60" t="n">
        <v>16368</v>
      </c>
      <c r="G815" s="59" t="n">
        <f aca="false">F815-E815</f>
        <v>16368</v>
      </c>
      <c r="H815" s="60" t="str">
        <f aca="false">IF(E815=0,"***",F815/E815)</f>
        <v>***</v>
      </c>
    </row>
    <row r="816" customFormat="false" ht="12.75" hidden="false" customHeight="false" outlineLevel="0" collapsed="false">
      <c r="B816" s="61"/>
      <c r="C816" s="62"/>
      <c r="D816" s="63" t="s">
        <v>571</v>
      </c>
      <c r="E816" s="64"/>
      <c r="F816" s="65" t="n">
        <v>13787</v>
      </c>
      <c r="G816" s="64"/>
      <c r="H816" s="65"/>
    </row>
    <row r="817" customFormat="false" ht="12.75" hidden="false" customHeight="false" outlineLevel="0" collapsed="false">
      <c r="B817" s="61"/>
      <c r="C817" s="62"/>
      <c r="D817" s="63" t="s">
        <v>572</v>
      </c>
      <c r="E817" s="64"/>
      <c r="F817" s="65" t="n">
        <v>2581</v>
      </c>
      <c r="G817" s="64"/>
      <c r="H817" s="65"/>
    </row>
    <row r="818" customFormat="false" ht="12.75" hidden="false" customHeight="false" outlineLevel="0" collapsed="false">
      <c r="B818" s="56" t="s">
        <v>955</v>
      </c>
      <c r="C818" s="57" t="s">
        <v>657</v>
      </c>
      <c r="D818" s="58" t="s">
        <v>658</v>
      </c>
      <c r="E818" s="59" t="n">
        <v>0</v>
      </c>
      <c r="F818" s="60" t="n">
        <v>18576</v>
      </c>
      <c r="G818" s="59" t="n">
        <f aca="false">F818-E818</f>
        <v>18576</v>
      </c>
      <c r="H818" s="60" t="str">
        <f aca="false">IF(E818=0,"***",F818/E818)</f>
        <v>***</v>
      </c>
    </row>
    <row r="819" customFormat="false" ht="12.75" hidden="false" customHeight="false" outlineLevel="0" collapsed="false">
      <c r="B819" s="61"/>
      <c r="C819" s="62"/>
      <c r="D819" s="63" t="s">
        <v>571</v>
      </c>
      <c r="E819" s="64"/>
      <c r="F819" s="65" t="n">
        <v>14484</v>
      </c>
      <c r="G819" s="64"/>
      <c r="H819" s="65"/>
    </row>
    <row r="820" customFormat="false" ht="12.75" hidden="false" customHeight="false" outlineLevel="0" collapsed="false">
      <c r="B820" s="61"/>
      <c r="C820" s="62"/>
      <c r="D820" s="63" t="s">
        <v>572</v>
      </c>
      <c r="E820" s="64"/>
      <c r="F820" s="65" t="n">
        <v>4092</v>
      </c>
      <c r="G820" s="64"/>
      <c r="H820" s="65"/>
    </row>
    <row r="821" customFormat="false" ht="12.75" hidden="false" customHeight="false" outlineLevel="0" collapsed="false">
      <c r="B821" s="56" t="s">
        <v>956</v>
      </c>
      <c r="C821" s="57" t="s">
        <v>657</v>
      </c>
      <c r="D821" s="58" t="s">
        <v>658</v>
      </c>
      <c r="E821" s="59" t="n">
        <v>0</v>
      </c>
      <c r="F821" s="60" t="n">
        <v>30759</v>
      </c>
      <c r="G821" s="59" t="n">
        <f aca="false">F821-E821</f>
        <v>30759</v>
      </c>
      <c r="H821" s="60" t="str">
        <f aca="false">IF(E821=0,"***",F821/E821)</f>
        <v>***</v>
      </c>
    </row>
    <row r="822" customFormat="false" ht="12.75" hidden="false" customHeight="false" outlineLevel="0" collapsed="false">
      <c r="B822" s="61"/>
      <c r="C822" s="62"/>
      <c r="D822" s="63" t="s">
        <v>571</v>
      </c>
      <c r="E822" s="64"/>
      <c r="F822" s="65" t="n">
        <v>24803</v>
      </c>
      <c r="G822" s="64"/>
      <c r="H822" s="65"/>
    </row>
    <row r="823" customFormat="false" ht="12.75" hidden="false" customHeight="false" outlineLevel="0" collapsed="false">
      <c r="B823" s="61"/>
      <c r="C823" s="62"/>
      <c r="D823" s="63" t="s">
        <v>572</v>
      </c>
      <c r="E823" s="64"/>
      <c r="F823" s="65" t="n">
        <v>5956</v>
      </c>
      <c r="G823" s="64"/>
      <c r="H823" s="65"/>
    </row>
    <row r="824" customFormat="false" ht="12.75" hidden="false" customHeight="false" outlineLevel="0" collapsed="false">
      <c r="B824" s="56" t="s">
        <v>957</v>
      </c>
      <c r="C824" s="57" t="s">
        <v>657</v>
      </c>
      <c r="D824" s="58" t="s">
        <v>658</v>
      </c>
      <c r="E824" s="59" t="n">
        <v>0</v>
      </c>
      <c r="F824" s="60" t="n">
        <v>21190</v>
      </c>
      <c r="G824" s="59" t="n">
        <f aca="false">F824-E824</f>
        <v>21190</v>
      </c>
      <c r="H824" s="60" t="str">
        <f aca="false">IF(E824=0,"***",F824/E824)</f>
        <v>***</v>
      </c>
    </row>
    <row r="825" customFormat="false" ht="12.75" hidden="false" customHeight="false" outlineLevel="0" collapsed="false">
      <c r="B825" s="61"/>
      <c r="C825" s="62"/>
      <c r="D825" s="63" t="s">
        <v>571</v>
      </c>
      <c r="E825" s="64"/>
      <c r="F825" s="65" t="n">
        <v>17815</v>
      </c>
      <c r="G825" s="64"/>
      <c r="H825" s="65"/>
    </row>
    <row r="826" customFormat="false" ht="12.75" hidden="false" customHeight="false" outlineLevel="0" collapsed="false">
      <c r="B826" s="61"/>
      <c r="C826" s="62"/>
      <c r="D826" s="63" t="s">
        <v>572</v>
      </c>
      <c r="E826" s="64"/>
      <c r="F826" s="65" t="n">
        <v>3375</v>
      </c>
      <c r="G826" s="64"/>
      <c r="H826" s="65"/>
    </row>
    <row r="827" customFormat="false" ht="12.75" hidden="false" customHeight="false" outlineLevel="0" collapsed="false">
      <c r="B827" s="56" t="s">
        <v>958</v>
      </c>
      <c r="C827" s="57" t="s">
        <v>657</v>
      </c>
      <c r="D827" s="58" t="s">
        <v>658</v>
      </c>
      <c r="E827" s="59" t="n">
        <v>0</v>
      </c>
      <c r="F827" s="60" t="n">
        <v>62120</v>
      </c>
      <c r="G827" s="59" t="n">
        <f aca="false">F827-E827</f>
        <v>62120</v>
      </c>
      <c r="H827" s="60" t="str">
        <f aca="false">IF(E827=0,"***",F827/E827)</f>
        <v>***</v>
      </c>
    </row>
    <row r="828" customFormat="false" ht="12.75" hidden="false" customHeight="false" outlineLevel="0" collapsed="false">
      <c r="B828" s="61"/>
      <c r="C828" s="62"/>
      <c r="D828" s="63" t="s">
        <v>571</v>
      </c>
      <c r="E828" s="64"/>
      <c r="F828" s="65" t="n">
        <v>48693</v>
      </c>
      <c r="G828" s="64"/>
      <c r="H828" s="65"/>
    </row>
    <row r="829" customFormat="false" ht="12.75" hidden="false" customHeight="false" outlineLevel="0" collapsed="false">
      <c r="B829" s="61"/>
      <c r="C829" s="62"/>
      <c r="D829" s="63" t="s">
        <v>572</v>
      </c>
      <c r="E829" s="64"/>
      <c r="F829" s="65" t="n">
        <v>13427</v>
      </c>
      <c r="G829" s="64"/>
      <c r="H829" s="65"/>
    </row>
    <row r="830" customFormat="false" ht="12.75" hidden="false" customHeight="false" outlineLevel="0" collapsed="false">
      <c r="B830" s="56" t="s">
        <v>959</v>
      </c>
      <c r="C830" s="57" t="s">
        <v>657</v>
      </c>
      <c r="D830" s="58" t="s">
        <v>658</v>
      </c>
      <c r="E830" s="59" t="n">
        <v>0</v>
      </c>
      <c r="F830" s="60" t="n">
        <v>30343</v>
      </c>
      <c r="G830" s="59" t="n">
        <f aca="false">F830-E830</f>
        <v>30343</v>
      </c>
      <c r="H830" s="60" t="str">
        <f aca="false">IF(E830=0,"***",F830/E830)</f>
        <v>***</v>
      </c>
    </row>
    <row r="831" customFormat="false" ht="12.75" hidden="false" customHeight="false" outlineLevel="0" collapsed="false">
      <c r="B831" s="61"/>
      <c r="C831" s="62"/>
      <c r="D831" s="63" t="s">
        <v>571</v>
      </c>
      <c r="E831" s="64"/>
      <c r="F831" s="65" t="n">
        <v>24974</v>
      </c>
      <c r="G831" s="64"/>
      <c r="H831" s="65"/>
    </row>
    <row r="832" customFormat="false" ht="12.75" hidden="false" customHeight="false" outlineLevel="0" collapsed="false">
      <c r="B832" s="61"/>
      <c r="C832" s="62"/>
      <c r="D832" s="63" t="s">
        <v>572</v>
      </c>
      <c r="E832" s="64"/>
      <c r="F832" s="65" t="n">
        <v>5369</v>
      </c>
      <c r="G832" s="64"/>
      <c r="H832" s="65"/>
    </row>
    <row r="833" customFormat="false" ht="12.75" hidden="false" customHeight="false" outlineLevel="0" collapsed="false">
      <c r="B833" s="56" t="s">
        <v>960</v>
      </c>
      <c r="C833" s="57" t="s">
        <v>657</v>
      </c>
      <c r="D833" s="58" t="s">
        <v>658</v>
      </c>
      <c r="E833" s="59" t="n">
        <v>0</v>
      </c>
      <c r="F833" s="60" t="n">
        <v>20077</v>
      </c>
      <c r="G833" s="59" t="n">
        <f aca="false">F833-E833</f>
        <v>20077</v>
      </c>
      <c r="H833" s="60" t="str">
        <f aca="false">IF(E833=0,"***",F833/E833)</f>
        <v>***</v>
      </c>
    </row>
    <row r="834" customFormat="false" ht="12.75" hidden="false" customHeight="false" outlineLevel="0" collapsed="false">
      <c r="B834" s="61"/>
      <c r="C834" s="62"/>
      <c r="D834" s="63" t="s">
        <v>571</v>
      </c>
      <c r="E834" s="64"/>
      <c r="F834" s="65" t="n">
        <v>16512</v>
      </c>
      <c r="G834" s="64"/>
      <c r="H834" s="65"/>
    </row>
    <row r="835" customFormat="false" ht="12.75" hidden="false" customHeight="false" outlineLevel="0" collapsed="false">
      <c r="B835" s="61"/>
      <c r="C835" s="62"/>
      <c r="D835" s="63" t="s">
        <v>572</v>
      </c>
      <c r="E835" s="64"/>
      <c r="F835" s="65" t="n">
        <v>3565</v>
      </c>
      <c r="G835" s="64"/>
      <c r="H835" s="65"/>
    </row>
    <row r="836" customFormat="false" ht="12.75" hidden="false" customHeight="false" outlineLevel="0" collapsed="false">
      <c r="B836" s="56" t="s">
        <v>961</v>
      </c>
      <c r="C836" s="57" t="s">
        <v>657</v>
      </c>
      <c r="D836" s="58" t="s">
        <v>658</v>
      </c>
      <c r="E836" s="59" t="n">
        <v>0</v>
      </c>
      <c r="F836" s="60" t="n">
        <v>19588</v>
      </c>
      <c r="G836" s="59" t="n">
        <f aca="false">F836-E836</f>
        <v>19588</v>
      </c>
      <c r="H836" s="60" t="str">
        <f aca="false">IF(E836=0,"***",F836/E836)</f>
        <v>***</v>
      </c>
    </row>
    <row r="837" customFormat="false" ht="12.75" hidden="false" customHeight="false" outlineLevel="0" collapsed="false">
      <c r="B837" s="61"/>
      <c r="C837" s="62"/>
      <c r="D837" s="63" t="s">
        <v>571</v>
      </c>
      <c r="E837" s="64"/>
      <c r="F837" s="65" t="n">
        <v>15675</v>
      </c>
      <c r="G837" s="64"/>
      <c r="H837" s="65"/>
    </row>
    <row r="838" customFormat="false" ht="12.75" hidden="false" customHeight="false" outlineLevel="0" collapsed="false">
      <c r="B838" s="61"/>
      <c r="C838" s="62"/>
      <c r="D838" s="63" t="s">
        <v>572</v>
      </c>
      <c r="E838" s="64"/>
      <c r="F838" s="65" t="n">
        <v>3913</v>
      </c>
      <c r="G838" s="64"/>
      <c r="H838" s="65"/>
    </row>
    <row r="839" customFormat="false" ht="12.75" hidden="false" customHeight="false" outlineLevel="0" collapsed="false">
      <c r="B839" s="56" t="s">
        <v>962</v>
      </c>
      <c r="C839" s="57" t="s">
        <v>657</v>
      </c>
      <c r="D839" s="58" t="s">
        <v>658</v>
      </c>
      <c r="E839" s="59" t="n">
        <v>0</v>
      </c>
      <c r="F839" s="60" t="n">
        <v>47714</v>
      </c>
      <c r="G839" s="59" t="n">
        <f aca="false">F839-E839</f>
        <v>47714</v>
      </c>
      <c r="H839" s="60" t="str">
        <f aca="false">IF(E839=0,"***",F839/E839)</f>
        <v>***</v>
      </c>
    </row>
    <row r="840" customFormat="false" ht="12.75" hidden="false" customHeight="false" outlineLevel="0" collapsed="false">
      <c r="B840" s="61"/>
      <c r="C840" s="62"/>
      <c r="D840" s="63" t="s">
        <v>571</v>
      </c>
      <c r="E840" s="64"/>
      <c r="F840" s="65" t="n">
        <v>35049</v>
      </c>
      <c r="G840" s="64"/>
      <c r="H840" s="65"/>
    </row>
    <row r="841" customFormat="false" ht="12.75" hidden="false" customHeight="false" outlineLevel="0" collapsed="false">
      <c r="B841" s="61"/>
      <c r="C841" s="62"/>
      <c r="D841" s="63" t="s">
        <v>572</v>
      </c>
      <c r="E841" s="64"/>
      <c r="F841" s="65" t="n">
        <v>12665</v>
      </c>
      <c r="G841" s="64"/>
      <c r="H841" s="65"/>
    </row>
    <row r="842" customFormat="false" ht="12.75" hidden="false" customHeight="false" outlineLevel="0" collapsed="false">
      <c r="B842" s="56" t="s">
        <v>963</v>
      </c>
      <c r="C842" s="57" t="s">
        <v>657</v>
      </c>
      <c r="D842" s="58" t="s">
        <v>658</v>
      </c>
      <c r="E842" s="59" t="n">
        <v>0</v>
      </c>
      <c r="F842" s="60" t="n">
        <v>94612</v>
      </c>
      <c r="G842" s="59" t="n">
        <f aca="false">F842-E842</f>
        <v>94612</v>
      </c>
      <c r="H842" s="60" t="str">
        <f aca="false">IF(E842=0,"***",F842/E842)</f>
        <v>***</v>
      </c>
    </row>
    <row r="843" customFormat="false" ht="12.75" hidden="false" customHeight="false" outlineLevel="0" collapsed="false">
      <c r="B843" s="61"/>
      <c r="C843" s="62"/>
      <c r="D843" s="63" t="s">
        <v>571</v>
      </c>
      <c r="E843" s="64"/>
      <c r="F843" s="65" t="n">
        <v>67814</v>
      </c>
      <c r="G843" s="64"/>
      <c r="H843" s="65"/>
    </row>
    <row r="844" customFormat="false" ht="12.75" hidden="false" customHeight="false" outlineLevel="0" collapsed="false">
      <c r="B844" s="61"/>
      <c r="C844" s="62"/>
      <c r="D844" s="63" t="s">
        <v>572</v>
      </c>
      <c r="E844" s="64"/>
      <c r="F844" s="65" t="n">
        <v>26798</v>
      </c>
      <c r="G844" s="64"/>
      <c r="H844" s="65"/>
    </row>
    <row r="845" customFormat="false" ht="12.75" hidden="false" customHeight="false" outlineLevel="0" collapsed="false">
      <c r="B845" s="56" t="s">
        <v>964</v>
      </c>
      <c r="C845" s="57" t="s">
        <v>650</v>
      </c>
      <c r="D845" s="58" t="s">
        <v>651</v>
      </c>
      <c r="E845" s="59" t="n">
        <v>0</v>
      </c>
      <c r="F845" s="60" t="n">
        <v>32730</v>
      </c>
      <c r="G845" s="59" t="n">
        <f aca="false">F845-E845</f>
        <v>32730</v>
      </c>
      <c r="H845" s="60" t="str">
        <f aca="false">IF(E845=0,"***",F845/E845)</f>
        <v>***</v>
      </c>
    </row>
    <row r="846" customFormat="false" ht="12.75" hidden="false" customHeight="false" outlineLevel="0" collapsed="false">
      <c r="B846" s="61"/>
      <c r="C846" s="62"/>
      <c r="D846" s="63" t="s">
        <v>571</v>
      </c>
      <c r="E846" s="64"/>
      <c r="F846" s="65" t="n">
        <v>26722</v>
      </c>
      <c r="G846" s="64"/>
      <c r="H846" s="65"/>
    </row>
    <row r="847" customFormat="false" ht="12.75" hidden="false" customHeight="false" outlineLevel="0" collapsed="false">
      <c r="B847" s="61"/>
      <c r="C847" s="62"/>
      <c r="D847" s="63" t="s">
        <v>572</v>
      </c>
      <c r="E847" s="64"/>
      <c r="F847" s="65" t="n">
        <v>6008</v>
      </c>
      <c r="G847" s="64"/>
      <c r="H847" s="65"/>
    </row>
    <row r="848" customFormat="false" ht="12.75" hidden="false" customHeight="false" outlineLevel="0" collapsed="false">
      <c r="B848" s="56" t="s">
        <v>965</v>
      </c>
      <c r="C848" s="57" t="s">
        <v>650</v>
      </c>
      <c r="D848" s="58" t="s">
        <v>651</v>
      </c>
      <c r="E848" s="59" t="n">
        <v>0</v>
      </c>
      <c r="F848" s="60" t="n">
        <v>31253</v>
      </c>
      <c r="G848" s="59" t="n">
        <f aca="false">F848-E848</f>
        <v>31253</v>
      </c>
      <c r="H848" s="60" t="str">
        <f aca="false">IF(E848=0,"***",F848/E848)</f>
        <v>***</v>
      </c>
    </row>
    <row r="849" customFormat="false" ht="12.75" hidden="false" customHeight="false" outlineLevel="0" collapsed="false">
      <c r="B849" s="61"/>
      <c r="C849" s="62"/>
      <c r="D849" s="63" t="s">
        <v>571</v>
      </c>
      <c r="E849" s="64"/>
      <c r="F849" s="65" t="n">
        <v>26491</v>
      </c>
      <c r="G849" s="64"/>
      <c r="H849" s="65"/>
    </row>
    <row r="850" customFormat="false" ht="12.75" hidden="false" customHeight="false" outlineLevel="0" collapsed="false">
      <c r="B850" s="61"/>
      <c r="C850" s="62"/>
      <c r="D850" s="63" t="s">
        <v>572</v>
      </c>
      <c r="E850" s="64"/>
      <c r="F850" s="65" t="n">
        <v>4762</v>
      </c>
      <c r="G850" s="64"/>
      <c r="H850" s="65"/>
    </row>
    <row r="851" customFormat="false" ht="12.75" hidden="false" customHeight="false" outlineLevel="0" collapsed="false">
      <c r="B851" s="56" t="s">
        <v>966</v>
      </c>
      <c r="C851" s="57" t="s">
        <v>657</v>
      </c>
      <c r="D851" s="58" t="s">
        <v>658</v>
      </c>
      <c r="E851" s="59" t="n">
        <v>0</v>
      </c>
      <c r="F851" s="60" t="n">
        <v>42259</v>
      </c>
      <c r="G851" s="59" t="n">
        <f aca="false">F851-E851</f>
        <v>42259</v>
      </c>
      <c r="H851" s="60" t="str">
        <f aca="false">IF(E851=0,"***",F851/E851)</f>
        <v>***</v>
      </c>
    </row>
    <row r="852" customFormat="false" ht="12.75" hidden="false" customHeight="false" outlineLevel="0" collapsed="false">
      <c r="B852" s="61"/>
      <c r="C852" s="62"/>
      <c r="D852" s="63" t="s">
        <v>571</v>
      </c>
      <c r="E852" s="64"/>
      <c r="F852" s="65" t="n">
        <v>30824</v>
      </c>
      <c r="G852" s="64"/>
      <c r="H852" s="65"/>
    </row>
    <row r="853" customFormat="false" ht="12.75" hidden="false" customHeight="false" outlineLevel="0" collapsed="false">
      <c r="B853" s="61"/>
      <c r="C853" s="62"/>
      <c r="D853" s="63" t="s">
        <v>572</v>
      </c>
      <c r="E853" s="64"/>
      <c r="F853" s="65" t="n">
        <v>11435</v>
      </c>
      <c r="G853" s="64"/>
      <c r="H853" s="65"/>
    </row>
    <row r="854" customFormat="false" ht="12.75" hidden="false" customHeight="false" outlineLevel="0" collapsed="false">
      <c r="B854" s="56" t="s">
        <v>967</v>
      </c>
      <c r="C854" s="57" t="s">
        <v>650</v>
      </c>
      <c r="D854" s="58" t="s">
        <v>651</v>
      </c>
      <c r="E854" s="59" t="n">
        <v>0</v>
      </c>
      <c r="F854" s="60" t="n">
        <v>47166</v>
      </c>
      <c r="G854" s="59" t="n">
        <f aca="false">F854-E854</f>
        <v>47166</v>
      </c>
      <c r="H854" s="60" t="str">
        <f aca="false">IF(E854=0,"***",F854/E854)</f>
        <v>***</v>
      </c>
    </row>
    <row r="855" customFormat="false" ht="12.75" hidden="false" customHeight="false" outlineLevel="0" collapsed="false">
      <c r="B855" s="61"/>
      <c r="C855" s="62"/>
      <c r="D855" s="63" t="s">
        <v>571</v>
      </c>
      <c r="E855" s="64"/>
      <c r="F855" s="65" t="n">
        <v>37025</v>
      </c>
      <c r="G855" s="64"/>
      <c r="H855" s="65"/>
    </row>
    <row r="856" customFormat="false" ht="12.75" hidden="false" customHeight="false" outlineLevel="0" collapsed="false">
      <c r="B856" s="61"/>
      <c r="C856" s="62"/>
      <c r="D856" s="63" t="s">
        <v>572</v>
      </c>
      <c r="E856" s="64"/>
      <c r="F856" s="65" t="n">
        <v>10141</v>
      </c>
      <c r="G856" s="64"/>
      <c r="H856" s="65"/>
    </row>
    <row r="857" customFormat="false" ht="12.75" hidden="false" customHeight="false" outlineLevel="0" collapsed="false">
      <c r="B857" s="56" t="s">
        <v>968</v>
      </c>
      <c r="C857" s="57" t="s">
        <v>650</v>
      </c>
      <c r="D857" s="58" t="s">
        <v>651</v>
      </c>
      <c r="E857" s="59" t="n">
        <v>0</v>
      </c>
      <c r="F857" s="60" t="n">
        <v>42805</v>
      </c>
      <c r="G857" s="59" t="n">
        <f aca="false">F857-E857</f>
        <v>42805</v>
      </c>
      <c r="H857" s="60" t="str">
        <f aca="false">IF(E857=0,"***",F857/E857)</f>
        <v>***</v>
      </c>
    </row>
    <row r="858" customFormat="false" ht="12.75" hidden="false" customHeight="false" outlineLevel="0" collapsed="false">
      <c r="B858" s="61"/>
      <c r="C858" s="62"/>
      <c r="D858" s="63" t="s">
        <v>571</v>
      </c>
      <c r="E858" s="64"/>
      <c r="F858" s="65" t="n">
        <v>36724</v>
      </c>
      <c r="G858" s="64"/>
      <c r="H858" s="65"/>
    </row>
    <row r="859" customFormat="false" ht="12.75" hidden="false" customHeight="false" outlineLevel="0" collapsed="false">
      <c r="B859" s="61"/>
      <c r="C859" s="62"/>
      <c r="D859" s="63" t="s">
        <v>572</v>
      </c>
      <c r="E859" s="64"/>
      <c r="F859" s="65" t="n">
        <v>6081</v>
      </c>
      <c r="G859" s="64"/>
      <c r="H859" s="65"/>
    </row>
    <row r="860" customFormat="false" ht="12.75" hidden="false" customHeight="false" outlineLevel="0" collapsed="false">
      <c r="B860" s="56" t="s">
        <v>969</v>
      </c>
      <c r="C860" s="57" t="s">
        <v>650</v>
      </c>
      <c r="D860" s="58" t="s">
        <v>651</v>
      </c>
      <c r="E860" s="59" t="n">
        <v>0</v>
      </c>
      <c r="F860" s="60" t="n">
        <v>28707</v>
      </c>
      <c r="G860" s="59" t="n">
        <f aca="false">F860-E860</f>
        <v>28707</v>
      </c>
      <c r="H860" s="60" t="str">
        <f aca="false">IF(E860=0,"***",F860/E860)</f>
        <v>***</v>
      </c>
    </row>
    <row r="861" customFormat="false" ht="12.75" hidden="false" customHeight="false" outlineLevel="0" collapsed="false">
      <c r="B861" s="61"/>
      <c r="C861" s="62"/>
      <c r="D861" s="63" t="s">
        <v>571</v>
      </c>
      <c r="E861" s="64"/>
      <c r="F861" s="65" t="n">
        <v>22875</v>
      </c>
      <c r="G861" s="64"/>
      <c r="H861" s="65"/>
    </row>
    <row r="862" customFormat="false" ht="12.75" hidden="false" customHeight="false" outlineLevel="0" collapsed="false">
      <c r="B862" s="61"/>
      <c r="C862" s="62"/>
      <c r="D862" s="63" t="s">
        <v>572</v>
      </c>
      <c r="E862" s="64"/>
      <c r="F862" s="65" t="n">
        <v>5832</v>
      </c>
      <c r="G862" s="64"/>
      <c r="H862" s="65"/>
    </row>
    <row r="863" customFormat="false" ht="12.75" hidden="false" customHeight="false" outlineLevel="0" collapsed="false">
      <c r="B863" s="56" t="s">
        <v>970</v>
      </c>
      <c r="C863" s="57" t="s">
        <v>650</v>
      </c>
      <c r="D863" s="58" t="s">
        <v>651</v>
      </c>
      <c r="E863" s="59" t="n">
        <v>0</v>
      </c>
      <c r="F863" s="60" t="n">
        <v>33134</v>
      </c>
      <c r="G863" s="59" t="n">
        <f aca="false">F863-E863</f>
        <v>33134</v>
      </c>
      <c r="H863" s="60" t="str">
        <f aca="false">IF(E863=0,"***",F863/E863)</f>
        <v>***</v>
      </c>
    </row>
    <row r="864" customFormat="false" ht="12.75" hidden="false" customHeight="false" outlineLevel="0" collapsed="false">
      <c r="B864" s="61"/>
      <c r="C864" s="62"/>
      <c r="D864" s="63" t="s">
        <v>571</v>
      </c>
      <c r="E864" s="64"/>
      <c r="F864" s="65" t="n">
        <v>24474</v>
      </c>
      <c r="G864" s="64"/>
      <c r="H864" s="65"/>
    </row>
    <row r="865" customFormat="false" ht="12.75" hidden="false" customHeight="false" outlineLevel="0" collapsed="false">
      <c r="B865" s="61"/>
      <c r="C865" s="62"/>
      <c r="D865" s="63" t="s">
        <v>572</v>
      </c>
      <c r="E865" s="64"/>
      <c r="F865" s="65" t="n">
        <v>8660</v>
      </c>
      <c r="G865" s="64"/>
      <c r="H865" s="65"/>
    </row>
    <row r="866" customFormat="false" ht="12.75" hidden="false" customHeight="false" outlineLevel="0" collapsed="false">
      <c r="B866" s="56" t="s">
        <v>971</v>
      </c>
      <c r="C866" s="57" t="s">
        <v>650</v>
      </c>
      <c r="D866" s="58" t="s">
        <v>651</v>
      </c>
      <c r="E866" s="59" t="n">
        <v>0</v>
      </c>
      <c r="F866" s="60" t="n">
        <v>22431</v>
      </c>
      <c r="G866" s="59" t="n">
        <f aca="false">F866-E866</f>
        <v>22431</v>
      </c>
      <c r="H866" s="60" t="str">
        <f aca="false">IF(E866=0,"***",F866/E866)</f>
        <v>***</v>
      </c>
    </row>
    <row r="867" customFormat="false" ht="12.75" hidden="false" customHeight="false" outlineLevel="0" collapsed="false">
      <c r="B867" s="61"/>
      <c r="C867" s="62"/>
      <c r="D867" s="63" t="s">
        <v>571</v>
      </c>
      <c r="E867" s="64"/>
      <c r="F867" s="65" t="n">
        <v>18092</v>
      </c>
      <c r="G867" s="64"/>
      <c r="H867" s="65"/>
    </row>
    <row r="868" customFormat="false" ht="12.75" hidden="false" customHeight="false" outlineLevel="0" collapsed="false">
      <c r="B868" s="61"/>
      <c r="C868" s="62"/>
      <c r="D868" s="63" t="s">
        <v>572</v>
      </c>
      <c r="E868" s="64"/>
      <c r="F868" s="65" t="n">
        <v>4339</v>
      </c>
      <c r="G868" s="64"/>
      <c r="H868" s="65"/>
    </row>
    <row r="869" customFormat="false" ht="12.75" hidden="false" customHeight="false" outlineLevel="0" collapsed="false">
      <c r="B869" s="56" t="s">
        <v>972</v>
      </c>
      <c r="C869" s="57" t="s">
        <v>650</v>
      </c>
      <c r="D869" s="58" t="s">
        <v>651</v>
      </c>
      <c r="E869" s="59" t="n">
        <v>0</v>
      </c>
      <c r="F869" s="60" t="n">
        <v>25634</v>
      </c>
      <c r="G869" s="59" t="n">
        <f aca="false">F869-E869</f>
        <v>25634</v>
      </c>
      <c r="H869" s="60" t="str">
        <f aca="false">IF(E869=0,"***",F869/E869)</f>
        <v>***</v>
      </c>
    </row>
    <row r="870" customFormat="false" ht="12.75" hidden="false" customHeight="false" outlineLevel="0" collapsed="false">
      <c r="B870" s="61"/>
      <c r="C870" s="62"/>
      <c r="D870" s="63" t="s">
        <v>571</v>
      </c>
      <c r="E870" s="64"/>
      <c r="F870" s="65" t="n">
        <v>18048</v>
      </c>
      <c r="G870" s="64"/>
      <c r="H870" s="65"/>
    </row>
    <row r="871" customFormat="false" ht="12.75" hidden="false" customHeight="false" outlineLevel="0" collapsed="false">
      <c r="B871" s="61"/>
      <c r="C871" s="62"/>
      <c r="D871" s="63" t="s">
        <v>572</v>
      </c>
      <c r="E871" s="64"/>
      <c r="F871" s="65" t="n">
        <v>7586</v>
      </c>
      <c r="G871" s="64"/>
      <c r="H871" s="65"/>
    </row>
    <row r="872" customFormat="false" ht="12.75" hidden="false" customHeight="false" outlineLevel="0" collapsed="false">
      <c r="B872" s="56" t="s">
        <v>973</v>
      </c>
      <c r="C872" s="57" t="s">
        <v>650</v>
      </c>
      <c r="D872" s="58" t="s">
        <v>651</v>
      </c>
      <c r="E872" s="59" t="n">
        <v>0</v>
      </c>
      <c r="F872" s="60" t="n">
        <v>16596</v>
      </c>
      <c r="G872" s="59" t="n">
        <f aca="false">F872-E872</f>
        <v>16596</v>
      </c>
      <c r="H872" s="60" t="str">
        <f aca="false">IF(E872=0,"***",F872/E872)</f>
        <v>***</v>
      </c>
    </row>
    <row r="873" customFormat="false" ht="12.75" hidden="false" customHeight="false" outlineLevel="0" collapsed="false">
      <c r="B873" s="61"/>
      <c r="C873" s="62"/>
      <c r="D873" s="63" t="s">
        <v>571</v>
      </c>
      <c r="E873" s="64"/>
      <c r="F873" s="65" t="n">
        <v>13480</v>
      </c>
      <c r="G873" s="64"/>
      <c r="H873" s="65"/>
    </row>
    <row r="874" customFormat="false" ht="12.75" hidden="false" customHeight="false" outlineLevel="0" collapsed="false">
      <c r="B874" s="61"/>
      <c r="C874" s="62"/>
      <c r="D874" s="63" t="s">
        <v>572</v>
      </c>
      <c r="E874" s="64"/>
      <c r="F874" s="65" t="n">
        <v>3116</v>
      </c>
      <c r="G874" s="64"/>
      <c r="H874" s="65"/>
    </row>
    <row r="875" customFormat="false" ht="12.75" hidden="false" customHeight="false" outlineLevel="0" collapsed="false">
      <c r="B875" s="56" t="s">
        <v>974</v>
      </c>
      <c r="C875" s="57" t="s">
        <v>650</v>
      </c>
      <c r="D875" s="58" t="s">
        <v>651</v>
      </c>
      <c r="E875" s="59" t="n">
        <v>0</v>
      </c>
      <c r="F875" s="60" t="n">
        <v>31574</v>
      </c>
      <c r="G875" s="59" t="n">
        <f aca="false">F875-E875</f>
        <v>31574</v>
      </c>
      <c r="H875" s="60" t="str">
        <f aca="false">IF(E875=0,"***",F875/E875)</f>
        <v>***</v>
      </c>
    </row>
    <row r="876" customFormat="false" ht="12.75" hidden="false" customHeight="false" outlineLevel="0" collapsed="false">
      <c r="B876" s="61"/>
      <c r="C876" s="62"/>
      <c r="D876" s="63" t="s">
        <v>571</v>
      </c>
      <c r="E876" s="64"/>
      <c r="F876" s="65" t="n">
        <v>24893</v>
      </c>
      <c r="G876" s="64"/>
      <c r="H876" s="65"/>
    </row>
    <row r="877" customFormat="false" ht="12.75" hidden="false" customHeight="false" outlineLevel="0" collapsed="false">
      <c r="B877" s="61"/>
      <c r="C877" s="62"/>
      <c r="D877" s="63" t="s">
        <v>572</v>
      </c>
      <c r="E877" s="64"/>
      <c r="F877" s="65" t="n">
        <v>6681</v>
      </c>
      <c r="G877" s="64"/>
      <c r="H877" s="65"/>
    </row>
    <row r="878" customFormat="false" ht="12.75" hidden="false" customHeight="false" outlineLevel="0" collapsed="false">
      <c r="B878" s="56" t="s">
        <v>974</v>
      </c>
      <c r="C878" s="57" t="s">
        <v>667</v>
      </c>
      <c r="D878" s="58" t="s">
        <v>668</v>
      </c>
      <c r="E878" s="59" t="n">
        <v>0</v>
      </c>
      <c r="F878" s="60" t="n">
        <v>16340</v>
      </c>
      <c r="G878" s="59" t="n">
        <f aca="false">F878-E878</f>
        <v>16340</v>
      </c>
      <c r="H878" s="60" t="str">
        <f aca="false">IF(E878=0,"***",F878/E878)</f>
        <v>***</v>
      </c>
    </row>
    <row r="879" customFormat="false" ht="12.75" hidden="false" customHeight="false" outlineLevel="0" collapsed="false">
      <c r="B879" s="61"/>
      <c r="C879" s="62"/>
      <c r="D879" s="63" t="s">
        <v>571</v>
      </c>
      <c r="E879" s="64"/>
      <c r="F879" s="65" t="n">
        <v>12740</v>
      </c>
      <c r="G879" s="64"/>
      <c r="H879" s="65"/>
    </row>
    <row r="880" customFormat="false" ht="12.75" hidden="false" customHeight="false" outlineLevel="0" collapsed="false">
      <c r="B880" s="61"/>
      <c r="C880" s="62"/>
      <c r="D880" s="63" t="s">
        <v>572</v>
      </c>
      <c r="E880" s="64"/>
      <c r="F880" s="65" t="n">
        <v>3600</v>
      </c>
      <c r="G880" s="64"/>
      <c r="H880" s="65"/>
    </row>
    <row r="881" customFormat="false" ht="12.75" hidden="false" customHeight="false" outlineLevel="0" collapsed="false">
      <c r="B881" s="56" t="s">
        <v>975</v>
      </c>
      <c r="C881" s="57" t="s">
        <v>848</v>
      </c>
      <c r="D881" s="58" t="s">
        <v>849</v>
      </c>
      <c r="E881" s="59" t="n">
        <v>0</v>
      </c>
      <c r="F881" s="60" t="n">
        <v>7384</v>
      </c>
      <c r="G881" s="59" t="n">
        <f aca="false">F881-E881</f>
        <v>7384</v>
      </c>
      <c r="H881" s="60" t="str">
        <f aca="false">IF(E881=0,"***",F881/E881)</f>
        <v>***</v>
      </c>
    </row>
    <row r="882" customFormat="false" ht="12.75" hidden="false" customHeight="false" outlineLevel="0" collapsed="false">
      <c r="B882" s="61"/>
      <c r="C882" s="62"/>
      <c r="D882" s="63" t="s">
        <v>571</v>
      </c>
      <c r="E882" s="64"/>
      <c r="F882" s="65" t="n">
        <v>7384</v>
      </c>
      <c r="G882" s="64"/>
      <c r="H882" s="65"/>
    </row>
    <row r="883" customFormat="false" ht="12.75" hidden="false" customHeight="false" outlineLevel="0" collapsed="false">
      <c r="B883" s="56" t="s">
        <v>976</v>
      </c>
      <c r="C883" s="57" t="s">
        <v>657</v>
      </c>
      <c r="D883" s="58" t="s">
        <v>658</v>
      </c>
      <c r="E883" s="59" t="n">
        <v>0</v>
      </c>
      <c r="F883" s="60" t="n">
        <v>61706</v>
      </c>
      <c r="G883" s="59" t="n">
        <f aca="false">F883-E883</f>
        <v>61706</v>
      </c>
      <c r="H883" s="60" t="str">
        <f aca="false">IF(E883=0,"***",F883/E883)</f>
        <v>***</v>
      </c>
    </row>
    <row r="884" customFormat="false" ht="12.75" hidden="false" customHeight="false" outlineLevel="0" collapsed="false">
      <c r="B884" s="61"/>
      <c r="C884" s="62"/>
      <c r="D884" s="63" t="s">
        <v>571</v>
      </c>
      <c r="E884" s="64"/>
      <c r="F884" s="65" t="n">
        <v>41028</v>
      </c>
      <c r="G884" s="64"/>
      <c r="H884" s="65"/>
    </row>
    <row r="885" customFormat="false" ht="12.75" hidden="false" customHeight="false" outlineLevel="0" collapsed="false">
      <c r="B885" s="61"/>
      <c r="C885" s="62"/>
      <c r="D885" s="63" t="s">
        <v>572</v>
      </c>
      <c r="E885" s="64"/>
      <c r="F885" s="65" t="n">
        <v>20678</v>
      </c>
      <c r="G885" s="64"/>
      <c r="H885" s="65"/>
    </row>
    <row r="886" customFormat="false" ht="12.75" hidden="false" customHeight="false" outlineLevel="0" collapsed="false">
      <c r="B886" s="56" t="s">
        <v>977</v>
      </c>
      <c r="C886" s="57" t="s">
        <v>644</v>
      </c>
      <c r="D886" s="58" t="s">
        <v>645</v>
      </c>
      <c r="E886" s="59" t="n">
        <v>0</v>
      </c>
      <c r="F886" s="60" t="n">
        <v>30466</v>
      </c>
      <c r="G886" s="59" t="n">
        <f aca="false">F886-E886</f>
        <v>30466</v>
      </c>
      <c r="H886" s="60" t="str">
        <f aca="false">IF(E886=0,"***",F886/E886)</f>
        <v>***</v>
      </c>
    </row>
    <row r="887" customFormat="false" ht="12.75" hidden="false" customHeight="false" outlineLevel="0" collapsed="false">
      <c r="B887" s="61"/>
      <c r="C887" s="62"/>
      <c r="D887" s="63" t="s">
        <v>571</v>
      </c>
      <c r="E887" s="64"/>
      <c r="F887" s="65" t="n">
        <v>25007</v>
      </c>
      <c r="G887" s="64"/>
      <c r="H887" s="65"/>
    </row>
    <row r="888" customFormat="false" ht="12.75" hidden="false" customHeight="false" outlineLevel="0" collapsed="false">
      <c r="B888" s="61"/>
      <c r="C888" s="62"/>
      <c r="D888" s="63" t="s">
        <v>572</v>
      </c>
      <c r="E888" s="64"/>
      <c r="F888" s="65" t="n">
        <v>5459</v>
      </c>
      <c r="G888" s="64"/>
      <c r="H888" s="65"/>
    </row>
    <row r="889" customFormat="false" ht="12.75" hidden="false" customHeight="false" outlineLevel="0" collapsed="false">
      <c r="B889" s="56" t="s">
        <v>978</v>
      </c>
      <c r="C889" s="57" t="s">
        <v>650</v>
      </c>
      <c r="D889" s="58" t="s">
        <v>651</v>
      </c>
      <c r="E889" s="59" t="n">
        <v>0</v>
      </c>
      <c r="F889" s="60" t="n">
        <v>20917</v>
      </c>
      <c r="G889" s="59" t="n">
        <f aca="false">F889-E889</f>
        <v>20917</v>
      </c>
      <c r="H889" s="60" t="str">
        <f aca="false">IF(E889=0,"***",F889/E889)</f>
        <v>***</v>
      </c>
    </row>
    <row r="890" customFormat="false" ht="12.75" hidden="false" customHeight="false" outlineLevel="0" collapsed="false">
      <c r="B890" s="61"/>
      <c r="C890" s="62"/>
      <c r="D890" s="63" t="s">
        <v>571</v>
      </c>
      <c r="E890" s="64"/>
      <c r="F890" s="65" t="n">
        <v>16172</v>
      </c>
      <c r="G890" s="64"/>
      <c r="H890" s="65"/>
    </row>
    <row r="891" customFormat="false" ht="12.75" hidden="false" customHeight="false" outlineLevel="0" collapsed="false">
      <c r="B891" s="61"/>
      <c r="C891" s="62"/>
      <c r="D891" s="63" t="s">
        <v>572</v>
      </c>
      <c r="E891" s="64"/>
      <c r="F891" s="65" t="n">
        <v>4745</v>
      </c>
      <c r="G891" s="64"/>
      <c r="H891" s="65"/>
    </row>
    <row r="892" customFormat="false" ht="12.75" hidden="false" customHeight="false" outlineLevel="0" collapsed="false">
      <c r="B892" s="56" t="s">
        <v>979</v>
      </c>
      <c r="C892" s="57" t="s">
        <v>657</v>
      </c>
      <c r="D892" s="58" t="s">
        <v>658</v>
      </c>
      <c r="E892" s="59" t="n">
        <v>0</v>
      </c>
      <c r="F892" s="60" t="n">
        <v>15199</v>
      </c>
      <c r="G892" s="59" t="n">
        <f aca="false">F892-E892</f>
        <v>15199</v>
      </c>
      <c r="H892" s="60" t="str">
        <f aca="false">IF(E892=0,"***",F892/E892)</f>
        <v>***</v>
      </c>
    </row>
    <row r="893" customFormat="false" ht="12.75" hidden="false" customHeight="false" outlineLevel="0" collapsed="false">
      <c r="B893" s="61"/>
      <c r="C893" s="62"/>
      <c r="D893" s="63" t="s">
        <v>571</v>
      </c>
      <c r="E893" s="64"/>
      <c r="F893" s="65" t="n">
        <v>11432</v>
      </c>
      <c r="G893" s="64"/>
      <c r="H893" s="65"/>
    </row>
    <row r="894" customFormat="false" ht="12.75" hidden="false" customHeight="false" outlineLevel="0" collapsed="false">
      <c r="B894" s="61"/>
      <c r="C894" s="62"/>
      <c r="D894" s="63" t="s">
        <v>572</v>
      </c>
      <c r="E894" s="64"/>
      <c r="F894" s="65" t="n">
        <v>3767</v>
      </c>
      <c r="G894" s="64"/>
      <c r="H894" s="65"/>
    </row>
    <row r="895" customFormat="false" ht="12.75" hidden="false" customHeight="false" outlineLevel="0" collapsed="false">
      <c r="B895" s="56" t="s">
        <v>980</v>
      </c>
      <c r="C895" s="57" t="s">
        <v>657</v>
      </c>
      <c r="D895" s="58" t="s">
        <v>658</v>
      </c>
      <c r="E895" s="59" t="n">
        <v>0</v>
      </c>
      <c r="F895" s="60" t="n">
        <v>50787</v>
      </c>
      <c r="G895" s="59" t="n">
        <f aca="false">F895-E895</f>
        <v>50787</v>
      </c>
      <c r="H895" s="60" t="str">
        <f aca="false">IF(E895=0,"***",F895/E895)</f>
        <v>***</v>
      </c>
    </row>
    <row r="896" customFormat="false" ht="12.75" hidden="false" customHeight="false" outlineLevel="0" collapsed="false">
      <c r="B896" s="61"/>
      <c r="C896" s="62"/>
      <c r="D896" s="63" t="s">
        <v>571</v>
      </c>
      <c r="E896" s="64"/>
      <c r="F896" s="65" t="n">
        <v>36552</v>
      </c>
      <c r="G896" s="64"/>
      <c r="H896" s="65"/>
    </row>
    <row r="897" customFormat="false" ht="12.75" hidden="false" customHeight="false" outlineLevel="0" collapsed="false">
      <c r="B897" s="61"/>
      <c r="C897" s="62"/>
      <c r="D897" s="63" t="s">
        <v>572</v>
      </c>
      <c r="E897" s="64"/>
      <c r="F897" s="65" t="n">
        <v>14235</v>
      </c>
      <c r="G897" s="64"/>
      <c r="H897" s="65"/>
    </row>
    <row r="898" customFormat="false" ht="12.75" hidden="false" customHeight="false" outlineLevel="0" collapsed="false">
      <c r="B898" s="56" t="s">
        <v>981</v>
      </c>
      <c r="C898" s="57" t="s">
        <v>657</v>
      </c>
      <c r="D898" s="58" t="s">
        <v>658</v>
      </c>
      <c r="E898" s="59" t="n">
        <v>0</v>
      </c>
      <c r="F898" s="60" t="n">
        <v>24169</v>
      </c>
      <c r="G898" s="59" t="n">
        <f aca="false">F898-E898</f>
        <v>24169</v>
      </c>
      <c r="H898" s="60" t="str">
        <f aca="false">IF(E898=0,"***",F898/E898)</f>
        <v>***</v>
      </c>
    </row>
    <row r="899" customFormat="false" ht="12.75" hidden="false" customHeight="false" outlineLevel="0" collapsed="false">
      <c r="B899" s="61"/>
      <c r="C899" s="62"/>
      <c r="D899" s="63" t="s">
        <v>571</v>
      </c>
      <c r="E899" s="64"/>
      <c r="F899" s="65" t="n">
        <v>20119</v>
      </c>
      <c r="G899" s="64"/>
      <c r="H899" s="65"/>
    </row>
    <row r="900" customFormat="false" ht="12.75" hidden="false" customHeight="false" outlineLevel="0" collapsed="false">
      <c r="B900" s="61"/>
      <c r="C900" s="62"/>
      <c r="D900" s="63" t="s">
        <v>572</v>
      </c>
      <c r="E900" s="64"/>
      <c r="F900" s="65" t="n">
        <v>4050</v>
      </c>
      <c r="G900" s="64"/>
      <c r="H900" s="65"/>
    </row>
    <row r="901" customFormat="false" ht="12.75" hidden="false" customHeight="false" outlineLevel="0" collapsed="false">
      <c r="B901" s="56" t="s">
        <v>981</v>
      </c>
      <c r="C901" s="57" t="s">
        <v>667</v>
      </c>
      <c r="D901" s="58" t="s">
        <v>668</v>
      </c>
      <c r="E901" s="59" t="n">
        <v>0</v>
      </c>
      <c r="F901" s="60" t="n">
        <v>1151</v>
      </c>
      <c r="G901" s="59" t="n">
        <f aca="false">F901-E901</f>
        <v>1151</v>
      </c>
      <c r="H901" s="60" t="str">
        <f aca="false">IF(E901=0,"***",F901/E901)</f>
        <v>***</v>
      </c>
    </row>
    <row r="902" customFormat="false" ht="12.75" hidden="false" customHeight="false" outlineLevel="0" collapsed="false">
      <c r="B902" s="61"/>
      <c r="C902" s="62"/>
      <c r="D902" s="63" t="s">
        <v>571</v>
      </c>
      <c r="E902" s="64"/>
      <c r="F902" s="65" t="n">
        <v>1063</v>
      </c>
      <c r="G902" s="64"/>
      <c r="H902" s="65"/>
    </row>
    <row r="903" customFormat="false" ht="12.75" hidden="false" customHeight="false" outlineLevel="0" collapsed="false">
      <c r="B903" s="61"/>
      <c r="C903" s="62"/>
      <c r="D903" s="63" t="s">
        <v>572</v>
      </c>
      <c r="E903" s="64"/>
      <c r="F903" s="65" t="n">
        <v>88</v>
      </c>
      <c r="G903" s="64"/>
      <c r="H903" s="65"/>
    </row>
    <row r="904" customFormat="false" ht="12.75" hidden="false" customHeight="false" outlineLevel="0" collapsed="false">
      <c r="B904" s="56" t="s">
        <v>982</v>
      </c>
      <c r="C904" s="57" t="s">
        <v>657</v>
      </c>
      <c r="D904" s="58" t="s">
        <v>658</v>
      </c>
      <c r="E904" s="59" t="n">
        <v>0</v>
      </c>
      <c r="F904" s="60" t="n">
        <v>59804</v>
      </c>
      <c r="G904" s="59" t="n">
        <f aca="false">F904-E904</f>
        <v>59804</v>
      </c>
      <c r="H904" s="60" t="str">
        <f aca="false">IF(E904=0,"***",F904/E904)</f>
        <v>***</v>
      </c>
    </row>
    <row r="905" customFormat="false" ht="12.75" hidden="false" customHeight="false" outlineLevel="0" collapsed="false">
      <c r="B905" s="61"/>
      <c r="C905" s="62"/>
      <c r="D905" s="63" t="s">
        <v>571</v>
      </c>
      <c r="E905" s="64"/>
      <c r="F905" s="65" t="n">
        <v>49249</v>
      </c>
      <c r="G905" s="64"/>
      <c r="H905" s="65"/>
    </row>
    <row r="906" customFormat="false" ht="12.75" hidden="false" customHeight="false" outlineLevel="0" collapsed="false">
      <c r="B906" s="61"/>
      <c r="C906" s="62"/>
      <c r="D906" s="63" t="s">
        <v>572</v>
      </c>
      <c r="E906" s="64"/>
      <c r="F906" s="65" t="n">
        <v>10555</v>
      </c>
      <c r="G906" s="64"/>
      <c r="H906" s="65"/>
    </row>
    <row r="907" customFormat="false" ht="12.75" hidden="false" customHeight="false" outlineLevel="0" collapsed="false">
      <c r="B907" s="56" t="s">
        <v>983</v>
      </c>
      <c r="C907" s="57" t="s">
        <v>657</v>
      </c>
      <c r="D907" s="58" t="s">
        <v>658</v>
      </c>
      <c r="E907" s="59" t="n">
        <v>0</v>
      </c>
      <c r="F907" s="60" t="n">
        <v>32823</v>
      </c>
      <c r="G907" s="59" t="n">
        <f aca="false">F907-E907</f>
        <v>32823</v>
      </c>
      <c r="H907" s="60" t="str">
        <f aca="false">IF(E907=0,"***",F907/E907)</f>
        <v>***</v>
      </c>
    </row>
    <row r="908" customFormat="false" ht="12.75" hidden="false" customHeight="false" outlineLevel="0" collapsed="false">
      <c r="B908" s="61"/>
      <c r="C908" s="62"/>
      <c r="D908" s="63" t="s">
        <v>571</v>
      </c>
      <c r="E908" s="64"/>
      <c r="F908" s="65" t="n">
        <v>25100</v>
      </c>
      <c r="G908" s="64"/>
      <c r="H908" s="65"/>
    </row>
    <row r="909" customFormat="false" ht="12.75" hidden="false" customHeight="false" outlineLevel="0" collapsed="false">
      <c r="B909" s="61"/>
      <c r="C909" s="62"/>
      <c r="D909" s="63" t="s">
        <v>572</v>
      </c>
      <c r="E909" s="64"/>
      <c r="F909" s="65" t="n">
        <v>7723</v>
      </c>
      <c r="G909" s="64"/>
      <c r="H909" s="65"/>
    </row>
    <row r="910" customFormat="false" ht="12.75" hidden="false" customHeight="false" outlineLevel="0" collapsed="false">
      <c r="B910" s="56" t="s">
        <v>984</v>
      </c>
      <c r="C910" s="57" t="s">
        <v>650</v>
      </c>
      <c r="D910" s="58" t="s">
        <v>651</v>
      </c>
      <c r="E910" s="59" t="n">
        <v>0</v>
      </c>
      <c r="F910" s="60" t="n">
        <v>6449</v>
      </c>
      <c r="G910" s="59" t="n">
        <f aca="false">F910-E910</f>
        <v>6449</v>
      </c>
      <c r="H910" s="60" t="str">
        <f aca="false">IF(E910=0,"***",F910/E910)</f>
        <v>***</v>
      </c>
    </row>
    <row r="911" customFormat="false" ht="12.75" hidden="false" customHeight="false" outlineLevel="0" collapsed="false">
      <c r="B911" s="61"/>
      <c r="C911" s="62"/>
      <c r="D911" s="63" t="s">
        <v>571</v>
      </c>
      <c r="E911" s="64"/>
      <c r="F911" s="65" t="n">
        <v>4788</v>
      </c>
      <c r="G911" s="64"/>
      <c r="H911" s="65"/>
    </row>
    <row r="912" customFormat="false" ht="12.75" hidden="false" customHeight="false" outlineLevel="0" collapsed="false">
      <c r="B912" s="61"/>
      <c r="C912" s="62"/>
      <c r="D912" s="63" t="s">
        <v>572</v>
      </c>
      <c r="E912" s="64"/>
      <c r="F912" s="65" t="n">
        <v>1661</v>
      </c>
      <c r="G912" s="64"/>
      <c r="H912" s="65"/>
    </row>
    <row r="913" customFormat="false" ht="12.75" hidden="false" customHeight="false" outlineLevel="0" collapsed="false">
      <c r="B913" s="56" t="s">
        <v>985</v>
      </c>
      <c r="C913" s="57" t="s">
        <v>650</v>
      </c>
      <c r="D913" s="58" t="s">
        <v>651</v>
      </c>
      <c r="E913" s="59" t="n">
        <v>0</v>
      </c>
      <c r="F913" s="60" t="n">
        <v>36405</v>
      </c>
      <c r="G913" s="59" t="n">
        <f aca="false">F913-E913</f>
        <v>36405</v>
      </c>
      <c r="H913" s="60" t="str">
        <f aca="false">IF(E913=0,"***",F913/E913)</f>
        <v>***</v>
      </c>
    </row>
    <row r="914" customFormat="false" ht="12.75" hidden="false" customHeight="false" outlineLevel="0" collapsed="false">
      <c r="B914" s="61"/>
      <c r="C914" s="62"/>
      <c r="D914" s="63" t="s">
        <v>571</v>
      </c>
      <c r="E914" s="64"/>
      <c r="F914" s="65" t="n">
        <v>32129</v>
      </c>
      <c r="G914" s="64"/>
      <c r="H914" s="65"/>
    </row>
    <row r="915" customFormat="false" ht="12.75" hidden="false" customHeight="false" outlineLevel="0" collapsed="false">
      <c r="B915" s="61"/>
      <c r="C915" s="62"/>
      <c r="D915" s="63" t="s">
        <v>572</v>
      </c>
      <c r="E915" s="64"/>
      <c r="F915" s="65" t="n">
        <v>4276</v>
      </c>
      <c r="G915" s="64"/>
      <c r="H915" s="65"/>
    </row>
    <row r="916" customFormat="false" ht="12.75" hidden="false" customHeight="false" outlineLevel="0" collapsed="false">
      <c r="B916" s="56" t="s">
        <v>986</v>
      </c>
      <c r="C916" s="57" t="s">
        <v>660</v>
      </c>
      <c r="D916" s="58" t="s">
        <v>661</v>
      </c>
      <c r="E916" s="59" t="n">
        <v>0</v>
      </c>
      <c r="F916" s="60" t="n">
        <v>18505</v>
      </c>
      <c r="G916" s="59" t="n">
        <f aca="false">F916-E916</f>
        <v>18505</v>
      </c>
      <c r="H916" s="60" t="str">
        <f aca="false">IF(E916=0,"***",F916/E916)</f>
        <v>***</v>
      </c>
    </row>
    <row r="917" customFormat="false" ht="12.75" hidden="false" customHeight="false" outlineLevel="0" collapsed="false">
      <c r="B917" s="61"/>
      <c r="C917" s="62"/>
      <c r="D917" s="63" t="s">
        <v>571</v>
      </c>
      <c r="E917" s="64"/>
      <c r="F917" s="65" t="n">
        <v>16030</v>
      </c>
      <c r="G917" s="64"/>
      <c r="H917" s="65"/>
    </row>
    <row r="918" customFormat="false" ht="12.75" hidden="false" customHeight="false" outlineLevel="0" collapsed="false">
      <c r="B918" s="61"/>
      <c r="C918" s="62"/>
      <c r="D918" s="63" t="s">
        <v>572</v>
      </c>
      <c r="E918" s="64"/>
      <c r="F918" s="65" t="n">
        <v>2475</v>
      </c>
      <c r="G918" s="64"/>
      <c r="H918" s="65"/>
    </row>
    <row r="919" customFormat="false" ht="12.75" hidden="false" customHeight="false" outlineLevel="0" collapsed="false">
      <c r="B919" s="56" t="s">
        <v>987</v>
      </c>
      <c r="C919" s="57" t="s">
        <v>644</v>
      </c>
      <c r="D919" s="58" t="s">
        <v>645</v>
      </c>
      <c r="E919" s="59" t="n">
        <v>0</v>
      </c>
      <c r="F919" s="60" t="n">
        <v>22965</v>
      </c>
      <c r="G919" s="59" t="n">
        <f aca="false">F919-E919</f>
        <v>22965</v>
      </c>
      <c r="H919" s="60" t="str">
        <f aca="false">IF(E919=0,"***",F919/E919)</f>
        <v>***</v>
      </c>
    </row>
    <row r="920" customFormat="false" ht="12.75" hidden="false" customHeight="false" outlineLevel="0" collapsed="false">
      <c r="B920" s="61"/>
      <c r="C920" s="62"/>
      <c r="D920" s="63" t="s">
        <v>571</v>
      </c>
      <c r="E920" s="64"/>
      <c r="F920" s="65" t="n">
        <v>18920</v>
      </c>
      <c r="G920" s="64"/>
      <c r="H920" s="65"/>
    </row>
    <row r="921" customFormat="false" ht="12.75" hidden="false" customHeight="false" outlineLevel="0" collapsed="false">
      <c r="B921" s="61"/>
      <c r="C921" s="62"/>
      <c r="D921" s="63" t="s">
        <v>572</v>
      </c>
      <c r="E921" s="64"/>
      <c r="F921" s="65" t="n">
        <v>4045</v>
      </c>
      <c r="G921" s="64"/>
      <c r="H921" s="65"/>
    </row>
    <row r="922" customFormat="false" ht="12.75" hidden="false" customHeight="false" outlineLevel="0" collapsed="false">
      <c r="B922" s="56" t="s">
        <v>988</v>
      </c>
      <c r="C922" s="57" t="s">
        <v>663</v>
      </c>
      <c r="D922" s="58" t="s">
        <v>664</v>
      </c>
      <c r="E922" s="59" t="n">
        <v>0</v>
      </c>
      <c r="F922" s="60" t="n">
        <v>29282</v>
      </c>
      <c r="G922" s="59" t="n">
        <f aca="false">F922-E922</f>
        <v>29282</v>
      </c>
      <c r="H922" s="60" t="str">
        <f aca="false">IF(E922=0,"***",F922/E922)</f>
        <v>***</v>
      </c>
    </row>
    <row r="923" customFormat="false" ht="12.75" hidden="false" customHeight="false" outlineLevel="0" collapsed="false">
      <c r="B923" s="61"/>
      <c r="C923" s="62"/>
      <c r="D923" s="63" t="s">
        <v>571</v>
      </c>
      <c r="E923" s="64"/>
      <c r="F923" s="65" t="n">
        <v>24656</v>
      </c>
      <c r="G923" s="64"/>
      <c r="H923" s="65"/>
    </row>
    <row r="924" customFormat="false" ht="12.75" hidden="false" customHeight="false" outlineLevel="0" collapsed="false">
      <c r="B924" s="61"/>
      <c r="C924" s="62"/>
      <c r="D924" s="63" t="s">
        <v>572</v>
      </c>
      <c r="E924" s="64"/>
      <c r="F924" s="65" t="n">
        <v>4626</v>
      </c>
      <c r="G924" s="64"/>
      <c r="H924" s="65"/>
    </row>
    <row r="925" customFormat="false" ht="12.75" hidden="false" customHeight="false" outlineLevel="0" collapsed="false">
      <c r="B925" s="56" t="s">
        <v>989</v>
      </c>
      <c r="C925" s="57" t="s">
        <v>606</v>
      </c>
      <c r="D925" s="58" t="s">
        <v>607</v>
      </c>
      <c r="E925" s="59" t="n">
        <v>0</v>
      </c>
      <c r="F925" s="60" t="n">
        <v>12394</v>
      </c>
      <c r="G925" s="59" t="n">
        <f aca="false">F925-E925</f>
        <v>12394</v>
      </c>
      <c r="H925" s="60" t="str">
        <f aca="false">IF(E925=0,"***",F925/E925)</f>
        <v>***</v>
      </c>
    </row>
    <row r="926" customFormat="false" ht="12.75" hidden="false" customHeight="false" outlineLevel="0" collapsed="false">
      <c r="B926" s="61"/>
      <c r="C926" s="62"/>
      <c r="D926" s="63" t="s">
        <v>571</v>
      </c>
      <c r="E926" s="64"/>
      <c r="F926" s="65" t="n">
        <v>12394</v>
      </c>
      <c r="G926" s="64"/>
      <c r="H926" s="65"/>
    </row>
    <row r="927" customFormat="false" ht="12.75" hidden="false" customHeight="false" outlineLevel="0" collapsed="false">
      <c r="B927" s="56" t="s">
        <v>990</v>
      </c>
      <c r="C927" s="57" t="s">
        <v>650</v>
      </c>
      <c r="D927" s="58" t="s">
        <v>651</v>
      </c>
      <c r="E927" s="59" t="n">
        <v>0</v>
      </c>
      <c r="F927" s="60" t="n">
        <v>31738</v>
      </c>
      <c r="G927" s="59" t="n">
        <f aca="false">F927-E927</f>
        <v>31738</v>
      </c>
      <c r="H927" s="60" t="str">
        <f aca="false">IF(E927=0,"***",F927/E927)</f>
        <v>***</v>
      </c>
    </row>
    <row r="928" customFormat="false" ht="12.75" hidden="false" customHeight="false" outlineLevel="0" collapsed="false">
      <c r="B928" s="61"/>
      <c r="C928" s="62"/>
      <c r="D928" s="63" t="s">
        <v>571</v>
      </c>
      <c r="E928" s="64"/>
      <c r="F928" s="65" t="n">
        <v>27592</v>
      </c>
      <c r="G928" s="64"/>
      <c r="H928" s="65"/>
    </row>
    <row r="929" customFormat="false" ht="12.75" hidden="false" customHeight="false" outlineLevel="0" collapsed="false">
      <c r="B929" s="61"/>
      <c r="C929" s="62"/>
      <c r="D929" s="63" t="s">
        <v>572</v>
      </c>
      <c r="E929" s="64"/>
      <c r="F929" s="65" t="n">
        <v>4146</v>
      </c>
      <c r="G929" s="64"/>
      <c r="H929" s="65"/>
    </row>
    <row r="930" customFormat="false" ht="12.75" hidden="false" customHeight="false" outlineLevel="0" collapsed="false">
      <c r="B930" s="56" t="s">
        <v>990</v>
      </c>
      <c r="C930" s="57" t="s">
        <v>667</v>
      </c>
      <c r="D930" s="58" t="s">
        <v>668</v>
      </c>
      <c r="E930" s="59" t="n">
        <v>0</v>
      </c>
      <c r="F930" s="60" t="n">
        <v>8616</v>
      </c>
      <c r="G930" s="59" t="n">
        <f aca="false">F930-E930</f>
        <v>8616</v>
      </c>
      <c r="H930" s="60" t="str">
        <f aca="false">IF(E930=0,"***",F930/E930)</f>
        <v>***</v>
      </c>
    </row>
    <row r="931" customFormat="false" ht="12.75" hidden="false" customHeight="false" outlineLevel="0" collapsed="false">
      <c r="B931" s="61"/>
      <c r="C931" s="62"/>
      <c r="D931" s="63" t="s">
        <v>571</v>
      </c>
      <c r="E931" s="64"/>
      <c r="F931" s="65" t="n">
        <v>7206</v>
      </c>
      <c r="G931" s="64"/>
      <c r="H931" s="65"/>
    </row>
    <row r="932" customFormat="false" ht="12.75" hidden="false" customHeight="false" outlineLevel="0" collapsed="false">
      <c r="B932" s="61"/>
      <c r="C932" s="62"/>
      <c r="D932" s="63" t="s">
        <v>572</v>
      </c>
      <c r="E932" s="64"/>
      <c r="F932" s="65" t="n">
        <v>1410</v>
      </c>
      <c r="G932" s="64"/>
      <c r="H932" s="65"/>
    </row>
    <row r="933" customFormat="false" ht="12.75" hidden="false" customHeight="false" outlineLevel="0" collapsed="false">
      <c r="B933" s="56" t="s">
        <v>991</v>
      </c>
      <c r="C933" s="57" t="s">
        <v>650</v>
      </c>
      <c r="D933" s="58" t="s">
        <v>651</v>
      </c>
      <c r="E933" s="59" t="n">
        <v>0</v>
      </c>
      <c r="F933" s="60" t="n">
        <v>16369</v>
      </c>
      <c r="G933" s="59" t="n">
        <f aca="false">F933-E933</f>
        <v>16369</v>
      </c>
      <c r="H933" s="60" t="str">
        <f aca="false">IF(E933=0,"***",F933/E933)</f>
        <v>***</v>
      </c>
    </row>
    <row r="934" customFormat="false" ht="12.75" hidden="false" customHeight="false" outlineLevel="0" collapsed="false">
      <c r="B934" s="61"/>
      <c r="C934" s="62"/>
      <c r="D934" s="63" t="s">
        <v>571</v>
      </c>
      <c r="E934" s="64"/>
      <c r="F934" s="65" t="n">
        <v>16369</v>
      </c>
      <c r="G934" s="64"/>
      <c r="H934" s="65"/>
    </row>
    <row r="935" customFormat="false" ht="12.75" hidden="false" customHeight="false" outlineLevel="0" collapsed="false">
      <c r="B935" s="56" t="s">
        <v>991</v>
      </c>
      <c r="C935" s="57" t="s">
        <v>667</v>
      </c>
      <c r="D935" s="58" t="s">
        <v>668</v>
      </c>
      <c r="E935" s="59" t="n">
        <v>0</v>
      </c>
      <c r="F935" s="60" t="n">
        <v>3540</v>
      </c>
      <c r="G935" s="59" t="n">
        <f aca="false">F935-E935</f>
        <v>3540</v>
      </c>
      <c r="H935" s="60" t="str">
        <f aca="false">IF(E935=0,"***",F935/E935)</f>
        <v>***</v>
      </c>
    </row>
    <row r="936" customFormat="false" ht="12.75" hidden="false" customHeight="false" outlineLevel="0" collapsed="false">
      <c r="B936" s="61"/>
      <c r="C936" s="62"/>
      <c r="D936" s="63" t="s">
        <v>571</v>
      </c>
      <c r="E936" s="64"/>
      <c r="F936" s="65" t="n">
        <v>3540</v>
      </c>
      <c r="G936" s="64"/>
      <c r="H936" s="65"/>
    </row>
    <row r="937" customFormat="false" ht="12.75" hidden="false" customHeight="false" outlineLevel="0" collapsed="false">
      <c r="B937" s="56" t="s">
        <v>992</v>
      </c>
      <c r="C937" s="57" t="s">
        <v>650</v>
      </c>
      <c r="D937" s="58" t="s">
        <v>651</v>
      </c>
      <c r="E937" s="59" t="n">
        <v>0</v>
      </c>
      <c r="F937" s="60" t="n">
        <v>20476</v>
      </c>
      <c r="G937" s="59" t="n">
        <f aca="false">F937-E937</f>
        <v>20476</v>
      </c>
      <c r="H937" s="60" t="str">
        <f aca="false">IF(E937=0,"***",F937/E937)</f>
        <v>***</v>
      </c>
    </row>
    <row r="938" customFormat="false" ht="12.75" hidden="false" customHeight="false" outlineLevel="0" collapsed="false">
      <c r="B938" s="61"/>
      <c r="C938" s="62"/>
      <c r="D938" s="63" t="s">
        <v>571</v>
      </c>
      <c r="E938" s="64"/>
      <c r="F938" s="65" t="n">
        <v>17591</v>
      </c>
      <c r="G938" s="64"/>
      <c r="H938" s="65"/>
    </row>
    <row r="939" customFormat="false" ht="12.75" hidden="false" customHeight="false" outlineLevel="0" collapsed="false">
      <c r="B939" s="61"/>
      <c r="C939" s="62"/>
      <c r="D939" s="63" t="s">
        <v>572</v>
      </c>
      <c r="E939" s="64"/>
      <c r="F939" s="65" t="n">
        <v>2885</v>
      </c>
      <c r="G939" s="64"/>
      <c r="H939" s="65"/>
    </row>
    <row r="940" customFormat="false" ht="12.75" hidden="false" customHeight="false" outlineLevel="0" collapsed="false">
      <c r="B940" s="56" t="s">
        <v>992</v>
      </c>
      <c r="C940" s="57" t="s">
        <v>667</v>
      </c>
      <c r="D940" s="58" t="s">
        <v>668</v>
      </c>
      <c r="E940" s="59" t="n">
        <v>0</v>
      </c>
      <c r="F940" s="60" t="n">
        <v>4275</v>
      </c>
      <c r="G940" s="59" t="n">
        <f aca="false">F940-E940</f>
        <v>4275</v>
      </c>
      <c r="H940" s="60" t="str">
        <f aca="false">IF(E940=0,"***",F940/E940)</f>
        <v>***</v>
      </c>
    </row>
    <row r="941" customFormat="false" ht="12.75" hidden="false" customHeight="false" outlineLevel="0" collapsed="false">
      <c r="B941" s="61"/>
      <c r="C941" s="62"/>
      <c r="D941" s="63" t="s">
        <v>571</v>
      </c>
      <c r="E941" s="64"/>
      <c r="F941" s="65" t="n">
        <v>3675</v>
      </c>
      <c r="G941" s="64"/>
      <c r="H941" s="65"/>
    </row>
    <row r="942" customFormat="false" ht="12.75" hidden="false" customHeight="false" outlineLevel="0" collapsed="false">
      <c r="B942" s="61"/>
      <c r="C942" s="62"/>
      <c r="D942" s="63" t="s">
        <v>572</v>
      </c>
      <c r="E942" s="64"/>
      <c r="F942" s="65" t="n">
        <v>600</v>
      </c>
      <c r="G942" s="64"/>
      <c r="H942" s="65"/>
    </row>
    <row r="943" customFormat="false" ht="12.75" hidden="false" customHeight="false" outlineLevel="0" collapsed="false">
      <c r="B943" s="56" t="s">
        <v>993</v>
      </c>
      <c r="C943" s="57" t="s">
        <v>650</v>
      </c>
      <c r="D943" s="58" t="s">
        <v>651</v>
      </c>
      <c r="E943" s="59" t="n">
        <v>0</v>
      </c>
      <c r="F943" s="60" t="n">
        <v>34567</v>
      </c>
      <c r="G943" s="59" t="n">
        <f aca="false">F943-E943</f>
        <v>34567</v>
      </c>
      <c r="H943" s="60" t="str">
        <f aca="false">IF(E943=0,"***",F943/E943)</f>
        <v>***</v>
      </c>
    </row>
    <row r="944" customFormat="false" ht="12.75" hidden="false" customHeight="false" outlineLevel="0" collapsed="false">
      <c r="B944" s="61"/>
      <c r="C944" s="62"/>
      <c r="D944" s="63" t="s">
        <v>571</v>
      </c>
      <c r="E944" s="64"/>
      <c r="F944" s="65" t="n">
        <v>28639</v>
      </c>
      <c r="G944" s="64"/>
      <c r="H944" s="65"/>
    </row>
    <row r="945" customFormat="false" ht="12.75" hidden="false" customHeight="false" outlineLevel="0" collapsed="false">
      <c r="B945" s="61"/>
      <c r="C945" s="62"/>
      <c r="D945" s="63" t="s">
        <v>572</v>
      </c>
      <c r="E945" s="64"/>
      <c r="F945" s="65" t="n">
        <v>5928</v>
      </c>
      <c r="G945" s="64"/>
      <c r="H945" s="65"/>
    </row>
    <row r="946" customFormat="false" ht="12.75" hidden="false" customHeight="false" outlineLevel="0" collapsed="false">
      <c r="B946" s="56" t="s">
        <v>993</v>
      </c>
      <c r="C946" s="57" t="s">
        <v>667</v>
      </c>
      <c r="D946" s="58" t="s">
        <v>668</v>
      </c>
      <c r="E946" s="59" t="n">
        <v>0</v>
      </c>
      <c r="F946" s="60" t="n">
        <v>17809</v>
      </c>
      <c r="G946" s="59" t="n">
        <f aca="false">F946-E946</f>
        <v>17809</v>
      </c>
      <c r="H946" s="60" t="str">
        <f aca="false">IF(E946=0,"***",F946/E946)</f>
        <v>***</v>
      </c>
    </row>
    <row r="947" customFormat="false" ht="12.75" hidden="false" customHeight="false" outlineLevel="0" collapsed="false">
      <c r="B947" s="61"/>
      <c r="C947" s="62"/>
      <c r="D947" s="63" t="s">
        <v>571</v>
      </c>
      <c r="E947" s="64"/>
      <c r="F947" s="65" t="n">
        <v>15809</v>
      </c>
      <c r="G947" s="64"/>
      <c r="H947" s="65"/>
    </row>
    <row r="948" customFormat="false" ht="12.75" hidden="false" customHeight="false" outlineLevel="0" collapsed="false">
      <c r="B948" s="61"/>
      <c r="C948" s="62"/>
      <c r="D948" s="63" t="s">
        <v>572</v>
      </c>
      <c r="E948" s="64"/>
      <c r="F948" s="65" t="n">
        <v>2000</v>
      </c>
      <c r="G948" s="64"/>
      <c r="H948" s="65"/>
    </row>
    <row r="949" customFormat="false" ht="12.75" hidden="false" customHeight="false" outlineLevel="0" collapsed="false">
      <c r="B949" s="56" t="s">
        <v>994</v>
      </c>
      <c r="C949" s="57" t="s">
        <v>650</v>
      </c>
      <c r="D949" s="58" t="s">
        <v>651</v>
      </c>
      <c r="E949" s="59" t="n">
        <v>0</v>
      </c>
      <c r="F949" s="60" t="n">
        <v>29035</v>
      </c>
      <c r="G949" s="59" t="n">
        <f aca="false">F949-E949</f>
        <v>29035</v>
      </c>
      <c r="H949" s="60" t="str">
        <f aca="false">IF(E949=0,"***",F949/E949)</f>
        <v>***</v>
      </c>
    </row>
    <row r="950" customFormat="false" ht="12.75" hidden="false" customHeight="false" outlineLevel="0" collapsed="false">
      <c r="B950" s="61"/>
      <c r="C950" s="62"/>
      <c r="D950" s="63" t="s">
        <v>571</v>
      </c>
      <c r="E950" s="64"/>
      <c r="F950" s="65" t="n">
        <v>24713</v>
      </c>
      <c r="G950" s="64"/>
      <c r="H950" s="65"/>
    </row>
    <row r="951" customFormat="false" ht="12.75" hidden="false" customHeight="false" outlineLevel="0" collapsed="false">
      <c r="B951" s="61"/>
      <c r="C951" s="62"/>
      <c r="D951" s="63" t="s">
        <v>572</v>
      </c>
      <c r="E951" s="64"/>
      <c r="F951" s="65" t="n">
        <v>4322</v>
      </c>
      <c r="G951" s="64"/>
      <c r="H951" s="65"/>
    </row>
    <row r="952" customFormat="false" ht="12.75" hidden="false" customHeight="false" outlineLevel="0" collapsed="false">
      <c r="B952" s="56" t="s">
        <v>994</v>
      </c>
      <c r="C952" s="57" t="s">
        <v>667</v>
      </c>
      <c r="D952" s="58" t="s">
        <v>668</v>
      </c>
      <c r="E952" s="59" t="n">
        <v>0</v>
      </c>
      <c r="F952" s="60" t="n">
        <v>4653</v>
      </c>
      <c r="G952" s="59" t="n">
        <f aca="false">F952-E952</f>
        <v>4653</v>
      </c>
      <c r="H952" s="60" t="str">
        <f aca="false">IF(E952=0,"***",F952/E952)</f>
        <v>***</v>
      </c>
    </row>
    <row r="953" customFormat="false" ht="12.75" hidden="false" customHeight="false" outlineLevel="0" collapsed="false">
      <c r="B953" s="61"/>
      <c r="C953" s="62"/>
      <c r="D953" s="63" t="s">
        <v>571</v>
      </c>
      <c r="E953" s="64"/>
      <c r="F953" s="65" t="n">
        <v>3053</v>
      </c>
      <c r="G953" s="64"/>
      <c r="H953" s="65"/>
    </row>
    <row r="954" customFormat="false" ht="12.75" hidden="false" customHeight="false" outlineLevel="0" collapsed="false">
      <c r="B954" s="61"/>
      <c r="C954" s="62"/>
      <c r="D954" s="63" t="s">
        <v>572</v>
      </c>
      <c r="E954" s="64"/>
      <c r="F954" s="65" t="n">
        <v>1600</v>
      </c>
      <c r="G954" s="64"/>
      <c r="H954" s="65"/>
    </row>
    <row r="955" customFormat="false" ht="12.75" hidden="false" customHeight="false" outlineLevel="0" collapsed="false">
      <c r="B955" s="56" t="s">
        <v>995</v>
      </c>
      <c r="C955" s="57" t="s">
        <v>650</v>
      </c>
      <c r="D955" s="58" t="s">
        <v>651</v>
      </c>
      <c r="E955" s="59" t="n">
        <v>0</v>
      </c>
      <c r="F955" s="60" t="n">
        <v>9930</v>
      </c>
      <c r="G955" s="59" t="n">
        <f aca="false">F955-E955</f>
        <v>9930</v>
      </c>
      <c r="H955" s="60" t="str">
        <f aca="false">IF(E955=0,"***",F955/E955)</f>
        <v>***</v>
      </c>
    </row>
    <row r="956" customFormat="false" ht="12.75" hidden="false" customHeight="false" outlineLevel="0" collapsed="false">
      <c r="B956" s="61"/>
      <c r="C956" s="62"/>
      <c r="D956" s="63" t="s">
        <v>571</v>
      </c>
      <c r="E956" s="64"/>
      <c r="F956" s="65" t="n">
        <v>7466</v>
      </c>
      <c r="G956" s="64"/>
      <c r="H956" s="65"/>
    </row>
    <row r="957" customFormat="false" ht="12.75" hidden="false" customHeight="false" outlineLevel="0" collapsed="false">
      <c r="B957" s="61"/>
      <c r="C957" s="62"/>
      <c r="D957" s="63" t="s">
        <v>572</v>
      </c>
      <c r="E957" s="64"/>
      <c r="F957" s="65" t="n">
        <v>2464</v>
      </c>
      <c r="G957" s="64"/>
      <c r="H957" s="65"/>
    </row>
    <row r="958" customFormat="false" ht="12.75" hidden="false" customHeight="false" outlineLevel="0" collapsed="false">
      <c r="B958" s="56" t="s">
        <v>995</v>
      </c>
      <c r="C958" s="57" t="s">
        <v>667</v>
      </c>
      <c r="D958" s="58" t="s">
        <v>668</v>
      </c>
      <c r="E958" s="59" t="n">
        <v>0</v>
      </c>
      <c r="F958" s="60" t="n">
        <v>862</v>
      </c>
      <c r="G958" s="59" t="n">
        <f aca="false">F958-E958</f>
        <v>862</v>
      </c>
      <c r="H958" s="60" t="str">
        <f aca="false">IF(E958=0,"***",F958/E958)</f>
        <v>***</v>
      </c>
    </row>
    <row r="959" customFormat="false" ht="12.75" hidden="false" customHeight="false" outlineLevel="0" collapsed="false">
      <c r="B959" s="61"/>
      <c r="C959" s="62"/>
      <c r="D959" s="63" t="s">
        <v>571</v>
      </c>
      <c r="E959" s="64"/>
      <c r="F959" s="65" t="n">
        <v>762</v>
      </c>
      <c r="G959" s="64"/>
      <c r="H959" s="65"/>
    </row>
    <row r="960" customFormat="false" ht="12.75" hidden="false" customHeight="false" outlineLevel="0" collapsed="false">
      <c r="B960" s="61"/>
      <c r="C960" s="62"/>
      <c r="D960" s="63" t="s">
        <v>572</v>
      </c>
      <c r="E960" s="64"/>
      <c r="F960" s="65" t="n">
        <v>100</v>
      </c>
      <c r="G960" s="64"/>
      <c r="H960" s="65"/>
    </row>
    <row r="961" customFormat="false" ht="12.75" hidden="false" customHeight="false" outlineLevel="0" collapsed="false">
      <c r="B961" s="56" t="s">
        <v>996</v>
      </c>
      <c r="C961" s="57" t="s">
        <v>650</v>
      </c>
      <c r="D961" s="58" t="s">
        <v>651</v>
      </c>
      <c r="E961" s="59" t="n">
        <v>0</v>
      </c>
      <c r="F961" s="60" t="n">
        <v>15028</v>
      </c>
      <c r="G961" s="59" t="n">
        <f aca="false">F961-E961</f>
        <v>15028</v>
      </c>
      <c r="H961" s="60" t="str">
        <f aca="false">IF(E961=0,"***",F961/E961)</f>
        <v>***</v>
      </c>
    </row>
    <row r="962" customFormat="false" ht="12.75" hidden="false" customHeight="false" outlineLevel="0" collapsed="false">
      <c r="B962" s="61"/>
      <c r="C962" s="62"/>
      <c r="D962" s="63" t="s">
        <v>571</v>
      </c>
      <c r="E962" s="64"/>
      <c r="F962" s="65" t="n">
        <v>12685</v>
      </c>
      <c r="G962" s="64"/>
      <c r="H962" s="65"/>
    </row>
    <row r="963" customFormat="false" ht="12.75" hidden="false" customHeight="false" outlineLevel="0" collapsed="false">
      <c r="B963" s="61"/>
      <c r="C963" s="62"/>
      <c r="D963" s="63" t="s">
        <v>572</v>
      </c>
      <c r="E963" s="64"/>
      <c r="F963" s="65" t="n">
        <v>2343</v>
      </c>
      <c r="G963" s="64"/>
      <c r="H963" s="65"/>
    </row>
    <row r="964" customFormat="false" ht="12.75" hidden="false" customHeight="false" outlineLevel="0" collapsed="false">
      <c r="B964" s="56" t="s">
        <v>996</v>
      </c>
      <c r="C964" s="57" t="s">
        <v>667</v>
      </c>
      <c r="D964" s="58" t="s">
        <v>668</v>
      </c>
      <c r="E964" s="59" t="n">
        <v>0</v>
      </c>
      <c r="F964" s="60" t="n">
        <v>4139</v>
      </c>
      <c r="G964" s="59" t="n">
        <f aca="false">F964-E964</f>
        <v>4139</v>
      </c>
      <c r="H964" s="60" t="str">
        <f aca="false">IF(E964=0,"***",F964/E964)</f>
        <v>***</v>
      </c>
    </row>
    <row r="965" customFormat="false" ht="12.75" hidden="false" customHeight="false" outlineLevel="0" collapsed="false">
      <c r="B965" s="61"/>
      <c r="C965" s="62"/>
      <c r="D965" s="63" t="s">
        <v>571</v>
      </c>
      <c r="E965" s="64"/>
      <c r="F965" s="65" t="n">
        <v>3539</v>
      </c>
      <c r="G965" s="64"/>
      <c r="H965" s="65"/>
    </row>
    <row r="966" customFormat="false" ht="12.75" hidden="false" customHeight="false" outlineLevel="0" collapsed="false">
      <c r="B966" s="61"/>
      <c r="C966" s="62"/>
      <c r="D966" s="63" t="s">
        <v>572</v>
      </c>
      <c r="E966" s="64"/>
      <c r="F966" s="65" t="n">
        <v>600</v>
      </c>
      <c r="G966" s="64"/>
      <c r="H966" s="65"/>
    </row>
    <row r="967" customFormat="false" ht="12.75" hidden="false" customHeight="false" outlineLevel="0" collapsed="false">
      <c r="B967" s="56" t="s">
        <v>997</v>
      </c>
      <c r="C967" s="57" t="s">
        <v>650</v>
      </c>
      <c r="D967" s="58" t="s">
        <v>651</v>
      </c>
      <c r="E967" s="59" t="n">
        <v>0</v>
      </c>
      <c r="F967" s="60" t="n">
        <v>23917</v>
      </c>
      <c r="G967" s="59" t="n">
        <f aca="false">F967-E967</f>
        <v>23917</v>
      </c>
      <c r="H967" s="60" t="str">
        <f aca="false">IF(E967=0,"***",F967/E967)</f>
        <v>***</v>
      </c>
    </row>
    <row r="968" customFormat="false" ht="12.75" hidden="false" customHeight="false" outlineLevel="0" collapsed="false">
      <c r="B968" s="61"/>
      <c r="C968" s="62"/>
      <c r="D968" s="63" t="s">
        <v>571</v>
      </c>
      <c r="E968" s="64"/>
      <c r="F968" s="65" t="n">
        <v>19630</v>
      </c>
      <c r="G968" s="64"/>
      <c r="H968" s="65"/>
    </row>
    <row r="969" customFormat="false" ht="12.75" hidden="false" customHeight="false" outlineLevel="0" collapsed="false">
      <c r="B969" s="61"/>
      <c r="C969" s="62"/>
      <c r="D969" s="63" t="s">
        <v>572</v>
      </c>
      <c r="E969" s="64"/>
      <c r="F969" s="65" t="n">
        <v>4287</v>
      </c>
      <c r="G969" s="64"/>
      <c r="H969" s="65"/>
    </row>
    <row r="970" customFormat="false" ht="12.75" hidden="false" customHeight="false" outlineLevel="0" collapsed="false">
      <c r="B970" s="56" t="s">
        <v>997</v>
      </c>
      <c r="C970" s="57" t="s">
        <v>667</v>
      </c>
      <c r="D970" s="58" t="s">
        <v>668</v>
      </c>
      <c r="E970" s="59" t="n">
        <v>0</v>
      </c>
      <c r="F970" s="60" t="n">
        <v>3118</v>
      </c>
      <c r="G970" s="59" t="n">
        <f aca="false">F970-E970</f>
        <v>3118</v>
      </c>
      <c r="H970" s="60" t="str">
        <f aca="false">IF(E970=0,"***",F970/E970)</f>
        <v>***</v>
      </c>
    </row>
    <row r="971" customFormat="false" ht="12.75" hidden="false" customHeight="false" outlineLevel="0" collapsed="false">
      <c r="B971" s="61"/>
      <c r="C971" s="62"/>
      <c r="D971" s="63" t="s">
        <v>571</v>
      </c>
      <c r="E971" s="64"/>
      <c r="F971" s="65" t="n">
        <v>2818</v>
      </c>
      <c r="G971" s="64"/>
      <c r="H971" s="65"/>
    </row>
    <row r="972" customFormat="false" ht="12.75" hidden="false" customHeight="false" outlineLevel="0" collapsed="false">
      <c r="B972" s="61"/>
      <c r="C972" s="62"/>
      <c r="D972" s="63" t="s">
        <v>572</v>
      </c>
      <c r="E972" s="64"/>
      <c r="F972" s="65" t="n">
        <v>300</v>
      </c>
      <c r="G972" s="64"/>
      <c r="H972" s="65"/>
    </row>
    <row r="973" customFormat="false" ht="12.75" hidden="false" customHeight="false" outlineLevel="0" collapsed="false">
      <c r="B973" s="56" t="s">
        <v>998</v>
      </c>
      <c r="C973" s="57" t="s">
        <v>667</v>
      </c>
      <c r="D973" s="58" t="s">
        <v>668</v>
      </c>
      <c r="E973" s="59" t="n">
        <v>0</v>
      </c>
      <c r="F973" s="60" t="n">
        <v>11613</v>
      </c>
      <c r="G973" s="59" t="n">
        <f aca="false">F973-E973</f>
        <v>11613</v>
      </c>
      <c r="H973" s="60" t="str">
        <f aca="false">IF(E973=0,"***",F973/E973)</f>
        <v>***</v>
      </c>
    </row>
    <row r="974" customFormat="false" ht="12.75" hidden="false" customHeight="false" outlineLevel="0" collapsed="false">
      <c r="B974" s="61"/>
      <c r="C974" s="62"/>
      <c r="D974" s="63" t="s">
        <v>571</v>
      </c>
      <c r="E974" s="64"/>
      <c r="F974" s="65" t="n">
        <v>10229</v>
      </c>
      <c r="G974" s="64"/>
      <c r="H974" s="65"/>
    </row>
    <row r="975" customFormat="false" ht="12.75" hidden="false" customHeight="false" outlineLevel="0" collapsed="false">
      <c r="B975" s="61"/>
      <c r="C975" s="62"/>
      <c r="D975" s="63" t="s">
        <v>572</v>
      </c>
      <c r="E975" s="64"/>
      <c r="F975" s="65" t="n">
        <v>1384</v>
      </c>
      <c r="G975" s="64"/>
      <c r="H975" s="65"/>
    </row>
    <row r="976" customFormat="false" ht="12.75" hidden="false" customHeight="false" outlineLevel="0" collapsed="false">
      <c r="B976" s="56" t="s">
        <v>999</v>
      </c>
      <c r="C976" s="57" t="s">
        <v>667</v>
      </c>
      <c r="D976" s="58" t="s">
        <v>668</v>
      </c>
      <c r="E976" s="59" t="n">
        <v>0</v>
      </c>
      <c r="F976" s="60" t="n">
        <v>13919</v>
      </c>
      <c r="G976" s="59" t="n">
        <f aca="false">F976-E976</f>
        <v>13919</v>
      </c>
      <c r="H976" s="60" t="str">
        <f aca="false">IF(E976=0,"***",F976/E976)</f>
        <v>***</v>
      </c>
    </row>
    <row r="977" customFormat="false" ht="12.75" hidden="false" customHeight="false" outlineLevel="0" collapsed="false">
      <c r="B977" s="61"/>
      <c r="C977" s="62"/>
      <c r="D977" s="63" t="s">
        <v>571</v>
      </c>
      <c r="E977" s="64"/>
      <c r="F977" s="65" t="n">
        <v>12311</v>
      </c>
      <c r="G977" s="64"/>
      <c r="H977" s="65"/>
    </row>
    <row r="978" customFormat="false" ht="12.75" hidden="false" customHeight="false" outlineLevel="0" collapsed="false">
      <c r="B978" s="61"/>
      <c r="C978" s="62"/>
      <c r="D978" s="63" t="s">
        <v>572</v>
      </c>
      <c r="E978" s="64"/>
      <c r="F978" s="65" t="n">
        <v>1608</v>
      </c>
      <c r="G978" s="64"/>
      <c r="H978" s="65"/>
    </row>
    <row r="979" customFormat="false" ht="12.75" hidden="false" customHeight="false" outlineLevel="0" collapsed="false">
      <c r="B979" s="56" t="s">
        <v>1000</v>
      </c>
      <c r="C979" s="57" t="s">
        <v>650</v>
      </c>
      <c r="D979" s="58" t="s">
        <v>651</v>
      </c>
      <c r="E979" s="59" t="n">
        <v>0</v>
      </c>
      <c r="F979" s="60" t="n">
        <v>34522</v>
      </c>
      <c r="G979" s="59" t="n">
        <f aca="false">F979-E979</f>
        <v>34522</v>
      </c>
      <c r="H979" s="60" t="str">
        <f aca="false">IF(E979=0,"***",F979/E979)</f>
        <v>***</v>
      </c>
    </row>
    <row r="980" customFormat="false" ht="12.75" hidden="false" customHeight="false" outlineLevel="0" collapsed="false">
      <c r="B980" s="61"/>
      <c r="C980" s="62"/>
      <c r="D980" s="63" t="s">
        <v>571</v>
      </c>
      <c r="E980" s="64"/>
      <c r="F980" s="65" t="n">
        <v>29581</v>
      </c>
      <c r="G980" s="64"/>
      <c r="H980" s="65"/>
    </row>
    <row r="981" customFormat="false" ht="12.75" hidden="false" customHeight="false" outlineLevel="0" collapsed="false">
      <c r="B981" s="61"/>
      <c r="C981" s="62"/>
      <c r="D981" s="63" t="s">
        <v>572</v>
      </c>
      <c r="E981" s="64"/>
      <c r="F981" s="65" t="n">
        <v>4941</v>
      </c>
      <c r="G981" s="64"/>
      <c r="H981" s="65"/>
    </row>
    <row r="982" customFormat="false" ht="12.75" hidden="false" customHeight="false" outlineLevel="0" collapsed="false">
      <c r="B982" s="56" t="s">
        <v>1000</v>
      </c>
      <c r="C982" s="57" t="s">
        <v>667</v>
      </c>
      <c r="D982" s="58" t="s">
        <v>668</v>
      </c>
      <c r="E982" s="59" t="n">
        <v>0</v>
      </c>
      <c r="F982" s="60" t="n">
        <v>16882</v>
      </c>
      <c r="G982" s="59" t="n">
        <f aca="false">F982-E982</f>
        <v>16882</v>
      </c>
      <c r="H982" s="60" t="str">
        <f aca="false">IF(E982=0,"***",F982/E982)</f>
        <v>***</v>
      </c>
    </row>
    <row r="983" customFormat="false" ht="12.75" hidden="false" customHeight="false" outlineLevel="0" collapsed="false">
      <c r="B983" s="61"/>
      <c r="C983" s="62"/>
      <c r="D983" s="63" t="s">
        <v>571</v>
      </c>
      <c r="E983" s="64"/>
      <c r="F983" s="65" t="n">
        <v>14782</v>
      </c>
      <c r="G983" s="64"/>
      <c r="H983" s="65"/>
    </row>
    <row r="984" customFormat="false" ht="12.75" hidden="false" customHeight="false" outlineLevel="0" collapsed="false">
      <c r="B984" s="61"/>
      <c r="C984" s="62"/>
      <c r="D984" s="63" t="s">
        <v>572</v>
      </c>
      <c r="E984" s="64"/>
      <c r="F984" s="65" t="n">
        <v>2100</v>
      </c>
      <c r="G984" s="64"/>
      <c r="H984" s="65"/>
    </row>
    <row r="985" customFormat="false" ht="12.75" hidden="false" customHeight="false" outlineLevel="0" collapsed="false">
      <c r="B985" s="56" t="s">
        <v>1001</v>
      </c>
      <c r="C985" s="57" t="s">
        <v>650</v>
      </c>
      <c r="D985" s="58" t="s">
        <v>651</v>
      </c>
      <c r="E985" s="59" t="n">
        <v>0</v>
      </c>
      <c r="F985" s="60" t="n">
        <v>21678</v>
      </c>
      <c r="G985" s="59" t="n">
        <f aca="false">F985-E985</f>
        <v>21678</v>
      </c>
      <c r="H985" s="60" t="str">
        <f aca="false">IF(E985=0,"***",F985/E985)</f>
        <v>***</v>
      </c>
    </row>
    <row r="986" customFormat="false" ht="12.75" hidden="false" customHeight="false" outlineLevel="0" collapsed="false">
      <c r="B986" s="61"/>
      <c r="C986" s="62"/>
      <c r="D986" s="63" t="s">
        <v>571</v>
      </c>
      <c r="E986" s="64"/>
      <c r="F986" s="65" t="n">
        <v>18029</v>
      </c>
      <c r="G986" s="64"/>
      <c r="H986" s="65"/>
    </row>
    <row r="987" customFormat="false" ht="12.75" hidden="false" customHeight="false" outlineLevel="0" collapsed="false">
      <c r="B987" s="61"/>
      <c r="C987" s="62"/>
      <c r="D987" s="63" t="s">
        <v>572</v>
      </c>
      <c r="E987" s="64"/>
      <c r="F987" s="65" t="n">
        <v>3649</v>
      </c>
      <c r="G987" s="64"/>
      <c r="H987" s="65"/>
    </row>
    <row r="988" customFormat="false" ht="12.75" hidden="false" customHeight="false" outlineLevel="0" collapsed="false">
      <c r="B988" s="56" t="s">
        <v>1001</v>
      </c>
      <c r="C988" s="57" t="s">
        <v>667</v>
      </c>
      <c r="D988" s="58" t="s">
        <v>668</v>
      </c>
      <c r="E988" s="59" t="n">
        <v>0</v>
      </c>
      <c r="F988" s="60" t="n">
        <v>6239</v>
      </c>
      <c r="G988" s="59" t="n">
        <f aca="false">F988-E988</f>
        <v>6239</v>
      </c>
      <c r="H988" s="60" t="str">
        <f aca="false">IF(E988=0,"***",F988/E988)</f>
        <v>***</v>
      </c>
    </row>
    <row r="989" customFormat="false" ht="12.75" hidden="false" customHeight="false" outlineLevel="0" collapsed="false">
      <c r="B989" s="61"/>
      <c r="C989" s="62"/>
      <c r="D989" s="63" t="s">
        <v>571</v>
      </c>
      <c r="E989" s="64"/>
      <c r="F989" s="65" t="n">
        <v>5239</v>
      </c>
      <c r="G989" s="64"/>
      <c r="H989" s="65"/>
    </row>
    <row r="990" customFormat="false" ht="12.75" hidden="false" customHeight="false" outlineLevel="0" collapsed="false">
      <c r="B990" s="61"/>
      <c r="C990" s="62"/>
      <c r="D990" s="63" t="s">
        <v>572</v>
      </c>
      <c r="E990" s="64"/>
      <c r="F990" s="65" t="n">
        <v>1000</v>
      </c>
      <c r="G990" s="64"/>
      <c r="H990" s="65"/>
    </row>
    <row r="991" customFormat="false" ht="12.75" hidden="false" customHeight="false" outlineLevel="0" collapsed="false">
      <c r="B991" s="56" t="s">
        <v>1002</v>
      </c>
      <c r="C991" s="57" t="s">
        <v>650</v>
      </c>
      <c r="D991" s="58" t="s">
        <v>651</v>
      </c>
      <c r="E991" s="59" t="n">
        <v>0</v>
      </c>
      <c r="F991" s="60" t="n">
        <v>28199</v>
      </c>
      <c r="G991" s="59" t="n">
        <f aca="false">F991-E991</f>
        <v>28199</v>
      </c>
      <c r="H991" s="60" t="str">
        <f aca="false">IF(E991=0,"***",F991/E991)</f>
        <v>***</v>
      </c>
    </row>
    <row r="992" customFormat="false" ht="12.75" hidden="false" customHeight="false" outlineLevel="0" collapsed="false">
      <c r="B992" s="61"/>
      <c r="C992" s="62"/>
      <c r="D992" s="63" t="s">
        <v>571</v>
      </c>
      <c r="E992" s="64"/>
      <c r="F992" s="65" t="n">
        <v>23944</v>
      </c>
      <c r="G992" s="64"/>
      <c r="H992" s="65"/>
    </row>
    <row r="993" customFormat="false" ht="12.75" hidden="false" customHeight="false" outlineLevel="0" collapsed="false">
      <c r="B993" s="61"/>
      <c r="C993" s="62"/>
      <c r="D993" s="63" t="s">
        <v>572</v>
      </c>
      <c r="E993" s="64"/>
      <c r="F993" s="65" t="n">
        <v>4255</v>
      </c>
      <c r="G993" s="64"/>
      <c r="H993" s="65"/>
    </row>
    <row r="994" customFormat="false" ht="12.75" hidden="false" customHeight="false" outlineLevel="0" collapsed="false">
      <c r="B994" s="56" t="s">
        <v>1002</v>
      </c>
      <c r="C994" s="57" t="s">
        <v>667</v>
      </c>
      <c r="D994" s="58" t="s">
        <v>668</v>
      </c>
      <c r="E994" s="59" t="n">
        <v>0</v>
      </c>
      <c r="F994" s="60" t="n">
        <v>9420</v>
      </c>
      <c r="G994" s="59" t="n">
        <f aca="false">F994-E994</f>
        <v>9420</v>
      </c>
      <c r="H994" s="60" t="str">
        <f aca="false">IF(E994=0,"***",F994/E994)</f>
        <v>***</v>
      </c>
    </row>
    <row r="995" customFormat="false" ht="12.75" hidden="false" customHeight="false" outlineLevel="0" collapsed="false">
      <c r="B995" s="61"/>
      <c r="C995" s="62"/>
      <c r="D995" s="63" t="s">
        <v>571</v>
      </c>
      <c r="E995" s="64"/>
      <c r="F995" s="65" t="n">
        <v>8020</v>
      </c>
      <c r="G995" s="64"/>
      <c r="H995" s="65"/>
    </row>
    <row r="996" customFormat="false" ht="12.75" hidden="false" customHeight="false" outlineLevel="0" collapsed="false">
      <c r="B996" s="61"/>
      <c r="C996" s="62"/>
      <c r="D996" s="63" t="s">
        <v>572</v>
      </c>
      <c r="E996" s="64"/>
      <c r="F996" s="65" t="n">
        <v>1400</v>
      </c>
      <c r="G996" s="64"/>
      <c r="H996" s="65"/>
    </row>
    <row r="997" customFormat="false" ht="12.75" hidden="false" customHeight="false" outlineLevel="0" collapsed="false">
      <c r="B997" s="56" t="s">
        <v>1003</v>
      </c>
      <c r="C997" s="57" t="s">
        <v>593</v>
      </c>
      <c r="D997" s="58" t="s">
        <v>594</v>
      </c>
      <c r="E997" s="59" t="n">
        <v>0</v>
      </c>
      <c r="F997" s="60" t="n">
        <v>4510</v>
      </c>
      <c r="G997" s="59" t="n">
        <f aca="false">F997-E997</f>
        <v>4510</v>
      </c>
      <c r="H997" s="60" t="str">
        <f aca="false">IF(E997=0,"***",F997/E997)</f>
        <v>***</v>
      </c>
    </row>
    <row r="998" customFormat="false" ht="12.75" hidden="false" customHeight="false" outlineLevel="0" collapsed="false">
      <c r="B998" s="61"/>
      <c r="C998" s="62"/>
      <c r="D998" s="63" t="s">
        <v>571</v>
      </c>
      <c r="E998" s="64"/>
      <c r="F998" s="65" t="n">
        <v>4510</v>
      </c>
      <c r="G998" s="64"/>
      <c r="H998" s="65"/>
    </row>
    <row r="999" customFormat="false" ht="12.75" hidden="false" customHeight="false" outlineLevel="0" collapsed="false">
      <c r="B999" s="56" t="s">
        <v>1004</v>
      </c>
      <c r="C999" s="57" t="s">
        <v>947</v>
      </c>
      <c r="D999" s="58" t="s">
        <v>948</v>
      </c>
      <c r="E999" s="59" t="n">
        <v>0</v>
      </c>
      <c r="F999" s="60" t="n">
        <v>5328</v>
      </c>
      <c r="G999" s="59" t="n">
        <f aca="false">F999-E999</f>
        <v>5328</v>
      </c>
      <c r="H999" s="60" t="str">
        <f aca="false">IF(E999=0,"***",F999/E999)</f>
        <v>***</v>
      </c>
    </row>
    <row r="1000" customFormat="false" ht="12.75" hidden="false" customHeight="false" outlineLevel="0" collapsed="false">
      <c r="B1000" s="61"/>
      <c r="C1000" s="62"/>
      <c r="D1000" s="63" t="s">
        <v>571</v>
      </c>
      <c r="E1000" s="64"/>
      <c r="F1000" s="65" t="n">
        <v>5328</v>
      </c>
      <c r="G1000" s="64"/>
      <c r="H1000" s="65"/>
    </row>
    <row r="1001" customFormat="false" ht="12.75" hidden="false" customHeight="false" outlineLevel="0" collapsed="false">
      <c r="B1001" s="56" t="s">
        <v>1005</v>
      </c>
      <c r="C1001" s="57" t="s">
        <v>1006</v>
      </c>
      <c r="D1001" s="58" t="s">
        <v>1007</v>
      </c>
      <c r="E1001" s="59" t="n">
        <v>0</v>
      </c>
      <c r="F1001" s="60" t="n">
        <v>12884</v>
      </c>
      <c r="G1001" s="59" t="n">
        <f aca="false">F1001-E1001</f>
        <v>12884</v>
      </c>
      <c r="H1001" s="60" t="str">
        <f aca="false">IF(E1001=0,"***",F1001/E1001)</f>
        <v>***</v>
      </c>
    </row>
    <row r="1002" customFormat="false" ht="12.75" hidden="false" customHeight="false" outlineLevel="0" collapsed="false">
      <c r="B1002" s="61"/>
      <c r="C1002" s="62"/>
      <c r="D1002" s="63" t="s">
        <v>571</v>
      </c>
      <c r="E1002" s="64"/>
      <c r="F1002" s="65" t="n">
        <v>12884</v>
      </c>
      <c r="G1002" s="64"/>
      <c r="H1002" s="65"/>
    </row>
    <row r="1003" customFormat="false" ht="12.75" hidden="false" customHeight="false" outlineLevel="0" collapsed="false">
      <c r="B1003" s="56" t="s">
        <v>1008</v>
      </c>
      <c r="C1003" s="57" t="s">
        <v>1006</v>
      </c>
      <c r="D1003" s="58" t="s">
        <v>1007</v>
      </c>
      <c r="E1003" s="59" t="n">
        <v>0</v>
      </c>
      <c r="F1003" s="60" t="n">
        <v>10931</v>
      </c>
      <c r="G1003" s="59" t="n">
        <f aca="false">F1003-E1003</f>
        <v>10931</v>
      </c>
      <c r="H1003" s="60" t="str">
        <f aca="false">IF(E1003=0,"***",F1003/E1003)</f>
        <v>***</v>
      </c>
    </row>
    <row r="1004" customFormat="false" ht="12.75" hidden="false" customHeight="false" outlineLevel="0" collapsed="false">
      <c r="B1004" s="61"/>
      <c r="C1004" s="62"/>
      <c r="D1004" s="63" t="s">
        <v>571</v>
      </c>
      <c r="E1004" s="64"/>
      <c r="F1004" s="65" t="n">
        <v>10931</v>
      </c>
      <c r="G1004" s="64"/>
      <c r="H1004" s="65"/>
    </row>
    <row r="1005" customFormat="false" ht="12.75" hidden="false" customHeight="false" outlineLevel="0" collapsed="false">
      <c r="B1005" s="56" t="s">
        <v>1009</v>
      </c>
      <c r="C1005" s="57" t="s">
        <v>1006</v>
      </c>
      <c r="D1005" s="58" t="s">
        <v>1007</v>
      </c>
      <c r="E1005" s="59" t="n">
        <v>0</v>
      </c>
      <c r="F1005" s="60" t="n">
        <v>19357</v>
      </c>
      <c r="G1005" s="59" t="n">
        <f aca="false">F1005-E1005</f>
        <v>19357</v>
      </c>
      <c r="H1005" s="60" t="str">
        <f aca="false">IF(E1005=0,"***",F1005/E1005)</f>
        <v>***</v>
      </c>
    </row>
    <row r="1006" customFormat="false" ht="12.75" hidden="false" customHeight="false" outlineLevel="0" collapsed="false">
      <c r="B1006" s="61"/>
      <c r="C1006" s="62"/>
      <c r="D1006" s="63" t="s">
        <v>571</v>
      </c>
      <c r="E1006" s="64"/>
      <c r="F1006" s="65" t="n">
        <v>19357</v>
      </c>
      <c r="G1006" s="64"/>
      <c r="H1006" s="65"/>
    </row>
    <row r="1007" customFormat="false" ht="12.75" hidden="false" customHeight="false" outlineLevel="0" collapsed="false">
      <c r="B1007" s="56" t="s">
        <v>1010</v>
      </c>
      <c r="C1007" s="57" t="s">
        <v>1006</v>
      </c>
      <c r="D1007" s="58" t="s">
        <v>1007</v>
      </c>
      <c r="E1007" s="59" t="n">
        <v>0</v>
      </c>
      <c r="F1007" s="60" t="n">
        <v>4947</v>
      </c>
      <c r="G1007" s="59" t="n">
        <f aca="false">F1007-E1007</f>
        <v>4947</v>
      </c>
      <c r="H1007" s="60" t="str">
        <f aca="false">IF(E1007=0,"***",F1007/E1007)</f>
        <v>***</v>
      </c>
    </row>
    <row r="1008" customFormat="false" ht="12.75" hidden="false" customHeight="false" outlineLevel="0" collapsed="false">
      <c r="B1008" s="61"/>
      <c r="C1008" s="62"/>
      <c r="D1008" s="63" t="s">
        <v>571</v>
      </c>
      <c r="E1008" s="64"/>
      <c r="F1008" s="65" t="n">
        <v>4947</v>
      </c>
      <c r="G1008" s="64"/>
      <c r="H1008" s="65"/>
    </row>
    <row r="1009" customFormat="false" ht="12.75" hidden="false" customHeight="false" outlineLevel="0" collapsed="false">
      <c r="B1009" s="56" t="s">
        <v>1011</v>
      </c>
      <c r="C1009" s="57" t="s">
        <v>1006</v>
      </c>
      <c r="D1009" s="58" t="s">
        <v>1007</v>
      </c>
      <c r="E1009" s="59" t="n">
        <v>0</v>
      </c>
      <c r="F1009" s="60" t="n">
        <v>10671</v>
      </c>
      <c r="G1009" s="59" t="n">
        <f aca="false">F1009-E1009</f>
        <v>10671</v>
      </c>
      <c r="H1009" s="60" t="str">
        <f aca="false">IF(E1009=0,"***",F1009/E1009)</f>
        <v>***</v>
      </c>
    </row>
    <row r="1010" customFormat="false" ht="12.75" hidden="false" customHeight="false" outlineLevel="0" collapsed="false">
      <c r="B1010" s="61"/>
      <c r="C1010" s="62"/>
      <c r="D1010" s="63" t="s">
        <v>571</v>
      </c>
      <c r="E1010" s="64"/>
      <c r="F1010" s="65" t="n">
        <v>10671</v>
      </c>
      <c r="G1010" s="64"/>
      <c r="H1010" s="65"/>
    </row>
    <row r="1011" customFormat="false" ht="12.75" hidden="false" customHeight="false" outlineLevel="0" collapsed="false">
      <c r="B1011" s="56" t="s">
        <v>1012</v>
      </c>
      <c r="C1011" s="57" t="s">
        <v>1006</v>
      </c>
      <c r="D1011" s="58" t="s">
        <v>1007</v>
      </c>
      <c r="E1011" s="59" t="n">
        <v>0</v>
      </c>
      <c r="F1011" s="60" t="n">
        <v>8727</v>
      </c>
      <c r="G1011" s="59" t="n">
        <f aca="false">F1011-E1011</f>
        <v>8727</v>
      </c>
      <c r="H1011" s="60" t="str">
        <f aca="false">IF(E1011=0,"***",F1011/E1011)</f>
        <v>***</v>
      </c>
    </row>
    <row r="1012" customFormat="false" ht="12.75" hidden="false" customHeight="false" outlineLevel="0" collapsed="false">
      <c r="B1012" s="61"/>
      <c r="C1012" s="62"/>
      <c r="D1012" s="63" t="s">
        <v>571</v>
      </c>
      <c r="E1012" s="64"/>
      <c r="F1012" s="65" t="n">
        <v>8727</v>
      </c>
      <c r="G1012" s="64"/>
      <c r="H1012" s="65"/>
    </row>
    <row r="1013" customFormat="false" ht="12.75" hidden="false" customHeight="false" outlineLevel="0" collapsed="false">
      <c r="B1013" s="56" t="s">
        <v>1013</v>
      </c>
      <c r="C1013" s="57" t="s">
        <v>1006</v>
      </c>
      <c r="D1013" s="58" t="s">
        <v>1007</v>
      </c>
      <c r="E1013" s="59" t="n">
        <v>0</v>
      </c>
      <c r="F1013" s="60" t="n">
        <v>9534</v>
      </c>
      <c r="G1013" s="59" t="n">
        <f aca="false">F1013-E1013</f>
        <v>9534</v>
      </c>
      <c r="H1013" s="60" t="str">
        <f aca="false">IF(E1013=0,"***",F1013/E1013)</f>
        <v>***</v>
      </c>
    </row>
    <row r="1014" customFormat="false" ht="12.75" hidden="false" customHeight="false" outlineLevel="0" collapsed="false">
      <c r="B1014" s="61"/>
      <c r="C1014" s="62"/>
      <c r="D1014" s="63" t="s">
        <v>571</v>
      </c>
      <c r="E1014" s="64"/>
      <c r="F1014" s="65" t="n">
        <v>9534</v>
      </c>
      <c r="G1014" s="64"/>
      <c r="H1014" s="65"/>
    </row>
    <row r="1015" customFormat="false" ht="12.75" hidden="false" customHeight="false" outlineLevel="0" collapsed="false">
      <c r="B1015" s="56" t="s">
        <v>1014</v>
      </c>
      <c r="C1015" s="57" t="s">
        <v>1006</v>
      </c>
      <c r="D1015" s="58" t="s">
        <v>1007</v>
      </c>
      <c r="E1015" s="59" t="n">
        <v>0</v>
      </c>
      <c r="F1015" s="60" t="n">
        <v>13643</v>
      </c>
      <c r="G1015" s="59" t="n">
        <f aca="false">F1015-E1015</f>
        <v>13643</v>
      </c>
      <c r="H1015" s="60" t="str">
        <f aca="false">IF(E1015=0,"***",F1015/E1015)</f>
        <v>***</v>
      </c>
    </row>
    <row r="1016" customFormat="false" ht="12.75" hidden="false" customHeight="false" outlineLevel="0" collapsed="false">
      <c r="B1016" s="61"/>
      <c r="C1016" s="62"/>
      <c r="D1016" s="63" t="s">
        <v>571</v>
      </c>
      <c r="E1016" s="64"/>
      <c r="F1016" s="65" t="n">
        <v>13643</v>
      </c>
      <c r="G1016" s="64"/>
      <c r="H1016" s="65"/>
    </row>
    <row r="1017" customFormat="false" ht="12.75" hidden="false" customHeight="false" outlineLevel="0" collapsed="false">
      <c r="B1017" s="56" t="s">
        <v>1015</v>
      </c>
      <c r="C1017" s="57" t="s">
        <v>1006</v>
      </c>
      <c r="D1017" s="58" t="s">
        <v>1007</v>
      </c>
      <c r="E1017" s="59" t="n">
        <v>0</v>
      </c>
      <c r="F1017" s="60" t="n">
        <v>13724</v>
      </c>
      <c r="G1017" s="59" t="n">
        <f aca="false">F1017-E1017</f>
        <v>13724</v>
      </c>
      <c r="H1017" s="60" t="str">
        <f aca="false">IF(E1017=0,"***",F1017/E1017)</f>
        <v>***</v>
      </c>
    </row>
    <row r="1018" customFormat="false" ht="12.75" hidden="false" customHeight="false" outlineLevel="0" collapsed="false">
      <c r="B1018" s="61"/>
      <c r="C1018" s="62"/>
      <c r="D1018" s="63" t="s">
        <v>571</v>
      </c>
      <c r="E1018" s="64"/>
      <c r="F1018" s="65" t="n">
        <v>13724</v>
      </c>
      <c r="G1018" s="64"/>
      <c r="H1018" s="65"/>
    </row>
    <row r="1019" customFormat="false" ht="12.75" hidden="false" customHeight="false" outlineLevel="0" collapsed="false">
      <c r="B1019" s="56" t="s">
        <v>1016</v>
      </c>
      <c r="C1019" s="57" t="s">
        <v>1006</v>
      </c>
      <c r="D1019" s="58" t="s">
        <v>1007</v>
      </c>
      <c r="E1019" s="59" t="n">
        <v>0</v>
      </c>
      <c r="F1019" s="60" t="n">
        <v>10536</v>
      </c>
      <c r="G1019" s="59" t="n">
        <f aca="false">F1019-E1019</f>
        <v>10536</v>
      </c>
      <c r="H1019" s="60" t="str">
        <f aca="false">IF(E1019=0,"***",F1019/E1019)</f>
        <v>***</v>
      </c>
    </row>
    <row r="1020" customFormat="false" ht="12.75" hidden="false" customHeight="false" outlineLevel="0" collapsed="false">
      <c r="B1020" s="61"/>
      <c r="C1020" s="62"/>
      <c r="D1020" s="63" t="s">
        <v>571</v>
      </c>
      <c r="E1020" s="64"/>
      <c r="F1020" s="65" t="n">
        <v>10536</v>
      </c>
      <c r="G1020" s="64"/>
      <c r="H1020" s="65"/>
    </row>
    <row r="1021" customFormat="false" ht="12.75" hidden="false" customHeight="false" outlineLevel="0" collapsed="false">
      <c r="B1021" s="56" t="s">
        <v>1017</v>
      </c>
      <c r="C1021" s="57" t="s">
        <v>1006</v>
      </c>
      <c r="D1021" s="58" t="s">
        <v>1007</v>
      </c>
      <c r="E1021" s="59" t="n">
        <v>0</v>
      </c>
      <c r="F1021" s="60" t="n">
        <v>15739</v>
      </c>
      <c r="G1021" s="59" t="n">
        <f aca="false">F1021-E1021</f>
        <v>15739</v>
      </c>
      <c r="H1021" s="60" t="str">
        <f aca="false">IF(E1021=0,"***",F1021/E1021)</f>
        <v>***</v>
      </c>
    </row>
    <row r="1022" customFormat="false" ht="12.75" hidden="false" customHeight="false" outlineLevel="0" collapsed="false">
      <c r="B1022" s="61"/>
      <c r="C1022" s="62"/>
      <c r="D1022" s="63" t="s">
        <v>571</v>
      </c>
      <c r="E1022" s="64"/>
      <c r="F1022" s="65" t="n">
        <v>15739</v>
      </c>
      <c r="G1022" s="64"/>
      <c r="H1022" s="65"/>
    </row>
    <row r="1023" customFormat="false" ht="12.75" hidden="false" customHeight="false" outlineLevel="0" collapsed="false">
      <c r="B1023" s="56" t="s">
        <v>1018</v>
      </c>
      <c r="C1023" s="57" t="s">
        <v>1006</v>
      </c>
      <c r="D1023" s="58" t="s">
        <v>1007</v>
      </c>
      <c r="E1023" s="59" t="n">
        <v>0</v>
      </c>
      <c r="F1023" s="60" t="n">
        <v>19388</v>
      </c>
      <c r="G1023" s="59" t="n">
        <f aca="false">F1023-E1023</f>
        <v>19388</v>
      </c>
      <c r="H1023" s="60" t="str">
        <f aca="false">IF(E1023=0,"***",F1023/E1023)</f>
        <v>***</v>
      </c>
    </row>
    <row r="1024" customFormat="false" ht="12.75" hidden="false" customHeight="false" outlineLevel="0" collapsed="false">
      <c r="B1024" s="61"/>
      <c r="C1024" s="62"/>
      <c r="D1024" s="63" t="s">
        <v>571</v>
      </c>
      <c r="E1024" s="64"/>
      <c r="F1024" s="65" t="n">
        <v>19388</v>
      </c>
      <c r="G1024" s="64"/>
      <c r="H1024" s="65"/>
    </row>
    <row r="1025" customFormat="false" ht="12.75" hidden="false" customHeight="false" outlineLevel="0" collapsed="false">
      <c r="B1025" s="56" t="s">
        <v>1019</v>
      </c>
      <c r="C1025" s="57" t="s">
        <v>1006</v>
      </c>
      <c r="D1025" s="58" t="s">
        <v>1007</v>
      </c>
      <c r="E1025" s="59" t="n">
        <v>0</v>
      </c>
      <c r="F1025" s="60" t="n">
        <v>14129</v>
      </c>
      <c r="G1025" s="59" t="n">
        <f aca="false">F1025-E1025</f>
        <v>14129</v>
      </c>
      <c r="H1025" s="60" t="str">
        <f aca="false">IF(E1025=0,"***",F1025/E1025)</f>
        <v>***</v>
      </c>
    </row>
    <row r="1026" customFormat="false" ht="12.75" hidden="false" customHeight="false" outlineLevel="0" collapsed="false">
      <c r="B1026" s="61"/>
      <c r="C1026" s="62"/>
      <c r="D1026" s="63" t="s">
        <v>571</v>
      </c>
      <c r="E1026" s="64"/>
      <c r="F1026" s="65" t="n">
        <v>14129</v>
      </c>
      <c r="G1026" s="64"/>
      <c r="H1026" s="65"/>
    </row>
    <row r="1027" customFormat="false" ht="12.75" hidden="false" customHeight="false" outlineLevel="0" collapsed="false">
      <c r="B1027" s="56" t="s">
        <v>1020</v>
      </c>
      <c r="C1027" s="57" t="s">
        <v>1006</v>
      </c>
      <c r="D1027" s="58" t="s">
        <v>1007</v>
      </c>
      <c r="E1027" s="59" t="n">
        <v>0</v>
      </c>
      <c r="F1027" s="60" t="n">
        <v>9679</v>
      </c>
      <c r="G1027" s="59" t="n">
        <f aca="false">F1027-E1027</f>
        <v>9679</v>
      </c>
      <c r="H1027" s="60" t="str">
        <f aca="false">IF(E1027=0,"***",F1027/E1027)</f>
        <v>***</v>
      </c>
    </row>
    <row r="1028" customFormat="false" ht="12.75" hidden="false" customHeight="false" outlineLevel="0" collapsed="false">
      <c r="B1028" s="61"/>
      <c r="C1028" s="62"/>
      <c r="D1028" s="63" t="s">
        <v>571</v>
      </c>
      <c r="E1028" s="64"/>
      <c r="F1028" s="65" t="n">
        <v>9679</v>
      </c>
      <c r="G1028" s="64"/>
      <c r="H1028" s="65"/>
    </row>
    <row r="1029" customFormat="false" ht="12.75" hidden="false" customHeight="false" outlineLevel="0" collapsed="false">
      <c r="B1029" s="56" t="s">
        <v>1021</v>
      </c>
      <c r="C1029" s="57" t="s">
        <v>1006</v>
      </c>
      <c r="D1029" s="58" t="s">
        <v>1007</v>
      </c>
      <c r="E1029" s="59" t="n">
        <v>0</v>
      </c>
      <c r="F1029" s="60" t="n">
        <v>12127</v>
      </c>
      <c r="G1029" s="59" t="n">
        <f aca="false">F1029-E1029</f>
        <v>12127</v>
      </c>
      <c r="H1029" s="60" t="str">
        <f aca="false">IF(E1029=0,"***",F1029/E1029)</f>
        <v>***</v>
      </c>
    </row>
    <row r="1030" customFormat="false" ht="12.75" hidden="false" customHeight="false" outlineLevel="0" collapsed="false">
      <c r="B1030" s="61"/>
      <c r="C1030" s="62"/>
      <c r="D1030" s="63" t="s">
        <v>571</v>
      </c>
      <c r="E1030" s="64"/>
      <c r="F1030" s="65" t="n">
        <v>12127</v>
      </c>
      <c r="G1030" s="64"/>
      <c r="H1030" s="65"/>
    </row>
    <row r="1031" customFormat="false" ht="12.75" hidden="false" customHeight="false" outlineLevel="0" collapsed="false">
      <c r="B1031" s="56" t="s">
        <v>1022</v>
      </c>
      <c r="C1031" s="57" t="s">
        <v>1006</v>
      </c>
      <c r="D1031" s="58" t="s">
        <v>1007</v>
      </c>
      <c r="E1031" s="59" t="n">
        <v>0</v>
      </c>
      <c r="F1031" s="60" t="n">
        <v>11311</v>
      </c>
      <c r="G1031" s="59" t="n">
        <f aca="false">F1031-E1031</f>
        <v>11311</v>
      </c>
      <c r="H1031" s="60" t="str">
        <f aca="false">IF(E1031=0,"***",F1031/E1031)</f>
        <v>***</v>
      </c>
    </row>
    <row r="1032" customFormat="false" ht="12.75" hidden="false" customHeight="false" outlineLevel="0" collapsed="false">
      <c r="B1032" s="61"/>
      <c r="C1032" s="62"/>
      <c r="D1032" s="63" t="s">
        <v>571</v>
      </c>
      <c r="E1032" s="64"/>
      <c r="F1032" s="65" t="n">
        <v>11311</v>
      </c>
      <c r="G1032" s="64"/>
      <c r="H1032" s="65"/>
    </row>
    <row r="1033" customFormat="false" ht="12.75" hidden="false" customHeight="false" outlineLevel="0" collapsed="false">
      <c r="B1033" s="56" t="s">
        <v>1023</v>
      </c>
      <c r="C1033" s="57" t="s">
        <v>1006</v>
      </c>
      <c r="D1033" s="58" t="s">
        <v>1007</v>
      </c>
      <c r="E1033" s="59" t="n">
        <v>0</v>
      </c>
      <c r="F1033" s="60" t="n">
        <v>6070</v>
      </c>
      <c r="G1033" s="59" t="n">
        <f aca="false">F1033-E1033</f>
        <v>6070</v>
      </c>
      <c r="H1033" s="60" t="str">
        <f aca="false">IF(E1033=0,"***",F1033/E1033)</f>
        <v>***</v>
      </c>
    </row>
    <row r="1034" customFormat="false" ht="12.75" hidden="false" customHeight="false" outlineLevel="0" collapsed="false">
      <c r="B1034" s="61"/>
      <c r="C1034" s="62"/>
      <c r="D1034" s="63" t="s">
        <v>571</v>
      </c>
      <c r="E1034" s="64"/>
      <c r="F1034" s="65" t="n">
        <v>6070</v>
      </c>
      <c r="G1034" s="64"/>
      <c r="H1034" s="65"/>
    </row>
    <row r="1035" customFormat="false" ht="12.75" hidden="false" customHeight="false" outlineLevel="0" collapsed="false">
      <c r="B1035" s="56" t="s">
        <v>1024</v>
      </c>
      <c r="C1035" s="57" t="s">
        <v>1006</v>
      </c>
      <c r="D1035" s="58" t="s">
        <v>1007</v>
      </c>
      <c r="E1035" s="59" t="n">
        <v>0</v>
      </c>
      <c r="F1035" s="60" t="n">
        <v>12232</v>
      </c>
      <c r="G1035" s="59" t="n">
        <f aca="false">F1035-E1035</f>
        <v>12232</v>
      </c>
      <c r="H1035" s="60" t="str">
        <f aca="false">IF(E1035=0,"***",F1035/E1035)</f>
        <v>***</v>
      </c>
    </row>
    <row r="1036" customFormat="false" ht="12.75" hidden="false" customHeight="false" outlineLevel="0" collapsed="false">
      <c r="B1036" s="61"/>
      <c r="C1036" s="62"/>
      <c r="D1036" s="63" t="s">
        <v>571</v>
      </c>
      <c r="E1036" s="64"/>
      <c r="F1036" s="65" t="n">
        <v>12232</v>
      </c>
      <c r="G1036" s="64"/>
      <c r="H1036" s="65"/>
    </row>
    <row r="1037" customFormat="false" ht="12.75" hidden="false" customHeight="false" outlineLevel="0" collapsed="false">
      <c r="B1037" s="56" t="s">
        <v>1025</v>
      </c>
      <c r="C1037" s="57" t="s">
        <v>1006</v>
      </c>
      <c r="D1037" s="58" t="s">
        <v>1007</v>
      </c>
      <c r="E1037" s="59" t="n">
        <v>0</v>
      </c>
      <c r="F1037" s="60" t="n">
        <v>19523</v>
      </c>
      <c r="G1037" s="59" t="n">
        <f aca="false">F1037-E1037</f>
        <v>19523</v>
      </c>
      <c r="H1037" s="60" t="str">
        <f aca="false">IF(E1037=0,"***",F1037/E1037)</f>
        <v>***</v>
      </c>
    </row>
    <row r="1038" customFormat="false" ht="12.75" hidden="false" customHeight="false" outlineLevel="0" collapsed="false">
      <c r="B1038" s="61"/>
      <c r="C1038" s="62"/>
      <c r="D1038" s="63" t="s">
        <v>571</v>
      </c>
      <c r="E1038" s="64"/>
      <c r="F1038" s="65" t="n">
        <v>19523</v>
      </c>
      <c r="G1038" s="64"/>
      <c r="H1038" s="65"/>
    </row>
    <row r="1039" customFormat="false" ht="12.75" hidden="false" customHeight="false" outlineLevel="0" collapsed="false">
      <c r="B1039" s="56" t="s">
        <v>1026</v>
      </c>
      <c r="C1039" s="57" t="s">
        <v>1006</v>
      </c>
      <c r="D1039" s="58" t="s">
        <v>1007</v>
      </c>
      <c r="E1039" s="59" t="n">
        <v>0</v>
      </c>
      <c r="F1039" s="60" t="n">
        <v>13209</v>
      </c>
      <c r="G1039" s="59" t="n">
        <f aca="false">F1039-E1039</f>
        <v>13209</v>
      </c>
      <c r="H1039" s="60" t="str">
        <f aca="false">IF(E1039=0,"***",F1039/E1039)</f>
        <v>***</v>
      </c>
    </row>
    <row r="1040" customFormat="false" ht="12.75" hidden="false" customHeight="false" outlineLevel="0" collapsed="false">
      <c r="B1040" s="61"/>
      <c r="C1040" s="62"/>
      <c r="D1040" s="63" t="s">
        <v>571</v>
      </c>
      <c r="E1040" s="64"/>
      <c r="F1040" s="65" t="n">
        <v>13209</v>
      </c>
      <c r="G1040" s="64"/>
      <c r="H1040" s="65"/>
    </row>
    <row r="1041" customFormat="false" ht="12.75" hidden="false" customHeight="false" outlineLevel="0" collapsed="false">
      <c r="B1041" s="56" t="s">
        <v>1027</v>
      </c>
      <c r="C1041" s="57" t="s">
        <v>1006</v>
      </c>
      <c r="D1041" s="58" t="s">
        <v>1007</v>
      </c>
      <c r="E1041" s="59" t="n">
        <v>0</v>
      </c>
      <c r="F1041" s="60" t="n">
        <v>13069</v>
      </c>
      <c r="G1041" s="59" t="n">
        <f aca="false">F1041-E1041</f>
        <v>13069</v>
      </c>
      <c r="H1041" s="60" t="str">
        <f aca="false">IF(E1041=0,"***",F1041/E1041)</f>
        <v>***</v>
      </c>
    </row>
    <row r="1042" customFormat="false" ht="12.75" hidden="false" customHeight="false" outlineLevel="0" collapsed="false">
      <c r="B1042" s="61"/>
      <c r="C1042" s="62"/>
      <c r="D1042" s="63" t="s">
        <v>571</v>
      </c>
      <c r="E1042" s="64"/>
      <c r="F1042" s="65" t="n">
        <v>13069</v>
      </c>
      <c r="G1042" s="64"/>
      <c r="H1042" s="65"/>
    </row>
    <row r="1043" customFormat="false" ht="12.75" hidden="false" customHeight="false" outlineLevel="0" collapsed="false">
      <c r="B1043" s="56" t="s">
        <v>1028</v>
      </c>
      <c r="C1043" s="57" t="s">
        <v>1006</v>
      </c>
      <c r="D1043" s="58" t="s">
        <v>1007</v>
      </c>
      <c r="E1043" s="59" t="n">
        <v>0</v>
      </c>
      <c r="F1043" s="60" t="n">
        <v>4404</v>
      </c>
      <c r="G1043" s="59" t="n">
        <f aca="false">F1043-E1043</f>
        <v>4404</v>
      </c>
      <c r="H1043" s="60" t="str">
        <f aca="false">IF(E1043=0,"***",F1043/E1043)</f>
        <v>***</v>
      </c>
    </row>
    <row r="1044" customFormat="false" ht="12.75" hidden="false" customHeight="false" outlineLevel="0" collapsed="false">
      <c r="B1044" s="61"/>
      <c r="C1044" s="62"/>
      <c r="D1044" s="63" t="s">
        <v>571</v>
      </c>
      <c r="E1044" s="64"/>
      <c r="F1044" s="65" t="n">
        <v>4404</v>
      </c>
      <c r="G1044" s="64"/>
      <c r="H1044" s="65"/>
    </row>
    <row r="1045" customFormat="false" ht="12.75" hidden="false" customHeight="false" outlineLevel="0" collapsed="false">
      <c r="B1045" s="56" t="s">
        <v>1029</v>
      </c>
      <c r="C1045" s="57" t="s">
        <v>1006</v>
      </c>
      <c r="D1045" s="58" t="s">
        <v>1007</v>
      </c>
      <c r="E1045" s="59" t="n">
        <v>0</v>
      </c>
      <c r="F1045" s="60" t="n">
        <v>10482</v>
      </c>
      <c r="G1045" s="59" t="n">
        <f aca="false">F1045-E1045</f>
        <v>10482</v>
      </c>
      <c r="H1045" s="60" t="str">
        <f aca="false">IF(E1045=0,"***",F1045/E1045)</f>
        <v>***</v>
      </c>
    </row>
    <row r="1046" customFormat="false" ht="12.75" hidden="false" customHeight="false" outlineLevel="0" collapsed="false">
      <c r="B1046" s="61"/>
      <c r="C1046" s="62"/>
      <c r="D1046" s="63" t="s">
        <v>571</v>
      </c>
      <c r="E1046" s="64"/>
      <c r="F1046" s="65" t="n">
        <v>10482</v>
      </c>
      <c r="G1046" s="64"/>
      <c r="H1046" s="65"/>
    </row>
    <row r="1047" customFormat="false" ht="12.75" hidden="false" customHeight="false" outlineLevel="0" collapsed="false">
      <c r="B1047" s="56" t="s">
        <v>1030</v>
      </c>
      <c r="C1047" s="57" t="s">
        <v>1006</v>
      </c>
      <c r="D1047" s="58" t="s">
        <v>1007</v>
      </c>
      <c r="E1047" s="59" t="n">
        <v>0</v>
      </c>
      <c r="F1047" s="60" t="n">
        <v>6182</v>
      </c>
      <c r="G1047" s="59" t="n">
        <f aca="false">F1047-E1047</f>
        <v>6182</v>
      </c>
      <c r="H1047" s="60" t="str">
        <f aca="false">IF(E1047=0,"***",F1047/E1047)</f>
        <v>***</v>
      </c>
    </row>
    <row r="1048" customFormat="false" ht="12.75" hidden="false" customHeight="false" outlineLevel="0" collapsed="false">
      <c r="B1048" s="61"/>
      <c r="C1048" s="62"/>
      <c r="D1048" s="63" t="s">
        <v>571</v>
      </c>
      <c r="E1048" s="64"/>
      <c r="F1048" s="65" t="n">
        <v>6182</v>
      </c>
      <c r="G1048" s="64"/>
      <c r="H1048" s="65"/>
    </row>
    <row r="1049" customFormat="false" ht="12.75" hidden="false" customHeight="false" outlineLevel="0" collapsed="false">
      <c r="B1049" s="56" t="s">
        <v>1031</v>
      </c>
      <c r="C1049" s="57" t="s">
        <v>1006</v>
      </c>
      <c r="D1049" s="58" t="s">
        <v>1007</v>
      </c>
      <c r="E1049" s="59" t="n">
        <v>0</v>
      </c>
      <c r="F1049" s="60" t="n">
        <v>9601</v>
      </c>
      <c r="G1049" s="59" t="n">
        <f aca="false">F1049-E1049</f>
        <v>9601</v>
      </c>
      <c r="H1049" s="60" t="str">
        <f aca="false">IF(E1049=0,"***",F1049/E1049)</f>
        <v>***</v>
      </c>
    </row>
    <row r="1050" customFormat="false" ht="12.75" hidden="false" customHeight="false" outlineLevel="0" collapsed="false">
      <c r="B1050" s="61"/>
      <c r="C1050" s="62"/>
      <c r="D1050" s="63" t="s">
        <v>571</v>
      </c>
      <c r="E1050" s="64"/>
      <c r="F1050" s="65" t="n">
        <v>9601</v>
      </c>
      <c r="G1050" s="64"/>
      <c r="H1050" s="65"/>
    </row>
    <row r="1051" customFormat="false" ht="12.75" hidden="false" customHeight="false" outlineLevel="0" collapsed="false">
      <c r="B1051" s="56" t="s">
        <v>1032</v>
      </c>
      <c r="C1051" s="57" t="s">
        <v>1006</v>
      </c>
      <c r="D1051" s="58" t="s">
        <v>1007</v>
      </c>
      <c r="E1051" s="59" t="n">
        <v>0</v>
      </c>
      <c r="F1051" s="60" t="n">
        <v>13456</v>
      </c>
      <c r="G1051" s="59" t="n">
        <f aca="false">F1051-E1051</f>
        <v>13456</v>
      </c>
      <c r="H1051" s="60" t="str">
        <f aca="false">IF(E1051=0,"***",F1051/E1051)</f>
        <v>***</v>
      </c>
    </row>
    <row r="1052" customFormat="false" ht="12.75" hidden="false" customHeight="false" outlineLevel="0" collapsed="false">
      <c r="B1052" s="61"/>
      <c r="C1052" s="62"/>
      <c r="D1052" s="63" t="s">
        <v>571</v>
      </c>
      <c r="E1052" s="64"/>
      <c r="F1052" s="65" t="n">
        <v>13456</v>
      </c>
      <c r="G1052" s="64"/>
      <c r="H1052" s="65"/>
    </row>
    <row r="1053" customFormat="false" ht="12.75" hidden="false" customHeight="false" outlineLevel="0" collapsed="false">
      <c r="B1053" s="56" t="s">
        <v>1033</v>
      </c>
      <c r="C1053" s="57" t="s">
        <v>1006</v>
      </c>
      <c r="D1053" s="58" t="s">
        <v>1007</v>
      </c>
      <c r="E1053" s="59" t="n">
        <v>0</v>
      </c>
      <c r="F1053" s="60" t="n">
        <v>2722</v>
      </c>
      <c r="G1053" s="59" t="n">
        <f aca="false">F1053-E1053</f>
        <v>2722</v>
      </c>
      <c r="H1053" s="60" t="str">
        <f aca="false">IF(E1053=0,"***",F1053/E1053)</f>
        <v>***</v>
      </c>
    </row>
    <row r="1054" customFormat="false" ht="12.75" hidden="false" customHeight="false" outlineLevel="0" collapsed="false">
      <c r="B1054" s="61"/>
      <c r="C1054" s="62"/>
      <c r="D1054" s="63" t="s">
        <v>571</v>
      </c>
      <c r="E1054" s="64"/>
      <c r="F1054" s="65" t="n">
        <v>2722</v>
      </c>
      <c r="G1054" s="64"/>
      <c r="H1054" s="65"/>
    </row>
    <row r="1055" customFormat="false" ht="12.75" hidden="false" customHeight="false" outlineLevel="0" collapsed="false">
      <c r="B1055" s="56" t="s">
        <v>1034</v>
      </c>
      <c r="C1055" s="57" t="s">
        <v>606</v>
      </c>
      <c r="D1055" s="58" t="s">
        <v>607</v>
      </c>
      <c r="E1055" s="59" t="n">
        <v>0</v>
      </c>
      <c r="F1055" s="60" t="n">
        <v>11039</v>
      </c>
      <c r="G1055" s="59" t="n">
        <f aca="false">F1055-E1055</f>
        <v>11039</v>
      </c>
      <c r="H1055" s="60" t="str">
        <f aca="false">IF(E1055=0,"***",F1055/E1055)</f>
        <v>***</v>
      </c>
    </row>
    <row r="1056" customFormat="false" ht="12.75" hidden="false" customHeight="false" outlineLevel="0" collapsed="false">
      <c r="B1056" s="61"/>
      <c r="C1056" s="62"/>
      <c r="D1056" s="63" t="s">
        <v>571</v>
      </c>
      <c r="E1056" s="64"/>
      <c r="F1056" s="65" t="n">
        <v>11039</v>
      </c>
      <c r="G1056" s="64"/>
      <c r="H1056" s="65"/>
    </row>
    <row r="1057" customFormat="false" ht="12.75" hidden="false" customHeight="false" outlineLevel="0" collapsed="false">
      <c r="B1057" s="56" t="s">
        <v>1035</v>
      </c>
      <c r="C1057" s="57" t="s">
        <v>606</v>
      </c>
      <c r="D1057" s="58" t="s">
        <v>607</v>
      </c>
      <c r="E1057" s="59" t="n">
        <v>0</v>
      </c>
      <c r="F1057" s="60" t="n">
        <v>14266</v>
      </c>
      <c r="G1057" s="59" t="n">
        <f aca="false">F1057-E1057</f>
        <v>14266</v>
      </c>
      <c r="H1057" s="60" t="str">
        <f aca="false">IF(E1057=0,"***",F1057/E1057)</f>
        <v>***</v>
      </c>
    </row>
    <row r="1058" customFormat="false" ht="12.75" hidden="false" customHeight="false" outlineLevel="0" collapsed="false">
      <c r="B1058" s="61"/>
      <c r="C1058" s="62"/>
      <c r="D1058" s="63" t="s">
        <v>571</v>
      </c>
      <c r="E1058" s="64"/>
      <c r="F1058" s="65" t="n">
        <v>14266</v>
      </c>
      <c r="G1058" s="64"/>
      <c r="H1058" s="65"/>
    </row>
    <row r="1059" customFormat="false" ht="12.75" hidden="false" customHeight="false" outlineLevel="0" collapsed="false">
      <c r="B1059" s="56" t="s">
        <v>1036</v>
      </c>
      <c r="C1059" s="57" t="s">
        <v>606</v>
      </c>
      <c r="D1059" s="58" t="s">
        <v>607</v>
      </c>
      <c r="E1059" s="59" t="n">
        <v>0</v>
      </c>
      <c r="F1059" s="60" t="n">
        <v>11070</v>
      </c>
      <c r="G1059" s="59" t="n">
        <f aca="false">F1059-E1059</f>
        <v>11070</v>
      </c>
      <c r="H1059" s="60" t="str">
        <f aca="false">IF(E1059=0,"***",F1059/E1059)</f>
        <v>***</v>
      </c>
    </row>
    <row r="1060" customFormat="false" ht="12.75" hidden="false" customHeight="false" outlineLevel="0" collapsed="false">
      <c r="B1060" s="61"/>
      <c r="C1060" s="62"/>
      <c r="D1060" s="63" t="s">
        <v>571</v>
      </c>
      <c r="E1060" s="64"/>
      <c r="F1060" s="65" t="n">
        <v>11070</v>
      </c>
      <c r="G1060" s="64"/>
      <c r="H1060" s="65"/>
    </row>
    <row r="1061" customFormat="false" ht="12.75" hidden="false" customHeight="false" outlineLevel="0" collapsed="false">
      <c r="B1061" s="56" t="s">
        <v>1037</v>
      </c>
      <c r="C1061" s="57" t="s">
        <v>606</v>
      </c>
      <c r="D1061" s="58" t="s">
        <v>607</v>
      </c>
      <c r="E1061" s="59" t="n">
        <v>0</v>
      </c>
      <c r="F1061" s="60" t="n">
        <v>16050</v>
      </c>
      <c r="G1061" s="59" t="n">
        <f aca="false">F1061-E1061</f>
        <v>16050</v>
      </c>
      <c r="H1061" s="60" t="str">
        <f aca="false">IF(E1061=0,"***",F1061/E1061)</f>
        <v>***</v>
      </c>
    </row>
    <row r="1062" customFormat="false" ht="12.75" hidden="false" customHeight="false" outlineLevel="0" collapsed="false">
      <c r="B1062" s="61"/>
      <c r="C1062" s="62"/>
      <c r="D1062" s="63" t="s">
        <v>571</v>
      </c>
      <c r="E1062" s="64"/>
      <c r="F1062" s="65" t="n">
        <v>16050</v>
      </c>
      <c r="G1062" s="64"/>
      <c r="H1062" s="65"/>
    </row>
    <row r="1063" customFormat="false" ht="12.75" hidden="false" customHeight="false" outlineLevel="0" collapsed="false">
      <c r="B1063" s="56" t="s">
        <v>1038</v>
      </c>
      <c r="C1063" s="57" t="s">
        <v>1039</v>
      </c>
      <c r="D1063" s="58" t="s">
        <v>1040</v>
      </c>
      <c r="E1063" s="59" t="n">
        <v>0</v>
      </c>
      <c r="F1063" s="60" t="n">
        <v>4589</v>
      </c>
      <c r="G1063" s="59" t="n">
        <f aca="false">F1063-E1063</f>
        <v>4589</v>
      </c>
      <c r="H1063" s="60" t="str">
        <f aca="false">IF(E1063=0,"***",F1063/E1063)</f>
        <v>***</v>
      </c>
    </row>
    <row r="1064" customFormat="false" ht="12.75" hidden="false" customHeight="false" outlineLevel="0" collapsed="false">
      <c r="B1064" s="61"/>
      <c r="C1064" s="62"/>
      <c r="D1064" s="63" t="s">
        <v>571</v>
      </c>
      <c r="E1064" s="64"/>
      <c r="F1064" s="65" t="n">
        <v>4589</v>
      </c>
      <c r="G1064" s="64"/>
      <c r="H1064" s="65"/>
    </row>
    <row r="1065" customFormat="false" ht="12.75" hidden="false" customHeight="false" outlineLevel="0" collapsed="false">
      <c r="B1065" s="56" t="s">
        <v>1041</v>
      </c>
      <c r="C1065" s="57" t="s">
        <v>606</v>
      </c>
      <c r="D1065" s="58" t="s">
        <v>607</v>
      </c>
      <c r="E1065" s="59" t="n">
        <v>0</v>
      </c>
      <c r="F1065" s="60" t="n">
        <v>16464</v>
      </c>
      <c r="G1065" s="59" t="n">
        <f aca="false">F1065-E1065</f>
        <v>16464</v>
      </c>
      <c r="H1065" s="60" t="str">
        <f aca="false">IF(E1065=0,"***",F1065/E1065)</f>
        <v>***</v>
      </c>
    </row>
    <row r="1066" customFormat="false" ht="12.75" hidden="false" customHeight="false" outlineLevel="0" collapsed="false">
      <c r="B1066" s="61"/>
      <c r="C1066" s="62"/>
      <c r="D1066" s="63" t="s">
        <v>571</v>
      </c>
      <c r="E1066" s="64"/>
      <c r="F1066" s="65" t="n">
        <v>16464</v>
      </c>
      <c r="G1066" s="64"/>
      <c r="H1066" s="65"/>
    </row>
    <row r="1067" customFormat="false" ht="12.75" hidden="false" customHeight="false" outlineLevel="0" collapsed="false">
      <c r="B1067" s="56" t="s">
        <v>1042</v>
      </c>
      <c r="C1067" s="57" t="s">
        <v>606</v>
      </c>
      <c r="D1067" s="58" t="s">
        <v>607</v>
      </c>
      <c r="E1067" s="59" t="n">
        <v>0</v>
      </c>
      <c r="F1067" s="60" t="n">
        <v>18923</v>
      </c>
      <c r="G1067" s="59" t="n">
        <f aca="false">F1067-E1067</f>
        <v>18923</v>
      </c>
      <c r="H1067" s="60" t="str">
        <f aca="false">IF(E1067=0,"***",F1067/E1067)</f>
        <v>***</v>
      </c>
    </row>
    <row r="1068" customFormat="false" ht="12.75" hidden="false" customHeight="false" outlineLevel="0" collapsed="false">
      <c r="B1068" s="61"/>
      <c r="C1068" s="62"/>
      <c r="D1068" s="63" t="s">
        <v>571</v>
      </c>
      <c r="E1068" s="64"/>
      <c r="F1068" s="65" t="n">
        <v>18923</v>
      </c>
      <c r="G1068" s="64"/>
      <c r="H1068" s="65"/>
    </row>
    <row r="1069" customFormat="false" ht="12.75" hidden="false" customHeight="false" outlineLevel="0" collapsed="false">
      <c r="B1069" s="56" t="s">
        <v>1043</v>
      </c>
      <c r="C1069" s="57" t="s">
        <v>606</v>
      </c>
      <c r="D1069" s="58" t="s">
        <v>607</v>
      </c>
      <c r="E1069" s="59" t="n">
        <v>0</v>
      </c>
      <c r="F1069" s="60" t="n">
        <v>15863</v>
      </c>
      <c r="G1069" s="59" t="n">
        <f aca="false">F1069-E1069</f>
        <v>15863</v>
      </c>
      <c r="H1069" s="60" t="str">
        <f aca="false">IF(E1069=0,"***",F1069/E1069)</f>
        <v>***</v>
      </c>
    </row>
    <row r="1070" customFormat="false" ht="12.75" hidden="false" customHeight="false" outlineLevel="0" collapsed="false">
      <c r="B1070" s="61"/>
      <c r="C1070" s="62"/>
      <c r="D1070" s="63" t="s">
        <v>571</v>
      </c>
      <c r="E1070" s="64"/>
      <c r="F1070" s="65" t="n">
        <v>15863</v>
      </c>
      <c r="G1070" s="64"/>
      <c r="H1070" s="65"/>
    </row>
    <row r="1071" customFormat="false" ht="12.75" hidden="false" customHeight="false" outlineLevel="0" collapsed="false">
      <c r="B1071" s="56" t="s">
        <v>1044</v>
      </c>
      <c r="C1071" s="57" t="s">
        <v>606</v>
      </c>
      <c r="D1071" s="58" t="s">
        <v>607</v>
      </c>
      <c r="E1071" s="59" t="n">
        <v>0</v>
      </c>
      <c r="F1071" s="60" t="n">
        <v>10210</v>
      </c>
      <c r="G1071" s="59" t="n">
        <f aca="false">F1071-E1071</f>
        <v>10210</v>
      </c>
      <c r="H1071" s="60" t="str">
        <f aca="false">IF(E1071=0,"***",F1071/E1071)</f>
        <v>***</v>
      </c>
    </row>
    <row r="1072" customFormat="false" ht="12.75" hidden="false" customHeight="false" outlineLevel="0" collapsed="false">
      <c r="B1072" s="61"/>
      <c r="C1072" s="62"/>
      <c r="D1072" s="63" t="s">
        <v>571</v>
      </c>
      <c r="E1072" s="64"/>
      <c r="F1072" s="65" t="n">
        <v>10210</v>
      </c>
      <c r="G1072" s="64"/>
      <c r="H1072" s="65"/>
    </row>
    <row r="1073" customFormat="false" ht="12.75" hidden="false" customHeight="false" outlineLevel="0" collapsed="false">
      <c r="B1073" s="56" t="s">
        <v>1045</v>
      </c>
      <c r="C1073" s="57" t="s">
        <v>606</v>
      </c>
      <c r="D1073" s="58" t="s">
        <v>607</v>
      </c>
      <c r="E1073" s="59" t="n">
        <v>0</v>
      </c>
      <c r="F1073" s="60" t="n">
        <v>20945</v>
      </c>
      <c r="G1073" s="59" t="n">
        <f aca="false">F1073-E1073</f>
        <v>20945</v>
      </c>
      <c r="H1073" s="60" t="str">
        <f aca="false">IF(E1073=0,"***",F1073/E1073)</f>
        <v>***</v>
      </c>
    </row>
    <row r="1074" customFormat="false" ht="12.75" hidden="false" customHeight="false" outlineLevel="0" collapsed="false">
      <c r="B1074" s="61"/>
      <c r="C1074" s="62"/>
      <c r="D1074" s="63" t="s">
        <v>571</v>
      </c>
      <c r="E1074" s="64"/>
      <c r="F1074" s="65" t="n">
        <v>20945</v>
      </c>
      <c r="G1074" s="64"/>
      <c r="H1074" s="65"/>
    </row>
    <row r="1075" customFormat="false" ht="12.75" hidden="false" customHeight="false" outlineLevel="0" collapsed="false">
      <c r="B1075" s="56" t="s">
        <v>1046</v>
      </c>
      <c r="C1075" s="57" t="s">
        <v>606</v>
      </c>
      <c r="D1075" s="58" t="s">
        <v>607</v>
      </c>
      <c r="E1075" s="59" t="n">
        <v>0</v>
      </c>
      <c r="F1075" s="60" t="n">
        <v>7269</v>
      </c>
      <c r="G1075" s="59" t="n">
        <f aca="false">F1075-E1075</f>
        <v>7269</v>
      </c>
      <c r="H1075" s="60" t="str">
        <f aca="false">IF(E1075=0,"***",F1075/E1075)</f>
        <v>***</v>
      </c>
    </row>
    <row r="1076" customFormat="false" ht="12.75" hidden="false" customHeight="false" outlineLevel="0" collapsed="false">
      <c r="B1076" s="61"/>
      <c r="C1076" s="62"/>
      <c r="D1076" s="63" t="s">
        <v>571</v>
      </c>
      <c r="E1076" s="64"/>
      <c r="F1076" s="65" t="n">
        <v>7269</v>
      </c>
      <c r="G1076" s="64"/>
      <c r="H1076" s="65"/>
    </row>
    <row r="1077" customFormat="false" ht="12.75" hidden="false" customHeight="false" outlineLevel="0" collapsed="false">
      <c r="B1077" s="56" t="s">
        <v>1047</v>
      </c>
      <c r="C1077" s="57" t="s">
        <v>660</v>
      </c>
      <c r="D1077" s="58" t="s">
        <v>661</v>
      </c>
      <c r="E1077" s="59" t="n">
        <v>0</v>
      </c>
      <c r="F1077" s="60" t="n">
        <v>9968</v>
      </c>
      <c r="G1077" s="59" t="n">
        <f aca="false">F1077-E1077</f>
        <v>9968</v>
      </c>
      <c r="H1077" s="60" t="str">
        <f aca="false">IF(E1077=0,"***",F1077/E1077)</f>
        <v>***</v>
      </c>
    </row>
    <row r="1078" customFormat="false" ht="12.75" hidden="false" customHeight="false" outlineLevel="0" collapsed="false">
      <c r="B1078" s="61"/>
      <c r="C1078" s="62"/>
      <c r="D1078" s="63" t="s">
        <v>571</v>
      </c>
      <c r="E1078" s="64"/>
      <c r="F1078" s="65" t="n">
        <v>9120</v>
      </c>
      <c r="G1078" s="64"/>
      <c r="H1078" s="65"/>
    </row>
    <row r="1079" customFormat="false" ht="12.75" hidden="false" customHeight="false" outlineLevel="0" collapsed="false">
      <c r="B1079" s="61"/>
      <c r="C1079" s="62"/>
      <c r="D1079" s="63" t="s">
        <v>572</v>
      </c>
      <c r="E1079" s="64"/>
      <c r="F1079" s="65" t="n">
        <v>848</v>
      </c>
      <c r="G1079" s="64"/>
      <c r="H1079" s="65"/>
    </row>
    <row r="1080" customFormat="false" ht="12.75" hidden="false" customHeight="false" outlineLevel="0" collapsed="false">
      <c r="B1080" s="56" t="s">
        <v>1048</v>
      </c>
      <c r="C1080" s="57" t="s">
        <v>606</v>
      </c>
      <c r="D1080" s="58" t="s">
        <v>607</v>
      </c>
      <c r="E1080" s="59" t="n">
        <v>0</v>
      </c>
      <c r="F1080" s="60" t="n">
        <v>14618</v>
      </c>
      <c r="G1080" s="59" t="n">
        <f aca="false">F1080-E1080</f>
        <v>14618</v>
      </c>
      <c r="H1080" s="60" t="str">
        <f aca="false">IF(E1080=0,"***",F1080/E1080)</f>
        <v>***</v>
      </c>
    </row>
    <row r="1081" customFormat="false" ht="12.75" hidden="false" customHeight="false" outlineLevel="0" collapsed="false">
      <c r="B1081" s="61"/>
      <c r="C1081" s="62"/>
      <c r="D1081" s="63" t="s">
        <v>571</v>
      </c>
      <c r="E1081" s="64"/>
      <c r="F1081" s="65" t="n">
        <v>14618</v>
      </c>
      <c r="G1081" s="64"/>
      <c r="H1081" s="65"/>
    </row>
    <row r="1082" customFormat="false" ht="12.75" hidden="false" customHeight="false" outlineLevel="0" collapsed="false">
      <c r="B1082" s="56" t="s">
        <v>1049</v>
      </c>
      <c r="C1082" s="57" t="s">
        <v>606</v>
      </c>
      <c r="D1082" s="58" t="s">
        <v>607</v>
      </c>
      <c r="E1082" s="59" t="n">
        <v>0</v>
      </c>
      <c r="F1082" s="60" t="n">
        <v>18645</v>
      </c>
      <c r="G1082" s="59" t="n">
        <f aca="false">F1082-E1082</f>
        <v>18645</v>
      </c>
      <c r="H1082" s="60" t="str">
        <f aca="false">IF(E1082=0,"***",F1082/E1082)</f>
        <v>***</v>
      </c>
    </row>
    <row r="1083" customFormat="false" ht="12.75" hidden="false" customHeight="false" outlineLevel="0" collapsed="false">
      <c r="B1083" s="61"/>
      <c r="C1083" s="62"/>
      <c r="D1083" s="63" t="s">
        <v>571</v>
      </c>
      <c r="E1083" s="64"/>
      <c r="F1083" s="65" t="n">
        <v>18645</v>
      </c>
      <c r="G1083" s="64"/>
      <c r="H1083" s="65"/>
    </row>
    <row r="1084" customFormat="false" ht="12.75" hidden="false" customHeight="false" outlineLevel="0" collapsed="false">
      <c r="B1084" s="56" t="s">
        <v>1050</v>
      </c>
      <c r="C1084" s="57" t="s">
        <v>606</v>
      </c>
      <c r="D1084" s="58" t="s">
        <v>607</v>
      </c>
      <c r="E1084" s="59" t="n">
        <v>0</v>
      </c>
      <c r="F1084" s="60" t="n">
        <v>12350</v>
      </c>
      <c r="G1084" s="59" t="n">
        <f aca="false">F1084-E1084</f>
        <v>12350</v>
      </c>
      <c r="H1084" s="60" t="str">
        <f aca="false">IF(E1084=0,"***",F1084/E1084)</f>
        <v>***</v>
      </c>
    </row>
    <row r="1085" customFormat="false" ht="12.75" hidden="false" customHeight="false" outlineLevel="0" collapsed="false">
      <c r="B1085" s="61"/>
      <c r="C1085" s="62"/>
      <c r="D1085" s="63" t="s">
        <v>571</v>
      </c>
      <c r="E1085" s="64"/>
      <c r="F1085" s="65" t="n">
        <v>12350</v>
      </c>
      <c r="G1085" s="64"/>
      <c r="H1085" s="65"/>
    </row>
    <row r="1086" customFormat="false" ht="12.75" hidden="false" customHeight="false" outlineLevel="0" collapsed="false">
      <c r="B1086" s="56" t="s">
        <v>1051</v>
      </c>
      <c r="C1086" s="57" t="s">
        <v>606</v>
      </c>
      <c r="D1086" s="58" t="s">
        <v>607</v>
      </c>
      <c r="E1086" s="59" t="n">
        <v>0</v>
      </c>
      <c r="F1086" s="60" t="n">
        <v>19838</v>
      </c>
      <c r="G1086" s="59" t="n">
        <f aca="false">F1086-E1086</f>
        <v>19838</v>
      </c>
      <c r="H1086" s="60" t="str">
        <f aca="false">IF(E1086=0,"***",F1086/E1086)</f>
        <v>***</v>
      </c>
    </row>
    <row r="1087" customFormat="false" ht="12.75" hidden="false" customHeight="false" outlineLevel="0" collapsed="false">
      <c r="B1087" s="61"/>
      <c r="C1087" s="62"/>
      <c r="D1087" s="63" t="s">
        <v>571</v>
      </c>
      <c r="E1087" s="64"/>
      <c r="F1087" s="65" t="n">
        <v>19838</v>
      </c>
      <c r="G1087" s="64"/>
      <c r="H1087" s="65"/>
    </row>
    <row r="1088" customFormat="false" ht="12.75" hidden="false" customHeight="false" outlineLevel="0" collapsed="false">
      <c r="B1088" s="56" t="s">
        <v>1052</v>
      </c>
      <c r="C1088" s="57" t="s">
        <v>1039</v>
      </c>
      <c r="D1088" s="58" t="s">
        <v>1040</v>
      </c>
      <c r="E1088" s="59" t="n">
        <v>0</v>
      </c>
      <c r="F1088" s="60" t="n">
        <v>6690</v>
      </c>
      <c r="G1088" s="59" t="n">
        <f aca="false">F1088-E1088</f>
        <v>6690</v>
      </c>
      <c r="H1088" s="60" t="str">
        <f aca="false">IF(E1088=0,"***",F1088/E1088)</f>
        <v>***</v>
      </c>
    </row>
    <row r="1089" customFormat="false" ht="12.75" hidden="false" customHeight="false" outlineLevel="0" collapsed="false">
      <c r="B1089" s="61"/>
      <c r="C1089" s="62"/>
      <c r="D1089" s="63" t="s">
        <v>571</v>
      </c>
      <c r="E1089" s="64"/>
      <c r="F1089" s="65" t="n">
        <v>6690</v>
      </c>
      <c r="G1089" s="64"/>
      <c r="H1089" s="65"/>
    </row>
    <row r="1090" customFormat="false" ht="12.75" hidden="false" customHeight="false" outlineLevel="0" collapsed="false">
      <c r="B1090" s="56" t="s">
        <v>1053</v>
      </c>
      <c r="C1090" s="57" t="s">
        <v>660</v>
      </c>
      <c r="D1090" s="58" t="s">
        <v>661</v>
      </c>
      <c r="E1090" s="59" t="n">
        <v>0</v>
      </c>
      <c r="F1090" s="60" t="n">
        <v>8849</v>
      </c>
      <c r="G1090" s="59" t="n">
        <f aca="false">F1090-E1090</f>
        <v>8849</v>
      </c>
      <c r="H1090" s="60" t="str">
        <f aca="false">IF(E1090=0,"***",F1090/E1090)</f>
        <v>***</v>
      </c>
    </row>
    <row r="1091" customFormat="false" ht="12.75" hidden="false" customHeight="false" outlineLevel="0" collapsed="false">
      <c r="B1091" s="61"/>
      <c r="C1091" s="62"/>
      <c r="D1091" s="63" t="s">
        <v>571</v>
      </c>
      <c r="E1091" s="64"/>
      <c r="F1091" s="65" t="n">
        <v>7838</v>
      </c>
      <c r="G1091" s="64"/>
      <c r="H1091" s="65"/>
    </row>
    <row r="1092" customFormat="false" ht="12.75" hidden="false" customHeight="false" outlineLevel="0" collapsed="false">
      <c r="B1092" s="61"/>
      <c r="C1092" s="62"/>
      <c r="D1092" s="63" t="s">
        <v>572</v>
      </c>
      <c r="E1092" s="64"/>
      <c r="F1092" s="65" t="n">
        <v>1011</v>
      </c>
      <c r="G1092" s="64"/>
      <c r="H1092" s="65"/>
    </row>
    <row r="1093" customFormat="false" ht="12.75" hidden="false" customHeight="false" outlineLevel="0" collapsed="false">
      <c r="B1093" s="56" t="s">
        <v>1054</v>
      </c>
      <c r="C1093" s="57" t="s">
        <v>660</v>
      </c>
      <c r="D1093" s="58" t="s">
        <v>661</v>
      </c>
      <c r="E1093" s="59" t="n">
        <v>0</v>
      </c>
      <c r="F1093" s="60" t="n">
        <v>10604</v>
      </c>
      <c r="G1093" s="59" t="n">
        <f aca="false">F1093-E1093</f>
        <v>10604</v>
      </c>
      <c r="H1093" s="60" t="str">
        <f aca="false">IF(E1093=0,"***",F1093/E1093)</f>
        <v>***</v>
      </c>
    </row>
    <row r="1094" customFormat="false" ht="12.75" hidden="false" customHeight="false" outlineLevel="0" collapsed="false">
      <c r="B1094" s="61"/>
      <c r="C1094" s="62"/>
      <c r="D1094" s="63" t="s">
        <v>571</v>
      </c>
      <c r="E1094" s="64"/>
      <c r="F1094" s="65" t="n">
        <v>9677</v>
      </c>
      <c r="G1094" s="64"/>
      <c r="H1094" s="65"/>
    </row>
    <row r="1095" customFormat="false" ht="12.75" hidden="false" customHeight="false" outlineLevel="0" collapsed="false">
      <c r="B1095" s="61"/>
      <c r="C1095" s="62"/>
      <c r="D1095" s="63" t="s">
        <v>572</v>
      </c>
      <c r="E1095" s="64"/>
      <c r="F1095" s="65" t="n">
        <v>927</v>
      </c>
      <c r="G1095" s="64"/>
      <c r="H1095" s="65"/>
    </row>
    <row r="1096" customFormat="false" ht="12.75" hidden="false" customHeight="false" outlineLevel="0" collapsed="false">
      <c r="B1096" s="56" t="s">
        <v>1055</v>
      </c>
      <c r="C1096" s="57" t="s">
        <v>606</v>
      </c>
      <c r="D1096" s="58" t="s">
        <v>607</v>
      </c>
      <c r="E1096" s="59" t="n">
        <v>0</v>
      </c>
      <c r="F1096" s="60" t="n">
        <v>10112</v>
      </c>
      <c r="G1096" s="59" t="n">
        <f aca="false">F1096-E1096</f>
        <v>10112</v>
      </c>
      <c r="H1096" s="60" t="str">
        <f aca="false">IF(E1096=0,"***",F1096/E1096)</f>
        <v>***</v>
      </c>
    </row>
    <row r="1097" customFormat="false" ht="12.75" hidden="false" customHeight="false" outlineLevel="0" collapsed="false">
      <c r="B1097" s="61"/>
      <c r="C1097" s="62"/>
      <c r="D1097" s="63" t="s">
        <v>571</v>
      </c>
      <c r="E1097" s="64"/>
      <c r="F1097" s="65" t="n">
        <v>10112</v>
      </c>
      <c r="G1097" s="64"/>
      <c r="H1097" s="65"/>
    </row>
    <row r="1098" customFormat="false" ht="12.75" hidden="false" customHeight="false" outlineLevel="0" collapsed="false">
      <c r="B1098" s="56" t="s">
        <v>1056</v>
      </c>
      <c r="C1098" s="57" t="s">
        <v>606</v>
      </c>
      <c r="D1098" s="58" t="s">
        <v>607</v>
      </c>
      <c r="E1098" s="59" t="n">
        <v>0</v>
      </c>
      <c r="F1098" s="60" t="n">
        <v>15390</v>
      </c>
      <c r="G1098" s="59" t="n">
        <f aca="false">F1098-E1098</f>
        <v>15390</v>
      </c>
      <c r="H1098" s="60" t="str">
        <f aca="false">IF(E1098=0,"***",F1098/E1098)</f>
        <v>***</v>
      </c>
    </row>
    <row r="1099" customFormat="false" ht="12.75" hidden="false" customHeight="false" outlineLevel="0" collapsed="false">
      <c r="B1099" s="61"/>
      <c r="C1099" s="62"/>
      <c r="D1099" s="63" t="s">
        <v>571</v>
      </c>
      <c r="E1099" s="64"/>
      <c r="F1099" s="65" t="n">
        <v>15390</v>
      </c>
      <c r="G1099" s="64"/>
      <c r="H1099" s="65"/>
    </row>
    <row r="1100" customFormat="false" ht="12.75" hidden="false" customHeight="false" outlineLevel="0" collapsed="false">
      <c r="B1100" s="56" t="s">
        <v>1057</v>
      </c>
      <c r="C1100" s="57" t="s">
        <v>1039</v>
      </c>
      <c r="D1100" s="58" t="s">
        <v>1040</v>
      </c>
      <c r="E1100" s="59" t="n">
        <v>0</v>
      </c>
      <c r="F1100" s="60" t="n">
        <v>5740</v>
      </c>
      <c r="G1100" s="59" t="n">
        <f aca="false">F1100-E1100</f>
        <v>5740</v>
      </c>
      <c r="H1100" s="60" t="str">
        <f aca="false">IF(E1100=0,"***",F1100/E1100)</f>
        <v>***</v>
      </c>
    </row>
    <row r="1101" customFormat="false" ht="12.75" hidden="false" customHeight="false" outlineLevel="0" collapsed="false">
      <c r="B1101" s="61"/>
      <c r="C1101" s="62"/>
      <c r="D1101" s="63" t="s">
        <v>571</v>
      </c>
      <c r="E1101" s="64"/>
      <c r="F1101" s="65" t="n">
        <v>5740</v>
      </c>
      <c r="G1101" s="64"/>
      <c r="H1101" s="65"/>
    </row>
    <row r="1102" customFormat="false" ht="12.75" hidden="false" customHeight="false" outlineLevel="0" collapsed="false">
      <c r="B1102" s="56" t="s">
        <v>1058</v>
      </c>
      <c r="C1102" s="57" t="s">
        <v>606</v>
      </c>
      <c r="D1102" s="58" t="s">
        <v>607</v>
      </c>
      <c r="E1102" s="59" t="n">
        <v>0</v>
      </c>
      <c r="F1102" s="60" t="n">
        <v>23828</v>
      </c>
      <c r="G1102" s="59" t="n">
        <f aca="false">F1102-E1102</f>
        <v>23828</v>
      </c>
      <c r="H1102" s="60" t="str">
        <f aca="false">IF(E1102=0,"***",F1102/E1102)</f>
        <v>***</v>
      </c>
    </row>
    <row r="1103" customFormat="false" ht="12.75" hidden="false" customHeight="false" outlineLevel="0" collapsed="false">
      <c r="B1103" s="61"/>
      <c r="C1103" s="62"/>
      <c r="D1103" s="63" t="s">
        <v>571</v>
      </c>
      <c r="E1103" s="64"/>
      <c r="F1103" s="65" t="n">
        <v>23828</v>
      </c>
      <c r="G1103" s="64"/>
      <c r="H1103" s="65"/>
    </row>
    <row r="1104" customFormat="false" ht="12.75" hidden="false" customHeight="false" outlineLevel="0" collapsed="false">
      <c r="B1104" s="56" t="s">
        <v>1059</v>
      </c>
      <c r="C1104" s="57" t="s">
        <v>660</v>
      </c>
      <c r="D1104" s="58" t="s">
        <v>661</v>
      </c>
      <c r="E1104" s="59" t="n">
        <v>0</v>
      </c>
      <c r="F1104" s="60" t="n">
        <v>20385</v>
      </c>
      <c r="G1104" s="59" t="n">
        <f aca="false">F1104-E1104</f>
        <v>20385</v>
      </c>
      <c r="H1104" s="60" t="str">
        <f aca="false">IF(E1104=0,"***",F1104/E1104)</f>
        <v>***</v>
      </c>
    </row>
    <row r="1105" customFormat="false" ht="12.75" hidden="false" customHeight="false" outlineLevel="0" collapsed="false">
      <c r="B1105" s="61"/>
      <c r="C1105" s="62"/>
      <c r="D1105" s="63" t="s">
        <v>571</v>
      </c>
      <c r="E1105" s="64"/>
      <c r="F1105" s="65" t="n">
        <v>15330</v>
      </c>
      <c r="G1105" s="64"/>
      <c r="H1105" s="65"/>
    </row>
    <row r="1106" customFormat="false" ht="12.75" hidden="false" customHeight="false" outlineLevel="0" collapsed="false">
      <c r="B1106" s="61"/>
      <c r="C1106" s="62"/>
      <c r="D1106" s="63" t="s">
        <v>572</v>
      </c>
      <c r="E1106" s="64"/>
      <c r="F1106" s="65" t="n">
        <v>5055</v>
      </c>
      <c r="G1106" s="64"/>
      <c r="H1106" s="65"/>
    </row>
    <row r="1107" customFormat="false" ht="12.75" hidden="false" customHeight="false" outlineLevel="0" collapsed="false">
      <c r="B1107" s="56" t="s">
        <v>1060</v>
      </c>
      <c r="C1107" s="57" t="s">
        <v>660</v>
      </c>
      <c r="D1107" s="58" t="s">
        <v>661</v>
      </c>
      <c r="E1107" s="59" t="n">
        <v>0</v>
      </c>
      <c r="F1107" s="60" t="n">
        <v>11771</v>
      </c>
      <c r="G1107" s="59" t="n">
        <f aca="false">F1107-E1107</f>
        <v>11771</v>
      </c>
      <c r="H1107" s="60" t="str">
        <f aca="false">IF(E1107=0,"***",F1107/E1107)</f>
        <v>***</v>
      </c>
    </row>
    <row r="1108" customFormat="false" ht="12.75" hidden="false" customHeight="false" outlineLevel="0" collapsed="false">
      <c r="B1108" s="61"/>
      <c r="C1108" s="62"/>
      <c r="D1108" s="63" t="s">
        <v>571</v>
      </c>
      <c r="E1108" s="64"/>
      <c r="F1108" s="65" t="n">
        <v>8781</v>
      </c>
      <c r="G1108" s="64"/>
      <c r="H1108" s="65"/>
    </row>
    <row r="1109" customFormat="false" ht="12.75" hidden="false" customHeight="false" outlineLevel="0" collapsed="false">
      <c r="B1109" s="61"/>
      <c r="C1109" s="62"/>
      <c r="D1109" s="63" t="s">
        <v>572</v>
      </c>
      <c r="E1109" s="64"/>
      <c r="F1109" s="65" t="n">
        <v>2990</v>
      </c>
      <c r="G1109" s="64"/>
      <c r="H1109" s="65"/>
    </row>
    <row r="1110" customFormat="false" ht="12.75" hidden="false" customHeight="false" outlineLevel="0" collapsed="false">
      <c r="B1110" s="56" t="s">
        <v>1061</v>
      </c>
      <c r="C1110" s="57" t="s">
        <v>606</v>
      </c>
      <c r="D1110" s="58" t="s">
        <v>607</v>
      </c>
      <c r="E1110" s="59" t="n">
        <v>0</v>
      </c>
      <c r="F1110" s="60" t="n">
        <v>14015</v>
      </c>
      <c r="G1110" s="59" t="n">
        <f aca="false">F1110-E1110</f>
        <v>14015</v>
      </c>
      <c r="H1110" s="60" t="str">
        <f aca="false">IF(E1110=0,"***",F1110/E1110)</f>
        <v>***</v>
      </c>
    </row>
    <row r="1111" customFormat="false" ht="12.75" hidden="false" customHeight="false" outlineLevel="0" collapsed="false">
      <c r="B1111" s="61"/>
      <c r="C1111" s="62"/>
      <c r="D1111" s="63" t="s">
        <v>571</v>
      </c>
      <c r="E1111" s="64"/>
      <c r="F1111" s="65" t="n">
        <v>14015</v>
      </c>
      <c r="G1111" s="64"/>
      <c r="H1111" s="65"/>
    </row>
    <row r="1112" customFormat="false" ht="12.75" hidden="false" customHeight="false" outlineLevel="0" collapsed="false">
      <c r="B1112" s="56" t="s">
        <v>1062</v>
      </c>
      <c r="C1112" s="57" t="s">
        <v>606</v>
      </c>
      <c r="D1112" s="58" t="s">
        <v>607</v>
      </c>
      <c r="E1112" s="59" t="n">
        <v>0</v>
      </c>
      <c r="F1112" s="60" t="n">
        <v>20034</v>
      </c>
      <c r="G1112" s="59" t="n">
        <f aca="false">F1112-E1112</f>
        <v>20034</v>
      </c>
      <c r="H1112" s="60" t="str">
        <f aca="false">IF(E1112=0,"***",F1112/E1112)</f>
        <v>***</v>
      </c>
    </row>
    <row r="1113" customFormat="false" ht="12.75" hidden="false" customHeight="false" outlineLevel="0" collapsed="false">
      <c r="B1113" s="61"/>
      <c r="C1113" s="62"/>
      <c r="D1113" s="63" t="s">
        <v>571</v>
      </c>
      <c r="E1113" s="64"/>
      <c r="F1113" s="65" t="n">
        <v>20034</v>
      </c>
      <c r="G1113" s="64"/>
      <c r="H1113" s="65"/>
    </row>
    <row r="1114" customFormat="false" ht="12.75" hidden="false" customHeight="false" outlineLevel="0" collapsed="false">
      <c r="B1114" s="56" t="s">
        <v>1063</v>
      </c>
      <c r="C1114" s="57" t="s">
        <v>606</v>
      </c>
      <c r="D1114" s="58" t="s">
        <v>607</v>
      </c>
      <c r="E1114" s="59" t="n">
        <v>0</v>
      </c>
      <c r="F1114" s="60" t="n">
        <v>22545</v>
      </c>
      <c r="G1114" s="59" t="n">
        <f aca="false">F1114-E1114</f>
        <v>22545</v>
      </c>
      <c r="H1114" s="60" t="str">
        <f aca="false">IF(E1114=0,"***",F1114/E1114)</f>
        <v>***</v>
      </c>
    </row>
    <row r="1115" customFormat="false" ht="12.75" hidden="false" customHeight="false" outlineLevel="0" collapsed="false">
      <c r="B1115" s="61"/>
      <c r="C1115" s="62"/>
      <c r="D1115" s="63" t="s">
        <v>571</v>
      </c>
      <c r="E1115" s="64"/>
      <c r="F1115" s="65" t="n">
        <v>22545</v>
      </c>
      <c r="G1115" s="64"/>
      <c r="H1115" s="65"/>
    </row>
    <row r="1116" customFormat="false" ht="12.75" hidden="false" customHeight="false" outlineLevel="0" collapsed="false">
      <c r="B1116" s="56" t="s">
        <v>1064</v>
      </c>
      <c r="C1116" s="57" t="s">
        <v>660</v>
      </c>
      <c r="D1116" s="58" t="s">
        <v>661</v>
      </c>
      <c r="E1116" s="59" t="n">
        <v>0</v>
      </c>
      <c r="F1116" s="60" t="n">
        <v>9032</v>
      </c>
      <c r="G1116" s="59" t="n">
        <f aca="false">F1116-E1116</f>
        <v>9032</v>
      </c>
      <c r="H1116" s="60" t="str">
        <f aca="false">IF(E1116=0,"***",F1116/E1116)</f>
        <v>***</v>
      </c>
    </row>
    <row r="1117" customFormat="false" ht="12.75" hidden="false" customHeight="false" outlineLevel="0" collapsed="false">
      <c r="B1117" s="61"/>
      <c r="C1117" s="62"/>
      <c r="D1117" s="63" t="s">
        <v>571</v>
      </c>
      <c r="E1117" s="64"/>
      <c r="F1117" s="65" t="n">
        <v>7942</v>
      </c>
      <c r="G1117" s="64"/>
      <c r="H1117" s="65"/>
    </row>
    <row r="1118" customFormat="false" ht="12.75" hidden="false" customHeight="false" outlineLevel="0" collapsed="false">
      <c r="B1118" s="61"/>
      <c r="C1118" s="62"/>
      <c r="D1118" s="63" t="s">
        <v>572</v>
      </c>
      <c r="E1118" s="64"/>
      <c r="F1118" s="65" t="n">
        <v>1090</v>
      </c>
      <c r="G1118" s="64"/>
      <c r="H1118" s="65"/>
    </row>
    <row r="1119" customFormat="false" ht="12.75" hidden="false" customHeight="false" outlineLevel="0" collapsed="false">
      <c r="B1119" s="56" t="s">
        <v>1065</v>
      </c>
      <c r="C1119" s="57" t="s">
        <v>606</v>
      </c>
      <c r="D1119" s="58" t="s">
        <v>607</v>
      </c>
      <c r="E1119" s="59" t="n">
        <v>0</v>
      </c>
      <c r="F1119" s="60" t="n">
        <v>8221</v>
      </c>
      <c r="G1119" s="59" t="n">
        <f aca="false">F1119-E1119</f>
        <v>8221</v>
      </c>
      <c r="H1119" s="60" t="str">
        <f aca="false">IF(E1119=0,"***",F1119/E1119)</f>
        <v>***</v>
      </c>
    </row>
    <row r="1120" customFormat="false" ht="12.75" hidden="false" customHeight="false" outlineLevel="0" collapsed="false">
      <c r="B1120" s="61"/>
      <c r="C1120" s="62"/>
      <c r="D1120" s="63" t="s">
        <v>571</v>
      </c>
      <c r="E1120" s="64"/>
      <c r="F1120" s="65" t="n">
        <v>8221</v>
      </c>
      <c r="G1120" s="64"/>
      <c r="H1120" s="65"/>
    </row>
    <row r="1121" customFormat="false" ht="12.75" hidden="false" customHeight="false" outlineLevel="0" collapsed="false">
      <c r="B1121" s="56" t="s">
        <v>1066</v>
      </c>
      <c r="C1121" s="57" t="s">
        <v>606</v>
      </c>
      <c r="D1121" s="58" t="s">
        <v>607</v>
      </c>
      <c r="E1121" s="59" t="n">
        <v>0</v>
      </c>
      <c r="F1121" s="60" t="n">
        <v>14755</v>
      </c>
      <c r="G1121" s="59" t="n">
        <f aca="false">F1121-E1121</f>
        <v>14755</v>
      </c>
      <c r="H1121" s="60" t="str">
        <f aca="false">IF(E1121=0,"***",F1121/E1121)</f>
        <v>***</v>
      </c>
    </row>
    <row r="1122" customFormat="false" ht="12.75" hidden="false" customHeight="false" outlineLevel="0" collapsed="false">
      <c r="B1122" s="61"/>
      <c r="C1122" s="62"/>
      <c r="D1122" s="63" t="s">
        <v>571</v>
      </c>
      <c r="E1122" s="64"/>
      <c r="F1122" s="65" t="n">
        <v>14755</v>
      </c>
      <c r="G1122" s="64"/>
      <c r="H1122" s="65"/>
    </row>
    <row r="1123" customFormat="false" ht="12.75" hidden="false" customHeight="false" outlineLevel="0" collapsed="false">
      <c r="B1123" s="56" t="s">
        <v>1067</v>
      </c>
      <c r="C1123" s="57" t="s">
        <v>606</v>
      </c>
      <c r="D1123" s="58" t="s">
        <v>607</v>
      </c>
      <c r="E1123" s="59" t="n">
        <v>0</v>
      </c>
      <c r="F1123" s="60" t="n">
        <v>23280</v>
      </c>
      <c r="G1123" s="59" t="n">
        <f aca="false">F1123-E1123</f>
        <v>23280</v>
      </c>
      <c r="H1123" s="60" t="str">
        <f aca="false">IF(E1123=0,"***",F1123/E1123)</f>
        <v>***</v>
      </c>
    </row>
    <row r="1124" customFormat="false" ht="12.75" hidden="false" customHeight="false" outlineLevel="0" collapsed="false">
      <c r="B1124" s="61"/>
      <c r="C1124" s="62"/>
      <c r="D1124" s="63" t="s">
        <v>571</v>
      </c>
      <c r="E1124" s="64"/>
      <c r="F1124" s="65" t="n">
        <v>23280</v>
      </c>
      <c r="G1124" s="64"/>
      <c r="H1124" s="65"/>
    </row>
    <row r="1125" customFormat="false" ht="12.75" hidden="false" customHeight="false" outlineLevel="0" collapsed="false">
      <c r="B1125" s="56" t="s">
        <v>1068</v>
      </c>
      <c r="C1125" s="57" t="s">
        <v>606</v>
      </c>
      <c r="D1125" s="58" t="s">
        <v>607</v>
      </c>
      <c r="E1125" s="59" t="n">
        <v>0</v>
      </c>
      <c r="F1125" s="60" t="n">
        <v>11919</v>
      </c>
      <c r="G1125" s="59" t="n">
        <f aca="false">F1125-E1125</f>
        <v>11919</v>
      </c>
      <c r="H1125" s="60" t="str">
        <f aca="false">IF(E1125=0,"***",F1125/E1125)</f>
        <v>***</v>
      </c>
    </row>
    <row r="1126" customFormat="false" ht="12.75" hidden="false" customHeight="false" outlineLevel="0" collapsed="false">
      <c r="B1126" s="61"/>
      <c r="C1126" s="62"/>
      <c r="D1126" s="63" t="s">
        <v>571</v>
      </c>
      <c r="E1126" s="64"/>
      <c r="F1126" s="65" t="n">
        <v>11919</v>
      </c>
      <c r="G1126" s="64"/>
      <c r="H1126" s="65"/>
    </row>
    <row r="1127" customFormat="false" ht="12.75" hidden="false" customHeight="false" outlineLevel="0" collapsed="false">
      <c r="B1127" s="56" t="s">
        <v>1069</v>
      </c>
      <c r="C1127" s="57" t="s">
        <v>606</v>
      </c>
      <c r="D1127" s="58" t="s">
        <v>607</v>
      </c>
      <c r="E1127" s="59" t="n">
        <v>0</v>
      </c>
      <c r="F1127" s="60" t="n">
        <v>15632</v>
      </c>
      <c r="G1127" s="59" t="n">
        <f aca="false">F1127-E1127</f>
        <v>15632</v>
      </c>
      <c r="H1127" s="60" t="str">
        <f aca="false">IF(E1127=0,"***",F1127/E1127)</f>
        <v>***</v>
      </c>
    </row>
    <row r="1128" customFormat="false" ht="12.75" hidden="false" customHeight="false" outlineLevel="0" collapsed="false">
      <c r="B1128" s="61"/>
      <c r="C1128" s="62"/>
      <c r="D1128" s="63" t="s">
        <v>571</v>
      </c>
      <c r="E1128" s="64"/>
      <c r="F1128" s="65" t="n">
        <v>15632</v>
      </c>
      <c r="G1128" s="64"/>
      <c r="H1128" s="65"/>
    </row>
    <row r="1129" customFormat="false" ht="12.75" hidden="false" customHeight="false" outlineLevel="0" collapsed="false">
      <c r="B1129" s="56" t="s">
        <v>1070</v>
      </c>
      <c r="C1129" s="57" t="s">
        <v>606</v>
      </c>
      <c r="D1129" s="58" t="s">
        <v>607</v>
      </c>
      <c r="E1129" s="59" t="n">
        <v>0</v>
      </c>
      <c r="F1129" s="60" t="n">
        <v>22423</v>
      </c>
      <c r="G1129" s="59" t="n">
        <f aca="false">F1129-E1129</f>
        <v>22423</v>
      </c>
      <c r="H1129" s="60" t="str">
        <f aca="false">IF(E1129=0,"***",F1129/E1129)</f>
        <v>***</v>
      </c>
    </row>
    <row r="1130" customFormat="false" ht="12.75" hidden="false" customHeight="false" outlineLevel="0" collapsed="false">
      <c r="B1130" s="61"/>
      <c r="C1130" s="62"/>
      <c r="D1130" s="63" t="s">
        <v>571</v>
      </c>
      <c r="E1130" s="64"/>
      <c r="F1130" s="65" t="n">
        <v>22423</v>
      </c>
      <c r="G1130" s="64"/>
      <c r="H1130" s="65"/>
    </row>
    <row r="1131" customFormat="false" ht="12.75" hidden="false" customHeight="false" outlineLevel="0" collapsed="false">
      <c r="B1131" s="56" t="s">
        <v>1071</v>
      </c>
      <c r="C1131" s="57" t="s">
        <v>606</v>
      </c>
      <c r="D1131" s="58" t="s">
        <v>607</v>
      </c>
      <c r="E1131" s="59" t="n">
        <v>0</v>
      </c>
      <c r="F1131" s="60" t="n">
        <v>15053</v>
      </c>
      <c r="G1131" s="59" t="n">
        <f aca="false">F1131-E1131</f>
        <v>15053</v>
      </c>
      <c r="H1131" s="60" t="str">
        <f aca="false">IF(E1131=0,"***",F1131/E1131)</f>
        <v>***</v>
      </c>
    </row>
    <row r="1132" customFormat="false" ht="12.75" hidden="false" customHeight="false" outlineLevel="0" collapsed="false">
      <c r="B1132" s="61"/>
      <c r="C1132" s="62"/>
      <c r="D1132" s="63" t="s">
        <v>571</v>
      </c>
      <c r="E1132" s="64"/>
      <c r="F1132" s="65" t="n">
        <v>15053</v>
      </c>
      <c r="G1132" s="64"/>
      <c r="H1132" s="65"/>
    </row>
    <row r="1133" customFormat="false" ht="12.75" hidden="false" customHeight="false" outlineLevel="0" collapsed="false">
      <c r="B1133" s="56" t="s">
        <v>1072</v>
      </c>
      <c r="C1133" s="57" t="s">
        <v>606</v>
      </c>
      <c r="D1133" s="58" t="s">
        <v>607</v>
      </c>
      <c r="E1133" s="59" t="n">
        <v>0</v>
      </c>
      <c r="F1133" s="60" t="n">
        <v>11024</v>
      </c>
      <c r="G1133" s="59" t="n">
        <f aca="false">F1133-E1133</f>
        <v>11024</v>
      </c>
      <c r="H1133" s="60" t="str">
        <f aca="false">IF(E1133=0,"***",F1133/E1133)</f>
        <v>***</v>
      </c>
    </row>
    <row r="1134" customFormat="false" ht="12.75" hidden="false" customHeight="false" outlineLevel="0" collapsed="false">
      <c r="B1134" s="61"/>
      <c r="C1134" s="62"/>
      <c r="D1134" s="63" t="s">
        <v>571</v>
      </c>
      <c r="E1134" s="64"/>
      <c r="F1134" s="65" t="n">
        <v>11024</v>
      </c>
      <c r="G1134" s="64"/>
      <c r="H1134" s="65"/>
    </row>
    <row r="1135" customFormat="false" ht="12.75" hidden="false" customHeight="false" outlineLevel="0" collapsed="false">
      <c r="B1135" s="56" t="s">
        <v>1073</v>
      </c>
      <c r="C1135" s="57" t="s">
        <v>606</v>
      </c>
      <c r="D1135" s="58" t="s">
        <v>607</v>
      </c>
      <c r="E1135" s="59" t="n">
        <v>0</v>
      </c>
      <c r="F1135" s="60" t="n">
        <v>10508</v>
      </c>
      <c r="G1135" s="59" t="n">
        <f aca="false">F1135-E1135</f>
        <v>10508</v>
      </c>
      <c r="H1135" s="60" t="str">
        <f aca="false">IF(E1135=0,"***",F1135/E1135)</f>
        <v>***</v>
      </c>
    </row>
    <row r="1136" customFormat="false" ht="12.75" hidden="false" customHeight="false" outlineLevel="0" collapsed="false">
      <c r="B1136" s="61"/>
      <c r="C1136" s="62"/>
      <c r="D1136" s="63" t="s">
        <v>571</v>
      </c>
      <c r="E1136" s="64"/>
      <c r="F1136" s="65" t="n">
        <v>10508</v>
      </c>
      <c r="G1136" s="64"/>
      <c r="H1136" s="65"/>
    </row>
    <row r="1137" customFormat="false" ht="12.75" hidden="false" customHeight="false" outlineLevel="0" collapsed="false">
      <c r="B1137" s="56" t="s">
        <v>1074</v>
      </c>
      <c r="C1137" s="57" t="s">
        <v>606</v>
      </c>
      <c r="D1137" s="58" t="s">
        <v>607</v>
      </c>
      <c r="E1137" s="59" t="n">
        <v>0</v>
      </c>
      <c r="F1137" s="60" t="n">
        <v>16502</v>
      </c>
      <c r="G1137" s="59" t="n">
        <f aca="false">F1137-E1137</f>
        <v>16502</v>
      </c>
      <c r="H1137" s="60" t="str">
        <f aca="false">IF(E1137=0,"***",F1137/E1137)</f>
        <v>***</v>
      </c>
    </row>
    <row r="1138" customFormat="false" ht="12.75" hidden="false" customHeight="false" outlineLevel="0" collapsed="false">
      <c r="B1138" s="61"/>
      <c r="C1138" s="62"/>
      <c r="D1138" s="63" t="s">
        <v>571</v>
      </c>
      <c r="E1138" s="64"/>
      <c r="F1138" s="65" t="n">
        <v>16502</v>
      </c>
      <c r="G1138" s="64"/>
      <c r="H1138" s="65"/>
    </row>
    <row r="1139" customFormat="false" ht="12.75" hidden="false" customHeight="false" outlineLevel="0" collapsed="false">
      <c r="B1139" s="56" t="s">
        <v>1075</v>
      </c>
      <c r="C1139" s="57" t="s">
        <v>606</v>
      </c>
      <c r="D1139" s="58" t="s">
        <v>607</v>
      </c>
      <c r="E1139" s="59" t="n">
        <v>0</v>
      </c>
      <c r="F1139" s="60" t="n">
        <v>18193</v>
      </c>
      <c r="G1139" s="59" t="n">
        <f aca="false">F1139-E1139</f>
        <v>18193</v>
      </c>
      <c r="H1139" s="60" t="str">
        <f aca="false">IF(E1139=0,"***",F1139/E1139)</f>
        <v>***</v>
      </c>
    </row>
    <row r="1140" customFormat="false" ht="12.75" hidden="false" customHeight="false" outlineLevel="0" collapsed="false">
      <c r="B1140" s="61"/>
      <c r="C1140" s="62"/>
      <c r="D1140" s="63" t="s">
        <v>571</v>
      </c>
      <c r="E1140" s="64"/>
      <c r="F1140" s="65" t="n">
        <v>18193</v>
      </c>
      <c r="G1140" s="64"/>
      <c r="H1140" s="65"/>
    </row>
    <row r="1141" customFormat="false" ht="12.75" hidden="false" customHeight="false" outlineLevel="0" collapsed="false">
      <c r="B1141" s="56" t="s">
        <v>1076</v>
      </c>
      <c r="C1141" s="57" t="s">
        <v>606</v>
      </c>
      <c r="D1141" s="58" t="s">
        <v>607</v>
      </c>
      <c r="E1141" s="59" t="n">
        <v>0</v>
      </c>
      <c r="F1141" s="60" t="n">
        <v>12544</v>
      </c>
      <c r="G1141" s="59" t="n">
        <f aca="false">F1141-E1141</f>
        <v>12544</v>
      </c>
      <c r="H1141" s="60" t="str">
        <f aca="false">IF(E1141=0,"***",F1141/E1141)</f>
        <v>***</v>
      </c>
    </row>
    <row r="1142" customFormat="false" ht="12.75" hidden="false" customHeight="false" outlineLevel="0" collapsed="false">
      <c r="B1142" s="61"/>
      <c r="C1142" s="62"/>
      <c r="D1142" s="63" t="s">
        <v>571</v>
      </c>
      <c r="E1142" s="64"/>
      <c r="F1142" s="65" t="n">
        <v>12544</v>
      </c>
      <c r="G1142" s="64"/>
      <c r="H1142" s="65"/>
    </row>
    <row r="1143" customFormat="false" ht="12.75" hidden="false" customHeight="false" outlineLevel="0" collapsed="false">
      <c r="B1143" s="56" t="s">
        <v>1077</v>
      </c>
      <c r="C1143" s="57" t="s">
        <v>606</v>
      </c>
      <c r="D1143" s="58" t="s">
        <v>607</v>
      </c>
      <c r="E1143" s="59" t="n">
        <v>0</v>
      </c>
      <c r="F1143" s="60" t="n">
        <v>20162</v>
      </c>
      <c r="G1143" s="59" t="n">
        <f aca="false">F1143-E1143</f>
        <v>20162</v>
      </c>
      <c r="H1143" s="60" t="str">
        <f aca="false">IF(E1143=0,"***",F1143/E1143)</f>
        <v>***</v>
      </c>
    </row>
    <row r="1144" customFormat="false" ht="12.75" hidden="false" customHeight="false" outlineLevel="0" collapsed="false">
      <c r="B1144" s="61"/>
      <c r="C1144" s="62"/>
      <c r="D1144" s="63" t="s">
        <v>571</v>
      </c>
      <c r="E1144" s="64"/>
      <c r="F1144" s="65" t="n">
        <v>20162</v>
      </c>
      <c r="G1144" s="64"/>
      <c r="H1144" s="65"/>
    </row>
    <row r="1145" customFormat="false" ht="12.75" hidden="false" customHeight="false" outlineLevel="0" collapsed="false">
      <c r="B1145" s="56" t="s">
        <v>1078</v>
      </c>
      <c r="C1145" s="57" t="s">
        <v>606</v>
      </c>
      <c r="D1145" s="58" t="s">
        <v>607</v>
      </c>
      <c r="E1145" s="59" t="n">
        <v>0</v>
      </c>
      <c r="F1145" s="60" t="n">
        <v>14661</v>
      </c>
      <c r="G1145" s="59" t="n">
        <f aca="false">F1145-E1145</f>
        <v>14661</v>
      </c>
      <c r="H1145" s="60" t="str">
        <f aca="false">IF(E1145=0,"***",F1145/E1145)</f>
        <v>***</v>
      </c>
    </row>
    <row r="1146" customFormat="false" ht="12.75" hidden="false" customHeight="false" outlineLevel="0" collapsed="false">
      <c r="B1146" s="61"/>
      <c r="C1146" s="62"/>
      <c r="D1146" s="63" t="s">
        <v>571</v>
      </c>
      <c r="E1146" s="64"/>
      <c r="F1146" s="65" t="n">
        <v>14661</v>
      </c>
      <c r="G1146" s="64"/>
      <c r="H1146" s="65"/>
    </row>
    <row r="1147" customFormat="false" ht="12.75" hidden="false" customHeight="false" outlineLevel="0" collapsed="false">
      <c r="B1147" s="56" t="s">
        <v>1079</v>
      </c>
      <c r="C1147" s="57" t="s">
        <v>606</v>
      </c>
      <c r="D1147" s="58" t="s">
        <v>607</v>
      </c>
      <c r="E1147" s="59" t="n">
        <v>0</v>
      </c>
      <c r="F1147" s="60" t="n">
        <v>18177</v>
      </c>
      <c r="G1147" s="59" t="n">
        <f aca="false">F1147-E1147</f>
        <v>18177</v>
      </c>
      <c r="H1147" s="60" t="str">
        <f aca="false">IF(E1147=0,"***",F1147/E1147)</f>
        <v>***</v>
      </c>
    </row>
    <row r="1148" customFormat="false" ht="12.75" hidden="false" customHeight="false" outlineLevel="0" collapsed="false">
      <c r="B1148" s="61"/>
      <c r="C1148" s="62"/>
      <c r="D1148" s="63" t="s">
        <v>571</v>
      </c>
      <c r="E1148" s="64"/>
      <c r="F1148" s="65" t="n">
        <v>18177</v>
      </c>
      <c r="G1148" s="64"/>
      <c r="H1148" s="65"/>
    </row>
    <row r="1149" customFormat="false" ht="12.75" hidden="false" customHeight="false" outlineLevel="0" collapsed="false">
      <c r="B1149" s="56" t="s">
        <v>1080</v>
      </c>
      <c r="C1149" s="57" t="s">
        <v>606</v>
      </c>
      <c r="D1149" s="58" t="s">
        <v>607</v>
      </c>
      <c r="E1149" s="59" t="n">
        <v>0</v>
      </c>
      <c r="F1149" s="60" t="n">
        <v>13014</v>
      </c>
      <c r="G1149" s="59" t="n">
        <f aca="false">F1149-E1149</f>
        <v>13014</v>
      </c>
      <c r="H1149" s="60" t="str">
        <f aca="false">IF(E1149=0,"***",F1149/E1149)</f>
        <v>***</v>
      </c>
    </row>
    <row r="1150" customFormat="false" ht="12.75" hidden="false" customHeight="false" outlineLevel="0" collapsed="false">
      <c r="B1150" s="61"/>
      <c r="C1150" s="62"/>
      <c r="D1150" s="63" t="s">
        <v>571</v>
      </c>
      <c r="E1150" s="64"/>
      <c r="F1150" s="65" t="n">
        <v>13014</v>
      </c>
      <c r="G1150" s="64"/>
      <c r="H1150" s="65"/>
    </row>
    <row r="1151" customFormat="false" ht="12.75" hidden="false" customHeight="false" outlineLevel="0" collapsed="false">
      <c r="B1151" s="56" t="s">
        <v>1081</v>
      </c>
      <c r="C1151" s="57" t="s">
        <v>606</v>
      </c>
      <c r="D1151" s="58" t="s">
        <v>607</v>
      </c>
      <c r="E1151" s="59" t="n">
        <v>0</v>
      </c>
      <c r="F1151" s="60" t="n">
        <v>14828</v>
      </c>
      <c r="G1151" s="59" t="n">
        <f aca="false">F1151-E1151</f>
        <v>14828</v>
      </c>
      <c r="H1151" s="60" t="str">
        <f aca="false">IF(E1151=0,"***",F1151/E1151)</f>
        <v>***</v>
      </c>
    </row>
    <row r="1152" customFormat="false" ht="12.75" hidden="false" customHeight="false" outlineLevel="0" collapsed="false">
      <c r="B1152" s="61"/>
      <c r="C1152" s="62"/>
      <c r="D1152" s="63" t="s">
        <v>571</v>
      </c>
      <c r="E1152" s="64"/>
      <c r="F1152" s="65" t="n">
        <v>14828</v>
      </c>
      <c r="G1152" s="64"/>
      <c r="H1152" s="65"/>
    </row>
    <row r="1153" customFormat="false" ht="12.75" hidden="false" customHeight="false" outlineLevel="0" collapsed="false">
      <c r="B1153" s="56" t="s">
        <v>1082</v>
      </c>
      <c r="C1153" s="57" t="s">
        <v>606</v>
      </c>
      <c r="D1153" s="58" t="s">
        <v>607</v>
      </c>
      <c r="E1153" s="59" t="n">
        <v>0</v>
      </c>
      <c r="F1153" s="60" t="n">
        <v>20969</v>
      </c>
      <c r="G1153" s="59" t="n">
        <f aca="false">F1153-E1153</f>
        <v>20969</v>
      </c>
      <c r="H1153" s="60" t="str">
        <f aca="false">IF(E1153=0,"***",F1153/E1153)</f>
        <v>***</v>
      </c>
    </row>
    <row r="1154" customFormat="false" ht="12.75" hidden="false" customHeight="false" outlineLevel="0" collapsed="false">
      <c r="B1154" s="61"/>
      <c r="C1154" s="62"/>
      <c r="D1154" s="63" t="s">
        <v>571</v>
      </c>
      <c r="E1154" s="64"/>
      <c r="F1154" s="65" t="n">
        <v>20969</v>
      </c>
      <c r="G1154" s="64"/>
      <c r="H1154" s="65"/>
    </row>
    <row r="1155" customFormat="false" ht="12.75" hidden="false" customHeight="false" outlineLevel="0" collapsed="false">
      <c r="B1155" s="56" t="s">
        <v>1083</v>
      </c>
      <c r="C1155" s="57" t="s">
        <v>606</v>
      </c>
      <c r="D1155" s="58" t="s">
        <v>607</v>
      </c>
      <c r="E1155" s="59" t="n">
        <v>0</v>
      </c>
      <c r="F1155" s="60" t="n">
        <v>19875</v>
      </c>
      <c r="G1155" s="59" t="n">
        <f aca="false">F1155-E1155</f>
        <v>19875</v>
      </c>
      <c r="H1155" s="60" t="str">
        <f aca="false">IF(E1155=0,"***",F1155/E1155)</f>
        <v>***</v>
      </c>
    </row>
    <row r="1156" customFormat="false" ht="12.75" hidden="false" customHeight="false" outlineLevel="0" collapsed="false">
      <c r="B1156" s="61"/>
      <c r="C1156" s="62"/>
      <c r="D1156" s="63" t="s">
        <v>571</v>
      </c>
      <c r="E1156" s="64"/>
      <c r="F1156" s="65" t="n">
        <v>19875</v>
      </c>
      <c r="G1156" s="64"/>
      <c r="H1156" s="65"/>
    </row>
    <row r="1157" customFormat="false" ht="12.75" hidden="false" customHeight="false" outlineLevel="0" collapsed="false">
      <c r="B1157" s="56" t="s">
        <v>1084</v>
      </c>
      <c r="C1157" s="57" t="s">
        <v>606</v>
      </c>
      <c r="D1157" s="58" t="s">
        <v>607</v>
      </c>
      <c r="E1157" s="59" t="n">
        <v>0</v>
      </c>
      <c r="F1157" s="60" t="n">
        <v>14592</v>
      </c>
      <c r="G1157" s="59" t="n">
        <f aca="false">F1157-E1157</f>
        <v>14592</v>
      </c>
      <c r="H1157" s="60" t="str">
        <f aca="false">IF(E1157=0,"***",F1157/E1157)</f>
        <v>***</v>
      </c>
    </row>
    <row r="1158" customFormat="false" ht="12.75" hidden="false" customHeight="false" outlineLevel="0" collapsed="false">
      <c r="B1158" s="61"/>
      <c r="C1158" s="62"/>
      <c r="D1158" s="63" t="s">
        <v>571</v>
      </c>
      <c r="E1158" s="64"/>
      <c r="F1158" s="65" t="n">
        <v>14592</v>
      </c>
      <c r="G1158" s="64"/>
      <c r="H1158" s="65"/>
    </row>
    <row r="1159" customFormat="false" ht="12.75" hidden="false" customHeight="false" outlineLevel="0" collapsed="false">
      <c r="B1159" s="56" t="s">
        <v>1085</v>
      </c>
      <c r="C1159" s="57" t="s">
        <v>606</v>
      </c>
      <c r="D1159" s="58" t="s">
        <v>607</v>
      </c>
      <c r="E1159" s="59" t="n">
        <v>0</v>
      </c>
      <c r="F1159" s="60" t="n">
        <v>13635</v>
      </c>
      <c r="G1159" s="59" t="n">
        <f aca="false">F1159-E1159</f>
        <v>13635</v>
      </c>
      <c r="H1159" s="60" t="str">
        <f aca="false">IF(E1159=0,"***",F1159/E1159)</f>
        <v>***</v>
      </c>
    </row>
    <row r="1160" customFormat="false" ht="12.75" hidden="false" customHeight="false" outlineLevel="0" collapsed="false">
      <c r="B1160" s="61"/>
      <c r="C1160" s="62"/>
      <c r="D1160" s="63" t="s">
        <v>571</v>
      </c>
      <c r="E1160" s="64"/>
      <c r="F1160" s="65" t="n">
        <v>13635</v>
      </c>
      <c r="G1160" s="64"/>
      <c r="H1160" s="65"/>
    </row>
    <row r="1161" customFormat="false" ht="12.75" hidden="false" customHeight="false" outlineLevel="0" collapsed="false">
      <c r="B1161" s="56" t="s">
        <v>1086</v>
      </c>
      <c r="C1161" s="57" t="s">
        <v>606</v>
      </c>
      <c r="D1161" s="58" t="s">
        <v>607</v>
      </c>
      <c r="E1161" s="59" t="n">
        <v>0</v>
      </c>
      <c r="F1161" s="60" t="n">
        <v>25002</v>
      </c>
      <c r="G1161" s="59" t="n">
        <f aca="false">F1161-E1161</f>
        <v>25002</v>
      </c>
      <c r="H1161" s="60" t="str">
        <f aca="false">IF(E1161=0,"***",F1161/E1161)</f>
        <v>***</v>
      </c>
    </row>
    <row r="1162" customFormat="false" ht="12.75" hidden="false" customHeight="false" outlineLevel="0" collapsed="false">
      <c r="B1162" s="61"/>
      <c r="C1162" s="62"/>
      <c r="D1162" s="63" t="s">
        <v>571</v>
      </c>
      <c r="E1162" s="64"/>
      <c r="F1162" s="65" t="n">
        <v>25002</v>
      </c>
      <c r="G1162" s="64"/>
      <c r="H1162" s="65"/>
    </row>
    <row r="1163" customFormat="false" ht="12.75" hidden="false" customHeight="false" outlineLevel="0" collapsed="false">
      <c r="B1163" s="56" t="s">
        <v>1087</v>
      </c>
      <c r="C1163" s="57" t="s">
        <v>606</v>
      </c>
      <c r="D1163" s="58" t="s">
        <v>607</v>
      </c>
      <c r="E1163" s="59" t="n">
        <v>0</v>
      </c>
      <c r="F1163" s="60" t="n">
        <v>8907</v>
      </c>
      <c r="G1163" s="59" t="n">
        <f aca="false">F1163-E1163</f>
        <v>8907</v>
      </c>
      <c r="H1163" s="60" t="str">
        <f aca="false">IF(E1163=0,"***",F1163/E1163)</f>
        <v>***</v>
      </c>
    </row>
    <row r="1164" customFormat="false" ht="12.75" hidden="false" customHeight="false" outlineLevel="0" collapsed="false">
      <c r="B1164" s="61"/>
      <c r="C1164" s="62"/>
      <c r="D1164" s="63" t="s">
        <v>571</v>
      </c>
      <c r="E1164" s="64"/>
      <c r="F1164" s="65" t="n">
        <v>8907</v>
      </c>
      <c r="G1164" s="64"/>
      <c r="H1164" s="65"/>
    </row>
    <row r="1165" customFormat="false" ht="12.75" hidden="false" customHeight="false" outlineLevel="0" collapsed="false">
      <c r="B1165" s="56" t="s">
        <v>1088</v>
      </c>
      <c r="C1165" s="57" t="s">
        <v>606</v>
      </c>
      <c r="D1165" s="58" t="s">
        <v>607</v>
      </c>
      <c r="E1165" s="59" t="n">
        <v>0</v>
      </c>
      <c r="F1165" s="60" t="n">
        <v>23917</v>
      </c>
      <c r="G1165" s="59" t="n">
        <f aca="false">F1165-E1165</f>
        <v>23917</v>
      </c>
      <c r="H1165" s="60" t="str">
        <f aca="false">IF(E1165=0,"***",F1165/E1165)</f>
        <v>***</v>
      </c>
    </row>
    <row r="1166" customFormat="false" ht="12.75" hidden="false" customHeight="false" outlineLevel="0" collapsed="false">
      <c r="B1166" s="61"/>
      <c r="C1166" s="62"/>
      <c r="D1166" s="63" t="s">
        <v>571</v>
      </c>
      <c r="E1166" s="64"/>
      <c r="F1166" s="65" t="n">
        <v>23917</v>
      </c>
      <c r="G1166" s="64"/>
      <c r="H1166" s="65"/>
    </row>
    <row r="1167" customFormat="false" ht="12.75" hidden="false" customHeight="false" outlineLevel="0" collapsed="false">
      <c r="B1167" s="56" t="s">
        <v>1089</v>
      </c>
      <c r="C1167" s="57" t="s">
        <v>606</v>
      </c>
      <c r="D1167" s="58" t="s">
        <v>607</v>
      </c>
      <c r="E1167" s="59" t="n">
        <v>0</v>
      </c>
      <c r="F1167" s="60" t="n">
        <v>12346</v>
      </c>
      <c r="G1167" s="59" t="n">
        <f aca="false">F1167-E1167</f>
        <v>12346</v>
      </c>
      <c r="H1167" s="60" t="str">
        <f aca="false">IF(E1167=0,"***",F1167/E1167)</f>
        <v>***</v>
      </c>
    </row>
    <row r="1168" customFormat="false" ht="12.75" hidden="false" customHeight="false" outlineLevel="0" collapsed="false">
      <c r="B1168" s="61"/>
      <c r="C1168" s="62"/>
      <c r="D1168" s="63" t="s">
        <v>571</v>
      </c>
      <c r="E1168" s="64"/>
      <c r="F1168" s="65" t="n">
        <v>12346</v>
      </c>
      <c r="G1168" s="64"/>
      <c r="H1168" s="65"/>
    </row>
    <row r="1169" customFormat="false" ht="12.75" hidden="false" customHeight="false" outlineLevel="0" collapsed="false">
      <c r="B1169" s="56" t="s">
        <v>1090</v>
      </c>
      <c r="C1169" s="57" t="s">
        <v>606</v>
      </c>
      <c r="D1169" s="58" t="s">
        <v>607</v>
      </c>
      <c r="E1169" s="59" t="n">
        <v>0</v>
      </c>
      <c r="F1169" s="60" t="n">
        <v>11711</v>
      </c>
      <c r="G1169" s="59" t="n">
        <f aca="false">F1169-E1169</f>
        <v>11711</v>
      </c>
      <c r="H1169" s="60" t="str">
        <f aca="false">IF(E1169=0,"***",F1169/E1169)</f>
        <v>***</v>
      </c>
    </row>
    <row r="1170" customFormat="false" ht="12.75" hidden="false" customHeight="false" outlineLevel="0" collapsed="false">
      <c r="B1170" s="61"/>
      <c r="C1170" s="62"/>
      <c r="D1170" s="63" t="s">
        <v>571</v>
      </c>
      <c r="E1170" s="64"/>
      <c r="F1170" s="65" t="n">
        <v>11711</v>
      </c>
      <c r="G1170" s="64"/>
      <c r="H1170" s="65"/>
    </row>
    <row r="1171" customFormat="false" ht="12.75" hidden="false" customHeight="false" outlineLevel="0" collapsed="false">
      <c r="B1171" s="56" t="s">
        <v>1091</v>
      </c>
      <c r="C1171" s="57" t="s">
        <v>606</v>
      </c>
      <c r="D1171" s="58" t="s">
        <v>607</v>
      </c>
      <c r="E1171" s="59" t="n">
        <v>0</v>
      </c>
      <c r="F1171" s="60" t="n">
        <v>17237</v>
      </c>
      <c r="G1171" s="59" t="n">
        <f aca="false">F1171-E1171</f>
        <v>17237</v>
      </c>
      <c r="H1171" s="60" t="str">
        <f aca="false">IF(E1171=0,"***",F1171/E1171)</f>
        <v>***</v>
      </c>
    </row>
    <row r="1172" customFormat="false" ht="12.75" hidden="false" customHeight="false" outlineLevel="0" collapsed="false">
      <c r="B1172" s="61"/>
      <c r="C1172" s="62"/>
      <c r="D1172" s="63" t="s">
        <v>571</v>
      </c>
      <c r="E1172" s="64"/>
      <c r="F1172" s="65" t="n">
        <v>17237</v>
      </c>
      <c r="G1172" s="64"/>
      <c r="H1172" s="65"/>
    </row>
    <row r="1173" customFormat="false" ht="12.75" hidden="false" customHeight="false" outlineLevel="0" collapsed="false">
      <c r="B1173" s="56" t="s">
        <v>1092</v>
      </c>
      <c r="C1173" s="57" t="s">
        <v>606</v>
      </c>
      <c r="D1173" s="58" t="s">
        <v>607</v>
      </c>
      <c r="E1173" s="59" t="n">
        <v>0</v>
      </c>
      <c r="F1173" s="60" t="n">
        <v>19115</v>
      </c>
      <c r="G1173" s="59" t="n">
        <f aca="false">F1173-E1173</f>
        <v>19115</v>
      </c>
      <c r="H1173" s="60" t="str">
        <f aca="false">IF(E1173=0,"***",F1173/E1173)</f>
        <v>***</v>
      </c>
    </row>
    <row r="1174" customFormat="false" ht="12.75" hidden="false" customHeight="false" outlineLevel="0" collapsed="false">
      <c r="B1174" s="61"/>
      <c r="C1174" s="62"/>
      <c r="D1174" s="63" t="s">
        <v>571</v>
      </c>
      <c r="E1174" s="64"/>
      <c r="F1174" s="65" t="n">
        <v>19115</v>
      </c>
      <c r="G1174" s="64"/>
      <c r="H1174" s="65"/>
    </row>
    <row r="1175" customFormat="false" ht="12.75" hidden="false" customHeight="false" outlineLevel="0" collapsed="false">
      <c r="B1175" s="56" t="s">
        <v>1093</v>
      </c>
      <c r="C1175" s="57" t="s">
        <v>606</v>
      </c>
      <c r="D1175" s="58" t="s">
        <v>607</v>
      </c>
      <c r="E1175" s="59" t="n">
        <v>0</v>
      </c>
      <c r="F1175" s="60" t="n">
        <v>9424</v>
      </c>
      <c r="G1175" s="59" t="n">
        <f aca="false">F1175-E1175</f>
        <v>9424</v>
      </c>
      <c r="H1175" s="60" t="str">
        <f aca="false">IF(E1175=0,"***",F1175/E1175)</f>
        <v>***</v>
      </c>
    </row>
    <row r="1176" customFormat="false" ht="12.75" hidden="false" customHeight="false" outlineLevel="0" collapsed="false">
      <c r="B1176" s="61"/>
      <c r="C1176" s="62"/>
      <c r="D1176" s="63" t="s">
        <v>571</v>
      </c>
      <c r="E1176" s="64"/>
      <c r="F1176" s="65" t="n">
        <v>9424</v>
      </c>
      <c r="G1176" s="64"/>
      <c r="H1176" s="65"/>
    </row>
    <row r="1177" customFormat="false" ht="12.75" hidden="false" customHeight="false" outlineLevel="0" collapsed="false">
      <c r="B1177" s="56" t="s">
        <v>1094</v>
      </c>
      <c r="C1177" s="57" t="s">
        <v>606</v>
      </c>
      <c r="D1177" s="58" t="s">
        <v>607</v>
      </c>
      <c r="E1177" s="59" t="n">
        <v>0</v>
      </c>
      <c r="F1177" s="60" t="n">
        <v>13491</v>
      </c>
      <c r="G1177" s="59" t="n">
        <f aca="false">F1177-E1177</f>
        <v>13491</v>
      </c>
      <c r="H1177" s="60" t="str">
        <f aca="false">IF(E1177=0,"***",F1177/E1177)</f>
        <v>***</v>
      </c>
    </row>
    <row r="1178" customFormat="false" ht="12.75" hidden="false" customHeight="false" outlineLevel="0" collapsed="false">
      <c r="B1178" s="61"/>
      <c r="C1178" s="62"/>
      <c r="D1178" s="63" t="s">
        <v>571</v>
      </c>
      <c r="E1178" s="64"/>
      <c r="F1178" s="65" t="n">
        <v>13491</v>
      </c>
      <c r="G1178" s="64"/>
      <c r="H1178" s="65"/>
    </row>
    <row r="1179" customFormat="false" ht="12.75" hidden="false" customHeight="false" outlineLevel="0" collapsed="false">
      <c r="B1179" s="56" t="s">
        <v>1095</v>
      </c>
      <c r="C1179" s="57" t="s">
        <v>606</v>
      </c>
      <c r="D1179" s="58" t="s">
        <v>607</v>
      </c>
      <c r="E1179" s="59" t="n">
        <v>0</v>
      </c>
      <c r="F1179" s="60" t="n">
        <v>11791</v>
      </c>
      <c r="G1179" s="59" t="n">
        <f aca="false">F1179-E1179</f>
        <v>11791</v>
      </c>
      <c r="H1179" s="60" t="str">
        <f aca="false">IF(E1179=0,"***",F1179/E1179)</f>
        <v>***</v>
      </c>
    </row>
    <row r="1180" customFormat="false" ht="12.75" hidden="false" customHeight="false" outlineLevel="0" collapsed="false">
      <c r="B1180" s="61"/>
      <c r="C1180" s="62"/>
      <c r="D1180" s="63" t="s">
        <v>571</v>
      </c>
      <c r="E1180" s="64"/>
      <c r="F1180" s="65" t="n">
        <v>11791</v>
      </c>
      <c r="G1180" s="64"/>
      <c r="H1180" s="65"/>
    </row>
    <row r="1181" customFormat="false" ht="12.75" hidden="false" customHeight="false" outlineLevel="0" collapsed="false">
      <c r="B1181" s="56" t="s">
        <v>1096</v>
      </c>
      <c r="C1181" s="57" t="s">
        <v>606</v>
      </c>
      <c r="D1181" s="58" t="s">
        <v>607</v>
      </c>
      <c r="E1181" s="59" t="n">
        <v>0</v>
      </c>
      <c r="F1181" s="60" t="n">
        <v>13004</v>
      </c>
      <c r="G1181" s="59" t="n">
        <f aca="false">F1181-E1181</f>
        <v>13004</v>
      </c>
      <c r="H1181" s="60" t="str">
        <f aca="false">IF(E1181=0,"***",F1181/E1181)</f>
        <v>***</v>
      </c>
    </row>
    <row r="1182" customFormat="false" ht="12.75" hidden="false" customHeight="false" outlineLevel="0" collapsed="false">
      <c r="B1182" s="61"/>
      <c r="C1182" s="62"/>
      <c r="D1182" s="63" t="s">
        <v>571</v>
      </c>
      <c r="E1182" s="64"/>
      <c r="F1182" s="65" t="n">
        <v>13004</v>
      </c>
      <c r="G1182" s="64"/>
      <c r="H1182" s="65"/>
    </row>
    <row r="1183" customFormat="false" ht="12.75" hidden="false" customHeight="false" outlineLevel="0" collapsed="false">
      <c r="B1183" s="56" t="s">
        <v>1097</v>
      </c>
      <c r="C1183" s="57" t="s">
        <v>606</v>
      </c>
      <c r="D1183" s="58" t="s">
        <v>607</v>
      </c>
      <c r="E1183" s="59" t="n">
        <v>0</v>
      </c>
      <c r="F1183" s="60" t="n">
        <v>12105</v>
      </c>
      <c r="G1183" s="59" t="n">
        <f aca="false">F1183-E1183</f>
        <v>12105</v>
      </c>
      <c r="H1183" s="60" t="str">
        <f aca="false">IF(E1183=0,"***",F1183/E1183)</f>
        <v>***</v>
      </c>
    </row>
    <row r="1184" customFormat="false" ht="12.75" hidden="false" customHeight="false" outlineLevel="0" collapsed="false">
      <c r="B1184" s="61"/>
      <c r="C1184" s="62"/>
      <c r="D1184" s="63" t="s">
        <v>571</v>
      </c>
      <c r="E1184" s="64"/>
      <c r="F1184" s="65" t="n">
        <v>12105</v>
      </c>
      <c r="G1184" s="64"/>
      <c r="H1184" s="65"/>
    </row>
    <row r="1185" customFormat="false" ht="12.75" hidden="false" customHeight="false" outlineLevel="0" collapsed="false">
      <c r="B1185" s="56" t="s">
        <v>1098</v>
      </c>
      <c r="C1185" s="57" t="s">
        <v>606</v>
      </c>
      <c r="D1185" s="58" t="s">
        <v>607</v>
      </c>
      <c r="E1185" s="59" t="n">
        <v>0</v>
      </c>
      <c r="F1185" s="60" t="n">
        <v>10880</v>
      </c>
      <c r="G1185" s="59" t="n">
        <f aca="false">F1185-E1185</f>
        <v>10880</v>
      </c>
      <c r="H1185" s="60" t="str">
        <f aca="false">IF(E1185=0,"***",F1185/E1185)</f>
        <v>***</v>
      </c>
    </row>
    <row r="1186" customFormat="false" ht="12.75" hidden="false" customHeight="false" outlineLevel="0" collapsed="false">
      <c r="B1186" s="61"/>
      <c r="C1186" s="62"/>
      <c r="D1186" s="63" t="s">
        <v>571</v>
      </c>
      <c r="E1186" s="64"/>
      <c r="F1186" s="65" t="n">
        <v>10880</v>
      </c>
      <c r="G1186" s="64"/>
      <c r="H1186" s="65"/>
    </row>
    <row r="1187" customFormat="false" ht="12.75" hidden="false" customHeight="false" outlineLevel="0" collapsed="false">
      <c r="B1187" s="56" t="s">
        <v>1099</v>
      </c>
      <c r="C1187" s="57" t="s">
        <v>606</v>
      </c>
      <c r="D1187" s="58" t="s">
        <v>607</v>
      </c>
      <c r="E1187" s="59" t="n">
        <v>0</v>
      </c>
      <c r="F1187" s="60" t="n">
        <v>6572</v>
      </c>
      <c r="G1187" s="59" t="n">
        <f aca="false">F1187-E1187</f>
        <v>6572</v>
      </c>
      <c r="H1187" s="60" t="str">
        <f aca="false">IF(E1187=0,"***",F1187/E1187)</f>
        <v>***</v>
      </c>
    </row>
    <row r="1188" customFormat="false" ht="12.75" hidden="false" customHeight="false" outlineLevel="0" collapsed="false">
      <c r="B1188" s="61"/>
      <c r="C1188" s="62"/>
      <c r="D1188" s="63" t="s">
        <v>571</v>
      </c>
      <c r="E1188" s="64"/>
      <c r="F1188" s="65" t="n">
        <v>6572</v>
      </c>
      <c r="G1188" s="64"/>
      <c r="H1188" s="65"/>
    </row>
    <row r="1189" customFormat="false" ht="12.75" hidden="false" customHeight="false" outlineLevel="0" collapsed="false">
      <c r="B1189" s="56" t="s">
        <v>1100</v>
      </c>
      <c r="C1189" s="57" t="s">
        <v>606</v>
      </c>
      <c r="D1189" s="58" t="s">
        <v>607</v>
      </c>
      <c r="E1189" s="59" t="n">
        <v>0</v>
      </c>
      <c r="F1189" s="60" t="n">
        <v>14103</v>
      </c>
      <c r="G1189" s="59" t="n">
        <f aca="false">F1189-E1189</f>
        <v>14103</v>
      </c>
      <c r="H1189" s="60" t="str">
        <f aca="false">IF(E1189=0,"***",F1189/E1189)</f>
        <v>***</v>
      </c>
    </row>
    <row r="1190" customFormat="false" ht="12.75" hidden="false" customHeight="false" outlineLevel="0" collapsed="false">
      <c r="B1190" s="61"/>
      <c r="C1190" s="62"/>
      <c r="D1190" s="63" t="s">
        <v>571</v>
      </c>
      <c r="E1190" s="64"/>
      <c r="F1190" s="65" t="n">
        <v>14103</v>
      </c>
      <c r="G1190" s="64"/>
      <c r="H1190" s="65"/>
    </row>
    <row r="1191" customFormat="false" ht="12.75" hidden="false" customHeight="false" outlineLevel="0" collapsed="false">
      <c r="B1191" s="56" t="s">
        <v>1101</v>
      </c>
      <c r="C1191" s="57" t="s">
        <v>606</v>
      </c>
      <c r="D1191" s="58" t="s">
        <v>607</v>
      </c>
      <c r="E1191" s="59" t="n">
        <v>0</v>
      </c>
      <c r="F1191" s="60" t="n">
        <v>13868</v>
      </c>
      <c r="G1191" s="59" t="n">
        <f aca="false">F1191-E1191</f>
        <v>13868</v>
      </c>
      <c r="H1191" s="60" t="str">
        <f aca="false">IF(E1191=0,"***",F1191/E1191)</f>
        <v>***</v>
      </c>
    </row>
    <row r="1192" customFormat="false" ht="12.75" hidden="false" customHeight="false" outlineLevel="0" collapsed="false">
      <c r="B1192" s="61"/>
      <c r="C1192" s="62"/>
      <c r="D1192" s="63" t="s">
        <v>571</v>
      </c>
      <c r="E1192" s="64"/>
      <c r="F1192" s="65" t="n">
        <v>13868</v>
      </c>
      <c r="G1192" s="64"/>
      <c r="H1192" s="65"/>
    </row>
    <row r="1193" customFormat="false" ht="12.75" hidden="false" customHeight="false" outlineLevel="0" collapsed="false">
      <c r="B1193" s="56" t="s">
        <v>1102</v>
      </c>
      <c r="C1193" s="57" t="s">
        <v>606</v>
      </c>
      <c r="D1193" s="58" t="s">
        <v>607</v>
      </c>
      <c r="E1193" s="59" t="n">
        <v>0</v>
      </c>
      <c r="F1193" s="60" t="n">
        <v>16631</v>
      </c>
      <c r="G1193" s="59" t="n">
        <f aca="false">F1193-E1193</f>
        <v>16631</v>
      </c>
      <c r="H1193" s="60" t="str">
        <f aca="false">IF(E1193=0,"***",F1193/E1193)</f>
        <v>***</v>
      </c>
    </row>
    <row r="1194" customFormat="false" ht="12.75" hidden="false" customHeight="false" outlineLevel="0" collapsed="false">
      <c r="B1194" s="61"/>
      <c r="C1194" s="62"/>
      <c r="D1194" s="63" t="s">
        <v>571</v>
      </c>
      <c r="E1194" s="64"/>
      <c r="F1194" s="65" t="n">
        <v>16631</v>
      </c>
      <c r="G1194" s="64"/>
      <c r="H1194" s="65"/>
    </row>
    <row r="1195" customFormat="false" ht="12.75" hidden="false" customHeight="false" outlineLevel="0" collapsed="false">
      <c r="B1195" s="56" t="s">
        <v>1103</v>
      </c>
      <c r="C1195" s="57" t="s">
        <v>606</v>
      </c>
      <c r="D1195" s="58" t="s">
        <v>607</v>
      </c>
      <c r="E1195" s="59" t="n">
        <v>0</v>
      </c>
      <c r="F1195" s="60" t="n">
        <v>20403</v>
      </c>
      <c r="G1195" s="59" t="n">
        <f aca="false">F1195-E1195</f>
        <v>20403</v>
      </c>
      <c r="H1195" s="60" t="str">
        <f aca="false">IF(E1195=0,"***",F1195/E1195)</f>
        <v>***</v>
      </c>
    </row>
    <row r="1196" customFormat="false" ht="12.75" hidden="false" customHeight="false" outlineLevel="0" collapsed="false">
      <c r="B1196" s="61"/>
      <c r="C1196" s="62"/>
      <c r="D1196" s="63" t="s">
        <v>571</v>
      </c>
      <c r="E1196" s="64"/>
      <c r="F1196" s="65" t="n">
        <v>20403</v>
      </c>
      <c r="G1196" s="64"/>
      <c r="H1196" s="65"/>
    </row>
    <row r="1197" customFormat="false" ht="12.75" hidden="false" customHeight="false" outlineLevel="0" collapsed="false">
      <c r="B1197" s="56" t="s">
        <v>1104</v>
      </c>
      <c r="C1197" s="57" t="s">
        <v>606</v>
      </c>
      <c r="D1197" s="58" t="s">
        <v>607</v>
      </c>
      <c r="E1197" s="59" t="n">
        <v>0</v>
      </c>
      <c r="F1197" s="60" t="n">
        <v>12624</v>
      </c>
      <c r="G1197" s="59" t="n">
        <f aca="false">F1197-E1197</f>
        <v>12624</v>
      </c>
      <c r="H1197" s="60" t="str">
        <f aca="false">IF(E1197=0,"***",F1197/E1197)</f>
        <v>***</v>
      </c>
    </row>
    <row r="1198" customFormat="false" ht="12.75" hidden="false" customHeight="false" outlineLevel="0" collapsed="false">
      <c r="B1198" s="61"/>
      <c r="C1198" s="62"/>
      <c r="D1198" s="63" t="s">
        <v>571</v>
      </c>
      <c r="E1198" s="64"/>
      <c r="F1198" s="65" t="n">
        <v>12624</v>
      </c>
      <c r="G1198" s="64"/>
      <c r="H1198" s="65"/>
    </row>
    <row r="1199" customFormat="false" ht="12.75" hidden="false" customHeight="false" outlineLevel="0" collapsed="false">
      <c r="B1199" s="56" t="s">
        <v>1105</v>
      </c>
      <c r="C1199" s="57" t="s">
        <v>606</v>
      </c>
      <c r="D1199" s="58" t="s">
        <v>607</v>
      </c>
      <c r="E1199" s="59" t="n">
        <v>0</v>
      </c>
      <c r="F1199" s="60" t="n">
        <v>19412</v>
      </c>
      <c r="G1199" s="59" t="n">
        <f aca="false">F1199-E1199</f>
        <v>19412</v>
      </c>
      <c r="H1199" s="60" t="str">
        <f aca="false">IF(E1199=0,"***",F1199/E1199)</f>
        <v>***</v>
      </c>
    </row>
    <row r="1200" customFormat="false" ht="12.75" hidden="false" customHeight="false" outlineLevel="0" collapsed="false">
      <c r="B1200" s="61"/>
      <c r="C1200" s="62"/>
      <c r="D1200" s="63" t="s">
        <v>571</v>
      </c>
      <c r="E1200" s="64"/>
      <c r="F1200" s="65" t="n">
        <v>19412</v>
      </c>
      <c r="G1200" s="64"/>
      <c r="H1200" s="65"/>
    </row>
    <row r="1201" customFormat="false" ht="12.75" hidden="false" customHeight="false" outlineLevel="0" collapsed="false">
      <c r="B1201" s="56" t="s">
        <v>1106</v>
      </c>
      <c r="C1201" s="57" t="s">
        <v>606</v>
      </c>
      <c r="D1201" s="58" t="s">
        <v>607</v>
      </c>
      <c r="E1201" s="59" t="n">
        <v>0</v>
      </c>
      <c r="F1201" s="60" t="n">
        <v>20400</v>
      </c>
      <c r="G1201" s="59" t="n">
        <f aca="false">F1201-E1201</f>
        <v>20400</v>
      </c>
      <c r="H1201" s="60" t="str">
        <f aca="false">IF(E1201=0,"***",F1201/E1201)</f>
        <v>***</v>
      </c>
    </row>
    <row r="1202" customFormat="false" ht="12.75" hidden="false" customHeight="false" outlineLevel="0" collapsed="false">
      <c r="B1202" s="61"/>
      <c r="C1202" s="62"/>
      <c r="D1202" s="63" t="s">
        <v>571</v>
      </c>
      <c r="E1202" s="64"/>
      <c r="F1202" s="65" t="n">
        <v>20400</v>
      </c>
      <c r="G1202" s="64"/>
      <c r="H1202" s="65"/>
    </row>
    <row r="1203" customFormat="false" ht="12.75" hidden="false" customHeight="false" outlineLevel="0" collapsed="false">
      <c r="B1203" s="56" t="s">
        <v>1107</v>
      </c>
      <c r="C1203" s="57" t="s">
        <v>606</v>
      </c>
      <c r="D1203" s="58" t="s">
        <v>607</v>
      </c>
      <c r="E1203" s="59" t="n">
        <v>0</v>
      </c>
      <c r="F1203" s="60" t="n">
        <v>14840</v>
      </c>
      <c r="G1203" s="59" t="n">
        <f aca="false">F1203-E1203</f>
        <v>14840</v>
      </c>
      <c r="H1203" s="60" t="str">
        <f aca="false">IF(E1203=0,"***",F1203/E1203)</f>
        <v>***</v>
      </c>
    </row>
    <row r="1204" customFormat="false" ht="12.75" hidden="false" customHeight="false" outlineLevel="0" collapsed="false">
      <c r="B1204" s="61"/>
      <c r="C1204" s="62"/>
      <c r="D1204" s="63" t="s">
        <v>571</v>
      </c>
      <c r="E1204" s="64"/>
      <c r="F1204" s="65" t="n">
        <v>14840</v>
      </c>
      <c r="G1204" s="64"/>
      <c r="H1204" s="65"/>
    </row>
    <row r="1205" customFormat="false" ht="12.75" hidden="false" customHeight="false" outlineLevel="0" collapsed="false">
      <c r="B1205" s="56" t="s">
        <v>1108</v>
      </c>
      <c r="C1205" s="57" t="s">
        <v>606</v>
      </c>
      <c r="D1205" s="58" t="s">
        <v>607</v>
      </c>
      <c r="E1205" s="59" t="n">
        <v>0</v>
      </c>
      <c r="F1205" s="60" t="n">
        <v>9210</v>
      </c>
      <c r="G1205" s="59" t="n">
        <f aca="false">F1205-E1205</f>
        <v>9210</v>
      </c>
      <c r="H1205" s="60" t="str">
        <f aca="false">IF(E1205=0,"***",F1205/E1205)</f>
        <v>***</v>
      </c>
    </row>
    <row r="1206" customFormat="false" ht="12.75" hidden="false" customHeight="false" outlineLevel="0" collapsed="false">
      <c r="B1206" s="61"/>
      <c r="C1206" s="62"/>
      <c r="D1206" s="63" t="s">
        <v>571</v>
      </c>
      <c r="E1206" s="64"/>
      <c r="F1206" s="65" t="n">
        <v>9210</v>
      </c>
      <c r="G1206" s="64"/>
      <c r="H1206" s="65"/>
    </row>
    <row r="1207" customFormat="false" ht="12.75" hidden="false" customHeight="false" outlineLevel="0" collapsed="false">
      <c r="B1207" s="56" t="s">
        <v>1109</v>
      </c>
      <c r="C1207" s="57" t="s">
        <v>606</v>
      </c>
      <c r="D1207" s="58" t="s">
        <v>607</v>
      </c>
      <c r="E1207" s="59" t="n">
        <v>0</v>
      </c>
      <c r="F1207" s="60" t="n">
        <v>22337</v>
      </c>
      <c r="G1207" s="59" t="n">
        <f aca="false">F1207-E1207</f>
        <v>22337</v>
      </c>
      <c r="H1207" s="60" t="str">
        <f aca="false">IF(E1207=0,"***",F1207/E1207)</f>
        <v>***</v>
      </c>
    </row>
    <row r="1208" customFormat="false" ht="12.75" hidden="false" customHeight="false" outlineLevel="0" collapsed="false">
      <c r="B1208" s="61"/>
      <c r="C1208" s="62"/>
      <c r="D1208" s="63" t="s">
        <v>571</v>
      </c>
      <c r="E1208" s="64"/>
      <c r="F1208" s="65" t="n">
        <v>22337</v>
      </c>
      <c r="G1208" s="64"/>
      <c r="H1208" s="65"/>
    </row>
    <row r="1209" customFormat="false" ht="12.75" hidden="false" customHeight="false" outlineLevel="0" collapsed="false">
      <c r="B1209" s="56" t="s">
        <v>1110</v>
      </c>
      <c r="C1209" s="57" t="s">
        <v>606</v>
      </c>
      <c r="D1209" s="58" t="s">
        <v>607</v>
      </c>
      <c r="E1209" s="59" t="n">
        <v>0</v>
      </c>
      <c r="F1209" s="60" t="n">
        <v>20574</v>
      </c>
      <c r="G1209" s="59" t="n">
        <f aca="false">F1209-E1209</f>
        <v>20574</v>
      </c>
      <c r="H1209" s="60" t="str">
        <f aca="false">IF(E1209=0,"***",F1209/E1209)</f>
        <v>***</v>
      </c>
    </row>
    <row r="1210" customFormat="false" ht="12.75" hidden="false" customHeight="false" outlineLevel="0" collapsed="false">
      <c r="B1210" s="61"/>
      <c r="C1210" s="62"/>
      <c r="D1210" s="63" t="s">
        <v>571</v>
      </c>
      <c r="E1210" s="64"/>
      <c r="F1210" s="65" t="n">
        <v>20574</v>
      </c>
      <c r="G1210" s="64"/>
      <c r="H1210" s="65"/>
    </row>
    <row r="1211" customFormat="false" ht="12.75" hidden="false" customHeight="false" outlineLevel="0" collapsed="false">
      <c r="B1211" s="56" t="s">
        <v>1111</v>
      </c>
      <c r="C1211" s="57" t="s">
        <v>606</v>
      </c>
      <c r="D1211" s="58" t="s">
        <v>607</v>
      </c>
      <c r="E1211" s="59" t="n">
        <v>0</v>
      </c>
      <c r="F1211" s="60" t="n">
        <v>7980</v>
      </c>
      <c r="G1211" s="59" t="n">
        <f aca="false">F1211-E1211</f>
        <v>7980</v>
      </c>
      <c r="H1211" s="60" t="str">
        <f aca="false">IF(E1211=0,"***",F1211/E1211)</f>
        <v>***</v>
      </c>
    </row>
    <row r="1212" customFormat="false" ht="12.75" hidden="false" customHeight="false" outlineLevel="0" collapsed="false">
      <c r="B1212" s="61"/>
      <c r="C1212" s="62"/>
      <c r="D1212" s="63" t="s">
        <v>571</v>
      </c>
      <c r="E1212" s="64"/>
      <c r="F1212" s="65" t="n">
        <v>7980</v>
      </c>
      <c r="G1212" s="64"/>
      <c r="H1212" s="65"/>
    </row>
    <row r="1213" customFormat="false" ht="12.75" hidden="false" customHeight="false" outlineLevel="0" collapsed="false">
      <c r="B1213" s="56" t="s">
        <v>1112</v>
      </c>
      <c r="C1213" s="57" t="s">
        <v>606</v>
      </c>
      <c r="D1213" s="58" t="s">
        <v>607</v>
      </c>
      <c r="E1213" s="59" t="n">
        <v>0</v>
      </c>
      <c r="F1213" s="60" t="n">
        <v>12584</v>
      </c>
      <c r="G1213" s="59" t="n">
        <f aca="false">F1213-E1213</f>
        <v>12584</v>
      </c>
      <c r="H1213" s="60" t="str">
        <f aca="false">IF(E1213=0,"***",F1213/E1213)</f>
        <v>***</v>
      </c>
    </row>
    <row r="1214" customFormat="false" ht="12.75" hidden="false" customHeight="false" outlineLevel="0" collapsed="false">
      <c r="B1214" s="61"/>
      <c r="C1214" s="62"/>
      <c r="D1214" s="63" t="s">
        <v>571</v>
      </c>
      <c r="E1214" s="64"/>
      <c r="F1214" s="65" t="n">
        <v>12584</v>
      </c>
      <c r="G1214" s="64"/>
      <c r="H1214" s="65"/>
    </row>
    <row r="1215" customFormat="false" ht="12.75" hidden="false" customHeight="false" outlineLevel="0" collapsed="false">
      <c r="B1215" s="56" t="s">
        <v>1113</v>
      </c>
      <c r="C1215" s="57" t="s">
        <v>606</v>
      </c>
      <c r="D1215" s="58" t="s">
        <v>607</v>
      </c>
      <c r="E1215" s="59" t="n">
        <v>0</v>
      </c>
      <c r="F1215" s="60" t="n">
        <v>9178</v>
      </c>
      <c r="G1215" s="59" t="n">
        <f aca="false">F1215-E1215</f>
        <v>9178</v>
      </c>
      <c r="H1215" s="60" t="str">
        <f aca="false">IF(E1215=0,"***",F1215/E1215)</f>
        <v>***</v>
      </c>
    </row>
    <row r="1216" customFormat="false" ht="12.75" hidden="false" customHeight="false" outlineLevel="0" collapsed="false">
      <c r="B1216" s="61"/>
      <c r="C1216" s="62"/>
      <c r="D1216" s="63" t="s">
        <v>571</v>
      </c>
      <c r="E1216" s="64"/>
      <c r="F1216" s="65" t="n">
        <v>9178</v>
      </c>
      <c r="G1216" s="64"/>
      <c r="H1216" s="65"/>
    </row>
    <row r="1217" customFormat="false" ht="12.75" hidden="false" customHeight="false" outlineLevel="0" collapsed="false">
      <c r="B1217" s="56" t="s">
        <v>1114</v>
      </c>
      <c r="C1217" s="57" t="s">
        <v>606</v>
      </c>
      <c r="D1217" s="58" t="s">
        <v>607</v>
      </c>
      <c r="E1217" s="59" t="n">
        <v>0</v>
      </c>
      <c r="F1217" s="60" t="n">
        <v>9335</v>
      </c>
      <c r="G1217" s="59" t="n">
        <f aca="false">F1217-E1217</f>
        <v>9335</v>
      </c>
      <c r="H1217" s="60" t="str">
        <f aca="false">IF(E1217=0,"***",F1217/E1217)</f>
        <v>***</v>
      </c>
    </row>
    <row r="1218" customFormat="false" ht="12.75" hidden="false" customHeight="false" outlineLevel="0" collapsed="false">
      <c r="B1218" s="61"/>
      <c r="C1218" s="62"/>
      <c r="D1218" s="63" t="s">
        <v>571</v>
      </c>
      <c r="E1218" s="64"/>
      <c r="F1218" s="65" t="n">
        <v>9335</v>
      </c>
      <c r="G1218" s="64"/>
      <c r="H1218" s="65"/>
    </row>
    <row r="1219" customFormat="false" ht="12.75" hidden="false" customHeight="false" outlineLevel="0" collapsed="false">
      <c r="B1219" s="56" t="s">
        <v>1115</v>
      </c>
      <c r="C1219" s="57" t="s">
        <v>606</v>
      </c>
      <c r="D1219" s="58" t="s">
        <v>607</v>
      </c>
      <c r="E1219" s="59" t="n">
        <v>0</v>
      </c>
      <c r="F1219" s="60" t="n">
        <v>15785</v>
      </c>
      <c r="G1219" s="59" t="n">
        <f aca="false">F1219-E1219</f>
        <v>15785</v>
      </c>
      <c r="H1219" s="60" t="str">
        <f aca="false">IF(E1219=0,"***",F1219/E1219)</f>
        <v>***</v>
      </c>
    </row>
    <row r="1220" customFormat="false" ht="12.75" hidden="false" customHeight="false" outlineLevel="0" collapsed="false">
      <c r="B1220" s="61"/>
      <c r="C1220" s="62"/>
      <c r="D1220" s="63" t="s">
        <v>571</v>
      </c>
      <c r="E1220" s="64"/>
      <c r="F1220" s="65" t="n">
        <v>15785</v>
      </c>
      <c r="G1220" s="64"/>
      <c r="H1220" s="65"/>
    </row>
    <row r="1221" customFormat="false" ht="12.75" hidden="false" customHeight="false" outlineLevel="0" collapsed="false">
      <c r="B1221" s="56" t="s">
        <v>1116</v>
      </c>
      <c r="C1221" s="57" t="s">
        <v>606</v>
      </c>
      <c r="D1221" s="58" t="s">
        <v>607</v>
      </c>
      <c r="E1221" s="59" t="n">
        <v>0</v>
      </c>
      <c r="F1221" s="60" t="n">
        <v>7409</v>
      </c>
      <c r="G1221" s="59" t="n">
        <f aca="false">F1221-E1221</f>
        <v>7409</v>
      </c>
      <c r="H1221" s="60" t="str">
        <f aca="false">IF(E1221=0,"***",F1221/E1221)</f>
        <v>***</v>
      </c>
    </row>
    <row r="1222" customFormat="false" ht="12.75" hidden="false" customHeight="false" outlineLevel="0" collapsed="false">
      <c r="B1222" s="61"/>
      <c r="C1222" s="62"/>
      <c r="D1222" s="63" t="s">
        <v>571</v>
      </c>
      <c r="E1222" s="64"/>
      <c r="F1222" s="65" t="n">
        <v>7409</v>
      </c>
      <c r="G1222" s="64"/>
      <c r="H1222" s="65"/>
    </row>
    <row r="1223" customFormat="false" ht="12.75" hidden="false" customHeight="false" outlineLevel="0" collapsed="false">
      <c r="B1223" s="56" t="s">
        <v>1117</v>
      </c>
      <c r="C1223" s="57" t="s">
        <v>606</v>
      </c>
      <c r="D1223" s="58" t="s">
        <v>607</v>
      </c>
      <c r="E1223" s="59" t="n">
        <v>0</v>
      </c>
      <c r="F1223" s="60" t="n">
        <v>15412</v>
      </c>
      <c r="G1223" s="59" t="n">
        <f aca="false">F1223-E1223</f>
        <v>15412</v>
      </c>
      <c r="H1223" s="60" t="str">
        <f aca="false">IF(E1223=0,"***",F1223/E1223)</f>
        <v>***</v>
      </c>
    </row>
    <row r="1224" customFormat="false" ht="12.75" hidden="false" customHeight="false" outlineLevel="0" collapsed="false">
      <c r="B1224" s="61"/>
      <c r="C1224" s="62"/>
      <c r="D1224" s="63" t="s">
        <v>571</v>
      </c>
      <c r="E1224" s="64"/>
      <c r="F1224" s="65" t="n">
        <v>15412</v>
      </c>
      <c r="G1224" s="64"/>
      <c r="H1224" s="65"/>
    </row>
    <row r="1225" customFormat="false" ht="12.75" hidden="false" customHeight="false" outlineLevel="0" collapsed="false">
      <c r="B1225" s="56" t="s">
        <v>1118</v>
      </c>
      <c r="C1225" s="57" t="s">
        <v>1039</v>
      </c>
      <c r="D1225" s="58" t="s">
        <v>1040</v>
      </c>
      <c r="E1225" s="59" t="n">
        <v>0</v>
      </c>
      <c r="F1225" s="60" t="n">
        <v>3539</v>
      </c>
      <c r="G1225" s="59" t="n">
        <f aca="false">F1225-E1225</f>
        <v>3539</v>
      </c>
      <c r="H1225" s="60" t="str">
        <f aca="false">IF(E1225=0,"***",F1225/E1225)</f>
        <v>***</v>
      </c>
    </row>
    <row r="1226" customFormat="false" ht="12.75" hidden="false" customHeight="false" outlineLevel="0" collapsed="false">
      <c r="B1226" s="61"/>
      <c r="C1226" s="62"/>
      <c r="D1226" s="63" t="s">
        <v>571</v>
      </c>
      <c r="E1226" s="64"/>
      <c r="F1226" s="65" t="n">
        <v>3539</v>
      </c>
      <c r="G1226" s="64"/>
      <c r="H1226" s="65"/>
    </row>
    <row r="1227" customFormat="false" ht="12.75" hidden="false" customHeight="false" outlineLevel="0" collapsed="false">
      <c r="B1227" s="56" t="s">
        <v>1119</v>
      </c>
      <c r="C1227" s="57" t="s">
        <v>606</v>
      </c>
      <c r="D1227" s="58" t="s">
        <v>607</v>
      </c>
      <c r="E1227" s="59" t="n">
        <v>0</v>
      </c>
      <c r="F1227" s="60" t="n">
        <v>15723</v>
      </c>
      <c r="G1227" s="59" t="n">
        <f aca="false">F1227-E1227</f>
        <v>15723</v>
      </c>
      <c r="H1227" s="60" t="str">
        <f aca="false">IF(E1227=0,"***",F1227/E1227)</f>
        <v>***</v>
      </c>
    </row>
    <row r="1228" customFormat="false" ht="12.75" hidden="false" customHeight="false" outlineLevel="0" collapsed="false">
      <c r="B1228" s="61"/>
      <c r="C1228" s="62"/>
      <c r="D1228" s="63" t="s">
        <v>571</v>
      </c>
      <c r="E1228" s="64"/>
      <c r="F1228" s="65" t="n">
        <v>15723</v>
      </c>
      <c r="G1228" s="64"/>
      <c r="H1228" s="65"/>
    </row>
    <row r="1229" customFormat="false" ht="12.75" hidden="false" customHeight="false" outlineLevel="0" collapsed="false">
      <c r="B1229" s="56" t="s">
        <v>1120</v>
      </c>
      <c r="C1229" s="57" t="s">
        <v>606</v>
      </c>
      <c r="D1229" s="58" t="s">
        <v>607</v>
      </c>
      <c r="E1229" s="59" t="n">
        <v>0</v>
      </c>
      <c r="F1229" s="60" t="n">
        <v>10947</v>
      </c>
      <c r="G1229" s="59" t="n">
        <f aca="false">F1229-E1229</f>
        <v>10947</v>
      </c>
      <c r="H1229" s="60" t="str">
        <f aca="false">IF(E1229=0,"***",F1229/E1229)</f>
        <v>***</v>
      </c>
    </row>
    <row r="1230" customFormat="false" ht="12.75" hidden="false" customHeight="false" outlineLevel="0" collapsed="false">
      <c r="B1230" s="61"/>
      <c r="C1230" s="62"/>
      <c r="D1230" s="63" t="s">
        <v>571</v>
      </c>
      <c r="E1230" s="64"/>
      <c r="F1230" s="65" t="n">
        <v>10947</v>
      </c>
      <c r="G1230" s="64"/>
      <c r="H1230" s="65"/>
    </row>
    <row r="1231" customFormat="false" ht="12.75" hidden="false" customHeight="false" outlineLevel="0" collapsed="false">
      <c r="B1231" s="56" t="s">
        <v>1121</v>
      </c>
      <c r="C1231" s="57" t="s">
        <v>606</v>
      </c>
      <c r="D1231" s="58" t="s">
        <v>607</v>
      </c>
      <c r="E1231" s="59" t="n">
        <v>0</v>
      </c>
      <c r="F1231" s="60" t="n">
        <v>12522</v>
      </c>
      <c r="G1231" s="59" t="n">
        <f aca="false">F1231-E1231</f>
        <v>12522</v>
      </c>
      <c r="H1231" s="60" t="str">
        <f aca="false">IF(E1231=0,"***",F1231/E1231)</f>
        <v>***</v>
      </c>
    </row>
    <row r="1232" customFormat="false" ht="12.75" hidden="false" customHeight="false" outlineLevel="0" collapsed="false">
      <c r="B1232" s="61"/>
      <c r="C1232" s="62"/>
      <c r="D1232" s="63" t="s">
        <v>571</v>
      </c>
      <c r="E1232" s="64"/>
      <c r="F1232" s="65" t="n">
        <v>12522</v>
      </c>
      <c r="G1232" s="64"/>
      <c r="H1232" s="65"/>
    </row>
    <row r="1233" customFormat="false" ht="12.75" hidden="false" customHeight="false" outlineLevel="0" collapsed="false">
      <c r="B1233" s="56" t="s">
        <v>1122</v>
      </c>
      <c r="C1233" s="57" t="s">
        <v>606</v>
      </c>
      <c r="D1233" s="58" t="s">
        <v>607</v>
      </c>
      <c r="E1233" s="59" t="n">
        <v>0</v>
      </c>
      <c r="F1233" s="60" t="n">
        <v>11271</v>
      </c>
      <c r="G1233" s="59" t="n">
        <f aca="false">F1233-E1233</f>
        <v>11271</v>
      </c>
      <c r="H1233" s="60" t="str">
        <f aca="false">IF(E1233=0,"***",F1233/E1233)</f>
        <v>***</v>
      </c>
    </row>
    <row r="1234" customFormat="false" ht="12.75" hidden="false" customHeight="false" outlineLevel="0" collapsed="false">
      <c r="B1234" s="61"/>
      <c r="C1234" s="62"/>
      <c r="D1234" s="63" t="s">
        <v>571</v>
      </c>
      <c r="E1234" s="64"/>
      <c r="F1234" s="65" t="n">
        <v>11271</v>
      </c>
      <c r="G1234" s="64"/>
      <c r="H1234" s="65"/>
    </row>
    <row r="1235" customFormat="false" ht="12.75" hidden="false" customHeight="false" outlineLevel="0" collapsed="false">
      <c r="B1235" s="56" t="s">
        <v>1123</v>
      </c>
      <c r="C1235" s="57" t="s">
        <v>606</v>
      </c>
      <c r="D1235" s="58" t="s">
        <v>607</v>
      </c>
      <c r="E1235" s="59" t="n">
        <v>0</v>
      </c>
      <c r="F1235" s="60" t="n">
        <v>7538</v>
      </c>
      <c r="G1235" s="59" t="n">
        <f aca="false">F1235-E1235</f>
        <v>7538</v>
      </c>
      <c r="H1235" s="60" t="str">
        <f aca="false">IF(E1235=0,"***",F1235/E1235)</f>
        <v>***</v>
      </c>
    </row>
    <row r="1236" customFormat="false" ht="12.75" hidden="false" customHeight="false" outlineLevel="0" collapsed="false">
      <c r="B1236" s="61"/>
      <c r="C1236" s="62"/>
      <c r="D1236" s="63" t="s">
        <v>571</v>
      </c>
      <c r="E1236" s="64"/>
      <c r="F1236" s="65" t="n">
        <v>7538</v>
      </c>
      <c r="G1236" s="64"/>
      <c r="H1236" s="65"/>
    </row>
    <row r="1237" customFormat="false" ht="12.75" hidden="false" customHeight="false" outlineLevel="0" collapsed="false">
      <c r="B1237" s="56" t="s">
        <v>1124</v>
      </c>
      <c r="C1237" s="57" t="s">
        <v>606</v>
      </c>
      <c r="D1237" s="58" t="s">
        <v>607</v>
      </c>
      <c r="E1237" s="59" t="n">
        <v>0</v>
      </c>
      <c r="F1237" s="60" t="n">
        <v>8949</v>
      </c>
      <c r="G1237" s="59" t="n">
        <f aca="false">F1237-E1237</f>
        <v>8949</v>
      </c>
      <c r="H1237" s="60" t="str">
        <f aca="false">IF(E1237=0,"***",F1237/E1237)</f>
        <v>***</v>
      </c>
    </row>
    <row r="1238" customFormat="false" ht="12.75" hidden="false" customHeight="false" outlineLevel="0" collapsed="false">
      <c r="B1238" s="61"/>
      <c r="C1238" s="62"/>
      <c r="D1238" s="63" t="s">
        <v>571</v>
      </c>
      <c r="E1238" s="64"/>
      <c r="F1238" s="65" t="n">
        <v>8949</v>
      </c>
      <c r="G1238" s="64"/>
      <c r="H1238" s="65"/>
    </row>
    <row r="1239" customFormat="false" ht="12.75" hidden="false" customHeight="false" outlineLevel="0" collapsed="false">
      <c r="B1239" s="56" t="s">
        <v>1125</v>
      </c>
      <c r="C1239" s="57" t="s">
        <v>606</v>
      </c>
      <c r="D1239" s="58" t="s">
        <v>607</v>
      </c>
      <c r="E1239" s="59" t="n">
        <v>0</v>
      </c>
      <c r="F1239" s="60" t="n">
        <v>11060</v>
      </c>
      <c r="G1239" s="59" t="n">
        <f aca="false">F1239-E1239</f>
        <v>11060</v>
      </c>
      <c r="H1239" s="60" t="str">
        <f aca="false">IF(E1239=0,"***",F1239/E1239)</f>
        <v>***</v>
      </c>
    </row>
    <row r="1240" customFormat="false" ht="12.75" hidden="false" customHeight="false" outlineLevel="0" collapsed="false">
      <c r="B1240" s="61"/>
      <c r="C1240" s="62"/>
      <c r="D1240" s="63" t="s">
        <v>571</v>
      </c>
      <c r="E1240" s="64"/>
      <c r="F1240" s="65" t="n">
        <v>11060</v>
      </c>
      <c r="G1240" s="64"/>
      <c r="H1240" s="65"/>
    </row>
    <row r="1241" customFormat="false" ht="12.75" hidden="false" customHeight="false" outlineLevel="0" collapsed="false">
      <c r="B1241" s="56" t="s">
        <v>1126</v>
      </c>
      <c r="C1241" s="57" t="s">
        <v>606</v>
      </c>
      <c r="D1241" s="58" t="s">
        <v>607</v>
      </c>
      <c r="E1241" s="59" t="n">
        <v>0</v>
      </c>
      <c r="F1241" s="60" t="n">
        <v>14866</v>
      </c>
      <c r="G1241" s="59" t="n">
        <f aca="false">F1241-E1241</f>
        <v>14866</v>
      </c>
      <c r="H1241" s="60" t="str">
        <f aca="false">IF(E1241=0,"***",F1241/E1241)</f>
        <v>***</v>
      </c>
    </row>
    <row r="1242" customFormat="false" ht="12.75" hidden="false" customHeight="false" outlineLevel="0" collapsed="false">
      <c r="B1242" s="61"/>
      <c r="C1242" s="62"/>
      <c r="D1242" s="63" t="s">
        <v>571</v>
      </c>
      <c r="E1242" s="64"/>
      <c r="F1242" s="65" t="n">
        <v>14866</v>
      </c>
      <c r="G1242" s="64"/>
      <c r="H1242" s="65"/>
    </row>
    <row r="1243" customFormat="false" ht="12.75" hidden="false" customHeight="false" outlineLevel="0" collapsed="false">
      <c r="B1243" s="56" t="s">
        <v>1127</v>
      </c>
      <c r="C1243" s="57" t="s">
        <v>606</v>
      </c>
      <c r="D1243" s="58" t="s">
        <v>607</v>
      </c>
      <c r="E1243" s="59" t="n">
        <v>0</v>
      </c>
      <c r="F1243" s="60" t="n">
        <v>16916</v>
      </c>
      <c r="G1243" s="59" t="n">
        <f aca="false">F1243-E1243</f>
        <v>16916</v>
      </c>
      <c r="H1243" s="60" t="str">
        <f aca="false">IF(E1243=0,"***",F1243/E1243)</f>
        <v>***</v>
      </c>
    </row>
    <row r="1244" customFormat="false" ht="12.75" hidden="false" customHeight="false" outlineLevel="0" collapsed="false">
      <c r="B1244" s="61"/>
      <c r="C1244" s="62"/>
      <c r="D1244" s="63" t="s">
        <v>571</v>
      </c>
      <c r="E1244" s="64"/>
      <c r="F1244" s="65" t="n">
        <v>16916</v>
      </c>
      <c r="G1244" s="64"/>
      <c r="H1244" s="65"/>
    </row>
    <row r="1245" customFormat="false" ht="12.75" hidden="false" customHeight="false" outlineLevel="0" collapsed="false">
      <c r="B1245" s="56" t="s">
        <v>1128</v>
      </c>
      <c r="C1245" s="57" t="s">
        <v>660</v>
      </c>
      <c r="D1245" s="58" t="s">
        <v>661</v>
      </c>
      <c r="E1245" s="59" t="n">
        <v>0</v>
      </c>
      <c r="F1245" s="60" t="n">
        <v>18641</v>
      </c>
      <c r="G1245" s="59" t="n">
        <f aca="false">F1245-E1245</f>
        <v>18641</v>
      </c>
      <c r="H1245" s="60" t="str">
        <f aca="false">IF(E1245=0,"***",F1245/E1245)</f>
        <v>***</v>
      </c>
    </row>
    <row r="1246" customFormat="false" ht="12.75" hidden="false" customHeight="false" outlineLevel="0" collapsed="false">
      <c r="B1246" s="61"/>
      <c r="C1246" s="62"/>
      <c r="D1246" s="63" t="s">
        <v>571</v>
      </c>
      <c r="E1246" s="64"/>
      <c r="F1246" s="65" t="n">
        <v>15003</v>
      </c>
      <c r="G1246" s="64"/>
      <c r="H1246" s="65"/>
    </row>
    <row r="1247" customFormat="false" ht="12.75" hidden="false" customHeight="false" outlineLevel="0" collapsed="false">
      <c r="B1247" s="61"/>
      <c r="C1247" s="62"/>
      <c r="D1247" s="63" t="s">
        <v>572</v>
      </c>
      <c r="E1247" s="64"/>
      <c r="F1247" s="65" t="n">
        <v>3638</v>
      </c>
      <c r="G1247" s="64"/>
      <c r="H1247" s="65"/>
    </row>
    <row r="1248" customFormat="false" ht="12.75" hidden="false" customHeight="false" outlineLevel="0" collapsed="false">
      <c r="B1248" s="56" t="s">
        <v>1129</v>
      </c>
      <c r="C1248" s="57" t="s">
        <v>606</v>
      </c>
      <c r="D1248" s="58" t="s">
        <v>607</v>
      </c>
      <c r="E1248" s="59" t="n">
        <v>0</v>
      </c>
      <c r="F1248" s="60" t="n">
        <v>18006</v>
      </c>
      <c r="G1248" s="59" t="n">
        <f aca="false">F1248-E1248</f>
        <v>18006</v>
      </c>
      <c r="H1248" s="60" t="str">
        <f aca="false">IF(E1248=0,"***",F1248/E1248)</f>
        <v>***</v>
      </c>
    </row>
    <row r="1249" customFormat="false" ht="12.75" hidden="false" customHeight="false" outlineLevel="0" collapsed="false">
      <c r="B1249" s="61"/>
      <c r="C1249" s="62"/>
      <c r="D1249" s="63" t="s">
        <v>571</v>
      </c>
      <c r="E1249" s="64"/>
      <c r="F1249" s="65" t="n">
        <v>18006</v>
      </c>
      <c r="G1249" s="64"/>
      <c r="H1249" s="65"/>
    </row>
    <row r="1250" customFormat="false" ht="12.75" hidden="false" customHeight="false" outlineLevel="0" collapsed="false">
      <c r="B1250" s="56" t="s">
        <v>1130</v>
      </c>
      <c r="C1250" s="57" t="s">
        <v>606</v>
      </c>
      <c r="D1250" s="58" t="s">
        <v>607</v>
      </c>
      <c r="E1250" s="59" t="n">
        <v>0</v>
      </c>
      <c r="F1250" s="60" t="n">
        <v>16824</v>
      </c>
      <c r="G1250" s="59" t="n">
        <f aca="false">F1250-E1250</f>
        <v>16824</v>
      </c>
      <c r="H1250" s="60" t="str">
        <f aca="false">IF(E1250=0,"***",F1250/E1250)</f>
        <v>***</v>
      </c>
    </row>
    <row r="1251" customFormat="false" ht="12.75" hidden="false" customHeight="false" outlineLevel="0" collapsed="false">
      <c r="B1251" s="61"/>
      <c r="C1251" s="62"/>
      <c r="D1251" s="63" t="s">
        <v>571</v>
      </c>
      <c r="E1251" s="64"/>
      <c r="F1251" s="65" t="n">
        <v>16824</v>
      </c>
      <c r="G1251" s="64"/>
      <c r="H1251" s="65"/>
    </row>
    <row r="1252" customFormat="false" ht="12.75" hidden="false" customHeight="false" outlineLevel="0" collapsed="false">
      <c r="B1252" s="56" t="s">
        <v>1131</v>
      </c>
      <c r="C1252" s="57" t="s">
        <v>606</v>
      </c>
      <c r="D1252" s="58" t="s">
        <v>607</v>
      </c>
      <c r="E1252" s="59" t="n">
        <v>0</v>
      </c>
      <c r="F1252" s="60" t="n">
        <v>20158</v>
      </c>
      <c r="G1252" s="59" t="n">
        <f aca="false">F1252-E1252</f>
        <v>20158</v>
      </c>
      <c r="H1252" s="60" t="str">
        <f aca="false">IF(E1252=0,"***",F1252/E1252)</f>
        <v>***</v>
      </c>
    </row>
    <row r="1253" customFormat="false" ht="12.75" hidden="false" customHeight="false" outlineLevel="0" collapsed="false">
      <c r="B1253" s="61"/>
      <c r="C1253" s="62"/>
      <c r="D1253" s="63" t="s">
        <v>571</v>
      </c>
      <c r="E1253" s="64"/>
      <c r="F1253" s="65" t="n">
        <v>20158</v>
      </c>
      <c r="G1253" s="64"/>
      <c r="H1253" s="65"/>
    </row>
    <row r="1254" customFormat="false" ht="12.75" hidden="false" customHeight="false" outlineLevel="0" collapsed="false">
      <c r="B1254" s="56" t="s">
        <v>1132</v>
      </c>
      <c r="C1254" s="57" t="s">
        <v>606</v>
      </c>
      <c r="D1254" s="58" t="s">
        <v>607</v>
      </c>
      <c r="E1254" s="59" t="n">
        <v>0</v>
      </c>
      <c r="F1254" s="60" t="n">
        <v>9515</v>
      </c>
      <c r="G1254" s="59" t="n">
        <f aca="false">F1254-E1254</f>
        <v>9515</v>
      </c>
      <c r="H1254" s="60" t="str">
        <f aca="false">IF(E1254=0,"***",F1254/E1254)</f>
        <v>***</v>
      </c>
    </row>
    <row r="1255" customFormat="false" ht="12.75" hidden="false" customHeight="false" outlineLevel="0" collapsed="false">
      <c r="B1255" s="61"/>
      <c r="C1255" s="62"/>
      <c r="D1255" s="63" t="s">
        <v>571</v>
      </c>
      <c r="E1255" s="64"/>
      <c r="F1255" s="65" t="n">
        <v>9515</v>
      </c>
      <c r="G1255" s="64"/>
      <c r="H1255" s="65"/>
    </row>
    <row r="1256" customFormat="false" ht="12.75" hidden="false" customHeight="false" outlineLevel="0" collapsed="false">
      <c r="B1256" s="56" t="s">
        <v>1133</v>
      </c>
      <c r="C1256" s="57" t="s">
        <v>606</v>
      </c>
      <c r="D1256" s="58" t="s">
        <v>607</v>
      </c>
      <c r="E1256" s="59" t="n">
        <v>0</v>
      </c>
      <c r="F1256" s="60" t="n">
        <v>15442</v>
      </c>
      <c r="G1256" s="59" t="n">
        <f aca="false">F1256-E1256</f>
        <v>15442</v>
      </c>
      <c r="H1256" s="60" t="str">
        <f aca="false">IF(E1256=0,"***",F1256/E1256)</f>
        <v>***</v>
      </c>
    </row>
    <row r="1257" customFormat="false" ht="12.75" hidden="false" customHeight="false" outlineLevel="0" collapsed="false">
      <c r="B1257" s="61"/>
      <c r="C1257" s="62"/>
      <c r="D1257" s="63" t="s">
        <v>571</v>
      </c>
      <c r="E1257" s="64"/>
      <c r="F1257" s="65" t="n">
        <v>15442</v>
      </c>
      <c r="G1257" s="64"/>
      <c r="H1257" s="65"/>
    </row>
    <row r="1258" customFormat="false" ht="12.75" hidden="false" customHeight="false" outlineLevel="0" collapsed="false">
      <c r="B1258" s="56" t="s">
        <v>1134</v>
      </c>
      <c r="C1258" s="57" t="s">
        <v>606</v>
      </c>
      <c r="D1258" s="58" t="s">
        <v>607</v>
      </c>
      <c r="E1258" s="59" t="n">
        <v>0</v>
      </c>
      <c r="F1258" s="60" t="n">
        <v>12177</v>
      </c>
      <c r="G1258" s="59" t="n">
        <f aca="false">F1258-E1258</f>
        <v>12177</v>
      </c>
      <c r="H1258" s="60" t="str">
        <f aca="false">IF(E1258=0,"***",F1258/E1258)</f>
        <v>***</v>
      </c>
    </row>
    <row r="1259" customFormat="false" ht="12.75" hidden="false" customHeight="false" outlineLevel="0" collapsed="false">
      <c r="B1259" s="61"/>
      <c r="C1259" s="62"/>
      <c r="D1259" s="63" t="s">
        <v>571</v>
      </c>
      <c r="E1259" s="64"/>
      <c r="F1259" s="65" t="n">
        <v>12177</v>
      </c>
      <c r="G1259" s="64"/>
      <c r="H1259" s="65"/>
    </row>
    <row r="1260" customFormat="false" ht="12.75" hidden="false" customHeight="false" outlineLevel="0" collapsed="false">
      <c r="B1260" s="56" t="s">
        <v>1135</v>
      </c>
      <c r="C1260" s="57" t="s">
        <v>606</v>
      </c>
      <c r="D1260" s="58" t="s">
        <v>607</v>
      </c>
      <c r="E1260" s="59" t="n">
        <v>0</v>
      </c>
      <c r="F1260" s="60" t="n">
        <v>16929</v>
      </c>
      <c r="G1260" s="59" t="n">
        <f aca="false">F1260-E1260</f>
        <v>16929</v>
      </c>
      <c r="H1260" s="60" t="str">
        <f aca="false">IF(E1260=0,"***",F1260/E1260)</f>
        <v>***</v>
      </c>
    </row>
    <row r="1261" customFormat="false" ht="12.75" hidden="false" customHeight="false" outlineLevel="0" collapsed="false">
      <c r="B1261" s="61"/>
      <c r="C1261" s="62"/>
      <c r="D1261" s="63" t="s">
        <v>571</v>
      </c>
      <c r="E1261" s="64"/>
      <c r="F1261" s="65" t="n">
        <v>16929</v>
      </c>
      <c r="G1261" s="64"/>
      <c r="H1261" s="65"/>
    </row>
    <row r="1262" customFormat="false" ht="12.75" hidden="false" customHeight="false" outlineLevel="0" collapsed="false">
      <c r="B1262" s="56" t="s">
        <v>1136</v>
      </c>
      <c r="C1262" s="57" t="s">
        <v>606</v>
      </c>
      <c r="D1262" s="58" t="s">
        <v>607</v>
      </c>
      <c r="E1262" s="59" t="n">
        <v>0</v>
      </c>
      <c r="F1262" s="60" t="n">
        <v>16767</v>
      </c>
      <c r="G1262" s="59" t="n">
        <f aca="false">F1262-E1262</f>
        <v>16767</v>
      </c>
      <c r="H1262" s="60" t="str">
        <f aca="false">IF(E1262=0,"***",F1262/E1262)</f>
        <v>***</v>
      </c>
    </row>
    <row r="1263" customFormat="false" ht="12.75" hidden="false" customHeight="false" outlineLevel="0" collapsed="false">
      <c r="B1263" s="61"/>
      <c r="C1263" s="62"/>
      <c r="D1263" s="63" t="s">
        <v>571</v>
      </c>
      <c r="E1263" s="64"/>
      <c r="F1263" s="65" t="n">
        <v>16767</v>
      </c>
      <c r="G1263" s="64"/>
      <c r="H1263" s="65"/>
    </row>
    <row r="1264" customFormat="false" ht="12.75" hidden="false" customHeight="false" outlineLevel="0" collapsed="false">
      <c r="B1264" s="56" t="s">
        <v>1137</v>
      </c>
      <c r="C1264" s="57" t="s">
        <v>606</v>
      </c>
      <c r="D1264" s="58" t="s">
        <v>607</v>
      </c>
      <c r="E1264" s="59" t="n">
        <v>0</v>
      </c>
      <c r="F1264" s="60" t="n">
        <v>18055</v>
      </c>
      <c r="G1264" s="59" t="n">
        <f aca="false">F1264-E1264</f>
        <v>18055</v>
      </c>
      <c r="H1264" s="60" t="str">
        <f aca="false">IF(E1264=0,"***",F1264/E1264)</f>
        <v>***</v>
      </c>
    </row>
    <row r="1265" customFormat="false" ht="12.75" hidden="false" customHeight="false" outlineLevel="0" collapsed="false">
      <c r="B1265" s="61"/>
      <c r="C1265" s="62"/>
      <c r="D1265" s="63" t="s">
        <v>571</v>
      </c>
      <c r="E1265" s="64"/>
      <c r="F1265" s="65" t="n">
        <v>18055</v>
      </c>
      <c r="G1265" s="64"/>
      <c r="H1265" s="65"/>
    </row>
    <row r="1266" customFormat="false" ht="12.75" hidden="false" customHeight="false" outlineLevel="0" collapsed="false">
      <c r="B1266" s="56" t="s">
        <v>1138</v>
      </c>
      <c r="C1266" s="57" t="s">
        <v>606</v>
      </c>
      <c r="D1266" s="58" t="s">
        <v>607</v>
      </c>
      <c r="E1266" s="59" t="n">
        <v>0</v>
      </c>
      <c r="F1266" s="60" t="n">
        <v>15958</v>
      </c>
      <c r="G1266" s="59" t="n">
        <f aca="false">F1266-E1266</f>
        <v>15958</v>
      </c>
      <c r="H1266" s="60" t="str">
        <f aca="false">IF(E1266=0,"***",F1266/E1266)</f>
        <v>***</v>
      </c>
    </row>
    <row r="1267" customFormat="false" ht="12.75" hidden="false" customHeight="false" outlineLevel="0" collapsed="false">
      <c r="B1267" s="61"/>
      <c r="C1267" s="62"/>
      <c r="D1267" s="63" t="s">
        <v>571</v>
      </c>
      <c r="E1267" s="64"/>
      <c r="F1267" s="65" t="n">
        <v>15958</v>
      </c>
      <c r="G1267" s="64"/>
      <c r="H1267" s="65"/>
    </row>
    <row r="1268" customFormat="false" ht="12.75" hidden="false" customHeight="false" outlineLevel="0" collapsed="false">
      <c r="B1268" s="56" t="s">
        <v>1139</v>
      </c>
      <c r="C1268" s="57" t="s">
        <v>606</v>
      </c>
      <c r="D1268" s="58" t="s">
        <v>607</v>
      </c>
      <c r="E1268" s="59" t="n">
        <v>0</v>
      </c>
      <c r="F1268" s="60" t="n">
        <v>12028</v>
      </c>
      <c r="G1268" s="59" t="n">
        <f aca="false">F1268-E1268</f>
        <v>12028</v>
      </c>
      <c r="H1268" s="60" t="str">
        <f aca="false">IF(E1268=0,"***",F1268/E1268)</f>
        <v>***</v>
      </c>
    </row>
    <row r="1269" customFormat="false" ht="12.75" hidden="false" customHeight="false" outlineLevel="0" collapsed="false">
      <c r="B1269" s="61"/>
      <c r="C1269" s="62"/>
      <c r="D1269" s="63" t="s">
        <v>571</v>
      </c>
      <c r="E1269" s="64"/>
      <c r="F1269" s="65" t="n">
        <v>12028</v>
      </c>
      <c r="G1269" s="64"/>
      <c r="H1269" s="65"/>
    </row>
    <row r="1270" customFormat="false" ht="12.75" hidden="false" customHeight="false" outlineLevel="0" collapsed="false">
      <c r="B1270" s="56" t="s">
        <v>1140</v>
      </c>
      <c r="C1270" s="57" t="s">
        <v>606</v>
      </c>
      <c r="D1270" s="58" t="s">
        <v>607</v>
      </c>
      <c r="E1270" s="59" t="n">
        <v>0</v>
      </c>
      <c r="F1270" s="60" t="n">
        <v>19175</v>
      </c>
      <c r="G1270" s="59" t="n">
        <f aca="false">F1270-E1270</f>
        <v>19175</v>
      </c>
      <c r="H1270" s="60" t="str">
        <f aca="false">IF(E1270=0,"***",F1270/E1270)</f>
        <v>***</v>
      </c>
    </row>
    <row r="1271" customFormat="false" ht="12.75" hidden="false" customHeight="false" outlineLevel="0" collapsed="false">
      <c r="B1271" s="61"/>
      <c r="C1271" s="62"/>
      <c r="D1271" s="63" t="s">
        <v>571</v>
      </c>
      <c r="E1271" s="64"/>
      <c r="F1271" s="65" t="n">
        <v>19175</v>
      </c>
      <c r="G1271" s="64"/>
      <c r="H1271" s="65"/>
    </row>
    <row r="1272" customFormat="false" ht="12.75" hidden="false" customHeight="false" outlineLevel="0" collapsed="false">
      <c r="B1272" s="56" t="s">
        <v>1141</v>
      </c>
      <c r="C1272" s="57" t="s">
        <v>606</v>
      </c>
      <c r="D1272" s="58" t="s">
        <v>607</v>
      </c>
      <c r="E1272" s="59" t="n">
        <v>0</v>
      </c>
      <c r="F1272" s="60" t="n">
        <v>18373</v>
      </c>
      <c r="G1272" s="59" t="n">
        <f aca="false">F1272-E1272</f>
        <v>18373</v>
      </c>
      <c r="H1272" s="60" t="str">
        <f aca="false">IF(E1272=0,"***",F1272/E1272)</f>
        <v>***</v>
      </c>
    </row>
    <row r="1273" customFormat="false" ht="12.75" hidden="false" customHeight="false" outlineLevel="0" collapsed="false">
      <c r="B1273" s="61"/>
      <c r="C1273" s="62"/>
      <c r="D1273" s="63" t="s">
        <v>571</v>
      </c>
      <c r="E1273" s="64"/>
      <c r="F1273" s="65" t="n">
        <v>18373</v>
      </c>
      <c r="G1273" s="64"/>
      <c r="H1273" s="65"/>
    </row>
    <row r="1274" customFormat="false" ht="12.75" hidden="false" customHeight="false" outlineLevel="0" collapsed="false">
      <c r="B1274" s="56" t="s">
        <v>1142</v>
      </c>
      <c r="C1274" s="57" t="s">
        <v>1039</v>
      </c>
      <c r="D1274" s="58" t="s">
        <v>1040</v>
      </c>
      <c r="E1274" s="59" t="n">
        <v>0</v>
      </c>
      <c r="F1274" s="60" t="n">
        <v>7765</v>
      </c>
      <c r="G1274" s="59" t="n">
        <f aca="false">F1274-E1274</f>
        <v>7765</v>
      </c>
      <c r="H1274" s="60" t="str">
        <f aca="false">IF(E1274=0,"***",F1274/E1274)</f>
        <v>***</v>
      </c>
    </row>
    <row r="1275" customFormat="false" ht="12.75" hidden="false" customHeight="false" outlineLevel="0" collapsed="false">
      <c r="B1275" s="61"/>
      <c r="C1275" s="62"/>
      <c r="D1275" s="63" t="s">
        <v>571</v>
      </c>
      <c r="E1275" s="64"/>
      <c r="F1275" s="65" t="n">
        <v>7765</v>
      </c>
      <c r="G1275" s="64"/>
      <c r="H1275" s="65"/>
    </row>
    <row r="1276" customFormat="false" ht="12.75" hidden="false" customHeight="false" outlineLevel="0" collapsed="false">
      <c r="B1276" s="56" t="s">
        <v>1143</v>
      </c>
      <c r="C1276" s="57" t="s">
        <v>1039</v>
      </c>
      <c r="D1276" s="58" t="s">
        <v>1040</v>
      </c>
      <c r="E1276" s="59" t="n">
        <v>0</v>
      </c>
      <c r="F1276" s="60" t="n">
        <v>7360</v>
      </c>
      <c r="G1276" s="59" t="n">
        <f aca="false">F1276-E1276</f>
        <v>7360</v>
      </c>
      <c r="H1276" s="60" t="str">
        <f aca="false">IF(E1276=0,"***",F1276/E1276)</f>
        <v>***</v>
      </c>
    </row>
    <row r="1277" customFormat="false" ht="12.75" hidden="false" customHeight="false" outlineLevel="0" collapsed="false">
      <c r="B1277" s="61"/>
      <c r="C1277" s="62"/>
      <c r="D1277" s="63" t="s">
        <v>571</v>
      </c>
      <c r="E1277" s="64"/>
      <c r="F1277" s="65" t="n">
        <v>7360</v>
      </c>
      <c r="G1277" s="64"/>
      <c r="H1277" s="65"/>
    </row>
    <row r="1278" customFormat="false" ht="12.75" hidden="false" customHeight="false" outlineLevel="0" collapsed="false">
      <c r="B1278" s="56" t="s">
        <v>1144</v>
      </c>
      <c r="C1278" s="57" t="s">
        <v>606</v>
      </c>
      <c r="D1278" s="58" t="s">
        <v>607</v>
      </c>
      <c r="E1278" s="59" t="n">
        <v>0</v>
      </c>
      <c r="F1278" s="60" t="n">
        <v>8009</v>
      </c>
      <c r="G1278" s="59" t="n">
        <f aca="false">F1278-E1278</f>
        <v>8009</v>
      </c>
      <c r="H1278" s="60" t="str">
        <f aca="false">IF(E1278=0,"***",F1278/E1278)</f>
        <v>***</v>
      </c>
    </row>
    <row r="1279" customFormat="false" ht="12.75" hidden="false" customHeight="false" outlineLevel="0" collapsed="false">
      <c r="B1279" s="61"/>
      <c r="C1279" s="62"/>
      <c r="D1279" s="63" t="s">
        <v>571</v>
      </c>
      <c r="E1279" s="64"/>
      <c r="F1279" s="65" t="n">
        <v>8009</v>
      </c>
      <c r="G1279" s="64"/>
      <c r="H1279" s="65"/>
    </row>
    <row r="1280" customFormat="false" ht="12.75" hidden="false" customHeight="false" outlineLevel="0" collapsed="false">
      <c r="B1280" s="56" t="s">
        <v>1145</v>
      </c>
      <c r="C1280" s="57" t="s">
        <v>606</v>
      </c>
      <c r="D1280" s="58" t="s">
        <v>607</v>
      </c>
      <c r="E1280" s="59" t="n">
        <v>0</v>
      </c>
      <c r="F1280" s="60" t="n">
        <v>11909</v>
      </c>
      <c r="G1280" s="59" t="n">
        <f aca="false">F1280-E1280</f>
        <v>11909</v>
      </c>
      <c r="H1280" s="60" t="str">
        <f aca="false">IF(E1280=0,"***",F1280/E1280)</f>
        <v>***</v>
      </c>
    </row>
    <row r="1281" customFormat="false" ht="12.75" hidden="false" customHeight="false" outlineLevel="0" collapsed="false">
      <c r="B1281" s="61"/>
      <c r="C1281" s="62"/>
      <c r="D1281" s="63" t="s">
        <v>571</v>
      </c>
      <c r="E1281" s="64"/>
      <c r="F1281" s="65" t="n">
        <v>11909</v>
      </c>
      <c r="G1281" s="64"/>
      <c r="H1281" s="65"/>
    </row>
    <row r="1282" customFormat="false" ht="12.75" hidden="false" customHeight="false" outlineLevel="0" collapsed="false">
      <c r="B1282" s="56" t="s">
        <v>1146</v>
      </c>
      <c r="C1282" s="57" t="s">
        <v>606</v>
      </c>
      <c r="D1282" s="58" t="s">
        <v>607</v>
      </c>
      <c r="E1282" s="59" t="n">
        <v>0</v>
      </c>
      <c r="F1282" s="60" t="n">
        <v>10417</v>
      </c>
      <c r="G1282" s="59" t="n">
        <f aca="false">F1282-E1282</f>
        <v>10417</v>
      </c>
      <c r="H1282" s="60" t="str">
        <f aca="false">IF(E1282=0,"***",F1282/E1282)</f>
        <v>***</v>
      </c>
    </row>
    <row r="1283" customFormat="false" ht="12.75" hidden="false" customHeight="false" outlineLevel="0" collapsed="false">
      <c r="B1283" s="61"/>
      <c r="C1283" s="62"/>
      <c r="D1283" s="63" t="s">
        <v>571</v>
      </c>
      <c r="E1283" s="64"/>
      <c r="F1283" s="65" t="n">
        <v>10417</v>
      </c>
      <c r="G1283" s="64"/>
      <c r="H1283" s="65"/>
    </row>
    <row r="1284" customFormat="false" ht="12.75" hidden="false" customHeight="false" outlineLevel="0" collapsed="false">
      <c r="B1284" s="56" t="s">
        <v>1147</v>
      </c>
      <c r="C1284" s="57" t="s">
        <v>606</v>
      </c>
      <c r="D1284" s="58" t="s">
        <v>607</v>
      </c>
      <c r="E1284" s="59" t="n">
        <v>0</v>
      </c>
      <c r="F1284" s="60" t="n">
        <v>12140</v>
      </c>
      <c r="G1284" s="59" t="n">
        <f aca="false">F1284-E1284</f>
        <v>12140</v>
      </c>
      <c r="H1284" s="60" t="str">
        <f aca="false">IF(E1284=0,"***",F1284/E1284)</f>
        <v>***</v>
      </c>
    </row>
    <row r="1285" customFormat="false" ht="12.75" hidden="false" customHeight="false" outlineLevel="0" collapsed="false">
      <c r="B1285" s="61"/>
      <c r="C1285" s="62"/>
      <c r="D1285" s="63" t="s">
        <v>571</v>
      </c>
      <c r="E1285" s="64"/>
      <c r="F1285" s="65" t="n">
        <v>12140</v>
      </c>
      <c r="G1285" s="64"/>
      <c r="H1285" s="65"/>
    </row>
    <row r="1286" customFormat="false" ht="12.75" hidden="false" customHeight="false" outlineLevel="0" collapsed="false">
      <c r="B1286" s="56" t="s">
        <v>1148</v>
      </c>
      <c r="C1286" s="57" t="s">
        <v>606</v>
      </c>
      <c r="D1286" s="58" t="s">
        <v>607</v>
      </c>
      <c r="E1286" s="59" t="n">
        <v>0</v>
      </c>
      <c r="F1286" s="60" t="n">
        <v>10720</v>
      </c>
      <c r="G1286" s="59" t="n">
        <f aca="false">F1286-E1286</f>
        <v>10720</v>
      </c>
      <c r="H1286" s="60" t="str">
        <f aca="false">IF(E1286=0,"***",F1286/E1286)</f>
        <v>***</v>
      </c>
    </row>
    <row r="1287" customFormat="false" ht="12.75" hidden="false" customHeight="false" outlineLevel="0" collapsed="false">
      <c r="B1287" s="61"/>
      <c r="C1287" s="62"/>
      <c r="D1287" s="63" t="s">
        <v>571</v>
      </c>
      <c r="E1287" s="64"/>
      <c r="F1287" s="65" t="n">
        <v>10720</v>
      </c>
      <c r="G1287" s="64"/>
      <c r="H1287" s="65"/>
    </row>
    <row r="1288" customFormat="false" ht="12.75" hidden="false" customHeight="false" outlineLevel="0" collapsed="false">
      <c r="B1288" s="56" t="s">
        <v>1149</v>
      </c>
      <c r="C1288" s="57" t="s">
        <v>606</v>
      </c>
      <c r="D1288" s="58" t="s">
        <v>607</v>
      </c>
      <c r="E1288" s="59" t="n">
        <v>0</v>
      </c>
      <c r="F1288" s="60" t="n">
        <v>10521</v>
      </c>
      <c r="G1288" s="59" t="n">
        <f aca="false">F1288-E1288</f>
        <v>10521</v>
      </c>
      <c r="H1288" s="60" t="str">
        <f aca="false">IF(E1288=0,"***",F1288/E1288)</f>
        <v>***</v>
      </c>
    </row>
    <row r="1289" customFormat="false" ht="12.75" hidden="false" customHeight="false" outlineLevel="0" collapsed="false">
      <c r="B1289" s="61"/>
      <c r="C1289" s="62"/>
      <c r="D1289" s="63" t="s">
        <v>571</v>
      </c>
      <c r="E1289" s="64"/>
      <c r="F1289" s="65" t="n">
        <v>10521</v>
      </c>
      <c r="G1289" s="64"/>
      <c r="H1289" s="65"/>
    </row>
    <row r="1290" customFormat="false" ht="12.75" hidden="false" customHeight="false" outlineLevel="0" collapsed="false">
      <c r="B1290" s="56" t="s">
        <v>1150</v>
      </c>
      <c r="C1290" s="57" t="s">
        <v>606</v>
      </c>
      <c r="D1290" s="58" t="s">
        <v>607</v>
      </c>
      <c r="E1290" s="59" t="n">
        <v>0</v>
      </c>
      <c r="F1290" s="60" t="n">
        <v>11223</v>
      </c>
      <c r="G1290" s="59" t="n">
        <f aca="false">F1290-E1290</f>
        <v>11223</v>
      </c>
      <c r="H1290" s="60" t="str">
        <f aca="false">IF(E1290=0,"***",F1290/E1290)</f>
        <v>***</v>
      </c>
    </row>
    <row r="1291" customFormat="false" ht="12.75" hidden="false" customHeight="false" outlineLevel="0" collapsed="false">
      <c r="B1291" s="61"/>
      <c r="C1291" s="62"/>
      <c r="D1291" s="63" t="s">
        <v>571</v>
      </c>
      <c r="E1291" s="64"/>
      <c r="F1291" s="65" t="n">
        <v>11223</v>
      </c>
      <c r="G1291" s="64"/>
      <c r="H1291" s="65"/>
    </row>
    <row r="1292" customFormat="false" ht="12.75" hidden="false" customHeight="false" outlineLevel="0" collapsed="false">
      <c r="B1292" s="56" t="s">
        <v>1151</v>
      </c>
      <c r="C1292" s="57" t="s">
        <v>606</v>
      </c>
      <c r="D1292" s="58" t="s">
        <v>607</v>
      </c>
      <c r="E1292" s="59" t="n">
        <v>0</v>
      </c>
      <c r="F1292" s="60" t="n">
        <v>13232</v>
      </c>
      <c r="G1292" s="59" t="n">
        <f aca="false">F1292-E1292</f>
        <v>13232</v>
      </c>
      <c r="H1292" s="60" t="str">
        <f aca="false">IF(E1292=0,"***",F1292/E1292)</f>
        <v>***</v>
      </c>
    </row>
    <row r="1293" customFormat="false" ht="12.75" hidden="false" customHeight="false" outlineLevel="0" collapsed="false">
      <c r="B1293" s="61"/>
      <c r="C1293" s="62"/>
      <c r="D1293" s="63" t="s">
        <v>571</v>
      </c>
      <c r="E1293" s="64"/>
      <c r="F1293" s="65" t="n">
        <v>13232</v>
      </c>
      <c r="G1293" s="64"/>
      <c r="H1293" s="65"/>
    </row>
    <row r="1294" customFormat="false" ht="12.75" hidden="false" customHeight="false" outlineLevel="0" collapsed="false">
      <c r="B1294" s="56" t="s">
        <v>1152</v>
      </c>
      <c r="C1294" s="57" t="s">
        <v>606</v>
      </c>
      <c r="D1294" s="58" t="s">
        <v>607</v>
      </c>
      <c r="E1294" s="59" t="n">
        <v>0</v>
      </c>
      <c r="F1294" s="60" t="n">
        <v>17442</v>
      </c>
      <c r="G1294" s="59" t="n">
        <f aca="false">F1294-E1294</f>
        <v>17442</v>
      </c>
      <c r="H1294" s="60" t="str">
        <f aca="false">IF(E1294=0,"***",F1294/E1294)</f>
        <v>***</v>
      </c>
    </row>
    <row r="1295" customFormat="false" ht="12.75" hidden="false" customHeight="false" outlineLevel="0" collapsed="false">
      <c r="B1295" s="61"/>
      <c r="C1295" s="62"/>
      <c r="D1295" s="63" t="s">
        <v>571</v>
      </c>
      <c r="E1295" s="64"/>
      <c r="F1295" s="65" t="n">
        <v>17442</v>
      </c>
      <c r="G1295" s="64"/>
      <c r="H1295" s="65"/>
    </row>
    <row r="1296" customFormat="false" ht="12.75" hidden="false" customHeight="false" outlineLevel="0" collapsed="false">
      <c r="B1296" s="56" t="s">
        <v>1153</v>
      </c>
      <c r="C1296" s="57" t="s">
        <v>606</v>
      </c>
      <c r="D1296" s="58" t="s">
        <v>607</v>
      </c>
      <c r="E1296" s="59" t="n">
        <v>0</v>
      </c>
      <c r="F1296" s="60" t="n">
        <v>10145</v>
      </c>
      <c r="G1296" s="59" t="n">
        <f aca="false">F1296-E1296</f>
        <v>10145</v>
      </c>
      <c r="H1296" s="60" t="str">
        <f aca="false">IF(E1296=0,"***",F1296/E1296)</f>
        <v>***</v>
      </c>
    </row>
    <row r="1297" customFormat="false" ht="12.75" hidden="false" customHeight="false" outlineLevel="0" collapsed="false">
      <c r="B1297" s="61"/>
      <c r="C1297" s="62"/>
      <c r="D1297" s="63" t="s">
        <v>571</v>
      </c>
      <c r="E1297" s="64"/>
      <c r="F1297" s="65" t="n">
        <v>10145</v>
      </c>
      <c r="G1297" s="64"/>
      <c r="H1297" s="65"/>
    </row>
    <row r="1298" customFormat="false" ht="12.75" hidden="false" customHeight="false" outlineLevel="0" collapsed="false">
      <c r="B1298" s="56" t="s">
        <v>1154</v>
      </c>
      <c r="C1298" s="57" t="s">
        <v>606</v>
      </c>
      <c r="D1298" s="58" t="s">
        <v>607</v>
      </c>
      <c r="E1298" s="59" t="n">
        <v>0</v>
      </c>
      <c r="F1298" s="60" t="n">
        <v>13629</v>
      </c>
      <c r="G1298" s="59" t="n">
        <f aca="false">F1298-E1298</f>
        <v>13629</v>
      </c>
      <c r="H1298" s="60" t="str">
        <f aca="false">IF(E1298=0,"***",F1298/E1298)</f>
        <v>***</v>
      </c>
    </row>
    <row r="1299" customFormat="false" ht="12.75" hidden="false" customHeight="false" outlineLevel="0" collapsed="false">
      <c r="B1299" s="61"/>
      <c r="C1299" s="62"/>
      <c r="D1299" s="63" t="s">
        <v>571</v>
      </c>
      <c r="E1299" s="64"/>
      <c r="F1299" s="65" t="n">
        <v>13629</v>
      </c>
      <c r="G1299" s="64"/>
      <c r="H1299" s="65"/>
    </row>
    <row r="1300" customFormat="false" ht="12.75" hidden="false" customHeight="false" outlineLevel="0" collapsed="false">
      <c r="B1300" s="56" t="s">
        <v>1155</v>
      </c>
      <c r="C1300" s="57" t="s">
        <v>606</v>
      </c>
      <c r="D1300" s="58" t="s">
        <v>607</v>
      </c>
      <c r="E1300" s="59" t="n">
        <v>0</v>
      </c>
      <c r="F1300" s="60" t="n">
        <v>9837</v>
      </c>
      <c r="G1300" s="59" t="n">
        <f aca="false">F1300-E1300</f>
        <v>9837</v>
      </c>
      <c r="H1300" s="60" t="str">
        <f aca="false">IF(E1300=0,"***",F1300/E1300)</f>
        <v>***</v>
      </c>
    </row>
    <row r="1301" customFormat="false" ht="12.75" hidden="false" customHeight="false" outlineLevel="0" collapsed="false">
      <c r="B1301" s="61"/>
      <c r="C1301" s="62"/>
      <c r="D1301" s="63" t="s">
        <v>571</v>
      </c>
      <c r="E1301" s="64"/>
      <c r="F1301" s="65" t="n">
        <v>9837</v>
      </c>
      <c r="G1301" s="64"/>
      <c r="H1301" s="65"/>
    </row>
    <row r="1302" customFormat="false" ht="12.75" hidden="false" customHeight="false" outlineLevel="0" collapsed="false">
      <c r="B1302" s="56" t="s">
        <v>1156</v>
      </c>
      <c r="C1302" s="57" t="s">
        <v>606</v>
      </c>
      <c r="D1302" s="58" t="s">
        <v>607</v>
      </c>
      <c r="E1302" s="59" t="n">
        <v>0</v>
      </c>
      <c r="F1302" s="60" t="n">
        <v>13489</v>
      </c>
      <c r="G1302" s="59" t="n">
        <f aca="false">F1302-E1302</f>
        <v>13489</v>
      </c>
      <c r="H1302" s="60" t="str">
        <f aca="false">IF(E1302=0,"***",F1302/E1302)</f>
        <v>***</v>
      </c>
    </row>
    <row r="1303" customFormat="false" ht="12.75" hidden="false" customHeight="false" outlineLevel="0" collapsed="false">
      <c r="B1303" s="61"/>
      <c r="C1303" s="62"/>
      <c r="D1303" s="63" t="s">
        <v>571</v>
      </c>
      <c r="E1303" s="64"/>
      <c r="F1303" s="65" t="n">
        <v>13489</v>
      </c>
      <c r="G1303" s="64"/>
      <c r="H1303" s="65"/>
    </row>
    <row r="1304" customFormat="false" ht="12.75" hidden="false" customHeight="false" outlineLevel="0" collapsed="false">
      <c r="B1304" s="56" t="s">
        <v>1157</v>
      </c>
      <c r="C1304" s="57" t="s">
        <v>606</v>
      </c>
      <c r="D1304" s="58" t="s">
        <v>607</v>
      </c>
      <c r="E1304" s="59" t="n">
        <v>0</v>
      </c>
      <c r="F1304" s="60" t="n">
        <v>10549</v>
      </c>
      <c r="G1304" s="59" t="n">
        <f aca="false">F1304-E1304</f>
        <v>10549</v>
      </c>
      <c r="H1304" s="60" t="str">
        <f aca="false">IF(E1304=0,"***",F1304/E1304)</f>
        <v>***</v>
      </c>
    </row>
    <row r="1305" customFormat="false" ht="12.75" hidden="false" customHeight="false" outlineLevel="0" collapsed="false">
      <c r="B1305" s="61"/>
      <c r="C1305" s="62"/>
      <c r="D1305" s="63" t="s">
        <v>571</v>
      </c>
      <c r="E1305" s="64"/>
      <c r="F1305" s="65" t="n">
        <v>10549</v>
      </c>
      <c r="G1305" s="64"/>
      <c r="H1305" s="65"/>
    </row>
    <row r="1306" customFormat="false" ht="12.75" hidden="false" customHeight="false" outlineLevel="0" collapsed="false">
      <c r="B1306" s="56" t="s">
        <v>1158</v>
      </c>
      <c r="C1306" s="57" t="s">
        <v>606</v>
      </c>
      <c r="D1306" s="58" t="s">
        <v>607</v>
      </c>
      <c r="E1306" s="59" t="n">
        <v>0</v>
      </c>
      <c r="F1306" s="60" t="n">
        <v>19451</v>
      </c>
      <c r="G1306" s="59" t="n">
        <f aca="false">F1306-E1306</f>
        <v>19451</v>
      </c>
      <c r="H1306" s="60" t="str">
        <f aca="false">IF(E1306=0,"***",F1306/E1306)</f>
        <v>***</v>
      </c>
    </row>
    <row r="1307" customFormat="false" ht="12.75" hidden="false" customHeight="false" outlineLevel="0" collapsed="false">
      <c r="B1307" s="61"/>
      <c r="C1307" s="62"/>
      <c r="D1307" s="63" t="s">
        <v>571</v>
      </c>
      <c r="E1307" s="64"/>
      <c r="F1307" s="65" t="n">
        <v>19451</v>
      </c>
      <c r="G1307" s="64"/>
      <c r="H1307" s="65"/>
    </row>
    <row r="1308" customFormat="false" ht="12.75" hidden="false" customHeight="false" outlineLevel="0" collapsed="false">
      <c r="B1308" s="56" t="s">
        <v>1159</v>
      </c>
      <c r="C1308" s="57" t="s">
        <v>606</v>
      </c>
      <c r="D1308" s="58" t="s">
        <v>607</v>
      </c>
      <c r="E1308" s="59" t="n">
        <v>0</v>
      </c>
      <c r="F1308" s="60" t="n">
        <v>14776</v>
      </c>
      <c r="G1308" s="59" t="n">
        <f aca="false">F1308-E1308</f>
        <v>14776</v>
      </c>
      <c r="H1308" s="60" t="str">
        <f aca="false">IF(E1308=0,"***",F1308/E1308)</f>
        <v>***</v>
      </c>
    </row>
    <row r="1309" customFormat="false" ht="12.75" hidden="false" customHeight="false" outlineLevel="0" collapsed="false">
      <c r="B1309" s="61"/>
      <c r="C1309" s="62"/>
      <c r="D1309" s="63" t="s">
        <v>571</v>
      </c>
      <c r="E1309" s="64"/>
      <c r="F1309" s="65" t="n">
        <v>14776</v>
      </c>
      <c r="G1309" s="64"/>
      <c r="H1309" s="65"/>
    </row>
    <row r="1310" customFormat="false" ht="12.75" hidden="false" customHeight="false" outlineLevel="0" collapsed="false">
      <c r="B1310" s="56" t="s">
        <v>1160</v>
      </c>
      <c r="C1310" s="57" t="s">
        <v>606</v>
      </c>
      <c r="D1310" s="58" t="s">
        <v>607</v>
      </c>
      <c r="E1310" s="59" t="n">
        <v>0</v>
      </c>
      <c r="F1310" s="60" t="n">
        <v>29043</v>
      </c>
      <c r="G1310" s="59" t="n">
        <f aca="false">F1310-E1310</f>
        <v>29043</v>
      </c>
      <c r="H1310" s="60" t="str">
        <f aca="false">IF(E1310=0,"***",F1310/E1310)</f>
        <v>***</v>
      </c>
    </row>
    <row r="1311" customFormat="false" ht="12.75" hidden="false" customHeight="false" outlineLevel="0" collapsed="false">
      <c r="B1311" s="61"/>
      <c r="C1311" s="62"/>
      <c r="D1311" s="63" t="s">
        <v>571</v>
      </c>
      <c r="E1311" s="64"/>
      <c r="F1311" s="65" t="n">
        <v>29043</v>
      </c>
      <c r="G1311" s="64"/>
      <c r="H1311" s="65"/>
    </row>
    <row r="1312" customFormat="false" ht="12.75" hidden="false" customHeight="false" outlineLevel="0" collapsed="false">
      <c r="B1312" s="56" t="s">
        <v>1161</v>
      </c>
      <c r="C1312" s="57" t="s">
        <v>606</v>
      </c>
      <c r="D1312" s="58" t="s">
        <v>607</v>
      </c>
      <c r="E1312" s="59" t="n">
        <v>0</v>
      </c>
      <c r="F1312" s="60" t="n">
        <v>7891</v>
      </c>
      <c r="G1312" s="59" t="n">
        <f aca="false">F1312-E1312</f>
        <v>7891</v>
      </c>
      <c r="H1312" s="60" t="str">
        <f aca="false">IF(E1312=0,"***",F1312/E1312)</f>
        <v>***</v>
      </c>
    </row>
    <row r="1313" customFormat="false" ht="12.75" hidden="false" customHeight="false" outlineLevel="0" collapsed="false">
      <c r="B1313" s="61"/>
      <c r="C1313" s="62"/>
      <c r="D1313" s="63" t="s">
        <v>571</v>
      </c>
      <c r="E1313" s="64"/>
      <c r="F1313" s="65" t="n">
        <v>7891</v>
      </c>
      <c r="G1313" s="64"/>
      <c r="H1313" s="65"/>
    </row>
    <row r="1314" customFormat="false" ht="12.75" hidden="false" customHeight="false" outlineLevel="0" collapsed="false">
      <c r="B1314" s="56" t="s">
        <v>1162</v>
      </c>
      <c r="C1314" s="57" t="s">
        <v>606</v>
      </c>
      <c r="D1314" s="58" t="s">
        <v>607</v>
      </c>
      <c r="E1314" s="59" t="n">
        <v>0</v>
      </c>
      <c r="F1314" s="60" t="n">
        <v>19655</v>
      </c>
      <c r="G1314" s="59" t="n">
        <f aca="false">F1314-E1314</f>
        <v>19655</v>
      </c>
      <c r="H1314" s="60" t="str">
        <f aca="false">IF(E1314=0,"***",F1314/E1314)</f>
        <v>***</v>
      </c>
    </row>
    <row r="1315" customFormat="false" ht="12.75" hidden="false" customHeight="false" outlineLevel="0" collapsed="false">
      <c r="B1315" s="61"/>
      <c r="C1315" s="62"/>
      <c r="D1315" s="63" t="s">
        <v>571</v>
      </c>
      <c r="E1315" s="64"/>
      <c r="F1315" s="65" t="n">
        <v>19655</v>
      </c>
      <c r="G1315" s="64"/>
      <c r="H1315" s="65"/>
    </row>
    <row r="1316" customFormat="false" ht="12.75" hidden="false" customHeight="false" outlineLevel="0" collapsed="false">
      <c r="B1316" s="56" t="s">
        <v>1163</v>
      </c>
      <c r="C1316" s="57" t="s">
        <v>606</v>
      </c>
      <c r="D1316" s="58" t="s">
        <v>607</v>
      </c>
      <c r="E1316" s="59" t="n">
        <v>0</v>
      </c>
      <c r="F1316" s="60" t="n">
        <v>13050</v>
      </c>
      <c r="G1316" s="59" t="n">
        <f aca="false">F1316-E1316</f>
        <v>13050</v>
      </c>
      <c r="H1316" s="60" t="str">
        <f aca="false">IF(E1316=0,"***",F1316/E1316)</f>
        <v>***</v>
      </c>
    </row>
    <row r="1317" customFormat="false" ht="12.75" hidden="false" customHeight="false" outlineLevel="0" collapsed="false">
      <c r="B1317" s="61"/>
      <c r="C1317" s="62"/>
      <c r="D1317" s="63" t="s">
        <v>571</v>
      </c>
      <c r="E1317" s="64"/>
      <c r="F1317" s="65" t="n">
        <v>13050</v>
      </c>
      <c r="G1317" s="64"/>
      <c r="H1317" s="65"/>
    </row>
    <row r="1318" customFormat="false" ht="12.75" hidden="false" customHeight="false" outlineLevel="0" collapsed="false">
      <c r="B1318" s="56" t="s">
        <v>1164</v>
      </c>
      <c r="C1318" s="57" t="s">
        <v>606</v>
      </c>
      <c r="D1318" s="58" t="s">
        <v>607</v>
      </c>
      <c r="E1318" s="59" t="n">
        <v>0</v>
      </c>
      <c r="F1318" s="60" t="n">
        <v>9521</v>
      </c>
      <c r="G1318" s="59" t="n">
        <f aca="false">F1318-E1318</f>
        <v>9521</v>
      </c>
      <c r="H1318" s="60" t="str">
        <f aca="false">IF(E1318=0,"***",F1318/E1318)</f>
        <v>***</v>
      </c>
    </row>
    <row r="1319" customFormat="false" ht="12.75" hidden="false" customHeight="false" outlineLevel="0" collapsed="false">
      <c r="B1319" s="61"/>
      <c r="C1319" s="62"/>
      <c r="D1319" s="63" t="s">
        <v>571</v>
      </c>
      <c r="E1319" s="64"/>
      <c r="F1319" s="65" t="n">
        <v>9521</v>
      </c>
      <c r="G1319" s="64"/>
      <c r="H1319" s="65"/>
    </row>
    <row r="1320" customFormat="false" ht="12.75" hidden="false" customHeight="false" outlineLevel="0" collapsed="false">
      <c r="B1320" s="56" t="s">
        <v>1165</v>
      </c>
      <c r="C1320" s="57" t="s">
        <v>606</v>
      </c>
      <c r="D1320" s="58" t="s">
        <v>607</v>
      </c>
      <c r="E1320" s="59" t="n">
        <v>0</v>
      </c>
      <c r="F1320" s="60" t="n">
        <v>7470</v>
      </c>
      <c r="G1320" s="59" t="n">
        <f aca="false">F1320-E1320</f>
        <v>7470</v>
      </c>
      <c r="H1320" s="60" t="str">
        <f aca="false">IF(E1320=0,"***",F1320/E1320)</f>
        <v>***</v>
      </c>
    </row>
    <row r="1321" customFormat="false" ht="12.75" hidden="false" customHeight="false" outlineLevel="0" collapsed="false">
      <c r="B1321" s="61"/>
      <c r="C1321" s="62"/>
      <c r="D1321" s="63" t="s">
        <v>571</v>
      </c>
      <c r="E1321" s="64"/>
      <c r="F1321" s="65" t="n">
        <v>7470</v>
      </c>
      <c r="G1321" s="64"/>
      <c r="H1321" s="65"/>
    </row>
    <row r="1322" customFormat="false" ht="12.75" hidden="false" customHeight="false" outlineLevel="0" collapsed="false">
      <c r="B1322" s="56" t="s">
        <v>1166</v>
      </c>
      <c r="C1322" s="57" t="s">
        <v>606</v>
      </c>
      <c r="D1322" s="58" t="s">
        <v>607</v>
      </c>
      <c r="E1322" s="59" t="n">
        <v>0</v>
      </c>
      <c r="F1322" s="60" t="n">
        <v>12814</v>
      </c>
      <c r="G1322" s="59" t="n">
        <f aca="false">F1322-E1322</f>
        <v>12814</v>
      </c>
      <c r="H1322" s="60" t="str">
        <f aca="false">IF(E1322=0,"***",F1322/E1322)</f>
        <v>***</v>
      </c>
    </row>
    <row r="1323" customFormat="false" ht="12.75" hidden="false" customHeight="false" outlineLevel="0" collapsed="false">
      <c r="B1323" s="61"/>
      <c r="C1323" s="62"/>
      <c r="D1323" s="63" t="s">
        <v>571</v>
      </c>
      <c r="E1323" s="64"/>
      <c r="F1323" s="65" t="n">
        <v>12814</v>
      </c>
      <c r="G1323" s="64"/>
      <c r="H1323" s="65"/>
    </row>
    <row r="1324" customFormat="false" ht="12.75" hidden="false" customHeight="false" outlineLevel="0" collapsed="false">
      <c r="B1324" s="56" t="s">
        <v>1167</v>
      </c>
      <c r="C1324" s="57" t="s">
        <v>606</v>
      </c>
      <c r="D1324" s="58" t="s">
        <v>607</v>
      </c>
      <c r="E1324" s="59" t="n">
        <v>0</v>
      </c>
      <c r="F1324" s="60" t="n">
        <v>16545</v>
      </c>
      <c r="G1324" s="59" t="n">
        <f aca="false">F1324-E1324</f>
        <v>16545</v>
      </c>
      <c r="H1324" s="60" t="str">
        <f aca="false">IF(E1324=0,"***",F1324/E1324)</f>
        <v>***</v>
      </c>
    </row>
    <row r="1325" customFormat="false" ht="12.75" hidden="false" customHeight="false" outlineLevel="0" collapsed="false">
      <c r="B1325" s="61"/>
      <c r="C1325" s="62"/>
      <c r="D1325" s="63" t="s">
        <v>571</v>
      </c>
      <c r="E1325" s="64"/>
      <c r="F1325" s="65" t="n">
        <v>16545</v>
      </c>
      <c r="G1325" s="64"/>
      <c r="H1325" s="65"/>
    </row>
    <row r="1326" customFormat="false" ht="12.75" hidden="false" customHeight="false" outlineLevel="0" collapsed="false">
      <c r="B1326" s="56" t="s">
        <v>1168</v>
      </c>
      <c r="C1326" s="57" t="s">
        <v>606</v>
      </c>
      <c r="D1326" s="58" t="s">
        <v>607</v>
      </c>
      <c r="E1326" s="59" t="n">
        <v>0</v>
      </c>
      <c r="F1326" s="60" t="n">
        <v>10243</v>
      </c>
      <c r="G1326" s="59" t="n">
        <f aca="false">F1326-E1326</f>
        <v>10243</v>
      </c>
      <c r="H1326" s="60" t="str">
        <f aca="false">IF(E1326=0,"***",F1326/E1326)</f>
        <v>***</v>
      </c>
    </row>
    <row r="1327" customFormat="false" ht="12.75" hidden="false" customHeight="false" outlineLevel="0" collapsed="false">
      <c r="B1327" s="61"/>
      <c r="C1327" s="62"/>
      <c r="D1327" s="63" t="s">
        <v>571</v>
      </c>
      <c r="E1327" s="64"/>
      <c r="F1327" s="65" t="n">
        <v>10243</v>
      </c>
      <c r="G1327" s="64"/>
      <c r="H1327" s="65"/>
    </row>
    <row r="1328" customFormat="false" ht="12.75" hidden="false" customHeight="false" outlineLevel="0" collapsed="false">
      <c r="B1328" s="56" t="s">
        <v>1169</v>
      </c>
      <c r="C1328" s="57" t="s">
        <v>606</v>
      </c>
      <c r="D1328" s="58" t="s">
        <v>607</v>
      </c>
      <c r="E1328" s="59" t="n">
        <v>0</v>
      </c>
      <c r="F1328" s="60" t="n">
        <v>8319</v>
      </c>
      <c r="G1328" s="59" t="n">
        <f aca="false">F1328-E1328</f>
        <v>8319</v>
      </c>
      <c r="H1328" s="60" t="str">
        <f aca="false">IF(E1328=0,"***",F1328/E1328)</f>
        <v>***</v>
      </c>
    </row>
    <row r="1329" customFormat="false" ht="12.75" hidden="false" customHeight="false" outlineLevel="0" collapsed="false">
      <c r="B1329" s="61"/>
      <c r="C1329" s="62"/>
      <c r="D1329" s="63" t="s">
        <v>571</v>
      </c>
      <c r="E1329" s="64"/>
      <c r="F1329" s="65" t="n">
        <v>8319</v>
      </c>
      <c r="G1329" s="64"/>
      <c r="H1329" s="65"/>
    </row>
    <row r="1330" customFormat="false" ht="12.75" hidden="false" customHeight="false" outlineLevel="0" collapsed="false">
      <c r="B1330" s="56" t="s">
        <v>1170</v>
      </c>
      <c r="C1330" s="57" t="s">
        <v>606</v>
      </c>
      <c r="D1330" s="58" t="s">
        <v>607</v>
      </c>
      <c r="E1330" s="59" t="n">
        <v>0</v>
      </c>
      <c r="F1330" s="60" t="n">
        <v>16091</v>
      </c>
      <c r="G1330" s="59" t="n">
        <f aca="false">F1330-E1330</f>
        <v>16091</v>
      </c>
      <c r="H1330" s="60" t="str">
        <f aca="false">IF(E1330=0,"***",F1330/E1330)</f>
        <v>***</v>
      </c>
    </row>
    <row r="1331" customFormat="false" ht="12.75" hidden="false" customHeight="false" outlineLevel="0" collapsed="false">
      <c r="B1331" s="61"/>
      <c r="C1331" s="62"/>
      <c r="D1331" s="63" t="s">
        <v>571</v>
      </c>
      <c r="E1331" s="64"/>
      <c r="F1331" s="65" t="n">
        <v>16091</v>
      </c>
      <c r="G1331" s="64"/>
      <c r="H1331" s="65"/>
    </row>
    <row r="1332" customFormat="false" ht="12.75" hidden="false" customHeight="false" outlineLevel="0" collapsed="false">
      <c r="B1332" s="56" t="s">
        <v>1171</v>
      </c>
      <c r="C1332" s="57" t="s">
        <v>1039</v>
      </c>
      <c r="D1332" s="58" t="s">
        <v>1040</v>
      </c>
      <c r="E1332" s="59" t="n">
        <v>0</v>
      </c>
      <c r="F1332" s="60" t="n">
        <v>7117</v>
      </c>
      <c r="G1332" s="59" t="n">
        <f aca="false">F1332-E1332</f>
        <v>7117</v>
      </c>
      <c r="H1332" s="60" t="str">
        <f aca="false">IF(E1332=0,"***",F1332/E1332)</f>
        <v>***</v>
      </c>
    </row>
    <row r="1333" customFormat="false" ht="12.75" hidden="false" customHeight="false" outlineLevel="0" collapsed="false">
      <c r="B1333" s="61"/>
      <c r="C1333" s="62"/>
      <c r="D1333" s="63" t="s">
        <v>571</v>
      </c>
      <c r="E1333" s="64"/>
      <c r="F1333" s="65" t="n">
        <v>7117</v>
      </c>
      <c r="G1333" s="64"/>
      <c r="H1333" s="65"/>
    </row>
    <row r="1334" customFormat="false" ht="12.75" hidden="false" customHeight="false" outlineLevel="0" collapsed="false">
      <c r="B1334" s="56" t="s">
        <v>1172</v>
      </c>
      <c r="C1334" s="57" t="s">
        <v>606</v>
      </c>
      <c r="D1334" s="58" t="s">
        <v>607</v>
      </c>
      <c r="E1334" s="59" t="n">
        <v>0</v>
      </c>
      <c r="F1334" s="60" t="n">
        <v>25962</v>
      </c>
      <c r="G1334" s="59" t="n">
        <f aca="false">F1334-E1334</f>
        <v>25962</v>
      </c>
      <c r="H1334" s="60" t="str">
        <f aca="false">IF(E1334=0,"***",F1334/E1334)</f>
        <v>***</v>
      </c>
    </row>
    <row r="1335" customFormat="false" ht="12.75" hidden="false" customHeight="false" outlineLevel="0" collapsed="false">
      <c r="B1335" s="61"/>
      <c r="C1335" s="62"/>
      <c r="D1335" s="63" t="s">
        <v>571</v>
      </c>
      <c r="E1335" s="64"/>
      <c r="F1335" s="65" t="n">
        <v>25962</v>
      </c>
      <c r="G1335" s="64"/>
      <c r="H1335" s="65"/>
    </row>
    <row r="1336" customFormat="false" ht="12.75" hidden="false" customHeight="false" outlineLevel="0" collapsed="false">
      <c r="B1336" s="56" t="s">
        <v>1173</v>
      </c>
      <c r="C1336" s="57" t="s">
        <v>606</v>
      </c>
      <c r="D1336" s="58" t="s">
        <v>607</v>
      </c>
      <c r="E1336" s="59" t="n">
        <v>0</v>
      </c>
      <c r="F1336" s="60" t="n">
        <v>13593</v>
      </c>
      <c r="G1336" s="59" t="n">
        <f aca="false">F1336-E1336</f>
        <v>13593</v>
      </c>
      <c r="H1336" s="60" t="str">
        <f aca="false">IF(E1336=0,"***",F1336/E1336)</f>
        <v>***</v>
      </c>
    </row>
    <row r="1337" customFormat="false" ht="12.75" hidden="false" customHeight="false" outlineLevel="0" collapsed="false">
      <c r="B1337" s="61"/>
      <c r="C1337" s="62"/>
      <c r="D1337" s="63" t="s">
        <v>571</v>
      </c>
      <c r="E1337" s="64"/>
      <c r="F1337" s="65" t="n">
        <v>13593</v>
      </c>
      <c r="G1337" s="64"/>
      <c r="H1337" s="65"/>
    </row>
    <row r="1338" customFormat="false" ht="12.75" hidden="false" customHeight="false" outlineLevel="0" collapsed="false">
      <c r="B1338" s="56" t="s">
        <v>1174</v>
      </c>
      <c r="C1338" s="57" t="s">
        <v>606</v>
      </c>
      <c r="D1338" s="58" t="s">
        <v>607</v>
      </c>
      <c r="E1338" s="59" t="n">
        <v>0</v>
      </c>
      <c r="F1338" s="60" t="n">
        <v>12956</v>
      </c>
      <c r="G1338" s="59" t="n">
        <f aca="false">F1338-E1338</f>
        <v>12956</v>
      </c>
      <c r="H1338" s="60" t="str">
        <f aca="false">IF(E1338=0,"***",F1338/E1338)</f>
        <v>***</v>
      </c>
    </row>
    <row r="1339" customFormat="false" ht="12.75" hidden="false" customHeight="false" outlineLevel="0" collapsed="false">
      <c r="B1339" s="61"/>
      <c r="C1339" s="62"/>
      <c r="D1339" s="63" t="s">
        <v>571</v>
      </c>
      <c r="E1339" s="64"/>
      <c r="F1339" s="65" t="n">
        <v>12956</v>
      </c>
      <c r="G1339" s="64"/>
      <c r="H1339" s="65"/>
    </row>
    <row r="1340" customFormat="false" ht="12.75" hidden="false" customHeight="false" outlineLevel="0" collapsed="false">
      <c r="B1340" s="56" t="s">
        <v>1175</v>
      </c>
      <c r="C1340" s="57" t="s">
        <v>660</v>
      </c>
      <c r="D1340" s="58" t="s">
        <v>661</v>
      </c>
      <c r="E1340" s="59" t="n">
        <v>0</v>
      </c>
      <c r="F1340" s="60" t="n">
        <v>13694</v>
      </c>
      <c r="G1340" s="59" t="n">
        <f aca="false">F1340-E1340</f>
        <v>13694</v>
      </c>
      <c r="H1340" s="60" t="str">
        <f aca="false">IF(E1340=0,"***",F1340/E1340)</f>
        <v>***</v>
      </c>
    </row>
    <row r="1341" customFormat="false" ht="12.75" hidden="false" customHeight="false" outlineLevel="0" collapsed="false">
      <c r="B1341" s="61"/>
      <c r="C1341" s="62"/>
      <c r="D1341" s="63" t="s">
        <v>571</v>
      </c>
      <c r="E1341" s="64"/>
      <c r="F1341" s="65" t="n">
        <v>11834</v>
      </c>
      <c r="G1341" s="64"/>
      <c r="H1341" s="65"/>
    </row>
    <row r="1342" customFormat="false" ht="12.75" hidden="false" customHeight="false" outlineLevel="0" collapsed="false">
      <c r="B1342" s="61"/>
      <c r="C1342" s="62"/>
      <c r="D1342" s="63" t="s">
        <v>572</v>
      </c>
      <c r="E1342" s="64"/>
      <c r="F1342" s="65" t="n">
        <v>1860</v>
      </c>
      <c r="G1342" s="64"/>
      <c r="H1342" s="65"/>
    </row>
    <row r="1343" customFormat="false" ht="12.75" hidden="false" customHeight="false" outlineLevel="0" collapsed="false">
      <c r="B1343" s="56" t="s">
        <v>1176</v>
      </c>
      <c r="C1343" s="57" t="s">
        <v>606</v>
      </c>
      <c r="D1343" s="58" t="s">
        <v>607</v>
      </c>
      <c r="E1343" s="59" t="n">
        <v>0</v>
      </c>
      <c r="F1343" s="60" t="n">
        <v>9512</v>
      </c>
      <c r="G1343" s="59" t="n">
        <f aca="false">F1343-E1343</f>
        <v>9512</v>
      </c>
      <c r="H1343" s="60" t="str">
        <f aca="false">IF(E1343=0,"***",F1343/E1343)</f>
        <v>***</v>
      </c>
    </row>
    <row r="1344" customFormat="false" ht="12.75" hidden="false" customHeight="false" outlineLevel="0" collapsed="false">
      <c r="B1344" s="61"/>
      <c r="C1344" s="62"/>
      <c r="D1344" s="63" t="s">
        <v>571</v>
      </c>
      <c r="E1344" s="64"/>
      <c r="F1344" s="65" t="n">
        <v>9512</v>
      </c>
      <c r="G1344" s="64"/>
      <c r="H1344" s="65"/>
    </row>
    <row r="1345" customFormat="false" ht="12.75" hidden="false" customHeight="false" outlineLevel="0" collapsed="false">
      <c r="B1345" s="56" t="s">
        <v>1177</v>
      </c>
      <c r="C1345" s="57" t="s">
        <v>1039</v>
      </c>
      <c r="D1345" s="58" t="s">
        <v>1040</v>
      </c>
      <c r="E1345" s="59" t="n">
        <v>0</v>
      </c>
      <c r="F1345" s="60" t="n">
        <v>5984</v>
      </c>
      <c r="G1345" s="59" t="n">
        <f aca="false">F1345-E1345</f>
        <v>5984</v>
      </c>
      <c r="H1345" s="60" t="str">
        <f aca="false">IF(E1345=0,"***",F1345/E1345)</f>
        <v>***</v>
      </c>
    </row>
    <row r="1346" customFormat="false" ht="12.75" hidden="false" customHeight="false" outlineLevel="0" collapsed="false">
      <c r="B1346" s="61"/>
      <c r="C1346" s="62"/>
      <c r="D1346" s="63" t="s">
        <v>571</v>
      </c>
      <c r="E1346" s="64"/>
      <c r="F1346" s="65" t="n">
        <v>5984</v>
      </c>
      <c r="G1346" s="64"/>
      <c r="H1346" s="65"/>
    </row>
    <row r="1347" customFormat="false" ht="12.75" hidden="false" customHeight="false" outlineLevel="0" collapsed="false">
      <c r="B1347" s="56" t="s">
        <v>1178</v>
      </c>
      <c r="C1347" s="57" t="s">
        <v>606</v>
      </c>
      <c r="D1347" s="58" t="s">
        <v>607</v>
      </c>
      <c r="E1347" s="59" t="n">
        <v>0</v>
      </c>
      <c r="F1347" s="60" t="n">
        <v>10856</v>
      </c>
      <c r="G1347" s="59" t="n">
        <f aca="false">F1347-E1347</f>
        <v>10856</v>
      </c>
      <c r="H1347" s="60" t="str">
        <f aca="false">IF(E1347=0,"***",F1347/E1347)</f>
        <v>***</v>
      </c>
    </row>
    <row r="1348" customFormat="false" ht="12.75" hidden="false" customHeight="false" outlineLevel="0" collapsed="false">
      <c r="B1348" s="61"/>
      <c r="C1348" s="62"/>
      <c r="D1348" s="63" t="s">
        <v>571</v>
      </c>
      <c r="E1348" s="64"/>
      <c r="F1348" s="65" t="n">
        <v>10856</v>
      </c>
      <c r="G1348" s="64"/>
      <c r="H1348" s="65"/>
    </row>
    <row r="1349" customFormat="false" ht="12.75" hidden="false" customHeight="false" outlineLevel="0" collapsed="false">
      <c r="B1349" s="56" t="s">
        <v>1179</v>
      </c>
      <c r="C1349" s="57" t="s">
        <v>660</v>
      </c>
      <c r="D1349" s="58" t="s">
        <v>661</v>
      </c>
      <c r="E1349" s="59" t="n">
        <v>0</v>
      </c>
      <c r="F1349" s="60" t="n">
        <v>15764</v>
      </c>
      <c r="G1349" s="59" t="n">
        <f aca="false">F1349-E1349</f>
        <v>15764</v>
      </c>
      <c r="H1349" s="60" t="str">
        <f aca="false">IF(E1349=0,"***",F1349/E1349)</f>
        <v>***</v>
      </c>
    </row>
    <row r="1350" customFormat="false" ht="12.75" hidden="false" customHeight="false" outlineLevel="0" collapsed="false">
      <c r="B1350" s="61"/>
      <c r="C1350" s="62"/>
      <c r="D1350" s="63" t="s">
        <v>571</v>
      </c>
      <c r="E1350" s="64"/>
      <c r="F1350" s="65" t="n">
        <v>13614</v>
      </c>
      <c r="G1350" s="64"/>
      <c r="H1350" s="65"/>
    </row>
    <row r="1351" customFormat="false" ht="12.75" hidden="false" customHeight="false" outlineLevel="0" collapsed="false">
      <c r="B1351" s="61"/>
      <c r="C1351" s="62"/>
      <c r="D1351" s="63" t="s">
        <v>572</v>
      </c>
      <c r="E1351" s="64"/>
      <c r="F1351" s="65" t="n">
        <v>2150</v>
      </c>
      <c r="G1351" s="64"/>
      <c r="H1351" s="65"/>
    </row>
    <row r="1352" customFormat="false" ht="12.75" hidden="false" customHeight="false" outlineLevel="0" collapsed="false">
      <c r="B1352" s="56" t="s">
        <v>1180</v>
      </c>
      <c r="C1352" s="57" t="s">
        <v>660</v>
      </c>
      <c r="D1352" s="58" t="s">
        <v>661</v>
      </c>
      <c r="E1352" s="59" t="n">
        <v>0</v>
      </c>
      <c r="F1352" s="60" t="n">
        <v>10327</v>
      </c>
      <c r="G1352" s="59" t="n">
        <f aca="false">F1352-E1352</f>
        <v>10327</v>
      </c>
      <c r="H1352" s="60" t="str">
        <f aca="false">IF(E1352=0,"***",F1352/E1352)</f>
        <v>***</v>
      </c>
    </row>
    <row r="1353" customFormat="false" ht="12.75" hidden="false" customHeight="false" outlineLevel="0" collapsed="false">
      <c r="B1353" s="61"/>
      <c r="C1353" s="62"/>
      <c r="D1353" s="63" t="s">
        <v>571</v>
      </c>
      <c r="E1353" s="64"/>
      <c r="F1353" s="65" t="n">
        <v>8611</v>
      </c>
      <c r="G1353" s="64"/>
      <c r="H1353" s="65"/>
    </row>
    <row r="1354" customFormat="false" ht="12.75" hidden="false" customHeight="false" outlineLevel="0" collapsed="false">
      <c r="B1354" s="61"/>
      <c r="C1354" s="62"/>
      <c r="D1354" s="63" t="s">
        <v>572</v>
      </c>
      <c r="E1354" s="64"/>
      <c r="F1354" s="65" t="n">
        <v>1716</v>
      </c>
      <c r="G1354" s="64"/>
      <c r="H1354" s="65"/>
    </row>
    <row r="1355" customFormat="false" ht="12.75" hidden="false" customHeight="false" outlineLevel="0" collapsed="false">
      <c r="B1355" s="56" t="s">
        <v>1181</v>
      </c>
      <c r="C1355" s="57" t="s">
        <v>660</v>
      </c>
      <c r="D1355" s="58" t="s">
        <v>661</v>
      </c>
      <c r="E1355" s="59" t="n">
        <v>0</v>
      </c>
      <c r="F1355" s="60" t="n">
        <v>16360</v>
      </c>
      <c r="G1355" s="59" t="n">
        <f aca="false">F1355-E1355</f>
        <v>16360</v>
      </c>
      <c r="H1355" s="60" t="str">
        <f aca="false">IF(E1355=0,"***",F1355/E1355)</f>
        <v>***</v>
      </c>
    </row>
    <row r="1356" customFormat="false" ht="12.75" hidden="false" customHeight="false" outlineLevel="0" collapsed="false">
      <c r="B1356" s="61"/>
      <c r="C1356" s="62"/>
      <c r="D1356" s="63" t="s">
        <v>571</v>
      </c>
      <c r="E1356" s="64"/>
      <c r="F1356" s="65" t="n">
        <v>13050</v>
      </c>
      <c r="G1356" s="64"/>
      <c r="H1356" s="65"/>
    </row>
    <row r="1357" customFormat="false" ht="12.75" hidden="false" customHeight="false" outlineLevel="0" collapsed="false">
      <c r="B1357" s="61"/>
      <c r="C1357" s="62"/>
      <c r="D1357" s="63" t="s">
        <v>572</v>
      </c>
      <c r="E1357" s="64"/>
      <c r="F1357" s="65" t="n">
        <v>3310</v>
      </c>
      <c r="G1357" s="64"/>
      <c r="H1357" s="65"/>
    </row>
    <row r="1358" customFormat="false" ht="12.75" hidden="false" customHeight="false" outlineLevel="0" collapsed="false">
      <c r="B1358" s="56" t="s">
        <v>1182</v>
      </c>
      <c r="C1358" s="57" t="s">
        <v>660</v>
      </c>
      <c r="D1358" s="58" t="s">
        <v>661</v>
      </c>
      <c r="E1358" s="59" t="n">
        <v>0</v>
      </c>
      <c r="F1358" s="60" t="n">
        <v>10195</v>
      </c>
      <c r="G1358" s="59" t="n">
        <f aca="false">F1358-E1358</f>
        <v>10195</v>
      </c>
      <c r="H1358" s="60" t="str">
        <f aca="false">IF(E1358=0,"***",F1358/E1358)</f>
        <v>***</v>
      </c>
    </row>
    <row r="1359" customFormat="false" ht="12.75" hidden="false" customHeight="false" outlineLevel="0" collapsed="false">
      <c r="B1359" s="61"/>
      <c r="C1359" s="62"/>
      <c r="D1359" s="63" t="s">
        <v>571</v>
      </c>
      <c r="E1359" s="64"/>
      <c r="F1359" s="65" t="n">
        <v>9020</v>
      </c>
      <c r="G1359" s="64"/>
      <c r="H1359" s="65"/>
    </row>
    <row r="1360" customFormat="false" ht="12.75" hidden="false" customHeight="false" outlineLevel="0" collapsed="false">
      <c r="B1360" s="61"/>
      <c r="C1360" s="62"/>
      <c r="D1360" s="63" t="s">
        <v>572</v>
      </c>
      <c r="E1360" s="64"/>
      <c r="F1360" s="65" t="n">
        <v>1175</v>
      </c>
      <c r="G1360" s="64"/>
      <c r="H1360" s="65"/>
    </row>
    <row r="1361" customFormat="false" ht="12.75" hidden="false" customHeight="false" outlineLevel="0" collapsed="false">
      <c r="B1361" s="56" t="s">
        <v>1183</v>
      </c>
      <c r="C1361" s="57" t="s">
        <v>660</v>
      </c>
      <c r="D1361" s="58" t="s">
        <v>661</v>
      </c>
      <c r="E1361" s="59" t="n">
        <v>0</v>
      </c>
      <c r="F1361" s="60" t="n">
        <v>5215</v>
      </c>
      <c r="G1361" s="59" t="n">
        <f aca="false">F1361-E1361</f>
        <v>5215</v>
      </c>
      <c r="H1361" s="60" t="str">
        <f aca="false">IF(E1361=0,"***",F1361/E1361)</f>
        <v>***</v>
      </c>
    </row>
    <row r="1362" customFormat="false" ht="12.75" hidden="false" customHeight="false" outlineLevel="0" collapsed="false">
      <c r="B1362" s="61"/>
      <c r="C1362" s="62"/>
      <c r="D1362" s="63" t="s">
        <v>571</v>
      </c>
      <c r="E1362" s="64"/>
      <c r="F1362" s="65" t="n">
        <v>4371</v>
      </c>
      <c r="G1362" s="64"/>
      <c r="H1362" s="65"/>
    </row>
    <row r="1363" customFormat="false" ht="12.75" hidden="false" customHeight="false" outlineLevel="0" collapsed="false">
      <c r="B1363" s="61"/>
      <c r="C1363" s="62"/>
      <c r="D1363" s="63" t="s">
        <v>572</v>
      </c>
      <c r="E1363" s="64"/>
      <c r="F1363" s="65" t="n">
        <v>844</v>
      </c>
      <c r="G1363" s="64"/>
      <c r="H1363" s="65"/>
    </row>
    <row r="1364" customFormat="false" ht="12.75" hidden="false" customHeight="false" outlineLevel="0" collapsed="false">
      <c r="B1364" s="56" t="s">
        <v>1184</v>
      </c>
      <c r="C1364" s="57" t="s">
        <v>660</v>
      </c>
      <c r="D1364" s="58" t="s">
        <v>661</v>
      </c>
      <c r="E1364" s="59" t="n">
        <v>0</v>
      </c>
      <c r="F1364" s="60" t="n">
        <v>8816</v>
      </c>
      <c r="G1364" s="59" t="n">
        <f aca="false">F1364-E1364</f>
        <v>8816</v>
      </c>
      <c r="H1364" s="60" t="str">
        <f aca="false">IF(E1364=0,"***",F1364/E1364)</f>
        <v>***</v>
      </c>
    </row>
    <row r="1365" customFormat="false" ht="12.75" hidden="false" customHeight="false" outlineLevel="0" collapsed="false">
      <c r="B1365" s="61"/>
      <c r="C1365" s="62"/>
      <c r="D1365" s="63" t="s">
        <v>571</v>
      </c>
      <c r="E1365" s="64"/>
      <c r="F1365" s="65" t="n">
        <v>6593</v>
      </c>
      <c r="G1365" s="64"/>
      <c r="H1365" s="65"/>
    </row>
    <row r="1366" customFormat="false" ht="12.75" hidden="false" customHeight="false" outlineLevel="0" collapsed="false">
      <c r="B1366" s="61"/>
      <c r="C1366" s="62"/>
      <c r="D1366" s="63" t="s">
        <v>572</v>
      </c>
      <c r="E1366" s="64"/>
      <c r="F1366" s="65" t="n">
        <v>2223</v>
      </c>
      <c r="G1366" s="64"/>
      <c r="H1366" s="65"/>
    </row>
    <row r="1367" customFormat="false" ht="12.75" hidden="false" customHeight="false" outlineLevel="0" collapsed="false">
      <c r="B1367" s="56" t="s">
        <v>1185</v>
      </c>
      <c r="C1367" s="57" t="s">
        <v>606</v>
      </c>
      <c r="D1367" s="58" t="s">
        <v>607</v>
      </c>
      <c r="E1367" s="59" t="n">
        <v>0</v>
      </c>
      <c r="F1367" s="60" t="n">
        <v>10227</v>
      </c>
      <c r="G1367" s="59" t="n">
        <f aca="false">F1367-E1367</f>
        <v>10227</v>
      </c>
      <c r="H1367" s="60" t="str">
        <f aca="false">IF(E1367=0,"***",F1367/E1367)</f>
        <v>***</v>
      </c>
    </row>
    <row r="1368" customFormat="false" ht="12.75" hidden="false" customHeight="false" outlineLevel="0" collapsed="false">
      <c r="B1368" s="61"/>
      <c r="C1368" s="62"/>
      <c r="D1368" s="63" t="s">
        <v>571</v>
      </c>
      <c r="E1368" s="64"/>
      <c r="F1368" s="65" t="n">
        <v>10227</v>
      </c>
      <c r="G1368" s="64"/>
      <c r="H1368" s="65"/>
    </row>
    <row r="1369" customFormat="false" ht="12.75" hidden="false" customHeight="false" outlineLevel="0" collapsed="false">
      <c r="B1369" s="56" t="s">
        <v>1186</v>
      </c>
      <c r="C1369" s="57" t="s">
        <v>660</v>
      </c>
      <c r="D1369" s="58" t="s">
        <v>661</v>
      </c>
      <c r="E1369" s="59" t="n">
        <v>0</v>
      </c>
      <c r="F1369" s="60" t="n">
        <v>21362</v>
      </c>
      <c r="G1369" s="59" t="n">
        <f aca="false">F1369-E1369</f>
        <v>21362</v>
      </c>
      <c r="H1369" s="60" t="str">
        <f aca="false">IF(E1369=0,"***",F1369/E1369)</f>
        <v>***</v>
      </c>
    </row>
    <row r="1370" customFormat="false" ht="12.75" hidden="false" customHeight="false" outlineLevel="0" collapsed="false">
      <c r="B1370" s="61"/>
      <c r="C1370" s="62"/>
      <c r="D1370" s="63" t="s">
        <v>571</v>
      </c>
      <c r="E1370" s="64"/>
      <c r="F1370" s="65" t="n">
        <v>16912</v>
      </c>
      <c r="G1370" s="64"/>
      <c r="H1370" s="65"/>
    </row>
    <row r="1371" customFormat="false" ht="12.75" hidden="false" customHeight="false" outlineLevel="0" collapsed="false">
      <c r="B1371" s="61"/>
      <c r="C1371" s="62"/>
      <c r="D1371" s="63" t="s">
        <v>572</v>
      </c>
      <c r="E1371" s="64"/>
      <c r="F1371" s="65" t="n">
        <v>4450</v>
      </c>
      <c r="G1371" s="64"/>
      <c r="H1371" s="65"/>
    </row>
    <row r="1372" customFormat="false" ht="12.75" hidden="false" customHeight="false" outlineLevel="0" collapsed="false">
      <c r="B1372" s="56" t="s">
        <v>1187</v>
      </c>
      <c r="C1372" s="57" t="s">
        <v>660</v>
      </c>
      <c r="D1372" s="58" t="s">
        <v>661</v>
      </c>
      <c r="E1372" s="59" t="n">
        <v>0</v>
      </c>
      <c r="F1372" s="60" t="n">
        <v>12256</v>
      </c>
      <c r="G1372" s="59" t="n">
        <f aca="false">F1372-E1372</f>
        <v>12256</v>
      </c>
      <c r="H1372" s="60" t="str">
        <f aca="false">IF(E1372=0,"***",F1372/E1372)</f>
        <v>***</v>
      </c>
    </row>
    <row r="1373" customFormat="false" ht="12.75" hidden="false" customHeight="false" outlineLevel="0" collapsed="false">
      <c r="B1373" s="61"/>
      <c r="C1373" s="62"/>
      <c r="D1373" s="63" t="s">
        <v>571</v>
      </c>
      <c r="E1373" s="64"/>
      <c r="F1373" s="65" t="n">
        <v>9363</v>
      </c>
      <c r="G1373" s="64"/>
      <c r="H1373" s="65"/>
    </row>
    <row r="1374" customFormat="false" ht="12.75" hidden="false" customHeight="false" outlineLevel="0" collapsed="false">
      <c r="B1374" s="61"/>
      <c r="C1374" s="62"/>
      <c r="D1374" s="63" t="s">
        <v>572</v>
      </c>
      <c r="E1374" s="64"/>
      <c r="F1374" s="65" t="n">
        <v>2893</v>
      </c>
      <c r="G1374" s="64"/>
      <c r="H1374" s="65"/>
    </row>
    <row r="1375" customFormat="false" ht="12.75" hidden="false" customHeight="false" outlineLevel="0" collapsed="false">
      <c r="B1375" s="56" t="s">
        <v>1188</v>
      </c>
      <c r="C1375" s="57" t="s">
        <v>606</v>
      </c>
      <c r="D1375" s="58" t="s">
        <v>607</v>
      </c>
      <c r="E1375" s="59" t="n">
        <v>0</v>
      </c>
      <c r="F1375" s="60" t="n">
        <v>16106</v>
      </c>
      <c r="G1375" s="59" t="n">
        <f aca="false">F1375-E1375</f>
        <v>16106</v>
      </c>
      <c r="H1375" s="60" t="str">
        <f aca="false">IF(E1375=0,"***",F1375/E1375)</f>
        <v>***</v>
      </c>
    </row>
    <row r="1376" customFormat="false" ht="12.75" hidden="false" customHeight="false" outlineLevel="0" collapsed="false">
      <c r="B1376" s="61"/>
      <c r="C1376" s="62"/>
      <c r="D1376" s="63" t="s">
        <v>571</v>
      </c>
      <c r="E1376" s="64"/>
      <c r="F1376" s="65" t="n">
        <v>16106</v>
      </c>
      <c r="G1376" s="64"/>
      <c r="H1376" s="65"/>
    </row>
    <row r="1377" customFormat="false" ht="12.75" hidden="false" customHeight="false" outlineLevel="0" collapsed="false">
      <c r="B1377" s="56" t="s">
        <v>1189</v>
      </c>
      <c r="C1377" s="57" t="s">
        <v>606</v>
      </c>
      <c r="D1377" s="58" t="s">
        <v>607</v>
      </c>
      <c r="E1377" s="59" t="n">
        <v>0</v>
      </c>
      <c r="F1377" s="60" t="n">
        <v>19052</v>
      </c>
      <c r="G1377" s="59" t="n">
        <f aca="false">F1377-E1377</f>
        <v>19052</v>
      </c>
      <c r="H1377" s="60" t="str">
        <f aca="false">IF(E1377=0,"***",F1377/E1377)</f>
        <v>***</v>
      </c>
    </row>
    <row r="1378" customFormat="false" ht="12.75" hidden="false" customHeight="false" outlineLevel="0" collapsed="false">
      <c r="B1378" s="61"/>
      <c r="C1378" s="62"/>
      <c r="D1378" s="63" t="s">
        <v>571</v>
      </c>
      <c r="E1378" s="64"/>
      <c r="F1378" s="65" t="n">
        <v>19052</v>
      </c>
      <c r="G1378" s="64"/>
      <c r="H1378" s="65"/>
    </row>
    <row r="1379" customFormat="false" ht="12.75" hidden="false" customHeight="false" outlineLevel="0" collapsed="false">
      <c r="B1379" s="56" t="s">
        <v>1190</v>
      </c>
      <c r="C1379" s="57" t="s">
        <v>660</v>
      </c>
      <c r="D1379" s="58" t="s">
        <v>661</v>
      </c>
      <c r="E1379" s="59" t="n">
        <v>0</v>
      </c>
      <c r="F1379" s="60" t="n">
        <v>7307</v>
      </c>
      <c r="G1379" s="59" t="n">
        <f aca="false">F1379-E1379</f>
        <v>7307</v>
      </c>
      <c r="H1379" s="60" t="str">
        <f aca="false">IF(E1379=0,"***",F1379/E1379)</f>
        <v>***</v>
      </c>
    </row>
    <row r="1380" customFormat="false" ht="12.75" hidden="false" customHeight="false" outlineLevel="0" collapsed="false">
      <c r="B1380" s="61"/>
      <c r="C1380" s="62"/>
      <c r="D1380" s="63" t="s">
        <v>571</v>
      </c>
      <c r="E1380" s="64"/>
      <c r="F1380" s="65" t="n">
        <v>5981</v>
      </c>
      <c r="G1380" s="64"/>
      <c r="H1380" s="65"/>
    </row>
    <row r="1381" customFormat="false" ht="12.75" hidden="false" customHeight="false" outlineLevel="0" collapsed="false">
      <c r="B1381" s="61"/>
      <c r="C1381" s="62"/>
      <c r="D1381" s="63" t="s">
        <v>572</v>
      </c>
      <c r="E1381" s="64"/>
      <c r="F1381" s="65" t="n">
        <v>1326</v>
      </c>
      <c r="G1381" s="64"/>
      <c r="H1381" s="65"/>
    </row>
    <row r="1382" customFormat="false" ht="12.75" hidden="false" customHeight="false" outlineLevel="0" collapsed="false">
      <c r="B1382" s="56" t="s">
        <v>1191</v>
      </c>
      <c r="C1382" s="57" t="s">
        <v>606</v>
      </c>
      <c r="D1382" s="58" t="s">
        <v>607</v>
      </c>
      <c r="E1382" s="59" t="n">
        <v>0</v>
      </c>
      <c r="F1382" s="60" t="n">
        <v>14595</v>
      </c>
      <c r="G1382" s="59" t="n">
        <f aca="false">F1382-E1382</f>
        <v>14595</v>
      </c>
      <c r="H1382" s="60" t="str">
        <f aca="false">IF(E1382=0,"***",F1382/E1382)</f>
        <v>***</v>
      </c>
    </row>
    <row r="1383" customFormat="false" ht="12.75" hidden="false" customHeight="false" outlineLevel="0" collapsed="false">
      <c r="B1383" s="61"/>
      <c r="C1383" s="62"/>
      <c r="D1383" s="63" t="s">
        <v>571</v>
      </c>
      <c r="E1383" s="64"/>
      <c r="F1383" s="65" t="n">
        <v>14595</v>
      </c>
      <c r="G1383" s="64"/>
      <c r="H1383" s="65"/>
    </row>
    <row r="1384" customFormat="false" ht="12.75" hidden="false" customHeight="false" outlineLevel="0" collapsed="false">
      <c r="B1384" s="56" t="s">
        <v>1192</v>
      </c>
      <c r="C1384" s="57" t="s">
        <v>660</v>
      </c>
      <c r="D1384" s="58" t="s">
        <v>661</v>
      </c>
      <c r="E1384" s="59" t="n">
        <v>0</v>
      </c>
      <c r="F1384" s="60" t="n">
        <v>6385</v>
      </c>
      <c r="G1384" s="59" t="n">
        <f aca="false">F1384-E1384</f>
        <v>6385</v>
      </c>
      <c r="H1384" s="60" t="str">
        <f aca="false">IF(E1384=0,"***",F1384/E1384)</f>
        <v>***</v>
      </c>
    </row>
    <row r="1385" customFormat="false" ht="12.75" hidden="false" customHeight="false" outlineLevel="0" collapsed="false">
      <c r="B1385" s="61"/>
      <c r="C1385" s="62"/>
      <c r="D1385" s="63" t="s">
        <v>571</v>
      </c>
      <c r="E1385" s="64"/>
      <c r="F1385" s="65" t="n">
        <v>5516</v>
      </c>
      <c r="G1385" s="64"/>
      <c r="H1385" s="65"/>
    </row>
    <row r="1386" customFormat="false" ht="12.75" hidden="false" customHeight="false" outlineLevel="0" collapsed="false">
      <c r="B1386" s="61"/>
      <c r="C1386" s="62"/>
      <c r="D1386" s="63" t="s">
        <v>572</v>
      </c>
      <c r="E1386" s="64"/>
      <c r="F1386" s="65" t="n">
        <v>869</v>
      </c>
      <c r="G1386" s="64"/>
      <c r="H1386" s="65"/>
    </row>
    <row r="1387" customFormat="false" ht="12.75" hidden="false" customHeight="false" outlineLevel="0" collapsed="false">
      <c r="B1387" s="56" t="s">
        <v>1193</v>
      </c>
      <c r="C1387" s="57" t="s">
        <v>606</v>
      </c>
      <c r="D1387" s="58" t="s">
        <v>607</v>
      </c>
      <c r="E1387" s="59" t="n">
        <v>0</v>
      </c>
      <c r="F1387" s="60" t="n">
        <v>12136</v>
      </c>
      <c r="G1387" s="59" t="n">
        <f aca="false">F1387-E1387</f>
        <v>12136</v>
      </c>
      <c r="H1387" s="60" t="str">
        <f aca="false">IF(E1387=0,"***",F1387/E1387)</f>
        <v>***</v>
      </c>
    </row>
    <row r="1388" customFormat="false" ht="12.75" hidden="false" customHeight="false" outlineLevel="0" collapsed="false">
      <c r="B1388" s="61"/>
      <c r="C1388" s="62"/>
      <c r="D1388" s="63" t="s">
        <v>571</v>
      </c>
      <c r="E1388" s="64"/>
      <c r="F1388" s="65" t="n">
        <v>12136</v>
      </c>
      <c r="G1388" s="64"/>
      <c r="H1388" s="65"/>
    </row>
    <row r="1389" customFormat="false" ht="12.75" hidden="false" customHeight="false" outlineLevel="0" collapsed="false">
      <c r="B1389" s="56" t="s">
        <v>1194</v>
      </c>
      <c r="C1389" s="57" t="s">
        <v>606</v>
      </c>
      <c r="D1389" s="58" t="s">
        <v>607</v>
      </c>
      <c r="E1389" s="59" t="n">
        <v>0</v>
      </c>
      <c r="F1389" s="60" t="n">
        <v>19193</v>
      </c>
      <c r="G1389" s="59" t="n">
        <f aca="false">F1389-E1389</f>
        <v>19193</v>
      </c>
      <c r="H1389" s="60" t="str">
        <f aca="false">IF(E1389=0,"***",F1389/E1389)</f>
        <v>***</v>
      </c>
    </row>
    <row r="1390" customFormat="false" ht="12.75" hidden="false" customHeight="false" outlineLevel="0" collapsed="false">
      <c r="B1390" s="61"/>
      <c r="C1390" s="62"/>
      <c r="D1390" s="63" t="s">
        <v>571</v>
      </c>
      <c r="E1390" s="64"/>
      <c r="F1390" s="65" t="n">
        <v>19193</v>
      </c>
      <c r="G1390" s="64"/>
      <c r="H1390" s="65"/>
    </row>
    <row r="1391" customFormat="false" ht="12.75" hidden="false" customHeight="false" outlineLevel="0" collapsed="false">
      <c r="B1391" s="56" t="s">
        <v>1195</v>
      </c>
      <c r="C1391" s="57" t="s">
        <v>606</v>
      </c>
      <c r="D1391" s="58" t="s">
        <v>607</v>
      </c>
      <c r="E1391" s="59" t="n">
        <v>0</v>
      </c>
      <c r="F1391" s="60" t="n">
        <v>12644</v>
      </c>
      <c r="G1391" s="59" t="n">
        <f aca="false">F1391-E1391</f>
        <v>12644</v>
      </c>
      <c r="H1391" s="60" t="str">
        <f aca="false">IF(E1391=0,"***",F1391/E1391)</f>
        <v>***</v>
      </c>
    </row>
    <row r="1392" customFormat="false" ht="12.75" hidden="false" customHeight="false" outlineLevel="0" collapsed="false">
      <c r="B1392" s="61"/>
      <c r="C1392" s="62"/>
      <c r="D1392" s="63" t="s">
        <v>571</v>
      </c>
      <c r="E1392" s="64"/>
      <c r="F1392" s="65" t="n">
        <v>12644</v>
      </c>
      <c r="G1392" s="64"/>
      <c r="H1392" s="65"/>
    </row>
    <row r="1393" customFormat="false" ht="12.75" hidden="false" customHeight="false" outlineLevel="0" collapsed="false">
      <c r="B1393" s="56" t="s">
        <v>1196</v>
      </c>
      <c r="C1393" s="57" t="s">
        <v>606</v>
      </c>
      <c r="D1393" s="58" t="s">
        <v>607</v>
      </c>
      <c r="E1393" s="59" t="n">
        <v>0</v>
      </c>
      <c r="F1393" s="60" t="n">
        <v>16064</v>
      </c>
      <c r="G1393" s="59" t="n">
        <f aca="false">F1393-E1393</f>
        <v>16064</v>
      </c>
      <c r="H1393" s="60" t="str">
        <f aca="false">IF(E1393=0,"***",F1393/E1393)</f>
        <v>***</v>
      </c>
    </row>
    <row r="1394" customFormat="false" ht="12.75" hidden="false" customHeight="false" outlineLevel="0" collapsed="false">
      <c r="B1394" s="61"/>
      <c r="C1394" s="62"/>
      <c r="D1394" s="63" t="s">
        <v>571</v>
      </c>
      <c r="E1394" s="64"/>
      <c r="F1394" s="65" t="n">
        <v>16064</v>
      </c>
      <c r="G1394" s="64"/>
      <c r="H1394" s="65"/>
    </row>
    <row r="1395" customFormat="false" ht="12.75" hidden="false" customHeight="false" outlineLevel="0" collapsed="false">
      <c r="B1395" s="56" t="s">
        <v>1197</v>
      </c>
      <c r="C1395" s="57" t="s">
        <v>606</v>
      </c>
      <c r="D1395" s="58" t="s">
        <v>607</v>
      </c>
      <c r="E1395" s="59" t="n">
        <v>0</v>
      </c>
      <c r="F1395" s="60" t="n">
        <v>21209</v>
      </c>
      <c r="G1395" s="59" t="n">
        <f aca="false">F1395-E1395</f>
        <v>21209</v>
      </c>
      <c r="H1395" s="60" t="str">
        <f aca="false">IF(E1395=0,"***",F1395/E1395)</f>
        <v>***</v>
      </c>
    </row>
    <row r="1396" customFormat="false" ht="12.75" hidden="false" customHeight="false" outlineLevel="0" collapsed="false">
      <c r="B1396" s="61"/>
      <c r="C1396" s="62"/>
      <c r="D1396" s="63" t="s">
        <v>571</v>
      </c>
      <c r="E1396" s="64"/>
      <c r="F1396" s="65" t="n">
        <v>21209</v>
      </c>
      <c r="G1396" s="64"/>
      <c r="H1396" s="65"/>
    </row>
    <row r="1397" customFormat="false" ht="12.75" hidden="false" customHeight="false" outlineLevel="0" collapsed="false">
      <c r="B1397" s="56" t="s">
        <v>1198</v>
      </c>
      <c r="C1397" s="57" t="s">
        <v>606</v>
      </c>
      <c r="D1397" s="58" t="s">
        <v>607</v>
      </c>
      <c r="E1397" s="59" t="n">
        <v>0</v>
      </c>
      <c r="F1397" s="60" t="n">
        <v>15341</v>
      </c>
      <c r="G1397" s="59" t="n">
        <f aca="false">F1397-E1397</f>
        <v>15341</v>
      </c>
      <c r="H1397" s="60" t="str">
        <f aca="false">IF(E1397=0,"***",F1397/E1397)</f>
        <v>***</v>
      </c>
    </row>
    <row r="1398" customFormat="false" ht="12.75" hidden="false" customHeight="false" outlineLevel="0" collapsed="false">
      <c r="B1398" s="61"/>
      <c r="C1398" s="62"/>
      <c r="D1398" s="63" t="s">
        <v>571</v>
      </c>
      <c r="E1398" s="64"/>
      <c r="F1398" s="65" t="n">
        <v>15341</v>
      </c>
      <c r="G1398" s="64"/>
      <c r="H1398" s="65"/>
    </row>
    <row r="1399" customFormat="false" ht="12.75" hidden="false" customHeight="false" outlineLevel="0" collapsed="false">
      <c r="B1399" s="56" t="s">
        <v>1199</v>
      </c>
      <c r="C1399" s="57" t="s">
        <v>606</v>
      </c>
      <c r="D1399" s="58" t="s">
        <v>607</v>
      </c>
      <c r="E1399" s="59" t="n">
        <v>0</v>
      </c>
      <c r="F1399" s="60" t="n">
        <v>19356</v>
      </c>
      <c r="G1399" s="59" t="n">
        <f aca="false">F1399-E1399</f>
        <v>19356</v>
      </c>
      <c r="H1399" s="60" t="str">
        <f aca="false">IF(E1399=0,"***",F1399/E1399)</f>
        <v>***</v>
      </c>
    </row>
    <row r="1400" customFormat="false" ht="12.75" hidden="false" customHeight="false" outlineLevel="0" collapsed="false">
      <c r="B1400" s="61"/>
      <c r="C1400" s="62"/>
      <c r="D1400" s="63" t="s">
        <v>571</v>
      </c>
      <c r="E1400" s="64"/>
      <c r="F1400" s="65" t="n">
        <v>19356</v>
      </c>
      <c r="G1400" s="64"/>
      <c r="H1400" s="65"/>
    </row>
    <row r="1401" customFormat="false" ht="12.75" hidden="false" customHeight="false" outlineLevel="0" collapsed="false">
      <c r="B1401" s="56" t="s">
        <v>1200</v>
      </c>
      <c r="C1401" s="57" t="s">
        <v>660</v>
      </c>
      <c r="D1401" s="58" t="s">
        <v>661</v>
      </c>
      <c r="E1401" s="59" t="n">
        <v>0</v>
      </c>
      <c r="F1401" s="60" t="n">
        <v>16296</v>
      </c>
      <c r="G1401" s="59" t="n">
        <f aca="false">F1401-E1401</f>
        <v>16296</v>
      </c>
      <c r="H1401" s="60" t="str">
        <f aca="false">IF(E1401=0,"***",F1401/E1401)</f>
        <v>***</v>
      </c>
    </row>
    <row r="1402" customFormat="false" ht="12.75" hidden="false" customHeight="false" outlineLevel="0" collapsed="false">
      <c r="B1402" s="61"/>
      <c r="C1402" s="62"/>
      <c r="D1402" s="63" t="s">
        <v>571</v>
      </c>
      <c r="E1402" s="64"/>
      <c r="F1402" s="65" t="n">
        <v>14773</v>
      </c>
      <c r="G1402" s="64"/>
      <c r="H1402" s="65"/>
    </row>
    <row r="1403" customFormat="false" ht="12.75" hidden="false" customHeight="false" outlineLevel="0" collapsed="false">
      <c r="B1403" s="61"/>
      <c r="C1403" s="62"/>
      <c r="D1403" s="63" t="s">
        <v>572</v>
      </c>
      <c r="E1403" s="64"/>
      <c r="F1403" s="65" t="n">
        <v>1523</v>
      </c>
      <c r="G1403" s="64"/>
      <c r="H1403" s="65"/>
    </row>
    <row r="1404" customFormat="false" ht="12.75" hidden="false" customHeight="false" outlineLevel="0" collapsed="false">
      <c r="B1404" s="56" t="s">
        <v>1201</v>
      </c>
      <c r="C1404" s="57" t="s">
        <v>660</v>
      </c>
      <c r="D1404" s="58" t="s">
        <v>661</v>
      </c>
      <c r="E1404" s="59" t="n">
        <v>0</v>
      </c>
      <c r="F1404" s="60" t="n">
        <v>10150</v>
      </c>
      <c r="G1404" s="59" t="n">
        <f aca="false">F1404-E1404</f>
        <v>10150</v>
      </c>
      <c r="H1404" s="60" t="str">
        <f aca="false">IF(E1404=0,"***",F1404/E1404)</f>
        <v>***</v>
      </c>
    </row>
    <row r="1405" customFormat="false" ht="12.75" hidden="false" customHeight="false" outlineLevel="0" collapsed="false">
      <c r="B1405" s="61"/>
      <c r="C1405" s="62"/>
      <c r="D1405" s="63" t="s">
        <v>571</v>
      </c>
      <c r="E1405" s="64"/>
      <c r="F1405" s="65" t="n">
        <v>9138</v>
      </c>
      <c r="G1405" s="64"/>
      <c r="H1405" s="65"/>
    </row>
    <row r="1406" customFormat="false" ht="12.75" hidden="false" customHeight="false" outlineLevel="0" collapsed="false">
      <c r="B1406" s="61"/>
      <c r="C1406" s="62"/>
      <c r="D1406" s="63" t="s">
        <v>572</v>
      </c>
      <c r="E1406" s="64"/>
      <c r="F1406" s="65" t="n">
        <v>1012</v>
      </c>
      <c r="G1406" s="64"/>
      <c r="H1406" s="65"/>
    </row>
    <row r="1407" customFormat="false" ht="12.75" hidden="false" customHeight="false" outlineLevel="0" collapsed="false">
      <c r="B1407" s="56" t="s">
        <v>1202</v>
      </c>
      <c r="C1407" s="57" t="s">
        <v>1039</v>
      </c>
      <c r="D1407" s="58" t="s">
        <v>1040</v>
      </c>
      <c r="E1407" s="59" t="n">
        <v>0</v>
      </c>
      <c r="F1407" s="60" t="n">
        <v>9990</v>
      </c>
      <c r="G1407" s="59" t="n">
        <f aca="false">F1407-E1407</f>
        <v>9990</v>
      </c>
      <c r="H1407" s="60" t="str">
        <f aca="false">IF(E1407=0,"***",F1407/E1407)</f>
        <v>***</v>
      </c>
    </row>
    <row r="1408" customFormat="false" ht="12.75" hidden="false" customHeight="false" outlineLevel="0" collapsed="false">
      <c r="B1408" s="61"/>
      <c r="C1408" s="62"/>
      <c r="D1408" s="63" t="s">
        <v>571</v>
      </c>
      <c r="E1408" s="64"/>
      <c r="F1408" s="65" t="n">
        <v>9990</v>
      </c>
      <c r="G1408" s="64"/>
      <c r="H1408" s="65"/>
    </row>
    <row r="1409" customFormat="false" ht="12.75" hidden="false" customHeight="false" outlineLevel="0" collapsed="false">
      <c r="B1409" s="56" t="s">
        <v>1203</v>
      </c>
      <c r="C1409" s="57" t="s">
        <v>606</v>
      </c>
      <c r="D1409" s="58" t="s">
        <v>607</v>
      </c>
      <c r="E1409" s="59" t="n">
        <v>0</v>
      </c>
      <c r="F1409" s="60" t="n">
        <v>11148</v>
      </c>
      <c r="G1409" s="59" t="n">
        <f aca="false">F1409-E1409</f>
        <v>11148</v>
      </c>
      <c r="H1409" s="60" t="str">
        <f aca="false">IF(E1409=0,"***",F1409/E1409)</f>
        <v>***</v>
      </c>
    </row>
    <row r="1410" customFormat="false" ht="12.75" hidden="false" customHeight="false" outlineLevel="0" collapsed="false">
      <c r="B1410" s="61"/>
      <c r="C1410" s="62"/>
      <c r="D1410" s="63" t="s">
        <v>571</v>
      </c>
      <c r="E1410" s="64"/>
      <c r="F1410" s="65" t="n">
        <v>11148</v>
      </c>
      <c r="G1410" s="64"/>
      <c r="H1410" s="65"/>
    </row>
    <row r="1411" customFormat="false" ht="12.75" hidden="false" customHeight="false" outlineLevel="0" collapsed="false">
      <c r="B1411" s="56" t="s">
        <v>1204</v>
      </c>
      <c r="C1411" s="57" t="s">
        <v>606</v>
      </c>
      <c r="D1411" s="58" t="s">
        <v>607</v>
      </c>
      <c r="E1411" s="59" t="n">
        <v>0</v>
      </c>
      <c r="F1411" s="60" t="n">
        <v>12747</v>
      </c>
      <c r="G1411" s="59" t="n">
        <f aca="false">F1411-E1411</f>
        <v>12747</v>
      </c>
      <c r="H1411" s="60" t="str">
        <f aca="false">IF(E1411=0,"***",F1411/E1411)</f>
        <v>***</v>
      </c>
    </row>
    <row r="1412" customFormat="false" ht="12.75" hidden="false" customHeight="false" outlineLevel="0" collapsed="false">
      <c r="B1412" s="61"/>
      <c r="C1412" s="62"/>
      <c r="D1412" s="63" t="s">
        <v>571</v>
      </c>
      <c r="E1412" s="64"/>
      <c r="F1412" s="65" t="n">
        <v>12747</v>
      </c>
      <c r="G1412" s="64"/>
      <c r="H1412" s="65"/>
    </row>
    <row r="1413" customFormat="false" ht="12.75" hidden="false" customHeight="false" outlineLevel="0" collapsed="false">
      <c r="B1413" s="56" t="s">
        <v>1205</v>
      </c>
      <c r="C1413" s="57" t="s">
        <v>606</v>
      </c>
      <c r="D1413" s="58" t="s">
        <v>607</v>
      </c>
      <c r="E1413" s="59" t="n">
        <v>0</v>
      </c>
      <c r="F1413" s="60" t="n">
        <v>11659</v>
      </c>
      <c r="G1413" s="59" t="n">
        <f aca="false">F1413-E1413</f>
        <v>11659</v>
      </c>
      <c r="H1413" s="60" t="str">
        <f aca="false">IF(E1413=0,"***",F1413/E1413)</f>
        <v>***</v>
      </c>
    </row>
    <row r="1414" customFormat="false" ht="12.75" hidden="false" customHeight="false" outlineLevel="0" collapsed="false">
      <c r="B1414" s="61"/>
      <c r="C1414" s="62"/>
      <c r="D1414" s="63" t="s">
        <v>571</v>
      </c>
      <c r="E1414" s="64"/>
      <c r="F1414" s="65" t="n">
        <v>11659</v>
      </c>
      <c r="G1414" s="64"/>
      <c r="H1414" s="65"/>
    </row>
    <row r="1415" customFormat="false" ht="12.75" hidden="false" customHeight="false" outlineLevel="0" collapsed="false">
      <c r="B1415" s="56" t="s">
        <v>1206</v>
      </c>
      <c r="C1415" s="57" t="s">
        <v>606</v>
      </c>
      <c r="D1415" s="58" t="s">
        <v>607</v>
      </c>
      <c r="E1415" s="59" t="n">
        <v>0</v>
      </c>
      <c r="F1415" s="60" t="n">
        <v>13749</v>
      </c>
      <c r="G1415" s="59" t="n">
        <f aca="false">F1415-E1415</f>
        <v>13749</v>
      </c>
      <c r="H1415" s="60" t="str">
        <f aca="false">IF(E1415=0,"***",F1415/E1415)</f>
        <v>***</v>
      </c>
    </row>
    <row r="1416" customFormat="false" ht="12.75" hidden="false" customHeight="false" outlineLevel="0" collapsed="false">
      <c r="B1416" s="61"/>
      <c r="C1416" s="62"/>
      <c r="D1416" s="63" t="s">
        <v>571</v>
      </c>
      <c r="E1416" s="64"/>
      <c r="F1416" s="65" t="n">
        <v>13749</v>
      </c>
      <c r="G1416" s="64"/>
      <c r="H1416" s="65"/>
    </row>
    <row r="1417" customFormat="false" ht="12.75" hidden="false" customHeight="false" outlineLevel="0" collapsed="false">
      <c r="B1417" s="56" t="s">
        <v>1207</v>
      </c>
      <c r="C1417" s="57" t="s">
        <v>606</v>
      </c>
      <c r="D1417" s="58" t="s">
        <v>607</v>
      </c>
      <c r="E1417" s="59" t="n">
        <v>0</v>
      </c>
      <c r="F1417" s="60" t="n">
        <v>8341</v>
      </c>
      <c r="G1417" s="59" t="n">
        <f aca="false">F1417-E1417</f>
        <v>8341</v>
      </c>
      <c r="H1417" s="60" t="str">
        <f aca="false">IF(E1417=0,"***",F1417/E1417)</f>
        <v>***</v>
      </c>
    </row>
    <row r="1418" customFormat="false" ht="12.75" hidden="false" customHeight="false" outlineLevel="0" collapsed="false">
      <c r="B1418" s="61"/>
      <c r="C1418" s="62"/>
      <c r="D1418" s="63" t="s">
        <v>571</v>
      </c>
      <c r="E1418" s="64"/>
      <c r="F1418" s="65" t="n">
        <v>8341</v>
      </c>
      <c r="G1418" s="64"/>
      <c r="H1418" s="65"/>
    </row>
    <row r="1419" customFormat="false" ht="12.75" hidden="false" customHeight="false" outlineLevel="0" collapsed="false">
      <c r="B1419" s="56" t="s">
        <v>1208</v>
      </c>
      <c r="C1419" s="57" t="s">
        <v>606</v>
      </c>
      <c r="D1419" s="58" t="s">
        <v>607</v>
      </c>
      <c r="E1419" s="59" t="n">
        <v>0</v>
      </c>
      <c r="F1419" s="60" t="n">
        <v>17200</v>
      </c>
      <c r="G1419" s="59" t="n">
        <f aca="false">F1419-E1419</f>
        <v>17200</v>
      </c>
      <c r="H1419" s="60" t="str">
        <f aca="false">IF(E1419=0,"***",F1419/E1419)</f>
        <v>***</v>
      </c>
    </row>
    <row r="1420" customFormat="false" ht="12.75" hidden="false" customHeight="false" outlineLevel="0" collapsed="false">
      <c r="B1420" s="61"/>
      <c r="C1420" s="62"/>
      <c r="D1420" s="63" t="s">
        <v>571</v>
      </c>
      <c r="E1420" s="64"/>
      <c r="F1420" s="65" t="n">
        <v>17200</v>
      </c>
      <c r="G1420" s="64"/>
      <c r="H1420" s="65"/>
    </row>
    <row r="1421" customFormat="false" ht="12.75" hidden="false" customHeight="false" outlineLevel="0" collapsed="false">
      <c r="B1421" s="56" t="s">
        <v>1209</v>
      </c>
      <c r="C1421" s="57" t="s">
        <v>660</v>
      </c>
      <c r="D1421" s="58" t="s">
        <v>661</v>
      </c>
      <c r="E1421" s="59" t="n">
        <v>0</v>
      </c>
      <c r="F1421" s="60" t="n">
        <v>16168</v>
      </c>
      <c r="G1421" s="59" t="n">
        <f aca="false">F1421-E1421</f>
        <v>16168</v>
      </c>
      <c r="H1421" s="60" t="str">
        <f aca="false">IF(E1421=0,"***",F1421/E1421)</f>
        <v>***</v>
      </c>
    </row>
    <row r="1422" customFormat="false" ht="12.75" hidden="false" customHeight="false" outlineLevel="0" collapsed="false">
      <c r="B1422" s="61"/>
      <c r="C1422" s="62"/>
      <c r="D1422" s="63" t="s">
        <v>571</v>
      </c>
      <c r="E1422" s="64"/>
      <c r="F1422" s="65" t="n">
        <v>13259</v>
      </c>
      <c r="G1422" s="64"/>
      <c r="H1422" s="65"/>
    </row>
    <row r="1423" customFormat="false" ht="12.75" hidden="false" customHeight="false" outlineLevel="0" collapsed="false">
      <c r="B1423" s="61"/>
      <c r="C1423" s="62"/>
      <c r="D1423" s="63" t="s">
        <v>572</v>
      </c>
      <c r="E1423" s="64"/>
      <c r="F1423" s="65" t="n">
        <v>2909</v>
      </c>
      <c r="G1423" s="64"/>
      <c r="H1423" s="65"/>
    </row>
    <row r="1424" customFormat="false" ht="12.75" hidden="false" customHeight="false" outlineLevel="0" collapsed="false">
      <c r="B1424" s="56" t="s">
        <v>1210</v>
      </c>
      <c r="C1424" s="57" t="s">
        <v>1039</v>
      </c>
      <c r="D1424" s="58" t="s">
        <v>1040</v>
      </c>
      <c r="E1424" s="59" t="n">
        <v>0</v>
      </c>
      <c r="F1424" s="60" t="n">
        <v>4401</v>
      </c>
      <c r="G1424" s="59" t="n">
        <f aca="false">F1424-E1424</f>
        <v>4401</v>
      </c>
      <c r="H1424" s="60" t="str">
        <f aca="false">IF(E1424=0,"***",F1424/E1424)</f>
        <v>***</v>
      </c>
    </row>
    <row r="1425" customFormat="false" ht="12.75" hidden="false" customHeight="false" outlineLevel="0" collapsed="false">
      <c r="B1425" s="61"/>
      <c r="C1425" s="62"/>
      <c r="D1425" s="63" t="s">
        <v>571</v>
      </c>
      <c r="E1425" s="64"/>
      <c r="F1425" s="65" t="n">
        <v>4401</v>
      </c>
      <c r="G1425" s="64"/>
      <c r="H1425" s="65"/>
    </row>
    <row r="1426" customFormat="false" ht="12.75" hidden="false" customHeight="false" outlineLevel="0" collapsed="false">
      <c r="B1426" s="56" t="s">
        <v>1211</v>
      </c>
      <c r="C1426" s="57" t="s">
        <v>606</v>
      </c>
      <c r="D1426" s="58" t="s">
        <v>607</v>
      </c>
      <c r="E1426" s="59" t="n">
        <v>0</v>
      </c>
      <c r="F1426" s="60" t="n">
        <v>10445</v>
      </c>
      <c r="G1426" s="59" t="n">
        <f aca="false">F1426-E1426</f>
        <v>10445</v>
      </c>
      <c r="H1426" s="60" t="str">
        <f aca="false">IF(E1426=0,"***",F1426/E1426)</f>
        <v>***</v>
      </c>
    </row>
    <row r="1427" customFormat="false" ht="12.75" hidden="false" customHeight="false" outlineLevel="0" collapsed="false">
      <c r="B1427" s="61"/>
      <c r="C1427" s="62"/>
      <c r="D1427" s="63" t="s">
        <v>571</v>
      </c>
      <c r="E1427" s="64"/>
      <c r="F1427" s="65" t="n">
        <v>10445</v>
      </c>
      <c r="G1427" s="64"/>
      <c r="H1427" s="65"/>
    </row>
    <row r="1428" customFormat="false" ht="12.75" hidden="false" customHeight="false" outlineLevel="0" collapsed="false">
      <c r="B1428" s="56" t="s">
        <v>1212</v>
      </c>
      <c r="C1428" s="57" t="s">
        <v>606</v>
      </c>
      <c r="D1428" s="58" t="s">
        <v>607</v>
      </c>
      <c r="E1428" s="59" t="n">
        <v>0</v>
      </c>
      <c r="F1428" s="60" t="n">
        <v>14718</v>
      </c>
      <c r="G1428" s="59" t="n">
        <f aca="false">F1428-E1428</f>
        <v>14718</v>
      </c>
      <c r="H1428" s="60" t="str">
        <f aca="false">IF(E1428=0,"***",F1428/E1428)</f>
        <v>***</v>
      </c>
    </row>
    <row r="1429" customFormat="false" ht="12.75" hidden="false" customHeight="false" outlineLevel="0" collapsed="false">
      <c r="B1429" s="61"/>
      <c r="C1429" s="62"/>
      <c r="D1429" s="63" t="s">
        <v>571</v>
      </c>
      <c r="E1429" s="64"/>
      <c r="F1429" s="65" t="n">
        <v>14718</v>
      </c>
      <c r="G1429" s="64"/>
      <c r="H1429" s="65"/>
    </row>
    <row r="1430" customFormat="false" ht="12.75" hidden="false" customHeight="false" outlineLevel="0" collapsed="false">
      <c r="B1430" s="56" t="s">
        <v>1213</v>
      </c>
      <c r="C1430" s="57" t="s">
        <v>606</v>
      </c>
      <c r="D1430" s="58" t="s">
        <v>607</v>
      </c>
      <c r="E1430" s="59" t="n">
        <v>0</v>
      </c>
      <c r="F1430" s="60" t="n">
        <v>15623</v>
      </c>
      <c r="G1430" s="59" t="n">
        <f aca="false">F1430-E1430</f>
        <v>15623</v>
      </c>
      <c r="H1430" s="60" t="str">
        <f aca="false">IF(E1430=0,"***",F1430/E1430)</f>
        <v>***</v>
      </c>
    </row>
    <row r="1431" customFormat="false" ht="12.75" hidden="false" customHeight="false" outlineLevel="0" collapsed="false">
      <c r="B1431" s="61"/>
      <c r="C1431" s="62"/>
      <c r="D1431" s="63" t="s">
        <v>571</v>
      </c>
      <c r="E1431" s="64"/>
      <c r="F1431" s="65" t="n">
        <v>15623</v>
      </c>
      <c r="G1431" s="64"/>
      <c r="H1431" s="65"/>
    </row>
    <row r="1432" customFormat="false" ht="12.75" hidden="false" customHeight="false" outlineLevel="0" collapsed="false">
      <c r="B1432" s="56" t="s">
        <v>1214</v>
      </c>
      <c r="C1432" s="57" t="s">
        <v>606</v>
      </c>
      <c r="D1432" s="58" t="s">
        <v>607</v>
      </c>
      <c r="E1432" s="59" t="n">
        <v>0</v>
      </c>
      <c r="F1432" s="60" t="n">
        <v>17339</v>
      </c>
      <c r="G1432" s="59" t="n">
        <f aca="false">F1432-E1432</f>
        <v>17339</v>
      </c>
      <c r="H1432" s="60" t="str">
        <f aca="false">IF(E1432=0,"***",F1432/E1432)</f>
        <v>***</v>
      </c>
    </row>
    <row r="1433" customFormat="false" ht="12.75" hidden="false" customHeight="false" outlineLevel="0" collapsed="false">
      <c r="B1433" s="61"/>
      <c r="C1433" s="62"/>
      <c r="D1433" s="63" t="s">
        <v>571</v>
      </c>
      <c r="E1433" s="64"/>
      <c r="F1433" s="65" t="n">
        <v>17339</v>
      </c>
      <c r="G1433" s="64"/>
      <c r="H1433" s="65"/>
    </row>
    <row r="1434" customFormat="false" ht="12.75" hidden="false" customHeight="false" outlineLevel="0" collapsed="false">
      <c r="B1434" s="56" t="s">
        <v>1215</v>
      </c>
      <c r="C1434" s="57" t="s">
        <v>606</v>
      </c>
      <c r="D1434" s="58" t="s">
        <v>607</v>
      </c>
      <c r="E1434" s="59" t="n">
        <v>0</v>
      </c>
      <c r="F1434" s="60" t="n">
        <v>14191</v>
      </c>
      <c r="G1434" s="59" t="n">
        <f aca="false">F1434-E1434</f>
        <v>14191</v>
      </c>
      <c r="H1434" s="60" t="str">
        <f aca="false">IF(E1434=0,"***",F1434/E1434)</f>
        <v>***</v>
      </c>
    </row>
    <row r="1435" customFormat="false" ht="12.75" hidden="false" customHeight="false" outlineLevel="0" collapsed="false">
      <c r="B1435" s="61"/>
      <c r="C1435" s="62"/>
      <c r="D1435" s="63" t="s">
        <v>571</v>
      </c>
      <c r="E1435" s="64"/>
      <c r="F1435" s="65" t="n">
        <v>14191</v>
      </c>
      <c r="G1435" s="64"/>
      <c r="H1435" s="65"/>
    </row>
    <row r="1436" customFormat="false" ht="12.75" hidden="false" customHeight="false" outlineLevel="0" collapsed="false">
      <c r="B1436" s="56" t="s">
        <v>1216</v>
      </c>
      <c r="C1436" s="57" t="s">
        <v>606</v>
      </c>
      <c r="D1436" s="58" t="s">
        <v>607</v>
      </c>
      <c r="E1436" s="59" t="n">
        <v>0</v>
      </c>
      <c r="F1436" s="60" t="n">
        <v>16006</v>
      </c>
      <c r="G1436" s="59" t="n">
        <f aca="false">F1436-E1436</f>
        <v>16006</v>
      </c>
      <c r="H1436" s="60" t="str">
        <f aca="false">IF(E1436=0,"***",F1436/E1436)</f>
        <v>***</v>
      </c>
    </row>
    <row r="1437" customFormat="false" ht="12.75" hidden="false" customHeight="false" outlineLevel="0" collapsed="false">
      <c r="B1437" s="61"/>
      <c r="C1437" s="62"/>
      <c r="D1437" s="63" t="s">
        <v>571</v>
      </c>
      <c r="E1437" s="64"/>
      <c r="F1437" s="65" t="n">
        <v>16006</v>
      </c>
      <c r="G1437" s="64"/>
      <c r="H1437" s="65"/>
    </row>
    <row r="1438" customFormat="false" ht="12.75" hidden="false" customHeight="false" outlineLevel="0" collapsed="false">
      <c r="B1438" s="56" t="s">
        <v>1217</v>
      </c>
      <c r="C1438" s="57" t="s">
        <v>606</v>
      </c>
      <c r="D1438" s="58" t="s">
        <v>607</v>
      </c>
      <c r="E1438" s="59" t="n">
        <v>0</v>
      </c>
      <c r="F1438" s="60" t="n">
        <v>11948</v>
      </c>
      <c r="G1438" s="59" t="n">
        <f aca="false">F1438-E1438</f>
        <v>11948</v>
      </c>
      <c r="H1438" s="60" t="str">
        <f aca="false">IF(E1438=0,"***",F1438/E1438)</f>
        <v>***</v>
      </c>
    </row>
    <row r="1439" customFormat="false" ht="12.75" hidden="false" customHeight="false" outlineLevel="0" collapsed="false">
      <c r="B1439" s="61"/>
      <c r="C1439" s="62"/>
      <c r="D1439" s="63" t="s">
        <v>571</v>
      </c>
      <c r="E1439" s="64"/>
      <c r="F1439" s="65" t="n">
        <v>11948</v>
      </c>
      <c r="G1439" s="64"/>
      <c r="H1439" s="65"/>
    </row>
    <row r="1440" customFormat="false" ht="12.75" hidden="false" customHeight="false" outlineLevel="0" collapsed="false">
      <c r="B1440" s="56" t="s">
        <v>1218</v>
      </c>
      <c r="C1440" s="57" t="s">
        <v>606</v>
      </c>
      <c r="D1440" s="58" t="s">
        <v>607</v>
      </c>
      <c r="E1440" s="59" t="n">
        <v>0</v>
      </c>
      <c r="F1440" s="60" t="n">
        <v>7995</v>
      </c>
      <c r="G1440" s="59" t="n">
        <f aca="false">F1440-E1440</f>
        <v>7995</v>
      </c>
      <c r="H1440" s="60" t="str">
        <f aca="false">IF(E1440=0,"***",F1440/E1440)</f>
        <v>***</v>
      </c>
    </row>
    <row r="1441" customFormat="false" ht="12.75" hidden="false" customHeight="false" outlineLevel="0" collapsed="false">
      <c r="B1441" s="61"/>
      <c r="C1441" s="62"/>
      <c r="D1441" s="63" t="s">
        <v>571</v>
      </c>
      <c r="E1441" s="64"/>
      <c r="F1441" s="65" t="n">
        <v>7995</v>
      </c>
      <c r="G1441" s="64"/>
      <c r="H1441" s="65"/>
    </row>
    <row r="1442" customFormat="false" ht="12.75" hidden="false" customHeight="false" outlineLevel="0" collapsed="false">
      <c r="B1442" s="56" t="s">
        <v>1219</v>
      </c>
      <c r="C1442" s="57" t="s">
        <v>606</v>
      </c>
      <c r="D1442" s="58" t="s">
        <v>607</v>
      </c>
      <c r="E1442" s="59" t="n">
        <v>0</v>
      </c>
      <c r="F1442" s="60" t="n">
        <v>14415</v>
      </c>
      <c r="G1442" s="59" t="n">
        <f aca="false">F1442-E1442</f>
        <v>14415</v>
      </c>
      <c r="H1442" s="60" t="str">
        <f aca="false">IF(E1442=0,"***",F1442/E1442)</f>
        <v>***</v>
      </c>
    </row>
    <row r="1443" customFormat="false" ht="12.75" hidden="false" customHeight="false" outlineLevel="0" collapsed="false">
      <c r="B1443" s="61"/>
      <c r="C1443" s="62"/>
      <c r="D1443" s="63" t="s">
        <v>571</v>
      </c>
      <c r="E1443" s="64"/>
      <c r="F1443" s="65" t="n">
        <v>14415</v>
      </c>
      <c r="G1443" s="64"/>
      <c r="H1443" s="65"/>
    </row>
    <row r="1444" customFormat="false" ht="12.75" hidden="false" customHeight="false" outlineLevel="0" collapsed="false">
      <c r="B1444" s="56" t="s">
        <v>1220</v>
      </c>
      <c r="C1444" s="57" t="s">
        <v>606</v>
      </c>
      <c r="D1444" s="58" t="s">
        <v>607</v>
      </c>
      <c r="E1444" s="59" t="n">
        <v>0</v>
      </c>
      <c r="F1444" s="60" t="n">
        <v>7502</v>
      </c>
      <c r="G1444" s="59" t="n">
        <f aca="false">F1444-E1444</f>
        <v>7502</v>
      </c>
      <c r="H1444" s="60" t="str">
        <f aca="false">IF(E1444=0,"***",F1444/E1444)</f>
        <v>***</v>
      </c>
    </row>
    <row r="1445" customFormat="false" ht="12.75" hidden="false" customHeight="false" outlineLevel="0" collapsed="false">
      <c r="B1445" s="61"/>
      <c r="C1445" s="62"/>
      <c r="D1445" s="63" t="s">
        <v>571</v>
      </c>
      <c r="E1445" s="64"/>
      <c r="F1445" s="65" t="n">
        <v>7502</v>
      </c>
      <c r="G1445" s="64"/>
      <c r="H1445" s="65"/>
    </row>
    <row r="1446" customFormat="false" ht="12.75" hidden="false" customHeight="false" outlineLevel="0" collapsed="false">
      <c r="B1446" s="56" t="s">
        <v>1221</v>
      </c>
      <c r="C1446" s="57" t="s">
        <v>1039</v>
      </c>
      <c r="D1446" s="58" t="s">
        <v>1040</v>
      </c>
      <c r="E1446" s="59" t="n">
        <v>0</v>
      </c>
      <c r="F1446" s="60" t="n">
        <v>3934</v>
      </c>
      <c r="G1446" s="59" t="n">
        <f aca="false">F1446-E1446</f>
        <v>3934</v>
      </c>
      <c r="H1446" s="60" t="str">
        <f aca="false">IF(E1446=0,"***",F1446/E1446)</f>
        <v>***</v>
      </c>
    </row>
    <row r="1447" customFormat="false" ht="12.75" hidden="false" customHeight="false" outlineLevel="0" collapsed="false">
      <c r="B1447" s="61"/>
      <c r="C1447" s="62"/>
      <c r="D1447" s="63" t="s">
        <v>571</v>
      </c>
      <c r="E1447" s="64"/>
      <c r="F1447" s="65" t="n">
        <v>3934</v>
      </c>
      <c r="G1447" s="64"/>
      <c r="H1447" s="65"/>
    </row>
    <row r="1448" customFormat="false" ht="12.75" hidden="false" customHeight="false" outlineLevel="0" collapsed="false">
      <c r="B1448" s="56" t="s">
        <v>1222</v>
      </c>
      <c r="C1448" s="57" t="s">
        <v>606</v>
      </c>
      <c r="D1448" s="58" t="s">
        <v>607</v>
      </c>
      <c r="E1448" s="59" t="n">
        <v>0</v>
      </c>
      <c r="F1448" s="60" t="n">
        <v>7233</v>
      </c>
      <c r="G1448" s="59" t="n">
        <f aca="false">F1448-E1448</f>
        <v>7233</v>
      </c>
      <c r="H1448" s="60" t="str">
        <f aca="false">IF(E1448=0,"***",F1448/E1448)</f>
        <v>***</v>
      </c>
    </row>
    <row r="1449" customFormat="false" ht="12.75" hidden="false" customHeight="false" outlineLevel="0" collapsed="false">
      <c r="B1449" s="61"/>
      <c r="C1449" s="62"/>
      <c r="D1449" s="63" t="s">
        <v>571</v>
      </c>
      <c r="E1449" s="64"/>
      <c r="F1449" s="65" t="n">
        <v>7233</v>
      </c>
      <c r="G1449" s="64"/>
      <c r="H1449" s="65"/>
    </row>
    <row r="1450" customFormat="false" ht="12.75" hidden="false" customHeight="false" outlineLevel="0" collapsed="false">
      <c r="B1450" s="56" t="s">
        <v>1223</v>
      </c>
      <c r="C1450" s="57" t="s">
        <v>606</v>
      </c>
      <c r="D1450" s="58" t="s">
        <v>607</v>
      </c>
      <c r="E1450" s="59" t="n">
        <v>0</v>
      </c>
      <c r="F1450" s="60" t="n">
        <v>24501</v>
      </c>
      <c r="G1450" s="59" t="n">
        <f aca="false">F1450-E1450</f>
        <v>24501</v>
      </c>
      <c r="H1450" s="60" t="str">
        <f aca="false">IF(E1450=0,"***",F1450/E1450)</f>
        <v>***</v>
      </c>
    </row>
    <row r="1451" customFormat="false" ht="12.75" hidden="false" customHeight="false" outlineLevel="0" collapsed="false">
      <c r="B1451" s="61"/>
      <c r="C1451" s="62"/>
      <c r="D1451" s="63" t="s">
        <v>571</v>
      </c>
      <c r="E1451" s="64"/>
      <c r="F1451" s="65" t="n">
        <v>24501</v>
      </c>
      <c r="G1451" s="64"/>
      <c r="H1451" s="65"/>
    </row>
    <row r="1452" customFormat="false" ht="12.75" hidden="false" customHeight="false" outlineLevel="0" collapsed="false">
      <c r="B1452" s="56" t="s">
        <v>1224</v>
      </c>
      <c r="C1452" s="57" t="s">
        <v>606</v>
      </c>
      <c r="D1452" s="58" t="s">
        <v>607</v>
      </c>
      <c r="E1452" s="59" t="n">
        <v>0</v>
      </c>
      <c r="F1452" s="60" t="n">
        <v>12526</v>
      </c>
      <c r="G1452" s="59" t="n">
        <f aca="false">F1452-E1452</f>
        <v>12526</v>
      </c>
      <c r="H1452" s="60" t="str">
        <f aca="false">IF(E1452=0,"***",F1452/E1452)</f>
        <v>***</v>
      </c>
    </row>
    <row r="1453" customFormat="false" ht="12.75" hidden="false" customHeight="false" outlineLevel="0" collapsed="false">
      <c r="B1453" s="61"/>
      <c r="C1453" s="62"/>
      <c r="D1453" s="63" t="s">
        <v>571</v>
      </c>
      <c r="E1453" s="64"/>
      <c r="F1453" s="65" t="n">
        <v>12526</v>
      </c>
      <c r="G1453" s="64"/>
      <c r="H1453" s="65"/>
    </row>
    <row r="1454" customFormat="false" ht="12.75" hidden="false" customHeight="false" outlineLevel="0" collapsed="false">
      <c r="B1454" s="56" t="s">
        <v>1225</v>
      </c>
      <c r="C1454" s="57" t="s">
        <v>1039</v>
      </c>
      <c r="D1454" s="58" t="s">
        <v>1040</v>
      </c>
      <c r="E1454" s="59" t="n">
        <v>0</v>
      </c>
      <c r="F1454" s="60" t="n">
        <v>9667</v>
      </c>
      <c r="G1454" s="59" t="n">
        <f aca="false">F1454-E1454</f>
        <v>9667</v>
      </c>
      <c r="H1454" s="60" t="str">
        <f aca="false">IF(E1454=0,"***",F1454/E1454)</f>
        <v>***</v>
      </c>
    </row>
    <row r="1455" customFormat="false" ht="12.75" hidden="false" customHeight="false" outlineLevel="0" collapsed="false">
      <c r="B1455" s="61"/>
      <c r="C1455" s="62"/>
      <c r="D1455" s="63" t="s">
        <v>571</v>
      </c>
      <c r="E1455" s="64"/>
      <c r="F1455" s="65" t="n">
        <v>9667</v>
      </c>
      <c r="G1455" s="64"/>
      <c r="H1455" s="65"/>
    </row>
    <row r="1456" customFormat="false" ht="12.75" hidden="false" customHeight="false" outlineLevel="0" collapsed="false">
      <c r="B1456" s="56" t="s">
        <v>1226</v>
      </c>
      <c r="C1456" s="57" t="s">
        <v>606</v>
      </c>
      <c r="D1456" s="58" t="s">
        <v>607</v>
      </c>
      <c r="E1456" s="59" t="n">
        <v>0</v>
      </c>
      <c r="F1456" s="60" t="n">
        <v>10740</v>
      </c>
      <c r="G1456" s="59" t="n">
        <f aca="false">F1456-E1456</f>
        <v>10740</v>
      </c>
      <c r="H1456" s="60" t="str">
        <f aca="false">IF(E1456=0,"***",F1456/E1456)</f>
        <v>***</v>
      </c>
    </row>
    <row r="1457" customFormat="false" ht="12.75" hidden="false" customHeight="false" outlineLevel="0" collapsed="false">
      <c r="B1457" s="61"/>
      <c r="C1457" s="62"/>
      <c r="D1457" s="63" t="s">
        <v>571</v>
      </c>
      <c r="E1457" s="64"/>
      <c r="F1457" s="65" t="n">
        <v>10740</v>
      </c>
      <c r="G1457" s="64"/>
      <c r="H1457" s="65"/>
    </row>
    <row r="1458" customFormat="false" ht="12.75" hidden="false" customHeight="false" outlineLevel="0" collapsed="false">
      <c r="B1458" s="56" t="s">
        <v>1227</v>
      </c>
      <c r="C1458" s="57" t="s">
        <v>660</v>
      </c>
      <c r="D1458" s="58" t="s">
        <v>661</v>
      </c>
      <c r="E1458" s="59" t="n">
        <v>0</v>
      </c>
      <c r="F1458" s="60" t="n">
        <v>8852</v>
      </c>
      <c r="G1458" s="59" t="n">
        <f aca="false">F1458-E1458</f>
        <v>8852</v>
      </c>
      <c r="H1458" s="60" t="str">
        <f aca="false">IF(E1458=0,"***",F1458/E1458)</f>
        <v>***</v>
      </c>
    </row>
    <row r="1459" customFormat="false" ht="12.75" hidden="false" customHeight="false" outlineLevel="0" collapsed="false">
      <c r="B1459" s="61"/>
      <c r="C1459" s="62"/>
      <c r="D1459" s="63" t="s">
        <v>571</v>
      </c>
      <c r="E1459" s="64"/>
      <c r="F1459" s="65" t="n">
        <v>7799</v>
      </c>
      <c r="G1459" s="64"/>
      <c r="H1459" s="65"/>
    </row>
    <row r="1460" customFormat="false" ht="12.75" hidden="false" customHeight="false" outlineLevel="0" collapsed="false">
      <c r="B1460" s="61"/>
      <c r="C1460" s="62"/>
      <c r="D1460" s="63" t="s">
        <v>572</v>
      </c>
      <c r="E1460" s="64"/>
      <c r="F1460" s="65" t="n">
        <v>1053</v>
      </c>
      <c r="G1460" s="64"/>
      <c r="H1460" s="65"/>
    </row>
    <row r="1461" customFormat="false" ht="12.75" hidden="false" customHeight="false" outlineLevel="0" collapsed="false">
      <c r="B1461" s="56" t="s">
        <v>1228</v>
      </c>
      <c r="C1461" s="57" t="s">
        <v>606</v>
      </c>
      <c r="D1461" s="58" t="s">
        <v>607</v>
      </c>
      <c r="E1461" s="59" t="n">
        <v>0</v>
      </c>
      <c r="F1461" s="60" t="n">
        <v>13856</v>
      </c>
      <c r="G1461" s="59" t="n">
        <f aca="false">F1461-E1461</f>
        <v>13856</v>
      </c>
      <c r="H1461" s="60" t="str">
        <f aca="false">IF(E1461=0,"***",F1461/E1461)</f>
        <v>***</v>
      </c>
    </row>
    <row r="1462" customFormat="false" ht="12.75" hidden="false" customHeight="false" outlineLevel="0" collapsed="false">
      <c r="B1462" s="61"/>
      <c r="C1462" s="62"/>
      <c r="D1462" s="63" t="s">
        <v>571</v>
      </c>
      <c r="E1462" s="64"/>
      <c r="F1462" s="65" t="n">
        <v>13856</v>
      </c>
      <c r="G1462" s="64"/>
      <c r="H1462" s="65"/>
    </row>
    <row r="1463" customFormat="false" ht="12.75" hidden="false" customHeight="false" outlineLevel="0" collapsed="false">
      <c r="B1463" s="56" t="s">
        <v>1229</v>
      </c>
      <c r="C1463" s="57" t="s">
        <v>606</v>
      </c>
      <c r="D1463" s="58" t="s">
        <v>607</v>
      </c>
      <c r="E1463" s="59" t="n">
        <v>0</v>
      </c>
      <c r="F1463" s="60" t="n">
        <v>15338</v>
      </c>
      <c r="G1463" s="59" t="n">
        <f aca="false">F1463-E1463</f>
        <v>15338</v>
      </c>
      <c r="H1463" s="60" t="str">
        <f aca="false">IF(E1463=0,"***",F1463/E1463)</f>
        <v>***</v>
      </c>
    </row>
    <row r="1464" customFormat="false" ht="12.75" hidden="false" customHeight="false" outlineLevel="0" collapsed="false">
      <c r="B1464" s="61"/>
      <c r="C1464" s="62"/>
      <c r="D1464" s="63" t="s">
        <v>571</v>
      </c>
      <c r="E1464" s="64"/>
      <c r="F1464" s="65" t="n">
        <v>15338</v>
      </c>
      <c r="G1464" s="64"/>
      <c r="H1464" s="65"/>
    </row>
    <row r="1465" customFormat="false" ht="12.75" hidden="false" customHeight="false" outlineLevel="0" collapsed="false">
      <c r="B1465" s="56" t="s">
        <v>1230</v>
      </c>
      <c r="C1465" s="57" t="s">
        <v>606</v>
      </c>
      <c r="D1465" s="58" t="s">
        <v>607</v>
      </c>
      <c r="E1465" s="59" t="n">
        <v>0</v>
      </c>
      <c r="F1465" s="60" t="n">
        <v>12973</v>
      </c>
      <c r="G1465" s="59" t="n">
        <f aca="false">F1465-E1465</f>
        <v>12973</v>
      </c>
      <c r="H1465" s="60" t="str">
        <f aca="false">IF(E1465=0,"***",F1465/E1465)</f>
        <v>***</v>
      </c>
    </row>
    <row r="1466" customFormat="false" ht="12.75" hidden="false" customHeight="false" outlineLevel="0" collapsed="false">
      <c r="B1466" s="61"/>
      <c r="C1466" s="62"/>
      <c r="D1466" s="63" t="s">
        <v>571</v>
      </c>
      <c r="E1466" s="64"/>
      <c r="F1466" s="65" t="n">
        <v>12973</v>
      </c>
      <c r="G1466" s="64"/>
      <c r="H1466" s="65"/>
    </row>
    <row r="1467" customFormat="false" ht="12.75" hidden="false" customHeight="false" outlineLevel="0" collapsed="false">
      <c r="B1467" s="56" t="s">
        <v>1231</v>
      </c>
      <c r="C1467" s="57" t="s">
        <v>606</v>
      </c>
      <c r="D1467" s="58" t="s">
        <v>607</v>
      </c>
      <c r="E1467" s="59" t="n">
        <v>0</v>
      </c>
      <c r="F1467" s="60" t="n">
        <v>8659</v>
      </c>
      <c r="G1467" s="59" t="n">
        <f aca="false">F1467-E1467</f>
        <v>8659</v>
      </c>
      <c r="H1467" s="60" t="str">
        <f aca="false">IF(E1467=0,"***",F1467/E1467)</f>
        <v>***</v>
      </c>
    </row>
    <row r="1468" customFormat="false" ht="12.75" hidden="false" customHeight="false" outlineLevel="0" collapsed="false">
      <c r="B1468" s="61"/>
      <c r="C1468" s="62"/>
      <c r="D1468" s="63" t="s">
        <v>571</v>
      </c>
      <c r="E1468" s="64"/>
      <c r="F1468" s="65" t="n">
        <v>8659</v>
      </c>
      <c r="G1468" s="64"/>
      <c r="H1468" s="65"/>
    </row>
    <row r="1469" customFormat="false" ht="12.75" hidden="false" customHeight="false" outlineLevel="0" collapsed="false">
      <c r="B1469" s="56" t="s">
        <v>1232</v>
      </c>
      <c r="C1469" s="57" t="s">
        <v>606</v>
      </c>
      <c r="D1469" s="58" t="s">
        <v>607</v>
      </c>
      <c r="E1469" s="59" t="n">
        <v>0</v>
      </c>
      <c r="F1469" s="60" t="n">
        <v>11587</v>
      </c>
      <c r="G1469" s="59" t="n">
        <f aca="false">F1469-E1469</f>
        <v>11587</v>
      </c>
      <c r="H1469" s="60" t="str">
        <f aca="false">IF(E1469=0,"***",F1469/E1469)</f>
        <v>***</v>
      </c>
    </row>
    <row r="1470" customFormat="false" ht="12.75" hidden="false" customHeight="false" outlineLevel="0" collapsed="false">
      <c r="B1470" s="61"/>
      <c r="C1470" s="62"/>
      <c r="D1470" s="63" t="s">
        <v>571</v>
      </c>
      <c r="E1470" s="64"/>
      <c r="F1470" s="65" t="n">
        <v>11587</v>
      </c>
      <c r="G1470" s="64"/>
      <c r="H1470" s="65"/>
    </row>
    <row r="1471" customFormat="false" ht="12.75" hidden="false" customHeight="false" outlineLevel="0" collapsed="false">
      <c r="B1471" s="56" t="s">
        <v>1233</v>
      </c>
      <c r="C1471" s="57" t="s">
        <v>660</v>
      </c>
      <c r="D1471" s="58" t="s">
        <v>661</v>
      </c>
      <c r="E1471" s="59" t="n">
        <v>0</v>
      </c>
      <c r="F1471" s="60" t="n">
        <v>5898</v>
      </c>
      <c r="G1471" s="59" t="n">
        <f aca="false">F1471-E1471</f>
        <v>5898</v>
      </c>
      <c r="H1471" s="60" t="str">
        <f aca="false">IF(E1471=0,"***",F1471/E1471)</f>
        <v>***</v>
      </c>
    </row>
    <row r="1472" customFormat="false" ht="12.75" hidden="false" customHeight="false" outlineLevel="0" collapsed="false">
      <c r="B1472" s="61"/>
      <c r="C1472" s="62"/>
      <c r="D1472" s="63" t="s">
        <v>571</v>
      </c>
      <c r="E1472" s="64"/>
      <c r="F1472" s="65" t="n">
        <v>5230</v>
      </c>
      <c r="G1472" s="64"/>
      <c r="H1472" s="65"/>
    </row>
    <row r="1473" customFormat="false" ht="12.75" hidden="false" customHeight="false" outlineLevel="0" collapsed="false">
      <c r="B1473" s="61"/>
      <c r="C1473" s="62"/>
      <c r="D1473" s="63" t="s">
        <v>572</v>
      </c>
      <c r="E1473" s="64"/>
      <c r="F1473" s="65" t="n">
        <v>668</v>
      </c>
      <c r="G1473" s="64"/>
      <c r="H1473" s="65"/>
    </row>
    <row r="1474" customFormat="false" ht="12.75" hidden="false" customHeight="false" outlineLevel="0" collapsed="false">
      <c r="B1474" s="56" t="s">
        <v>1234</v>
      </c>
      <c r="C1474" s="57" t="s">
        <v>606</v>
      </c>
      <c r="D1474" s="58" t="s">
        <v>607</v>
      </c>
      <c r="E1474" s="59" t="n">
        <v>0</v>
      </c>
      <c r="F1474" s="60" t="n">
        <v>11638</v>
      </c>
      <c r="G1474" s="59" t="n">
        <f aca="false">F1474-E1474</f>
        <v>11638</v>
      </c>
      <c r="H1474" s="60" t="str">
        <f aca="false">IF(E1474=0,"***",F1474/E1474)</f>
        <v>***</v>
      </c>
    </row>
    <row r="1475" customFormat="false" ht="12.75" hidden="false" customHeight="false" outlineLevel="0" collapsed="false">
      <c r="B1475" s="61"/>
      <c r="C1475" s="62"/>
      <c r="D1475" s="63" t="s">
        <v>571</v>
      </c>
      <c r="E1475" s="64"/>
      <c r="F1475" s="65" t="n">
        <v>11638</v>
      </c>
      <c r="G1475" s="64"/>
      <c r="H1475" s="65"/>
    </row>
    <row r="1476" customFormat="false" ht="12.75" hidden="false" customHeight="false" outlineLevel="0" collapsed="false">
      <c r="B1476" s="56" t="s">
        <v>1235</v>
      </c>
      <c r="C1476" s="57" t="s">
        <v>606</v>
      </c>
      <c r="D1476" s="58" t="s">
        <v>607</v>
      </c>
      <c r="E1476" s="59" t="n">
        <v>0</v>
      </c>
      <c r="F1476" s="60" t="n">
        <v>29958</v>
      </c>
      <c r="G1476" s="59" t="n">
        <f aca="false">F1476-E1476</f>
        <v>29958</v>
      </c>
      <c r="H1476" s="60" t="str">
        <f aca="false">IF(E1476=0,"***",F1476/E1476)</f>
        <v>***</v>
      </c>
    </row>
    <row r="1477" customFormat="false" ht="12.75" hidden="false" customHeight="false" outlineLevel="0" collapsed="false">
      <c r="B1477" s="61"/>
      <c r="C1477" s="62"/>
      <c r="D1477" s="63" t="s">
        <v>571</v>
      </c>
      <c r="E1477" s="64"/>
      <c r="F1477" s="65" t="n">
        <v>29958</v>
      </c>
      <c r="G1477" s="64"/>
      <c r="H1477" s="65"/>
    </row>
    <row r="1478" customFormat="false" ht="12.75" hidden="false" customHeight="false" outlineLevel="0" collapsed="false">
      <c r="B1478" s="56" t="s">
        <v>1236</v>
      </c>
      <c r="C1478" s="57" t="s">
        <v>606</v>
      </c>
      <c r="D1478" s="58" t="s">
        <v>607</v>
      </c>
      <c r="E1478" s="59" t="n">
        <v>0</v>
      </c>
      <c r="F1478" s="60" t="n">
        <v>24834</v>
      </c>
      <c r="G1478" s="59" t="n">
        <f aca="false">F1478-E1478</f>
        <v>24834</v>
      </c>
      <c r="H1478" s="60" t="str">
        <f aca="false">IF(E1478=0,"***",F1478/E1478)</f>
        <v>***</v>
      </c>
    </row>
    <row r="1479" customFormat="false" ht="12.75" hidden="false" customHeight="false" outlineLevel="0" collapsed="false">
      <c r="B1479" s="61"/>
      <c r="C1479" s="62"/>
      <c r="D1479" s="63" t="s">
        <v>571</v>
      </c>
      <c r="E1479" s="64"/>
      <c r="F1479" s="65" t="n">
        <v>24834</v>
      </c>
      <c r="G1479" s="64"/>
      <c r="H1479" s="65"/>
    </row>
    <row r="1480" customFormat="false" ht="12.75" hidden="false" customHeight="false" outlineLevel="0" collapsed="false">
      <c r="B1480" s="56" t="s">
        <v>1237</v>
      </c>
      <c r="C1480" s="57" t="s">
        <v>606</v>
      </c>
      <c r="D1480" s="58" t="s">
        <v>607</v>
      </c>
      <c r="E1480" s="59" t="n">
        <v>0</v>
      </c>
      <c r="F1480" s="60" t="n">
        <v>28251</v>
      </c>
      <c r="G1480" s="59" t="n">
        <f aca="false">F1480-E1480</f>
        <v>28251</v>
      </c>
      <c r="H1480" s="60" t="str">
        <f aca="false">IF(E1480=0,"***",F1480/E1480)</f>
        <v>***</v>
      </c>
    </row>
    <row r="1481" customFormat="false" ht="12.75" hidden="false" customHeight="false" outlineLevel="0" collapsed="false">
      <c r="B1481" s="61"/>
      <c r="C1481" s="62"/>
      <c r="D1481" s="63" t="s">
        <v>571</v>
      </c>
      <c r="E1481" s="64"/>
      <c r="F1481" s="65" t="n">
        <v>28251</v>
      </c>
      <c r="G1481" s="64"/>
      <c r="H1481" s="65"/>
    </row>
    <row r="1482" customFormat="false" ht="12.75" hidden="false" customHeight="false" outlineLevel="0" collapsed="false">
      <c r="B1482" s="56" t="s">
        <v>1238</v>
      </c>
      <c r="C1482" s="57" t="s">
        <v>606</v>
      </c>
      <c r="D1482" s="58" t="s">
        <v>607</v>
      </c>
      <c r="E1482" s="59" t="n">
        <v>0</v>
      </c>
      <c r="F1482" s="60" t="n">
        <v>19950</v>
      </c>
      <c r="G1482" s="59" t="n">
        <f aca="false">F1482-E1482</f>
        <v>19950</v>
      </c>
      <c r="H1482" s="60" t="str">
        <f aca="false">IF(E1482=0,"***",F1482/E1482)</f>
        <v>***</v>
      </c>
    </row>
    <row r="1483" customFormat="false" ht="12.75" hidden="false" customHeight="false" outlineLevel="0" collapsed="false">
      <c r="B1483" s="61"/>
      <c r="C1483" s="62"/>
      <c r="D1483" s="63" t="s">
        <v>571</v>
      </c>
      <c r="E1483" s="64"/>
      <c r="F1483" s="65" t="n">
        <v>19950</v>
      </c>
      <c r="G1483" s="64"/>
      <c r="H1483" s="65"/>
    </row>
    <row r="1484" customFormat="false" ht="12.75" hidden="false" customHeight="false" outlineLevel="0" collapsed="false">
      <c r="B1484" s="56" t="s">
        <v>1239</v>
      </c>
      <c r="C1484" s="57" t="s">
        <v>606</v>
      </c>
      <c r="D1484" s="58" t="s">
        <v>607</v>
      </c>
      <c r="E1484" s="59" t="n">
        <v>0</v>
      </c>
      <c r="F1484" s="60" t="n">
        <v>10259</v>
      </c>
      <c r="G1484" s="59" t="n">
        <f aca="false">F1484-E1484</f>
        <v>10259</v>
      </c>
      <c r="H1484" s="60" t="str">
        <f aca="false">IF(E1484=0,"***",F1484/E1484)</f>
        <v>***</v>
      </c>
    </row>
    <row r="1485" customFormat="false" ht="12.75" hidden="false" customHeight="false" outlineLevel="0" collapsed="false">
      <c r="B1485" s="61"/>
      <c r="C1485" s="62"/>
      <c r="D1485" s="63" t="s">
        <v>571</v>
      </c>
      <c r="E1485" s="64"/>
      <c r="F1485" s="65" t="n">
        <v>10259</v>
      </c>
      <c r="G1485" s="64"/>
      <c r="H1485" s="65"/>
    </row>
    <row r="1486" customFormat="false" ht="12.75" hidden="false" customHeight="false" outlineLevel="0" collapsed="false">
      <c r="B1486" s="56" t="s">
        <v>1240</v>
      </c>
      <c r="C1486" s="57" t="s">
        <v>606</v>
      </c>
      <c r="D1486" s="58" t="s">
        <v>607</v>
      </c>
      <c r="E1486" s="59" t="n">
        <v>0</v>
      </c>
      <c r="F1486" s="60" t="n">
        <v>14962</v>
      </c>
      <c r="G1486" s="59" t="n">
        <f aca="false">F1486-E1486</f>
        <v>14962</v>
      </c>
      <c r="H1486" s="60" t="str">
        <f aca="false">IF(E1486=0,"***",F1486/E1486)</f>
        <v>***</v>
      </c>
    </row>
    <row r="1487" customFormat="false" ht="12.75" hidden="false" customHeight="false" outlineLevel="0" collapsed="false">
      <c r="B1487" s="61"/>
      <c r="C1487" s="62"/>
      <c r="D1487" s="63" t="s">
        <v>571</v>
      </c>
      <c r="E1487" s="64"/>
      <c r="F1487" s="65" t="n">
        <v>14962</v>
      </c>
      <c r="G1487" s="64"/>
      <c r="H1487" s="65"/>
    </row>
    <row r="1488" customFormat="false" ht="12.75" hidden="false" customHeight="false" outlineLevel="0" collapsed="false">
      <c r="B1488" s="56" t="s">
        <v>1241</v>
      </c>
      <c r="C1488" s="57" t="s">
        <v>606</v>
      </c>
      <c r="D1488" s="58" t="s">
        <v>607</v>
      </c>
      <c r="E1488" s="59" t="n">
        <v>0</v>
      </c>
      <c r="F1488" s="60" t="n">
        <v>14687</v>
      </c>
      <c r="G1488" s="59" t="n">
        <f aca="false">F1488-E1488</f>
        <v>14687</v>
      </c>
      <c r="H1488" s="60" t="str">
        <f aca="false">IF(E1488=0,"***",F1488/E1488)</f>
        <v>***</v>
      </c>
    </row>
    <row r="1489" customFormat="false" ht="12.75" hidden="false" customHeight="false" outlineLevel="0" collapsed="false">
      <c r="B1489" s="61"/>
      <c r="C1489" s="62"/>
      <c r="D1489" s="63" t="s">
        <v>571</v>
      </c>
      <c r="E1489" s="64"/>
      <c r="F1489" s="65" t="n">
        <v>14687</v>
      </c>
      <c r="G1489" s="64"/>
      <c r="H1489" s="65"/>
    </row>
    <row r="1490" customFormat="false" ht="12.75" hidden="false" customHeight="false" outlineLevel="0" collapsed="false">
      <c r="B1490" s="56" t="s">
        <v>1242</v>
      </c>
      <c r="C1490" s="57" t="s">
        <v>606</v>
      </c>
      <c r="D1490" s="58" t="s">
        <v>607</v>
      </c>
      <c r="E1490" s="59" t="n">
        <v>0</v>
      </c>
      <c r="F1490" s="60" t="n">
        <v>26069</v>
      </c>
      <c r="G1490" s="59" t="n">
        <f aca="false">F1490-E1490</f>
        <v>26069</v>
      </c>
      <c r="H1490" s="60" t="str">
        <f aca="false">IF(E1490=0,"***",F1490/E1490)</f>
        <v>***</v>
      </c>
    </row>
    <row r="1491" customFormat="false" ht="12.75" hidden="false" customHeight="false" outlineLevel="0" collapsed="false">
      <c r="B1491" s="61"/>
      <c r="C1491" s="62"/>
      <c r="D1491" s="63" t="s">
        <v>571</v>
      </c>
      <c r="E1491" s="64"/>
      <c r="F1491" s="65" t="n">
        <v>26069</v>
      </c>
      <c r="G1491" s="64"/>
      <c r="H1491" s="65"/>
    </row>
    <row r="1492" customFormat="false" ht="12.75" hidden="false" customHeight="false" outlineLevel="0" collapsed="false">
      <c r="B1492" s="56" t="s">
        <v>1243</v>
      </c>
      <c r="C1492" s="57" t="s">
        <v>606</v>
      </c>
      <c r="D1492" s="58" t="s">
        <v>607</v>
      </c>
      <c r="E1492" s="59" t="n">
        <v>0</v>
      </c>
      <c r="F1492" s="60" t="n">
        <v>16374</v>
      </c>
      <c r="G1492" s="59" t="n">
        <f aca="false">F1492-E1492</f>
        <v>16374</v>
      </c>
      <c r="H1492" s="60" t="str">
        <f aca="false">IF(E1492=0,"***",F1492/E1492)</f>
        <v>***</v>
      </c>
    </row>
    <row r="1493" customFormat="false" ht="12.75" hidden="false" customHeight="false" outlineLevel="0" collapsed="false">
      <c r="B1493" s="61"/>
      <c r="C1493" s="62"/>
      <c r="D1493" s="63" t="s">
        <v>571</v>
      </c>
      <c r="E1493" s="64"/>
      <c r="F1493" s="65" t="n">
        <v>16374</v>
      </c>
      <c r="G1493" s="64"/>
      <c r="H1493" s="65"/>
    </row>
    <row r="1494" customFormat="false" ht="12.75" hidden="false" customHeight="false" outlineLevel="0" collapsed="false">
      <c r="B1494" s="56" t="s">
        <v>1244</v>
      </c>
      <c r="C1494" s="57" t="s">
        <v>606</v>
      </c>
      <c r="D1494" s="58" t="s">
        <v>607</v>
      </c>
      <c r="E1494" s="59" t="n">
        <v>0</v>
      </c>
      <c r="F1494" s="60" t="n">
        <v>8186</v>
      </c>
      <c r="G1494" s="59" t="n">
        <f aca="false">F1494-E1494</f>
        <v>8186</v>
      </c>
      <c r="H1494" s="60" t="str">
        <f aca="false">IF(E1494=0,"***",F1494/E1494)</f>
        <v>***</v>
      </c>
    </row>
    <row r="1495" customFormat="false" ht="12.75" hidden="false" customHeight="false" outlineLevel="0" collapsed="false">
      <c r="B1495" s="61"/>
      <c r="C1495" s="62"/>
      <c r="D1495" s="63" t="s">
        <v>571</v>
      </c>
      <c r="E1495" s="64"/>
      <c r="F1495" s="65" t="n">
        <v>8186</v>
      </c>
      <c r="G1495" s="64"/>
      <c r="H1495" s="65"/>
    </row>
    <row r="1496" customFormat="false" ht="12.75" hidden="false" customHeight="false" outlineLevel="0" collapsed="false">
      <c r="B1496" s="56" t="s">
        <v>1245</v>
      </c>
      <c r="C1496" s="57" t="s">
        <v>606</v>
      </c>
      <c r="D1496" s="58" t="s">
        <v>607</v>
      </c>
      <c r="E1496" s="59" t="n">
        <v>0</v>
      </c>
      <c r="F1496" s="60" t="n">
        <v>7729</v>
      </c>
      <c r="G1496" s="59" t="n">
        <f aca="false">F1496-E1496</f>
        <v>7729</v>
      </c>
      <c r="H1496" s="60" t="str">
        <f aca="false">IF(E1496=0,"***",F1496/E1496)</f>
        <v>***</v>
      </c>
    </row>
    <row r="1497" customFormat="false" ht="12.75" hidden="false" customHeight="false" outlineLevel="0" collapsed="false">
      <c r="B1497" s="61"/>
      <c r="C1497" s="62"/>
      <c r="D1497" s="63" t="s">
        <v>571</v>
      </c>
      <c r="E1497" s="64"/>
      <c r="F1497" s="65" t="n">
        <v>7729</v>
      </c>
      <c r="G1497" s="64"/>
      <c r="H1497" s="65"/>
    </row>
    <row r="1498" customFormat="false" ht="12.75" hidden="false" customHeight="false" outlineLevel="0" collapsed="false">
      <c r="B1498" s="56" t="s">
        <v>1246</v>
      </c>
      <c r="C1498" s="57" t="s">
        <v>606</v>
      </c>
      <c r="D1498" s="58" t="s">
        <v>607</v>
      </c>
      <c r="E1498" s="59" t="n">
        <v>0</v>
      </c>
      <c r="F1498" s="60" t="n">
        <v>18601</v>
      </c>
      <c r="G1498" s="59" t="n">
        <f aca="false">F1498-E1498</f>
        <v>18601</v>
      </c>
      <c r="H1498" s="60" t="str">
        <f aca="false">IF(E1498=0,"***",F1498/E1498)</f>
        <v>***</v>
      </c>
    </row>
    <row r="1499" customFormat="false" ht="12.75" hidden="false" customHeight="false" outlineLevel="0" collapsed="false">
      <c r="B1499" s="61"/>
      <c r="C1499" s="62"/>
      <c r="D1499" s="63" t="s">
        <v>571</v>
      </c>
      <c r="E1499" s="64"/>
      <c r="F1499" s="65" t="n">
        <v>18601</v>
      </c>
      <c r="G1499" s="64"/>
      <c r="H1499" s="65"/>
    </row>
    <row r="1500" customFormat="false" ht="12.75" hidden="false" customHeight="false" outlineLevel="0" collapsed="false">
      <c r="B1500" s="56" t="s">
        <v>1247</v>
      </c>
      <c r="C1500" s="57" t="s">
        <v>606</v>
      </c>
      <c r="D1500" s="58" t="s">
        <v>607</v>
      </c>
      <c r="E1500" s="59" t="n">
        <v>0</v>
      </c>
      <c r="F1500" s="60" t="n">
        <v>12225</v>
      </c>
      <c r="G1500" s="59" t="n">
        <f aca="false">F1500-E1500</f>
        <v>12225</v>
      </c>
      <c r="H1500" s="60" t="str">
        <f aca="false">IF(E1500=0,"***",F1500/E1500)</f>
        <v>***</v>
      </c>
    </row>
    <row r="1501" customFormat="false" ht="12.75" hidden="false" customHeight="false" outlineLevel="0" collapsed="false">
      <c r="B1501" s="61"/>
      <c r="C1501" s="62"/>
      <c r="D1501" s="63" t="s">
        <v>571</v>
      </c>
      <c r="E1501" s="64"/>
      <c r="F1501" s="65" t="n">
        <v>12225</v>
      </c>
      <c r="G1501" s="64"/>
      <c r="H1501" s="65"/>
    </row>
    <row r="1502" customFormat="false" ht="12.75" hidden="false" customHeight="false" outlineLevel="0" collapsed="false">
      <c r="B1502" s="56" t="s">
        <v>1248</v>
      </c>
      <c r="C1502" s="57" t="s">
        <v>606</v>
      </c>
      <c r="D1502" s="58" t="s">
        <v>607</v>
      </c>
      <c r="E1502" s="59" t="n">
        <v>0</v>
      </c>
      <c r="F1502" s="60" t="n">
        <v>10736</v>
      </c>
      <c r="G1502" s="59" t="n">
        <f aca="false">F1502-E1502</f>
        <v>10736</v>
      </c>
      <c r="H1502" s="60" t="str">
        <f aca="false">IF(E1502=0,"***",F1502/E1502)</f>
        <v>***</v>
      </c>
    </row>
    <row r="1503" customFormat="false" ht="12.75" hidden="false" customHeight="false" outlineLevel="0" collapsed="false">
      <c r="B1503" s="61"/>
      <c r="C1503" s="62"/>
      <c r="D1503" s="63" t="s">
        <v>571</v>
      </c>
      <c r="E1503" s="64"/>
      <c r="F1503" s="65" t="n">
        <v>10736</v>
      </c>
      <c r="G1503" s="64"/>
      <c r="H1503" s="65"/>
    </row>
    <row r="1504" customFormat="false" ht="12.75" hidden="false" customHeight="false" outlineLevel="0" collapsed="false">
      <c r="B1504" s="56" t="s">
        <v>1249</v>
      </c>
      <c r="C1504" s="57" t="s">
        <v>606</v>
      </c>
      <c r="D1504" s="58" t="s">
        <v>607</v>
      </c>
      <c r="E1504" s="59" t="n">
        <v>0</v>
      </c>
      <c r="F1504" s="60" t="n">
        <v>10850</v>
      </c>
      <c r="G1504" s="59" t="n">
        <f aca="false">F1504-E1504</f>
        <v>10850</v>
      </c>
      <c r="H1504" s="60" t="str">
        <f aca="false">IF(E1504=0,"***",F1504/E1504)</f>
        <v>***</v>
      </c>
    </row>
    <row r="1505" customFormat="false" ht="12.75" hidden="false" customHeight="false" outlineLevel="0" collapsed="false">
      <c r="B1505" s="61"/>
      <c r="C1505" s="62"/>
      <c r="D1505" s="63" t="s">
        <v>571</v>
      </c>
      <c r="E1505" s="64"/>
      <c r="F1505" s="65" t="n">
        <v>10850</v>
      </c>
      <c r="G1505" s="64"/>
      <c r="H1505" s="65"/>
    </row>
    <row r="1506" customFormat="false" ht="12.75" hidden="false" customHeight="false" outlineLevel="0" collapsed="false">
      <c r="B1506" s="56" t="s">
        <v>1250</v>
      </c>
      <c r="C1506" s="57" t="s">
        <v>606</v>
      </c>
      <c r="D1506" s="58" t="s">
        <v>607</v>
      </c>
      <c r="E1506" s="59" t="n">
        <v>0</v>
      </c>
      <c r="F1506" s="60" t="n">
        <v>19590</v>
      </c>
      <c r="G1506" s="59" t="n">
        <f aca="false">F1506-E1506</f>
        <v>19590</v>
      </c>
      <c r="H1506" s="60" t="str">
        <f aca="false">IF(E1506=0,"***",F1506/E1506)</f>
        <v>***</v>
      </c>
    </row>
    <row r="1507" customFormat="false" ht="12.75" hidden="false" customHeight="false" outlineLevel="0" collapsed="false">
      <c r="B1507" s="61"/>
      <c r="C1507" s="62"/>
      <c r="D1507" s="63" t="s">
        <v>571</v>
      </c>
      <c r="E1507" s="64"/>
      <c r="F1507" s="65" t="n">
        <v>19590</v>
      </c>
      <c r="G1507" s="64"/>
      <c r="H1507" s="65"/>
    </row>
    <row r="1508" customFormat="false" ht="12.75" hidden="false" customHeight="false" outlineLevel="0" collapsed="false">
      <c r="B1508" s="56" t="s">
        <v>1251</v>
      </c>
      <c r="C1508" s="57" t="s">
        <v>606</v>
      </c>
      <c r="D1508" s="58" t="s">
        <v>607</v>
      </c>
      <c r="E1508" s="59" t="n">
        <v>0</v>
      </c>
      <c r="F1508" s="60" t="n">
        <v>8825</v>
      </c>
      <c r="G1508" s="59" t="n">
        <f aca="false">F1508-E1508</f>
        <v>8825</v>
      </c>
      <c r="H1508" s="60" t="str">
        <f aca="false">IF(E1508=0,"***",F1508/E1508)</f>
        <v>***</v>
      </c>
    </row>
    <row r="1509" customFormat="false" ht="12.75" hidden="false" customHeight="false" outlineLevel="0" collapsed="false">
      <c r="B1509" s="61"/>
      <c r="C1509" s="62"/>
      <c r="D1509" s="63" t="s">
        <v>571</v>
      </c>
      <c r="E1509" s="64"/>
      <c r="F1509" s="65" t="n">
        <v>8825</v>
      </c>
      <c r="G1509" s="64"/>
      <c r="H1509" s="65"/>
    </row>
    <row r="1510" customFormat="false" ht="12.75" hidden="false" customHeight="false" outlineLevel="0" collapsed="false">
      <c r="B1510" s="56" t="s">
        <v>1252</v>
      </c>
      <c r="C1510" s="57" t="s">
        <v>660</v>
      </c>
      <c r="D1510" s="58" t="s">
        <v>661</v>
      </c>
      <c r="E1510" s="59" t="n">
        <v>0</v>
      </c>
      <c r="F1510" s="60" t="n">
        <v>13117</v>
      </c>
      <c r="G1510" s="59" t="n">
        <f aca="false">F1510-E1510</f>
        <v>13117</v>
      </c>
      <c r="H1510" s="60" t="str">
        <f aca="false">IF(E1510=0,"***",F1510/E1510)</f>
        <v>***</v>
      </c>
    </row>
    <row r="1511" customFormat="false" ht="12.75" hidden="false" customHeight="false" outlineLevel="0" collapsed="false">
      <c r="B1511" s="61"/>
      <c r="C1511" s="62"/>
      <c r="D1511" s="63" t="s">
        <v>571</v>
      </c>
      <c r="E1511" s="64"/>
      <c r="F1511" s="65" t="n">
        <v>11124</v>
      </c>
      <c r="G1511" s="64"/>
      <c r="H1511" s="65"/>
    </row>
    <row r="1512" customFormat="false" ht="12.75" hidden="false" customHeight="false" outlineLevel="0" collapsed="false">
      <c r="B1512" s="61"/>
      <c r="C1512" s="62"/>
      <c r="D1512" s="63" t="s">
        <v>572</v>
      </c>
      <c r="E1512" s="64"/>
      <c r="F1512" s="65" t="n">
        <v>1993</v>
      </c>
      <c r="G1512" s="64"/>
      <c r="H1512" s="65"/>
    </row>
    <row r="1513" customFormat="false" ht="12.75" hidden="false" customHeight="false" outlineLevel="0" collapsed="false">
      <c r="B1513" s="56" t="s">
        <v>1253</v>
      </c>
      <c r="C1513" s="57" t="s">
        <v>660</v>
      </c>
      <c r="D1513" s="58" t="s">
        <v>661</v>
      </c>
      <c r="E1513" s="59" t="n">
        <v>0</v>
      </c>
      <c r="F1513" s="60" t="n">
        <v>5675</v>
      </c>
      <c r="G1513" s="59" t="n">
        <f aca="false">F1513-E1513</f>
        <v>5675</v>
      </c>
      <c r="H1513" s="60" t="str">
        <f aca="false">IF(E1513=0,"***",F1513/E1513)</f>
        <v>***</v>
      </c>
    </row>
    <row r="1514" customFormat="false" ht="12.75" hidden="false" customHeight="false" outlineLevel="0" collapsed="false">
      <c r="B1514" s="61"/>
      <c r="C1514" s="62"/>
      <c r="D1514" s="63" t="s">
        <v>571</v>
      </c>
      <c r="E1514" s="64"/>
      <c r="F1514" s="65" t="n">
        <v>5311</v>
      </c>
      <c r="G1514" s="64"/>
      <c r="H1514" s="65"/>
    </row>
    <row r="1515" customFormat="false" ht="12.75" hidden="false" customHeight="false" outlineLevel="0" collapsed="false">
      <c r="B1515" s="61"/>
      <c r="C1515" s="62"/>
      <c r="D1515" s="63" t="s">
        <v>572</v>
      </c>
      <c r="E1515" s="64"/>
      <c r="F1515" s="65" t="n">
        <v>364</v>
      </c>
      <c r="G1515" s="64"/>
      <c r="H1515" s="65"/>
    </row>
    <row r="1516" customFormat="false" ht="12.75" hidden="false" customHeight="false" outlineLevel="0" collapsed="false">
      <c r="B1516" s="56" t="s">
        <v>1254</v>
      </c>
      <c r="C1516" s="57" t="s">
        <v>660</v>
      </c>
      <c r="D1516" s="58" t="s">
        <v>661</v>
      </c>
      <c r="E1516" s="59" t="n">
        <v>0</v>
      </c>
      <c r="F1516" s="60" t="n">
        <v>11069</v>
      </c>
      <c r="G1516" s="59" t="n">
        <f aca="false">F1516-E1516</f>
        <v>11069</v>
      </c>
      <c r="H1516" s="60" t="str">
        <f aca="false">IF(E1516=0,"***",F1516/E1516)</f>
        <v>***</v>
      </c>
    </row>
    <row r="1517" customFormat="false" ht="12.75" hidden="false" customHeight="false" outlineLevel="0" collapsed="false">
      <c r="B1517" s="61"/>
      <c r="C1517" s="62"/>
      <c r="D1517" s="63" t="s">
        <v>571</v>
      </c>
      <c r="E1517" s="64"/>
      <c r="F1517" s="65" t="n">
        <v>9594</v>
      </c>
      <c r="G1517" s="64"/>
      <c r="H1517" s="65"/>
    </row>
    <row r="1518" customFormat="false" ht="12.75" hidden="false" customHeight="false" outlineLevel="0" collapsed="false">
      <c r="B1518" s="61"/>
      <c r="C1518" s="62"/>
      <c r="D1518" s="63" t="s">
        <v>572</v>
      </c>
      <c r="E1518" s="64"/>
      <c r="F1518" s="65" t="n">
        <v>1475</v>
      </c>
      <c r="G1518" s="64"/>
      <c r="H1518" s="65"/>
    </row>
    <row r="1519" customFormat="false" ht="12.75" hidden="false" customHeight="false" outlineLevel="0" collapsed="false">
      <c r="B1519" s="56" t="s">
        <v>1255</v>
      </c>
      <c r="C1519" s="57" t="s">
        <v>660</v>
      </c>
      <c r="D1519" s="58" t="s">
        <v>661</v>
      </c>
      <c r="E1519" s="59" t="n">
        <v>0</v>
      </c>
      <c r="F1519" s="60" t="n">
        <v>26688</v>
      </c>
      <c r="G1519" s="59" t="n">
        <f aca="false">F1519-E1519</f>
        <v>26688</v>
      </c>
      <c r="H1519" s="60" t="str">
        <f aca="false">IF(E1519=0,"***",F1519/E1519)</f>
        <v>***</v>
      </c>
    </row>
    <row r="1520" customFormat="false" ht="12.75" hidden="false" customHeight="false" outlineLevel="0" collapsed="false">
      <c r="B1520" s="61"/>
      <c r="C1520" s="62"/>
      <c r="D1520" s="63" t="s">
        <v>571</v>
      </c>
      <c r="E1520" s="64"/>
      <c r="F1520" s="65" t="n">
        <v>23089</v>
      </c>
      <c r="G1520" s="64"/>
      <c r="H1520" s="65"/>
    </row>
    <row r="1521" customFormat="false" ht="12.75" hidden="false" customHeight="false" outlineLevel="0" collapsed="false">
      <c r="B1521" s="61"/>
      <c r="C1521" s="62"/>
      <c r="D1521" s="63" t="s">
        <v>572</v>
      </c>
      <c r="E1521" s="64"/>
      <c r="F1521" s="65" t="n">
        <v>3599</v>
      </c>
      <c r="G1521" s="64"/>
      <c r="H1521" s="65"/>
    </row>
    <row r="1522" customFormat="false" ht="12.75" hidden="false" customHeight="false" outlineLevel="0" collapsed="false">
      <c r="B1522" s="56" t="s">
        <v>1256</v>
      </c>
      <c r="C1522" s="57" t="s">
        <v>606</v>
      </c>
      <c r="D1522" s="58" t="s">
        <v>607</v>
      </c>
      <c r="E1522" s="59" t="n">
        <v>0</v>
      </c>
      <c r="F1522" s="60" t="n">
        <v>11588</v>
      </c>
      <c r="G1522" s="59" t="n">
        <f aca="false">F1522-E1522</f>
        <v>11588</v>
      </c>
      <c r="H1522" s="60" t="str">
        <f aca="false">IF(E1522=0,"***",F1522/E1522)</f>
        <v>***</v>
      </c>
    </row>
    <row r="1523" customFormat="false" ht="12.75" hidden="false" customHeight="false" outlineLevel="0" collapsed="false">
      <c r="B1523" s="61"/>
      <c r="C1523" s="62"/>
      <c r="D1523" s="63" t="s">
        <v>571</v>
      </c>
      <c r="E1523" s="64"/>
      <c r="F1523" s="65" t="n">
        <v>11588</v>
      </c>
      <c r="G1523" s="64"/>
      <c r="H1523" s="65"/>
    </row>
    <row r="1524" customFormat="false" ht="12.75" hidden="false" customHeight="false" outlineLevel="0" collapsed="false">
      <c r="B1524" s="56" t="s">
        <v>1257</v>
      </c>
      <c r="C1524" s="57" t="s">
        <v>947</v>
      </c>
      <c r="D1524" s="58" t="s">
        <v>948</v>
      </c>
      <c r="E1524" s="59" t="n">
        <v>0</v>
      </c>
      <c r="F1524" s="60" t="n">
        <v>1887</v>
      </c>
      <c r="G1524" s="59" t="n">
        <f aca="false">F1524-E1524</f>
        <v>1887</v>
      </c>
      <c r="H1524" s="60" t="str">
        <f aca="false">IF(E1524=0,"***",F1524/E1524)</f>
        <v>***</v>
      </c>
    </row>
    <row r="1525" customFormat="false" ht="12.75" hidden="false" customHeight="false" outlineLevel="0" collapsed="false">
      <c r="B1525" s="61"/>
      <c r="C1525" s="62"/>
      <c r="D1525" s="63" t="s">
        <v>571</v>
      </c>
      <c r="E1525" s="64"/>
      <c r="F1525" s="65" t="n">
        <v>1887</v>
      </c>
      <c r="G1525" s="64"/>
      <c r="H1525" s="65"/>
    </row>
    <row r="1526" customFormat="false" ht="12.75" hidden="false" customHeight="false" outlineLevel="0" collapsed="false">
      <c r="B1526" s="56" t="s">
        <v>1258</v>
      </c>
      <c r="C1526" s="57" t="s">
        <v>947</v>
      </c>
      <c r="D1526" s="58" t="s">
        <v>948</v>
      </c>
      <c r="E1526" s="59" t="n">
        <v>0</v>
      </c>
      <c r="F1526" s="60" t="n">
        <v>1384</v>
      </c>
      <c r="G1526" s="59" t="n">
        <f aca="false">F1526-E1526</f>
        <v>1384</v>
      </c>
      <c r="H1526" s="60" t="str">
        <f aca="false">IF(E1526=0,"***",F1526/E1526)</f>
        <v>***</v>
      </c>
    </row>
    <row r="1527" customFormat="false" ht="12.75" hidden="false" customHeight="false" outlineLevel="0" collapsed="false">
      <c r="B1527" s="61"/>
      <c r="C1527" s="62"/>
      <c r="D1527" s="63" t="s">
        <v>571</v>
      </c>
      <c r="E1527" s="64"/>
      <c r="F1527" s="65" t="n">
        <v>1384</v>
      </c>
      <c r="G1527" s="64"/>
      <c r="H1527" s="65"/>
    </row>
    <row r="1528" customFormat="false" ht="12.75" hidden="false" customHeight="false" outlineLevel="0" collapsed="false">
      <c r="B1528" s="56" t="s">
        <v>1259</v>
      </c>
      <c r="C1528" s="57" t="s">
        <v>947</v>
      </c>
      <c r="D1528" s="58" t="s">
        <v>948</v>
      </c>
      <c r="E1528" s="59" t="n">
        <v>0</v>
      </c>
      <c r="F1528" s="60" t="n">
        <v>1207</v>
      </c>
      <c r="G1528" s="59" t="n">
        <f aca="false">F1528-E1528</f>
        <v>1207</v>
      </c>
      <c r="H1528" s="60" t="str">
        <f aca="false">IF(E1528=0,"***",F1528/E1528)</f>
        <v>***</v>
      </c>
    </row>
    <row r="1529" customFormat="false" ht="12.75" hidden="false" customHeight="false" outlineLevel="0" collapsed="false">
      <c r="B1529" s="61"/>
      <c r="C1529" s="62"/>
      <c r="D1529" s="63" t="s">
        <v>571</v>
      </c>
      <c r="E1529" s="64"/>
      <c r="F1529" s="65" t="n">
        <v>1207</v>
      </c>
      <c r="G1529" s="64"/>
      <c r="H1529" s="65"/>
    </row>
    <row r="1530" customFormat="false" ht="12.75" hidden="false" customHeight="false" outlineLevel="0" collapsed="false">
      <c r="B1530" s="56" t="s">
        <v>1260</v>
      </c>
      <c r="C1530" s="57" t="s">
        <v>947</v>
      </c>
      <c r="D1530" s="58" t="s">
        <v>948</v>
      </c>
      <c r="E1530" s="59" t="n">
        <v>0</v>
      </c>
      <c r="F1530" s="60" t="n">
        <v>2379</v>
      </c>
      <c r="G1530" s="59" t="n">
        <f aca="false">F1530-E1530</f>
        <v>2379</v>
      </c>
      <c r="H1530" s="60" t="str">
        <f aca="false">IF(E1530=0,"***",F1530/E1530)</f>
        <v>***</v>
      </c>
    </row>
    <row r="1531" customFormat="false" ht="12.75" hidden="false" customHeight="false" outlineLevel="0" collapsed="false">
      <c r="B1531" s="61"/>
      <c r="C1531" s="62"/>
      <c r="D1531" s="63" t="s">
        <v>571</v>
      </c>
      <c r="E1531" s="64"/>
      <c r="F1531" s="65" t="n">
        <v>2379</v>
      </c>
      <c r="G1531" s="64"/>
      <c r="H1531" s="65"/>
    </row>
    <row r="1532" customFormat="false" ht="12.75" hidden="false" customHeight="false" outlineLevel="0" collapsed="false">
      <c r="B1532" s="56" t="s">
        <v>1261</v>
      </c>
      <c r="C1532" s="57" t="s">
        <v>947</v>
      </c>
      <c r="D1532" s="58" t="s">
        <v>948</v>
      </c>
      <c r="E1532" s="59" t="n">
        <v>0</v>
      </c>
      <c r="F1532" s="60" t="n">
        <v>3342</v>
      </c>
      <c r="G1532" s="59" t="n">
        <f aca="false">F1532-E1532</f>
        <v>3342</v>
      </c>
      <c r="H1532" s="60" t="str">
        <f aca="false">IF(E1532=0,"***",F1532/E1532)</f>
        <v>***</v>
      </c>
    </row>
    <row r="1533" customFormat="false" ht="12.75" hidden="false" customHeight="false" outlineLevel="0" collapsed="false">
      <c r="B1533" s="61"/>
      <c r="C1533" s="62"/>
      <c r="D1533" s="63" t="s">
        <v>571</v>
      </c>
      <c r="E1533" s="64"/>
      <c r="F1533" s="65" t="n">
        <v>3342</v>
      </c>
      <c r="G1533" s="64"/>
      <c r="H1533" s="65"/>
    </row>
    <row r="1534" customFormat="false" ht="12.75" hidden="false" customHeight="false" outlineLevel="0" collapsed="false">
      <c r="B1534" s="56" t="s">
        <v>1262</v>
      </c>
      <c r="C1534" s="57" t="s">
        <v>947</v>
      </c>
      <c r="D1534" s="58" t="s">
        <v>948</v>
      </c>
      <c r="E1534" s="59" t="n">
        <v>0</v>
      </c>
      <c r="F1534" s="60" t="n">
        <v>19053</v>
      </c>
      <c r="G1534" s="59" t="n">
        <f aca="false">F1534-E1534</f>
        <v>19053</v>
      </c>
      <c r="H1534" s="60" t="str">
        <f aca="false">IF(E1534=0,"***",F1534/E1534)</f>
        <v>***</v>
      </c>
    </row>
    <row r="1535" customFormat="false" ht="12.75" hidden="false" customHeight="false" outlineLevel="0" collapsed="false">
      <c r="B1535" s="61"/>
      <c r="C1535" s="62"/>
      <c r="D1535" s="63" t="s">
        <v>571</v>
      </c>
      <c r="E1535" s="64"/>
      <c r="F1535" s="65" t="n">
        <v>19053</v>
      </c>
      <c r="G1535" s="64"/>
      <c r="H1535" s="65"/>
    </row>
    <row r="1536" customFormat="false" ht="12.75" hidden="false" customHeight="false" outlineLevel="0" collapsed="false">
      <c r="B1536" s="56" t="s">
        <v>1263</v>
      </c>
      <c r="C1536" s="57" t="s">
        <v>947</v>
      </c>
      <c r="D1536" s="58" t="s">
        <v>948</v>
      </c>
      <c r="E1536" s="59" t="n">
        <v>0</v>
      </c>
      <c r="F1536" s="60" t="n">
        <v>824</v>
      </c>
      <c r="G1536" s="59" t="n">
        <f aca="false">F1536-E1536</f>
        <v>824</v>
      </c>
      <c r="H1536" s="60" t="str">
        <f aca="false">IF(E1536=0,"***",F1536/E1536)</f>
        <v>***</v>
      </c>
    </row>
    <row r="1537" customFormat="false" ht="12.75" hidden="false" customHeight="false" outlineLevel="0" collapsed="false">
      <c r="B1537" s="61"/>
      <c r="C1537" s="62"/>
      <c r="D1537" s="63" t="s">
        <v>571</v>
      </c>
      <c r="E1537" s="64"/>
      <c r="F1537" s="65" t="n">
        <v>824</v>
      </c>
      <c r="G1537" s="64"/>
      <c r="H1537" s="65"/>
    </row>
    <row r="1538" customFormat="false" ht="12.75" hidden="false" customHeight="false" outlineLevel="0" collapsed="false">
      <c r="B1538" s="56" t="s">
        <v>1264</v>
      </c>
      <c r="C1538" s="57" t="s">
        <v>947</v>
      </c>
      <c r="D1538" s="58" t="s">
        <v>948</v>
      </c>
      <c r="E1538" s="59" t="n">
        <v>0</v>
      </c>
      <c r="F1538" s="60" t="n">
        <v>2430</v>
      </c>
      <c r="G1538" s="59" t="n">
        <f aca="false">F1538-E1538</f>
        <v>2430</v>
      </c>
      <c r="H1538" s="60" t="str">
        <f aca="false">IF(E1538=0,"***",F1538/E1538)</f>
        <v>***</v>
      </c>
    </row>
    <row r="1539" customFormat="false" ht="12.75" hidden="false" customHeight="false" outlineLevel="0" collapsed="false">
      <c r="B1539" s="61"/>
      <c r="C1539" s="62"/>
      <c r="D1539" s="63" t="s">
        <v>571</v>
      </c>
      <c r="E1539" s="64"/>
      <c r="F1539" s="65" t="n">
        <v>2430</v>
      </c>
      <c r="G1539" s="64"/>
      <c r="H1539" s="65"/>
    </row>
    <row r="1540" customFormat="false" ht="12.75" hidden="false" customHeight="false" outlineLevel="0" collapsed="false">
      <c r="B1540" s="56" t="s">
        <v>1265</v>
      </c>
      <c r="C1540" s="57" t="s">
        <v>947</v>
      </c>
      <c r="D1540" s="58" t="s">
        <v>948</v>
      </c>
      <c r="E1540" s="59" t="n">
        <v>0</v>
      </c>
      <c r="F1540" s="60" t="n">
        <v>2255</v>
      </c>
      <c r="G1540" s="59" t="n">
        <f aca="false">F1540-E1540</f>
        <v>2255</v>
      </c>
      <c r="H1540" s="60" t="str">
        <f aca="false">IF(E1540=0,"***",F1540/E1540)</f>
        <v>***</v>
      </c>
    </row>
    <row r="1541" customFormat="false" ht="12.75" hidden="false" customHeight="false" outlineLevel="0" collapsed="false">
      <c r="B1541" s="61"/>
      <c r="C1541" s="62"/>
      <c r="D1541" s="63" t="s">
        <v>571</v>
      </c>
      <c r="E1541" s="64"/>
      <c r="F1541" s="65" t="n">
        <v>2255</v>
      </c>
      <c r="G1541" s="64"/>
      <c r="H1541" s="65"/>
    </row>
    <row r="1542" customFormat="false" ht="12.75" hidden="false" customHeight="false" outlineLevel="0" collapsed="false">
      <c r="B1542" s="56" t="s">
        <v>1266</v>
      </c>
      <c r="C1542" s="57" t="s">
        <v>947</v>
      </c>
      <c r="D1542" s="58" t="s">
        <v>948</v>
      </c>
      <c r="E1542" s="59" t="n">
        <v>0</v>
      </c>
      <c r="F1542" s="60" t="n">
        <v>2059</v>
      </c>
      <c r="G1542" s="59" t="n">
        <f aca="false">F1542-E1542</f>
        <v>2059</v>
      </c>
      <c r="H1542" s="60" t="str">
        <f aca="false">IF(E1542=0,"***",F1542/E1542)</f>
        <v>***</v>
      </c>
    </row>
    <row r="1543" customFormat="false" ht="12.75" hidden="false" customHeight="false" outlineLevel="0" collapsed="false">
      <c r="B1543" s="61"/>
      <c r="C1543" s="62"/>
      <c r="D1543" s="63" t="s">
        <v>571</v>
      </c>
      <c r="E1543" s="64"/>
      <c r="F1543" s="65" t="n">
        <v>2059</v>
      </c>
      <c r="G1543" s="64"/>
      <c r="H1543" s="65"/>
    </row>
    <row r="1544" customFormat="false" ht="12.75" hidden="false" customHeight="false" outlineLevel="0" collapsed="false">
      <c r="B1544" s="56" t="s">
        <v>1267</v>
      </c>
      <c r="C1544" s="57" t="s">
        <v>1268</v>
      </c>
      <c r="D1544" s="58" t="s">
        <v>1269</v>
      </c>
      <c r="E1544" s="59" t="n">
        <v>0</v>
      </c>
      <c r="F1544" s="60" t="n">
        <v>6441</v>
      </c>
      <c r="G1544" s="59" t="n">
        <f aca="false">F1544-E1544</f>
        <v>6441</v>
      </c>
      <c r="H1544" s="60" t="str">
        <f aca="false">IF(E1544=0,"***",F1544/E1544)</f>
        <v>***</v>
      </c>
    </row>
    <row r="1545" customFormat="false" ht="12.75" hidden="false" customHeight="false" outlineLevel="0" collapsed="false">
      <c r="B1545" s="61"/>
      <c r="C1545" s="62"/>
      <c r="D1545" s="63" t="s">
        <v>571</v>
      </c>
      <c r="E1545" s="64"/>
      <c r="F1545" s="65" t="n">
        <v>3339</v>
      </c>
      <c r="G1545" s="64"/>
      <c r="H1545" s="65"/>
    </row>
    <row r="1546" customFormat="false" ht="13.5" hidden="false" customHeight="false" outlineLevel="0" collapsed="false">
      <c r="B1546" s="61"/>
      <c r="C1546" s="62"/>
      <c r="D1546" s="63" t="s">
        <v>572</v>
      </c>
      <c r="E1546" s="64"/>
      <c r="F1546" s="65" t="n">
        <v>3102</v>
      </c>
      <c r="G1546" s="64"/>
      <c r="H1546" s="65"/>
    </row>
    <row r="1547" customFormat="false" ht="13.5" hidden="false" customHeight="false" outlineLevel="0" collapsed="false">
      <c r="B1547" s="51" t="s">
        <v>1270</v>
      </c>
      <c r="C1547" s="52"/>
      <c r="D1547" s="53"/>
      <c r="E1547" s="54"/>
      <c r="F1547" s="55" t="n">
        <v>8483866.6</v>
      </c>
      <c r="G1547" s="54"/>
      <c r="H1547" s="55"/>
    </row>
    <row r="1548" customFormat="false" ht="13.5" hidden="false" customHeight="false" outlineLevel="0" collapsed="false">
      <c r="B1548" s="33"/>
      <c r="C1548" s="34"/>
      <c r="D1548" s="35" t="s">
        <v>157</v>
      </c>
      <c r="E1548" s="48" t="n">
        <v>0</v>
      </c>
      <c r="F1548" s="49" t="n">
        <f aca="false">SUM(F17:F1547)/3</f>
        <v>8675669.6</v>
      </c>
      <c r="G1548" s="48" t="n">
        <f aca="false">F1548-E1548</f>
        <v>8675669.6</v>
      </c>
      <c r="H1548" s="50" t="str">
        <f aca="false">IF(E1548=0,"***",F1548/E1548)</f>
        <v>***</v>
      </c>
    </row>
    <row r="1549" customFormat="false" ht="13.5" hidden="false" customHeight="false" outlineLevel="0" collapsed="false">
      <c r="C1549" s="31"/>
      <c r="E1549" s="32"/>
      <c r="F1549" s="32"/>
      <c r="G1549" s="32"/>
      <c r="H1549" s="32"/>
    </row>
    <row r="1550" customFormat="false" ht="13.5" hidden="false" customHeight="false" outlineLevel="0" collapsed="false">
      <c r="B1550" s="33"/>
      <c r="C1550" s="34"/>
      <c r="D1550" s="35" t="s">
        <v>158</v>
      </c>
      <c r="E1550" s="36"/>
      <c r="F1550" s="37"/>
      <c r="G1550" s="36"/>
      <c r="H1550" s="37"/>
    </row>
    <row r="1551" customFormat="false" ht="34.5" hidden="false" customHeight="true" outlineLevel="0" collapsed="false">
      <c r="B1551" s="38" t="s">
        <v>123</v>
      </c>
      <c r="C1551" s="39" t="s">
        <v>159</v>
      </c>
      <c r="D1551" s="40" t="s">
        <v>124</v>
      </c>
      <c r="E1551" s="41" t="s">
        <v>125</v>
      </c>
      <c r="F1551" s="42" t="s">
        <v>126</v>
      </c>
      <c r="G1551" s="41" t="s">
        <v>160</v>
      </c>
      <c r="H1551" s="42" t="s">
        <v>128</v>
      </c>
    </row>
    <row r="1552" customFormat="false" ht="13.5" hidden="false" customHeight="true" outlineLevel="0" collapsed="false">
      <c r="B1552" s="43"/>
      <c r="C1552" s="44"/>
      <c r="D1552" s="45" t="s">
        <v>129</v>
      </c>
      <c r="E1552" s="46"/>
      <c r="F1552" s="47"/>
      <c r="G1552" s="46"/>
      <c r="H1552" s="47"/>
    </row>
    <row r="1553" customFormat="false" ht="13.5" hidden="false" customHeight="false" outlineLevel="0" collapsed="false">
      <c r="B1553" s="51" t="s">
        <v>207</v>
      </c>
      <c r="C1553" s="52"/>
      <c r="D1553" s="53"/>
      <c r="E1553" s="54"/>
      <c r="F1553" s="55"/>
      <c r="G1553" s="54"/>
      <c r="H1553" s="55"/>
    </row>
    <row r="1554" customFormat="false" ht="12.75" hidden="false" customHeight="false" outlineLevel="0" collapsed="false">
      <c r="B1554" s="56" t="s">
        <v>584</v>
      </c>
      <c r="C1554" s="57" t="s">
        <v>162</v>
      </c>
      <c r="D1554" s="58" t="s">
        <v>1271</v>
      </c>
      <c r="E1554" s="59" t="n">
        <v>0</v>
      </c>
      <c r="F1554" s="60" t="n">
        <v>1300</v>
      </c>
      <c r="G1554" s="59" t="n">
        <v>0</v>
      </c>
      <c r="H1554" s="60" t="str">
        <f aca="false">IF(E1554=0,"***",F1554/E1554)</f>
        <v>***</v>
      </c>
    </row>
    <row r="1555" customFormat="false" ht="12.75" hidden="false" customHeight="false" outlineLevel="0" collapsed="false">
      <c r="B1555" s="61"/>
      <c r="C1555" s="62"/>
      <c r="D1555" s="63" t="s">
        <v>164</v>
      </c>
      <c r="E1555" s="64"/>
      <c r="F1555" s="65" t="n">
        <v>1300</v>
      </c>
      <c r="G1555" s="64"/>
      <c r="H1555" s="65"/>
    </row>
    <row r="1556" customFormat="false" ht="12.75" hidden="false" customHeight="false" outlineLevel="0" collapsed="false">
      <c r="B1556" s="56" t="s">
        <v>590</v>
      </c>
      <c r="C1556" s="57" t="s">
        <v>162</v>
      </c>
      <c r="D1556" s="58" t="s">
        <v>1272</v>
      </c>
      <c r="E1556" s="59" t="n">
        <v>0</v>
      </c>
      <c r="F1556" s="60" t="n">
        <v>19500</v>
      </c>
      <c r="G1556" s="59" t="n">
        <v>0</v>
      </c>
      <c r="H1556" s="60" t="str">
        <f aca="false">IF(E1556=0,"***",F1556/E1556)</f>
        <v>***</v>
      </c>
    </row>
    <row r="1557" customFormat="false" ht="12.75" hidden="false" customHeight="false" outlineLevel="0" collapsed="false">
      <c r="B1557" s="61"/>
      <c r="C1557" s="62"/>
      <c r="D1557" s="63" t="s">
        <v>164</v>
      </c>
      <c r="E1557" s="64"/>
      <c r="F1557" s="65" t="n">
        <v>19500</v>
      </c>
      <c r="G1557" s="64"/>
      <c r="H1557" s="65"/>
    </row>
    <row r="1558" customFormat="false" ht="12.75" hidden="false" customHeight="false" outlineLevel="0" collapsed="false">
      <c r="B1558" s="56" t="s">
        <v>590</v>
      </c>
      <c r="C1558" s="57" t="s">
        <v>162</v>
      </c>
      <c r="D1558" s="58" t="s">
        <v>1273</v>
      </c>
      <c r="E1558" s="59" t="n">
        <v>0</v>
      </c>
      <c r="F1558" s="60" t="n">
        <v>5500</v>
      </c>
      <c r="G1558" s="59" t="n">
        <v>0</v>
      </c>
      <c r="H1558" s="60" t="str">
        <f aca="false">IF(E1558=0,"***",F1558/E1558)</f>
        <v>***</v>
      </c>
    </row>
    <row r="1559" customFormat="false" ht="13.5" hidden="false" customHeight="false" outlineLevel="0" collapsed="false">
      <c r="B1559" s="61"/>
      <c r="C1559" s="62"/>
      <c r="D1559" s="63" t="s">
        <v>164</v>
      </c>
      <c r="E1559" s="64"/>
      <c r="F1559" s="65" t="n">
        <v>5500</v>
      </c>
      <c r="G1559" s="64"/>
      <c r="H1559" s="65"/>
    </row>
    <row r="1560" customFormat="false" ht="13.5" hidden="false" customHeight="false" outlineLevel="0" collapsed="false">
      <c r="B1560" s="51" t="s">
        <v>212</v>
      </c>
      <c r="C1560" s="52"/>
      <c r="D1560" s="53"/>
      <c r="E1560" s="54"/>
      <c r="F1560" s="55" t="n">
        <v>26300</v>
      </c>
      <c r="G1560" s="54"/>
      <c r="H1560" s="55"/>
    </row>
    <row r="1561" customFormat="false" ht="13.5" hidden="false" customHeight="false" outlineLevel="0" collapsed="false">
      <c r="B1561" s="51" t="s">
        <v>591</v>
      </c>
      <c r="C1561" s="52"/>
      <c r="D1561" s="53"/>
      <c r="E1561" s="54"/>
      <c r="F1561" s="55"/>
      <c r="G1561" s="54"/>
      <c r="H1561" s="55"/>
    </row>
    <row r="1562" customFormat="false" ht="12.75" hidden="false" customHeight="false" outlineLevel="0" collapsed="false">
      <c r="B1562" s="56" t="s">
        <v>608</v>
      </c>
      <c r="C1562" s="57" t="s">
        <v>162</v>
      </c>
      <c r="D1562" s="58" t="s">
        <v>1274</v>
      </c>
      <c r="E1562" s="59" t="n">
        <v>0</v>
      </c>
      <c r="F1562" s="60" t="n">
        <v>530</v>
      </c>
      <c r="G1562" s="59" t="n">
        <v>0</v>
      </c>
      <c r="H1562" s="60" t="str">
        <f aca="false">IF(E1562=0,"***",F1562/E1562)</f>
        <v>***</v>
      </c>
    </row>
    <row r="1563" customFormat="false" ht="12.75" hidden="false" customHeight="false" outlineLevel="0" collapsed="false">
      <c r="B1563" s="61"/>
      <c r="C1563" s="62"/>
      <c r="D1563" s="63" t="s">
        <v>164</v>
      </c>
      <c r="E1563" s="64"/>
      <c r="F1563" s="65" t="n">
        <v>530</v>
      </c>
      <c r="G1563" s="64"/>
      <c r="H1563" s="65"/>
    </row>
    <row r="1564" customFormat="false" ht="12.75" hidden="false" customHeight="false" outlineLevel="0" collapsed="false">
      <c r="B1564" s="56" t="s">
        <v>633</v>
      </c>
      <c r="C1564" s="57" t="s">
        <v>162</v>
      </c>
      <c r="D1564" s="58" t="s">
        <v>1275</v>
      </c>
      <c r="E1564" s="59" t="n">
        <v>0</v>
      </c>
      <c r="F1564" s="60" t="n">
        <v>400</v>
      </c>
      <c r="G1564" s="59" t="n">
        <v>0</v>
      </c>
      <c r="H1564" s="60" t="str">
        <f aca="false">IF(E1564=0,"***",F1564/E1564)</f>
        <v>***</v>
      </c>
    </row>
    <row r="1565" customFormat="false" ht="12.75" hidden="false" customHeight="false" outlineLevel="0" collapsed="false">
      <c r="B1565" s="61"/>
      <c r="C1565" s="62"/>
      <c r="D1565" s="63" t="s">
        <v>164</v>
      </c>
      <c r="E1565" s="64"/>
      <c r="F1565" s="65" t="n">
        <v>400</v>
      </c>
      <c r="G1565" s="64"/>
      <c r="H1565" s="65"/>
    </row>
    <row r="1566" customFormat="false" ht="12.75" hidden="false" customHeight="false" outlineLevel="0" collapsed="false">
      <c r="B1566" s="56" t="s">
        <v>633</v>
      </c>
      <c r="C1566" s="57" t="s">
        <v>162</v>
      </c>
      <c r="D1566" s="58" t="s">
        <v>1276</v>
      </c>
      <c r="E1566" s="59" t="n">
        <v>0</v>
      </c>
      <c r="F1566" s="60" t="n">
        <v>824</v>
      </c>
      <c r="G1566" s="59" t="n">
        <v>0</v>
      </c>
      <c r="H1566" s="60" t="str">
        <f aca="false">IF(E1566=0,"***",F1566/E1566)</f>
        <v>***</v>
      </c>
    </row>
    <row r="1567" customFormat="false" ht="12.75" hidden="false" customHeight="false" outlineLevel="0" collapsed="false">
      <c r="B1567" s="61"/>
      <c r="C1567" s="62"/>
      <c r="D1567" s="63" t="s">
        <v>164</v>
      </c>
      <c r="E1567" s="64"/>
      <c r="F1567" s="65" t="n">
        <v>824</v>
      </c>
      <c r="G1567" s="64"/>
      <c r="H1567" s="65"/>
    </row>
    <row r="1568" customFormat="false" ht="12.75" hidden="false" customHeight="false" outlineLevel="0" collapsed="false">
      <c r="B1568" s="56" t="s">
        <v>134</v>
      </c>
      <c r="C1568" s="57" t="s">
        <v>1277</v>
      </c>
      <c r="D1568" s="58" t="s">
        <v>1278</v>
      </c>
      <c r="E1568" s="59" t="n">
        <v>0</v>
      </c>
      <c r="F1568" s="60" t="n">
        <v>3000</v>
      </c>
      <c r="G1568" s="59" t="n">
        <v>0</v>
      </c>
      <c r="H1568" s="60" t="str">
        <f aca="false">IF(E1568=0,"***",F1568/E1568)</f>
        <v>***</v>
      </c>
    </row>
    <row r="1569" customFormat="false" ht="12.75" hidden="false" customHeight="false" outlineLevel="0" collapsed="false">
      <c r="B1569" s="61"/>
      <c r="C1569" s="62"/>
      <c r="D1569" s="63" t="s">
        <v>164</v>
      </c>
      <c r="E1569" s="64"/>
      <c r="F1569" s="65" t="n">
        <v>3000</v>
      </c>
      <c r="G1569" s="64"/>
      <c r="H1569" s="65"/>
    </row>
    <row r="1570" customFormat="false" ht="12.75" hidden="false" customHeight="false" outlineLevel="0" collapsed="false">
      <c r="B1570" s="56" t="s">
        <v>134</v>
      </c>
      <c r="C1570" s="57" t="s">
        <v>1279</v>
      </c>
      <c r="D1570" s="58" t="s">
        <v>1280</v>
      </c>
      <c r="E1570" s="59" t="n">
        <v>0</v>
      </c>
      <c r="F1570" s="60" t="n">
        <v>5000</v>
      </c>
      <c r="G1570" s="59" t="n">
        <v>0</v>
      </c>
      <c r="H1570" s="60" t="str">
        <f aca="false">IF(E1570=0,"***",F1570/E1570)</f>
        <v>***</v>
      </c>
    </row>
    <row r="1571" customFormat="false" ht="12.75" hidden="false" customHeight="false" outlineLevel="0" collapsed="false">
      <c r="B1571" s="61"/>
      <c r="C1571" s="62"/>
      <c r="D1571" s="63" t="s">
        <v>164</v>
      </c>
      <c r="E1571" s="64"/>
      <c r="F1571" s="65" t="n">
        <v>5000</v>
      </c>
      <c r="G1571" s="64"/>
      <c r="H1571" s="65"/>
    </row>
    <row r="1572" customFormat="false" ht="12.75" hidden="false" customHeight="false" outlineLevel="0" collapsed="false">
      <c r="B1572" s="56" t="s">
        <v>134</v>
      </c>
      <c r="C1572" s="57" t="s">
        <v>1281</v>
      </c>
      <c r="D1572" s="58" t="s">
        <v>1282</v>
      </c>
      <c r="E1572" s="59" t="n">
        <v>0</v>
      </c>
      <c r="F1572" s="60" t="n">
        <v>39500</v>
      </c>
      <c r="G1572" s="59" t="n">
        <v>0</v>
      </c>
      <c r="H1572" s="60" t="str">
        <f aca="false">IF(E1572=0,"***",F1572/E1572)</f>
        <v>***</v>
      </c>
    </row>
    <row r="1573" customFormat="false" ht="12.75" hidden="false" customHeight="false" outlineLevel="0" collapsed="false">
      <c r="B1573" s="61"/>
      <c r="C1573" s="62"/>
      <c r="D1573" s="63" t="s">
        <v>164</v>
      </c>
      <c r="E1573" s="64"/>
      <c r="F1573" s="65" t="n">
        <v>39500</v>
      </c>
      <c r="G1573" s="64"/>
      <c r="H1573" s="65"/>
    </row>
    <row r="1574" customFormat="false" ht="12.75" hidden="false" customHeight="false" outlineLevel="0" collapsed="false">
      <c r="B1574" s="56" t="s">
        <v>134</v>
      </c>
      <c r="C1574" s="57" t="s">
        <v>1283</v>
      </c>
      <c r="D1574" s="58" t="s">
        <v>1284</v>
      </c>
      <c r="E1574" s="59" t="n">
        <v>0</v>
      </c>
      <c r="F1574" s="60" t="n">
        <v>63000</v>
      </c>
      <c r="G1574" s="59" t="n">
        <v>0</v>
      </c>
      <c r="H1574" s="60" t="str">
        <f aca="false">IF(E1574=0,"***",F1574/E1574)</f>
        <v>***</v>
      </c>
    </row>
    <row r="1575" customFormat="false" ht="12.75" hidden="false" customHeight="false" outlineLevel="0" collapsed="false">
      <c r="B1575" s="61"/>
      <c r="C1575" s="62"/>
      <c r="D1575" s="63" t="s">
        <v>164</v>
      </c>
      <c r="E1575" s="64"/>
      <c r="F1575" s="65" t="n">
        <v>63000</v>
      </c>
      <c r="G1575" s="64"/>
      <c r="H1575" s="65"/>
    </row>
    <row r="1576" customFormat="false" ht="12.75" hidden="false" customHeight="false" outlineLevel="0" collapsed="false">
      <c r="B1576" s="56" t="s">
        <v>134</v>
      </c>
      <c r="C1576" s="57" t="s">
        <v>1285</v>
      </c>
      <c r="D1576" s="58" t="s">
        <v>1286</v>
      </c>
      <c r="E1576" s="59" t="n">
        <v>0</v>
      </c>
      <c r="F1576" s="60" t="n">
        <v>40000</v>
      </c>
      <c r="G1576" s="59" t="n">
        <v>0</v>
      </c>
      <c r="H1576" s="60" t="str">
        <f aca="false">IF(E1576=0,"***",F1576/E1576)</f>
        <v>***</v>
      </c>
    </row>
    <row r="1577" customFormat="false" ht="12.75" hidden="false" customHeight="false" outlineLevel="0" collapsed="false">
      <c r="B1577" s="61"/>
      <c r="C1577" s="62"/>
      <c r="D1577" s="63" t="s">
        <v>164</v>
      </c>
      <c r="E1577" s="64"/>
      <c r="F1577" s="65" t="n">
        <v>40000</v>
      </c>
      <c r="G1577" s="64"/>
      <c r="H1577" s="65"/>
    </row>
    <row r="1578" customFormat="false" ht="12.75" hidden="false" customHeight="false" outlineLevel="0" collapsed="false">
      <c r="B1578" s="56" t="s">
        <v>590</v>
      </c>
      <c r="C1578" s="57" t="s">
        <v>162</v>
      </c>
      <c r="D1578" s="58" t="s">
        <v>1287</v>
      </c>
      <c r="E1578" s="59" t="n">
        <v>0</v>
      </c>
      <c r="F1578" s="60" t="n">
        <v>15000</v>
      </c>
      <c r="G1578" s="59" t="n">
        <v>0</v>
      </c>
      <c r="H1578" s="60" t="str">
        <f aca="false">IF(E1578=0,"***",F1578/E1578)</f>
        <v>***</v>
      </c>
    </row>
    <row r="1579" customFormat="false" ht="12.75" hidden="false" customHeight="false" outlineLevel="0" collapsed="false">
      <c r="B1579" s="61"/>
      <c r="C1579" s="62"/>
      <c r="D1579" s="63" t="s">
        <v>164</v>
      </c>
      <c r="E1579" s="64"/>
      <c r="F1579" s="65" t="n">
        <v>15000</v>
      </c>
      <c r="G1579" s="64"/>
      <c r="H1579" s="65"/>
    </row>
    <row r="1580" customFormat="false" ht="12.75" hidden="false" customHeight="false" outlineLevel="0" collapsed="false">
      <c r="B1580" s="56" t="s">
        <v>590</v>
      </c>
      <c r="C1580" s="57" t="s">
        <v>162</v>
      </c>
      <c r="D1580" s="58" t="s">
        <v>1288</v>
      </c>
      <c r="E1580" s="59" t="n">
        <v>0</v>
      </c>
      <c r="F1580" s="60" t="n">
        <v>401</v>
      </c>
      <c r="G1580" s="59" t="n">
        <v>0</v>
      </c>
      <c r="H1580" s="60" t="str">
        <f aca="false">IF(E1580=0,"***",F1580/E1580)</f>
        <v>***</v>
      </c>
    </row>
    <row r="1581" customFormat="false" ht="12.75" hidden="false" customHeight="false" outlineLevel="0" collapsed="false">
      <c r="B1581" s="61"/>
      <c r="C1581" s="62"/>
      <c r="D1581" s="63" t="s">
        <v>164</v>
      </c>
      <c r="E1581" s="64"/>
      <c r="F1581" s="65" t="n">
        <v>401</v>
      </c>
      <c r="G1581" s="64"/>
      <c r="H1581" s="65"/>
    </row>
    <row r="1582" customFormat="false" ht="12.75" hidden="false" customHeight="false" outlineLevel="0" collapsed="false">
      <c r="B1582" s="56" t="s">
        <v>590</v>
      </c>
      <c r="C1582" s="57" t="s">
        <v>162</v>
      </c>
      <c r="D1582" s="58" t="s">
        <v>1289</v>
      </c>
      <c r="E1582" s="59" t="n">
        <v>0</v>
      </c>
      <c r="F1582" s="60" t="n">
        <v>530</v>
      </c>
      <c r="G1582" s="59" t="n">
        <v>0</v>
      </c>
      <c r="H1582" s="60" t="str">
        <f aca="false">IF(E1582=0,"***",F1582/E1582)</f>
        <v>***</v>
      </c>
    </row>
    <row r="1583" customFormat="false" ht="12.75" hidden="false" customHeight="false" outlineLevel="0" collapsed="false">
      <c r="B1583" s="61"/>
      <c r="C1583" s="62"/>
      <c r="D1583" s="63" t="s">
        <v>164</v>
      </c>
      <c r="E1583" s="64"/>
      <c r="F1583" s="65" t="n">
        <v>530</v>
      </c>
      <c r="G1583" s="64"/>
      <c r="H1583" s="65"/>
    </row>
    <row r="1584" customFormat="false" ht="12.75" hidden="false" customHeight="false" outlineLevel="0" collapsed="false">
      <c r="B1584" s="56" t="s">
        <v>590</v>
      </c>
      <c r="C1584" s="57" t="s">
        <v>162</v>
      </c>
      <c r="D1584" s="58" t="s">
        <v>1290</v>
      </c>
      <c r="E1584" s="59" t="n">
        <v>0</v>
      </c>
      <c r="F1584" s="60" t="n">
        <v>8913</v>
      </c>
      <c r="G1584" s="59" t="n">
        <v>0</v>
      </c>
      <c r="H1584" s="60" t="str">
        <f aca="false">IF(E1584=0,"***",F1584/E1584)</f>
        <v>***</v>
      </c>
    </row>
    <row r="1585" customFormat="false" ht="12.75" hidden="false" customHeight="false" outlineLevel="0" collapsed="false">
      <c r="B1585" s="61"/>
      <c r="C1585" s="62"/>
      <c r="D1585" s="63" t="s">
        <v>164</v>
      </c>
      <c r="E1585" s="64"/>
      <c r="F1585" s="65" t="n">
        <v>8913</v>
      </c>
      <c r="G1585" s="64"/>
      <c r="H1585" s="65"/>
    </row>
    <row r="1586" customFormat="false" ht="12.75" hidden="false" customHeight="false" outlineLevel="0" collapsed="false">
      <c r="B1586" s="56" t="s">
        <v>590</v>
      </c>
      <c r="C1586" s="57" t="s">
        <v>162</v>
      </c>
      <c r="D1586" s="58" t="s">
        <v>1291</v>
      </c>
      <c r="E1586" s="59" t="n">
        <v>0</v>
      </c>
      <c r="F1586" s="60" t="n">
        <v>4128</v>
      </c>
      <c r="G1586" s="59" t="n">
        <v>0</v>
      </c>
      <c r="H1586" s="60" t="str">
        <f aca="false">IF(E1586=0,"***",F1586/E1586)</f>
        <v>***</v>
      </c>
    </row>
    <row r="1587" customFormat="false" ht="12.75" hidden="false" customHeight="false" outlineLevel="0" collapsed="false">
      <c r="B1587" s="61"/>
      <c r="C1587" s="62"/>
      <c r="D1587" s="63" t="s">
        <v>164</v>
      </c>
      <c r="E1587" s="64"/>
      <c r="F1587" s="65" t="n">
        <v>4128</v>
      </c>
      <c r="G1587" s="64"/>
      <c r="H1587" s="65"/>
    </row>
    <row r="1588" customFormat="false" ht="12.75" hidden="false" customHeight="false" outlineLevel="0" collapsed="false">
      <c r="B1588" s="56" t="s">
        <v>590</v>
      </c>
      <c r="C1588" s="57" t="s">
        <v>162</v>
      </c>
      <c r="D1588" s="58" t="s">
        <v>1292</v>
      </c>
      <c r="E1588" s="59" t="n">
        <v>0</v>
      </c>
      <c r="F1588" s="60" t="n">
        <v>3927</v>
      </c>
      <c r="G1588" s="59" t="n">
        <v>0</v>
      </c>
      <c r="H1588" s="60" t="str">
        <f aca="false">IF(E1588=0,"***",F1588/E1588)</f>
        <v>***</v>
      </c>
    </row>
    <row r="1589" customFormat="false" ht="12.75" hidden="false" customHeight="false" outlineLevel="0" collapsed="false">
      <c r="B1589" s="61"/>
      <c r="C1589" s="62"/>
      <c r="D1589" s="63" t="s">
        <v>164</v>
      </c>
      <c r="E1589" s="64"/>
      <c r="F1589" s="65" t="n">
        <v>3927</v>
      </c>
      <c r="G1589" s="64"/>
      <c r="H1589" s="65"/>
    </row>
    <row r="1590" customFormat="false" ht="12.75" hidden="false" customHeight="false" outlineLevel="0" collapsed="false">
      <c r="B1590" s="56" t="s">
        <v>590</v>
      </c>
      <c r="C1590" s="57" t="s">
        <v>162</v>
      </c>
      <c r="D1590" s="58" t="s">
        <v>1293</v>
      </c>
      <c r="E1590" s="59" t="n">
        <v>0</v>
      </c>
      <c r="F1590" s="60" t="n">
        <v>8207</v>
      </c>
      <c r="G1590" s="59" t="n">
        <v>0</v>
      </c>
      <c r="H1590" s="60" t="str">
        <f aca="false">IF(E1590=0,"***",F1590/E1590)</f>
        <v>***</v>
      </c>
    </row>
    <row r="1591" customFormat="false" ht="12.75" hidden="false" customHeight="false" outlineLevel="0" collapsed="false">
      <c r="B1591" s="61"/>
      <c r="C1591" s="62"/>
      <c r="D1591" s="63" t="s">
        <v>164</v>
      </c>
      <c r="E1591" s="64"/>
      <c r="F1591" s="65" t="n">
        <v>8207</v>
      </c>
      <c r="G1591" s="64"/>
      <c r="H1591" s="65"/>
    </row>
    <row r="1592" customFormat="false" ht="12.75" hidden="false" customHeight="false" outlineLevel="0" collapsed="false">
      <c r="B1592" s="56" t="s">
        <v>590</v>
      </c>
      <c r="C1592" s="57" t="s">
        <v>162</v>
      </c>
      <c r="D1592" s="58" t="s">
        <v>1294</v>
      </c>
      <c r="E1592" s="59" t="n">
        <v>0</v>
      </c>
      <c r="F1592" s="60" t="n">
        <v>9272</v>
      </c>
      <c r="G1592" s="59" t="n">
        <v>0</v>
      </c>
      <c r="H1592" s="60" t="str">
        <f aca="false">IF(E1592=0,"***",F1592/E1592)</f>
        <v>***</v>
      </c>
    </row>
    <row r="1593" customFormat="false" ht="12.75" hidden="false" customHeight="false" outlineLevel="0" collapsed="false">
      <c r="B1593" s="61"/>
      <c r="C1593" s="62"/>
      <c r="D1593" s="63" t="s">
        <v>164</v>
      </c>
      <c r="E1593" s="64"/>
      <c r="F1593" s="65" t="n">
        <v>9272</v>
      </c>
      <c r="G1593" s="64"/>
      <c r="H1593" s="65"/>
    </row>
    <row r="1594" customFormat="false" ht="12.75" hidden="false" customHeight="false" outlineLevel="0" collapsed="false">
      <c r="B1594" s="56" t="s">
        <v>590</v>
      </c>
      <c r="C1594" s="57" t="s">
        <v>162</v>
      </c>
      <c r="D1594" s="58" t="s">
        <v>1295</v>
      </c>
      <c r="E1594" s="59" t="n">
        <v>0</v>
      </c>
      <c r="F1594" s="60" t="n">
        <v>3700</v>
      </c>
      <c r="G1594" s="59" t="n">
        <v>0</v>
      </c>
      <c r="H1594" s="60" t="str">
        <f aca="false">IF(E1594=0,"***",F1594/E1594)</f>
        <v>***</v>
      </c>
    </row>
    <row r="1595" customFormat="false" ht="12.75" hidden="false" customHeight="false" outlineLevel="0" collapsed="false">
      <c r="B1595" s="61"/>
      <c r="C1595" s="62"/>
      <c r="D1595" s="63" t="s">
        <v>164</v>
      </c>
      <c r="E1595" s="64"/>
      <c r="F1595" s="65" t="n">
        <v>3700</v>
      </c>
      <c r="G1595" s="64"/>
      <c r="H1595" s="65"/>
    </row>
    <row r="1596" customFormat="false" ht="12.75" hidden="false" customHeight="false" outlineLevel="0" collapsed="false">
      <c r="B1596" s="56" t="s">
        <v>590</v>
      </c>
      <c r="C1596" s="57" t="s">
        <v>162</v>
      </c>
      <c r="D1596" s="58" t="s">
        <v>1296</v>
      </c>
      <c r="E1596" s="59" t="n">
        <v>0</v>
      </c>
      <c r="F1596" s="60" t="n">
        <v>19000</v>
      </c>
      <c r="G1596" s="59" t="n">
        <v>0</v>
      </c>
      <c r="H1596" s="60" t="str">
        <f aca="false">IF(E1596=0,"***",F1596/E1596)</f>
        <v>***</v>
      </c>
    </row>
    <row r="1597" customFormat="false" ht="12.75" hidden="false" customHeight="false" outlineLevel="0" collapsed="false">
      <c r="B1597" s="61"/>
      <c r="C1597" s="62"/>
      <c r="D1597" s="63" t="s">
        <v>164</v>
      </c>
      <c r="E1597" s="64"/>
      <c r="F1597" s="65" t="n">
        <v>19000</v>
      </c>
      <c r="G1597" s="64"/>
      <c r="H1597" s="65"/>
    </row>
    <row r="1598" customFormat="false" ht="12.75" hidden="false" customHeight="false" outlineLevel="0" collapsed="false">
      <c r="B1598" s="56" t="s">
        <v>590</v>
      </c>
      <c r="C1598" s="57" t="s">
        <v>162</v>
      </c>
      <c r="D1598" s="58" t="s">
        <v>1297</v>
      </c>
      <c r="E1598" s="59" t="n">
        <v>0</v>
      </c>
      <c r="F1598" s="60" t="n">
        <v>18000</v>
      </c>
      <c r="G1598" s="59" t="n">
        <v>0</v>
      </c>
      <c r="H1598" s="60" t="str">
        <f aca="false">IF(E1598=0,"***",F1598/E1598)</f>
        <v>***</v>
      </c>
    </row>
    <row r="1599" customFormat="false" ht="12.75" hidden="false" customHeight="false" outlineLevel="0" collapsed="false">
      <c r="B1599" s="61"/>
      <c r="C1599" s="62"/>
      <c r="D1599" s="63" t="s">
        <v>164</v>
      </c>
      <c r="E1599" s="64"/>
      <c r="F1599" s="65" t="n">
        <v>18000</v>
      </c>
      <c r="G1599" s="64"/>
      <c r="H1599" s="65"/>
    </row>
    <row r="1600" customFormat="false" ht="12.75" hidden="false" customHeight="false" outlineLevel="0" collapsed="false">
      <c r="B1600" s="56" t="s">
        <v>590</v>
      </c>
      <c r="C1600" s="57" t="s">
        <v>162</v>
      </c>
      <c r="D1600" s="58" t="s">
        <v>1298</v>
      </c>
      <c r="E1600" s="59" t="n">
        <v>0</v>
      </c>
      <c r="F1600" s="60" t="n">
        <v>5500</v>
      </c>
      <c r="G1600" s="59" t="n">
        <v>0</v>
      </c>
      <c r="H1600" s="60" t="str">
        <f aca="false">IF(E1600=0,"***",F1600/E1600)</f>
        <v>***</v>
      </c>
    </row>
    <row r="1601" customFormat="false" ht="12.75" hidden="false" customHeight="false" outlineLevel="0" collapsed="false">
      <c r="B1601" s="61"/>
      <c r="C1601" s="62"/>
      <c r="D1601" s="63" t="s">
        <v>164</v>
      </c>
      <c r="E1601" s="64"/>
      <c r="F1601" s="65" t="n">
        <v>5500</v>
      </c>
      <c r="G1601" s="64"/>
      <c r="H1601" s="65"/>
    </row>
    <row r="1602" customFormat="false" ht="12.75" hidden="false" customHeight="false" outlineLevel="0" collapsed="false">
      <c r="B1602" s="56" t="s">
        <v>590</v>
      </c>
      <c r="C1602" s="57" t="s">
        <v>162</v>
      </c>
      <c r="D1602" s="58" t="s">
        <v>1299</v>
      </c>
      <c r="E1602" s="59" t="n">
        <v>0</v>
      </c>
      <c r="F1602" s="60" t="n">
        <v>19900</v>
      </c>
      <c r="G1602" s="59" t="n">
        <v>0</v>
      </c>
      <c r="H1602" s="60" t="str">
        <f aca="false">IF(E1602=0,"***",F1602/E1602)</f>
        <v>***</v>
      </c>
    </row>
    <row r="1603" customFormat="false" ht="12.75" hidden="false" customHeight="false" outlineLevel="0" collapsed="false">
      <c r="B1603" s="61"/>
      <c r="C1603" s="62"/>
      <c r="D1603" s="63" t="s">
        <v>164</v>
      </c>
      <c r="E1603" s="64"/>
      <c r="F1603" s="65" t="n">
        <v>19900</v>
      </c>
      <c r="G1603" s="64"/>
      <c r="H1603" s="65"/>
    </row>
    <row r="1604" customFormat="false" ht="12.75" hidden="false" customHeight="false" outlineLevel="0" collapsed="false">
      <c r="B1604" s="56" t="s">
        <v>590</v>
      </c>
      <c r="C1604" s="57" t="s">
        <v>162</v>
      </c>
      <c r="D1604" s="58" t="s">
        <v>1300</v>
      </c>
      <c r="E1604" s="59" t="n">
        <v>0</v>
      </c>
      <c r="F1604" s="60" t="n">
        <v>5716</v>
      </c>
      <c r="G1604" s="59" t="n">
        <v>0</v>
      </c>
      <c r="H1604" s="60" t="str">
        <f aca="false">IF(E1604=0,"***",F1604/E1604)</f>
        <v>***</v>
      </c>
    </row>
    <row r="1605" customFormat="false" ht="12.75" hidden="false" customHeight="false" outlineLevel="0" collapsed="false">
      <c r="B1605" s="61"/>
      <c r="C1605" s="62"/>
      <c r="D1605" s="63" t="s">
        <v>164</v>
      </c>
      <c r="E1605" s="64"/>
      <c r="F1605" s="65" t="n">
        <v>5716</v>
      </c>
      <c r="G1605" s="64"/>
      <c r="H1605" s="65"/>
    </row>
    <row r="1606" customFormat="false" ht="12.75" hidden="false" customHeight="false" outlineLevel="0" collapsed="false">
      <c r="B1606" s="56" t="s">
        <v>590</v>
      </c>
      <c r="C1606" s="57" t="s">
        <v>162</v>
      </c>
      <c r="D1606" s="58" t="s">
        <v>1301</v>
      </c>
      <c r="E1606" s="59" t="n">
        <v>0</v>
      </c>
      <c r="F1606" s="60" t="n">
        <v>2400</v>
      </c>
      <c r="G1606" s="59" t="n">
        <v>0</v>
      </c>
      <c r="H1606" s="60" t="str">
        <f aca="false">IF(E1606=0,"***",F1606/E1606)</f>
        <v>***</v>
      </c>
    </row>
    <row r="1607" customFormat="false" ht="12.75" hidden="false" customHeight="false" outlineLevel="0" collapsed="false">
      <c r="B1607" s="61"/>
      <c r="C1607" s="62"/>
      <c r="D1607" s="63" t="s">
        <v>164</v>
      </c>
      <c r="E1607" s="64"/>
      <c r="F1607" s="65" t="n">
        <v>2400</v>
      </c>
      <c r="G1607" s="64"/>
      <c r="H1607" s="65"/>
    </row>
    <row r="1608" customFormat="false" ht="12.75" hidden="false" customHeight="false" outlineLevel="0" collapsed="false">
      <c r="B1608" s="56" t="s">
        <v>590</v>
      </c>
      <c r="C1608" s="57" t="s">
        <v>162</v>
      </c>
      <c r="D1608" s="58" t="s">
        <v>1302</v>
      </c>
      <c r="E1608" s="59" t="n">
        <v>0</v>
      </c>
      <c r="F1608" s="60" t="n">
        <v>6200</v>
      </c>
      <c r="G1608" s="59" t="n">
        <v>0</v>
      </c>
      <c r="H1608" s="60" t="str">
        <f aca="false">IF(E1608=0,"***",F1608/E1608)</f>
        <v>***</v>
      </c>
    </row>
    <row r="1609" customFormat="false" ht="12.75" hidden="false" customHeight="false" outlineLevel="0" collapsed="false">
      <c r="B1609" s="61"/>
      <c r="C1609" s="62"/>
      <c r="D1609" s="63" t="s">
        <v>164</v>
      </c>
      <c r="E1609" s="64"/>
      <c r="F1609" s="65" t="n">
        <v>6200</v>
      </c>
      <c r="G1609" s="64"/>
      <c r="H1609" s="65"/>
    </row>
    <row r="1610" customFormat="false" ht="12.75" hidden="false" customHeight="false" outlineLevel="0" collapsed="false">
      <c r="B1610" s="56" t="s">
        <v>590</v>
      </c>
      <c r="C1610" s="57" t="s">
        <v>162</v>
      </c>
      <c r="D1610" s="58" t="s">
        <v>1303</v>
      </c>
      <c r="E1610" s="59" t="n">
        <v>0</v>
      </c>
      <c r="F1610" s="60" t="n">
        <v>19800</v>
      </c>
      <c r="G1610" s="59" t="n">
        <v>0</v>
      </c>
      <c r="H1610" s="60" t="str">
        <f aca="false">IF(E1610=0,"***",F1610/E1610)</f>
        <v>***</v>
      </c>
    </row>
    <row r="1611" customFormat="false" ht="12.75" hidden="false" customHeight="false" outlineLevel="0" collapsed="false">
      <c r="B1611" s="61"/>
      <c r="C1611" s="62"/>
      <c r="D1611" s="63" t="s">
        <v>164</v>
      </c>
      <c r="E1611" s="64"/>
      <c r="F1611" s="65" t="n">
        <v>19800</v>
      </c>
      <c r="G1611" s="64"/>
      <c r="H1611" s="65"/>
    </row>
    <row r="1612" customFormat="false" ht="12.75" hidden="false" customHeight="false" outlineLevel="0" collapsed="false">
      <c r="B1612" s="56" t="s">
        <v>590</v>
      </c>
      <c r="C1612" s="57" t="s">
        <v>162</v>
      </c>
      <c r="D1612" s="58" t="s">
        <v>1304</v>
      </c>
      <c r="E1612" s="59" t="n">
        <v>0</v>
      </c>
      <c r="F1612" s="60" t="n">
        <v>6000</v>
      </c>
      <c r="G1612" s="59" t="n">
        <v>0</v>
      </c>
      <c r="H1612" s="60" t="str">
        <f aca="false">IF(E1612=0,"***",F1612/E1612)</f>
        <v>***</v>
      </c>
    </row>
    <row r="1613" customFormat="false" ht="12.75" hidden="false" customHeight="false" outlineLevel="0" collapsed="false">
      <c r="B1613" s="61"/>
      <c r="C1613" s="62"/>
      <c r="D1613" s="63" t="s">
        <v>164</v>
      </c>
      <c r="E1613" s="64"/>
      <c r="F1613" s="65" t="n">
        <v>6000</v>
      </c>
      <c r="G1613" s="64"/>
      <c r="H1613" s="65"/>
    </row>
    <row r="1614" customFormat="false" ht="12.75" hidden="false" customHeight="false" outlineLevel="0" collapsed="false">
      <c r="B1614" s="56" t="s">
        <v>590</v>
      </c>
      <c r="C1614" s="57" t="s">
        <v>162</v>
      </c>
      <c r="D1614" s="58" t="s">
        <v>1305</v>
      </c>
      <c r="E1614" s="59" t="n">
        <v>0</v>
      </c>
      <c r="F1614" s="60" t="n">
        <v>4165</v>
      </c>
      <c r="G1614" s="59" t="n">
        <v>0</v>
      </c>
      <c r="H1614" s="60" t="str">
        <f aca="false">IF(E1614=0,"***",F1614/E1614)</f>
        <v>***</v>
      </c>
    </row>
    <row r="1615" customFormat="false" ht="12.75" hidden="false" customHeight="false" outlineLevel="0" collapsed="false">
      <c r="B1615" s="61"/>
      <c r="C1615" s="62"/>
      <c r="D1615" s="63" t="s">
        <v>164</v>
      </c>
      <c r="E1615" s="64"/>
      <c r="F1615" s="65" t="n">
        <v>4165</v>
      </c>
      <c r="G1615" s="64"/>
      <c r="H1615" s="65"/>
    </row>
    <row r="1616" customFormat="false" ht="12.75" hidden="false" customHeight="false" outlineLevel="0" collapsed="false">
      <c r="B1616" s="56" t="s">
        <v>590</v>
      </c>
      <c r="C1616" s="57" t="s">
        <v>162</v>
      </c>
      <c r="D1616" s="58" t="s">
        <v>1306</v>
      </c>
      <c r="E1616" s="59" t="n">
        <v>0</v>
      </c>
      <c r="F1616" s="60" t="n">
        <v>5000</v>
      </c>
      <c r="G1616" s="59" t="n">
        <v>0</v>
      </c>
      <c r="H1616" s="60" t="str">
        <f aca="false">IF(E1616=0,"***",F1616/E1616)</f>
        <v>***</v>
      </c>
    </row>
    <row r="1617" customFormat="false" ht="12.75" hidden="false" customHeight="false" outlineLevel="0" collapsed="false">
      <c r="B1617" s="61"/>
      <c r="C1617" s="62"/>
      <c r="D1617" s="63" t="s">
        <v>164</v>
      </c>
      <c r="E1617" s="64"/>
      <c r="F1617" s="65" t="n">
        <v>5000</v>
      </c>
      <c r="G1617" s="64"/>
      <c r="H1617" s="65"/>
    </row>
    <row r="1618" customFormat="false" ht="12.75" hidden="false" customHeight="false" outlineLevel="0" collapsed="false">
      <c r="B1618" s="56" t="s">
        <v>590</v>
      </c>
      <c r="C1618" s="57" t="s">
        <v>162</v>
      </c>
      <c r="D1618" s="58" t="s">
        <v>1307</v>
      </c>
      <c r="E1618" s="59" t="n">
        <v>0</v>
      </c>
      <c r="F1618" s="60" t="n">
        <v>19500</v>
      </c>
      <c r="G1618" s="59" t="n">
        <v>0</v>
      </c>
      <c r="H1618" s="60" t="str">
        <f aca="false">IF(E1618=0,"***",F1618/E1618)</f>
        <v>***</v>
      </c>
    </row>
    <row r="1619" customFormat="false" ht="12.75" hidden="false" customHeight="false" outlineLevel="0" collapsed="false">
      <c r="B1619" s="61"/>
      <c r="C1619" s="62"/>
      <c r="D1619" s="63" t="s">
        <v>164</v>
      </c>
      <c r="E1619" s="64"/>
      <c r="F1619" s="65" t="n">
        <v>19500</v>
      </c>
      <c r="G1619" s="64"/>
      <c r="H1619" s="65"/>
    </row>
    <row r="1620" customFormat="false" ht="12.75" hidden="false" customHeight="false" outlineLevel="0" collapsed="false">
      <c r="B1620" s="56" t="s">
        <v>590</v>
      </c>
      <c r="C1620" s="57" t="s">
        <v>162</v>
      </c>
      <c r="D1620" s="58" t="s">
        <v>1308</v>
      </c>
      <c r="E1620" s="59" t="n">
        <v>0</v>
      </c>
      <c r="F1620" s="60" t="n">
        <v>2600</v>
      </c>
      <c r="G1620" s="59" t="n">
        <v>0</v>
      </c>
      <c r="H1620" s="60" t="str">
        <f aca="false">IF(E1620=0,"***",F1620/E1620)</f>
        <v>***</v>
      </c>
    </row>
    <row r="1621" customFormat="false" ht="12.75" hidden="false" customHeight="false" outlineLevel="0" collapsed="false">
      <c r="B1621" s="61"/>
      <c r="C1621" s="62"/>
      <c r="D1621" s="63" t="s">
        <v>164</v>
      </c>
      <c r="E1621" s="64"/>
      <c r="F1621" s="65" t="n">
        <v>2600</v>
      </c>
      <c r="G1621" s="64"/>
      <c r="H1621" s="65"/>
    </row>
    <row r="1622" customFormat="false" ht="12.75" hidden="false" customHeight="false" outlineLevel="0" collapsed="false">
      <c r="B1622" s="56" t="s">
        <v>590</v>
      </c>
      <c r="C1622" s="57" t="s">
        <v>162</v>
      </c>
      <c r="D1622" s="58" t="s">
        <v>1309</v>
      </c>
      <c r="E1622" s="59" t="n">
        <v>0</v>
      </c>
      <c r="F1622" s="60" t="n">
        <v>2893</v>
      </c>
      <c r="G1622" s="59" t="n">
        <v>0</v>
      </c>
      <c r="H1622" s="60" t="str">
        <f aca="false">IF(E1622=0,"***",F1622/E1622)</f>
        <v>***</v>
      </c>
    </row>
    <row r="1623" customFormat="false" ht="12.75" hidden="false" customHeight="false" outlineLevel="0" collapsed="false">
      <c r="B1623" s="61"/>
      <c r="C1623" s="62"/>
      <c r="D1623" s="63" t="s">
        <v>164</v>
      </c>
      <c r="E1623" s="64"/>
      <c r="F1623" s="65" t="n">
        <v>2893</v>
      </c>
      <c r="G1623" s="64"/>
      <c r="H1623" s="65"/>
    </row>
    <row r="1624" customFormat="false" ht="12.75" hidden="false" customHeight="false" outlineLevel="0" collapsed="false">
      <c r="B1624" s="56" t="s">
        <v>590</v>
      </c>
      <c r="C1624" s="57" t="s">
        <v>162</v>
      </c>
      <c r="D1624" s="58" t="s">
        <v>1310</v>
      </c>
      <c r="E1624" s="59" t="n">
        <v>0</v>
      </c>
      <c r="F1624" s="60" t="n">
        <v>2640</v>
      </c>
      <c r="G1624" s="59" t="n">
        <v>0</v>
      </c>
      <c r="H1624" s="60" t="str">
        <f aca="false">IF(E1624=0,"***",F1624/E1624)</f>
        <v>***</v>
      </c>
    </row>
    <row r="1625" customFormat="false" ht="12.75" hidden="false" customHeight="false" outlineLevel="0" collapsed="false">
      <c r="B1625" s="61"/>
      <c r="C1625" s="62"/>
      <c r="D1625" s="63" t="s">
        <v>164</v>
      </c>
      <c r="E1625" s="64"/>
      <c r="F1625" s="65" t="n">
        <v>2640</v>
      </c>
      <c r="G1625" s="64"/>
      <c r="H1625" s="65"/>
    </row>
    <row r="1626" customFormat="false" ht="12.75" hidden="false" customHeight="false" outlineLevel="0" collapsed="false">
      <c r="B1626" s="56" t="s">
        <v>590</v>
      </c>
      <c r="C1626" s="57" t="s">
        <v>162</v>
      </c>
      <c r="D1626" s="58" t="s">
        <v>1311</v>
      </c>
      <c r="E1626" s="59" t="n">
        <v>0</v>
      </c>
      <c r="F1626" s="60" t="n">
        <v>11060</v>
      </c>
      <c r="G1626" s="59" t="n">
        <v>0</v>
      </c>
      <c r="H1626" s="60" t="str">
        <f aca="false">IF(E1626=0,"***",F1626/E1626)</f>
        <v>***</v>
      </c>
    </row>
    <row r="1627" customFormat="false" ht="12.75" hidden="false" customHeight="false" outlineLevel="0" collapsed="false">
      <c r="B1627" s="61"/>
      <c r="C1627" s="62"/>
      <c r="D1627" s="63" t="s">
        <v>164</v>
      </c>
      <c r="E1627" s="64"/>
      <c r="F1627" s="65" t="n">
        <v>11060</v>
      </c>
      <c r="G1627" s="64"/>
      <c r="H1627" s="65"/>
    </row>
    <row r="1628" customFormat="false" ht="12.75" hidden="false" customHeight="false" outlineLevel="0" collapsed="false">
      <c r="B1628" s="56" t="s">
        <v>590</v>
      </c>
      <c r="C1628" s="57" t="s">
        <v>162</v>
      </c>
      <c r="D1628" s="58" t="s">
        <v>1312</v>
      </c>
      <c r="E1628" s="59" t="n">
        <v>0</v>
      </c>
      <c r="F1628" s="60" t="n">
        <v>4200</v>
      </c>
      <c r="G1628" s="59" t="n">
        <v>0</v>
      </c>
      <c r="H1628" s="60" t="str">
        <f aca="false">IF(E1628=0,"***",F1628/E1628)</f>
        <v>***</v>
      </c>
    </row>
    <row r="1629" customFormat="false" ht="12.75" hidden="false" customHeight="false" outlineLevel="0" collapsed="false">
      <c r="B1629" s="61"/>
      <c r="C1629" s="62"/>
      <c r="D1629" s="63" t="s">
        <v>164</v>
      </c>
      <c r="E1629" s="64"/>
      <c r="F1629" s="65" t="n">
        <v>4200</v>
      </c>
      <c r="G1629" s="64"/>
      <c r="H1629" s="65"/>
    </row>
    <row r="1630" customFormat="false" ht="12.75" hidden="false" customHeight="false" outlineLevel="0" collapsed="false">
      <c r="B1630" s="56" t="s">
        <v>590</v>
      </c>
      <c r="C1630" s="57" t="s">
        <v>162</v>
      </c>
      <c r="D1630" s="58" t="s">
        <v>1313</v>
      </c>
      <c r="E1630" s="59" t="n">
        <v>0</v>
      </c>
      <c r="F1630" s="60" t="n">
        <v>4500</v>
      </c>
      <c r="G1630" s="59" t="n">
        <v>0</v>
      </c>
      <c r="H1630" s="60" t="str">
        <f aca="false">IF(E1630=0,"***",F1630/E1630)</f>
        <v>***</v>
      </c>
    </row>
    <row r="1631" customFormat="false" ht="12.75" hidden="false" customHeight="false" outlineLevel="0" collapsed="false">
      <c r="B1631" s="61"/>
      <c r="C1631" s="62"/>
      <c r="D1631" s="63" t="s">
        <v>164</v>
      </c>
      <c r="E1631" s="64"/>
      <c r="F1631" s="65" t="n">
        <v>4500</v>
      </c>
      <c r="G1631" s="64"/>
      <c r="H1631" s="65"/>
    </row>
    <row r="1632" customFormat="false" ht="12.75" hidden="false" customHeight="false" outlineLevel="0" collapsed="false">
      <c r="B1632" s="56" t="s">
        <v>590</v>
      </c>
      <c r="C1632" s="57" t="s">
        <v>162</v>
      </c>
      <c r="D1632" s="58" t="s">
        <v>1314</v>
      </c>
      <c r="E1632" s="59" t="n">
        <v>0</v>
      </c>
      <c r="F1632" s="60" t="n">
        <v>3400</v>
      </c>
      <c r="G1632" s="59" t="n">
        <v>0</v>
      </c>
      <c r="H1632" s="60" t="str">
        <f aca="false">IF(E1632=0,"***",F1632/E1632)</f>
        <v>***</v>
      </c>
    </row>
    <row r="1633" customFormat="false" ht="12.75" hidden="false" customHeight="false" outlineLevel="0" collapsed="false">
      <c r="B1633" s="61"/>
      <c r="C1633" s="62"/>
      <c r="D1633" s="63" t="s">
        <v>164</v>
      </c>
      <c r="E1633" s="64"/>
      <c r="F1633" s="65" t="n">
        <v>3400</v>
      </c>
      <c r="G1633" s="64"/>
      <c r="H1633" s="65"/>
    </row>
    <row r="1634" customFormat="false" ht="12.75" hidden="false" customHeight="false" outlineLevel="0" collapsed="false">
      <c r="B1634" s="56" t="s">
        <v>590</v>
      </c>
      <c r="C1634" s="57" t="s">
        <v>162</v>
      </c>
      <c r="D1634" s="58" t="s">
        <v>1315</v>
      </c>
      <c r="E1634" s="59" t="n">
        <v>0</v>
      </c>
      <c r="F1634" s="60" t="n">
        <v>2823</v>
      </c>
      <c r="G1634" s="59" t="n">
        <v>0</v>
      </c>
      <c r="H1634" s="60" t="str">
        <f aca="false">IF(E1634=0,"***",F1634/E1634)</f>
        <v>***</v>
      </c>
    </row>
    <row r="1635" customFormat="false" ht="12.75" hidden="false" customHeight="false" outlineLevel="0" collapsed="false">
      <c r="B1635" s="61"/>
      <c r="C1635" s="62"/>
      <c r="D1635" s="63" t="s">
        <v>164</v>
      </c>
      <c r="E1635" s="64"/>
      <c r="F1635" s="65" t="n">
        <v>2823</v>
      </c>
      <c r="G1635" s="64"/>
      <c r="H1635" s="65"/>
    </row>
    <row r="1636" customFormat="false" ht="12.75" hidden="false" customHeight="false" outlineLevel="0" collapsed="false">
      <c r="B1636" s="56" t="s">
        <v>590</v>
      </c>
      <c r="C1636" s="57" t="s">
        <v>162</v>
      </c>
      <c r="D1636" s="58" t="s">
        <v>1316</v>
      </c>
      <c r="E1636" s="59" t="n">
        <v>0</v>
      </c>
      <c r="F1636" s="60" t="n">
        <v>7746</v>
      </c>
      <c r="G1636" s="59" t="n">
        <v>0</v>
      </c>
      <c r="H1636" s="60" t="str">
        <f aca="false">IF(E1636=0,"***",F1636/E1636)</f>
        <v>***</v>
      </c>
    </row>
    <row r="1637" customFormat="false" ht="12.75" hidden="false" customHeight="false" outlineLevel="0" collapsed="false">
      <c r="B1637" s="61"/>
      <c r="C1637" s="62"/>
      <c r="D1637" s="63" t="s">
        <v>164</v>
      </c>
      <c r="E1637" s="64"/>
      <c r="F1637" s="65" t="n">
        <v>7746</v>
      </c>
      <c r="G1637" s="64"/>
      <c r="H1637" s="65"/>
    </row>
    <row r="1638" customFormat="false" ht="12.75" hidden="false" customHeight="false" outlineLevel="0" collapsed="false">
      <c r="B1638" s="56" t="s">
        <v>590</v>
      </c>
      <c r="C1638" s="57" t="s">
        <v>162</v>
      </c>
      <c r="D1638" s="58" t="s">
        <v>1317</v>
      </c>
      <c r="E1638" s="59" t="n">
        <v>0</v>
      </c>
      <c r="F1638" s="60" t="n">
        <v>7194</v>
      </c>
      <c r="G1638" s="59" t="n">
        <v>0</v>
      </c>
      <c r="H1638" s="60" t="str">
        <f aca="false">IF(E1638=0,"***",F1638/E1638)</f>
        <v>***</v>
      </c>
    </row>
    <row r="1639" customFormat="false" ht="12.75" hidden="false" customHeight="false" outlineLevel="0" collapsed="false">
      <c r="B1639" s="61"/>
      <c r="C1639" s="62"/>
      <c r="D1639" s="63" t="s">
        <v>164</v>
      </c>
      <c r="E1639" s="64"/>
      <c r="F1639" s="65" t="n">
        <v>7194</v>
      </c>
      <c r="G1639" s="64"/>
      <c r="H1639" s="65"/>
    </row>
    <row r="1640" customFormat="false" ht="12.75" hidden="false" customHeight="false" outlineLevel="0" collapsed="false">
      <c r="B1640" s="56" t="s">
        <v>590</v>
      </c>
      <c r="C1640" s="57" t="s">
        <v>162</v>
      </c>
      <c r="D1640" s="58" t="s">
        <v>1318</v>
      </c>
      <c r="E1640" s="59" t="n">
        <v>0</v>
      </c>
      <c r="F1640" s="60" t="n">
        <v>6000</v>
      </c>
      <c r="G1640" s="59" t="n">
        <v>0</v>
      </c>
      <c r="H1640" s="60" t="str">
        <f aca="false">IF(E1640=0,"***",F1640/E1640)</f>
        <v>***</v>
      </c>
    </row>
    <row r="1641" customFormat="false" ht="12.75" hidden="false" customHeight="false" outlineLevel="0" collapsed="false">
      <c r="B1641" s="61"/>
      <c r="C1641" s="62"/>
      <c r="D1641" s="63" t="s">
        <v>164</v>
      </c>
      <c r="E1641" s="64"/>
      <c r="F1641" s="65" t="n">
        <v>6000</v>
      </c>
      <c r="G1641" s="64"/>
      <c r="H1641" s="65"/>
    </row>
    <row r="1642" customFormat="false" ht="12.75" hidden="false" customHeight="false" outlineLevel="0" collapsed="false">
      <c r="B1642" s="56" t="s">
        <v>590</v>
      </c>
      <c r="C1642" s="57" t="s">
        <v>1319</v>
      </c>
      <c r="D1642" s="58" t="s">
        <v>1320</v>
      </c>
      <c r="E1642" s="59" t="n">
        <v>0</v>
      </c>
      <c r="F1642" s="60" t="n">
        <v>18500</v>
      </c>
      <c r="G1642" s="59" t="n">
        <v>0</v>
      </c>
      <c r="H1642" s="60" t="str">
        <f aca="false">IF(E1642=0,"***",F1642/E1642)</f>
        <v>***</v>
      </c>
    </row>
    <row r="1643" customFormat="false" ht="12.75" hidden="false" customHeight="false" outlineLevel="0" collapsed="false">
      <c r="B1643" s="61"/>
      <c r="C1643" s="62"/>
      <c r="D1643" s="63" t="s">
        <v>164</v>
      </c>
      <c r="E1643" s="64"/>
      <c r="F1643" s="65" t="n">
        <v>18500</v>
      </c>
      <c r="G1643" s="64"/>
      <c r="H1643" s="65"/>
    </row>
    <row r="1644" customFormat="false" ht="12.75" hidden="false" customHeight="false" outlineLevel="0" collapsed="false">
      <c r="B1644" s="56" t="s">
        <v>590</v>
      </c>
      <c r="C1644" s="57" t="s">
        <v>1321</v>
      </c>
      <c r="D1644" s="58" t="s">
        <v>1322</v>
      </c>
      <c r="E1644" s="59" t="n">
        <v>0</v>
      </c>
      <c r="F1644" s="60" t="n">
        <v>10000</v>
      </c>
      <c r="G1644" s="59" t="n">
        <v>0</v>
      </c>
      <c r="H1644" s="60" t="str">
        <f aca="false">IF(E1644=0,"***",F1644/E1644)</f>
        <v>***</v>
      </c>
    </row>
    <row r="1645" customFormat="false" ht="12.75" hidden="false" customHeight="false" outlineLevel="0" collapsed="false">
      <c r="B1645" s="61"/>
      <c r="C1645" s="62"/>
      <c r="D1645" s="63" t="s">
        <v>164</v>
      </c>
      <c r="E1645" s="64"/>
      <c r="F1645" s="65" t="n">
        <v>10000</v>
      </c>
      <c r="G1645" s="64"/>
      <c r="H1645" s="65"/>
    </row>
    <row r="1646" customFormat="false" ht="12.75" hidden="false" customHeight="false" outlineLevel="0" collapsed="false">
      <c r="B1646" s="56" t="s">
        <v>590</v>
      </c>
      <c r="C1646" s="57" t="s">
        <v>1323</v>
      </c>
      <c r="D1646" s="58" t="s">
        <v>1324</v>
      </c>
      <c r="E1646" s="59" t="n">
        <v>0</v>
      </c>
      <c r="F1646" s="60" t="n">
        <v>1500</v>
      </c>
      <c r="G1646" s="59" t="n">
        <v>0</v>
      </c>
      <c r="H1646" s="60" t="str">
        <f aca="false">IF(E1646=0,"***",F1646/E1646)</f>
        <v>***</v>
      </c>
    </row>
    <row r="1647" customFormat="false" ht="12.75" hidden="false" customHeight="false" outlineLevel="0" collapsed="false">
      <c r="B1647" s="61"/>
      <c r="C1647" s="62"/>
      <c r="D1647" s="63" t="s">
        <v>164</v>
      </c>
      <c r="E1647" s="64"/>
      <c r="F1647" s="65" t="n">
        <v>1500</v>
      </c>
      <c r="G1647" s="64"/>
      <c r="H1647" s="65"/>
    </row>
    <row r="1648" customFormat="false" ht="12.75" hidden="false" customHeight="false" outlineLevel="0" collapsed="false">
      <c r="B1648" s="56" t="s">
        <v>590</v>
      </c>
      <c r="C1648" s="57" t="s">
        <v>1325</v>
      </c>
      <c r="D1648" s="58" t="s">
        <v>1326</v>
      </c>
      <c r="E1648" s="59" t="n">
        <v>0</v>
      </c>
      <c r="F1648" s="60" t="n">
        <v>2000</v>
      </c>
      <c r="G1648" s="59" t="n">
        <v>0</v>
      </c>
      <c r="H1648" s="60" t="str">
        <f aca="false">IF(E1648=0,"***",F1648/E1648)</f>
        <v>***</v>
      </c>
    </row>
    <row r="1649" customFormat="false" ht="12.75" hidden="false" customHeight="false" outlineLevel="0" collapsed="false">
      <c r="B1649" s="61"/>
      <c r="C1649" s="62"/>
      <c r="D1649" s="63" t="s">
        <v>164</v>
      </c>
      <c r="E1649" s="64"/>
      <c r="F1649" s="65" t="n">
        <v>2000</v>
      </c>
      <c r="G1649" s="64"/>
      <c r="H1649" s="65"/>
    </row>
    <row r="1650" customFormat="false" ht="12.75" hidden="false" customHeight="false" outlineLevel="0" collapsed="false">
      <c r="B1650" s="56" t="s">
        <v>590</v>
      </c>
      <c r="C1650" s="57" t="s">
        <v>1327</v>
      </c>
      <c r="D1650" s="58" t="s">
        <v>1328</v>
      </c>
      <c r="E1650" s="59" t="n">
        <v>0</v>
      </c>
      <c r="F1650" s="60" t="n">
        <v>4000</v>
      </c>
      <c r="G1650" s="59" t="n">
        <v>0</v>
      </c>
      <c r="H1650" s="60" t="str">
        <f aca="false">IF(E1650=0,"***",F1650/E1650)</f>
        <v>***</v>
      </c>
    </row>
    <row r="1651" customFormat="false" ht="12.75" hidden="false" customHeight="false" outlineLevel="0" collapsed="false">
      <c r="B1651" s="61"/>
      <c r="C1651" s="62"/>
      <c r="D1651" s="63" t="s">
        <v>164</v>
      </c>
      <c r="E1651" s="64"/>
      <c r="F1651" s="65" t="n">
        <v>4000</v>
      </c>
      <c r="G1651" s="64"/>
      <c r="H1651" s="65"/>
    </row>
    <row r="1652" customFormat="false" ht="12.75" hidden="false" customHeight="false" outlineLevel="0" collapsed="false">
      <c r="B1652" s="56" t="s">
        <v>590</v>
      </c>
      <c r="C1652" s="57" t="s">
        <v>1329</v>
      </c>
      <c r="D1652" s="58" t="s">
        <v>1330</v>
      </c>
      <c r="E1652" s="59" t="n">
        <v>0</v>
      </c>
      <c r="F1652" s="60" t="n">
        <v>2000</v>
      </c>
      <c r="G1652" s="59" t="n">
        <v>0</v>
      </c>
      <c r="H1652" s="60" t="str">
        <f aca="false">IF(E1652=0,"***",F1652/E1652)</f>
        <v>***</v>
      </c>
    </row>
    <row r="1653" customFormat="false" ht="12.75" hidden="false" customHeight="false" outlineLevel="0" collapsed="false">
      <c r="B1653" s="61"/>
      <c r="C1653" s="62"/>
      <c r="D1653" s="63" t="s">
        <v>164</v>
      </c>
      <c r="E1653" s="64"/>
      <c r="F1653" s="65" t="n">
        <v>2000</v>
      </c>
      <c r="G1653" s="64"/>
      <c r="H1653" s="65"/>
    </row>
    <row r="1654" customFormat="false" ht="12.75" hidden="false" customHeight="false" outlineLevel="0" collapsed="false">
      <c r="B1654" s="56" t="s">
        <v>590</v>
      </c>
      <c r="C1654" s="57" t="s">
        <v>1331</v>
      </c>
      <c r="D1654" s="58" t="s">
        <v>1332</v>
      </c>
      <c r="E1654" s="59" t="n">
        <v>0</v>
      </c>
      <c r="F1654" s="60" t="n">
        <v>5000</v>
      </c>
      <c r="G1654" s="59" t="n">
        <v>0</v>
      </c>
      <c r="H1654" s="60" t="str">
        <f aca="false">IF(E1654=0,"***",F1654/E1654)</f>
        <v>***</v>
      </c>
    </row>
    <row r="1655" customFormat="false" ht="12.75" hidden="false" customHeight="false" outlineLevel="0" collapsed="false">
      <c r="B1655" s="61"/>
      <c r="C1655" s="62"/>
      <c r="D1655" s="63" t="s">
        <v>164</v>
      </c>
      <c r="E1655" s="64"/>
      <c r="F1655" s="65" t="n">
        <v>5000</v>
      </c>
      <c r="G1655" s="64"/>
      <c r="H1655" s="65"/>
    </row>
    <row r="1656" customFormat="false" ht="12.75" hidden="false" customHeight="false" outlineLevel="0" collapsed="false">
      <c r="B1656" s="56" t="s">
        <v>590</v>
      </c>
      <c r="C1656" s="57" t="s">
        <v>1333</v>
      </c>
      <c r="D1656" s="58" t="s">
        <v>1334</v>
      </c>
      <c r="E1656" s="59" t="n">
        <v>0</v>
      </c>
      <c r="F1656" s="60" t="n">
        <v>6000</v>
      </c>
      <c r="G1656" s="59" t="n">
        <v>0</v>
      </c>
      <c r="H1656" s="60" t="str">
        <f aca="false">IF(E1656=0,"***",F1656/E1656)</f>
        <v>***</v>
      </c>
    </row>
    <row r="1657" customFormat="false" ht="12.75" hidden="false" customHeight="false" outlineLevel="0" collapsed="false">
      <c r="B1657" s="61"/>
      <c r="C1657" s="62"/>
      <c r="D1657" s="63" t="s">
        <v>164</v>
      </c>
      <c r="E1657" s="64"/>
      <c r="F1657" s="65" t="n">
        <v>6000</v>
      </c>
      <c r="G1657" s="64"/>
      <c r="H1657" s="65"/>
    </row>
    <row r="1658" customFormat="false" ht="12.75" hidden="false" customHeight="false" outlineLevel="0" collapsed="false">
      <c r="B1658" s="56" t="s">
        <v>590</v>
      </c>
      <c r="C1658" s="57" t="s">
        <v>1335</v>
      </c>
      <c r="D1658" s="58" t="s">
        <v>1336</v>
      </c>
      <c r="E1658" s="59" t="n">
        <v>0</v>
      </c>
      <c r="F1658" s="60" t="n">
        <v>4500</v>
      </c>
      <c r="G1658" s="59" t="n">
        <v>0</v>
      </c>
      <c r="H1658" s="60" t="str">
        <f aca="false">IF(E1658=0,"***",F1658/E1658)</f>
        <v>***</v>
      </c>
    </row>
    <row r="1659" customFormat="false" ht="12.75" hidden="false" customHeight="false" outlineLevel="0" collapsed="false">
      <c r="B1659" s="61"/>
      <c r="C1659" s="62"/>
      <c r="D1659" s="63" t="s">
        <v>164</v>
      </c>
      <c r="E1659" s="64"/>
      <c r="F1659" s="65" t="n">
        <v>4500</v>
      </c>
      <c r="G1659" s="64"/>
      <c r="H1659" s="65"/>
    </row>
    <row r="1660" customFormat="false" ht="12.75" hidden="false" customHeight="false" outlineLevel="0" collapsed="false">
      <c r="B1660" s="56" t="s">
        <v>925</v>
      </c>
      <c r="C1660" s="57" t="s">
        <v>162</v>
      </c>
      <c r="D1660" s="58" t="s">
        <v>1337</v>
      </c>
      <c r="E1660" s="59" t="n">
        <v>0</v>
      </c>
      <c r="F1660" s="60" t="n">
        <v>2000</v>
      </c>
      <c r="G1660" s="59" t="n">
        <v>0</v>
      </c>
      <c r="H1660" s="60" t="str">
        <f aca="false">IF(E1660=0,"***",F1660/E1660)</f>
        <v>***</v>
      </c>
    </row>
    <row r="1661" customFormat="false" ht="12.75" hidden="false" customHeight="false" outlineLevel="0" collapsed="false">
      <c r="B1661" s="61"/>
      <c r="C1661" s="62"/>
      <c r="D1661" s="63" t="s">
        <v>164</v>
      </c>
      <c r="E1661" s="64"/>
      <c r="F1661" s="65" t="n">
        <v>2000</v>
      </c>
      <c r="G1661" s="64"/>
      <c r="H1661" s="65"/>
    </row>
    <row r="1662" customFormat="false" ht="12.75" hidden="false" customHeight="false" outlineLevel="0" collapsed="false">
      <c r="B1662" s="56" t="s">
        <v>949</v>
      </c>
      <c r="C1662" s="57" t="s">
        <v>162</v>
      </c>
      <c r="D1662" s="58" t="s">
        <v>1338</v>
      </c>
      <c r="E1662" s="59" t="n">
        <v>0</v>
      </c>
      <c r="F1662" s="60" t="n">
        <v>1091</v>
      </c>
      <c r="G1662" s="59" t="n">
        <v>0</v>
      </c>
      <c r="H1662" s="60" t="str">
        <f aca="false">IF(E1662=0,"***",F1662/E1662)</f>
        <v>***</v>
      </c>
    </row>
    <row r="1663" customFormat="false" ht="12.75" hidden="false" customHeight="false" outlineLevel="0" collapsed="false">
      <c r="B1663" s="61"/>
      <c r="C1663" s="62"/>
      <c r="D1663" s="63" t="s">
        <v>164</v>
      </c>
      <c r="E1663" s="64"/>
      <c r="F1663" s="65" t="n">
        <v>1091</v>
      </c>
      <c r="G1663" s="64"/>
      <c r="H1663" s="65"/>
    </row>
    <row r="1664" customFormat="false" ht="12.75" hidden="false" customHeight="false" outlineLevel="0" collapsed="false">
      <c r="B1664" s="56" t="s">
        <v>952</v>
      </c>
      <c r="C1664" s="57" t="s">
        <v>1339</v>
      </c>
      <c r="D1664" s="58" t="s">
        <v>1340</v>
      </c>
      <c r="E1664" s="59" t="n">
        <v>0</v>
      </c>
      <c r="F1664" s="60" t="n">
        <v>1950</v>
      </c>
      <c r="G1664" s="59" t="n">
        <v>0</v>
      </c>
      <c r="H1664" s="60" t="str">
        <f aca="false">IF(E1664=0,"***",F1664/E1664)</f>
        <v>***</v>
      </c>
    </row>
    <row r="1665" customFormat="false" ht="12.75" hidden="false" customHeight="false" outlineLevel="0" collapsed="false">
      <c r="B1665" s="61"/>
      <c r="C1665" s="62"/>
      <c r="D1665" s="63" t="s">
        <v>164</v>
      </c>
      <c r="E1665" s="64"/>
      <c r="F1665" s="65" t="n">
        <v>1950</v>
      </c>
      <c r="G1665" s="64"/>
      <c r="H1665" s="65"/>
    </row>
    <row r="1666" customFormat="false" ht="12.75" hidden="false" customHeight="false" outlineLevel="0" collapsed="false">
      <c r="B1666" s="56" t="s">
        <v>962</v>
      </c>
      <c r="C1666" s="57" t="s">
        <v>162</v>
      </c>
      <c r="D1666" s="58" t="s">
        <v>1341</v>
      </c>
      <c r="E1666" s="59" t="n">
        <v>0</v>
      </c>
      <c r="F1666" s="60" t="n">
        <v>833</v>
      </c>
      <c r="G1666" s="59" t="n">
        <v>0</v>
      </c>
      <c r="H1666" s="60" t="str">
        <f aca="false">IF(E1666=0,"***",F1666/E1666)</f>
        <v>***</v>
      </c>
    </row>
    <row r="1667" customFormat="false" ht="12.75" hidden="false" customHeight="false" outlineLevel="0" collapsed="false">
      <c r="B1667" s="61"/>
      <c r="C1667" s="62"/>
      <c r="D1667" s="63" t="s">
        <v>164</v>
      </c>
      <c r="E1667" s="64"/>
      <c r="F1667" s="65" t="n">
        <v>833</v>
      </c>
      <c r="G1667" s="64"/>
      <c r="H1667" s="65"/>
    </row>
    <row r="1668" customFormat="false" ht="12.75" hidden="false" customHeight="false" outlineLevel="0" collapsed="false">
      <c r="B1668" s="56" t="s">
        <v>965</v>
      </c>
      <c r="C1668" s="57" t="s">
        <v>162</v>
      </c>
      <c r="D1668" s="58" t="s">
        <v>1342</v>
      </c>
      <c r="E1668" s="59" t="n">
        <v>0</v>
      </c>
      <c r="F1668" s="60" t="n">
        <v>1900</v>
      </c>
      <c r="G1668" s="59" t="n">
        <v>0</v>
      </c>
      <c r="H1668" s="60" t="str">
        <f aca="false">IF(E1668=0,"***",F1668/E1668)</f>
        <v>***</v>
      </c>
    </row>
    <row r="1669" customFormat="false" ht="12.75" hidden="false" customHeight="false" outlineLevel="0" collapsed="false">
      <c r="B1669" s="61"/>
      <c r="C1669" s="62"/>
      <c r="D1669" s="63" t="s">
        <v>164</v>
      </c>
      <c r="E1669" s="64"/>
      <c r="F1669" s="65" t="n">
        <v>1900</v>
      </c>
      <c r="G1669" s="64"/>
      <c r="H1669" s="65"/>
    </row>
    <row r="1670" customFormat="false" ht="12.75" hidden="false" customHeight="false" outlineLevel="0" collapsed="false">
      <c r="B1670" s="56" t="s">
        <v>966</v>
      </c>
      <c r="C1670" s="57" t="s">
        <v>162</v>
      </c>
      <c r="D1670" s="58" t="s">
        <v>1343</v>
      </c>
      <c r="E1670" s="59" t="n">
        <v>0</v>
      </c>
      <c r="F1670" s="60" t="n">
        <v>857</v>
      </c>
      <c r="G1670" s="59" t="n">
        <v>0</v>
      </c>
      <c r="H1670" s="60" t="str">
        <f aca="false">IF(E1670=0,"***",F1670/E1670)</f>
        <v>***</v>
      </c>
    </row>
    <row r="1671" customFormat="false" ht="12.75" hidden="false" customHeight="false" outlineLevel="0" collapsed="false">
      <c r="B1671" s="61"/>
      <c r="C1671" s="62"/>
      <c r="D1671" s="63" t="s">
        <v>164</v>
      </c>
      <c r="E1671" s="64"/>
      <c r="F1671" s="65" t="n">
        <v>857</v>
      </c>
      <c r="G1671" s="64"/>
      <c r="H1671" s="65"/>
    </row>
    <row r="1672" customFormat="false" ht="12.75" hidden="false" customHeight="false" outlineLevel="0" collapsed="false">
      <c r="B1672" s="56" t="s">
        <v>969</v>
      </c>
      <c r="C1672" s="57" t="s">
        <v>162</v>
      </c>
      <c r="D1672" s="58" t="s">
        <v>1344</v>
      </c>
      <c r="E1672" s="59" t="n">
        <v>0</v>
      </c>
      <c r="F1672" s="60" t="n">
        <v>800</v>
      </c>
      <c r="G1672" s="59" t="n">
        <v>0</v>
      </c>
      <c r="H1672" s="60" t="str">
        <f aca="false">IF(E1672=0,"***",F1672/E1672)</f>
        <v>***</v>
      </c>
    </row>
    <row r="1673" customFormat="false" ht="12.75" hidden="false" customHeight="false" outlineLevel="0" collapsed="false">
      <c r="B1673" s="61"/>
      <c r="C1673" s="62"/>
      <c r="D1673" s="63" t="s">
        <v>164</v>
      </c>
      <c r="E1673" s="64"/>
      <c r="F1673" s="65" t="n">
        <v>800</v>
      </c>
      <c r="G1673" s="64"/>
      <c r="H1673" s="65"/>
    </row>
    <row r="1674" customFormat="false" ht="12.75" hidden="false" customHeight="false" outlineLevel="0" collapsed="false">
      <c r="B1674" s="56" t="s">
        <v>983</v>
      </c>
      <c r="C1674" s="57" t="s">
        <v>162</v>
      </c>
      <c r="D1674" s="58" t="s">
        <v>1345</v>
      </c>
      <c r="E1674" s="59" t="n">
        <v>0</v>
      </c>
      <c r="F1674" s="60" t="n">
        <v>2000</v>
      </c>
      <c r="G1674" s="59" t="n">
        <v>0</v>
      </c>
      <c r="H1674" s="60" t="str">
        <f aca="false">IF(E1674=0,"***",F1674/E1674)</f>
        <v>***</v>
      </c>
    </row>
    <row r="1675" customFormat="false" ht="12.75" hidden="false" customHeight="false" outlineLevel="0" collapsed="false">
      <c r="B1675" s="61"/>
      <c r="C1675" s="62"/>
      <c r="D1675" s="63" t="s">
        <v>164</v>
      </c>
      <c r="E1675" s="64"/>
      <c r="F1675" s="65" t="n">
        <v>2000</v>
      </c>
      <c r="G1675" s="64"/>
      <c r="H1675" s="65"/>
    </row>
    <row r="1676" customFormat="false" ht="12.75" hidden="false" customHeight="false" outlineLevel="0" collapsed="false">
      <c r="B1676" s="56" t="s">
        <v>1182</v>
      </c>
      <c r="C1676" s="57" t="s">
        <v>162</v>
      </c>
      <c r="D1676" s="58" t="s">
        <v>1346</v>
      </c>
      <c r="E1676" s="59" t="n">
        <v>0</v>
      </c>
      <c r="F1676" s="60" t="n">
        <v>1200</v>
      </c>
      <c r="G1676" s="59" t="n">
        <v>0</v>
      </c>
      <c r="H1676" s="60" t="str">
        <f aca="false">IF(E1676=0,"***",F1676/E1676)</f>
        <v>***</v>
      </c>
    </row>
    <row r="1677" customFormat="false" ht="13.5" hidden="false" customHeight="false" outlineLevel="0" collapsed="false">
      <c r="B1677" s="61"/>
      <c r="C1677" s="62"/>
      <c r="D1677" s="63" t="s">
        <v>164</v>
      </c>
      <c r="E1677" s="64"/>
      <c r="F1677" s="65" t="n">
        <v>1200</v>
      </c>
      <c r="G1677" s="64"/>
      <c r="H1677" s="65"/>
    </row>
    <row r="1678" customFormat="false" ht="13.5" hidden="false" customHeight="false" outlineLevel="0" collapsed="false">
      <c r="B1678" s="51" t="s">
        <v>1270</v>
      </c>
      <c r="C1678" s="52"/>
      <c r="D1678" s="53"/>
      <c r="E1678" s="54"/>
      <c r="F1678" s="55" t="n">
        <v>458700</v>
      </c>
      <c r="G1678" s="54"/>
      <c r="H1678" s="55"/>
    </row>
    <row r="1679" customFormat="false" ht="13.5" hidden="false" customHeight="false" outlineLevel="0" collapsed="false">
      <c r="B1679" s="33"/>
      <c r="C1679" s="34"/>
      <c r="D1679" s="35" t="s">
        <v>193</v>
      </c>
      <c r="E1679" s="48" t="n">
        <v>0</v>
      </c>
      <c r="F1679" s="49" t="n">
        <f aca="false">SUM(F1553:F1678)/3</f>
        <v>485000</v>
      </c>
      <c r="G1679" s="48" t="n">
        <v>0</v>
      </c>
      <c r="H1679" s="50" t="str">
        <f aca="false">IF(E1679=0,"***",F1679/E1679)</f>
        <v>***</v>
      </c>
    </row>
    <row r="1680" customFormat="false" ht="13.5" hidden="false" customHeight="false" outlineLevel="0" collapsed="false">
      <c r="C1680" s="31"/>
      <c r="E1680" s="32"/>
      <c r="F1680" s="32"/>
      <c r="G1680" s="32"/>
      <c r="H1680" s="32"/>
    </row>
    <row r="1681" customFormat="false" ht="13.5" hidden="false" customHeight="false" outlineLevel="0" collapsed="false">
      <c r="B1681" s="33"/>
      <c r="C1681" s="34"/>
      <c r="D1681" s="35" t="s">
        <v>194</v>
      </c>
      <c r="E1681" s="48" t="n">
        <f aca="false">E$1548+E$1679</f>
        <v>0</v>
      </c>
      <c r="F1681" s="49" t="n">
        <f aca="false">F$1548+F$1679</f>
        <v>9160669.6</v>
      </c>
      <c r="G1681" s="48"/>
      <c r="H1681" s="50" t="str">
        <f aca="false">IF(E1681=0,"***",F1681/E1681)</f>
        <v>***</v>
      </c>
    </row>
    <row r="1682" customFormat="false" ht="13.5" hidden="false" customHeight="false" outlineLevel="0" collapsed="false">
      <c r="C1682" s="31"/>
      <c r="E1682" s="32"/>
      <c r="F1682" s="32"/>
      <c r="G1682" s="32"/>
      <c r="H1682" s="32"/>
    </row>
    <row r="1683" customFormat="false" ht="13.5" hidden="false" customHeight="false" outlineLevel="0" collapsed="false">
      <c r="B1683" s="33"/>
      <c r="C1683" s="34"/>
      <c r="D1683" s="35" t="s">
        <v>195</v>
      </c>
      <c r="E1683" s="36"/>
      <c r="F1683" s="37"/>
      <c r="G1683" s="36"/>
      <c r="H1683" s="37"/>
    </row>
    <row r="1684" customFormat="false" ht="34.5" hidden="false" customHeight="true" outlineLevel="0" collapsed="false">
      <c r="B1684" s="38" t="s">
        <v>123</v>
      </c>
      <c r="C1684" s="39" t="s">
        <v>3</v>
      </c>
      <c r="D1684" s="40" t="s">
        <v>124</v>
      </c>
      <c r="E1684" s="41" t="s">
        <v>125</v>
      </c>
      <c r="F1684" s="42" t="s">
        <v>126</v>
      </c>
      <c r="G1684" s="41" t="s">
        <v>127</v>
      </c>
      <c r="H1684" s="42" t="s">
        <v>128</v>
      </c>
    </row>
    <row r="1685" customFormat="false" ht="13.5" hidden="false" customHeight="true" outlineLevel="0" collapsed="false">
      <c r="B1685" s="43"/>
      <c r="C1685" s="44"/>
      <c r="D1685" s="45" t="s">
        <v>129</v>
      </c>
      <c r="E1685" s="46"/>
      <c r="F1685" s="47"/>
      <c r="G1685" s="46"/>
      <c r="H1685" s="47"/>
    </row>
    <row r="1686" customFormat="false" ht="12.75" hidden="false" customHeight="false" outlineLevel="0" collapsed="false">
      <c r="B1686" s="66" t="s">
        <v>134</v>
      </c>
      <c r="C1686" s="67" t="s">
        <v>106</v>
      </c>
      <c r="D1686" s="68" t="s">
        <v>201</v>
      </c>
      <c r="E1686" s="69" t="n">
        <v>0</v>
      </c>
      <c r="F1686" s="70" t="n">
        <v>35000</v>
      </c>
      <c r="G1686" s="69" t="n">
        <f aca="false">F1686-E1686</f>
        <v>35000</v>
      </c>
      <c r="H1686" s="70" t="str">
        <f aca="false">IF(E1686=0,"***",F1686/E1686)</f>
        <v>***</v>
      </c>
    </row>
    <row r="1687" customFormat="false" ht="12.75" hidden="false" customHeight="false" outlineLevel="0" collapsed="false">
      <c r="B1687" s="61"/>
      <c r="C1687" s="62"/>
      <c r="D1687" s="63" t="s">
        <v>411</v>
      </c>
      <c r="E1687" s="64"/>
      <c r="F1687" s="65" t="n">
        <v>35000</v>
      </c>
      <c r="G1687" s="64"/>
      <c r="H1687" s="65"/>
    </row>
    <row r="1688" customFormat="false" ht="12.75" hidden="false" customHeight="false" outlineLevel="0" collapsed="false">
      <c r="B1688" s="56" t="s">
        <v>589</v>
      </c>
      <c r="C1688" s="57" t="s">
        <v>106</v>
      </c>
      <c r="D1688" s="58" t="s">
        <v>201</v>
      </c>
      <c r="E1688" s="59" t="n">
        <v>0</v>
      </c>
      <c r="F1688" s="60" t="n">
        <v>7506179</v>
      </c>
      <c r="G1688" s="59" t="n">
        <f aca="false">F1688-E1688</f>
        <v>7506179</v>
      </c>
      <c r="H1688" s="60" t="str">
        <f aca="false">IF(E1688=0,"***",F1688/E1688)</f>
        <v>***</v>
      </c>
    </row>
    <row r="1689" customFormat="false" ht="13.5" hidden="false" customHeight="false" outlineLevel="0" collapsed="false">
      <c r="B1689" s="61"/>
      <c r="C1689" s="62"/>
      <c r="D1689" s="63" t="s">
        <v>571</v>
      </c>
      <c r="E1689" s="64"/>
      <c r="F1689" s="65" t="n">
        <v>7506179</v>
      </c>
      <c r="G1689" s="64"/>
      <c r="H1689" s="65"/>
    </row>
    <row r="1690" customFormat="false" ht="13.5" hidden="false" customHeight="false" outlineLevel="0" collapsed="false">
      <c r="B1690" s="51" t="s">
        <v>1270</v>
      </c>
      <c r="C1690" s="52"/>
      <c r="D1690" s="53"/>
      <c r="E1690" s="54"/>
      <c r="F1690" s="55" t="n">
        <v>7541179</v>
      </c>
      <c r="G1690" s="54"/>
      <c r="H1690" s="55"/>
    </row>
    <row r="1691" customFormat="false" ht="13.5" hidden="false" customHeight="false" outlineLevel="0" collapsed="false">
      <c r="B1691" s="33"/>
      <c r="C1691" s="34"/>
      <c r="D1691" s="35" t="s">
        <v>202</v>
      </c>
      <c r="E1691" s="48" t="n">
        <v>0</v>
      </c>
      <c r="F1691" s="49" t="n">
        <f aca="false">SUM(F1686:F1690)/3</f>
        <v>7541179</v>
      </c>
      <c r="G1691" s="48" t="n">
        <f aca="false">F1691-E1691</f>
        <v>7541179</v>
      </c>
      <c r="H1691" s="50" t="str">
        <f aca="false">IF(E1691=0,"***",F1691/E1691)</f>
        <v>***</v>
      </c>
    </row>
    <row r="1692" customFormat="false" ht="12.75" hidden="false" customHeight="false" outlineLevel="0" collapsed="false">
      <c r="C1692" s="31"/>
      <c r="E1692" s="32"/>
      <c r="F1692" s="32"/>
      <c r="G1692" s="32"/>
      <c r="H1692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347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33"/>
      <c r="C12" s="34"/>
      <c r="D12" s="35" t="s">
        <v>130</v>
      </c>
      <c r="E12" s="48" t="n">
        <v>0</v>
      </c>
      <c r="F12" s="49" t="n">
        <v>0</v>
      </c>
      <c r="G12" s="48" t="n">
        <f aca="false">F12-E12</f>
        <v>0</v>
      </c>
      <c r="H12" s="50" t="str">
        <f aca="false">IF(E12=0,"***",F12/E12)</f>
        <v>***</v>
      </c>
    </row>
    <row r="13" customFormat="false" ht="13.5" hidden="false" customHeight="false" outlineLevel="0" collapsed="false">
      <c r="C13" s="31"/>
      <c r="E13" s="32"/>
      <c r="F13" s="32"/>
      <c r="G13" s="32"/>
      <c r="H13" s="32"/>
    </row>
    <row r="14" customFormat="false" ht="13.5" hidden="false" customHeight="false" outlineLevel="0" collapsed="false">
      <c r="B14" s="33"/>
      <c r="C14" s="34"/>
      <c r="D14" s="35" t="s">
        <v>131</v>
      </c>
      <c r="E14" s="36"/>
      <c r="F14" s="37"/>
      <c r="G14" s="36"/>
      <c r="H14" s="37"/>
    </row>
    <row r="15" customFormat="false" ht="34.5" hidden="false" customHeight="true" outlineLevel="0" collapsed="false">
      <c r="B15" s="38" t="s">
        <v>123</v>
      </c>
      <c r="C15" s="39" t="s">
        <v>132</v>
      </c>
      <c r="D15" s="40" t="s">
        <v>124</v>
      </c>
      <c r="E15" s="41" t="s">
        <v>125</v>
      </c>
      <c r="F15" s="42" t="s">
        <v>126</v>
      </c>
      <c r="G15" s="41" t="s">
        <v>127</v>
      </c>
      <c r="H15" s="42" t="s">
        <v>128</v>
      </c>
    </row>
    <row r="16" customFormat="false" ht="13.5" hidden="false" customHeight="true" outlineLevel="0" collapsed="false">
      <c r="B16" s="43"/>
      <c r="C16" s="44"/>
      <c r="D16" s="45" t="s">
        <v>129</v>
      </c>
      <c r="E16" s="46"/>
      <c r="F16" s="47"/>
      <c r="G16" s="46"/>
      <c r="H16" s="47"/>
    </row>
    <row r="17" customFormat="false" ht="13.5" hidden="false" customHeight="false" outlineLevel="0" collapsed="false">
      <c r="B17" s="51" t="s">
        <v>207</v>
      </c>
      <c r="C17" s="52"/>
      <c r="D17" s="53"/>
      <c r="E17" s="54"/>
      <c r="F17" s="55"/>
      <c r="G17" s="54"/>
      <c r="H17" s="55"/>
    </row>
    <row r="18" customFormat="false" ht="12.75" hidden="false" customHeight="false" outlineLevel="0" collapsed="false">
      <c r="B18" s="56" t="s">
        <v>1348</v>
      </c>
      <c r="C18" s="57" t="s">
        <v>1349</v>
      </c>
      <c r="D18" s="58" t="s">
        <v>1350</v>
      </c>
      <c r="E18" s="59" t="n">
        <v>0</v>
      </c>
      <c r="F18" s="60" t="n">
        <v>743.7</v>
      </c>
      <c r="G18" s="59" t="n">
        <f aca="false">F18-E18</f>
        <v>743.7</v>
      </c>
      <c r="H18" s="60" t="str">
        <f aca="false">IF(E18=0,"***",F18/E18)</f>
        <v>***</v>
      </c>
    </row>
    <row r="19" customFormat="false" ht="12.75" hidden="false" customHeight="false" outlineLevel="0" collapsed="false">
      <c r="B19" s="61"/>
      <c r="C19" s="62"/>
      <c r="D19" s="63" t="s">
        <v>137</v>
      </c>
      <c r="E19" s="64"/>
      <c r="F19" s="65" t="n">
        <v>743.7</v>
      </c>
      <c r="G19" s="64"/>
      <c r="H19" s="65"/>
    </row>
    <row r="20" customFormat="false" ht="12.75" hidden="false" customHeight="false" outlineLevel="0" collapsed="false">
      <c r="B20" s="56" t="s">
        <v>1351</v>
      </c>
      <c r="C20" s="57" t="s">
        <v>1352</v>
      </c>
      <c r="D20" s="58" t="s">
        <v>1353</v>
      </c>
      <c r="E20" s="59" t="n">
        <v>0</v>
      </c>
      <c r="F20" s="60" t="n">
        <v>12093.6</v>
      </c>
      <c r="G20" s="59" t="n">
        <f aca="false">F20-E20</f>
        <v>12093.6</v>
      </c>
      <c r="H20" s="60" t="str">
        <f aca="false">IF(E20=0,"***",F20/E20)</f>
        <v>***</v>
      </c>
    </row>
    <row r="21" customFormat="false" ht="12.75" hidden="false" customHeight="false" outlineLevel="0" collapsed="false">
      <c r="B21" s="61"/>
      <c r="C21" s="62"/>
      <c r="D21" s="63" t="s">
        <v>137</v>
      </c>
      <c r="E21" s="64"/>
      <c r="F21" s="65" t="n">
        <v>12093.6</v>
      </c>
      <c r="G21" s="64"/>
      <c r="H21" s="65"/>
    </row>
    <row r="22" customFormat="false" ht="12.75" hidden="false" customHeight="false" outlineLevel="0" collapsed="false">
      <c r="B22" s="56" t="s">
        <v>1354</v>
      </c>
      <c r="C22" s="57" t="s">
        <v>1355</v>
      </c>
      <c r="D22" s="58" t="s">
        <v>1356</v>
      </c>
      <c r="E22" s="59" t="n">
        <v>0</v>
      </c>
      <c r="F22" s="60" t="n">
        <v>14000</v>
      </c>
      <c r="G22" s="59" t="n">
        <f aca="false">F22-E22</f>
        <v>14000</v>
      </c>
      <c r="H22" s="60" t="str">
        <f aca="false">IF(E22=0,"***",F22/E22)</f>
        <v>***</v>
      </c>
    </row>
    <row r="23" customFormat="false" ht="12.75" hidden="false" customHeight="false" outlineLevel="0" collapsed="false">
      <c r="B23" s="61"/>
      <c r="C23" s="62"/>
      <c r="D23" s="63" t="s">
        <v>137</v>
      </c>
      <c r="E23" s="64"/>
      <c r="F23" s="65" t="n">
        <v>14000</v>
      </c>
      <c r="G23" s="64"/>
      <c r="H23" s="65"/>
    </row>
    <row r="24" customFormat="false" ht="12.75" hidden="false" customHeight="false" outlineLevel="0" collapsed="false">
      <c r="B24" s="56" t="s">
        <v>1357</v>
      </c>
      <c r="C24" s="57" t="s">
        <v>1358</v>
      </c>
      <c r="D24" s="58" t="s">
        <v>1359</v>
      </c>
      <c r="E24" s="59" t="n">
        <v>0</v>
      </c>
      <c r="F24" s="60" t="n">
        <v>12200</v>
      </c>
      <c r="G24" s="59" t="n">
        <f aca="false">F24-E24</f>
        <v>12200</v>
      </c>
      <c r="H24" s="60" t="str">
        <f aca="false">IF(E24=0,"***",F24/E24)</f>
        <v>***</v>
      </c>
    </row>
    <row r="25" customFormat="false" ht="12.75" hidden="false" customHeight="false" outlineLevel="0" collapsed="false">
      <c r="B25" s="61"/>
      <c r="C25" s="62"/>
      <c r="D25" s="63" t="s">
        <v>137</v>
      </c>
      <c r="E25" s="64"/>
      <c r="F25" s="65" t="n">
        <v>12200</v>
      </c>
      <c r="G25" s="64"/>
      <c r="H25" s="65"/>
    </row>
    <row r="26" customFormat="false" ht="12.75" hidden="false" customHeight="false" outlineLevel="0" collapsed="false">
      <c r="B26" s="56" t="s">
        <v>138</v>
      </c>
      <c r="C26" s="57" t="s">
        <v>1360</v>
      </c>
      <c r="D26" s="58" t="s">
        <v>1361</v>
      </c>
      <c r="E26" s="59" t="n">
        <v>0</v>
      </c>
      <c r="F26" s="60" t="n">
        <v>9267.3</v>
      </c>
      <c r="G26" s="59" t="n">
        <f aca="false">F26-E26</f>
        <v>9267.3</v>
      </c>
      <c r="H26" s="60" t="str">
        <f aca="false">IF(E26=0,"***",F26/E26)</f>
        <v>***</v>
      </c>
    </row>
    <row r="27" customFormat="false" ht="12.75" hidden="false" customHeight="false" outlineLevel="0" collapsed="false">
      <c r="B27" s="61"/>
      <c r="C27" s="62"/>
      <c r="D27" s="63" t="s">
        <v>137</v>
      </c>
      <c r="E27" s="64"/>
      <c r="F27" s="65" t="n">
        <v>9267.3</v>
      </c>
      <c r="G27" s="64"/>
      <c r="H27" s="65"/>
    </row>
    <row r="28" customFormat="false" ht="12.75" hidden="false" customHeight="false" outlineLevel="0" collapsed="false">
      <c r="B28" s="56" t="s">
        <v>1362</v>
      </c>
      <c r="C28" s="57" t="s">
        <v>1360</v>
      </c>
      <c r="D28" s="58" t="s">
        <v>1361</v>
      </c>
      <c r="E28" s="59" t="n">
        <v>0</v>
      </c>
      <c r="F28" s="60" t="n">
        <v>17550</v>
      </c>
      <c r="G28" s="59" t="n">
        <f aca="false">F28-E28</f>
        <v>17550</v>
      </c>
      <c r="H28" s="60" t="str">
        <f aca="false">IF(E28=0,"***",F28/E28)</f>
        <v>***</v>
      </c>
    </row>
    <row r="29" customFormat="false" ht="12.75" hidden="false" customHeight="false" outlineLevel="0" collapsed="false">
      <c r="B29" s="61"/>
      <c r="C29" s="62"/>
      <c r="D29" s="63" t="s">
        <v>137</v>
      </c>
      <c r="E29" s="64"/>
      <c r="F29" s="65" t="n">
        <v>17550</v>
      </c>
      <c r="G29" s="64"/>
      <c r="H29" s="65"/>
    </row>
    <row r="30" customFormat="false" ht="12.75" hidden="false" customHeight="false" outlineLevel="0" collapsed="false">
      <c r="B30" s="56" t="s">
        <v>1362</v>
      </c>
      <c r="C30" s="57" t="s">
        <v>1363</v>
      </c>
      <c r="D30" s="58" t="s">
        <v>1364</v>
      </c>
      <c r="E30" s="59" t="n">
        <v>0</v>
      </c>
      <c r="F30" s="60" t="n">
        <v>34500</v>
      </c>
      <c r="G30" s="59" t="n">
        <f aca="false">F30-E30</f>
        <v>34500</v>
      </c>
      <c r="H30" s="60" t="str">
        <f aca="false">IF(E30=0,"***",F30/E30)</f>
        <v>***</v>
      </c>
    </row>
    <row r="31" customFormat="false" ht="12.75" hidden="false" customHeight="false" outlineLevel="0" collapsed="false">
      <c r="B31" s="61"/>
      <c r="C31" s="62"/>
      <c r="D31" s="63" t="s">
        <v>137</v>
      </c>
      <c r="E31" s="64"/>
      <c r="F31" s="65" t="n">
        <v>34500</v>
      </c>
      <c r="G31" s="64"/>
      <c r="H31" s="65"/>
    </row>
    <row r="32" customFormat="false" ht="12.75" hidden="false" customHeight="false" outlineLevel="0" collapsed="false">
      <c r="B32" s="56" t="s">
        <v>1362</v>
      </c>
      <c r="C32" s="57" t="s">
        <v>1365</v>
      </c>
      <c r="D32" s="58" t="s">
        <v>1366</v>
      </c>
      <c r="E32" s="59" t="n">
        <v>0</v>
      </c>
      <c r="F32" s="60" t="n">
        <v>20700.4</v>
      </c>
      <c r="G32" s="59" t="n">
        <f aca="false">F32-E32</f>
        <v>20700.4</v>
      </c>
      <c r="H32" s="60" t="str">
        <f aca="false">IF(E32=0,"***",F32/E32)</f>
        <v>***</v>
      </c>
    </row>
    <row r="33" customFormat="false" ht="12.75" hidden="false" customHeight="false" outlineLevel="0" collapsed="false">
      <c r="B33" s="61"/>
      <c r="C33" s="62"/>
      <c r="D33" s="63" t="s">
        <v>137</v>
      </c>
      <c r="E33" s="64"/>
      <c r="F33" s="65" t="n">
        <v>20700.4</v>
      </c>
      <c r="G33" s="64"/>
      <c r="H33" s="65"/>
    </row>
    <row r="34" customFormat="false" ht="12.75" hidden="false" customHeight="false" outlineLevel="0" collapsed="false">
      <c r="B34" s="56" t="s">
        <v>1367</v>
      </c>
      <c r="C34" s="57" t="s">
        <v>1368</v>
      </c>
      <c r="D34" s="58" t="s">
        <v>1369</v>
      </c>
      <c r="E34" s="59" t="n">
        <v>0</v>
      </c>
      <c r="F34" s="60" t="n">
        <v>20000</v>
      </c>
      <c r="G34" s="59" t="n">
        <f aca="false">F34-E34</f>
        <v>20000</v>
      </c>
      <c r="H34" s="60" t="str">
        <f aca="false">IF(E34=0,"***",F34/E34)</f>
        <v>***</v>
      </c>
    </row>
    <row r="35" customFormat="false" ht="12.75" hidden="false" customHeight="false" outlineLevel="0" collapsed="false">
      <c r="B35" s="61"/>
      <c r="C35" s="62"/>
      <c r="D35" s="63" t="s">
        <v>137</v>
      </c>
      <c r="E35" s="64"/>
      <c r="F35" s="65" t="n">
        <v>20000</v>
      </c>
      <c r="G35" s="64"/>
      <c r="H35" s="65"/>
    </row>
    <row r="36" customFormat="false" ht="12.75" hidden="false" customHeight="false" outlineLevel="0" collapsed="false">
      <c r="B36" s="56" t="s">
        <v>1367</v>
      </c>
      <c r="C36" s="57" t="s">
        <v>1365</v>
      </c>
      <c r="D36" s="58" t="s">
        <v>1366</v>
      </c>
      <c r="E36" s="59" t="n">
        <v>0</v>
      </c>
      <c r="F36" s="60" t="n">
        <v>11540</v>
      </c>
      <c r="G36" s="59" t="n">
        <f aca="false">F36-E36</f>
        <v>11540</v>
      </c>
      <c r="H36" s="60" t="str">
        <f aca="false">IF(E36=0,"***",F36/E36)</f>
        <v>***</v>
      </c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11540</v>
      </c>
      <c r="G37" s="64"/>
      <c r="H37" s="65"/>
    </row>
    <row r="38" customFormat="false" ht="12.75" hidden="false" customHeight="false" outlineLevel="0" collapsed="false">
      <c r="B38" s="56" t="s">
        <v>1370</v>
      </c>
      <c r="C38" s="57" t="s">
        <v>1371</v>
      </c>
      <c r="D38" s="58" t="s">
        <v>1372</v>
      </c>
      <c r="E38" s="59" t="n">
        <v>0</v>
      </c>
      <c r="F38" s="60" t="n">
        <v>224660.8</v>
      </c>
      <c r="G38" s="59" t="n">
        <f aca="false">F38-E38</f>
        <v>224660.8</v>
      </c>
      <c r="H38" s="60" t="str">
        <f aca="false">IF(E38=0,"***",F38/E38)</f>
        <v>***</v>
      </c>
    </row>
    <row r="39" customFormat="false" ht="13.5" hidden="false" customHeight="false" outlineLevel="0" collapsed="false">
      <c r="B39" s="61"/>
      <c r="C39" s="62"/>
      <c r="D39" s="63" t="s">
        <v>137</v>
      </c>
      <c r="E39" s="64"/>
      <c r="F39" s="65" t="n">
        <v>224660.8</v>
      </c>
      <c r="G39" s="64"/>
      <c r="H39" s="65"/>
    </row>
    <row r="40" customFormat="false" ht="13.5" hidden="false" customHeight="false" outlineLevel="0" collapsed="false">
      <c r="B40" s="51" t="s">
        <v>212</v>
      </c>
      <c r="C40" s="52"/>
      <c r="D40" s="53"/>
      <c r="E40" s="54"/>
      <c r="F40" s="55" t="n">
        <v>377255.8</v>
      </c>
      <c r="G40" s="54"/>
      <c r="H40" s="55"/>
    </row>
    <row r="41" customFormat="false" ht="13.5" hidden="false" customHeight="false" outlineLevel="0" collapsed="false">
      <c r="B41" s="51" t="s">
        <v>161</v>
      </c>
      <c r="C41" s="52"/>
      <c r="D41" s="53"/>
      <c r="E41" s="54"/>
      <c r="F41" s="55"/>
      <c r="G41" s="54"/>
      <c r="H41" s="55"/>
    </row>
    <row r="42" customFormat="false" ht="12.75" hidden="false" customHeight="false" outlineLevel="0" collapsed="false">
      <c r="B42" s="56" t="s">
        <v>1373</v>
      </c>
      <c r="C42" s="57" t="s">
        <v>1374</v>
      </c>
      <c r="D42" s="58" t="s">
        <v>1375</v>
      </c>
      <c r="E42" s="59" t="n">
        <v>0</v>
      </c>
      <c r="F42" s="60" t="n">
        <v>62161.8</v>
      </c>
      <c r="G42" s="59" t="n">
        <f aca="false">F42-E42</f>
        <v>62161.8</v>
      </c>
      <c r="H42" s="60" t="str">
        <f aca="false">IF(E42=0,"***",F42/E42)</f>
        <v>***</v>
      </c>
    </row>
    <row r="43" customFormat="false" ht="12.75" hidden="false" customHeight="false" outlineLevel="0" collapsed="false">
      <c r="B43" s="61"/>
      <c r="C43" s="62"/>
      <c r="D43" s="63" t="s">
        <v>572</v>
      </c>
      <c r="E43" s="64"/>
      <c r="F43" s="65" t="n">
        <v>62161.8</v>
      </c>
      <c r="G43" s="64"/>
      <c r="H43" s="65"/>
    </row>
    <row r="44" customFormat="false" ht="12.75" hidden="false" customHeight="false" outlineLevel="0" collapsed="false">
      <c r="B44" s="56" t="s">
        <v>1376</v>
      </c>
      <c r="C44" s="57" t="s">
        <v>1377</v>
      </c>
      <c r="D44" s="58" t="s">
        <v>1378</v>
      </c>
      <c r="E44" s="59" t="n">
        <v>0</v>
      </c>
      <c r="F44" s="60" t="n">
        <v>23720</v>
      </c>
      <c r="G44" s="59" t="n">
        <f aca="false">F44-E44</f>
        <v>23720</v>
      </c>
      <c r="H44" s="60" t="str">
        <f aca="false">IF(E44=0,"***",F44/E44)</f>
        <v>***</v>
      </c>
    </row>
    <row r="45" customFormat="false" ht="12.75" hidden="false" customHeight="false" outlineLevel="0" collapsed="false">
      <c r="B45" s="61"/>
      <c r="C45" s="62"/>
      <c r="D45" s="63" t="s">
        <v>572</v>
      </c>
      <c r="E45" s="64"/>
      <c r="F45" s="65" t="n">
        <v>23720</v>
      </c>
      <c r="G45" s="64"/>
      <c r="H45" s="65"/>
    </row>
    <row r="46" customFormat="false" ht="12.75" hidden="false" customHeight="false" outlineLevel="0" collapsed="false">
      <c r="B46" s="56" t="s">
        <v>1379</v>
      </c>
      <c r="C46" s="57" t="s">
        <v>1377</v>
      </c>
      <c r="D46" s="58" t="s">
        <v>1378</v>
      </c>
      <c r="E46" s="59" t="n">
        <v>0</v>
      </c>
      <c r="F46" s="60" t="n">
        <v>20885.1</v>
      </c>
      <c r="G46" s="59" t="n">
        <f aca="false">F46-E46</f>
        <v>20885.1</v>
      </c>
      <c r="H46" s="60" t="str">
        <f aca="false">IF(E46=0,"***",F46/E46)</f>
        <v>***</v>
      </c>
    </row>
    <row r="47" customFormat="false" ht="12.75" hidden="false" customHeight="false" outlineLevel="0" collapsed="false">
      <c r="B47" s="61"/>
      <c r="C47" s="62"/>
      <c r="D47" s="63" t="s">
        <v>572</v>
      </c>
      <c r="E47" s="64"/>
      <c r="F47" s="65" t="n">
        <v>20885.1</v>
      </c>
      <c r="G47" s="64"/>
      <c r="H47" s="65"/>
    </row>
    <row r="48" customFormat="false" ht="12.75" hidden="false" customHeight="false" outlineLevel="0" collapsed="false">
      <c r="B48" s="56" t="s">
        <v>1380</v>
      </c>
      <c r="C48" s="57" t="s">
        <v>1377</v>
      </c>
      <c r="D48" s="58" t="s">
        <v>1378</v>
      </c>
      <c r="E48" s="59" t="n">
        <v>0</v>
      </c>
      <c r="F48" s="60" t="n">
        <v>31397.5</v>
      </c>
      <c r="G48" s="59" t="n">
        <f aca="false">F48-E48</f>
        <v>31397.5</v>
      </c>
      <c r="H48" s="60" t="str">
        <f aca="false">IF(E48=0,"***",F48/E48)</f>
        <v>***</v>
      </c>
    </row>
    <row r="49" customFormat="false" ht="12.75" hidden="false" customHeight="false" outlineLevel="0" collapsed="false">
      <c r="B49" s="61"/>
      <c r="C49" s="62"/>
      <c r="D49" s="63" t="s">
        <v>572</v>
      </c>
      <c r="E49" s="64"/>
      <c r="F49" s="65" t="n">
        <v>31397.5</v>
      </c>
      <c r="G49" s="64"/>
      <c r="H49" s="65"/>
    </row>
    <row r="50" customFormat="false" ht="12.75" hidden="false" customHeight="false" outlineLevel="0" collapsed="false">
      <c r="B50" s="56" t="s">
        <v>1381</v>
      </c>
      <c r="C50" s="57" t="s">
        <v>1377</v>
      </c>
      <c r="D50" s="58" t="s">
        <v>1378</v>
      </c>
      <c r="E50" s="59" t="n">
        <v>0</v>
      </c>
      <c r="F50" s="60" t="n">
        <v>12193.7</v>
      </c>
      <c r="G50" s="59" t="n">
        <f aca="false">F50-E50</f>
        <v>12193.7</v>
      </c>
      <c r="H50" s="60" t="str">
        <f aca="false">IF(E50=0,"***",F50/E50)</f>
        <v>***</v>
      </c>
    </row>
    <row r="51" customFormat="false" ht="12.75" hidden="false" customHeight="false" outlineLevel="0" collapsed="false">
      <c r="B51" s="61"/>
      <c r="C51" s="62"/>
      <c r="D51" s="63" t="s">
        <v>572</v>
      </c>
      <c r="E51" s="64"/>
      <c r="F51" s="65" t="n">
        <v>12193.7</v>
      </c>
      <c r="G51" s="64"/>
      <c r="H51" s="65"/>
    </row>
    <row r="52" customFormat="false" ht="12.75" hidden="false" customHeight="false" outlineLevel="0" collapsed="false">
      <c r="B52" s="56" t="s">
        <v>1382</v>
      </c>
      <c r="C52" s="57" t="s">
        <v>1377</v>
      </c>
      <c r="D52" s="58" t="s">
        <v>1378</v>
      </c>
      <c r="E52" s="59" t="n">
        <v>0</v>
      </c>
      <c r="F52" s="60" t="n">
        <v>16986.3</v>
      </c>
      <c r="G52" s="59" t="n">
        <f aca="false">F52-E52</f>
        <v>16986.3</v>
      </c>
      <c r="H52" s="60" t="str">
        <f aca="false">IF(E52=0,"***",F52/E52)</f>
        <v>***</v>
      </c>
    </row>
    <row r="53" customFormat="false" ht="12.75" hidden="false" customHeight="false" outlineLevel="0" collapsed="false">
      <c r="B53" s="61"/>
      <c r="C53" s="62"/>
      <c r="D53" s="63" t="s">
        <v>572</v>
      </c>
      <c r="E53" s="64"/>
      <c r="F53" s="65" t="n">
        <v>16986.3</v>
      </c>
      <c r="G53" s="64"/>
      <c r="H53" s="65"/>
    </row>
    <row r="54" customFormat="false" ht="12.75" hidden="false" customHeight="false" outlineLevel="0" collapsed="false">
      <c r="B54" s="56" t="s">
        <v>1383</v>
      </c>
      <c r="C54" s="57" t="s">
        <v>1377</v>
      </c>
      <c r="D54" s="58" t="s">
        <v>1378</v>
      </c>
      <c r="E54" s="59" t="n">
        <v>0</v>
      </c>
      <c r="F54" s="60" t="n">
        <v>15827.1</v>
      </c>
      <c r="G54" s="59" t="n">
        <f aca="false">F54-E54</f>
        <v>15827.1</v>
      </c>
      <c r="H54" s="60" t="str">
        <f aca="false">IF(E54=0,"***",F54/E54)</f>
        <v>***</v>
      </c>
    </row>
    <row r="55" customFormat="false" ht="12.75" hidden="false" customHeight="false" outlineLevel="0" collapsed="false">
      <c r="B55" s="61"/>
      <c r="C55" s="62"/>
      <c r="D55" s="63" t="s">
        <v>572</v>
      </c>
      <c r="E55" s="64"/>
      <c r="F55" s="65" t="n">
        <v>15827.1</v>
      </c>
      <c r="G55" s="64"/>
      <c r="H55" s="65"/>
    </row>
    <row r="56" customFormat="false" ht="12.75" hidden="false" customHeight="false" outlineLevel="0" collapsed="false">
      <c r="B56" s="56" t="s">
        <v>1384</v>
      </c>
      <c r="C56" s="57" t="s">
        <v>1377</v>
      </c>
      <c r="D56" s="58" t="s">
        <v>1378</v>
      </c>
      <c r="E56" s="59" t="n">
        <v>0</v>
      </c>
      <c r="F56" s="60" t="n">
        <v>8793.4</v>
      </c>
      <c r="G56" s="59" t="n">
        <f aca="false">F56-E56</f>
        <v>8793.4</v>
      </c>
      <c r="H56" s="60" t="str">
        <f aca="false">IF(E56=0,"***",F56/E56)</f>
        <v>***</v>
      </c>
    </row>
    <row r="57" customFormat="false" ht="12.75" hidden="false" customHeight="false" outlineLevel="0" collapsed="false">
      <c r="B57" s="61"/>
      <c r="C57" s="62"/>
      <c r="D57" s="63" t="s">
        <v>572</v>
      </c>
      <c r="E57" s="64"/>
      <c r="F57" s="65" t="n">
        <v>8793.4</v>
      </c>
      <c r="G57" s="64"/>
      <c r="H57" s="65"/>
    </row>
    <row r="58" customFormat="false" ht="12.75" hidden="false" customHeight="false" outlineLevel="0" collapsed="false">
      <c r="B58" s="56" t="s">
        <v>1385</v>
      </c>
      <c r="C58" s="57" t="s">
        <v>1377</v>
      </c>
      <c r="D58" s="58" t="s">
        <v>1378</v>
      </c>
      <c r="E58" s="59" t="n">
        <v>0</v>
      </c>
      <c r="F58" s="60" t="n">
        <v>9677.9</v>
      </c>
      <c r="G58" s="59" t="n">
        <f aca="false">F58-E58</f>
        <v>9677.9</v>
      </c>
      <c r="H58" s="60" t="str">
        <f aca="false">IF(E58=0,"***",F58/E58)</f>
        <v>***</v>
      </c>
    </row>
    <row r="59" customFormat="false" ht="12.75" hidden="false" customHeight="false" outlineLevel="0" collapsed="false">
      <c r="B59" s="61"/>
      <c r="C59" s="62"/>
      <c r="D59" s="63" t="s">
        <v>572</v>
      </c>
      <c r="E59" s="64"/>
      <c r="F59" s="65" t="n">
        <v>9677.9</v>
      </c>
      <c r="G59" s="64"/>
      <c r="H59" s="65"/>
    </row>
    <row r="60" customFormat="false" ht="12.75" hidden="false" customHeight="false" outlineLevel="0" collapsed="false">
      <c r="B60" s="56" t="s">
        <v>1386</v>
      </c>
      <c r="C60" s="57" t="s">
        <v>1377</v>
      </c>
      <c r="D60" s="58" t="s">
        <v>1378</v>
      </c>
      <c r="E60" s="59" t="n">
        <v>0</v>
      </c>
      <c r="F60" s="60" t="n">
        <v>11593.7</v>
      </c>
      <c r="G60" s="59" t="n">
        <f aca="false">F60-E60</f>
        <v>11593.7</v>
      </c>
      <c r="H60" s="60" t="str">
        <f aca="false">IF(E60=0,"***",F60/E60)</f>
        <v>***</v>
      </c>
    </row>
    <row r="61" customFormat="false" ht="12.75" hidden="false" customHeight="false" outlineLevel="0" collapsed="false">
      <c r="B61" s="61"/>
      <c r="C61" s="62"/>
      <c r="D61" s="63" t="s">
        <v>572</v>
      </c>
      <c r="E61" s="64"/>
      <c r="F61" s="65" t="n">
        <v>11593.7</v>
      </c>
      <c r="G61" s="64"/>
      <c r="H61" s="65"/>
    </row>
    <row r="62" customFormat="false" ht="12.75" hidden="false" customHeight="false" outlineLevel="0" collapsed="false">
      <c r="B62" s="56" t="s">
        <v>1387</v>
      </c>
      <c r="C62" s="57" t="s">
        <v>1377</v>
      </c>
      <c r="D62" s="58" t="s">
        <v>1378</v>
      </c>
      <c r="E62" s="59" t="n">
        <v>0</v>
      </c>
      <c r="F62" s="60" t="n">
        <v>15336.4</v>
      </c>
      <c r="G62" s="59" t="n">
        <f aca="false">F62-E62</f>
        <v>15336.4</v>
      </c>
      <c r="H62" s="60" t="str">
        <f aca="false">IF(E62=0,"***",F62/E62)</f>
        <v>***</v>
      </c>
    </row>
    <row r="63" customFormat="false" ht="12.75" hidden="false" customHeight="false" outlineLevel="0" collapsed="false">
      <c r="B63" s="61"/>
      <c r="C63" s="62"/>
      <c r="D63" s="63" t="s">
        <v>572</v>
      </c>
      <c r="E63" s="64"/>
      <c r="F63" s="65" t="n">
        <v>15336.4</v>
      </c>
      <c r="G63" s="64"/>
      <c r="H63" s="65"/>
    </row>
    <row r="64" customFormat="false" ht="12.75" hidden="false" customHeight="false" outlineLevel="0" collapsed="false">
      <c r="B64" s="56" t="s">
        <v>1388</v>
      </c>
      <c r="C64" s="57" t="s">
        <v>1377</v>
      </c>
      <c r="D64" s="58" t="s">
        <v>1378</v>
      </c>
      <c r="E64" s="59" t="n">
        <v>0</v>
      </c>
      <c r="F64" s="60" t="n">
        <v>7814.6</v>
      </c>
      <c r="G64" s="59" t="n">
        <f aca="false">F64-E64</f>
        <v>7814.6</v>
      </c>
      <c r="H64" s="60" t="str">
        <f aca="false">IF(E64=0,"***",F64/E64)</f>
        <v>***</v>
      </c>
    </row>
    <row r="65" customFormat="false" ht="12.75" hidden="false" customHeight="false" outlineLevel="0" collapsed="false">
      <c r="B65" s="61"/>
      <c r="C65" s="62"/>
      <c r="D65" s="63" t="s">
        <v>572</v>
      </c>
      <c r="E65" s="64"/>
      <c r="F65" s="65" t="n">
        <v>7814.6</v>
      </c>
      <c r="G65" s="64"/>
      <c r="H65" s="65"/>
    </row>
    <row r="66" customFormat="false" ht="12.75" hidden="false" customHeight="false" outlineLevel="0" collapsed="false">
      <c r="B66" s="56" t="s">
        <v>1389</v>
      </c>
      <c r="C66" s="57" t="s">
        <v>1377</v>
      </c>
      <c r="D66" s="58" t="s">
        <v>1378</v>
      </c>
      <c r="E66" s="59" t="n">
        <v>0</v>
      </c>
      <c r="F66" s="60" t="n">
        <v>11535</v>
      </c>
      <c r="G66" s="59" t="n">
        <f aca="false">F66-E66</f>
        <v>11535</v>
      </c>
      <c r="H66" s="60" t="str">
        <f aca="false">IF(E66=0,"***",F66/E66)</f>
        <v>***</v>
      </c>
    </row>
    <row r="67" customFormat="false" ht="12.75" hidden="false" customHeight="false" outlineLevel="0" collapsed="false">
      <c r="B67" s="61"/>
      <c r="C67" s="62"/>
      <c r="D67" s="63" t="s">
        <v>572</v>
      </c>
      <c r="E67" s="64"/>
      <c r="F67" s="65" t="n">
        <v>11535</v>
      </c>
      <c r="G67" s="64"/>
      <c r="H67" s="65"/>
    </row>
    <row r="68" customFormat="false" ht="12.75" hidden="false" customHeight="false" outlineLevel="0" collapsed="false">
      <c r="B68" s="56" t="s">
        <v>1390</v>
      </c>
      <c r="C68" s="57" t="s">
        <v>1377</v>
      </c>
      <c r="D68" s="58" t="s">
        <v>1378</v>
      </c>
      <c r="E68" s="59" t="n">
        <v>0</v>
      </c>
      <c r="F68" s="60" t="n">
        <v>11461.1</v>
      </c>
      <c r="G68" s="59" t="n">
        <f aca="false">F68-E68</f>
        <v>11461.1</v>
      </c>
      <c r="H68" s="60" t="str">
        <f aca="false">IF(E68=0,"***",F68/E68)</f>
        <v>***</v>
      </c>
    </row>
    <row r="69" customFormat="false" ht="12.75" hidden="false" customHeight="false" outlineLevel="0" collapsed="false">
      <c r="B69" s="61"/>
      <c r="C69" s="62"/>
      <c r="D69" s="63" t="s">
        <v>572</v>
      </c>
      <c r="E69" s="64"/>
      <c r="F69" s="65" t="n">
        <v>11461.1</v>
      </c>
      <c r="G69" s="64"/>
      <c r="H69" s="65"/>
    </row>
    <row r="70" customFormat="false" ht="12.75" hidden="false" customHeight="false" outlineLevel="0" collapsed="false">
      <c r="B70" s="56" t="s">
        <v>1391</v>
      </c>
      <c r="C70" s="57" t="s">
        <v>1377</v>
      </c>
      <c r="D70" s="58" t="s">
        <v>1378</v>
      </c>
      <c r="E70" s="59" t="n">
        <v>0</v>
      </c>
      <c r="F70" s="60" t="n">
        <v>24722.3</v>
      </c>
      <c r="G70" s="59" t="n">
        <f aca="false">F70-E70</f>
        <v>24722.3</v>
      </c>
      <c r="H70" s="60" t="str">
        <f aca="false">IF(E70=0,"***",F70/E70)</f>
        <v>***</v>
      </c>
    </row>
    <row r="71" customFormat="false" ht="12.75" hidden="false" customHeight="false" outlineLevel="0" collapsed="false">
      <c r="B71" s="61"/>
      <c r="C71" s="62"/>
      <c r="D71" s="63" t="s">
        <v>572</v>
      </c>
      <c r="E71" s="64"/>
      <c r="F71" s="65" t="n">
        <v>24722.3</v>
      </c>
      <c r="G71" s="64"/>
      <c r="H71" s="65"/>
    </row>
    <row r="72" customFormat="false" ht="12.75" hidden="false" customHeight="false" outlineLevel="0" collapsed="false">
      <c r="B72" s="56" t="s">
        <v>1392</v>
      </c>
      <c r="C72" s="57" t="s">
        <v>1377</v>
      </c>
      <c r="D72" s="58" t="s">
        <v>1378</v>
      </c>
      <c r="E72" s="59" t="n">
        <v>0</v>
      </c>
      <c r="F72" s="60" t="n">
        <v>30586</v>
      </c>
      <c r="G72" s="59" t="n">
        <f aca="false">F72-E72</f>
        <v>30586</v>
      </c>
      <c r="H72" s="60" t="str">
        <f aca="false">IF(E72=0,"***",F72/E72)</f>
        <v>***</v>
      </c>
    </row>
    <row r="73" customFormat="false" ht="12.75" hidden="false" customHeight="false" outlineLevel="0" collapsed="false">
      <c r="B73" s="61"/>
      <c r="C73" s="62"/>
      <c r="D73" s="63" t="s">
        <v>572</v>
      </c>
      <c r="E73" s="64"/>
      <c r="F73" s="65" t="n">
        <v>30586</v>
      </c>
      <c r="G73" s="64"/>
      <c r="H73" s="65"/>
    </row>
    <row r="74" customFormat="false" ht="12.75" hidden="false" customHeight="false" outlineLevel="0" collapsed="false">
      <c r="B74" s="56" t="s">
        <v>1393</v>
      </c>
      <c r="C74" s="57" t="s">
        <v>1377</v>
      </c>
      <c r="D74" s="58" t="s">
        <v>1378</v>
      </c>
      <c r="E74" s="59" t="n">
        <v>0</v>
      </c>
      <c r="F74" s="60" t="n">
        <v>16773.8</v>
      </c>
      <c r="G74" s="59" t="n">
        <f aca="false">F74-E74</f>
        <v>16773.8</v>
      </c>
      <c r="H74" s="60" t="str">
        <f aca="false">IF(E74=0,"***",F74/E74)</f>
        <v>***</v>
      </c>
    </row>
    <row r="75" customFormat="false" ht="12.75" hidden="false" customHeight="false" outlineLevel="0" collapsed="false">
      <c r="B75" s="61"/>
      <c r="C75" s="62"/>
      <c r="D75" s="63" t="s">
        <v>572</v>
      </c>
      <c r="E75" s="64"/>
      <c r="F75" s="65" t="n">
        <v>16773.8</v>
      </c>
      <c r="G75" s="64"/>
      <c r="H75" s="65"/>
    </row>
    <row r="76" customFormat="false" ht="12.75" hidden="false" customHeight="false" outlineLevel="0" collapsed="false">
      <c r="B76" s="56" t="s">
        <v>1394</v>
      </c>
      <c r="C76" s="57" t="s">
        <v>1377</v>
      </c>
      <c r="D76" s="58" t="s">
        <v>1378</v>
      </c>
      <c r="E76" s="59" t="n">
        <v>0</v>
      </c>
      <c r="F76" s="60" t="n">
        <v>8408.9</v>
      </c>
      <c r="G76" s="59" t="n">
        <f aca="false">F76-E76</f>
        <v>8408.9</v>
      </c>
      <c r="H76" s="60" t="str">
        <f aca="false">IF(E76=0,"***",F76/E76)</f>
        <v>***</v>
      </c>
    </row>
    <row r="77" customFormat="false" ht="12.75" hidden="false" customHeight="false" outlineLevel="0" collapsed="false">
      <c r="B77" s="61"/>
      <c r="C77" s="62"/>
      <c r="D77" s="63" t="s">
        <v>572</v>
      </c>
      <c r="E77" s="64"/>
      <c r="F77" s="65" t="n">
        <v>8408.9</v>
      </c>
      <c r="G77" s="64"/>
      <c r="H77" s="65"/>
    </row>
    <row r="78" customFormat="false" ht="12.75" hidden="false" customHeight="false" outlineLevel="0" collapsed="false">
      <c r="B78" s="56" t="s">
        <v>1395</v>
      </c>
      <c r="C78" s="57" t="s">
        <v>1377</v>
      </c>
      <c r="D78" s="58" t="s">
        <v>1378</v>
      </c>
      <c r="E78" s="59" t="n">
        <v>0</v>
      </c>
      <c r="F78" s="60" t="n">
        <v>25319</v>
      </c>
      <c r="G78" s="59" t="n">
        <f aca="false">F78-E78</f>
        <v>25319</v>
      </c>
      <c r="H78" s="60" t="str">
        <f aca="false">IF(E78=0,"***",F78/E78)</f>
        <v>***</v>
      </c>
    </row>
    <row r="79" customFormat="false" ht="12.75" hidden="false" customHeight="false" outlineLevel="0" collapsed="false">
      <c r="B79" s="61"/>
      <c r="C79" s="62"/>
      <c r="D79" s="63" t="s">
        <v>572</v>
      </c>
      <c r="E79" s="64"/>
      <c r="F79" s="65" t="n">
        <v>25319</v>
      </c>
      <c r="G79" s="64"/>
      <c r="H79" s="65"/>
    </row>
    <row r="80" customFormat="false" ht="12.75" hidden="false" customHeight="false" outlineLevel="0" collapsed="false">
      <c r="B80" s="56" t="s">
        <v>1396</v>
      </c>
      <c r="C80" s="57" t="s">
        <v>1377</v>
      </c>
      <c r="D80" s="58" t="s">
        <v>1378</v>
      </c>
      <c r="E80" s="59" t="n">
        <v>0</v>
      </c>
      <c r="F80" s="60" t="n">
        <v>17485.1</v>
      </c>
      <c r="G80" s="59" t="n">
        <f aca="false">F80-E80</f>
        <v>17485.1</v>
      </c>
      <c r="H80" s="60" t="str">
        <f aca="false">IF(E80=0,"***",F80/E80)</f>
        <v>***</v>
      </c>
    </row>
    <row r="81" customFormat="false" ht="12.75" hidden="false" customHeight="false" outlineLevel="0" collapsed="false">
      <c r="B81" s="61"/>
      <c r="C81" s="62"/>
      <c r="D81" s="63" t="s">
        <v>572</v>
      </c>
      <c r="E81" s="64"/>
      <c r="F81" s="65" t="n">
        <v>17485.1</v>
      </c>
      <c r="G81" s="64"/>
      <c r="H81" s="65"/>
    </row>
    <row r="82" customFormat="false" ht="12.75" hidden="false" customHeight="false" outlineLevel="0" collapsed="false">
      <c r="B82" s="56" t="s">
        <v>1397</v>
      </c>
      <c r="C82" s="57" t="s">
        <v>1377</v>
      </c>
      <c r="D82" s="58" t="s">
        <v>1378</v>
      </c>
      <c r="E82" s="59" t="n">
        <v>0</v>
      </c>
      <c r="F82" s="60" t="n">
        <v>18340.9</v>
      </c>
      <c r="G82" s="59" t="n">
        <f aca="false">F82-E82</f>
        <v>18340.9</v>
      </c>
      <c r="H82" s="60" t="str">
        <f aca="false">IF(E82=0,"***",F82/E82)</f>
        <v>***</v>
      </c>
    </row>
    <row r="83" customFormat="false" ht="12.75" hidden="false" customHeight="false" outlineLevel="0" collapsed="false">
      <c r="B83" s="61"/>
      <c r="C83" s="62"/>
      <c r="D83" s="63" t="s">
        <v>572</v>
      </c>
      <c r="E83" s="64"/>
      <c r="F83" s="65" t="n">
        <v>18340.9</v>
      </c>
      <c r="G83" s="64"/>
      <c r="H83" s="65"/>
    </row>
    <row r="84" customFormat="false" ht="12.75" hidden="false" customHeight="false" outlineLevel="0" collapsed="false">
      <c r="B84" s="56" t="s">
        <v>1398</v>
      </c>
      <c r="C84" s="57" t="s">
        <v>1377</v>
      </c>
      <c r="D84" s="58" t="s">
        <v>1378</v>
      </c>
      <c r="E84" s="59" t="n">
        <v>0</v>
      </c>
      <c r="F84" s="60" t="n">
        <v>12296.3</v>
      </c>
      <c r="G84" s="59" t="n">
        <f aca="false">F84-E84</f>
        <v>12296.3</v>
      </c>
      <c r="H84" s="60" t="str">
        <f aca="false">IF(E84=0,"***",F84/E84)</f>
        <v>***</v>
      </c>
    </row>
    <row r="85" customFormat="false" ht="12.75" hidden="false" customHeight="false" outlineLevel="0" collapsed="false">
      <c r="B85" s="61"/>
      <c r="C85" s="62"/>
      <c r="D85" s="63" t="s">
        <v>572</v>
      </c>
      <c r="E85" s="64"/>
      <c r="F85" s="65" t="n">
        <v>12296.3</v>
      </c>
      <c r="G85" s="64"/>
      <c r="H85" s="65"/>
    </row>
    <row r="86" customFormat="false" ht="12.75" hidden="false" customHeight="false" outlineLevel="0" collapsed="false">
      <c r="B86" s="56" t="s">
        <v>1399</v>
      </c>
      <c r="C86" s="57" t="s">
        <v>1377</v>
      </c>
      <c r="D86" s="58" t="s">
        <v>1378</v>
      </c>
      <c r="E86" s="59" t="n">
        <v>0</v>
      </c>
      <c r="F86" s="60" t="n">
        <v>19350.9</v>
      </c>
      <c r="G86" s="59" t="n">
        <f aca="false">F86-E86</f>
        <v>19350.9</v>
      </c>
      <c r="H86" s="60" t="str">
        <f aca="false">IF(E86=0,"***",F86/E86)</f>
        <v>***</v>
      </c>
    </row>
    <row r="87" customFormat="false" ht="12.75" hidden="false" customHeight="false" outlineLevel="0" collapsed="false">
      <c r="B87" s="61"/>
      <c r="C87" s="62"/>
      <c r="D87" s="63" t="s">
        <v>572</v>
      </c>
      <c r="E87" s="64"/>
      <c r="F87" s="65" t="n">
        <v>19350.9</v>
      </c>
      <c r="G87" s="64"/>
      <c r="H87" s="65"/>
    </row>
    <row r="88" customFormat="false" ht="12.75" hidden="false" customHeight="false" outlineLevel="0" collapsed="false">
      <c r="B88" s="56" t="s">
        <v>1400</v>
      </c>
      <c r="C88" s="57" t="s">
        <v>1377</v>
      </c>
      <c r="D88" s="58" t="s">
        <v>1378</v>
      </c>
      <c r="E88" s="59" t="n">
        <v>0</v>
      </c>
      <c r="F88" s="60" t="n">
        <v>19144.6</v>
      </c>
      <c r="G88" s="59" t="n">
        <f aca="false">F88-E88</f>
        <v>19144.6</v>
      </c>
      <c r="H88" s="60" t="str">
        <f aca="false">IF(E88=0,"***",F88/E88)</f>
        <v>***</v>
      </c>
    </row>
    <row r="89" customFormat="false" ht="12.75" hidden="false" customHeight="false" outlineLevel="0" collapsed="false">
      <c r="B89" s="61"/>
      <c r="C89" s="62"/>
      <c r="D89" s="63" t="s">
        <v>572</v>
      </c>
      <c r="E89" s="64"/>
      <c r="F89" s="65" t="n">
        <v>19144.6</v>
      </c>
      <c r="G89" s="64"/>
      <c r="H89" s="65"/>
    </row>
    <row r="90" customFormat="false" ht="12.75" hidden="false" customHeight="false" outlineLevel="0" collapsed="false">
      <c r="B90" s="56" t="s">
        <v>1401</v>
      </c>
      <c r="C90" s="57" t="s">
        <v>1402</v>
      </c>
      <c r="D90" s="58" t="s">
        <v>1403</v>
      </c>
      <c r="E90" s="59" t="n">
        <v>0</v>
      </c>
      <c r="F90" s="60" t="n">
        <v>32800.6</v>
      </c>
      <c r="G90" s="59" t="n">
        <f aca="false">F90-E90</f>
        <v>32800.6</v>
      </c>
      <c r="H90" s="60" t="str">
        <f aca="false">IF(E90=0,"***",F90/E90)</f>
        <v>***</v>
      </c>
    </row>
    <row r="91" customFormat="false" ht="12.75" hidden="false" customHeight="false" outlineLevel="0" collapsed="false">
      <c r="B91" s="61"/>
      <c r="C91" s="62"/>
      <c r="D91" s="63" t="s">
        <v>572</v>
      </c>
      <c r="E91" s="64"/>
      <c r="F91" s="65" t="n">
        <v>32800.6</v>
      </c>
      <c r="G91" s="64"/>
      <c r="H91" s="65"/>
    </row>
    <row r="92" customFormat="false" ht="12.75" hidden="false" customHeight="false" outlineLevel="0" collapsed="false">
      <c r="B92" s="56" t="s">
        <v>1404</v>
      </c>
      <c r="C92" s="57" t="s">
        <v>1377</v>
      </c>
      <c r="D92" s="58" t="s">
        <v>1378</v>
      </c>
      <c r="E92" s="59" t="n">
        <v>0</v>
      </c>
      <c r="F92" s="60" t="n">
        <v>25184.3</v>
      </c>
      <c r="G92" s="59" t="n">
        <f aca="false">F92-E92</f>
        <v>25184.3</v>
      </c>
      <c r="H92" s="60" t="str">
        <f aca="false">IF(E92=0,"***",F92/E92)</f>
        <v>***</v>
      </c>
    </row>
    <row r="93" customFormat="false" ht="12.75" hidden="false" customHeight="false" outlineLevel="0" collapsed="false">
      <c r="B93" s="61"/>
      <c r="C93" s="62"/>
      <c r="D93" s="63" t="s">
        <v>572</v>
      </c>
      <c r="E93" s="64"/>
      <c r="F93" s="65" t="n">
        <v>25184.3</v>
      </c>
      <c r="G93" s="64"/>
      <c r="H93" s="65"/>
    </row>
    <row r="94" customFormat="false" ht="12.75" hidden="false" customHeight="false" outlineLevel="0" collapsed="false">
      <c r="B94" s="56" t="s">
        <v>1405</v>
      </c>
      <c r="C94" s="57" t="s">
        <v>1377</v>
      </c>
      <c r="D94" s="58" t="s">
        <v>1378</v>
      </c>
      <c r="E94" s="59" t="n">
        <v>0</v>
      </c>
      <c r="F94" s="60" t="n">
        <v>32889.8</v>
      </c>
      <c r="G94" s="59" t="n">
        <f aca="false">F94-E94</f>
        <v>32889.8</v>
      </c>
      <c r="H94" s="60" t="str">
        <f aca="false">IF(E94=0,"***",F94/E94)</f>
        <v>***</v>
      </c>
    </row>
    <row r="95" customFormat="false" ht="12.75" hidden="false" customHeight="false" outlineLevel="0" collapsed="false">
      <c r="B95" s="61"/>
      <c r="C95" s="62"/>
      <c r="D95" s="63" t="s">
        <v>572</v>
      </c>
      <c r="E95" s="64"/>
      <c r="F95" s="65" t="n">
        <v>32889.8</v>
      </c>
      <c r="G95" s="64"/>
      <c r="H95" s="65"/>
    </row>
    <row r="96" customFormat="false" ht="12.75" hidden="false" customHeight="false" outlineLevel="0" collapsed="false">
      <c r="B96" s="56" t="s">
        <v>659</v>
      </c>
      <c r="C96" s="57" t="s">
        <v>1377</v>
      </c>
      <c r="D96" s="58" t="s">
        <v>1378</v>
      </c>
      <c r="E96" s="59" t="n">
        <v>0</v>
      </c>
      <c r="F96" s="60" t="n">
        <v>54454.3</v>
      </c>
      <c r="G96" s="59" t="n">
        <f aca="false">F96-E96</f>
        <v>54454.3</v>
      </c>
      <c r="H96" s="60" t="str">
        <f aca="false">IF(E96=0,"***",F96/E96)</f>
        <v>***</v>
      </c>
    </row>
    <row r="97" customFormat="false" ht="12.75" hidden="false" customHeight="false" outlineLevel="0" collapsed="false">
      <c r="B97" s="61"/>
      <c r="C97" s="62"/>
      <c r="D97" s="63" t="s">
        <v>572</v>
      </c>
      <c r="E97" s="64"/>
      <c r="F97" s="65" t="n">
        <v>54454.3</v>
      </c>
      <c r="G97" s="64"/>
      <c r="H97" s="65"/>
    </row>
    <row r="98" customFormat="false" ht="12.75" hidden="false" customHeight="false" outlineLevel="0" collapsed="false">
      <c r="B98" s="56" t="s">
        <v>1406</v>
      </c>
      <c r="C98" s="57" t="s">
        <v>1407</v>
      </c>
      <c r="D98" s="58" t="s">
        <v>1408</v>
      </c>
      <c r="E98" s="59" t="n">
        <v>0</v>
      </c>
      <c r="F98" s="60" t="n">
        <v>6191</v>
      </c>
      <c r="G98" s="59" t="n">
        <f aca="false">F98-E98</f>
        <v>6191</v>
      </c>
      <c r="H98" s="60" t="str">
        <f aca="false">IF(E98=0,"***",F98/E98)</f>
        <v>***</v>
      </c>
    </row>
    <row r="99" customFormat="false" ht="12.75" hidden="false" customHeight="false" outlineLevel="0" collapsed="false">
      <c r="B99" s="61"/>
      <c r="C99" s="62"/>
      <c r="D99" s="63" t="s">
        <v>137</v>
      </c>
      <c r="E99" s="64"/>
      <c r="F99" s="65" t="n">
        <v>6191</v>
      </c>
      <c r="G99" s="64"/>
      <c r="H99" s="65"/>
    </row>
    <row r="100" customFormat="false" ht="12.75" hidden="false" customHeight="false" outlineLevel="0" collapsed="false">
      <c r="B100" s="56" t="s">
        <v>1406</v>
      </c>
      <c r="C100" s="57" t="s">
        <v>1409</v>
      </c>
      <c r="D100" s="58" t="s">
        <v>1410</v>
      </c>
      <c r="E100" s="59" t="n">
        <v>0</v>
      </c>
      <c r="F100" s="60" t="n">
        <v>1100</v>
      </c>
      <c r="G100" s="59" t="n">
        <f aca="false">F100-E100</f>
        <v>1100</v>
      </c>
      <c r="H100" s="60" t="str">
        <f aca="false">IF(E100=0,"***",F100/E100)</f>
        <v>***</v>
      </c>
    </row>
    <row r="101" customFormat="false" ht="12.75" hidden="false" customHeight="false" outlineLevel="0" collapsed="false">
      <c r="B101" s="61"/>
      <c r="C101" s="62"/>
      <c r="D101" s="63" t="s">
        <v>137</v>
      </c>
      <c r="E101" s="64"/>
      <c r="F101" s="65" t="n">
        <v>1100</v>
      </c>
      <c r="G101" s="64"/>
      <c r="H101" s="65"/>
    </row>
    <row r="102" customFormat="false" ht="12.75" hidden="false" customHeight="false" outlineLevel="0" collapsed="false">
      <c r="B102" s="56" t="s">
        <v>1406</v>
      </c>
      <c r="C102" s="57" t="s">
        <v>1411</v>
      </c>
      <c r="D102" s="58" t="s">
        <v>1412</v>
      </c>
      <c r="E102" s="59" t="n">
        <v>0</v>
      </c>
      <c r="F102" s="60" t="n">
        <v>92420</v>
      </c>
      <c r="G102" s="59" t="n">
        <f aca="false">F102-E102</f>
        <v>92420</v>
      </c>
      <c r="H102" s="60" t="str">
        <f aca="false">IF(E102=0,"***",F102/E102)</f>
        <v>***</v>
      </c>
    </row>
    <row r="103" customFormat="false" ht="12.75" hidden="false" customHeight="false" outlineLevel="0" collapsed="false">
      <c r="B103" s="61"/>
      <c r="C103" s="62"/>
      <c r="D103" s="63" t="s">
        <v>137</v>
      </c>
      <c r="E103" s="64"/>
      <c r="F103" s="65" t="n">
        <v>92420</v>
      </c>
      <c r="G103" s="64"/>
      <c r="H103" s="65"/>
    </row>
    <row r="104" customFormat="false" ht="12.75" hidden="false" customHeight="false" outlineLevel="0" collapsed="false">
      <c r="B104" s="56" t="s">
        <v>1406</v>
      </c>
      <c r="C104" s="57" t="s">
        <v>1413</v>
      </c>
      <c r="D104" s="58" t="s">
        <v>1414</v>
      </c>
      <c r="E104" s="59" t="n">
        <v>0</v>
      </c>
      <c r="F104" s="60" t="n">
        <v>27650</v>
      </c>
      <c r="G104" s="59" t="n">
        <f aca="false">F104-E104</f>
        <v>27650</v>
      </c>
      <c r="H104" s="60" t="str">
        <f aca="false">IF(E104=0,"***",F104/E104)</f>
        <v>***</v>
      </c>
    </row>
    <row r="105" customFormat="false" ht="12.75" hidden="false" customHeight="false" outlineLevel="0" collapsed="false">
      <c r="B105" s="61"/>
      <c r="C105" s="62"/>
      <c r="D105" s="63" t="s">
        <v>137</v>
      </c>
      <c r="E105" s="64"/>
      <c r="F105" s="65" t="n">
        <v>27650</v>
      </c>
      <c r="G105" s="64"/>
      <c r="H105" s="65"/>
    </row>
    <row r="106" customFormat="false" ht="12.75" hidden="false" customHeight="false" outlineLevel="0" collapsed="false">
      <c r="B106" s="56" t="s">
        <v>1406</v>
      </c>
      <c r="C106" s="57" t="s">
        <v>1415</v>
      </c>
      <c r="D106" s="58" t="s">
        <v>1416</v>
      </c>
      <c r="E106" s="59" t="n">
        <v>0</v>
      </c>
      <c r="F106" s="60" t="n">
        <v>3000</v>
      </c>
      <c r="G106" s="59" t="n">
        <f aca="false">F106-E106</f>
        <v>3000</v>
      </c>
      <c r="H106" s="60" t="str">
        <f aca="false">IF(E106=0,"***",F106/E106)</f>
        <v>***</v>
      </c>
    </row>
    <row r="107" customFormat="false" ht="12.75" hidden="false" customHeight="false" outlineLevel="0" collapsed="false">
      <c r="B107" s="61"/>
      <c r="C107" s="62"/>
      <c r="D107" s="63" t="s">
        <v>137</v>
      </c>
      <c r="E107" s="64"/>
      <c r="F107" s="65" t="n">
        <v>3000</v>
      </c>
      <c r="G107" s="64"/>
      <c r="H107" s="65"/>
    </row>
    <row r="108" customFormat="false" ht="12.75" hidden="false" customHeight="false" outlineLevel="0" collapsed="false">
      <c r="B108" s="56" t="s">
        <v>1406</v>
      </c>
      <c r="C108" s="57" t="s">
        <v>1417</v>
      </c>
      <c r="D108" s="58" t="s">
        <v>1418</v>
      </c>
      <c r="E108" s="59" t="n">
        <v>0</v>
      </c>
      <c r="F108" s="60" t="n">
        <v>3522</v>
      </c>
      <c r="G108" s="59" t="n">
        <f aca="false">F108-E108</f>
        <v>3522</v>
      </c>
      <c r="H108" s="60" t="str">
        <f aca="false">IF(E108=0,"***",F108/E108)</f>
        <v>***</v>
      </c>
    </row>
    <row r="109" customFormat="false" ht="12.75" hidden="false" customHeight="false" outlineLevel="0" collapsed="false">
      <c r="B109" s="61"/>
      <c r="C109" s="62"/>
      <c r="D109" s="63" t="s">
        <v>137</v>
      </c>
      <c r="E109" s="64"/>
      <c r="F109" s="65" t="n">
        <v>3522</v>
      </c>
      <c r="G109" s="64"/>
      <c r="H109" s="65"/>
    </row>
    <row r="110" customFormat="false" ht="12.75" hidden="false" customHeight="false" outlineLevel="0" collapsed="false">
      <c r="B110" s="56" t="s">
        <v>1406</v>
      </c>
      <c r="C110" s="57" t="s">
        <v>1419</v>
      </c>
      <c r="D110" s="58" t="s">
        <v>1420</v>
      </c>
      <c r="E110" s="59" t="n">
        <v>0</v>
      </c>
      <c r="F110" s="60" t="n">
        <v>1000</v>
      </c>
      <c r="G110" s="59" t="n">
        <f aca="false">F110-E110</f>
        <v>1000</v>
      </c>
      <c r="H110" s="60" t="str">
        <f aca="false">IF(E110=0,"***",F110/E110)</f>
        <v>***</v>
      </c>
    </row>
    <row r="111" customFormat="false" ht="12.75" hidden="false" customHeight="false" outlineLevel="0" collapsed="false">
      <c r="B111" s="61"/>
      <c r="C111" s="62"/>
      <c r="D111" s="63" t="s">
        <v>137</v>
      </c>
      <c r="E111" s="64"/>
      <c r="F111" s="65" t="n">
        <v>1000</v>
      </c>
      <c r="G111" s="64"/>
      <c r="H111" s="65"/>
    </row>
    <row r="112" customFormat="false" ht="12.75" hidden="false" customHeight="false" outlineLevel="0" collapsed="false">
      <c r="B112" s="56" t="s">
        <v>1406</v>
      </c>
      <c r="C112" s="57" t="s">
        <v>1421</v>
      </c>
      <c r="D112" s="58" t="s">
        <v>1422</v>
      </c>
      <c r="E112" s="59" t="n">
        <v>0</v>
      </c>
      <c r="F112" s="60" t="n">
        <v>1500</v>
      </c>
      <c r="G112" s="59" t="n">
        <f aca="false">F112-E112</f>
        <v>1500</v>
      </c>
      <c r="H112" s="60" t="str">
        <f aca="false">IF(E112=0,"***",F112/E112)</f>
        <v>***</v>
      </c>
    </row>
    <row r="113" customFormat="false" ht="12.75" hidden="false" customHeight="false" outlineLevel="0" collapsed="false">
      <c r="B113" s="61"/>
      <c r="C113" s="62"/>
      <c r="D113" s="63" t="s">
        <v>137</v>
      </c>
      <c r="E113" s="64"/>
      <c r="F113" s="65" t="n">
        <v>1500</v>
      </c>
      <c r="G113" s="64"/>
      <c r="H113" s="65"/>
    </row>
    <row r="114" customFormat="false" ht="12.75" hidden="false" customHeight="false" outlineLevel="0" collapsed="false">
      <c r="B114" s="56" t="s">
        <v>1406</v>
      </c>
      <c r="C114" s="57" t="s">
        <v>1423</v>
      </c>
      <c r="D114" s="58" t="s">
        <v>1424</v>
      </c>
      <c r="E114" s="59" t="n">
        <v>0</v>
      </c>
      <c r="F114" s="60" t="n">
        <v>26621</v>
      </c>
      <c r="G114" s="59" t="n">
        <f aca="false">F114-E114</f>
        <v>26621</v>
      </c>
      <c r="H114" s="60" t="str">
        <f aca="false">IF(E114=0,"***",F114/E114)</f>
        <v>***</v>
      </c>
    </row>
    <row r="115" customFormat="false" ht="12.75" hidden="false" customHeight="false" outlineLevel="0" collapsed="false">
      <c r="B115" s="61"/>
      <c r="C115" s="62"/>
      <c r="D115" s="63" t="s">
        <v>137</v>
      </c>
      <c r="E115" s="64"/>
      <c r="F115" s="65" t="n">
        <v>26621</v>
      </c>
      <c r="G115" s="64"/>
      <c r="H115" s="65"/>
    </row>
    <row r="116" customFormat="false" ht="12.75" hidden="false" customHeight="false" outlineLevel="0" collapsed="false">
      <c r="B116" s="56" t="s">
        <v>1425</v>
      </c>
      <c r="C116" s="57" t="s">
        <v>1377</v>
      </c>
      <c r="D116" s="58" t="s">
        <v>1378</v>
      </c>
      <c r="E116" s="59" t="n">
        <v>0</v>
      </c>
      <c r="F116" s="60" t="n">
        <v>16426.7</v>
      </c>
      <c r="G116" s="59" t="n">
        <f aca="false">F116-E116</f>
        <v>16426.7</v>
      </c>
      <c r="H116" s="60" t="str">
        <f aca="false">IF(E116=0,"***",F116/E116)</f>
        <v>***</v>
      </c>
    </row>
    <row r="117" customFormat="false" ht="12.75" hidden="false" customHeight="false" outlineLevel="0" collapsed="false">
      <c r="B117" s="61"/>
      <c r="C117" s="62"/>
      <c r="D117" s="63" t="s">
        <v>572</v>
      </c>
      <c r="E117" s="64"/>
      <c r="F117" s="65" t="n">
        <v>16426.7</v>
      </c>
      <c r="G117" s="64"/>
      <c r="H117" s="65"/>
    </row>
    <row r="118" customFormat="false" ht="12.75" hidden="false" customHeight="false" outlineLevel="0" collapsed="false">
      <c r="B118" s="56" t="s">
        <v>1426</v>
      </c>
      <c r="C118" s="57" t="s">
        <v>1423</v>
      </c>
      <c r="D118" s="58" t="s">
        <v>1424</v>
      </c>
      <c r="E118" s="59" t="n">
        <v>0</v>
      </c>
      <c r="F118" s="60" t="n">
        <v>11600</v>
      </c>
      <c r="G118" s="59" t="n">
        <f aca="false">F118-E118</f>
        <v>11600</v>
      </c>
      <c r="H118" s="60" t="str">
        <f aca="false">IF(E118=0,"***",F118/E118)</f>
        <v>***</v>
      </c>
    </row>
    <row r="119" customFormat="false" ht="13.5" hidden="false" customHeight="false" outlineLevel="0" collapsed="false">
      <c r="B119" s="61"/>
      <c r="C119" s="62"/>
      <c r="D119" s="63" t="s">
        <v>137</v>
      </c>
      <c r="E119" s="64"/>
      <c r="F119" s="65" t="n">
        <v>11600</v>
      </c>
      <c r="G119" s="64"/>
      <c r="H119" s="65"/>
    </row>
    <row r="120" customFormat="false" ht="13.5" hidden="false" customHeight="false" outlineLevel="0" collapsed="false">
      <c r="B120" s="51" t="s">
        <v>165</v>
      </c>
      <c r="C120" s="52"/>
      <c r="D120" s="53"/>
      <c r="E120" s="54"/>
      <c r="F120" s="55" t="n">
        <v>788171.1</v>
      </c>
      <c r="G120" s="54"/>
      <c r="H120" s="55"/>
    </row>
    <row r="121" customFormat="false" ht="13.5" hidden="false" customHeight="false" outlineLevel="0" collapsed="false">
      <c r="B121" s="33"/>
      <c r="C121" s="34"/>
      <c r="D121" s="35" t="s">
        <v>157</v>
      </c>
      <c r="E121" s="48" t="n">
        <v>0</v>
      </c>
      <c r="F121" s="49" t="n">
        <f aca="false">SUM(F17:F120)/3</f>
        <v>1165426.9</v>
      </c>
      <c r="G121" s="48" t="n">
        <f aca="false">F121-E121</f>
        <v>1165426.9</v>
      </c>
      <c r="H121" s="50" t="str">
        <f aca="false">IF(E121=0,"***",F121/E121)</f>
        <v>***</v>
      </c>
    </row>
    <row r="122" customFormat="false" ht="13.5" hidden="false" customHeight="false" outlineLevel="0" collapsed="false">
      <c r="C122" s="31"/>
      <c r="E122" s="32"/>
      <c r="F122" s="32"/>
      <c r="G122" s="32"/>
      <c r="H122" s="32"/>
    </row>
    <row r="123" customFormat="false" ht="13.5" hidden="false" customHeight="false" outlineLevel="0" collapsed="false">
      <c r="B123" s="33"/>
      <c r="C123" s="34"/>
      <c r="D123" s="35" t="s">
        <v>158</v>
      </c>
      <c r="E123" s="36"/>
      <c r="F123" s="37"/>
      <c r="G123" s="36"/>
      <c r="H123" s="37"/>
    </row>
    <row r="124" customFormat="false" ht="34.5" hidden="false" customHeight="true" outlineLevel="0" collapsed="false">
      <c r="B124" s="38" t="s">
        <v>123</v>
      </c>
      <c r="C124" s="39" t="s">
        <v>159</v>
      </c>
      <c r="D124" s="40" t="s">
        <v>124</v>
      </c>
      <c r="E124" s="41" t="s">
        <v>125</v>
      </c>
      <c r="F124" s="42" t="s">
        <v>126</v>
      </c>
      <c r="G124" s="41" t="s">
        <v>160</v>
      </c>
      <c r="H124" s="42" t="s">
        <v>128</v>
      </c>
    </row>
    <row r="125" customFormat="false" ht="13.5" hidden="false" customHeight="true" outlineLevel="0" collapsed="false">
      <c r="B125" s="43"/>
      <c r="C125" s="44"/>
      <c r="D125" s="45" t="s">
        <v>129</v>
      </c>
      <c r="E125" s="46"/>
      <c r="F125" s="47"/>
      <c r="G125" s="46"/>
      <c r="H125" s="47"/>
    </row>
    <row r="126" customFormat="false" ht="13.5" hidden="false" customHeight="false" outlineLevel="0" collapsed="false">
      <c r="B126" s="51" t="s">
        <v>207</v>
      </c>
      <c r="C126" s="52"/>
      <c r="D126" s="53"/>
      <c r="E126" s="54"/>
      <c r="F126" s="55"/>
      <c r="G126" s="54"/>
      <c r="H126" s="55"/>
    </row>
    <row r="127" customFormat="false" ht="12.75" hidden="false" customHeight="false" outlineLevel="0" collapsed="false">
      <c r="B127" s="56" t="s">
        <v>134</v>
      </c>
      <c r="C127" s="57" t="s">
        <v>1427</v>
      </c>
      <c r="D127" s="58" t="s">
        <v>1428</v>
      </c>
      <c r="E127" s="59" t="n">
        <v>0</v>
      </c>
      <c r="F127" s="60" t="n">
        <v>90000</v>
      </c>
      <c r="G127" s="59" t="n">
        <v>0</v>
      </c>
      <c r="H127" s="60" t="str">
        <f aca="false">IF(E127=0,"***",F127/E127)</f>
        <v>***</v>
      </c>
    </row>
    <row r="128" customFormat="false" ht="12.75" hidden="false" customHeight="false" outlineLevel="0" collapsed="false">
      <c r="B128" s="61"/>
      <c r="C128" s="62"/>
      <c r="D128" s="63" t="s">
        <v>164</v>
      </c>
      <c r="E128" s="64"/>
      <c r="F128" s="65" t="n">
        <v>90000</v>
      </c>
      <c r="G128" s="64"/>
      <c r="H128" s="65"/>
    </row>
    <row r="129" customFormat="false" ht="12.75" hidden="false" customHeight="false" outlineLevel="0" collapsed="false">
      <c r="B129" s="56" t="s">
        <v>1354</v>
      </c>
      <c r="C129" s="57" t="s">
        <v>162</v>
      </c>
      <c r="D129" s="58" t="s">
        <v>1429</v>
      </c>
      <c r="E129" s="59" t="n">
        <v>0</v>
      </c>
      <c r="F129" s="60" t="n">
        <v>6000</v>
      </c>
      <c r="G129" s="59" t="n">
        <v>0</v>
      </c>
      <c r="H129" s="60" t="str">
        <f aca="false">IF(E129=0,"***",F129/E129)</f>
        <v>***</v>
      </c>
    </row>
    <row r="130" customFormat="false" ht="12.75" hidden="false" customHeight="false" outlineLevel="0" collapsed="false">
      <c r="B130" s="61"/>
      <c r="C130" s="62"/>
      <c r="D130" s="63" t="s">
        <v>164</v>
      </c>
      <c r="E130" s="64"/>
      <c r="F130" s="65" t="n">
        <v>6000</v>
      </c>
      <c r="G130" s="64"/>
      <c r="H130" s="65"/>
    </row>
    <row r="131" customFormat="false" ht="12.75" hidden="false" customHeight="false" outlineLevel="0" collapsed="false">
      <c r="B131" s="56" t="s">
        <v>1357</v>
      </c>
      <c r="C131" s="57" t="s">
        <v>162</v>
      </c>
      <c r="D131" s="58" t="s">
        <v>1430</v>
      </c>
      <c r="E131" s="59" t="n">
        <v>0</v>
      </c>
      <c r="F131" s="60" t="n">
        <v>8000</v>
      </c>
      <c r="G131" s="59" t="n">
        <v>0</v>
      </c>
      <c r="H131" s="60" t="str">
        <f aca="false">IF(E131=0,"***",F131/E131)</f>
        <v>***</v>
      </c>
    </row>
    <row r="132" customFormat="false" ht="12.75" hidden="false" customHeight="false" outlineLevel="0" collapsed="false">
      <c r="B132" s="61"/>
      <c r="C132" s="62"/>
      <c r="D132" s="63" t="s">
        <v>164</v>
      </c>
      <c r="E132" s="64"/>
      <c r="F132" s="65" t="n">
        <v>8000</v>
      </c>
      <c r="G132" s="64"/>
      <c r="H132" s="65"/>
    </row>
    <row r="133" customFormat="false" ht="12.75" hidden="false" customHeight="false" outlineLevel="0" collapsed="false">
      <c r="B133" s="56" t="s">
        <v>138</v>
      </c>
      <c r="C133" s="57" t="s">
        <v>1431</v>
      </c>
      <c r="D133" s="58" t="s">
        <v>1432</v>
      </c>
      <c r="E133" s="59" t="n">
        <v>0</v>
      </c>
      <c r="F133" s="60" t="n">
        <v>86000</v>
      </c>
      <c r="G133" s="59" t="n">
        <v>0</v>
      </c>
      <c r="H133" s="60" t="str">
        <f aca="false">IF(E133=0,"***",F133/E133)</f>
        <v>***</v>
      </c>
    </row>
    <row r="134" customFormat="false" ht="13.5" hidden="false" customHeight="false" outlineLevel="0" collapsed="false">
      <c r="B134" s="61"/>
      <c r="C134" s="62"/>
      <c r="D134" s="63" t="s">
        <v>164</v>
      </c>
      <c r="E134" s="64"/>
      <c r="F134" s="65" t="n">
        <v>86000</v>
      </c>
      <c r="G134" s="64"/>
      <c r="H134" s="65"/>
    </row>
    <row r="135" customFormat="false" ht="13.5" hidden="false" customHeight="false" outlineLevel="0" collapsed="false">
      <c r="B135" s="51" t="s">
        <v>212</v>
      </c>
      <c r="C135" s="52"/>
      <c r="D135" s="53"/>
      <c r="E135" s="54"/>
      <c r="F135" s="55" t="n">
        <v>190000</v>
      </c>
      <c r="G135" s="54"/>
      <c r="H135" s="55"/>
    </row>
    <row r="136" customFormat="false" ht="13.5" hidden="false" customHeight="false" outlineLevel="0" collapsed="false">
      <c r="B136" s="51" t="s">
        <v>161</v>
      </c>
      <c r="C136" s="52"/>
      <c r="D136" s="53"/>
      <c r="E136" s="54"/>
      <c r="F136" s="55"/>
      <c r="G136" s="54"/>
      <c r="H136" s="55"/>
    </row>
    <row r="137" customFormat="false" ht="12.75" hidden="false" customHeight="false" outlineLevel="0" collapsed="false">
      <c r="B137" s="56" t="s">
        <v>1373</v>
      </c>
      <c r="C137" s="57" t="s">
        <v>162</v>
      </c>
      <c r="D137" s="58" t="s">
        <v>1433</v>
      </c>
      <c r="E137" s="59" t="n">
        <v>0</v>
      </c>
      <c r="F137" s="60" t="n">
        <v>3870.1</v>
      </c>
      <c r="G137" s="59" t="n">
        <v>0</v>
      </c>
      <c r="H137" s="60" t="str">
        <f aca="false">IF(E137=0,"***",F137/E137)</f>
        <v>***</v>
      </c>
    </row>
    <row r="138" customFormat="false" ht="12.75" hidden="false" customHeight="false" outlineLevel="0" collapsed="false">
      <c r="B138" s="61"/>
      <c r="C138" s="62"/>
      <c r="D138" s="63" t="s">
        <v>164</v>
      </c>
      <c r="E138" s="64"/>
      <c r="F138" s="65" t="n">
        <v>3870.1</v>
      </c>
      <c r="G138" s="64"/>
      <c r="H138" s="65"/>
    </row>
    <row r="139" customFormat="false" ht="12.75" hidden="false" customHeight="false" outlineLevel="0" collapsed="false">
      <c r="B139" s="56" t="s">
        <v>1376</v>
      </c>
      <c r="C139" s="57" t="s">
        <v>1434</v>
      </c>
      <c r="D139" s="58" t="s">
        <v>1435</v>
      </c>
      <c r="E139" s="59" t="n">
        <v>0</v>
      </c>
      <c r="F139" s="60" t="n">
        <v>50000</v>
      </c>
      <c r="G139" s="59" t="n">
        <v>0</v>
      </c>
      <c r="H139" s="60" t="str">
        <f aca="false">IF(E139=0,"***",F139/E139)</f>
        <v>***</v>
      </c>
    </row>
    <row r="140" customFormat="false" ht="12.75" hidden="false" customHeight="false" outlineLevel="0" collapsed="false">
      <c r="B140" s="61"/>
      <c r="C140" s="62"/>
      <c r="D140" s="63" t="s">
        <v>164</v>
      </c>
      <c r="E140" s="64"/>
      <c r="F140" s="65" t="n">
        <v>50000</v>
      </c>
      <c r="G140" s="64"/>
      <c r="H140" s="65"/>
    </row>
    <row r="141" customFormat="false" ht="12.75" hidden="false" customHeight="false" outlineLevel="0" collapsed="false">
      <c r="B141" s="56" t="s">
        <v>1379</v>
      </c>
      <c r="C141" s="57" t="s">
        <v>162</v>
      </c>
      <c r="D141" s="58" t="s">
        <v>1436</v>
      </c>
      <c r="E141" s="59" t="n">
        <v>0</v>
      </c>
      <c r="F141" s="60" t="n">
        <v>381.3</v>
      </c>
      <c r="G141" s="59" t="n">
        <v>0</v>
      </c>
      <c r="H141" s="60" t="str">
        <f aca="false">IF(E141=0,"***",F141/E141)</f>
        <v>***</v>
      </c>
    </row>
    <row r="142" customFormat="false" ht="12.75" hidden="false" customHeight="false" outlineLevel="0" collapsed="false">
      <c r="B142" s="61"/>
      <c r="C142" s="62"/>
      <c r="D142" s="63" t="s">
        <v>164</v>
      </c>
      <c r="E142" s="64"/>
      <c r="F142" s="65" t="n">
        <v>381.3</v>
      </c>
      <c r="G142" s="64"/>
      <c r="H142" s="65"/>
    </row>
    <row r="143" customFormat="false" ht="12.75" hidden="false" customHeight="false" outlineLevel="0" collapsed="false">
      <c r="B143" s="56" t="s">
        <v>1379</v>
      </c>
      <c r="C143" s="57" t="s">
        <v>162</v>
      </c>
      <c r="D143" s="58" t="s">
        <v>1437</v>
      </c>
      <c r="E143" s="59" t="n">
        <v>0</v>
      </c>
      <c r="F143" s="60" t="n">
        <v>4108.5</v>
      </c>
      <c r="G143" s="59" t="n">
        <v>0</v>
      </c>
      <c r="H143" s="60" t="str">
        <f aca="false">IF(E143=0,"***",F143/E143)</f>
        <v>***</v>
      </c>
    </row>
    <row r="144" customFormat="false" ht="12.75" hidden="false" customHeight="false" outlineLevel="0" collapsed="false">
      <c r="B144" s="61"/>
      <c r="C144" s="62"/>
      <c r="D144" s="63" t="s">
        <v>164</v>
      </c>
      <c r="E144" s="64"/>
      <c r="F144" s="65" t="n">
        <v>4108.5</v>
      </c>
      <c r="G144" s="64"/>
      <c r="H144" s="65"/>
    </row>
    <row r="145" customFormat="false" ht="12.75" hidden="false" customHeight="false" outlineLevel="0" collapsed="false">
      <c r="B145" s="56" t="s">
        <v>1380</v>
      </c>
      <c r="C145" s="57" t="s">
        <v>162</v>
      </c>
      <c r="D145" s="58" t="s">
        <v>1438</v>
      </c>
      <c r="E145" s="59" t="n">
        <v>0</v>
      </c>
      <c r="F145" s="60" t="n">
        <v>1585.3</v>
      </c>
      <c r="G145" s="59" t="n">
        <v>0</v>
      </c>
      <c r="H145" s="60" t="str">
        <f aca="false">IF(E145=0,"***",F145/E145)</f>
        <v>***</v>
      </c>
    </row>
    <row r="146" customFormat="false" ht="12.75" hidden="false" customHeight="false" outlineLevel="0" collapsed="false">
      <c r="B146" s="61"/>
      <c r="C146" s="62"/>
      <c r="D146" s="63" t="s">
        <v>164</v>
      </c>
      <c r="E146" s="64"/>
      <c r="F146" s="65" t="n">
        <v>1585.3</v>
      </c>
      <c r="G146" s="64"/>
      <c r="H146" s="65"/>
    </row>
    <row r="147" customFormat="false" ht="12.75" hidden="false" customHeight="false" outlineLevel="0" collapsed="false">
      <c r="B147" s="56" t="s">
        <v>1382</v>
      </c>
      <c r="C147" s="57" t="s">
        <v>162</v>
      </c>
      <c r="D147" s="58" t="s">
        <v>1439</v>
      </c>
      <c r="E147" s="59" t="n">
        <v>0</v>
      </c>
      <c r="F147" s="60" t="n">
        <v>1849.4</v>
      </c>
      <c r="G147" s="59" t="n">
        <v>0</v>
      </c>
      <c r="H147" s="60" t="str">
        <f aca="false">IF(E147=0,"***",F147/E147)</f>
        <v>***</v>
      </c>
    </row>
    <row r="148" customFormat="false" ht="12.75" hidden="false" customHeight="false" outlineLevel="0" collapsed="false">
      <c r="B148" s="61"/>
      <c r="C148" s="62"/>
      <c r="D148" s="63" t="s">
        <v>164</v>
      </c>
      <c r="E148" s="64"/>
      <c r="F148" s="65" t="n">
        <v>1849.4</v>
      </c>
      <c r="G148" s="64"/>
      <c r="H148" s="65"/>
    </row>
    <row r="149" customFormat="false" ht="12.75" hidden="false" customHeight="false" outlineLevel="0" collapsed="false">
      <c r="B149" s="56" t="s">
        <v>1384</v>
      </c>
      <c r="C149" s="57" t="s">
        <v>162</v>
      </c>
      <c r="D149" s="58" t="s">
        <v>1440</v>
      </c>
      <c r="E149" s="59" t="n">
        <v>0</v>
      </c>
      <c r="F149" s="60" t="n">
        <v>439.2</v>
      </c>
      <c r="G149" s="59" t="n">
        <v>0</v>
      </c>
      <c r="H149" s="60" t="str">
        <f aca="false">IF(E149=0,"***",F149/E149)</f>
        <v>***</v>
      </c>
    </row>
    <row r="150" customFormat="false" ht="12.75" hidden="false" customHeight="false" outlineLevel="0" collapsed="false">
      <c r="B150" s="61"/>
      <c r="C150" s="62"/>
      <c r="D150" s="63" t="s">
        <v>164</v>
      </c>
      <c r="E150" s="64"/>
      <c r="F150" s="65" t="n">
        <v>439.2</v>
      </c>
      <c r="G150" s="64"/>
      <c r="H150" s="65"/>
    </row>
    <row r="151" customFormat="false" ht="12.75" hidden="false" customHeight="false" outlineLevel="0" collapsed="false">
      <c r="B151" s="56" t="s">
        <v>1386</v>
      </c>
      <c r="C151" s="57" t="s">
        <v>162</v>
      </c>
      <c r="D151" s="58" t="s">
        <v>1441</v>
      </c>
      <c r="E151" s="59" t="n">
        <v>0</v>
      </c>
      <c r="F151" s="60" t="n">
        <v>1058.5</v>
      </c>
      <c r="G151" s="59" t="n">
        <v>0</v>
      </c>
      <c r="H151" s="60" t="str">
        <f aca="false">IF(E151=0,"***",F151/E151)</f>
        <v>***</v>
      </c>
    </row>
    <row r="152" customFormat="false" ht="12.75" hidden="false" customHeight="false" outlineLevel="0" collapsed="false">
      <c r="B152" s="61"/>
      <c r="C152" s="62"/>
      <c r="D152" s="63" t="s">
        <v>164</v>
      </c>
      <c r="E152" s="64"/>
      <c r="F152" s="65" t="n">
        <v>1058.5</v>
      </c>
      <c r="G152" s="64"/>
      <c r="H152" s="65"/>
    </row>
    <row r="153" customFormat="false" ht="12.75" hidden="false" customHeight="false" outlineLevel="0" collapsed="false">
      <c r="B153" s="56" t="s">
        <v>1388</v>
      </c>
      <c r="C153" s="57" t="s">
        <v>162</v>
      </c>
      <c r="D153" s="58" t="s">
        <v>1442</v>
      </c>
      <c r="E153" s="59" t="n">
        <v>0</v>
      </c>
      <c r="F153" s="60" t="n">
        <v>608.7</v>
      </c>
      <c r="G153" s="59" t="n">
        <v>0</v>
      </c>
      <c r="H153" s="60" t="str">
        <f aca="false">IF(E153=0,"***",F153/E153)</f>
        <v>***</v>
      </c>
    </row>
    <row r="154" customFormat="false" ht="12.75" hidden="false" customHeight="false" outlineLevel="0" collapsed="false">
      <c r="B154" s="61"/>
      <c r="C154" s="62"/>
      <c r="D154" s="63" t="s">
        <v>164</v>
      </c>
      <c r="E154" s="64"/>
      <c r="F154" s="65" t="n">
        <v>608.7</v>
      </c>
      <c r="G154" s="64"/>
      <c r="H154" s="65"/>
    </row>
    <row r="155" customFormat="false" ht="12.75" hidden="false" customHeight="false" outlineLevel="0" collapsed="false">
      <c r="B155" s="56" t="s">
        <v>1389</v>
      </c>
      <c r="C155" s="57" t="s">
        <v>162</v>
      </c>
      <c r="D155" s="58" t="s">
        <v>1443</v>
      </c>
      <c r="E155" s="59" t="n">
        <v>0</v>
      </c>
      <c r="F155" s="60" t="n">
        <v>6357.5</v>
      </c>
      <c r="G155" s="59" t="n">
        <v>0</v>
      </c>
      <c r="H155" s="60" t="str">
        <f aca="false">IF(E155=0,"***",F155/E155)</f>
        <v>***</v>
      </c>
    </row>
    <row r="156" customFormat="false" ht="12.75" hidden="false" customHeight="false" outlineLevel="0" collapsed="false">
      <c r="B156" s="61"/>
      <c r="C156" s="62"/>
      <c r="D156" s="63" t="s">
        <v>164</v>
      </c>
      <c r="E156" s="64"/>
      <c r="F156" s="65" t="n">
        <v>6357.5</v>
      </c>
      <c r="G156" s="64"/>
      <c r="H156" s="65"/>
    </row>
    <row r="157" customFormat="false" ht="12.75" hidden="false" customHeight="false" outlineLevel="0" collapsed="false">
      <c r="B157" s="56" t="s">
        <v>1390</v>
      </c>
      <c r="C157" s="57" t="s">
        <v>162</v>
      </c>
      <c r="D157" s="58" t="s">
        <v>1444</v>
      </c>
      <c r="E157" s="59" t="n">
        <v>0</v>
      </c>
      <c r="F157" s="60" t="n">
        <v>2879.5</v>
      </c>
      <c r="G157" s="59" t="n">
        <v>0</v>
      </c>
      <c r="H157" s="60" t="str">
        <f aca="false">IF(E157=0,"***",F157/E157)</f>
        <v>***</v>
      </c>
    </row>
    <row r="158" customFormat="false" ht="12.75" hidden="false" customHeight="false" outlineLevel="0" collapsed="false">
      <c r="B158" s="61"/>
      <c r="C158" s="62"/>
      <c r="D158" s="63" t="s">
        <v>164</v>
      </c>
      <c r="E158" s="64"/>
      <c r="F158" s="65" t="n">
        <v>2879.5</v>
      </c>
      <c r="G158" s="64"/>
      <c r="H158" s="65"/>
    </row>
    <row r="159" customFormat="false" ht="12.75" hidden="false" customHeight="false" outlineLevel="0" collapsed="false">
      <c r="B159" s="56" t="s">
        <v>1392</v>
      </c>
      <c r="C159" s="57" t="s">
        <v>1445</v>
      </c>
      <c r="D159" s="58" t="s">
        <v>1446</v>
      </c>
      <c r="E159" s="59" t="n">
        <v>0</v>
      </c>
      <c r="F159" s="60" t="n">
        <v>96642.3</v>
      </c>
      <c r="G159" s="59" t="n">
        <v>0</v>
      </c>
      <c r="H159" s="60" t="str">
        <f aca="false">IF(E159=0,"***",F159/E159)</f>
        <v>***</v>
      </c>
    </row>
    <row r="160" customFormat="false" ht="12.75" hidden="false" customHeight="false" outlineLevel="0" collapsed="false">
      <c r="B160" s="61"/>
      <c r="C160" s="62"/>
      <c r="D160" s="63" t="s">
        <v>164</v>
      </c>
      <c r="E160" s="64"/>
      <c r="F160" s="65" t="n">
        <v>96642.3</v>
      </c>
      <c r="G160" s="64"/>
      <c r="H160" s="65"/>
    </row>
    <row r="161" customFormat="false" ht="12.75" hidden="false" customHeight="false" outlineLevel="0" collapsed="false">
      <c r="B161" s="56" t="s">
        <v>1393</v>
      </c>
      <c r="C161" s="57" t="s">
        <v>162</v>
      </c>
      <c r="D161" s="58" t="s">
        <v>1447</v>
      </c>
      <c r="E161" s="59" t="n">
        <v>0</v>
      </c>
      <c r="F161" s="60" t="n">
        <v>19486.4</v>
      </c>
      <c r="G161" s="59" t="n">
        <v>0</v>
      </c>
      <c r="H161" s="60" t="str">
        <f aca="false">IF(E161=0,"***",F161/E161)</f>
        <v>***</v>
      </c>
    </row>
    <row r="162" customFormat="false" ht="12.75" hidden="false" customHeight="false" outlineLevel="0" collapsed="false">
      <c r="B162" s="61"/>
      <c r="C162" s="62"/>
      <c r="D162" s="63" t="s">
        <v>164</v>
      </c>
      <c r="E162" s="64"/>
      <c r="F162" s="65" t="n">
        <v>19486.4</v>
      </c>
      <c r="G162" s="64"/>
      <c r="H162" s="65"/>
    </row>
    <row r="163" customFormat="false" ht="12.75" hidden="false" customHeight="false" outlineLevel="0" collapsed="false">
      <c r="B163" s="56" t="s">
        <v>1394</v>
      </c>
      <c r="C163" s="57" t="s">
        <v>162</v>
      </c>
      <c r="D163" s="58" t="s">
        <v>1448</v>
      </c>
      <c r="E163" s="59" t="n">
        <v>0</v>
      </c>
      <c r="F163" s="60" t="n">
        <v>4946.4</v>
      </c>
      <c r="G163" s="59" t="n">
        <v>0</v>
      </c>
      <c r="H163" s="60" t="str">
        <f aca="false">IF(E163=0,"***",F163/E163)</f>
        <v>***</v>
      </c>
    </row>
    <row r="164" customFormat="false" ht="12.75" hidden="false" customHeight="false" outlineLevel="0" collapsed="false">
      <c r="B164" s="61"/>
      <c r="C164" s="62"/>
      <c r="D164" s="63" t="s">
        <v>164</v>
      </c>
      <c r="E164" s="64"/>
      <c r="F164" s="65" t="n">
        <v>4946.4</v>
      </c>
      <c r="G164" s="64"/>
      <c r="H164" s="65"/>
    </row>
    <row r="165" customFormat="false" ht="12.75" hidden="false" customHeight="false" outlineLevel="0" collapsed="false">
      <c r="B165" s="56" t="s">
        <v>1395</v>
      </c>
      <c r="C165" s="57" t="s">
        <v>162</v>
      </c>
      <c r="D165" s="58" t="s">
        <v>1449</v>
      </c>
      <c r="E165" s="59" t="n">
        <v>0</v>
      </c>
      <c r="F165" s="60" t="n">
        <v>3286.9</v>
      </c>
      <c r="G165" s="59" t="n">
        <v>0</v>
      </c>
      <c r="H165" s="60" t="str">
        <f aca="false">IF(E165=0,"***",F165/E165)</f>
        <v>***</v>
      </c>
    </row>
    <row r="166" customFormat="false" ht="12.75" hidden="false" customHeight="false" outlineLevel="0" collapsed="false">
      <c r="B166" s="61"/>
      <c r="C166" s="62"/>
      <c r="D166" s="63" t="s">
        <v>164</v>
      </c>
      <c r="E166" s="64"/>
      <c r="F166" s="65" t="n">
        <v>3286.9</v>
      </c>
      <c r="G166" s="64"/>
      <c r="H166" s="65"/>
    </row>
    <row r="167" customFormat="false" ht="12.75" hidden="false" customHeight="false" outlineLevel="0" collapsed="false">
      <c r="B167" s="56" t="s">
        <v>1396</v>
      </c>
      <c r="C167" s="57" t="s">
        <v>162</v>
      </c>
      <c r="D167" s="58" t="s">
        <v>1450</v>
      </c>
      <c r="E167" s="59" t="n">
        <v>0</v>
      </c>
      <c r="F167" s="60" t="n">
        <v>3000</v>
      </c>
      <c r="G167" s="59" t="n">
        <v>0</v>
      </c>
      <c r="H167" s="60" t="str">
        <f aca="false">IF(E167=0,"***",F167/E167)</f>
        <v>***</v>
      </c>
    </row>
    <row r="168" customFormat="false" ht="12.75" hidden="false" customHeight="false" outlineLevel="0" collapsed="false">
      <c r="B168" s="61"/>
      <c r="C168" s="62"/>
      <c r="D168" s="63" t="s">
        <v>164</v>
      </c>
      <c r="E168" s="64"/>
      <c r="F168" s="65" t="n">
        <v>3000</v>
      </c>
      <c r="G168" s="64"/>
      <c r="H168" s="65"/>
    </row>
    <row r="169" customFormat="false" ht="12.75" hidden="false" customHeight="false" outlineLevel="0" collapsed="false">
      <c r="B169" s="56" t="s">
        <v>1396</v>
      </c>
      <c r="C169" s="57" t="s">
        <v>162</v>
      </c>
      <c r="D169" s="58" t="s">
        <v>1451</v>
      </c>
      <c r="E169" s="59" t="n">
        <v>0</v>
      </c>
      <c r="F169" s="60" t="n">
        <v>400</v>
      </c>
      <c r="G169" s="59" t="n">
        <v>0</v>
      </c>
      <c r="H169" s="60" t="str">
        <f aca="false">IF(E169=0,"***",F169/E169)</f>
        <v>***</v>
      </c>
    </row>
    <row r="170" customFormat="false" ht="12.75" hidden="false" customHeight="false" outlineLevel="0" collapsed="false">
      <c r="B170" s="61"/>
      <c r="C170" s="62"/>
      <c r="D170" s="63" t="s">
        <v>164</v>
      </c>
      <c r="E170" s="64"/>
      <c r="F170" s="65" t="n">
        <v>400</v>
      </c>
      <c r="G170" s="64"/>
      <c r="H170" s="65"/>
    </row>
    <row r="171" customFormat="false" ht="12.75" hidden="false" customHeight="false" outlineLevel="0" collapsed="false">
      <c r="B171" s="56" t="s">
        <v>1397</v>
      </c>
      <c r="C171" s="57" t="s">
        <v>162</v>
      </c>
      <c r="D171" s="58" t="s">
        <v>1448</v>
      </c>
      <c r="E171" s="59" t="n">
        <v>0</v>
      </c>
      <c r="F171" s="60" t="n">
        <v>6068.2</v>
      </c>
      <c r="G171" s="59" t="n">
        <v>0</v>
      </c>
      <c r="H171" s="60" t="str">
        <f aca="false">IF(E171=0,"***",F171/E171)</f>
        <v>***</v>
      </c>
    </row>
    <row r="172" customFormat="false" ht="12.75" hidden="false" customHeight="false" outlineLevel="0" collapsed="false">
      <c r="B172" s="61"/>
      <c r="C172" s="62"/>
      <c r="D172" s="63" t="s">
        <v>164</v>
      </c>
      <c r="E172" s="64"/>
      <c r="F172" s="65" t="n">
        <v>6068.2</v>
      </c>
      <c r="G172" s="64"/>
      <c r="H172" s="65"/>
    </row>
    <row r="173" customFormat="false" ht="12.75" hidden="false" customHeight="false" outlineLevel="0" collapsed="false">
      <c r="B173" s="56" t="s">
        <v>1398</v>
      </c>
      <c r="C173" s="57" t="s">
        <v>162</v>
      </c>
      <c r="D173" s="58" t="s">
        <v>1452</v>
      </c>
      <c r="E173" s="59" t="n">
        <v>0</v>
      </c>
      <c r="F173" s="60" t="n">
        <v>3958</v>
      </c>
      <c r="G173" s="59" t="n">
        <v>0</v>
      </c>
      <c r="H173" s="60" t="str">
        <f aca="false">IF(E173=0,"***",F173/E173)</f>
        <v>***</v>
      </c>
    </row>
    <row r="174" customFormat="false" ht="12.75" hidden="false" customHeight="false" outlineLevel="0" collapsed="false">
      <c r="B174" s="61"/>
      <c r="C174" s="62"/>
      <c r="D174" s="63" t="s">
        <v>164</v>
      </c>
      <c r="E174" s="64"/>
      <c r="F174" s="65" t="n">
        <v>3958</v>
      </c>
      <c r="G174" s="64"/>
      <c r="H174" s="65"/>
    </row>
    <row r="175" customFormat="false" ht="12.75" hidden="false" customHeight="false" outlineLevel="0" collapsed="false">
      <c r="B175" s="56" t="s">
        <v>1399</v>
      </c>
      <c r="C175" s="57" t="s">
        <v>1453</v>
      </c>
      <c r="D175" s="58" t="s">
        <v>1454</v>
      </c>
      <c r="E175" s="59" t="n">
        <v>0</v>
      </c>
      <c r="F175" s="60" t="n">
        <v>50000</v>
      </c>
      <c r="G175" s="59" t="n">
        <v>0</v>
      </c>
      <c r="H175" s="60" t="str">
        <f aca="false">IF(E175=0,"***",F175/E175)</f>
        <v>***</v>
      </c>
    </row>
    <row r="176" customFormat="false" ht="12.75" hidden="false" customHeight="false" outlineLevel="0" collapsed="false">
      <c r="B176" s="61"/>
      <c r="C176" s="62"/>
      <c r="D176" s="63" t="s">
        <v>164</v>
      </c>
      <c r="E176" s="64"/>
      <c r="F176" s="65" t="n">
        <v>50000</v>
      </c>
      <c r="G176" s="64"/>
      <c r="H176" s="65"/>
    </row>
    <row r="177" customFormat="false" ht="12.75" hidden="false" customHeight="false" outlineLevel="0" collapsed="false">
      <c r="B177" s="56" t="s">
        <v>1400</v>
      </c>
      <c r="C177" s="57" t="s">
        <v>162</v>
      </c>
      <c r="D177" s="58" t="s">
        <v>1455</v>
      </c>
      <c r="E177" s="59" t="n">
        <v>0</v>
      </c>
      <c r="F177" s="60" t="n">
        <v>6186.6</v>
      </c>
      <c r="G177" s="59" t="n">
        <v>0</v>
      </c>
      <c r="H177" s="60" t="str">
        <f aca="false">IF(E177=0,"***",F177/E177)</f>
        <v>***</v>
      </c>
    </row>
    <row r="178" customFormat="false" ht="12.75" hidden="false" customHeight="false" outlineLevel="0" collapsed="false">
      <c r="B178" s="61"/>
      <c r="C178" s="62"/>
      <c r="D178" s="63" t="s">
        <v>164</v>
      </c>
      <c r="E178" s="64"/>
      <c r="F178" s="65" t="n">
        <v>6186.6</v>
      </c>
      <c r="G178" s="64"/>
      <c r="H178" s="65"/>
    </row>
    <row r="179" customFormat="false" ht="12.75" hidden="false" customHeight="false" outlineLevel="0" collapsed="false">
      <c r="B179" s="56" t="s">
        <v>1401</v>
      </c>
      <c r="C179" s="57" t="s">
        <v>162</v>
      </c>
      <c r="D179" s="58" t="s">
        <v>1456</v>
      </c>
      <c r="E179" s="59" t="n">
        <v>0</v>
      </c>
      <c r="F179" s="60" t="n">
        <v>1364.5</v>
      </c>
      <c r="G179" s="59" t="n">
        <v>0</v>
      </c>
      <c r="H179" s="60" t="str">
        <f aca="false">IF(E179=0,"***",F179/E179)</f>
        <v>***</v>
      </c>
    </row>
    <row r="180" customFormat="false" ht="12.75" hidden="false" customHeight="false" outlineLevel="0" collapsed="false">
      <c r="B180" s="61"/>
      <c r="C180" s="62"/>
      <c r="D180" s="63" t="s">
        <v>164</v>
      </c>
      <c r="E180" s="64"/>
      <c r="F180" s="65" t="n">
        <v>1364.5</v>
      </c>
      <c r="G180" s="64"/>
      <c r="H180" s="65"/>
    </row>
    <row r="181" customFormat="false" ht="12.75" hidden="false" customHeight="false" outlineLevel="0" collapsed="false">
      <c r="B181" s="56" t="s">
        <v>134</v>
      </c>
      <c r="C181" s="57" t="s">
        <v>1457</v>
      </c>
      <c r="D181" s="58" t="s">
        <v>1458</v>
      </c>
      <c r="E181" s="59" t="n">
        <v>0</v>
      </c>
      <c r="F181" s="60" t="n">
        <v>20000</v>
      </c>
      <c r="G181" s="59" t="n">
        <v>0</v>
      </c>
      <c r="H181" s="60" t="str">
        <f aca="false">IF(E181=0,"***",F181/E181)</f>
        <v>***</v>
      </c>
    </row>
    <row r="182" customFormat="false" ht="12.75" hidden="false" customHeight="false" outlineLevel="0" collapsed="false">
      <c r="B182" s="61"/>
      <c r="C182" s="62"/>
      <c r="D182" s="63" t="s">
        <v>164</v>
      </c>
      <c r="E182" s="64"/>
      <c r="F182" s="65" t="n">
        <v>20000</v>
      </c>
      <c r="G182" s="64"/>
      <c r="H182" s="65"/>
    </row>
    <row r="183" customFormat="false" ht="12.75" hidden="false" customHeight="false" outlineLevel="0" collapsed="false">
      <c r="B183" s="56" t="s">
        <v>138</v>
      </c>
      <c r="C183" s="57" t="s">
        <v>162</v>
      </c>
      <c r="D183" s="58" t="s">
        <v>1459</v>
      </c>
      <c r="E183" s="59" t="n">
        <v>0</v>
      </c>
      <c r="F183" s="60" t="n">
        <v>5000</v>
      </c>
      <c r="G183" s="59" t="n">
        <v>0</v>
      </c>
      <c r="H183" s="60" t="str">
        <f aca="false">IF(E183=0,"***",F183/E183)</f>
        <v>***</v>
      </c>
    </row>
    <row r="184" customFormat="false" ht="12.75" hidden="false" customHeight="false" outlineLevel="0" collapsed="false">
      <c r="B184" s="61"/>
      <c r="C184" s="62"/>
      <c r="D184" s="63" t="s">
        <v>164</v>
      </c>
      <c r="E184" s="64"/>
      <c r="F184" s="65" t="n">
        <v>5000</v>
      </c>
      <c r="G184" s="64"/>
      <c r="H184" s="65"/>
    </row>
    <row r="185" customFormat="false" ht="12.75" hidden="false" customHeight="false" outlineLevel="0" collapsed="false">
      <c r="B185" s="56" t="s">
        <v>1425</v>
      </c>
      <c r="C185" s="57" t="s">
        <v>162</v>
      </c>
      <c r="D185" s="58" t="s">
        <v>1460</v>
      </c>
      <c r="E185" s="59" t="n">
        <v>0</v>
      </c>
      <c r="F185" s="60" t="n">
        <v>6522.7</v>
      </c>
      <c r="G185" s="59" t="n">
        <v>0</v>
      </c>
      <c r="H185" s="60" t="str">
        <f aca="false">IF(E185=0,"***",F185/E185)</f>
        <v>***</v>
      </c>
    </row>
    <row r="186" customFormat="false" ht="13.5" hidden="false" customHeight="false" outlineLevel="0" collapsed="false">
      <c r="B186" s="61"/>
      <c r="C186" s="62"/>
      <c r="D186" s="63" t="s">
        <v>164</v>
      </c>
      <c r="E186" s="64"/>
      <c r="F186" s="65" t="n">
        <v>6522.7</v>
      </c>
      <c r="G186" s="64"/>
      <c r="H186" s="65"/>
    </row>
    <row r="187" customFormat="false" ht="13.5" hidden="false" customHeight="false" outlineLevel="0" collapsed="false">
      <c r="B187" s="51" t="s">
        <v>165</v>
      </c>
      <c r="C187" s="52"/>
      <c r="D187" s="53"/>
      <c r="E187" s="54"/>
      <c r="F187" s="55" t="n">
        <v>300000</v>
      </c>
      <c r="G187" s="54"/>
      <c r="H187" s="55"/>
    </row>
    <row r="188" customFormat="false" ht="13.5" hidden="false" customHeight="false" outlineLevel="0" collapsed="false">
      <c r="B188" s="33"/>
      <c r="C188" s="34"/>
      <c r="D188" s="35" t="s">
        <v>193</v>
      </c>
      <c r="E188" s="48" t="n">
        <v>0</v>
      </c>
      <c r="F188" s="49" t="n">
        <f aca="false">SUM(F126:F187)/3</f>
        <v>490000</v>
      </c>
      <c r="G188" s="48" t="n">
        <v>0</v>
      </c>
      <c r="H188" s="50" t="str">
        <f aca="false">IF(E188=0,"***",F188/E188)</f>
        <v>***</v>
      </c>
    </row>
    <row r="189" customFormat="false" ht="13.5" hidden="false" customHeight="false" outlineLevel="0" collapsed="false">
      <c r="C189" s="31"/>
      <c r="E189" s="32"/>
      <c r="F189" s="32"/>
      <c r="G189" s="32"/>
      <c r="H189" s="32"/>
    </row>
    <row r="190" customFormat="false" ht="13.5" hidden="false" customHeight="false" outlineLevel="0" collapsed="false">
      <c r="B190" s="33"/>
      <c r="C190" s="34"/>
      <c r="D190" s="35" t="s">
        <v>194</v>
      </c>
      <c r="E190" s="48" t="n">
        <f aca="false">E$121+E$188</f>
        <v>0</v>
      </c>
      <c r="F190" s="49" t="n">
        <f aca="false">F$121+F$188</f>
        <v>1655426.9</v>
      </c>
      <c r="G190" s="48"/>
      <c r="H190" s="50" t="str">
        <f aca="false">IF(E190=0,"***",F190/E190)</f>
        <v>***</v>
      </c>
    </row>
    <row r="191" customFormat="false" ht="13.5" hidden="false" customHeight="false" outlineLevel="0" collapsed="false">
      <c r="C191" s="31"/>
      <c r="E191" s="32"/>
      <c r="F191" s="32"/>
      <c r="G191" s="32"/>
      <c r="H191" s="32"/>
    </row>
    <row r="192" customFormat="false" ht="13.5" hidden="false" customHeight="false" outlineLevel="0" collapsed="false">
      <c r="B192" s="33"/>
      <c r="C192" s="34"/>
      <c r="D192" s="35" t="s">
        <v>195</v>
      </c>
      <c r="E192" s="36"/>
      <c r="F192" s="37"/>
      <c r="G192" s="36"/>
      <c r="H192" s="37"/>
    </row>
    <row r="193" customFormat="false" ht="34.5" hidden="false" customHeight="true" outlineLevel="0" collapsed="false">
      <c r="B193" s="38" t="s">
        <v>123</v>
      </c>
      <c r="C193" s="39" t="s">
        <v>3</v>
      </c>
      <c r="D193" s="40" t="s">
        <v>124</v>
      </c>
      <c r="E193" s="41" t="s">
        <v>125</v>
      </c>
      <c r="F193" s="42" t="s">
        <v>126</v>
      </c>
      <c r="G193" s="41" t="s">
        <v>127</v>
      </c>
      <c r="H193" s="42" t="s">
        <v>128</v>
      </c>
    </row>
    <row r="194" customFormat="false" ht="13.5" hidden="false" customHeight="true" outlineLevel="0" collapsed="false">
      <c r="B194" s="43"/>
      <c r="C194" s="44"/>
      <c r="D194" s="45" t="s">
        <v>129</v>
      </c>
      <c r="E194" s="46"/>
      <c r="F194" s="47"/>
      <c r="G194" s="46"/>
      <c r="H194" s="47"/>
    </row>
    <row r="195" customFormat="false" ht="13.5" hidden="false" customHeight="false" outlineLevel="0" collapsed="false">
      <c r="B195" s="33"/>
      <c r="C195" s="34"/>
      <c r="D195" s="35" t="s">
        <v>202</v>
      </c>
      <c r="E195" s="48" t="n">
        <v>0</v>
      </c>
      <c r="F195" s="49" t="n">
        <v>0</v>
      </c>
      <c r="G195" s="48" t="n">
        <f aca="false">F195-E195</f>
        <v>0</v>
      </c>
      <c r="H195" s="50" t="str">
        <f aca="false">IF(E195=0,"***",F195/E195)</f>
        <v>***</v>
      </c>
    </row>
    <row r="196" customFormat="false" ht="12.75" hidden="false" customHeight="false" outlineLevel="0" collapsed="false">
      <c r="C196" s="31"/>
      <c r="E196" s="32"/>
      <c r="F196" s="32"/>
      <c r="G196" s="32"/>
      <c r="H196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461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33"/>
      <c r="C12" s="34"/>
      <c r="D12" s="35" t="s">
        <v>130</v>
      </c>
      <c r="E12" s="48" t="n">
        <v>0</v>
      </c>
      <c r="F12" s="49" t="n">
        <v>0</v>
      </c>
      <c r="G12" s="48" t="n">
        <f aca="false">F12-E12</f>
        <v>0</v>
      </c>
      <c r="H12" s="50" t="str">
        <f aca="false">IF(E12=0,"***",F12/E12)</f>
        <v>***</v>
      </c>
    </row>
    <row r="13" customFormat="false" ht="13.5" hidden="false" customHeight="false" outlineLevel="0" collapsed="false">
      <c r="C13" s="31"/>
      <c r="E13" s="32"/>
      <c r="F13" s="32"/>
      <c r="G13" s="32"/>
      <c r="H13" s="32"/>
    </row>
    <row r="14" customFormat="false" ht="13.5" hidden="false" customHeight="false" outlineLevel="0" collapsed="false">
      <c r="B14" s="33"/>
      <c r="C14" s="34"/>
      <c r="D14" s="35" t="s">
        <v>131</v>
      </c>
      <c r="E14" s="36"/>
      <c r="F14" s="37"/>
      <c r="G14" s="36"/>
      <c r="H14" s="37"/>
    </row>
    <row r="15" customFormat="false" ht="34.5" hidden="false" customHeight="true" outlineLevel="0" collapsed="false">
      <c r="B15" s="38" t="s">
        <v>123</v>
      </c>
      <c r="C15" s="39" t="s">
        <v>132</v>
      </c>
      <c r="D15" s="40" t="s">
        <v>124</v>
      </c>
      <c r="E15" s="41" t="s">
        <v>125</v>
      </c>
      <c r="F15" s="42" t="s">
        <v>126</v>
      </c>
      <c r="G15" s="41" t="s">
        <v>127</v>
      </c>
      <c r="H15" s="42" t="s">
        <v>128</v>
      </c>
    </row>
    <row r="16" customFormat="false" ht="13.5" hidden="false" customHeight="true" outlineLevel="0" collapsed="false">
      <c r="B16" s="43"/>
      <c r="C16" s="44"/>
      <c r="D16" s="45" t="s">
        <v>129</v>
      </c>
      <c r="E16" s="46"/>
      <c r="F16" s="47"/>
      <c r="G16" s="46"/>
      <c r="H16" s="47"/>
    </row>
    <row r="17" customFormat="false" ht="13.5" hidden="false" customHeight="false" outlineLevel="0" collapsed="false">
      <c r="B17" s="51" t="s">
        <v>591</v>
      </c>
      <c r="C17" s="52"/>
      <c r="D17" s="53"/>
      <c r="E17" s="54"/>
      <c r="F17" s="55"/>
      <c r="G17" s="54"/>
      <c r="H17" s="55"/>
    </row>
    <row r="18" customFormat="false" ht="12.75" hidden="false" customHeight="false" outlineLevel="0" collapsed="false">
      <c r="B18" s="56" t="s">
        <v>134</v>
      </c>
      <c r="C18" s="57" t="s">
        <v>1462</v>
      </c>
      <c r="D18" s="58" t="s">
        <v>1463</v>
      </c>
      <c r="E18" s="59" t="n">
        <v>0</v>
      </c>
      <c r="F18" s="60" t="n">
        <v>60000</v>
      </c>
      <c r="G18" s="59" t="n">
        <f aca="false">F18-E18</f>
        <v>60000</v>
      </c>
      <c r="H18" s="60" t="str">
        <f aca="false">IF(E18=0,"***",F18/E18)</f>
        <v>***</v>
      </c>
    </row>
    <row r="19" customFormat="false" ht="12.75" hidden="false" customHeight="false" outlineLevel="0" collapsed="false">
      <c r="B19" s="61"/>
      <c r="C19" s="62"/>
      <c r="D19" s="63" t="s">
        <v>137</v>
      </c>
      <c r="E19" s="64"/>
      <c r="F19" s="65" t="n">
        <v>60000</v>
      </c>
      <c r="G19" s="64"/>
      <c r="H19" s="65"/>
    </row>
    <row r="20" customFormat="false" ht="12.75" hidden="false" customHeight="false" outlineLevel="0" collapsed="false">
      <c r="B20" s="56" t="s">
        <v>1464</v>
      </c>
      <c r="C20" s="57" t="s">
        <v>1462</v>
      </c>
      <c r="D20" s="58" t="s">
        <v>1463</v>
      </c>
      <c r="E20" s="59" t="n">
        <v>0</v>
      </c>
      <c r="F20" s="60" t="n">
        <v>43325</v>
      </c>
      <c r="G20" s="59" t="n">
        <f aca="false">F20-E20</f>
        <v>43325</v>
      </c>
      <c r="H20" s="60" t="str">
        <f aca="false">IF(E20=0,"***",F20/E20)</f>
        <v>***</v>
      </c>
    </row>
    <row r="21" customFormat="false" ht="12.75" hidden="false" customHeight="false" outlineLevel="0" collapsed="false">
      <c r="B21" s="61"/>
      <c r="C21" s="62"/>
      <c r="D21" s="63" t="s">
        <v>137</v>
      </c>
      <c r="E21" s="64"/>
      <c r="F21" s="65" t="n">
        <v>43325</v>
      </c>
      <c r="G21" s="64"/>
      <c r="H21" s="65"/>
    </row>
    <row r="22" customFormat="false" ht="12.75" hidden="false" customHeight="false" outlineLevel="0" collapsed="false">
      <c r="B22" s="56"/>
      <c r="C22" s="57" t="s">
        <v>1465</v>
      </c>
      <c r="D22" s="58" t="s">
        <v>1466</v>
      </c>
      <c r="E22" s="59" t="n">
        <v>0</v>
      </c>
      <c r="F22" s="60" t="n">
        <v>118750</v>
      </c>
      <c r="G22" s="59" t="n">
        <f aca="false">F22-E22</f>
        <v>118750</v>
      </c>
      <c r="H22" s="60" t="str">
        <f aca="false">IF(E22=0,"***",F22/E22)</f>
        <v>***</v>
      </c>
    </row>
    <row r="23" customFormat="false" ht="13.5" hidden="false" customHeight="false" outlineLevel="0" collapsed="false">
      <c r="B23" s="61"/>
      <c r="C23" s="62"/>
      <c r="D23" s="63" t="s">
        <v>137</v>
      </c>
      <c r="E23" s="64"/>
      <c r="F23" s="65" t="n">
        <v>118750</v>
      </c>
      <c r="G23" s="64"/>
      <c r="H23" s="65"/>
    </row>
    <row r="24" customFormat="false" ht="13.5" hidden="false" customHeight="false" outlineLevel="0" collapsed="false">
      <c r="B24" s="51" t="s">
        <v>1270</v>
      </c>
      <c r="C24" s="52"/>
      <c r="D24" s="53"/>
      <c r="E24" s="54"/>
      <c r="F24" s="55" t="n">
        <v>222075</v>
      </c>
      <c r="G24" s="54"/>
      <c r="H24" s="55"/>
    </row>
    <row r="25" customFormat="false" ht="13.5" hidden="false" customHeight="false" outlineLevel="0" collapsed="false">
      <c r="B25" s="51" t="s">
        <v>1467</v>
      </c>
      <c r="C25" s="52"/>
      <c r="D25" s="53"/>
      <c r="E25" s="54"/>
      <c r="F25" s="55"/>
      <c r="G25" s="54"/>
      <c r="H25" s="55"/>
    </row>
    <row r="26" customFormat="false" ht="12.75" hidden="false" customHeight="false" outlineLevel="0" collapsed="false">
      <c r="B26" s="56" t="s">
        <v>1468</v>
      </c>
      <c r="C26" s="57" t="s">
        <v>1469</v>
      </c>
      <c r="D26" s="58" t="s">
        <v>1470</v>
      </c>
      <c r="E26" s="59" t="n">
        <v>0</v>
      </c>
      <c r="F26" s="60" t="n">
        <v>27825</v>
      </c>
      <c r="G26" s="59" t="n">
        <f aca="false">F26-E26</f>
        <v>27825</v>
      </c>
      <c r="H26" s="60" t="str">
        <f aca="false">IF(E26=0,"***",F26/E26)</f>
        <v>***</v>
      </c>
    </row>
    <row r="27" customFormat="false" ht="12.75" hidden="false" customHeight="false" outlineLevel="0" collapsed="false">
      <c r="B27" s="61"/>
      <c r="C27" s="62"/>
      <c r="D27" s="63" t="s">
        <v>137</v>
      </c>
      <c r="E27" s="64"/>
      <c r="F27" s="65" t="n">
        <v>27825</v>
      </c>
      <c r="G27" s="64"/>
      <c r="H27" s="65"/>
    </row>
    <row r="28" customFormat="false" ht="12.75" hidden="false" customHeight="false" outlineLevel="0" collapsed="false">
      <c r="B28" s="56" t="s">
        <v>1471</v>
      </c>
      <c r="C28" s="57" t="s">
        <v>1469</v>
      </c>
      <c r="D28" s="58" t="s">
        <v>1470</v>
      </c>
      <c r="E28" s="59" t="n">
        <v>0</v>
      </c>
      <c r="F28" s="60" t="n">
        <v>62962</v>
      </c>
      <c r="G28" s="59" t="n">
        <f aca="false">F28-E28</f>
        <v>62962</v>
      </c>
      <c r="H28" s="60" t="str">
        <f aca="false">IF(E28=0,"***",F28/E28)</f>
        <v>***</v>
      </c>
    </row>
    <row r="29" customFormat="false" ht="12.75" hidden="false" customHeight="false" outlineLevel="0" collapsed="false">
      <c r="B29" s="61"/>
      <c r="C29" s="62"/>
      <c r="D29" s="63" t="s">
        <v>137</v>
      </c>
      <c r="E29" s="64"/>
      <c r="F29" s="65" t="n">
        <v>62962</v>
      </c>
      <c r="G29" s="64"/>
      <c r="H29" s="65"/>
    </row>
    <row r="30" customFormat="false" ht="12.75" hidden="false" customHeight="false" outlineLevel="0" collapsed="false">
      <c r="B30" s="56" t="s">
        <v>1472</v>
      </c>
      <c r="C30" s="57" t="s">
        <v>1469</v>
      </c>
      <c r="D30" s="58" t="s">
        <v>1470</v>
      </c>
      <c r="E30" s="59" t="n">
        <v>0</v>
      </c>
      <c r="F30" s="60" t="n">
        <v>20113</v>
      </c>
      <c r="G30" s="59" t="n">
        <f aca="false">F30-E30</f>
        <v>20113</v>
      </c>
      <c r="H30" s="60" t="str">
        <f aca="false">IF(E30=0,"***",F30/E30)</f>
        <v>***</v>
      </c>
    </row>
    <row r="31" customFormat="false" ht="12.75" hidden="false" customHeight="false" outlineLevel="0" collapsed="false">
      <c r="B31" s="61"/>
      <c r="C31" s="62"/>
      <c r="D31" s="63" t="s">
        <v>137</v>
      </c>
      <c r="E31" s="64"/>
      <c r="F31" s="65" t="n">
        <v>20113</v>
      </c>
      <c r="G31" s="64"/>
      <c r="H31" s="65"/>
    </row>
    <row r="32" customFormat="false" ht="12.75" hidden="false" customHeight="false" outlineLevel="0" collapsed="false">
      <c r="B32" s="56" t="s">
        <v>1473</v>
      </c>
      <c r="C32" s="57" t="s">
        <v>1469</v>
      </c>
      <c r="D32" s="58" t="s">
        <v>1470</v>
      </c>
      <c r="E32" s="59" t="n">
        <v>0</v>
      </c>
      <c r="F32" s="60" t="n">
        <v>22759</v>
      </c>
      <c r="G32" s="59" t="n">
        <f aca="false">F32-E32</f>
        <v>22759</v>
      </c>
      <c r="H32" s="60" t="str">
        <f aca="false">IF(E32=0,"***",F32/E32)</f>
        <v>***</v>
      </c>
    </row>
    <row r="33" customFormat="false" ht="12.75" hidden="false" customHeight="false" outlineLevel="0" collapsed="false">
      <c r="B33" s="61"/>
      <c r="C33" s="62"/>
      <c r="D33" s="63" t="s">
        <v>137</v>
      </c>
      <c r="E33" s="64"/>
      <c r="F33" s="65" t="n">
        <v>22759</v>
      </c>
      <c r="G33" s="64"/>
      <c r="H33" s="65"/>
    </row>
    <row r="34" customFormat="false" ht="12.75" hidden="false" customHeight="false" outlineLevel="0" collapsed="false">
      <c r="B34" s="56" t="s">
        <v>1474</v>
      </c>
      <c r="C34" s="57" t="s">
        <v>1469</v>
      </c>
      <c r="D34" s="58" t="s">
        <v>1470</v>
      </c>
      <c r="E34" s="59" t="n">
        <v>0</v>
      </c>
      <c r="F34" s="60" t="n">
        <v>12315</v>
      </c>
      <c r="G34" s="59" t="n">
        <f aca="false">F34-E34</f>
        <v>12315</v>
      </c>
      <c r="H34" s="60" t="str">
        <f aca="false">IF(E34=0,"***",F34/E34)</f>
        <v>***</v>
      </c>
    </row>
    <row r="35" customFormat="false" ht="12.75" hidden="false" customHeight="false" outlineLevel="0" collapsed="false">
      <c r="B35" s="61"/>
      <c r="C35" s="62"/>
      <c r="D35" s="63" t="s">
        <v>137</v>
      </c>
      <c r="E35" s="64"/>
      <c r="F35" s="65" t="n">
        <v>12315</v>
      </c>
      <c r="G35" s="64"/>
      <c r="H35" s="65"/>
    </row>
    <row r="36" customFormat="false" ht="12.75" hidden="false" customHeight="false" outlineLevel="0" collapsed="false">
      <c r="B36" s="56" t="s">
        <v>1475</v>
      </c>
      <c r="C36" s="57" t="s">
        <v>1469</v>
      </c>
      <c r="D36" s="58" t="s">
        <v>1470</v>
      </c>
      <c r="E36" s="59" t="n">
        <v>0</v>
      </c>
      <c r="F36" s="60" t="n">
        <v>38722</v>
      </c>
      <c r="G36" s="59" t="n">
        <f aca="false">F36-E36</f>
        <v>38722</v>
      </c>
      <c r="H36" s="60" t="str">
        <f aca="false">IF(E36=0,"***",F36/E36)</f>
        <v>***</v>
      </c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38722</v>
      </c>
      <c r="G37" s="64"/>
      <c r="H37" s="65"/>
    </row>
    <row r="38" customFormat="false" ht="12.75" hidden="false" customHeight="false" outlineLevel="0" collapsed="false">
      <c r="B38" s="56" t="s">
        <v>1476</v>
      </c>
      <c r="C38" s="57" t="s">
        <v>1477</v>
      </c>
      <c r="D38" s="58" t="s">
        <v>1478</v>
      </c>
      <c r="E38" s="59" t="n">
        <v>0</v>
      </c>
      <c r="F38" s="60" t="n">
        <v>64274</v>
      </c>
      <c r="G38" s="59" t="n">
        <f aca="false">F38-E38</f>
        <v>64274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137</v>
      </c>
      <c r="E39" s="64"/>
      <c r="F39" s="65" t="n">
        <v>64274</v>
      </c>
      <c r="G39" s="64"/>
      <c r="H39" s="65"/>
    </row>
    <row r="40" customFormat="false" ht="12.75" hidden="false" customHeight="false" outlineLevel="0" collapsed="false">
      <c r="B40" s="56" t="s">
        <v>1479</v>
      </c>
      <c r="C40" s="57" t="s">
        <v>1469</v>
      </c>
      <c r="D40" s="58" t="s">
        <v>1470</v>
      </c>
      <c r="E40" s="59" t="n">
        <v>0</v>
      </c>
      <c r="F40" s="60" t="n">
        <v>62107</v>
      </c>
      <c r="G40" s="59" t="n">
        <f aca="false">F40-E40</f>
        <v>62107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137</v>
      </c>
      <c r="E41" s="64"/>
      <c r="F41" s="65" t="n">
        <v>62107</v>
      </c>
      <c r="G41" s="64"/>
      <c r="H41" s="65"/>
    </row>
    <row r="42" customFormat="false" ht="12.75" hidden="false" customHeight="false" outlineLevel="0" collapsed="false">
      <c r="B42" s="56" t="s">
        <v>1480</v>
      </c>
      <c r="C42" s="57" t="s">
        <v>1481</v>
      </c>
      <c r="D42" s="58" t="s">
        <v>1482</v>
      </c>
      <c r="E42" s="59" t="n">
        <v>0</v>
      </c>
      <c r="F42" s="60" t="n">
        <v>21583</v>
      </c>
      <c r="G42" s="59" t="n">
        <f aca="false">F42-E42</f>
        <v>21583</v>
      </c>
      <c r="H42" s="60" t="str">
        <f aca="false">IF(E42=0,"***",F42/E42)</f>
        <v>***</v>
      </c>
    </row>
    <row r="43" customFormat="false" ht="12.75" hidden="false" customHeight="false" outlineLevel="0" collapsed="false">
      <c r="B43" s="61"/>
      <c r="C43" s="62"/>
      <c r="D43" s="63" t="s">
        <v>137</v>
      </c>
      <c r="E43" s="64"/>
      <c r="F43" s="65" t="n">
        <v>21583</v>
      </c>
      <c r="G43" s="64"/>
      <c r="H43" s="65"/>
    </row>
    <row r="44" customFormat="false" ht="12.75" hidden="false" customHeight="false" outlineLevel="0" collapsed="false">
      <c r="B44" s="56" t="s">
        <v>1483</v>
      </c>
      <c r="C44" s="57" t="s">
        <v>1477</v>
      </c>
      <c r="D44" s="58" t="s">
        <v>1478</v>
      </c>
      <c r="E44" s="59" t="n">
        <v>0</v>
      </c>
      <c r="F44" s="60" t="n">
        <v>60097</v>
      </c>
      <c r="G44" s="59" t="n">
        <f aca="false">F44-E44</f>
        <v>60097</v>
      </c>
      <c r="H44" s="60" t="str">
        <f aca="false">IF(E44=0,"***",F44/E44)</f>
        <v>***</v>
      </c>
    </row>
    <row r="45" customFormat="false" ht="12.75" hidden="false" customHeight="false" outlineLevel="0" collapsed="false">
      <c r="B45" s="61"/>
      <c r="C45" s="62"/>
      <c r="D45" s="63" t="s">
        <v>137</v>
      </c>
      <c r="E45" s="64"/>
      <c r="F45" s="65" t="n">
        <v>60097</v>
      </c>
      <c r="G45" s="64"/>
      <c r="H45" s="65"/>
    </row>
    <row r="46" customFormat="false" ht="12.75" hidden="false" customHeight="false" outlineLevel="0" collapsed="false">
      <c r="B46" s="56" t="s">
        <v>1484</v>
      </c>
      <c r="C46" s="57" t="s">
        <v>1469</v>
      </c>
      <c r="D46" s="58" t="s">
        <v>1470</v>
      </c>
      <c r="E46" s="59" t="n">
        <v>0</v>
      </c>
      <c r="F46" s="60" t="n">
        <v>51240</v>
      </c>
      <c r="G46" s="59" t="n">
        <f aca="false">F46-E46</f>
        <v>51240</v>
      </c>
      <c r="H46" s="60" t="str">
        <f aca="false">IF(E46=0,"***",F46/E46)</f>
        <v>***</v>
      </c>
    </row>
    <row r="47" customFormat="false" ht="12.75" hidden="false" customHeight="false" outlineLevel="0" collapsed="false">
      <c r="B47" s="61"/>
      <c r="C47" s="62"/>
      <c r="D47" s="63" t="s">
        <v>137</v>
      </c>
      <c r="E47" s="64"/>
      <c r="F47" s="65" t="n">
        <v>51240</v>
      </c>
      <c r="G47" s="64"/>
      <c r="H47" s="65"/>
    </row>
    <row r="48" customFormat="false" ht="12.75" hidden="false" customHeight="false" outlineLevel="0" collapsed="false">
      <c r="B48" s="56" t="s">
        <v>1485</v>
      </c>
      <c r="C48" s="57" t="s">
        <v>1486</v>
      </c>
      <c r="D48" s="58" t="s">
        <v>1487</v>
      </c>
      <c r="E48" s="59" t="n">
        <v>0</v>
      </c>
      <c r="F48" s="60" t="n">
        <v>218213</v>
      </c>
      <c r="G48" s="59" t="n">
        <f aca="false">F48-E48</f>
        <v>218213</v>
      </c>
      <c r="H48" s="60" t="str">
        <f aca="false">IF(E48=0,"***",F48/E48)</f>
        <v>***</v>
      </c>
    </row>
    <row r="49" customFormat="false" ht="12.75" hidden="false" customHeight="false" outlineLevel="0" collapsed="false">
      <c r="B49" s="61"/>
      <c r="C49" s="62"/>
      <c r="D49" s="63" t="s">
        <v>137</v>
      </c>
      <c r="E49" s="64"/>
      <c r="F49" s="65" t="n">
        <v>218213</v>
      </c>
      <c r="G49" s="64"/>
      <c r="H49" s="65"/>
    </row>
    <row r="50" customFormat="false" ht="12.75" hidden="false" customHeight="false" outlineLevel="0" collapsed="false">
      <c r="B50" s="56" t="s">
        <v>1488</v>
      </c>
      <c r="C50" s="57" t="s">
        <v>1477</v>
      </c>
      <c r="D50" s="58" t="s">
        <v>1478</v>
      </c>
      <c r="E50" s="59" t="n">
        <v>0</v>
      </c>
      <c r="F50" s="60" t="n">
        <v>30402</v>
      </c>
      <c r="G50" s="59" t="n">
        <f aca="false">F50-E50</f>
        <v>30402</v>
      </c>
      <c r="H50" s="60" t="str">
        <f aca="false">IF(E50=0,"***",F50/E50)</f>
        <v>***</v>
      </c>
    </row>
    <row r="51" customFormat="false" ht="12.75" hidden="false" customHeight="false" outlineLevel="0" collapsed="false">
      <c r="B51" s="61"/>
      <c r="C51" s="62"/>
      <c r="D51" s="63" t="s">
        <v>137</v>
      </c>
      <c r="E51" s="64"/>
      <c r="F51" s="65" t="n">
        <v>30402</v>
      </c>
      <c r="G51" s="64"/>
      <c r="H51" s="65"/>
    </row>
    <row r="52" customFormat="false" ht="12.75" hidden="false" customHeight="false" outlineLevel="0" collapsed="false">
      <c r="B52" s="56" t="s">
        <v>138</v>
      </c>
      <c r="C52" s="57" t="s">
        <v>1489</v>
      </c>
      <c r="D52" s="58" t="s">
        <v>1490</v>
      </c>
      <c r="E52" s="59" t="n">
        <v>0</v>
      </c>
      <c r="F52" s="60" t="n">
        <v>4698</v>
      </c>
      <c r="G52" s="59" t="n">
        <f aca="false">F52-E52</f>
        <v>4698</v>
      </c>
      <c r="H52" s="60" t="str">
        <f aca="false">IF(E52=0,"***",F52/E52)</f>
        <v>***</v>
      </c>
    </row>
    <row r="53" customFormat="false" ht="12.75" hidden="false" customHeight="false" outlineLevel="0" collapsed="false">
      <c r="B53" s="61"/>
      <c r="C53" s="62"/>
      <c r="D53" s="63" t="s">
        <v>137</v>
      </c>
      <c r="E53" s="64"/>
      <c r="F53" s="65" t="n">
        <v>4698</v>
      </c>
      <c r="G53" s="64"/>
      <c r="H53" s="65"/>
    </row>
    <row r="54" customFormat="false" ht="12.75" hidden="false" customHeight="false" outlineLevel="0" collapsed="false">
      <c r="B54" s="56" t="s">
        <v>1491</v>
      </c>
      <c r="C54" s="57" t="s">
        <v>1492</v>
      </c>
      <c r="D54" s="58" t="s">
        <v>1493</v>
      </c>
      <c r="E54" s="59" t="n">
        <v>0</v>
      </c>
      <c r="F54" s="60" t="n">
        <v>93400</v>
      </c>
      <c r="G54" s="59" t="n">
        <f aca="false">F54-E54</f>
        <v>93400</v>
      </c>
      <c r="H54" s="60" t="str">
        <f aca="false">IF(E54=0,"***",F54/E54)</f>
        <v>***</v>
      </c>
    </row>
    <row r="55" customFormat="false" ht="12.75" hidden="false" customHeight="false" outlineLevel="0" collapsed="false">
      <c r="B55" s="61"/>
      <c r="C55" s="62"/>
      <c r="D55" s="63" t="s">
        <v>137</v>
      </c>
      <c r="E55" s="64"/>
      <c r="F55" s="65" t="n">
        <v>93400</v>
      </c>
      <c r="G55" s="64"/>
      <c r="H55" s="65"/>
    </row>
    <row r="56" customFormat="false" ht="12.75" hidden="false" customHeight="false" outlineLevel="0" collapsed="false">
      <c r="B56" s="56" t="s">
        <v>1491</v>
      </c>
      <c r="C56" s="57" t="s">
        <v>1481</v>
      </c>
      <c r="D56" s="58" t="s">
        <v>1482</v>
      </c>
      <c r="E56" s="59" t="n">
        <v>0</v>
      </c>
      <c r="F56" s="60" t="n">
        <v>29398.9</v>
      </c>
      <c r="G56" s="59" t="n">
        <f aca="false">F56-E56</f>
        <v>29398.9</v>
      </c>
      <c r="H56" s="60" t="str">
        <f aca="false">IF(E56=0,"***",F56/E56)</f>
        <v>***</v>
      </c>
    </row>
    <row r="57" customFormat="false" ht="12.75" hidden="false" customHeight="false" outlineLevel="0" collapsed="false">
      <c r="B57" s="61"/>
      <c r="C57" s="62"/>
      <c r="D57" s="63" t="s">
        <v>137</v>
      </c>
      <c r="E57" s="64"/>
      <c r="F57" s="65" t="n">
        <v>29398.9</v>
      </c>
      <c r="G57" s="64"/>
      <c r="H57" s="65"/>
    </row>
    <row r="58" customFormat="false" ht="12.75" hidden="false" customHeight="false" outlineLevel="0" collapsed="false">
      <c r="B58" s="56" t="s">
        <v>1491</v>
      </c>
      <c r="C58" s="57" t="s">
        <v>1494</v>
      </c>
      <c r="D58" s="58" t="s">
        <v>1495</v>
      </c>
      <c r="E58" s="59" t="n">
        <v>0</v>
      </c>
      <c r="F58" s="60" t="n">
        <v>35000</v>
      </c>
      <c r="G58" s="59" t="n">
        <f aca="false">F58-E58</f>
        <v>35000</v>
      </c>
      <c r="H58" s="60" t="str">
        <f aca="false">IF(E58=0,"***",F58/E58)</f>
        <v>***</v>
      </c>
    </row>
    <row r="59" customFormat="false" ht="12.75" hidden="false" customHeight="false" outlineLevel="0" collapsed="false">
      <c r="B59" s="61"/>
      <c r="C59" s="62"/>
      <c r="D59" s="63" t="s">
        <v>137</v>
      </c>
      <c r="E59" s="64"/>
      <c r="F59" s="65" t="n">
        <v>35000</v>
      </c>
      <c r="G59" s="64"/>
      <c r="H59" s="65"/>
    </row>
    <row r="60" customFormat="false" ht="12.75" hidden="false" customHeight="false" outlineLevel="0" collapsed="false">
      <c r="B60" s="56" t="s">
        <v>1491</v>
      </c>
      <c r="C60" s="57" t="s">
        <v>1489</v>
      </c>
      <c r="D60" s="58" t="s">
        <v>1490</v>
      </c>
      <c r="E60" s="59" t="n">
        <v>0</v>
      </c>
      <c r="F60" s="60" t="n">
        <v>223050</v>
      </c>
      <c r="G60" s="59" t="n">
        <f aca="false">F60-E60</f>
        <v>223050</v>
      </c>
      <c r="H60" s="60" t="str">
        <f aca="false">IF(E60=0,"***",F60/E60)</f>
        <v>***</v>
      </c>
    </row>
    <row r="61" customFormat="false" ht="12.75" hidden="false" customHeight="false" outlineLevel="0" collapsed="false">
      <c r="B61" s="61"/>
      <c r="C61" s="62"/>
      <c r="D61" s="63" t="s">
        <v>137</v>
      </c>
      <c r="E61" s="64"/>
      <c r="F61" s="65" t="n">
        <v>223050</v>
      </c>
      <c r="G61" s="64"/>
      <c r="H61" s="65"/>
    </row>
    <row r="62" customFormat="false" ht="12.75" hidden="false" customHeight="false" outlineLevel="0" collapsed="false">
      <c r="B62" s="56" t="s">
        <v>1496</v>
      </c>
      <c r="C62" s="57" t="s">
        <v>1481</v>
      </c>
      <c r="D62" s="58" t="s">
        <v>1482</v>
      </c>
      <c r="E62" s="59" t="n">
        <v>0</v>
      </c>
      <c r="F62" s="60" t="n">
        <v>19329</v>
      </c>
      <c r="G62" s="59" t="n">
        <f aca="false">F62-E62</f>
        <v>19329</v>
      </c>
      <c r="H62" s="60" t="str">
        <f aca="false">IF(E62=0,"***",F62/E62)</f>
        <v>***</v>
      </c>
    </row>
    <row r="63" customFormat="false" ht="12.75" hidden="false" customHeight="false" outlineLevel="0" collapsed="false">
      <c r="B63" s="61"/>
      <c r="C63" s="62"/>
      <c r="D63" s="63" t="s">
        <v>137</v>
      </c>
      <c r="E63" s="64"/>
      <c r="F63" s="65" t="n">
        <v>19329</v>
      </c>
      <c r="G63" s="64"/>
      <c r="H63" s="65"/>
    </row>
    <row r="64" customFormat="false" ht="12.75" hidden="false" customHeight="false" outlineLevel="0" collapsed="false">
      <c r="B64" s="56" t="s">
        <v>1497</v>
      </c>
      <c r="C64" s="57" t="s">
        <v>1469</v>
      </c>
      <c r="D64" s="58" t="s">
        <v>1470</v>
      </c>
      <c r="E64" s="59" t="n">
        <v>0</v>
      </c>
      <c r="F64" s="60" t="n">
        <v>20739</v>
      </c>
      <c r="G64" s="59" t="n">
        <f aca="false">F64-E64</f>
        <v>20739</v>
      </c>
      <c r="H64" s="60" t="str">
        <f aca="false">IF(E64=0,"***",F64/E64)</f>
        <v>***</v>
      </c>
    </row>
    <row r="65" customFormat="false" ht="12.75" hidden="false" customHeight="false" outlineLevel="0" collapsed="false">
      <c r="B65" s="61"/>
      <c r="C65" s="62"/>
      <c r="D65" s="63" t="s">
        <v>137</v>
      </c>
      <c r="E65" s="64"/>
      <c r="F65" s="65" t="n">
        <v>20739</v>
      </c>
      <c r="G65" s="64"/>
      <c r="H65" s="65"/>
    </row>
    <row r="66" customFormat="false" ht="12.75" hidden="false" customHeight="false" outlineLevel="0" collapsed="false">
      <c r="B66" s="56" t="s">
        <v>1498</v>
      </c>
      <c r="C66" s="57" t="s">
        <v>1499</v>
      </c>
      <c r="D66" s="58" t="s">
        <v>1500</v>
      </c>
      <c r="E66" s="59" t="n">
        <v>0</v>
      </c>
      <c r="F66" s="60" t="n">
        <v>82963</v>
      </c>
      <c r="G66" s="59" t="n">
        <f aca="false">F66-E66</f>
        <v>82963</v>
      </c>
      <c r="H66" s="60" t="str">
        <f aca="false">IF(E66=0,"***",F66/E66)</f>
        <v>***</v>
      </c>
    </row>
    <row r="67" customFormat="false" ht="12.75" hidden="false" customHeight="false" outlineLevel="0" collapsed="false">
      <c r="B67" s="61"/>
      <c r="C67" s="62"/>
      <c r="D67" s="63" t="s">
        <v>137</v>
      </c>
      <c r="E67" s="64"/>
      <c r="F67" s="65" t="n">
        <v>82963</v>
      </c>
      <c r="G67" s="64"/>
      <c r="H67" s="65"/>
    </row>
    <row r="68" customFormat="false" ht="12.75" hidden="false" customHeight="false" outlineLevel="0" collapsed="false">
      <c r="B68" s="56" t="s">
        <v>1501</v>
      </c>
      <c r="C68" s="57" t="s">
        <v>1486</v>
      </c>
      <c r="D68" s="58" t="s">
        <v>1487</v>
      </c>
      <c r="E68" s="59" t="n">
        <v>0</v>
      </c>
      <c r="F68" s="60" t="n">
        <v>899.6</v>
      </c>
      <c r="G68" s="59" t="n">
        <f aca="false">F68-E68</f>
        <v>899.6</v>
      </c>
      <c r="H68" s="60" t="str">
        <f aca="false">IF(E68=0,"***",F68/E68)</f>
        <v>***</v>
      </c>
    </row>
    <row r="69" customFormat="false" ht="12.75" hidden="false" customHeight="false" outlineLevel="0" collapsed="false">
      <c r="B69" s="61"/>
      <c r="C69" s="62"/>
      <c r="D69" s="63" t="s">
        <v>137</v>
      </c>
      <c r="E69" s="64"/>
      <c r="F69" s="65" t="n">
        <v>899.6</v>
      </c>
      <c r="G69" s="64"/>
      <c r="H69" s="65"/>
    </row>
    <row r="70" customFormat="false" ht="12.75" hidden="false" customHeight="false" outlineLevel="0" collapsed="false">
      <c r="B70" s="56" t="s">
        <v>1501</v>
      </c>
      <c r="C70" s="57" t="s">
        <v>1477</v>
      </c>
      <c r="D70" s="58" t="s">
        <v>1478</v>
      </c>
      <c r="E70" s="59" t="n">
        <v>0</v>
      </c>
      <c r="F70" s="60" t="n">
        <v>366.4</v>
      </c>
      <c r="G70" s="59" t="n">
        <f aca="false">F70-E70</f>
        <v>366.4</v>
      </c>
      <c r="H70" s="60" t="str">
        <f aca="false">IF(E70=0,"***",F70/E70)</f>
        <v>***</v>
      </c>
    </row>
    <row r="71" customFormat="false" ht="12.75" hidden="false" customHeight="false" outlineLevel="0" collapsed="false">
      <c r="B71" s="61"/>
      <c r="C71" s="62"/>
      <c r="D71" s="63" t="s">
        <v>137</v>
      </c>
      <c r="E71" s="64"/>
      <c r="F71" s="65" t="n">
        <v>366.4</v>
      </c>
      <c r="G71" s="64"/>
      <c r="H71" s="65"/>
    </row>
    <row r="72" customFormat="false" ht="12.75" hidden="false" customHeight="false" outlineLevel="0" collapsed="false">
      <c r="B72" s="56" t="s">
        <v>1501</v>
      </c>
      <c r="C72" s="57" t="s">
        <v>1489</v>
      </c>
      <c r="D72" s="58" t="s">
        <v>1490</v>
      </c>
      <c r="E72" s="59" t="n">
        <v>0</v>
      </c>
      <c r="F72" s="60" t="n">
        <v>18050</v>
      </c>
      <c r="G72" s="59" t="n">
        <f aca="false">F72-E72</f>
        <v>18050</v>
      </c>
      <c r="H72" s="60" t="str">
        <f aca="false">IF(E72=0,"***",F72/E72)</f>
        <v>***</v>
      </c>
    </row>
    <row r="73" customFormat="false" ht="12.75" hidden="false" customHeight="false" outlineLevel="0" collapsed="false">
      <c r="B73" s="61"/>
      <c r="C73" s="62"/>
      <c r="D73" s="63" t="s">
        <v>137</v>
      </c>
      <c r="E73" s="64"/>
      <c r="F73" s="65" t="n">
        <v>18050</v>
      </c>
      <c r="G73" s="64"/>
      <c r="H73" s="65"/>
    </row>
    <row r="74" customFormat="false" ht="12.75" hidden="false" customHeight="false" outlineLevel="0" collapsed="false">
      <c r="B74" s="56" t="s">
        <v>1501</v>
      </c>
      <c r="C74" s="57" t="s">
        <v>1502</v>
      </c>
      <c r="D74" s="58" t="s">
        <v>1503</v>
      </c>
      <c r="E74" s="59" t="n">
        <v>0</v>
      </c>
      <c r="F74" s="60" t="n">
        <v>7000</v>
      </c>
      <c r="G74" s="59" t="n">
        <f aca="false">F74-E74</f>
        <v>7000</v>
      </c>
      <c r="H74" s="60" t="str">
        <f aca="false">IF(E74=0,"***",F74/E74)</f>
        <v>***</v>
      </c>
    </row>
    <row r="75" customFormat="false" ht="12.75" hidden="false" customHeight="false" outlineLevel="0" collapsed="false">
      <c r="B75" s="61"/>
      <c r="C75" s="62"/>
      <c r="D75" s="63" t="s">
        <v>137</v>
      </c>
      <c r="E75" s="64"/>
      <c r="F75" s="65" t="n">
        <v>7000</v>
      </c>
      <c r="G75" s="64"/>
      <c r="H75" s="65"/>
    </row>
    <row r="76" customFormat="false" ht="12.75" hidden="false" customHeight="false" outlineLevel="0" collapsed="false">
      <c r="B76" s="56" t="s">
        <v>1504</v>
      </c>
      <c r="C76" s="57" t="s">
        <v>1469</v>
      </c>
      <c r="D76" s="58" t="s">
        <v>1470</v>
      </c>
      <c r="E76" s="59" t="n">
        <v>0</v>
      </c>
      <c r="F76" s="60" t="n">
        <v>40041</v>
      </c>
      <c r="G76" s="59" t="n">
        <f aca="false">F76-E76</f>
        <v>40041</v>
      </c>
      <c r="H76" s="60" t="str">
        <f aca="false">IF(E76=0,"***",F76/E76)</f>
        <v>***</v>
      </c>
    </row>
    <row r="77" customFormat="false" ht="13.5" hidden="false" customHeight="false" outlineLevel="0" collapsed="false">
      <c r="B77" s="61"/>
      <c r="C77" s="62"/>
      <c r="D77" s="63" t="s">
        <v>137</v>
      </c>
      <c r="E77" s="64"/>
      <c r="F77" s="65" t="n">
        <v>40041</v>
      </c>
      <c r="G77" s="64"/>
      <c r="H77" s="65"/>
    </row>
    <row r="78" customFormat="false" ht="13.5" hidden="false" customHeight="false" outlineLevel="0" collapsed="false">
      <c r="B78" s="51" t="s">
        <v>1505</v>
      </c>
      <c r="C78" s="52"/>
      <c r="D78" s="53"/>
      <c r="E78" s="54"/>
      <c r="F78" s="55" t="n">
        <v>1267546.9</v>
      </c>
      <c r="G78" s="54"/>
      <c r="H78" s="55"/>
    </row>
    <row r="79" customFormat="false" ht="13.5" hidden="false" customHeight="false" outlineLevel="0" collapsed="false">
      <c r="B79" s="33"/>
      <c r="C79" s="34"/>
      <c r="D79" s="35" t="s">
        <v>157</v>
      </c>
      <c r="E79" s="48" t="n">
        <v>0</v>
      </c>
      <c r="F79" s="49" t="n">
        <f aca="false">SUM(F17:F78)/3</f>
        <v>1489621.9</v>
      </c>
      <c r="G79" s="48" t="n">
        <f aca="false">F79-E79</f>
        <v>1489621.9</v>
      </c>
      <c r="H79" s="50" t="str">
        <f aca="false">IF(E79=0,"***",F79/E79)</f>
        <v>***</v>
      </c>
    </row>
    <row r="80" customFormat="false" ht="13.5" hidden="false" customHeight="false" outlineLevel="0" collapsed="false">
      <c r="C80" s="31"/>
      <c r="E80" s="32"/>
      <c r="F80" s="32"/>
      <c r="G80" s="32"/>
      <c r="H80" s="32"/>
    </row>
    <row r="81" customFormat="false" ht="13.5" hidden="false" customHeight="false" outlineLevel="0" collapsed="false">
      <c r="B81" s="33"/>
      <c r="C81" s="34"/>
      <c r="D81" s="35" t="s">
        <v>158</v>
      </c>
      <c r="E81" s="36"/>
      <c r="F81" s="37"/>
      <c r="G81" s="36"/>
      <c r="H81" s="37"/>
    </row>
    <row r="82" customFormat="false" ht="34.5" hidden="false" customHeight="true" outlineLevel="0" collapsed="false">
      <c r="B82" s="38" t="s">
        <v>123</v>
      </c>
      <c r="C82" s="39" t="s">
        <v>159</v>
      </c>
      <c r="D82" s="40" t="s">
        <v>124</v>
      </c>
      <c r="E82" s="41" t="s">
        <v>125</v>
      </c>
      <c r="F82" s="42" t="s">
        <v>126</v>
      </c>
      <c r="G82" s="41" t="s">
        <v>160</v>
      </c>
      <c r="H82" s="42" t="s">
        <v>128</v>
      </c>
    </row>
    <row r="83" customFormat="false" ht="13.5" hidden="false" customHeight="true" outlineLevel="0" collapsed="false">
      <c r="B83" s="43"/>
      <c r="C83" s="44"/>
      <c r="D83" s="45" t="s">
        <v>129</v>
      </c>
      <c r="E83" s="46"/>
      <c r="F83" s="47"/>
      <c r="G83" s="46"/>
      <c r="H83" s="47"/>
    </row>
    <row r="84" customFormat="false" ht="13.5" hidden="false" customHeight="false" outlineLevel="0" collapsed="false">
      <c r="B84" s="51" t="s">
        <v>591</v>
      </c>
      <c r="C84" s="52"/>
      <c r="D84" s="53"/>
      <c r="E84" s="54"/>
      <c r="F84" s="55"/>
      <c r="G84" s="54"/>
      <c r="H84" s="55"/>
    </row>
    <row r="85" customFormat="false" ht="12.75" hidden="false" customHeight="false" outlineLevel="0" collapsed="false">
      <c r="B85" s="56" t="s">
        <v>134</v>
      </c>
      <c r="C85" s="57" t="s">
        <v>162</v>
      </c>
      <c r="D85" s="58" t="s">
        <v>1506</v>
      </c>
      <c r="E85" s="59" t="n">
        <v>0</v>
      </c>
      <c r="F85" s="60" t="n">
        <v>8000</v>
      </c>
      <c r="G85" s="59" t="n">
        <v>0</v>
      </c>
      <c r="H85" s="60" t="str">
        <f aca="false">IF(E85=0,"***",F85/E85)</f>
        <v>***</v>
      </c>
    </row>
    <row r="86" customFormat="false" ht="12.75" hidden="false" customHeight="false" outlineLevel="0" collapsed="false">
      <c r="B86" s="61"/>
      <c r="C86" s="62"/>
      <c r="D86" s="63" t="s">
        <v>164</v>
      </c>
      <c r="E86" s="64"/>
      <c r="F86" s="65" t="n">
        <v>8000</v>
      </c>
      <c r="G86" s="64"/>
      <c r="H86" s="65"/>
    </row>
    <row r="87" customFormat="false" ht="12.75" hidden="false" customHeight="false" outlineLevel="0" collapsed="false">
      <c r="B87" s="56" t="s">
        <v>590</v>
      </c>
      <c r="C87" s="57" t="s">
        <v>1507</v>
      </c>
      <c r="D87" s="58" t="s">
        <v>1508</v>
      </c>
      <c r="E87" s="59" t="n">
        <v>0</v>
      </c>
      <c r="F87" s="60" t="n">
        <v>100000</v>
      </c>
      <c r="G87" s="59" t="n">
        <v>0</v>
      </c>
      <c r="H87" s="60" t="str">
        <f aca="false">IF(E87=0,"***",F87/E87)</f>
        <v>***</v>
      </c>
    </row>
    <row r="88" customFormat="false" ht="13.5" hidden="false" customHeight="false" outlineLevel="0" collapsed="false">
      <c r="B88" s="61"/>
      <c r="C88" s="62"/>
      <c r="D88" s="63" t="s">
        <v>164</v>
      </c>
      <c r="E88" s="64"/>
      <c r="F88" s="65" t="n">
        <v>100000</v>
      </c>
      <c r="G88" s="64"/>
      <c r="H88" s="65"/>
    </row>
    <row r="89" customFormat="false" ht="13.5" hidden="false" customHeight="false" outlineLevel="0" collapsed="false">
      <c r="B89" s="51" t="s">
        <v>1270</v>
      </c>
      <c r="C89" s="52"/>
      <c r="D89" s="53"/>
      <c r="E89" s="54"/>
      <c r="F89" s="55" t="n">
        <v>108000</v>
      </c>
      <c r="G89" s="54"/>
      <c r="H89" s="55"/>
    </row>
    <row r="90" customFormat="false" ht="13.5" hidden="false" customHeight="false" outlineLevel="0" collapsed="false">
      <c r="B90" s="51" t="s">
        <v>1467</v>
      </c>
      <c r="C90" s="52"/>
      <c r="D90" s="53"/>
      <c r="E90" s="54"/>
      <c r="F90" s="55"/>
      <c r="G90" s="54"/>
      <c r="H90" s="55"/>
    </row>
    <row r="91" customFormat="false" ht="12.75" hidden="false" customHeight="false" outlineLevel="0" collapsed="false">
      <c r="B91" s="56" t="s">
        <v>1471</v>
      </c>
      <c r="C91" s="57" t="s">
        <v>1509</v>
      </c>
      <c r="D91" s="58" t="s">
        <v>1510</v>
      </c>
      <c r="E91" s="59" t="n">
        <v>0</v>
      </c>
      <c r="F91" s="60" t="n">
        <v>1500</v>
      </c>
      <c r="G91" s="59" t="n">
        <v>0</v>
      </c>
      <c r="H91" s="60" t="str">
        <f aca="false">IF(E91=0,"***",F91/E91)</f>
        <v>***</v>
      </c>
    </row>
    <row r="92" customFormat="false" ht="12.75" hidden="false" customHeight="false" outlineLevel="0" collapsed="false">
      <c r="B92" s="61"/>
      <c r="C92" s="62"/>
      <c r="D92" s="63" t="s">
        <v>164</v>
      </c>
      <c r="E92" s="64"/>
      <c r="F92" s="65" t="n">
        <v>1500</v>
      </c>
      <c r="G92" s="64"/>
      <c r="H92" s="65"/>
    </row>
    <row r="93" customFormat="false" ht="12.75" hidden="false" customHeight="false" outlineLevel="0" collapsed="false">
      <c r="B93" s="56" t="s">
        <v>1473</v>
      </c>
      <c r="C93" s="57" t="s">
        <v>1511</v>
      </c>
      <c r="D93" s="58" t="s">
        <v>1512</v>
      </c>
      <c r="E93" s="59" t="n">
        <v>0</v>
      </c>
      <c r="F93" s="60" t="n">
        <v>500</v>
      </c>
      <c r="G93" s="59" t="n">
        <v>0</v>
      </c>
      <c r="H93" s="60" t="str">
        <f aca="false">IF(E93=0,"***",F93/E93)</f>
        <v>***</v>
      </c>
    </row>
    <row r="94" customFormat="false" ht="12.75" hidden="false" customHeight="false" outlineLevel="0" collapsed="false">
      <c r="B94" s="61"/>
      <c r="C94" s="62"/>
      <c r="D94" s="63" t="s">
        <v>164</v>
      </c>
      <c r="E94" s="64"/>
      <c r="F94" s="65" t="n">
        <v>500</v>
      </c>
      <c r="G94" s="64"/>
      <c r="H94" s="65"/>
    </row>
    <row r="95" customFormat="false" ht="12.75" hidden="false" customHeight="false" outlineLevel="0" collapsed="false">
      <c r="B95" s="56" t="s">
        <v>1476</v>
      </c>
      <c r="C95" s="57" t="s">
        <v>162</v>
      </c>
      <c r="D95" s="58" t="s">
        <v>1513</v>
      </c>
      <c r="E95" s="59" t="n">
        <v>0</v>
      </c>
      <c r="F95" s="60" t="n">
        <v>2300</v>
      </c>
      <c r="G95" s="59" t="n">
        <v>0</v>
      </c>
      <c r="H95" s="60" t="str">
        <f aca="false">IF(E95=0,"***",F95/E95)</f>
        <v>***</v>
      </c>
    </row>
    <row r="96" customFormat="false" ht="12.75" hidden="false" customHeight="false" outlineLevel="0" collapsed="false">
      <c r="B96" s="61"/>
      <c r="C96" s="62"/>
      <c r="D96" s="63" t="s">
        <v>164</v>
      </c>
      <c r="E96" s="64"/>
      <c r="F96" s="65" t="n">
        <v>2300</v>
      </c>
      <c r="G96" s="64"/>
      <c r="H96" s="65"/>
    </row>
    <row r="97" customFormat="false" ht="12.75" hidden="false" customHeight="false" outlineLevel="0" collapsed="false">
      <c r="B97" s="56" t="s">
        <v>1476</v>
      </c>
      <c r="C97" s="57" t="s">
        <v>162</v>
      </c>
      <c r="D97" s="58" t="s">
        <v>1514</v>
      </c>
      <c r="E97" s="59" t="n">
        <v>0</v>
      </c>
      <c r="F97" s="60" t="n">
        <v>600</v>
      </c>
      <c r="G97" s="59" t="n">
        <v>0</v>
      </c>
      <c r="H97" s="60" t="str">
        <f aca="false">IF(E97=0,"***",F97/E97)</f>
        <v>***</v>
      </c>
    </row>
    <row r="98" customFormat="false" ht="12.75" hidden="false" customHeight="false" outlineLevel="0" collapsed="false">
      <c r="B98" s="61"/>
      <c r="C98" s="62"/>
      <c r="D98" s="63" t="s">
        <v>164</v>
      </c>
      <c r="E98" s="64"/>
      <c r="F98" s="65" t="n">
        <v>600</v>
      </c>
      <c r="G98" s="64"/>
      <c r="H98" s="65"/>
    </row>
    <row r="99" customFormat="false" ht="12.75" hidden="false" customHeight="false" outlineLevel="0" collapsed="false">
      <c r="B99" s="56" t="s">
        <v>1476</v>
      </c>
      <c r="C99" s="57" t="s">
        <v>162</v>
      </c>
      <c r="D99" s="58" t="s">
        <v>1515</v>
      </c>
      <c r="E99" s="59" t="n">
        <v>0</v>
      </c>
      <c r="F99" s="60" t="n">
        <v>550</v>
      </c>
      <c r="G99" s="59" t="n">
        <v>0</v>
      </c>
      <c r="H99" s="60" t="str">
        <f aca="false">IF(E99=0,"***",F99/E99)</f>
        <v>***</v>
      </c>
    </row>
    <row r="100" customFormat="false" ht="12.75" hidden="false" customHeight="false" outlineLevel="0" collapsed="false">
      <c r="B100" s="61"/>
      <c r="C100" s="62"/>
      <c r="D100" s="63" t="s">
        <v>164</v>
      </c>
      <c r="E100" s="64"/>
      <c r="F100" s="65" t="n">
        <v>550</v>
      </c>
      <c r="G100" s="64"/>
      <c r="H100" s="65"/>
    </row>
    <row r="101" customFormat="false" ht="12.75" hidden="false" customHeight="false" outlineLevel="0" collapsed="false">
      <c r="B101" s="56" t="s">
        <v>1476</v>
      </c>
      <c r="C101" s="57" t="s">
        <v>162</v>
      </c>
      <c r="D101" s="58" t="s">
        <v>1516</v>
      </c>
      <c r="E101" s="59" t="n">
        <v>0</v>
      </c>
      <c r="F101" s="60" t="n">
        <v>10000</v>
      </c>
      <c r="G101" s="59" t="n">
        <v>0</v>
      </c>
      <c r="H101" s="60" t="str">
        <f aca="false">IF(E101=0,"***",F101/E101)</f>
        <v>***</v>
      </c>
    </row>
    <row r="102" customFormat="false" ht="12.75" hidden="false" customHeight="false" outlineLevel="0" collapsed="false">
      <c r="B102" s="61"/>
      <c r="C102" s="62"/>
      <c r="D102" s="63" t="s">
        <v>164</v>
      </c>
      <c r="E102" s="64"/>
      <c r="F102" s="65" t="n">
        <v>10000</v>
      </c>
      <c r="G102" s="64"/>
      <c r="H102" s="65"/>
    </row>
    <row r="103" customFormat="false" ht="12.75" hidden="false" customHeight="false" outlineLevel="0" collapsed="false">
      <c r="B103" s="56" t="s">
        <v>1476</v>
      </c>
      <c r="C103" s="57" t="s">
        <v>162</v>
      </c>
      <c r="D103" s="58" t="s">
        <v>1517</v>
      </c>
      <c r="E103" s="59" t="n">
        <v>0</v>
      </c>
      <c r="F103" s="60" t="n">
        <v>3500</v>
      </c>
      <c r="G103" s="59" t="n">
        <v>0</v>
      </c>
      <c r="H103" s="60" t="str">
        <f aca="false">IF(E103=0,"***",F103/E103)</f>
        <v>***</v>
      </c>
    </row>
    <row r="104" customFormat="false" ht="12.75" hidden="false" customHeight="false" outlineLevel="0" collapsed="false">
      <c r="B104" s="61"/>
      <c r="C104" s="62"/>
      <c r="D104" s="63" t="s">
        <v>164</v>
      </c>
      <c r="E104" s="64"/>
      <c r="F104" s="65" t="n">
        <v>3500</v>
      </c>
      <c r="G104" s="64"/>
      <c r="H104" s="65"/>
    </row>
    <row r="105" customFormat="false" ht="12.75" hidden="false" customHeight="false" outlineLevel="0" collapsed="false">
      <c r="B105" s="56" t="s">
        <v>1476</v>
      </c>
      <c r="C105" s="57" t="s">
        <v>162</v>
      </c>
      <c r="D105" s="58" t="s">
        <v>1518</v>
      </c>
      <c r="E105" s="59" t="n">
        <v>0</v>
      </c>
      <c r="F105" s="60" t="n">
        <v>3000</v>
      </c>
      <c r="G105" s="59" t="n">
        <v>0</v>
      </c>
      <c r="H105" s="60" t="str">
        <f aca="false">IF(E105=0,"***",F105/E105)</f>
        <v>***</v>
      </c>
    </row>
    <row r="106" customFormat="false" ht="12.75" hidden="false" customHeight="false" outlineLevel="0" collapsed="false">
      <c r="B106" s="61"/>
      <c r="C106" s="62"/>
      <c r="D106" s="63" t="s">
        <v>164</v>
      </c>
      <c r="E106" s="64"/>
      <c r="F106" s="65" t="n">
        <v>3000</v>
      </c>
      <c r="G106" s="64"/>
      <c r="H106" s="65"/>
    </row>
    <row r="107" customFormat="false" ht="12.75" hidden="false" customHeight="false" outlineLevel="0" collapsed="false">
      <c r="B107" s="56" t="s">
        <v>1476</v>
      </c>
      <c r="C107" s="57" t="s">
        <v>162</v>
      </c>
      <c r="D107" s="58" t="s">
        <v>1519</v>
      </c>
      <c r="E107" s="59" t="n">
        <v>0</v>
      </c>
      <c r="F107" s="60" t="n">
        <v>1500</v>
      </c>
      <c r="G107" s="59" t="n">
        <v>0</v>
      </c>
      <c r="H107" s="60" t="str">
        <f aca="false">IF(E107=0,"***",F107/E107)</f>
        <v>***</v>
      </c>
    </row>
    <row r="108" customFormat="false" ht="12.75" hidden="false" customHeight="false" outlineLevel="0" collapsed="false">
      <c r="B108" s="61"/>
      <c r="C108" s="62"/>
      <c r="D108" s="63" t="s">
        <v>164</v>
      </c>
      <c r="E108" s="64"/>
      <c r="F108" s="65" t="n">
        <v>1500</v>
      </c>
      <c r="G108" s="64"/>
      <c r="H108" s="65"/>
    </row>
    <row r="109" customFormat="false" ht="12.75" hidden="false" customHeight="false" outlineLevel="0" collapsed="false">
      <c r="B109" s="56" t="s">
        <v>1476</v>
      </c>
      <c r="C109" s="57" t="s">
        <v>162</v>
      </c>
      <c r="D109" s="58" t="s">
        <v>1520</v>
      </c>
      <c r="E109" s="59" t="n">
        <v>0</v>
      </c>
      <c r="F109" s="60" t="n">
        <v>700</v>
      </c>
      <c r="G109" s="59" t="n">
        <v>0</v>
      </c>
      <c r="H109" s="60" t="str">
        <f aca="false">IF(E109=0,"***",F109/E109)</f>
        <v>***</v>
      </c>
    </row>
    <row r="110" customFormat="false" ht="12.75" hidden="false" customHeight="false" outlineLevel="0" collapsed="false">
      <c r="B110" s="61"/>
      <c r="C110" s="62"/>
      <c r="D110" s="63" t="s">
        <v>164</v>
      </c>
      <c r="E110" s="64"/>
      <c r="F110" s="65" t="n">
        <v>700</v>
      </c>
      <c r="G110" s="64"/>
      <c r="H110" s="65"/>
    </row>
    <row r="111" customFormat="false" ht="12.75" hidden="false" customHeight="false" outlineLevel="0" collapsed="false">
      <c r="B111" s="56" t="s">
        <v>1476</v>
      </c>
      <c r="C111" s="57" t="s">
        <v>1521</v>
      </c>
      <c r="D111" s="58" t="s">
        <v>1522</v>
      </c>
      <c r="E111" s="59" t="n">
        <v>0</v>
      </c>
      <c r="F111" s="60" t="n">
        <v>23500</v>
      </c>
      <c r="G111" s="59" t="n">
        <v>0</v>
      </c>
      <c r="H111" s="60" t="str">
        <f aca="false">IF(E111=0,"***",F111/E111)</f>
        <v>***</v>
      </c>
    </row>
    <row r="112" customFormat="false" ht="12.75" hidden="false" customHeight="false" outlineLevel="0" collapsed="false">
      <c r="B112" s="61"/>
      <c r="C112" s="62"/>
      <c r="D112" s="63" t="s">
        <v>164</v>
      </c>
      <c r="E112" s="64"/>
      <c r="F112" s="65" t="n">
        <v>23500</v>
      </c>
      <c r="G112" s="64"/>
      <c r="H112" s="65"/>
    </row>
    <row r="113" customFormat="false" ht="12.75" hidden="false" customHeight="false" outlineLevel="0" collapsed="false">
      <c r="B113" s="56" t="s">
        <v>1476</v>
      </c>
      <c r="C113" s="57" t="s">
        <v>1523</v>
      </c>
      <c r="D113" s="58" t="s">
        <v>1524</v>
      </c>
      <c r="E113" s="59" t="n">
        <v>0</v>
      </c>
      <c r="F113" s="60" t="n">
        <v>25000</v>
      </c>
      <c r="G113" s="59" t="n">
        <v>0</v>
      </c>
      <c r="H113" s="60" t="str">
        <f aca="false">IF(E113=0,"***",F113/E113)</f>
        <v>***</v>
      </c>
    </row>
    <row r="114" customFormat="false" ht="12.75" hidden="false" customHeight="false" outlineLevel="0" collapsed="false">
      <c r="B114" s="61"/>
      <c r="C114" s="62"/>
      <c r="D114" s="63" t="s">
        <v>164</v>
      </c>
      <c r="E114" s="64"/>
      <c r="F114" s="65" t="n">
        <v>25000</v>
      </c>
      <c r="G114" s="64"/>
      <c r="H114" s="65"/>
    </row>
    <row r="115" customFormat="false" ht="12.75" hidden="false" customHeight="false" outlineLevel="0" collapsed="false">
      <c r="B115" s="56" t="s">
        <v>1476</v>
      </c>
      <c r="C115" s="57" t="s">
        <v>1525</v>
      </c>
      <c r="D115" s="58" t="s">
        <v>1526</v>
      </c>
      <c r="E115" s="59" t="n">
        <v>0</v>
      </c>
      <c r="F115" s="60" t="n">
        <v>5000</v>
      </c>
      <c r="G115" s="59" t="n">
        <v>0</v>
      </c>
      <c r="H115" s="60" t="str">
        <f aca="false">IF(E115=0,"***",F115/E115)</f>
        <v>***</v>
      </c>
    </row>
    <row r="116" customFormat="false" ht="12.75" hidden="false" customHeight="false" outlineLevel="0" collapsed="false">
      <c r="B116" s="61"/>
      <c r="C116" s="62"/>
      <c r="D116" s="63" t="s">
        <v>164</v>
      </c>
      <c r="E116" s="64"/>
      <c r="F116" s="65" t="n">
        <v>5000</v>
      </c>
      <c r="G116" s="64"/>
      <c r="H116" s="65"/>
    </row>
    <row r="117" customFormat="false" ht="12.75" hidden="false" customHeight="false" outlineLevel="0" collapsed="false">
      <c r="B117" s="56" t="s">
        <v>1476</v>
      </c>
      <c r="C117" s="57" t="s">
        <v>1527</v>
      </c>
      <c r="D117" s="58" t="s">
        <v>1528</v>
      </c>
      <c r="E117" s="59" t="n">
        <v>0</v>
      </c>
      <c r="F117" s="60" t="n">
        <v>500</v>
      </c>
      <c r="G117" s="59" t="n">
        <v>0</v>
      </c>
      <c r="H117" s="60" t="str">
        <f aca="false">IF(E117=0,"***",F117/E117)</f>
        <v>***</v>
      </c>
    </row>
    <row r="118" customFormat="false" ht="12.75" hidden="false" customHeight="false" outlineLevel="0" collapsed="false">
      <c r="B118" s="61"/>
      <c r="C118" s="62"/>
      <c r="D118" s="63" t="s">
        <v>164</v>
      </c>
      <c r="E118" s="64"/>
      <c r="F118" s="65" t="n">
        <v>500</v>
      </c>
      <c r="G118" s="64"/>
      <c r="H118" s="65"/>
    </row>
    <row r="119" customFormat="false" ht="12.75" hidden="false" customHeight="false" outlineLevel="0" collapsed="false">
      <c r="B119" s="56" t="s">
        <v>1479</v>
      </c>
      <c r="C119" s="57" t="s">
        <v>162</v>
      </c>
      <c r="D119" s="58" t="s">
        <v>1529</v>
      </c>
      <c r="E119" s="59" t="n">
        <v>0</v>
      </c>
      <c r="F119" s="60" t="n">
        <v>7640</v>
      </c>
      <c r="G119" s="59" t="n">
        <v>0</v>
      </c>
      <c r="H119" s="60" t="str">
        <f aca="false">IF(E119=0,"***",F119/E119)</f>
        <v>***</v>
      </c>
    </row>
    <row r="120" customFormat="false" ht="12.75" hidden="false" customHeight="false" outlineLevel="0" collapsed="false">
      <c r="B120" s="61"/>
      <c r="C120" s="62"/>
      <c r="D120" s="63" t="s">
        <v>164</v>
      </c>
      <c r="E120" s="64"/>
      <c r="F120" s="65" t="n">
        <v>7640</v>
      </c>
      <c r="G120" s="64"/>
      <c r="H120" s="65"/>
    </row>
    <row r="121" customFormat="false" ht="12.75" hidden="false" customHeight="false" outlineLevel="0" collapsed="false">
      <c r="B121" s="56" t="s">
        <v>134</v>
      </c>
      <c r="C121" s="57" t="s">
        <v>1530</v>
      </c>
      <c r="D121" s="58" t="s">
        <v>1531</v>
      </c>
      <c r="E121" s="59" t="n">
        <v>0</v>
      </c>
      <c r="F121" s="60" t="n">
        <v>3000</v>
      </c>
      <c r="G121" s="59" t="n">
        <v>0</v>
      </c>
      <c r="H121" s="60" t="str">
        <f aca="false">IF(E121=0,"***",F121/E121)</f>
        <v>***</v>
      </c>
    </row>
    <row r="122" customFormat="false" ht="12.75" hidden="false" customHeight="false" outlineLevel="0" collapsed="false">
      <c r="B122" s="61"/>
      <c r="C122" s="62"/>
      <c r="D122" s="63" t="s">
        <v>164</v>
      </c>
      <c r="E122" s="64"/>
      <c r="F122" s="65" t="n">
        <v>3000</v>
      </c>
      <c r="G122" s="64"/>
      <c r="H122" s="65"/>
    </row>
    <row r="123" customFormat="false" ht="12.75" hidden="false" customHeight="false" outlineLevel="0" collapsed="false">
      <c r="B123" s="56" t="s">
        <v>134</v>
      </c>
      <c r="C123" s="57" t="s">
        <v>1532</v>
      </c>
      <c r="D123" s="58" t="s">
        <v>1533</v>
      </c>
      <c r="E123" s="59" t="n">
        <v>0</v>
      </c>
      <c r="F123" s="60" t="n">
        <v>5000</v>
      </c>
      <c r="G123" s="59" t="n">
        <v>0</v>
      </c>
      <c r="H123" s="60" t="str">
        <f aca="false">IF(E123=0,"***",F123/E123)</f>
        <v>***</v>
      </c>
    </row>
    <row r="124" customFormat="false" ht="12.75" hidden="false" customHeight="false" outlineLevel="0" collapsed="false">
      <c r="B124" s="61"/>
      <c r="C124" s="62"/>
      <c r="D124" s="63" t="s">
        <v>164</v>
      </c>
      <c r="E124" s="64"/>
      <c r="F124" s="65" t="n">
        <v>5000</v>
      </c>
      <c r="G124" s="64"/>
      <c r="H124" s="65"/>
    </row>
    <row r="125" customFormat="false" ht="12.75" hidden="false" customHeight="false" outlineLevel="0" collapsed="false">
      <c r="B125" s="56" t="s">
        <v>134</v>
      </c>
      <c r="C125" s="57" t="s">
        <v>1534</v>
      </c>
      <c r="D125" s="58" t="s">
        <v>1535</v>
      </c>
      <c r="E125" s="59" t="n">
        <v>0</v>
      </c>
      <c r="F125" s="60" t="n">
        <v>11000</v>
      </c>
      <c r="G125" s="59" t="n">
        <v>0</v>
      </c>
      <c r="H125" s="60" t="str">
        <f aca="false">IF(E125=0,"***",F125/E125)</f>
        <v>***</v>
      </c>
    </row>
    <row r="126" customFormat="false" ht="12.75" hidden="false" customHeight="false" outlineLevel="0" collapsed="false">
      <c r="B126" s="61"/>
      <c r="C126" s="62"/>
      <c r="D126" s="63" t="s">
        <v>164</v>
      </c>
      <c r="E126" s="64"/>
      <c r="F126" s="65" t="n">
        <v>11000</v>
      </c>
      <c r="G126" s="64"/>
      <c r="H126" s="65"/>
    </row>
    <row r="127" customFormat="false" ht="12.75" hidden="false" customHeight="false" outlineLevel="0" collapsed="false">
      <c r="B127" s="56" t="s">
        <v>1483</v>
      </c>
      <c r="C127" s="57" t="s">
        <v>162</v>
      </c>
      <c r="D127" s="58" t="s">
        <v>1536</v>
      </c>
      <c r="E127" s="59" t="n">
        <v>0</v>
      </c>
      <c r="F127" s="60" t="n">
        <v>6850</v>
      </c>
      <c r="G127" s="59" t="n">
        <v>0</v>
      </c>
      <c r="H127" s="60" t="str">
        <f aca="false">IF(E127=0,"***",F127/E127)</f>
        <v>***</v>
      </c>
    </row>
    <row r="128" customFormat="false" ht="12.75" hidden="false" customHeight="false" outlineLevel="0" collapsed="false">
      <c r="B128" s="61"/>
      <c r="C128" s="62"/>
      <c r="D128" s="63" t="s">
        <v>164</v>
      </c>
      <c r="E128" s="64"/>
      <c r="F128" s="65" t="n">
        <v>6850</v>
      </c>
      <c r="G128" s="64"/>
      <c r="H128" s="65"/>
    </row>
    <row r="129" customFormat="false" ht="12.75" hidden="false" customHeight="false" outlineLevel="0" collapsed="false">
      <c r="B129" s="56" t="s">
        <v>1483</v>
      </c>
      <c r="C129" s="57" t="s">
        <v>162</v>
      </c>
      <c r="D129" s="58" t="s">
        <v>1537</v>
      </c>
      <c r="E129" s="59" t="n">
        <v>0</v>
      </c>
      <c r="F129" s="60" t="n">
        <v>10000</v>
      </c>
      <c r="G129" s="59" t="n">
        <v>0</v>
      </c>
      <c r="H129" s="60" t="str">
        <f aca="false">IF(E129=0,"***",F129/E129)</f>
        <v>***</v>
      </c>
    </row>
    <row r="130" customFormat="false" ht="12.75" hidden="false" customHeight="false" outlineLevel="0" collapsed="false">
      <c r="B130" s="61"/>
      <c r="C130" s="62"/>
      <c r="D130" s="63" t="s">
        <v>164</v>
      </c>
      <c r="E130" s="64"/>
      <c r="F130" s="65" t="n">
        <v>10000</v>
      </c>
      <c r="G130" s="64"/>
      <c r="H130" s="65"/>
    </row>
    <row r="131" customFormat="false" ht="12.75" hidden="false" customHeight="false" outlineLevel="0" collapsed="false">
      <c r="B131" s="56" t="s">
        <v>1483</v>
      </c>
      <c r="C131" s="57" t="s">
        <v>1538</v>
      </c>
      <c r="D131" s="58" t="s">
        <v>1539</v>
      </c>
      <c r="E131" s="59" t="n">
        <v>0</v>
      </c>
      <c r="F131" s="60" t="n">
        <v>13000</v>
      </c>
      <c r="G131" s="59" t="n">
        <v>0</v>
      </c>
      <c r="H131" s="60" t="str">
        <f aca="false">IF(E131=0,"***",F131/E131)</f>
        <v>***</v>
      </c>
    </row>
    <row r="132" customFormat="false" ht="12.75" hidden="false" customHeight="false" outlineLevel="0" collapsed="false">
      <c r="B132" s="61"/>
      <c r="C132" s="62"/>
      <c r="D132" s="63" t="s">
        <v>164</v>
      </c>
      <c r="E132" s="64"/>
      <c r="F132" s="65" t="n">
        <v>13000</v>
      </c>
      <c r="G132" s="64"/>
      <c r="H132" s="65"/>
    </row>
    <row r="133" customFormat="false" ht="12.75" hidden="false" customHeight="false" outlineLevel="0" collapsed="false">
      <c r="B133" s="56" t="s">
        <v>1483</v>
      </c>
      <c r="C133" s="57" t="s">
        <v>1540</v>
      </c>
      <c r="D133" s="58" t="s">
        <v>1541</v>
      </c>
      <c r="E133" s="59" t="n">
        <v>0</v>
      </c>
      <c r="F133" s="60" t="n">
        <v>20000</v>
      </c>
      <c r="G133" s="59" t="n">
        <v>0</v>
      </c>
      <c r="H133" s="60" t="str">
        <f aca="false">IF(E133=0,"***",F133/E133)</f>
        <v>***</v>
      </c>
    </row>
    <row r="134" customFormat="false" ht="12.75" hidden="false" customHeight="false" outlineLevel="0" collapsed="false">
      <c r="B134" s="61"/>
      <c r="C134" s="62"/>
      <c r="D134" s="63" t="s">
        <v>164</v>
      </c>
      <c r="E134" s="64"/>
      <c r="F134" s="65" t="n">
        <v>20000</v>
      </c>
      <c r="G134" s="64"/>
      <c r="H134" s="65"/>
    </row>
    <row r="135" customFormat="false" ht="12.75" hidden="false" customHeight="false" outlineLevel="0" collapsed="false">
      <c r="B135" s="56" t="s">
        <v>1484</v>
      </c>
      <c r="C135" s="57" t="s">
        <v>1542</v>
      </c>
      <c r="D135" s="58" t="s">
        <v>1543</v>
      </c>
      <c r="E135" s="59" t="n">
        <v>0</v>
      </c>
      <c r="F135" s="60" t="n">
        <v>7500</v>
      </c>
      <c r="G135" s="59" t="n">
        <v>0</v>
      </c>
      <c r="H135" s="60" t="str">
        <f aca="false">IF(E135=0,"***",F135/E135)</f>
        <v>***</v>
      </c>
    </row>
    <row r="136" customFormat="false" ht="12.75" hidden="false" customHeight="false" outlineLevel="0" collapsed="false">
      <c r="B136" s="61"/>
      <c r="C136" s="62"/>
      <c r="D136" s="63" t="s">
        <v>164</v>
      </c>
      <c r="E136" s="64"/>
      <c r="F136" s="65" t="n">
        <v>7500</v>
      </c>
      <c r="G136" s="64"/>
      <c r="H136" s="65"/>
    </row>
    <row r="137" customFormat="false" ht="12.75" hidden="false" customHeight="false" outlineLevel="0" collapsed="false">
      <c r="B137" s="56" t="s">
        <v>1485</v>
      </c>
      <c r="C137" s="57" t="s">
        <v>162</v>
      </c>
      <c r="D137" s="58" t="s">
        <v>1544</v>
      </c>
      <c r="E137" s="59" t="n">
        <v>0</v>
      </c>
      <c r="F137" s="60" t="n">
        <v>300</v>
      </c>
      <c r="G137" s="59" t="n">
        <v>0</v>
      </c>
      <c r="H137" s="60" t="str">
        <f aca="false">IF(E137=0,"***",F137/E137)</f>
        <v>***</v>
      </c>
    </row>
    <row r="138" customFormat="false" ht="12.75" hidden="false" customHeight="false" outlineLevel="0" collapsed="false">
      <c r="B138" s="61"/>
      <c r="C138" s="62"/>
      <c r="D138" s="63" t="s">
        <v>164</v>
      </c>
      <c r="E138" s="64"/>
      <c r="F138" s="65" t="n">
        <v>300</v>
      </c>
      <c r="G138" s="64"/>
      <c r="H138" s="65"/>
    </row>
    <row r="139" customFormat="false" ht="12.75" hidden="false" customHeight="false" outlineLevel="0" collapsed="false">
      <c r="B139" s="56" t="s">
        <v>1485</v>
      </c>
      <c r="C139" s="57" t="s">
        <v>1545</v>
      </c>
      <c r="D139" s="58" t="s">
        <v>1546</v>
      </c>
      <c r="E139" s="59" t="n">
        <v>0</v>
      </c>
      <c r="F139" s="60" t="n">
        <v>4375</v>
      </c>
      <c r="G139" s="59" t="n">
        <v>0</v>
      </c>
      <c r="H139" s="60" t="str">
        <f aca="false">IF(E139=0,"***",F139/E139)</f>
        <v>***</v>
      </c>
    </row>
    <row r="140" customFormat="false" ht="12.75" hidden="false" customHeight="false" outlineLevel="0" collapsed="false">
      <c r="B140" s="61"/>
      <c r="C140" s="62"/>
      <c r="D140" s="63" t="s">
        <v>164</v>
      </c>
      <c r="E140" s="64"/>
      <c r="F140" s="65" t="n">
        <v>4375</v>
      </c>
      <c r="G140" s="64"/>
      <c r="H140" s="65"/>
    </row>
    <row r="141" customFormat="false" ht="12.75" hidden="false" customHeight="false" outlineLevel="0" collapsed="false">
      <c r="B141" s="56" t="s">
        <v>1488</v>
      </c>
      <c r="C141" s="57" t="s">
        <v>162</v>
      </c>
      <c r="D141" s="58" t="s">
        <v>1547</v>
      </c>
      <c r="E141" s="59" t="n">
        <v>0</v>
      </c>
      <c r="F141" s="60" t="n">
        <v>300</v>
      </c>
      <c r="G141" s="59" t="n">
        <v>0</v>
      </c>
      <c r="H141" s="60" t="str">
        <f aca="false">IF(E141=0,"***",F141/E141)</f>
        <v>***</v>
      </c>
    </row>
    <row r="142" customFormat="false" ht="12.75" hidden="false" customHeight="false" outlineLevel="0" collapsed="false">
      <c r="B142" s="61"/>
      <c r="C142" s="62"/>
      <c r="D142" s="63" t="s">
        <v>164</v>
      </c>
      <c r="E142" s="64"/>
      <c r="F142" s="65" t="n">
        <v>300</v>
      </c>
      <c r="G142" s="64"/>
      <c r="H142" s="65"/>
    </row>
    <row r="143" customFormat="false" ht="12.75" hidden="false" customHeight="false" outlineLevel="0" collapsed="false">
      <c r="B143" s="56" t="s">
        <v>1488</v>
      </c>
      <c r="C143" s="57" t="s">
        <v>162</v>
      </c>
      <c r="D143" s="58" t="s">
        <v>1548</v>
      </c>
      <c r="E143" s="59" t="n">
        <v>0</v>
      </c>
      <c r="F143" s="60" t="n">
        <v>1200</v>
      </c>
      <c r="G143" s="59" t="n">
        <v>0</v>
      </c>
      <c r="H143" s="60" t="str">
        <f aca="false">IF(E143=0,"***",F143/E143)</f>
        <v>***</v>
      </c>
    </row>
    <row r="144" customFormat="false" ht="12.75" hidden="false" customHeight="false" outlineLevel="0" collapsed="false">
      <c r="B144" s="61"/>
      <c r="C144" s="62"/>
      <c r="D144" s="63" t="s">
        <v>164</v>
      </c>
      <c r="E144" s="64"/>
      <c r="F144" s="65" t="n">
        <v>1200</v>
      </c>
      <c r="G144" s="64"/>
      <c r="H144" s="65"/>
    </row>
    <row r="145" customFormat="false" ht="12.75" hidden="false" customHeight="false" outlineLevel="0" collapsed="false">
      <c r="B145" s="56" t="s">
        <v>1491</v>
      </c>
      <c r="C145" s="57" t="s">
        <v>162</v>
      </c>
      <c r="D145" s="58" t="s">
        <v>1549</v>
      </c>
      <c r="E145" s="59" t="n">
        <v>0</v>
      </c>
      <c r="F145" s="60" t="n">
        <v>40065</v>
      </c>
      <c r="G145" s="59" t="n">
        <v>0</v>
      </c>
      <c r="H145" s="60" t="str">
        <f aca="false">IF(E145=0,"***",F145/E145)</f>
        <v>***</v>
      </c>
    </row>
    <row r="146" customFormat="false" ht="12.75" hidden="false" customHeight="false" outlineLevel="0" collapsed="false">
      <c r="B146" s="61"/>
      <c r="C146" s="62"/>
      <c r="D146" s="63" t="s">
        <v>164</v>
      </c>
      <c r="E146" s="64"/>
      <c r="F146" s="65" t="n">
        <v>40065</v>
      </c>
      <c r="G146" s="64"/>
      <c r="H146" s="65"/>
    </row>
    <row r="147" customFormat="false" ht="12.75" hidden="false" customHeight="false" outlineLevel="0" collapsed="false">
      <c r="B147" s="56" t="s">
        <v>1496</v>
      </c>
      <c r="C147" s="57" t="s">
        <v>162</v>
      </c>
      <c r="D147" s="58" t="s">
        <v>1550</v>
      </c>
      <c r="E147" s="59" t="n">
        <v>0</v>
      </c>
      <c r="F147" s="60" t="n">
        <v>7120</v>
      </c>
      <c r="G147" s="59" t="n">
        <v>0</v>
      </c>
      <c r="H147" s="60" t="str">
        <f aca="false">IF(E147=0,"***",F147/E147)</f>
        <v>***</v>
      </c>
    </row>
    <row r="148" customFormat="false" ht="13.5" hidden="false" customHeight="false" outlineLevel="0" collapsed="false">
      <c r="B148" s="61"/>
      <c r="C148" s="62"/>
      <c r="D148" s="63" t="s">
        <v>164</v>
      </c>
      <c r="E148" s="64"/>
      <c r="F148" s="65" t="n">
        <v>7120</v>
      </c>
      <c r="G148" s="64"/>
      <c r="H148" s="65"/>
    </row>
    <row r="149" customFormat="false" ht="13.5" hidden="false" customHeight="false" outlineLevel="0" collapsed="false">
      <c r="B149" s="51" t="s">
        <v>1505</v>
      </c>
      <c r="C149" s="52"/>
      <c r="D149" s="53"/>
      <c r="E149" s="54"/>
      <c r="F149" s="55" t="n">
        <v>215500</v>
      </c>
      <c r="G149" s="54"/>
      <c r="H149" s="55"/>
    </row>
    <row r="150" customFormat="false" ht="13.5" hidden="false" customHeight="false" outlineLevel="0" collapsed="false">
      <c r="B150" s="33"/>
      <c r="C150" s="34"/>
      <c r="D150" s="35" t="s">
        <v>193</v>
      </c>
      <c r="E150" s="48" t="n">
        <v>0</v>
      </c>
      <c r="F150" s="49" t="n">
        <f aca="false">SUM(F84:F149)/3</f>
        <v>323500</v>
      </c>
      <c r="G150" s="48" t="n">
        <v>0</v>
      </c>
      <c r="H150" s="50" t="str">
        <f aca="false">IF(E150=0,"***",F150/E150)</f>
        <v>***</v>
      </c>
    </row>
    <row r="151" customFormat="false" ht="13.5" hidden="false" customHeight="false" outlineLevel="0" collapsed="false">
      <c r="C151" s="31"/>
      <c r="E151" s="32"/>
      <c r="F151" s="32"/>
      <c r="G151" s="32"/>
      <c r="H151" s="32"/>
    </row>
    <row r="152" customFormat="false" ht="13.5" hidden="false" customHeight="false" outlineLevel="0" collapsed="false">
      <c r="B152" s="33"/>
      <c r="C152" s="34"/>
      <c r="D152" s="35" t="s">
        <v>194</v>
      </c>
      <c r="E152" s="48" t="n">
        <f aca="false">E$79+E$150</f>
        <v>0</v>
      </c>
      <c r="F152" s="49" t="n">
        <f aca="false">F$79+F$150</f>
        <v>1813121.9</v>
      </c>
      <c r="G152" s="48"/>
      <c r="H152" s="50" t="str">
        <f aca="false">IF(E152=0,"***",F152/E152)</f>
        <v>***</v>
      </c>
    </row>
    <row r="153" customFormat="false" ht="13.5" hidden="false" customHeight="false" outlineLevel="0" collapsed="false">
      <c r="C153" s="31"/>
      <c r="E153" s="32"/>
      <c r="F153" s="32"/>
      <c r="G153" s="32"/>
      <c r="H153" s="32"/>
    </row>
    <row r="154" customFormat="false" ht="13.5" hidden="false" customHeight="false" outlineLevel="0" collapsed="false">
      <c r="B154" s="33"/>
      <c r="C154" s="34"/>
      <c r="D154" s="35" t="s">
        <v>195</v>
      </c>
      <c r="E154" s="36"/>
      <c r="F154" s="37"/>
      <c r="G154" s="36"/>
      <c r="H154" s="37"/>
    </row>
    <row r="155" customFormat="false" ht="34.5" hidden="false" customHeight="true" outlineLevel="0" collapsed="false">
      <c r="B155" s="38" t="s">
        <v>123</v>
      </c>
      <c r="C155" s="39" t="s">
        <v>3</v>
      </c>
      <c r="D155" s="40" t="s">
        <v>124</v>
      </c>
      <c r="E155" s="41" t="s">
        <v>125</v>
      </c>
      <c r="F155" s="42" t="s">
        <v>126</v>
      </c>
      <c r="G155" s="41" t="s">
        <v>127</v>
      </c>
      <c r="H155" s="42" t="s">
        <v>128</v>
      </c>
    </row>
    <row r="156" customFormat="false" ht="13.5" hidden="false" customHeight="true" outlineLevel="0" collapsed="false">
      <c r="B156" s="43"/>
      <c r="C156" s="44"/>
      <c r="D156" s="45" t="s">
        <v>129</v>
      </c>
      <c r="E156" s="46"/>
      <c r="F156" s="47"/>
      <c r="G156" s="46"/>
      <c r="H156" s="47"/>
    </row>
    <row r="157" customFormat="false" ht="12.75" hidden="false" customHeight="false" outlineLevel="0" collapsed="false">
      <c r="B157" s="66" t="s">
        <v>1491</v>
      </c>
      <c r="C157" s="67" t="s">
        <v>106</v>
      </c>
      <c r="D157" s="68" t="s">
        <v>201</v>
      </c>
      <c r="E157" s="69" t="n">
        <v>0</v>
      </c>
      <c r="F157" s="70" t="n">
        <v>23500</v>
      </c>
      <c r="G157" s="69" t="n">
        <f aca="false">F157-E157</f>
        <v>23500</v>
      </c>
      <c r="H157" s="70" t="str">
        <f aca="false">IF(E157=0,"***",F157/E157)</f>
        <v>***</v>
      </c>
    </row>
    <row r="158" customFormat="false" ht="13.5" hidden="false" customHeight="false" outlineLevel="0" collapsed="false">
      <c r="B158" s="61"/>
      <c r="C158" s="62"/>
      <c r="D158" s="63" t="s">
        <v>411</v>
      </c>
      <c r="E158" s="64"/>
      <c r="F158" s="65" t="n">
        <v>23500</v>
      </c>
      <c r="G158" s="64"/>
      <c r="H158" s="65"/>
    </row>
    <row r="159" customFormat="false" ht="13.5" hidden="false" customHeight="false" outlineLevel="0" collapsed="false">
      <c r="B159" s="51" t="s">
        <v>1505</v>
      </c>
      <c r="C159" s="52"/>
      <c r="D159" s="53"/>
      <c r="E159" s="54"/>
      <c r="F159" s="55" t="n">
        <v>23500</v>
      </c>
      <c r="G159" s="54"/>
      <c r="H159" s="55"/>
    </row>
    <row r="160" customFormat="false" ht="13.5" hidden="false" customHeight="false" outlineLevel="0" collapsed="false">
      <c r="B160" s="33"/>
      <c r="C160" s="34"/>
      <c r="D160" s="35" t="s">
        <v>202</v>
      </c>
      <c r="E160" s="48" t="n">
        <v>0</v>
      </c>
      <c r="F160" s="49" t="n">
        <f aca="false">SUM(F157:F159)/3</f>
        <v>23500</v>
      </c>
      <c r="G160" s="48" t="n">
        <f aca="false">F160-E160</f>
        <v>23500</v>
      </c>
      <c r="H160" s="50" t="str">
        <f aca="false">IF(E160=0,"***",F160/E160)</f>
        <v>***</v>
      </c>
    </row>
    <row r="161" customFormat="false" ht="12.75" hidden="false" customHeight="false" outlineLevel="0" collapsed="false">
      <c r="C161" s="31"/>
      <c r="E161" s="32"/>
      <c r="F161" s="32"/>
      <c r="G161" s="32"/>
      <c r="H161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551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51" t="s">
        <v>1552</v>
      </c>
      <c r="C12" s="52"/>
      <c r="D12" s="53"/>
      <c r="E12" s="54"/>
      <c r="F12" s="55"/>
      <c r="G12" s="54"/>
      <c r="H12" s="55"/>
    </row>
    <row r="13" customFormat="false" ht="12.75" hidden="false" customHeight="false" outlineLevel="0" collapsed="false">
      <c r="B13" s="56" t="s">
        <v>1553</v>
      </c>
      <c r="C13" s="57" t="s">
        <v>205</v>
      </c>
      <c r="D13" s="58" t="s">
        <v>206</v>
      </c>
      <c r="E13" s="59" t="n">
        <v>0</v>
      </c>
      <c r="F13" s="60" t="n">
        <v>100000</v>
      </c>
      <c r="G13" s="59" t="n">
        <f aca="false">F13-E13</f>
        <v>100000</v>
      </c>
      <c r="H13" s="60" t="str">
        <f aca="false">IF(E13=0,"***",F13/E13)</f>
        <v>***</v>
      </c>
    </row>
    <row r="14" customFormat="false" ht="12.75" hidden="false" customHeight="false" outlineLevel="0" collapsed="false">
      <c r="B14" s="61"/>
      <c r="C14" s="62"/>
      <c r="D14" s="63" t="s">
        <v>137</v>
      </c>
      <c r="E14" s="64"/>
      <c r="F14" s="65" t="n">
        <v>100000</v>
      </c>
      <c r="G14" s="64"/>
      <c r="H14" s="65"/>
    </row>
    <row r="15" customFormat="false" ht="12.75" hidden="false" customHeight="false" outlineLevel="0" collapsed="false">
      <c r="B15" s="56" t="s">
        <v>1553</v>
      </c>
      <c r="C15" s="57" t="s">
        <v>1554</v>
      </c>
      <c r="D15" s="58" t="s">
        <v>75</v>
      </c>
      <c r="E15" s="59" t="n">
        <v>0</v>
      </c>
      <c r="F15" s="60" t="n">
        <v>40000</v>
      </c>
      <c r="G15" s="59" t="n">
        <f aca="false">F15-E15</f>
        <v>40000</v>
      </c>
      <c r="H15" s="60" t="str">
        <f aca="false">IF(E15=0,"***",F15/E15)</f>
        <v>***</v>
      </c>
    </row>
    <row r="16" customFormat="false" ht="12.75" hidden="false" customHeight="false" outlineLevel="0" collapsed="false">
      <c r="B16" s="61"/>
      <c r="C16" s="62"/>
      <c r="D16" s="63" t="s">
        <v>137</v>
      </c>
      <c r="E16" s="64"/>
      <c r="F16" s="65" t="n">
        <v>40000</v>
      </c>
      <c r="G16" s="64"/>
      <c r="H16" s="65"/>
    </row>
    <row r="17" customFormat="false" ht="12.75" hidden="false" customHeight="false" outlineLevel="0" collapsed="false">
      <c r="B17" s="56" t="s">
        <v>1555</v>
      </c>
      <c r="C17" s="57" t="s">
        <v>205</v>
      </c>
      <c r="D17" s="58" t="s">
        <v>206</v>
      </c>
      <c r="E17" s="59" t="n">
        <v>0</v>
      </c>
      <c r="F17" s="60" t="n">
        <v>135000</v>
      </c>
      <c r="G17" s="59" t="n">
        <f aca="false">F17-E17</f>
        <v>135000</v>
      </c>
      <c r="H17" s="60" t="str">
        <f aca="false">IF(E17=0,"***",F17/E17)</f>
        <v>***</v>
      </c>
    </row>
    <row r="18" customFormat="false" ht="13.5" hidden="false" customHeight="false" outlineLevel="0" collapsed="false">
      <c r="B18" s="61"/>
      <c r="C18" s="62"/>
      <c r="D18" s="63" t="s">
        <v>137</v>
      </c>
      <c r="E18" s="64"/>
      <c r="F18" s="65" t="n">
        <v>135000</v>
      </c>
      <c r="G18" s="64"/>
      <c r="H18" s="65"/>
    </row>
    <row r="19" customFormat="false" ht="13.5" hidden="false" customHeight="false" outlineLevel="0" collapsed="false">
      <c r="B19" s="51" t="s">
        <v>1556</v>
      </c>
      <c r="C19" s="52"/>
      <c r="D19" s="53"/>
      <c r="E19" s="54"/>
      <c r="F19" s="55" t="n">
        <v>275000</v>
      </c>
      <c r="G19" s="54"/>
      <c r="H19" s="55"/>
    </row>
    <row r="20" customFormat="false" ht="13.5" hidden="false" customHeight="false" outlineLevel="0" collapsed="false">
      <c r="B20" s="33"/>
      <c r="C20" s="34"/>
      <c r="D20" s="35" t="s">
        <v>130</v>
      </c>
      <c r="E20" s="48" t="n">
        <v>0</v>
      </c>
      <c r="F20" s="49" t="n">
        <f aca="false">SUM(F12:F19)/3</f>
        <v>275000</v>
      </c>
      <c r="G20" s="48" t="n">
        <f aca="false">F20-E20</f>
        <v>275000</v>
      </c>
      <c r="H20" s="50" t="str">
        <f aca="false">IF(E20=0,"***",F20/E20)</f>
        <v>***</v>
      </c>
    </row>
    <row r="21" customFormat="false" ht="13.5" hidden="false" customHeight="false" outlineLevel="0" collapsed="false">
      <c r="C21" s="31"/>
      <c r="E21" s="32"/>
      <c r="F21" s="32"/>
      <c r="G21" s="32"/>
      <c r="H21" s="32"/>
    </row>
    <row r="22" customFormat="false" ht="13.5" hidden="false" customHeight="false" outlineLevel="0" collapsed="false">
      <c r="B22" s="33"/>
      <c r="C22" s="34"/>
      <c r="D22" s="35" t="s">
        <v>131</v>
      </c>
      <c r="E22" s="36"/>
      <c r="F22" s="37"/>
      <c r="G22" s="36"/>
      <c r="H22" s="37"/>
    </row>
    <row r="23" customFormat="false" ht="34.5" hidden="false" customHeight="true" outlineLevel="0" collapsed="false">
      <c r="B23" s="38" t="s">
        <v>123</v>
      </c>
      <c r="C23" s="39" t="s">
        <v>132</v>
      </c>
      <c r="D23" s="40" t="s">
        <v>124</v>
      </c>
      <c r="E23" s="41" t="s">
        <v>125</v>
      </c>
      <c r="F23" s="42" t="s">
        <v>126</v>
      </c>
      <c r="G23" s="41" t="s">
        <v>127</v>
      </c>
      <c r="H23" s="42" t="s">
        <v>128</v>
      </c>
    </row>
    <row r="24" customFormat="false" ht="13.5" hidden="false" customHeight="true" outlineLevel="0" collapsed="false">
      <c r="B24" s="43"/>
      <c r="C24" s="44"/>
      <c r="D24" s="45" t="s">
        <v>129</v>
      </c>
      <c r="E24" s="46"/>
      <c r="F24" s="47"/>
      <c r="G24" s="46"/>
      <c r="H24" s="47"/>
    </row>
    <row r="25" customFormat="false" ht="12.75" hidden="false" customHeight="false" outlineLevel="0" collapsed="false">
      <c r="B25" s="66" t="s">
        <v>1553</v>
      </c>
      <c r="C25" s="67" t="s">
        <v>1557</v>
      </c>
      <c r="D25" s="68" t="s">
        <v>1558</v>
      </c>
      <c r="E25" s="69" t="n">
        <v>0</v>
      </c>
      <c r="F25" s="70" t="n">
        <v>1575862</v>
      </c>
      <c r="G25" s="69" t="n">
        <f aca="false">F25-E25</f>
        <v>1575862</v>
      </c>
      <c r="H25" s="70" t="str">
        <f aca="false">IF(E25=0,"***",F25/E25)</f>
        <v>***</v>
      </c>
    </row>
    <row r="26" customFormat="false" ht="12.75" hidden="false" customHeight="false" outlineLevel="0" collapsed="false">
      <c r="B26" s="61"/>
      <c r="C26" s="62"/>
      <c r="D26" s="63" t="s">
        <v>1559</v>
      </c>
      <c r="E26" s="64"/>
      <c r="F26" s="65" t="n">
        <v>48200</v>
      </c>
      <c r="G26" s="64"/>
      <c r="H26" s="65"/>
    </row>
    <row r="27" customFormat="false" ht="12.75" hidden="false" customHeight="false" outlineLevel="0" collapsed="false">
      <c r="B27" s="61"/>
      <c r="C27" s="62"/>
      <c r="D27" s="63" t="s">
        <v>137</v>
      </c>
      <c r="E27" s="64"/>
      <c r="F27" s="65" t="n">
        <v>1527662</v>
      </c>
      <c r="G27" s="64"/>
      <c r="H27" s="65"/>
    </row>
    <row r="28" customFormat="false" ht="12.75" hidden="false" customHeight="false" outlineLevel="0" collapsed="false">
      <c r="B28" s="56" t="s">
        <v>1555</v>
      </c>
      <c r="C28" s="57" t="s">
        <v>1560</v>
      </c>
      <c r="D28" s="58" t="s">
        <v>1561</v>
      </c>
      <c r="E28" s="59" t="n">
        <v>0</v>
      </c>
      <c r="F28" s="60" t="n">
        <v>3000</v>
      </c>
      <c r="G28" s="59" t="n">
        <f aca="false">F28-E28</f>
        <v>3000</v>
      </c>
      <c r="H28" s="60" t="str">
        <f aca="false">IF(E28=0,"***",F28/E28)</f>
        <v>***</v>
      </c>
    </row>
    <row r="29" customFormat="false" ht="12.75" hidden="false" customHeight="false" outlineLevel="0" collapsed="false">
      <c r="B29" s="61"/>
      <c r="C29" s="62"/>
      <c r="D29" s="63" t="s">
        <v>137</v>
      </c>
      <c r="E29" s="64"/>
      <c r="F29" s="65" t="n">
        <v>3000</v>
      </c>
      <c r="G29" s="64"/>
      <c r="H29" s="65"/>
    </row>
    <row r="30" customFormat="false" ht="12.75" hidden="false" customHeight="false" outlineLevel="0" collapsed="false">
      <c r="B30" s="56" t="s">
        <v>1555</v>
      </c>
      <c r="C30" s="57" t="s">
        <v>1562</v>
      </c>
      <c r="D30" s="58" t="s">
        <v>1563</v>
      </c>
      <c r="E30" s="59" t="n">
        <v>0</v>
      </c>
      <c r="F30" s="60" t="n">
        <v>9653.7</v>
      </c>
      <c r="G30" s="59" t="n">
        <f aca="false">F30-E30</f>
        <v>9653.7</v>
      </c>
      <c r="H30" s="60" t="str">
        <f aca="false">IF(E30=0,"***",F30/E30)</f>
        <v>***</v>
      </c>
    </row>
    <row r="31" customFormat="false" ht="12.75" hidden="false" customHeight="false" outlineLevel="0" collapsed="false">
      <c r="B31" s="61"/>
      <c r="C31" s="62"/>
      <c r="D31" s="63" t="s">
        <v>137</v>
      </c>
      <c r="E31" s="64"/>
      <c r="F31" s="65" t="n">
        <v>9653.7</v>
      </c>
      <c r="G31" s="64"/>
      <c r="H31" s="65"/>
    </row>
    <row r="32" customFormat="false" ht="12.75" hidden="false" customHeight="false" outlineLevel="0" collapsed="false">
      <c r="B32" s="56" t="s">
        <v>1555</v>
      </c>
      <c r="C32" s="57" t="s">
        <v>1564</v>
      </c>
      <c r="D32" s="58" t="s">
        <v>1565</v>
      </c>
      <c r="E32" s="59" t="n">
        <v>0</v>
      </c>
      <c r="F32" s="60" t="n">
        <v>1000</v>
      </c>
      <c r="G32" s="59" t="n">
        <f aca="false">F32-E32</f>
        <v>1000</v>
      </c>
      <c r="H32" s="60" t="str">
        <f aca="false">IF(E32=0,"***",F32/E32)</f>
        <v>***</v>
      </c>
    </row>
    <row r="33" customFormat="false" ht="12.75" hidden="false" customHeight="false" outlineLevel="0" collapsed="false">
      <c r="B33" s="61"/>
      <c r="C33" s="62"/>
      <c r="D33" s="63" t="s">
        <v>137</v>
      </c>
      <c r="E33" s="64"/>
      <c r="F33" s="65" t="n">
        <v>1000</v>
      </c>
      <c r="G33" s="64"/>
      <c r="H33" s="65"/>
    </row>
    <row r="34" customFormat="false" ht="12.75" hidden="false" customHeight="false" outlineLevel="0" collapsed="false">
      <c r="B34" s="56" t="s">
        <v>1555</v>
      </c>
      <c r="C34" s="57" t="s">
        <v>1566</v>
      </c>
      <c r="D34" s="58" t="s">
        <v>1567</v>
      </c>
      <c r="E34" s="59" t="n">
        <v>0</v>
      </c>
      <c r="F34" s="60" t="n">
        <v>4000</v>
      </c>
      <c r="G34" s="59" t="n">
        <f aca="false">F34-E34</f>
        <v>4000</v>
      </c>
      <c r="H34" s="60" t="str">
        <f aca="false">IF(E34=0,"***",F34/E34)</f>
        <v>***</v>
      </c>
    </row>
    <row r="35" customFormat="false" ht="12.75" hidden="false" customHeight="false" outlineLevel="0" collapsed="false">
      <c r="B35" s="61"/>
      <c r="C35" s="62"/>
      <c r="D35" s="63" t="s">
        <v>137</v>
      </c>
      <c r="E35" s="64"/>
      <c r="F35" s="65" t="n">
        <v>4000</v>
      </c>
      <c r="G35" s="64"/>
      <c r="H35" s="65"/>
    </row>
    <row r="36" customFormat="false" ht="12.75" hidden="false" customHeight="false" outlineLevel="0" collapsed="false">
      <c r="B36" s="56" t="s">
        <v>1555</v>
      </c>
      <c r="C36" s="57" t="s">
        <v>1557</v>
      </c>
      <c r="D36" s="58" t="s">
        <v>1558</v>
      </c>
      <c r="E36" s="59" t="n">
        <v>0</v>
      </c>
      <c r="F36" s="60" t="n">
        <v>14000</v>
      </c>
      <c r="G36" s="59" t="n">
        <f aca="false">F36-E36</f>
        <v>14000</v>
      </c>
      <c r="H36" s="60" t="str">
        <f aca="false">IF(E36=0,"***",F36/E36)</f>
        <v>***</v>
      </c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14000</v>
      </c>
      <c r="G37" s="64"/>
      <c r="H37" s="65"/>
    </row>
    <row r="38" customFormat="false" ht="12.75" hidden="false" customHeight="false" outlineLevel="0" collapsed="false">
      <c r="B38" s="56" t="s">
        <v>1555</v>
      </c>
      <c r="C38" s="57" t="s">
        <v>1568</v>
      </c>
      <c r="D38" s="58" t="s">
        <v>1569</v>
      </c>
      <c r="E38" s="59" t="n">
        <v>0</v>
      </c>
      <c r="F38" s="60" t="n">
        <v>5858.6</v>
      </c>
      <c r="G38" s="59" t="n">
        <f aca="false">F38-E38</f>
        <v>5858.6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137</v>
      </c>
      <c r="E39" s="64"/>
      <c r="F39" s="65" t="n">
        <v>5858.6</v>
      </c>
      <c r="G39" s="64"/>
      <c r="H39" s="65"/>
    </row>
    <row r="40" customFormat="false" ht="12.75" hidden="false" customHeight="false" outlineLevel="0" collapsed="false">
      <c r="B40" s="56" t="s">
        <v>1555</v>
      </c>
      <c r="C40" s="57" t="s">
        <v>1570</v>
      </c>
      <c r="D40" s="58" t="s">
        <v>1571</v>
      </c>
      <c r="E40" s="59" t="n">
        <v>0</v>
      </c>
      <c r="F40" s="60" t="n">
        <v>142346.7</v>
      </c>
      <c r="G40" s="59" t="n">
        <f aca="false">F40-E40</f>
        <v>142346.7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137</v>
      </c>
      <c r="E41" s="64"/>
      <c r="F41" s="65" t="n">
        <v>142346.7</v>
      </c>
      <c r="G41" s="64"/>
      <c r="H41" s="65"/>
    </row>
    <row r="42" customFormat="false" ht="12.75" hidden="false" customHeight="false" outlineLevel="0" collapsed="false">
      <c r="B42" s="56" t="s">
        <v>1572</v>
      </c>
      <c r="C42" s="57" t="s">
        <v>1557</v>
      </c>
      <c r="D42" s="58" t="s">
        <v>1558</v>
      </c>
      <c r="E42" s="59" t="n">
        <v>0</v>
      </c>
      <c r="F42" s="60" t="n">
        <v>282328</v>
      </c>
      <c r="G42" s="59" t="n">
        <f aca="false">F42-E42</f>
        <v>282328</v>
      </c>
      <c r="H42" s="60" t="str">
        <f aca="false">IF(E42=0,"***",F42/E42)</f>
        <v>***</v>
      </c>
    </row>
    <row r="43" customFormat="false" ht="13.5" hidden="false" customHeight="false" outlineLevel="0" collapsed="false">
      <c r="B43" s="61"/>
      <c r="C43" s="62"/>
      <c r="D43" s="63" t="s">
        <v>137</v>
      </c>
      <c r="E43" s="64"/>
      <c r="F43" s="65" t="n">
        <v>282328</v>
      </c>
      <c r="G43" s="64"/>
      <c r="H43" s="65"/>
    </row>
    <row r="44" customFormat="false" ht="13.5" hidden="false" customHeight="false" outlineLevel="0" collapsed="false">
      <c r="B44" s="51" t="s">
        <v>1556</v>
      </c>
      <c r="C44" s="52"/>
      <c r="D44" s="53"/>
      <c r="E44" s="54"/>
      <c r="F44" s="55" t="n">
        <v>2038049</v>
      </c>
      <c r="G44" s="54"/>
      <c r="H44" s="55"/>
    </row>
    <row r="45" customFormat="false" ht="13.5" hidden="false" customHeight="false" outlineLevel="0" collapsed="false">
      <c r="B45" s="33"/>
      <c r="C45" s="34"/>
      <c r="D45" s="35" t="s">
        <v>157</v>
      </c>
      <c r="E45" s="48" t="n">
        <v>0</v>
      </c>
      <c r="F45" s="49" t="n">
        <f aca="false">SUM(F25:F44)/3</f>
        <v>2038049</v>
      </c>
      <c r="G45" s="48" t="n">
        <f aca="false">F45-E45</f>
        <v>2038049</v>
      </c>
      <c r="H45" s="50" t="str">
        <f aca="false">IF(E45=0,"***",F45/E45)</f>
        <v>***</v>
      </c>
    </row>
    <row r="46" customFormat="false" ht="13.5" hidden="false" customHeight="false" outlineLevel="0" collapsed="false">
      <c r="C46" s="31"/>
      <c r="E46" s="32"/>
      <c r="F46" s="32"/>
      <c r="G46" s="32"/>
      <c r="H46" s="32"/>
    </row>
    <row r="47" customFormat="false" ht="13.5" hidden="false" customHeight="false" outlineLevel="0" collapsed="false">
      <c r="B47" s="33"/>
      <c r="C47" s="34"/>
      <c r="D47" s="35" t="s">
        <v>158</v>
      </c>
      <c r="E47" s="36"/>
      <c r="F47" s="37"/>
      <c r="G47" s="36"/>
      <c r="H47" s="37"/>
    </row>
    <row r="48" customFormat="false" ht="34.5" hidden="false" customHeight="true" outlineLevel="0" collapsed="false">
      <c r="B48" s="38" t="s">
        <v>123</v>
      </c>
      <c r="C48" s="39" t="s">
        <v>159</v>
      </c>
      <c r="D48" s="40" t="s">
        <v>124</v>
      </c>
      <c r="E48" s="41" t="s">
        <v>125</v>
      </c>
      <c r="F48" s="42" t="s">
        <v>126</v>
      </c>
      <c r="G48" s="41" t="s">
        <v>160</v>
      </c>
      <c r="H48" s="42" t="s">
        <v>128</v>
      </c>
    </row>
    <row r="49" customFormat="false" ht="13.5" hidden="false" customHeight="true" outlineLevel="0" collapsed="false">
      <c r="B49" s="43"/>
      <c r="C49" s="44"/>
      <c r="D49" s="45" t="s">
        <v>129</v>
      </c>
      <c r="E49" s="46"/>
      <c r="F49" s="47"/>
      <c r="G49" s="46"/>
      <c r="H49" s="47"/>
    </row>
    <row r="50" customFormat="false" ht="12.75" hidden="false" customHeight="false" outlineLevel="0" collapsed="false">
      <c r="B50" s="66" t="s">
        <v>1573</v>
      </c>
      <c r="C50" s="67" t="s">
        <v>162</v>
      </c>
      <c r="D50" s="68" t="s">
        <v>1574</v>
      </c>
      <c r="E50" s="69" t="n">
        <v>0</v>
      </c>
      <c r="F50" s="70" t="n">
        <v>5000</v>
      </c>
      <c r="G50" s="69" t="n">
        <v>0</v>
      </c>
      <c r="H50" s="70" t="str">
        <f aca="false">IF(E50=0,"***",F50/E50)</f>
        <v>***</v>
      </c>
    </row>
    <row r="51" customFormat="false" ht="12.75" hidden="false" customHeight="false" outlineLevel="0" collapsed="false">
      <c r="B51" s="61"/>
      <c r="C51" s="62"/>
      <c r="D51" s="63" t="s">
        <v>164</v>
      </c>
      <c r="E51" s="64"/>
      <c r="F51" s="65" t="n">
        <v>5000</v>
      </c>
      <c r="G51" s="64"/>
      <c r="H51" s="65"/>
    </row>
    <row r="52" customFormat="false" ht="12.75" hidden="false" customHeight="false" outlineLevel="0" collapsed="false">
      <c r="B52" s="56" t="s">
        <v>134</v>
      </c>
      <c r="C52" s="57" t="s">
        <v>162</v>
      </c>
      <c r="D52" s="58" t="s">
        <v>1575</v>
      </c>
      <c r="E52" s="59" t="n">
        <v>0</v>
      </c>
      <c r="F52" s="60" t="n">
        <v>9000</v>
      </c>
      <c r="G52" s="59" t="n">
        <v>0</v>
      </c>
      <c r="H52" s="60" t="str">
        <f aca="false">IF(E52=0,"***",F52/E52)</f>
        <v>***</v>
      </c>
    </row>
    <row r="53" customFormat="false" ht="12.75" hidden="false" customHeight="false" outlineLevel="0" collapsed="false">
      <c r="B53" s="61"/>
      <c r="C53" s="62"/>
      <c r="D53" s="63" t="s">
        <v>164</v>
      </c>
      <c r="E53" s="64"/>
      <c r="F53" s="65" t="n">
        <v>9000</v>
      </c>
      <c r="G53" s="64"/>
      <c r="H53" s="65"/>
    </row>
    <row r="54" customFormat="false" ht="12.75" hidden="false" customHeight="false" outlineLevel="0" collapsed="false">
      <c r="B54" s="56" t="s">
        <v>1553</v>
      </c>
      <c r="C54" s="57" t="s">
        <v>162</v>
      </c>
      <c r="D54" s="58" t="s">
        <v>1576</v>
      </c>
      <c r="E54" s="59" t="n">
        <v>0</v>
      </c>
      <c r="F54" s="60" t="n">
        <v>25000</v>
      </c>
      <c r="G54" s="59" t="n">
        <v>0</v>
      </c>
      <c r="H54" s="60" t="str">
        <f aca="false">IF(E54=0,"***",F54/E54)</f>
        <v>***</v>
      </c>
    </row>
    <row r="55" customFormat="false" ht="12.75" hidden="false" customHeight="false" outlineLevel="0" collapsed="false">
      <c r="B55" s="61"/>
      <c r="C55" s="62"/>
      <c r="D55" s="63" t="s">
        <v>164</v>
      </c>
      <c r="E55" s="64"/>
      <c r="F55" s="65" t="n">
        <v>25000</v>
      </c>
      <c r="G55" s="64"/>
      <c r="H55" s="65"/>
    </row>
    <row r="56" customFormat="false" ht="12.75" hidden="false" customHeight="false" outlineLevel="0" collapsed="false">
      <c r="B56" s="56" t="s">
        <v>1553</v>
      </c>
      <c r="C56" s="57" t="s">
        <v>162</v>
      </c>
      <c r="D56" s="58" t="s">
        <v>1577</v>
      </c>
      <c r="E56" s="59" t="n">
        <v>0</v>
      </c>
      <c r="F56" s="60" t="n">
        <v>5000</v>
      </c>
      <c r="G56" s="59" t="n">
        <v>0</v>
      </c>
      <c r="H56" s="60" t="str">
        <f aca="false">IF(E56=0,"***",F56/E56)</f>
        <v>***</v>
      </c>
    </row>
    <row r="57" customFormat="false" ht="12.75" hidden="false" customHeight="false" outlineLevel="0" collapsed="false">
      <c r="B57" s="61"/>
      <c r="C57" s="62"/>
      <c r="D57" s="63" t="s">
        <v>164</v>
      </c>
      <c r="E57" s="64"/>
      <c r="F57" s="65" t="n">
        <v>5000</v>
      </c>
      <c r="G57" s="64"/>
      <c r="H57" s="65"/>
    </row>
    <row r="58" customFormat="false" ht="12.75" hidden="false" customHeight="false" outlineLevel="0" collapsed="false">
      <c r="B58" s="56" t="s">
        <v>1555</v>
      </c>
      <c r="C58" s="57" t="s">
        <v>162</v>
      </c>
      <c r="D58" s="58" t="s">
        <v>1578</v>
      </c>
      <c r="E58" s="59" t="n">
        <v>0</v>
      </c>
      <c r="F58" s="60" t="n">
        <v>5000</v>
      </c>
      <c r="G58" s="59" t="n">
        <v>0</v>
      </c>
      <c r="H58" s="60" t="str">
        <f aca="false">IF(E58=0,"***",F58/E58)</f>
        <v>***</v>
      </c>
    </row>
    <row r="59" customFormat="false" ht="12.75" hidden="false" customHeight="false" outlineLevel="0" collapsed="false">
      <c r="B59" s="61"/>
      <c r="C59" s="62"/>
      <c r="D59" s="63" t="s">
        <v>164</v>
      </c>
      <c r="E59" s="64"/>
      <c r="F59" s="65" t="n">
        <v>5000</v>
      </c>
      <c r="G59" s="64"/>
      <c r="H59" s="65"/>
    </row>
    <row r="60" customFormat="false" ht="12.75" hidden="false" customHeight="false" outlineLevel="0" collapsed="false">
      <c r="B60" s="56" t="s">
        <v>1555</v>
      </c>
      <c r="C60" s="57" t="s">
        <v>162</v>
      </c>
      <c r="D60" s="58" t="s">
        <v>1579</v>
      </c>
      <c r="E60" s="59" t="n">
        <v>0</v>
      </c>
      <c r="F60" s="60" t="n">
        <v>10000</v>
      </c>
      <c r="G60" s="59" t="n">
        <v>0</v>
      </c>
      <c r="H60" s="60" t="str">
        <f aca="false">IF(E60=0,"***",F60/E60)</f>
        <v>***</v>
      </c>
    </row>
    <row r="61" customFormat="false" ht="12.75" hidden="false" customHeight="false" outlineLevel="0" collapsed="false">
      <c r="B61" s="61"/>
      <c r="C61" s="62"/>
      <c r="D61" s="63" t="s">
        <v>164</v>
      </c>
      <c r="E61" s="64"/>
      <c r="F61" s="65" t="n">
        <v>10000</v>
      </c>
      <c r="G61" s="64"/>
      <c r="H61" s="65"/>
    </row>
    <row r="62" customFormat="false" ht="12.75" hidden="false" customHeight="false" outlineLevel="0" collapsed="false">
      <c r="B62" s="56" t="s">
        <v>1555</v>
      </c>
      <c r="C62" s="57" t="s">
        <v>1580</v>
      </c>
      <c r="D62" s="58" t="s">
        <v>1581</v>
      </c>
      <c r="E62" s="59" t="n">
        <v>0</v>
      </c>
      <c r="F62" s="60" t="n">
        <v>5000</v>
      </c>
      <c r="G62" s="59" t="n">
        <v>0</v>
      </c>
      <c r="H62" s="60" t="str">
        <f aca="false">IF(E62=0,"***",F62/E62)</f>
        <v>***</v>
      </c>
    </row>
    <row r="63" customFormat="false" ht="12.75" hidden="false" customHeight="false" outlineLevel="0" collapsed="false">
      <c r="B63" s="61"/>
      <c r="C63" s="62"/>
      <c r="D63" s="63" t="s">
        <v>164</v>
      </c>
      <c r="E63" s="64"/>
      <c r="F63" s="65" t="n">
        <v>5000</v>
      </c>
      <c r="G63" s="64"/>
      <c r="H63" s="65"/>
    </row>
    <row r="64" customFormat="false" ht="12.75" hidden="false" customHeight="false" outlineLevel="0" collapsed="false">
      <c r="B64" s="56" t="s">
        <v>1555</v>
      </c>
      <c r="C64" s="57" t="s">
        <v>1582</v>
      </c>
      <c r="D64" s="58" t="s">
        <v>1583</v>
      </c>
      <c r="E64" s="59" t="n">
        <v>0</v>
      </c>
      <c r="F64" s="60" t="n">
        <v>50000</v>
      </c>
      <c r="G64" s="59" t="n">
        <v>0</v>
      </c>
      <c r="H64" s="60" t="str">
        <f aca="false">IF(E64=0,"***",F64/E64)</f>
        <v>***</v>
      </c>
    </row>
    <row r="65" customFormat="false" ht="12.75" hidden="false" customHeight="false" outlineLevel="0" collapsed="false">
      <c r="B65" s="61"/>
      <c r="C65" s="62"/>
      <c r="D65" s="63" t="s">
        <v>164</v>
      </c>
      <c r="E65" s="64"/>
      <c r="F65" s="65" t="n">
        <v>50000</v>
      </c>
      <c r="G65" s="64"/>
      <c r="H65" s="65"/>
    </row>
    <row r="66" customFormat="false" ht="12.75" hidden="false" customHeight="false" outlineLevel="0" collapsed="false">
      <c r="B66" s="56" t="s">
        <v>1572</v>
      </c>
      <c r="C66" s="57" t="s">
        <v>162</v>
      </c>
      <c r="D66" s="58" t="s">
        <v>1584</v>
      </c>
      <c r="E66" s="59" t="n">
        <v>0</v>
      </c>
      <c r="F66" s="60" t="n">
        <v>16000</v>
      </c>
      <c r="G66" s="59" t="n">
        <v>0</v>
      </c>
      <c r="H66" s="60" t="str">
        <f aca="false">IF(E66=0,"***",F66/E66)</f>
        <v>***</v>
      </c>
    </row>
    <row r="67" customFormat="false" ht="12.75" hidden="false" customHeight="false" outlineLevel="0" collapsed="false">
      <c r="B67" s="61"/>
      <c r="C67" s="62"/>
      <c r="D67" s="63" t="s">
        <v>164</v>
      </c>
      <c r="E67" s="64"/>
      <c r="F67" s="65" t="n">
        <v>16000</v>
      </c>
      <c r="G67" s="64"/>
      <c r="H67" s="65"/>
    </row>
    <row r="68" customFormat="false" ht="12.75" hidden="false" customHeight="false" outlineLevel="0" collapsed="false">
      <c r="B68" s="56" t="s">
        <v>1572</v>
      </c>
      <c r="C68" s="57" t="s">
        <v>162</v>
      </c>
      <c r="D68" s="58" t="s">
        <v>1576</v>
      </c>
      <c r="E68" s="59" t="n">
        <v>0</v>
      </c>
      <c r="F68" s="60" t="n">
        <v>5000</v>
      </c>
      <c r="G68" s="59" t="n">
        <v>0</v>
      </c>
      <c r="H68" s="60" t="str">
        <f aca="false">IF(E68=0,"***",F68/E68)</f>
        <v>***</v>
      </c>
    </row>
    <row r="69" customFormat="false" ht="12.75" hidden="false" customHeight="false" outlineLevel="0" collapsed="false">
      <c r="B69" s="61"/>
      <c r="C69" s="62"/>
      <c r="D69" s="63" t="s">
        <v>164</v>
      </c>
      <c r="E69" s="64"/>
      <c r="F69" s="65" t="n">
        <v>5000</v>
      </c>
      <c r="G69" s="64"/>
      <c r="H69" s="65"/>
    </row>
    <row r="70" customFormat="false" ht="12.75" hidden="false" customHeight="false" outlineLevel="0" collapsed="false">
      <c r="B70" s="56" t="s">
        <v>1572</v>
      </c>
      <c r="C70" s="57" t="s">
        <v>1585</v>
      </c>
      <c r="D70" s="58" t="s">
        <v>1586</v>
      </c>
      <c r="E70" s="59" t="n">
        <v>0</v>
      </c>
      <c r="F70" s="60" t="n">
        <v>15000</v>
      </c>
      <c r="G70" s="59" t="n">
        <v>0</v>
      </c>
      <c r="H70" s="60" t="str">
        <f aca="false">IF(E70=0,"***",F70/E70)</f>
        <v>***</v>
      </c>
    </row>
    <row r="71" customFormat="false" ht="13.5" hidden="false" customHeight="false" outlineLevel="0" collapsed="false">
      <c r="B71" s="61"/>
      <c r="C71" s="62"/>
      <c r="D71" s="63" t="s">
        <v>164</v>
      </c>
      <c r="E71" s="64"/>
      <c r="F71" s="65" t="n">
        <v>15000</v>
      </c>
      <c r="G71" s="64"/>
      <c r="H71" s="65"/>
    </row>
    <row r="72" customFormat="false" ht="13.5" hidden="false" customHeight="false" outlineLevel="0" collapsed="false">
      <c r="B72" s="51" t="s">
        <v>1556</v>
      </c>
      <c r="C72" s="52"/>
      <c r="D72" s="53"/>
      <c r="E72" s="54"/>
      <c r="F72" s="55" t="n">
        <v>150000</v>
      </c>
      <c r="G72" s="54"/>
      <c r="H72" s="55"/>
    </row>
    <row r="73" customFormat="false" ht="13.5" hidden="false" customHeight="false" outlineLevel="0" collapsed="false">
      <c r="B73" s="33"/>
      <c r="C73" s="34"/>
      <c r="D73" s="35" t="s">
        <v>193</v>
      </c>
      <c r="E73" s="48" t="n">
        <v>0</v>
      </c>
      <c r="F73" s="49" t="n">
        <f aca="false">SUM(F50:F72)/3</f>
        <v>150000</v>
      </c>
      <c r="G73" s="48" t="n">
        <v>0</v>
      </c>
      <c r="H73" s="50" t="str">
        <f aca="false">IF(E73=0,"***",F73/E73)</f>
        <v>***</v>
      </c>
    </row>
    <row r="74" customFormat="false" ht="13.5" hidden="false" customHeight="false" outlineLevel="0" collapsed="false">
      <c r="C74" s="31"/>
      <c r="E74" s="32"/>
      <c r="F74" s="32"/>
      <c r="G74" s="32"/>
      <c r="H74" s="32"/>
    </row>
    <row r="75" customFormat="false" ht="13.5" hidden="false" customHeight="false" outlineLevel="0" collapsed="false">
      <c r="B75" s="33"/>
      <c r="C75" s="34"/>
      <c r="D75" s="35" t="s">
        <v>194</v>
      </c>
      <c r="E75" s="48" t="n">
        <f aca="false">E$45+E$73</f>
        <v>0</v>
      </c>
      <c r="F75" s="49" t="n">
        <f aca="false">F$45+F$73</f>
        <v>2188049</v>
      </c>
      <c r="G75" s="48"/>
      <c r="H75" s="50" t="str">
        <f aca="false">IF(E75=0,"***",F75/E75)</f>
        <v>***</v>
      </c>
    </row>
    <row r="76" customFormat="false" ht="13.5" hidden="false" customHeight="false" outlineLevel="0" collapsed="false">
      <c r="C76" s="31"/>
      <c r="E76" s="32"/>
      <c r="F76" s="32"/>
      <c r="G76" s="32"/>
      <c r="H76" s="32"/>
    </row>
    <row r="77" customFormat="false" ht="13.5" hidden="false" customHeight="false" outlineLevel="0" collapsed="false">
      <c r="B77" s="33"/>
      <c r="C77" s="34"/>
      <c r="D77" s="35" t="s">
        <v>195</v>
      </c>
      <c r="E77" s="36"/>
      <c r="F77" s="37"/>
      <c r="G77" s="36"/>
      <c r="H77" s="37"/>
    </row>
    <row r="78" customFormat="false" ht="34.5" hidden="false" customHeight="true" outlineLevel="0" collapsed="false">
      <c r="B78" s="38" t="s">
        <v>123</v>
      </c>
      <c r="C78" s="39" t="s">
        <v>3</v>
      </c>
      <c r="D78" s="40" t="s">
        <v>124</v>
      </c>
      <c r="E78" s="41" t="s">
        <v>125</v>
      </c>
      <c r="F78" s="42" t="s">
        <v>126</v>
      </c>
      <c r="G78" s="41" t="s">
        <v>127</v>
      </c>
      <c r="H78" s="42" t="s">
        <v>128</v>
      </c>
    </row>
    <row r="79" customFormat="false" ht="13.5" hidden="false" customHeight="true" outlineLevel="0" collapsed="false">
      <c r="B79" s="43"/>
      <c r="C79" s="44"/>
      <c r="D79" s="45" t="s">
        <v>129</v>
      </c>
      <c r="E79" s="46"/>
      <c r="F79" s="47"/>
      <c r="G79" s="46"/>
      <c r="H79" s="47"/>
    </row>
    <row r="80" customFormat="false" ht="13.5" hidden="false" customHeight="false" outlineLevel="0" collapsed="false">
      <c r="B80" s="33"/>
      <c r="C80" s="34"/>
      <c r="D80" s="35" t="s">
        <v>202</v>
      </c>
      <c r="E80" s="48" t="n">
        <v>0</v>
      </c>
      <c r="F80" s="49" t="n">
        <v>0</v>
      </c>
      <c r="G80" s="48" t="n">
        <f aca="false">F80-E80</f>
        <v>0</v>
      </c>
      <c r="H80" s="50" t="str">
        <f aca="false">IF(E80=0,"***",F80/E80)</f>
        <v>***</v>
      </c>
    </row>
    <row r="81" customFormat="false" ht="12.75" hidden="false" customHeight="false" outlineLevel="0" collapsed="false">
      <c r="C81" s="31"/>
      <c r="E81" s="32"/>
      <c r="F81" s="32"/>
      <c r="G81" s="32"/>
      <c r="H81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6.13"/>
    <col collapsed="false" customWidth="true" hidden="false" outlineLevel="0" max="3" min="3" style="23" width="8.7"/>
    <col collapsed="false" customWidth="true" hidden="false" outlineLevel="0" max="4" min="4" style="23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24" t="s">
        <v>118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4" t="s">
        <v>11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B5" s="24" t="s">
        <v>120</v>
      </c>
      <c r="C5" s="24"/>
      <c r="D5" s="24"/>
      <c r="E5" s="24"/>
      <c r="F5" s="24"/>
      <c r="G5" s="24"/>
      <c r="H5" s="24"/>
    </row>
    <row r="7" customFormat="false" ht="18" hidden="false" customHeight="false" outlineLevel="0" collapsed="false">
      <c r="A7" s="25"/>
      <c r="B7" s="26" t="s">
        <v>1587</v>
      </c>
      <c r="C7" s="27"/>
      <c r="D7" s="28"/>
      <c r="E7" s="29"/>
      <c r="F7" s="29"/>
      <c r="G7" s="29"/>
      <c r="H7" s="30"/>
    </row>
    <row r="8" customFormat="false" ht="13.5" hidden="false" customHeight="false" outlineLevel="0" collapsed="false">
      <c r="C8" s="31"/>
      <c r="E8" s="32"/>
      <c r="F8" s="32"/>
      <c r="G8" s="32"/>
      <c r="H8" s="32"/>
    </row>
    <row r="9" customFormat="false" ht="13.5" hidden="false" customHeight="false" outlineLevel="0" collapsed="false">
      <c r="B9" s="33"/>
      <c r="C9" s="34"/>
      <c r="D9" s="35" t="s">
        <v>122</v>
      </c>
      <c r="E9" s="36"/>
      <c r="F9" s="37"/>
      <c r="G9" s="36"/>
      <c r="H9" s="37"/>
    </row>
    <row r="10" customFormat="false" ht="34.5" hidden="false" customHeight="true" outlineLevel="0" collapsed="false">
      <c r="B10" s="38" t="s">
        <v>123</v>
      </c>
      <c r="C10" s="39" t="s">
        <v>3</v>
      </c>
      <c r="D10" s="40" t="s">
        <v>124</v>
      </c>
      <c r="E10" s="41" t="s">
        <v>125</v>
      </c>
      <c r="F10" s="42" t="s">
        <v>126</v>
      </c>
      <c r="G10" s="41" t="s">
        <v>127</v>
      </c>
      <c r="H10" s="42" t="s">
        <v>128</v>
      </c>
    </row>
    <row r="11" customFormat="false" ht="13.5" hidden="false" customHeight="true" outlineLevel="0" collapsed="false">
      <c r="B11" s="43"/>
      <c r="C11" s="44"/>
      <c r="D11" s="45" t="s">
        <v>129</v>
      </c>
      <c r="E11" s="46"/>
      <c r="F11" s="47"/>
      <c r="G11" s="46"/>
      <c r="H11" s="47"/>
    </row>
    <row r="12" customFormat="false" ht="13.5" hidden="false" customHeight="false" outlineLevel="0" collapsed="false">
      <c r="B12" s="51" t="s">
        <v>1588</v>
      </c>
      <c r="C12" s="52"/>
      <c r="D12" s="53"/>
      <c r="E12" s="54"/>
      <c r="F12" s="55"/>
      <c r="G12" s="54"/>
      <c r="H12" s="55"/>
    </row>
    <row r="13" customFormat="false" ht="12.75" hidden="false" customHeight="false" outlineLevel="0" collapsed="false">
      <c r="B13" s="56" t="s">
        <v>138</v>
      </c>
      <c r="C13" s="57" t="s">
        <v>1554</v>
      </c>
      <c r="D13" s="58" t="s">
        <v>75</v>
      </c>
      <c r="E13" s="59" t="n">
        <v>0</v>
      </c>
      <c r="F13" s="60" t="n">
        <v>1232288</v>
      </c>
      <c r="G13" s="59" t="n">
        <f aca="false">F13-E13</f>
        <v>1232288</v>
      </c>
      <c r="H13" s="60" t="str">
        <f aca="false">IF(E13=0,"***",F13/E13)</f>
        <v>***</v>
      </c>
    </row>
    <row r="14" customFormat="false" ht="13.5" hidden="false" customHeight="false" outlineLevel="0" collapsed="false">
      <c r="B14" s="61"/>
      <c r="C14" s="62"/>
      <c r="D14" s="63" t="s">
        <v>137</v>
      </c>
      <c r="E14" s="64"/>
      <c r="F14" s="65" t="n">
        <v>1232288</v>
      </c>
      <c r="G14" s="64"/>
      <c r="H14" s="65"/>
    </row>
    <row r="15" customFormat="false" ht="13.5" hidden="false" customHeight="false" outlineLevel="0" collapsed="false">
      <c r="B15" s="51" t="s">
        <v>1589</v>
      </c>
      <c r="C15" s="52"/>
      <c r="D15" s="53"/>
      <c r="E15" s="54"/>
      <c r="F15" s="55" t="n">
        <v>1232288</v>
      </c>
      <c r="G15" s="54"/>
      <c r="H15" s="55"/>
    </row>
    <row r="16" customFormat="false" ht="13.5" hidden="false" customHeight="false" outlineLevel="0" collapsed="false">
      <c r="B16" s="33"/>
      <c r="C16" s="34"/>
      <c r="D16" s="35" t="s">
        <v>130</v>
      </c>
      <c r="E16" s="48" t="n">
        <v>0</v>
      </c>
      <c r="F16" s="49" t="n">
        <f aca="false">SUM(F12:F15)/3</f>
        <v>1232288</v>
      </c>
      <c r="G16" s="48" t="n">
        <f aca="false">F16-E16</f>
        <v>1232288</v>
      </c>
      <c r="H16" s="50" t="str">
        <f aca="false">IF(E16=0,"***",F16/E16)</f>
        <v>***</v>
      </c>
    </row>
    <row r="17" customFormat="false" ht="13.5" hidden="false" customHeight="false" outlineLevel="0" collapsed="false">
      <c r="C17" s="31"/>
      <c r="E17" s="32"/>
      <c r="F17" s="32"/>
      <c r="G17" s="32"/>
      <c r="H17" s="32"/>
    </row>
    <row r="18" customFormat="false" ht="13.5" hidden="false" customHeight="false" outlineLevel="0" collapsed="false">
      <c r="B18" s="33"/>
      <c r="C18" s="34"/>
      <c r="D18" s="35" t="s">
        <v>131</v>
      </c>
      <c r="E18" s="36"/>
      <c r="F18" s="37"/>
      <c r="G18" s="36"/>
      <c r="H18" s="37"/>
    </row>
    <row r="19" customFormat="false" ht="34.5" hidden="false" customHeight="true" outlineLevel="0" collapsed="false">
      <c r="B19" s="38" t="s">
        <v>123</v>
      </c>
      <c r="C19" s="39" t="s">
        <v>132</v>
      </c>
      <c r="D19" s="40" t="s">
        <v>124</v>
      </c>
      <c r="E19" s="41" t="s">
        <v>125</v>
      </c>
      <c r="F19" s="42" t="s">
        <v>126</v>
      </c>
      <c r="G19" s="41" t="s">
        <v>127</v>
      </c>
      <c r="H19" s="42" t="s">
        <v>128</v>
      </c>
    </row>
    <row r="20" customFormat="false" ht="13.5" hidden="false" customHeight="true" outlineLevel="0" collapsed="false">
      <c r="B20" s="43"/>
      <c r="C20" s="44"/>
      <c r="D20" s="45" t="s">
        <v>129</v>
      </c>
      <c r="E20" s="46"/>
      <c r="F20" s="47"/>
      <c r="G20" s="46"/>
      <c r="H20" s="47"/>
    </row>
    <row r="21" customFormat="false" ht="13.5" hidden="false" customHeight="false" outlineLevel="0" collapsed="false">
      <c r="B21" s="51" t="s">
        <v>1590</v>
      </c>
      <c r="C21" s="52"/>
      <c r="D21" s="53"/>
      <c r="E21" s="54"/>
      <c r="F21" s="55"/>
      <c r="G21" s="54"/>
      <c r="H21" s="55"/>
    </row>
    <row r="22" customFormat="false" ht="12.75" hidden="false" customHeight="false" outlineLevel="0" collapsed="false">
      <c r="B22" s="56" t="s">
        <v>1591</v>
      </c>
      <c r="C22" s="57" t="s">
        <v>135</v>
      </c>
      <c r="D22" s="58" t="s">
        <v>136</v>
      </c>
      <c r="E22" s="59" t="n">
        <v>0</v>
      </c>
      <c r="F22" s="60" t="n">
        <v>4275</v>
      </c>
      <c r="G22" s="59" t="n">
        <f aca="false">F22-E22</f>
        <v>4275</v>
      </c>
      <c r="H22" s="60" t="str">
        <f aca="false">IF(E22=0,"***",F22/E22)</f>
        <v>***</v>
      </c>
    </row>
    <row r="23" customFormat="false" ht="13.5" hidden="false" customHeight="false" outlineLevel="0" collapsed="false">
      <c r="B23" s="61"/>
      <c r="C23" s="62"/>
      <c r="D23" s="63" t="s">
        <v>137</v>
      </c>
      <c r="E23" s="64"/>
      <c r="F23" s="65" t="n">
        <v>4275</v>
      </c>
      <c r="G23" s="64"/>
      <c r="H23" s="65"/>
    </row>
    <row r="24" customFormat="false" ht="13.5" hidden="false" customHeight="false" outlineLevel="0" collapsed="false">
      <c r="B24" s="51" t="s">
        <v>1592</v>
      </c>
      <c r="C24" s="52"/>
      <c r="D24" s="53"/>
      <c r="E24" s="54"/>
      <c r="F24" s="55" t="n">
        <v>4275</v>
      </c>
      <c r="G24" s="54"/>
      <c r="H24" s="55"/>
    </row>
    <row r="25" customFormat="false" ht="13.5" hidden="false" customHeight="false" outlineLevel="0" collapsed="false">
      <c r="B25" s="51" t="s">
        <v>1588</v>
      </c>
      <c r="C25" s="52"/>
      <c r="D25" s="53"/>
      <c r="E25" s="54"/>
      <c r="F25" s="55"/>
      <c r="G25" s="54"/>
      <c r="H25" s="55"/>
    </row>
    <row r="26" customFormat="false" ht="12.75" hidden="false" customHeight="false" outlineLevel="0" collapsed="false">
      <c r="B26" s="56" t="s">
        <v>138</v>
      </c>
      <c r="C26" s="57" t="s">
        <v>1593</v>
      </c>
      <c r="D26" s="58" t="s">
        <v>1594</v>
      </c>
      <c r="E26" s="59" t="n">
        <v>0</v>
      </c>
      <c r="F26" s="60" t="n">
        <v>380715</v>
      </c>
      <c r="G26" s="59" t="n">
        <f aca="false">F26-E26</f>
        <v>380715</v>
      </c>
      <c r="H26" s="60" t="str">
        <f aca="false">IF(E26=0,"***",F26/E26)</f>
        <v>***</v>
      </c>
    </row>
    <row r="27" customFormat="false" ht="12.75" hidden="false" customHeight="false" outlineLevel="0" collapsed="false">
      <c r="B27" s="61"/>
      <c r="C27" s="62"/>
      <c r="D27" s="63" t="s">
        <v>137</v>
      </c>
      <c r="E27" s="64"/>
      <c r="F27" s="65" t="n">
        <v>380715</v>
      </c>
      <c r="G27" s="64"/>
      <c r="H27" s="65"/>
    </row>
    <row r="28" customFormat="false" ht="12.75" hidden="false" customHeight="false" outlineLevel="0" collapsed="false">
      <c r="B28" s="56" t="s">
        <v>138</v>
      </c>
      <c r="C28" s="57" t="s">
        <v>135</v>
      </c>
      <c r="D28" s="58" t="s">
        <v>136</v>
      </c>
      <c r="E28" s="59" t="n">
        <v>0</v>
      </c>
      <c r="F28" s="60" t="n">
        <v>77957</v>
      </c>
      <c r="G28" s="59" t="n">
        <f aca="false">F28-E28</f>
        <v>77957</v>
      </c>
      <c r="H28" s="60" t="str">
        <f aca="false">IF(E28=0,"***",F28/E28)</f>
        <v>***</v>
      </c>
    </row>
    <row r="29" customFormat="false" ht="12.75" hidden="false" customHeight="false" outlineLevel="0" collapsed="false">
      <c r="B29" s="61"/>
      <c r="C29" s="62"/>
      <c r="D29" s="63" t="s">
        <v>137</v>
      </c>
      <c r="E29" s="64"/>
      <c r="F29" s="65" t="n">
        <v>77957</v>
      </c>
      <c r="G29" s="64"/>
      <c r="H29" s="65"/>
    </row>
    <row r="30" customFormat="false" ht="12.75" hidden="false" customHeight="false" outlineLevel="0" collapsed="false">
      <c r="B30" s="56" t="s">
        <v>1595</v>
      </c>
      <c r="C30" s="57" t="s">
        <v>1596</v>
      </c>
      <c r="D30" s="58" t="s">
        <v>1597</v>
      </c>
      <c r="E30" s="59" t="n">
        <v>0</v>
      </c>
      <c r="F30" s="60" t="n">
        <v>5000</v>
      </c>
      <c r="G30" s="59" t="n">
        <f aca="false">F30-E30</f>
        <v>5000</v>
      </c>
      <c r="H30" s="60" t="str">
        <f aca="false">IF(E30=0,"***",F30/E30)</f>
        <v>***</v>
      </c>
    </row>
    <row r="31" customFormat="false" ht="12.75" hidden="false" customHeight="false" outlineLevel="0" collapsed="false">
      <c r="B31" s="61"/>
      <c r="C31" s="62"/>
      <c r="D31" s="63" t="s">
        <v>137</v>
      </c>
      <c r="E31" s="64"/>
      <c r="F31" s="65" t="n">
        <v>5000</v>
      </c>
      <c r="G31" s="64"/>
      <c r="H31" s="65"/>
    </row>
    <row r="32" customFormat="false" ht="12.75" hidden="false" customHeight="false" outlineLevel="0" collapsed="false">
      <c r="B32" s="56" t="s">
        <v>1598</v>
      </c>
      <c r="C32" s="57" t="s">
        <v>135</v>
      </c>
      <c r="D32" s="58" t="s">
        <v>136</v>
      </c>
      <c r="E32" s="59" t="n">
        <v>0</v>
      </c>
      <c r="F32" s="60" t="n">
        <v>7675</v>
      </c>
      <c r="G32" s="59" t="n">
        <f aca="false">F32-E32</f>
        <v>7675</v>
      </c>
      <c r="H32" s="60" t="str">
        <f aca="false">IF(E32=0,"***",F32/E32)</f>
        <v>***</v>
      </c>
    </row>
    <row r="33" customFormat="false" ht="13.5" hidden="false" customHeight="false" outlineLevel="0" collapsed="false">
      <c r="B33" s="61"/>
      <c r="C33" s="62"/>
      <c r="D33" s="63" t="s">
        <v>137</v>
      </c>
      <c r="E33" s="64"/>
      <c r="F33" s="65" t="n">
        <v>7675</v>
      </c>
      <c r="G33" s="64"/>
      <c r="H33" s="65"/>
    </row>
    <row r="34" customFormat="false" ht="13.5" hidden="false" customHeight="false" outlineLevel="0" collapsed="false">
      <c r="B34" s="51" t="s">
        <v>1589</v>
      </c>
      <c r="C34" s="52"/>
      <c r="D34" s="53"/>
      <c r="E34" s="54"/>
      <c r="F34" s="55" t="n">
        <v>471347</v>
      </c>
      <c r="G34" s="54"/>
      <c r="H34" s="55"/>
    </row>
    <row r="35" customFormat="false" ht="13.5" hidden="false" customHeight="false" outlineLevel="0" collapsed="false">
      <c r="B35" s="51" t="s">
        <v>161</v>
      </c>
      <c r="C35" s="52"/>
      <c r="D35" s="53"/>
      <c r="E35" s="54"/>
      <c r="F35" s="55"/>
      <c r="G35" s="54"/>
      <c r="H35" s="55"/>
    </row>
    <row r="36" customFormat="false" ht="12.75" hidden="false" customHeight="false" outlineLevel="0" collapsed="false">
      <c r="B36" s="56" t="s">
        <v>138</v>
      </c>
      <c r="C36" s="57" t="s">
        <v>148</v>
      </c>
      <c r="D36" s="58" t="s">
        <v>149</v>
      </c>
      <c r="E36" s="59" t="n">
        <v>0</v>
      </c>
      <c r="F36" s="60" t="n">
        <v>3375</v>
      </c>
      <c r="G36" s="59" t="n">
        <f aca="false">F36-E36</f>
        <v>3375</v>
      </c>
      <c r="H36" s="60" t="str">
        <f aca="false">IF(E36=0,"***",F36/E36)</f>
        <v>***</v>
      </c>
    </row>
    <row r="37" customFormat="false" ht="12.75" hidden="false" customHeight="false" outlineLevel="0" collapsed="false">
      <c r="B37" s="61"/>
      <c r="C37" s="62"/>
      <c r="D37" s="63" t="s">
        <v>137</v>
      </c>
      <c r="E37" s="64"/>
      <c r="F37" s="65" t="n">
        <v>3375</v>
      </c>
      <c r="G37" s="64"/>
      <c r="H37" s="65"/>
    </row>
    <row r="38" customFormat="false" ht="12.75" hidden="false" customHeight="false" outlineLevel="0" collapsed="false">
      <c r="B38" s="56" t="s">
        <v>1406</v>
      </c>
      <c r="C38" s="57" t="s">
        <v>1599</v>
      </c>
      <c r="D38" s="58" t="s">
        <v>1600</v>
      </c>
      <c r="E38" s="59" t="n">
        <v>0</v>
      </c>
      <c r="F38" s="60" t="n">
        <v>3</v>
      </c>
      <c r="G38" s="59" t="n">
        <f aca="false">F38-E38</f>
        <v>3</v>
      </c>
      <c r="H38" s="60" t="str">
        <f aca="false">IF(E38=0,"***",F38/E38)</f>
        <v>***</v>
      </c>
    </row>
    <row r="39" customFormat="false" ht="12.75" hidden="false" customHeight="false" outlineLevel="0" collapsed="false">
      <c r="B39" s="61"/>
      <c r="C39" s="62"/>
      <c r="D39" s="63" t="s">
        <v>137</v>
      </c>
      <c r="E39" s="64"/>
      <c r="F39" s="65" t="n">
        <v>3</v>
      </c>
      <c r="G39" s="64"/>
      <c r="H39" s="65"/>
    </row>
    <row r="40" customFormat="false" ht="12.75" hidden="false" customHeight="false" outlineLevel="0" collapsed="false">
      <c r="B40" s="56" t="s">
        <v>1601</v>
      </c>
      <c r="C40" s="57" t="s">
        <v>1599</v>
      </c>
      <c r="D40" s="58" t="s">
        <v>1600</v>
      </c>
      <c r="E40" s="59" t="n">
        <v>0</v>
      </c>
      <c r="F40" s="60" t="n">
        <v>4208</v>
      </c>
      <c r="G40" s="59" t="n">
        <f aca="false">F40-E40</f>
        <v>4208</v>
      </c>
      <c r="H40" s="60" t="str">
        <f aca="false">IF(E40=0,"***",F40/E40)</f>
        <v>***</v>
      </c>
    </row>
    <row r="41" customFormat="false" ht="12.75" hidden="false" customHeight="false" outlineLevel="0" collapsed="false">
      <c r="B41" s="61"/>
      <c r="C41" s="62"/>
      <c r="D41" s="63" t="s">
        <v>137</v>
      </c>
      <c r="E41" s="64"/>
      <c r="F41" s="65" t="n">
        <v>4208</v>
      </c>
      <c r="G41" s="64"/>
      <c r="H41" s="65"/>
    </row>
    <row r="42" customFormat="false" ht="12.75" hidden="false" customHeight="false" outlineLevel="0" collapsed="false">
      <c r="B42" s="56" t="s">
        <v>1602</v>
      </c>
      <c r="C42" s="57" t="s">
        <v>1599</v>
      </c>
      <c r="D42" s="58" t="s">
        <v>1600</v>
      </c>
      <c r="E42" s="59" t="n">
        <v>0</v>
      </c>
      <c r="F42" s="60" t="n">
        <v>62058</v>
      </c>
      <c r="G42" s="59" t="n">
        <f aca="false">F42-E42</f>
        <v>62058</v>
      </c>
      <c r="H42" s="60" t="str">
        <f aca="false">IF(E42=0,"***",F42/E42)</f>
        <v>***</v>
      </c>
    </row>
    <row r="43" customFormat="false" ht="13.5" hidden="false" customHeight="false" outlineLevel="0" collapsed="false">
      <c r="B43" s="61"/>
      <c r="C43" s="62"/>
      <c r="D43" s="63" t="s">
        <v>137</v>
      </c>
      <c r="E43" s="64"/>
      <c r="F43" s="65" t="n">
        <v>62058</v>
      </c>
      <c r="G43" s="64"/>
      <c r="H43" s="65"/>
    </row>
    <row r="44" customFormat="false" ht="13.5" hidden="false" customHeight="false" outlineLevel="0" collapsed="false">
      <c r="B44" s="51" t="s">
        <v>165</v>
      </c>
      <c r="C44" s="52"/>
      <c r="D44" s="53"/>
      <c r="E44" s="54"/>
      <c r="F44" s="55" t="n">
        <v>69644</v>
      </c>
      <c r="G44" s="54"/>
      <c r="H44" s="55"/>
    </row>
    <row r="45" customFormat="false" ht="13.5" hidden="false" customHeight="false" outlineLevel="0" collapsed="false">
      <c r="B45" s="33"/>
      <c r="C45" s="34"/>
      <c r="D45" s="35" t="s">
        <v>157</v>
      </c>
      <c r="E45" s="48" t="n">
        <v>0</v>
      </c>
      <c r="F45" s="49" t="n">
        <f aca="false">SUM(F21:F44)/3</f>
        <v>545266</v>
      </c>
      <c r="G45" s="48" t="n">
        <f aca="false">F45-E45</f>
        <v>545266</v>
      </c>
      <c r="H45" s="50" t="str">
        <f aca="false">IF(E45=0,"***",F45/E45)</f>
        <v>***</v>
      </c>
    </row>
    <row r="46" customFormat="false" ht="13.5" hidden="false" customHeight="false" outlineLevel="0" collapsed="false">
      <c r="C46" s="31"/>
      <c r="E46" s="32"/>
      <c r="F46" s="32"/>
      <c r="G46" s="32"/>
      <c r="H46" s="32"/>
    </row>
    <row r="47" customFormat="false" ht="13.5" hidden="false" customHeight="false" outlineLevel="0" collapsed="false">
      <c r="B47" s="33"/>
      <c r="C47" s="34"/>
      <c r="D47" s="35" t="s">
        <v>158</v>
      </c>
      <c r="E47" s="36"/>
      <c r="F47" s="37"/>
      <c r="G47" s="36"/>
      <c r="H47" s="37"/>
    </row>
    <row r="48" customFormat="false" ht="34.5" hidden="false" customHeight="true" outlineLevel="0" collapsed="false">
      <c r="B48" s="38" t="s">
        <v>123</v>
      </c>
      <c r="C48" s="39" t="s">
        <v>159</v>
      </c>
      <c r="D48" s="40" t="s">
        <v>124</v>
      </c>
      <c r="E48" s="41" t="s">
        <v>125</v>
      </c>
      <c r="F48" s="42" t="s">
        <v>126</v>
      </c>
      <c r="G48" s="41" t="s">
        <v>160</v>
      </c>
      <c r="H48" s="42" t="s">
        <v>128</v>
      </c>
    </row>
    <row r="49" customFormat="false" ht="13.5" hidden="false" customHeight="true" outlineLevel="0" collapsed="false">
      <c r="B49" s="43"/>
      <c r="C49" s="44"/>
      <c r="D49" s="45" t="s">
        <v>129</v>
      </c>
      <c r="E49" s="46"/>
      <c r="F49" s="47"/>
      <c r="G49" s="46"/>
      <c r="H49" s="47"/>
    </row>
    <row r="50" customFormat="false" ht="13.5" hidden="false" customHeight="false" outlineLevel="0" collapsed="false">
      <c r="B50" s="51" t="s">
        <v>1588</v>
      </c>
      <c r="C50" s="52"/>
      <c r="D50" s="53"/>
      <c r="E50" s="54"/>
      <c r="F50" s="55"/>
      <c r="G50" s="54"/>
      <c r="H50" s="55"/>
    </row>
    <row r="51" customFormat="false" ht="12.75" hidden="false" customHeight="false" outlineLevel="0" collapsed="false">
      <c r="B51" s="56" t="s">
        <v>134</v>
      </c>
      <c r="C51" s="57" t="s">
        <v>1603</v>
      </c>
      <c r="D51" s="58" t="s">
        <v>1604</v>
      </c>
      <c r="E51" s="59" t="n">
        <v>0</v>
      </c>
      <c r="F51" s="60" t="n">
        <v>150000</v>
      </c>
      <c r="G51" s="59" t="n">
        <v>0</v>
      </c>
      <c r="H51" s="60" t="str">
        <f aca="false">IF(E51=0,"***",F51/E51)</f>
        <v>***</v>
      </c>
    </row>
    <row r="52" customFormat="false" ht="12.75" hidden="false" customHeight="false" outlineLevel="0" collapsed="false">
      <c r="B52" s="61"/>
      <c r="C52" s="62"/>
      <c r="D52" s="63" t="s">
        <v>164</v>
      </c>
      <c r="E52" s="64"/>
      <c r="F52" s="65" t="n">
        <v>150000</v>
      </c>
      <c r="G52" s="64"/>
      <c r="H52" s="65"/>
    </row>
    <row r="53" customFormat="false" ht="12.75" hidden="false" customHeight="false" outlineLevel="0" collapsed="false">
      <c r="B53" s="56" t="s">
        <v>138</v>
      </c>
      <c r="C53" s="57" t="s">
        <v>162</v>
      </c>
      <c r="D53" s="58" t="s">
        <v>1605</v>
      </c>
      <c r="E53" s="59" t="n">
        <v>0</v>
      </c>
      <c r="F53" s="60" t="n">
        <v>60000</v>
      </c>
      <c r="G53" s="59" t="n">
        <v>0</v>
      </c>
      <c r="H53" s="60" t="str">
        <f aca="false">IF(E53=0,"***",F53/E53)</f>
        <v>***</v>
      </c>
    </row>
    <row r="54" customFormat="false" ht="12.75" hidden="false" customHeight="false" outlineLevel="0" collapsed="false">
      <c r="B54" s="61"/>
      <c r="C54" s="62"/>
      <c r="D54" s="63" t="s">
        <v>164</v>
      </c>
      <c r="E54" s="64"/>
      <c r="F54" s="65" t="n">
        <v>60000</v>
      </c>
      <c r="G54" s="64"/>
      <c r="H54" s="65"/>
    </row>
    <row r="55" customFormat="false" ht="12.75" hidden="false" customHeight="false" outlineLevel="0" collapsed="false">
      <c r="B55" s="56" t="s">
        <v>138</v>
      </c>
      <c r="C55" s="57" t="s">
        <v>162</v>
      </c>
      <c r="D55" s="58" t="s">
        <v>1606</v>
      </c>
      <c r="E55" s="59" t="n">
        <v>0</v>
      </c>
      <c r="F55" s="60" t="n">
        <v>23000</v>
      </c>
      <c r="G55" s="59" t="n">
        <v>0</v>
      </c>
      <c r="H55" s="60" t="str">
        <f aca="false">IF(E55=0,"***",F55/E55)</f>
        <v>***</v>
      </c>
    </row>
    <row r="56" customFormat="false" ht="12.75" hidden="false" customHeight="false" outlineLevel="0" collapsed="false">
      <c r="B56" s="61"/>
      <c r="C56" s="62"/>
      <c r="D56" s="63" t="s">
        <v>164</v>
      </c>
      <c r="E56" s="64"/>
      <c r="F56" s="65" t="n">
        <v>23000</v>
      </c>
      <c r="G56" s="64"/>
      <c r="H56" s="65"/>
    </row>
    <row r="57" customFormat="false" ht="12.75" hidden="false" customHeight="false" outlineLevel="0" collapsed="false">
      <c r="B57" s="56" t="s">
        <v>138</v>
      </c>
      <c r="C57" s="57" t="s">
        <v>162</v>
      </c>
      <c r="D57" s="58" t="s">
        <v>1607</v>
      </c>
      <c r="E57" s="59" t="n">
        <v>0</v>
      </c>
      <c r="F57" s="60" t="n">
        <v>10059</v>
      </c>
      <c r="G57" s="59" t="n">
        <v>0</v>
      </c>
      <c r="H57" s="60" t="str">
        <f aca="false">IF(E57=0,"***",F57/E57)</f>
        <v>***</v>
      </c>
    </row>
    <row r="58" customFormat="false" ht="12.75" hidden="false" customHeight="false" outlineLevel="0" collapsed="false">
      <c r="B58" s="61"/>
      <c r="C58" s="62"/>
      <c r="D58" s="63" t="s">
        <v>164</v>
      </c>
      <c r="E58" s="64"/>
      <c r="F58" s="65" t="n">
        <v>10059</v>
      </c>
      <c r="G58" s="64"/>
      <c r="H58" s="65"/>
    </row>
    <row r="59" customFormat="false" ht="12.75" hidden="false" customHeight="false" outlineLevel="0" collapsed="false">
      <c r="B59" s="56" t="s">
        <v>138</v>
      </c>
      <c r="C59" s="57" t="s">
        <v>162</v>
      </c>
      <c r="D59" s="58" t="s">
        <v>1608</v>
      </c>
      <c r="E59" s="59" t="n">
        <v>0</v>
      </c>
      <c r="F59" s="60" t="n">
        <v>8500</v>
      </c>
      <c r="G59" s="59" t="n">
        <v>0</v>
      </c>
      <c r="H59" s="60" t="str">
        <f aca="false">IF(E59=0,"***",F59/E59)</f>
        <v>***</v>
      </c>
    </row>
    <row r="60" customFormat="false" ht="12.75" hidden="false" customHeight="false" outlineLevel="0" collapsed="false">
      <c r="B60" s="61"/>
      <c r="C60" s="62"/>
      <c r="D60" s="63" t="s">
        <v>164</v>
      </c>
      <c r="E60" s="64"/>
      <c r="F60" s="65" t="n">
        <v>8500</v>
      </c>
      <c r="G60" s="64"/>
      <c r="H60" s="65"/>
    </row>
    <row r="61" customFormat="false" ht="12.75" hidden="false" customHeight="false" outlineLevel="0" collapsed="false">
      <c r="B61" s="56" t="s">
        <v>138</v>
      </c>
      <c r="C61" s="57" t="s">
        <v>1609</v>
      </c>
      <c r="D61" s="58" t="s">
        <v>1610</v>
      </c>
      <c r="E61" s="59" t="n">
        <v>0</v>
      </c>
      <c r="F61" s="60" t="n">
        <v>10000</v>
      </c>
      <c r="G61" s="59" t="n">
        <v>0</v>
      </c>
      <c r="H61" s="60" t="str">
        <f aca="false">IF(E61=0,"***",F61/E61)</f>
        <v>***</v>
      </c>
    </row>
    <row r="62" customFormat="false" ht="12.75" hidden="false" customHeight="false" outlineLevel="0" collapsed="false">
      <c r="B62" s="61"/>
      <c r="C62" s="62"/>
      <c r="D62" s="63" t="s">
        <v>164</v>
      </c>
      <c r="E62" s="64"/>
      <c r="F62" s="65" t="n">
        <v>10000</v>
      </c>
      <c r="G62" s="64"/>
      <c r="H62" s="65"/>
    </row>
    <row r="63" customFormat="false" ht="12.75" hidden="false" customHeight="false" outlineLevel="0" collapsed="false">
      <c r="B63" s="56" t="s">
        <v>138</v>
      </c>
      <c r="C63" s="57" t="s">
        <v>1611</v>
      </c>
      <c r="D63" s="58" t="s">
        <v>1612</v>
      </c>
      <c r="E63" s="59" t="n">
        <v>0</v>
      </c>
      <c r="F63" s="60" t="n">
        <v>40000</v>
      </c>
      <c r="G63" s="59" t="n">
        <v>0</v>
      </c>
      <c r="H63" s="60" t="str">
        <f aca="false">IF(E63=0,"***",F63/E63)</f>
        <v>***</v>
      </c>
    </row>
    <row r="64" customFormat="false" ht="12.75" hidden="false" customHeight="false" outlineLevel="0" collapsed="false">
      <c r="B64" s="61"/>
      <c r="C64" s="62"/>
      <c r="D64" s="63" t="s">
        <v>164</v>
      </c>
      <c r="E64" s="64"/>
      <c r="F64" s="65" t="n">
        <v>40000</v>
      </c>
      <c r="G64" s="64"/>
      <c r="H64" s="65"/>
    </row>
    <row r="65" customFormat="false" ht="12.75" hidden="false" customHeight="false" outlineLevel="0" collapsed="false">
      <c r="B65" s="56" t="s">
        <v>138</v>
      </c>
      <c r="C65" s="57" t="s">
        <v>1613</v>
      </c>
      <c r="D65" s="58" t="s">
        <v>1614</v>
      </c>
      <c r="E65" s="59" t="n">
        <v>0</v>
      </c>
      <c r="F65" s="60" t="n">
        <v>15000</v>
      </c>
      <c r="G65" s="59" t="n">
        <v>0</v>
      </c>
      <c r="H65" s="60" t="str">
        <f aca="false">IF(E65=0,"***",F65/E65)</f>
        <v>***</v>
      </c>
    </row>
    <row r="66" customFormat="false" ht="12.75" hidden="false" customHeight="false" outlineLevel="0" collapsed="false">
      <c r="B66" s="61"/>
      <c r="C66" s="62"/>
      <c r="D66" s="63" t="s">
        <v>164</v>
      </c>
      <c r="E66" s="64"/>
      <c r="F66" s="65" t="n">
        <v>15000</v>
      </c>
      <c r="G66" s="64"/>
      <c r="H66" s="65"/>
    </row>
    <row r="67" customFormat="false" ht="12.75" hidden="false" customHeight="false" outlineLevel="0" collapsed="false">
      <c r="B67" s="56" t="s">
        <v>138</v>
      </c>
      <c r="C67" s="57" t="s">
        <v>1615</v>
      </c>
      <c r="D67" s="58" t="s">
        <v>1616</v>
      </c>
      <c r="E67" s="59" t="n">
        <v>0</v>
      </c>
      <c r="F67" s="60" t="n">
        <v>10000</v>
      </c>
      <c r="G67" s="59" t="n">
        <v>0</v>
      </c>
      <c r="H67" s="60" t="str">
        <f aca="false">IF(E67=0,"***",F67/E67)</f>
        <v>***</v>
      </c>
    </row>
    <row r="68" customFormat="false" ht="13.5" hidden="false" customHeight="false" outlineLevel="0" collapsed="false">
      <c r="B68" s="61"/>
      <c r="C68" s="62"/>
      <c r="D68" s="63" t="s">
        <v>164</v>
      </c>
      <c r="E68" s="64"/>
      <c r="F68" s="65" t="n">
        <v>10000</v>
      </c>
      <c r="G68" s="64"/>
      <c r="H68" s="65"/>
    </row>
    <row r="69" customFormat="false" ht="13.5" hidden="false" customHeight="false" outlineLevel="0" collapsed="false">
      <c r="B69" s="51" t="s">
        <v>1589</v>
      </c>
      <c r="C69" s="52"/>
      <c r="D69" s="53"/>
      <c r="E69" s="54"/>
      <c r="F69" s="55" t="n">
        <v>326559</v>
      </c>
      <c r="G69" s="54"/>
      <c r="H69" s="55"/>
    </row>
    <row r="70" customFormat="false" ht="13.5" hidden="false" customHeight="false" outlineLevel="0" collapsed="false">
      <c r="B70" s="51" t="s">
        <v>161</v>
      </c>
      <c r="C70" s="52"/>
      <c r="D70" s="53"/>
      <c r="E70" s="54"/>
      <c r="F70" s="55"/>
      <c r="G70" s="54"/>
      <c r="H70" s="55"/>
    </row>
    <row r="71" customFormat="false" ht="12.75" hidden="false" customHeight="false" outlineLevel="0" collapsed="false">
      <c r="B71" s="56" t="s">
        <v>138</v>
      </c>
      <c r="C71" s="57" t="s">
        <v>162</v>
      </c>
      <c r="D71" s="58" t="s">
        <v>1617</v>
      </c>
      <c r="E71" s="59" t="n">
        <v>0</v>
      </c>
      <c r="F71" s="60" t="n">
        <v>10000</v>
      </c>
      <c r="G71" s="59" t="n">
        <v>0</v>
      </c>
      <c r="H71" s="60" t="str">
        <f aca="false">IF(E71=0,"***",F71/E71)</f>
        <v>***</v>
      </c>
    </row>
    <row r="72" customFormat="false" ht="12.75" hidden="false" customHeight="false" outlineLevel="0" collapsed="false">
      <c r="B72" s="61"/>
      <c r="C72" s="62"/>
      <c r="D72" s="63" t="s">
        <v>164</v>
      </c>
      <c r="E72" s="64"/>
      <c r="F72" s="65" t="n">
        <v>10000</v>
      </c>
      <c r="G72" s="64"/>
      <c r="H72" s="65"/>
    </row>
    <row r="73" customFormat="false" ht="12.75" hidden="false" customHeight="false" outlineLevel="0" collapsed="false">
      <c r="B73" s="56" t="s">
        <v>138</v>
      </c>
      <c r="C73" s="57" t="s">
        <v>162</v>
      </c>
      <c r="D73" s="58" t="s">
        <v>1618</v>
      </c>
      <c r="E73" s="59" t="n">
        <v>0</v>
      </c>
      <c r="F73" s="60" t="n">
        <v>1000</v>
      </c>
      <c r="G73" s="59" t="n">
        <v>0</v>
      </c>
      <c r="H73" s="60" t="str">
        <f aca="false">IF(E73=0,"***",F73/E73)</f>
        <v>***</v>
      </c>
    </row>
    <row r="74" customFormat="false" ht="12.75" hidden="false" customHeight="false" outlineLevel="0" collapsed="false">
      <c r="B74" s="61"/>
      <c r="C74" s="62"/>
      <c r="D74" s="63" t="s">
        <v>164</v>
      </c>
      <c r="E74" s="64"/>
      <c r="F74" s="65" t="n">
        <v>1000</v>
      </c>
      <c r="G74" s="64"/>
      <c r="H74" s="65"/>
    </row>
    <row r="75" customFormat="false" ht="12.75" hidden="false" customHeight="false" outlineLevel="0" collapsed="false">
      <c r="B75" s="56" t="s">
        <v>138</v>
      </c>
      <c r="C75" s="57" t="s">
        <v>162</v>
      </c>
      <c r="D75" s="58" t="s">
        <v>1619</v>
      </c>
      <c r="E75" s="59" t="n">
        <v>0</v>
      </c>
      <c r="F75" s="60" t="n">
        <v>5000</v>
      </c>
      <c r="G75" s="59" t="n">
        <v>0</v>
      </c>
      <c r="H75" s="60" t="str">
        <f aca="false">IF(E75=0,"***",F75/E75)</f>
        <v>***</v>
      </c>
    </row>
    <row r="76" customFormat="false" ht="12.75" hidden="false" customHeight="false" outlineLevel="0" collapsed="false">
      <c r="B76" s="61"/>
      <c r="C76" s="62"/>
      <c r="D76" s="63" t="s">
        <v>164</v>
      </c>
      <c r="E76" s="64"/>
      <c r="F76" s="65" t="n">
        <v>5000</v>
      </c>
      <c r="G76" s="64"/>
      <c r="H76" s="65"/>
    </row>
    <row r="77" customFormat="false" ht="12.75" hidden="false" customHeight="false" outlineLevel="0" collapsed="false">
      <c r="B77" s="56" t="s">
        <v>138</v>
      </c>
      <c r="C77" s="57" t="s">
        <v>162</v>
      </c>
      <c r="D77" s="58" t="s">
        <v>1620</v>
      </c>
      <c r="E77" s="59" t="n">
        <v>0</v>
      </c>
      <c r="F77" s="60" t="n">
        <v>1000</v>
      </c>
      <c r="G77" s="59" t="n">
        <v>0</v>
      </c>
      <c r="H77" s="60" t="str">
        <f aca="false">IF(E77=0,"***",F77/E77)</f>
        <v>***</v>
      </c>
    </row>
    <row r="78" customFormat="false" ht="12.75" hidden="false" customHeight="false" outlineLevel="0" collapsed="false">
      <c r="B78" s="61"/>
      <c r="C78" s="62"/>
      <c r="D78" s="63" t="s">
        <v>164</v>
      </c>
      <c r="E78" s="64"/>
      <c r="F78" s="65" t="n">
        <v>1000</v>
      </c>
      <c r="G78" s="64"/>
      <c r="H78" s="65"/>
    </row>
    <row r="79" customFormat="false" ht="12.75" hidden="false" customHeight="false" outlineLevel="0" collapsed="false">
      <c r="B79" s="56" t="s">
        <v>1621</v>
      </c>
      <c r="C79" s="57" t="s">
        <v>1622</v>
      </c>
      <c r="D79" s="58" t="s">
        <v>1623</v>
      </c>
      <c r="E79" s="59" t="n">
        <v>0</v>
      </c>
      <c r="F79" s="60" t="n">
        <v>2400</v>
      </c>
      <c r="G79" s="59" t="n">
        <v>0</v>
      </c>
      <c r="H79" s="60" t="str">
        <f aca="false">IF(E79=0,"***",F79/E79)</f>
        <v>***</v>
      </c>
    </row>
    <row r="80" customFormat="false" ht="12.75" hidden="false" customHeight="false" outlineLevel="0" collapsed="false">
      <c r="B80" s="61"/>
      <c r="C80" s="62"/>
      <c r="D80" s="63" t="s">
        <v>164</v>
      </c>
      <c r="E80" s="64"/>
      <c r="F80" s="65" t="n">
        <v>2400</v>
      </c>
      <c r="G80" s="64"/>
      <c r="H80" s="65"/>
    </row>
    <row r="81" customFormat="false" ht="12.75" hidden="false" customHeight="false" outlineLevel="0" collapsed="false">
      <c r="B81" s="56" t="s">
        <v>1621</v>
      </c>
      <c r="C81" s="57" t="s">
        <v>1624</v>
      </c>
      <c r="D81" s="58" t="s">
        <v>1625</v>
      </c>
      <c r="E81" s="59" t="n">
        <v>0</v>
      </c>
      <c r="F81" s="60" t="n">
        <v>1800</v>
      </c>
      <c r="G81" s="59" t="n">
        <v>0</v>
      </c>
      <c r="H81" s="60" t="str">
        <f aca="false">IF(E81=0,"***",F81/E81)</f>
        <v>***</v>
      </c>
    </row>
    <row r="82" customFormat="false" ht="12.75" hidden="false" customHeight="false" outlineLevel="0" collapsed="false">
      <c r="B82" s="61"/>
      <c r="C82" s="62"/>
      <c r="D82" s="63" t="s">
        <v>164</v>
      </c>
      <c r="E82" s="64"/>
      <c r="F82" s="65" t="n">
        <v>1800</v>
      </c>
      <c r="G82" s="64"/>
      <c r="H82" s="65"/>
    </row>
    <row r="83" customFormat="false" ht="12.75" hidden="false" customHeight="false" outlineLevel="0" collapsed="false">
      <c r="B83" s="56" t="s">
        <v>1602</v>
      </c>
      <c r="C83" s="57" t="s">
        <v>1626</v>
      </c>
      <c r="D83" s="58" t="s">
        <v>1627</v>
      </c>
      <c r="E83" s="59" t="n">
        <v>0</v>
      </c>
      <c r="F83" s="60" t="n">
        <v>2241</v>
      </c>
      <c r="G83" s="59" t="n">
        <v>0</v>
      </c>
      <c r="H83" s="60" t="str">
        <f aca="false">IF(E83=0,"***",F83/E83)</f>
        <v>***</v>
      </c>
    </row>
    <row r="84" customFormat="false" ht="13.5" hidden="false" customHeight="false" outlineLevel="0" collapsed="false">
      <c r="B84" s="61"/>
      <c r="C84" s="62"/>
      <c r="D84" s="63" t="s">
        <v>164</v>
      </c>
      <c r="E84" s="64"/>
      <c r="F84" s="65" t="n">
        <v>2241</v>
      </c>
      <c r="G84" s="64"/>
      <c r="H84" s="65"/>
    </row>
    <row r="85" customFormat="false" ht="13.5" hidden="false" customHeight="false" outlineLevel="0" collapsed="false">
      <c r="B85" s="51" t="s">
        <v>165</v>
      </c>
      <c r="C85" s="52"/>
      <c r="D85" s="53"/>
      <c r="E85" s="54"/>
      <c r="F85" s="55" t="n">
        <v>23441</v>
      </c>
      <c r="G85" s="54"/>
      <c r="H85" s="55"/>
    </row>
    <row r="86" customFormat="false" ht="13.5" hidden="false" customHeight="false" outlineLevel="0" collapsed="false">
      <c r="B86" s="33"/>
      <c r="C86" s="34"/>
      <c r="D86" s="35" t="s">
        <v>193</v>
      </c>
      <c r="E86" s="48" t="n">
        <v>0</v>
      </c>
      <c r="F86" s="49" t="n">
        <f aca="false">SUM(F50:F85)/3</f>
        <v>350000</v>
      </c>
      <c r="G86" s="48" t="n">
        <v>0</v>
      </c>
      <c r="H86" s="50" t="str">
        <f aca="false">IF(E86=0,"***",F86/E86)</f>
        <v>***</v>
      </c>
    </row>
    <row r="87" customFormat="false" ht="13.5" hidden="false" customHeight="false" outlineLevel="0" collapsed="false">
      <c r="C87" s="31"/>
      <c r="E87" s="32"/>
      <c r="F87" s="32"/>
      <c r="G87" s="32"/>
      <c r="H87" s="32"/>
    </row>
    <row r="88" customFormat="false" ht="13.5" hidden="false" customHeight="false" outlineLevel="0" collapsed="false">
      <c r="B88" s="33"/>
      <c r="C88" s="34"/>
      <c r="D88" s="35" t="s">
        <v>194</v>
      </c>
      <c r="E88" s="48" t="n">
        <f aca="false">E$45+E$86</f>
        <v>0</v>
      </c>
      <c r="F88" s="49" t="n">
        <f aca="false">F$45+F$86</f>
        <v>895266</v>
      </c>
      <c r="G88" s="48"/>
      <c r="H88" s="50" t="str">
        <f aca="false">IF(E88=0,"***",F88/E88)</f>
        <v>***</v>
      </c>
    </row>
    <row r="89" customFormat="false" ht="13.5" hidden="false" customHeight="false" outlineLevel="0" collapsed="false">
      <c r="C89" s="31"/>
      <c r="E89" s="32"/>
      <c r="F89" s="32"/>
      <c r="G89" s="32"/>
      <c r="H89" s="32"/>
    </row>
    <row r="90" customFormat="false" ht="13.5" hidden="false" customHeight="false" outlineLevel="0" collapsed="false">
      <c r="B90" s="33"/>
      <c r="C90" s="34"/>
      <c r="D90" s="35" t="s">
        <v>195</v>
      </c>
      <c r="E90" s="36"/>
      <c r="F90" s="37"/>
      <c r="G90" s="36"/>
      <c r="H90" s="37"/>
    </row>
    <row r="91" customFormat="false" ht="34.5" hidden="false" customHeight="true" outlineLevel="0" collapsed="false">
      <c r="B91" s="38" t="s">
        <v>123</v>
      </c>
      <c r="C91" s="39" t="s">
        <v>3</v>
      </c>
      <c r="D91" s="40" t="s">
        <v>124</v>
      </c>
      <c r="E91" s="41" t="s">
        <v>125</v>
      </c>
      <c r="F91" s="42" t="s">
        <v>126</v>
      </c>
      <c r="G91" s="41" t="s">
        <v>127</v>
      </c>
      <c r="H91" s="42" t="s">
        <v>128</v>
      </c>
    </row>
    <row r="92" customFormat="false" ht="13.5" hidden="false" customHeight="true" outlineLevel="0" collapsed="false">
      <c r="B92" s="43"/>
      <c r="C92" s="44"/>
      <c r="D92" s="45" t="s">
        <v>129</v>
      </c>
      <c r="E92" s="46"/>
      <c r="F92" s="47"/>
      <c r="G92" s="46"/>
      <c r="H92" s="47"/>
    </row>
    <row r="93" customFormat="false" ht="13.5" hidden="false" customHeight="false" outlineLevel="0" collapsed="false">
      <c r="B93" s="51" t="s">
        <v>1588</v>
      </c>
      <c r="C93" s="52"/>
      <c r="D93" s="53"/>
      <c r="E93" s="54"/>
      <c r="F93" s="55"/>
      <c r="G93" s="54"/>
      <c r="H93" s="55"/>
    </row>
    <row r="94" customFormat="false" ht="12.75" hidden="false" customHeight="false" outlineLevel="0" collapsed="false">
      <c r="B94" s="56" t="s">
        <v>200</v>
      </c>
      <c r="C94" s="57" t="s">
        <v>106</v>
      </c>
      <c r="D94" s="58" t="s">
        <v>201</v>
      </c>
      <c r="E94" s="59" t="n">
        <v>0</v>
      </c>
      <c r="F94" s="60" t="n">
        <v>150000</v>
      </c>
      <c r="G94" s="59" t="n">
        <f aca="false">F94-E94</f>
        <v>150000</v>
      </c>
      <c r="H94" s="60" t="str">
        <f aca="false">IF(E94=0,"***",F94/E94)</f>
        <v>***</v>
      </c>
    </row>
    <row r="95" customFormat="false" ht="13.5" hidden="false" customHeight="false" outlineLevel="0" collapsed="false">
      <c r="B95" s="61"/>
      <c r="C95" s="62"/>
      <c r="D95" s="63" t="s">
        <v>411</v>
      </c>
      <c r="E95" s="64"/>
      <c r="F95" s="65" t="n">
        <v>150000</v>
      </c>
      <c r="G95" s="64"/>
      <c r="H95" s="65"/>
    </row>
    <row r="96" customFormat="false" ht="13.5" hidden="false" customHeight="false" outlineLevel="0" collapsed="false">
      <c r="B96" s="51" t="s">
        <v>1589</v>
      </c>
      <c r="C96" s="52"/>
      <c r="D96" s="53"/>
      <c r="E96" s="54"/>
      <c r="F96" s="55" t="n">
        <v>150000</v>
      </c>
      <c r="G96" s="54"/>
      <c r="H96" s="55"/>
    </row>
    <row r="97" customFormat="false" ht="13.5" hidden="false" customHeight="false" outlineLevel="0" collapsed="false">
      <c r="B97" s="33"/>
      <c r="C97" s="34"/>
      <c r="D97" s="35" t="s">
        <v>202</v>
      </c>
      <c r="E97" s="48" t="n">
        <v>0</v>
      </c>
      <c r="F97" s="49" t="n">
        <f aca="false">SUM(F93:F96)/3</f>
        <v>150000</v>
      </c>
      <c r="G97" s="48" t="n">
        <f aca="false">F97-E97</f>
        <v>150000</v>
      </c>
      <c r="H97" s="50" t="str">
        <f aca="false">IF(E97=0,"***",F97/E97)</f>
        <v>***</v>
      </c>
    </row>
    <row r="98" customFormat="false" ht="12.75" hidden="false" customHeight="false" outlineLevel="0" collapsed="false">
      <c r="C98" s="31"/>
      <c r="E98" s="32"/>
      <c r="F98" s="32"/>
      <c r="G98" s="32"/>
      <c r="H98" s="3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INF</cp:lastModifiedBy>
  <cp:lastPrinted>2011-02-22T12:47:25Z</cp:lastPrinted>
  <dcterms:modified xsi:type="dcterms:W3CDTF">2011-02-22T12:47:56Z</dcterms:modified>
  <cp:revision>0</cp:revision>
  <dc:subject/>
  <dc:title/>
</cp:coreProperties>
</file>