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 - 22" sheetId="1" state="visible" r:id="rId2"/>
    <sheet name="MČ 23 - 57" sheetId="2" state="visible" r:id="rId3"/>
    <sheet name="celkem" sheetId="3" state="visible" r:id="rId4"/>
  </sheets>
  <definedNames>
    <definedName function="false" hidden="false" localSheetId="1" name="_xlnm.Print_Titles" vbProcedure="false">'MČ 23 - 5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Příloha č. 6 k usnesení Zastupitelstva HMP č.4/1 ze dne 17. 2. 2011</t>
  </si>
  <si>
    <r>
      <rPr>
        <b val="true"/>
        <u val="single"/>
        <sz val="10"/>
        <rFont val="Arial CE"/>
        <family val="2"/>
        <charset val="238"/>
      </rPr>
      <t xml:space="preserve">Upravený návrh dotačních vztahů z rozpočtu hl. m. Prahy na rok  2011  k městským částem Praha 1 - 22</t>
    </r>
    <r>
      <rPr>
        <b val="true"/>
        <sz val="10"/>
        <rFont val="Arial CE"/>
        <family val="0"/>
        <charset val="238"/>
      </rPr>
      <t xml:space="preserve">  (v tis. Kč)</t>
    </r>
  </si>
  <si>
    <t xml:space="preserve">Nový propočet   D V z    n a   r o k   2 0 1 1 : </t>
  </si>
  <si>
    <t xml:space="preserve">Městská část</t>
  </si>
  <si>
    <t xml:space="preserve">Počet                 obyv.MČ                 (k30.9.2010) </t>
  </si>
  <si>
    <r>
      <rPr>
        <b val="true"/>
        <sz val="8"/>
        <rFont val="Arial CE"/>
        <family val="2"/>
        <charset val="238"/>
      </rPr>
      <t xml:space="preserve">Rozloha       území MČ           v km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Dotační vztahy HMP 2010   dle usn.ZHMP    č.32/2 z 17.12.09            </t>
  </si>
  <si>
    <t xml:space="preserve">Dotační vztahy HMP 2011  schválené usn. ZHMP 1/7 z 30.11.2010</t>
  </si>
  <si>
    <t xml:space="preserve">Průměr inkasa DPFOP z let       2007 - 2009</t>
  </si>
  <si>
    <t xml:space="preserve">Dle počtu obyv.    MČ</t>
  </si>
  <si>
    <t xml:space="preserve">Dle rozlohy  MČ</t>
  </si>
  <si>
    <t xml:space="preserve"> Nový návrh dotačních vztahů na r.2011 dle ukazatelů</t>
  </si>
  <si>
    <t xml:space="preserve">Index   2011/2010   v %</t>
  </si>
  <si>
    <t xml:space="preserve">Rozdíl     DVz       2011-2010</t>
  </si>
  <si>
    <t xml:space="preserve">DVz 2010 na 1 obyv. MČ </t>
  </si>
  <si>
    <t xml:space="preserve">Dokrytí na min.výši  2,4 tis./obyv.</t>
  </si>
  <si>
    <r>
      <rPr>
        <b val="true"/>
        <sz val="10"/>
        <rFont val="Arial CE"/>
        <family val="2"/>
        <charset val="238"/>
      </rPr>
      <t xml:space="preserve">Nový návrh dotačních vztahů        2011             (</t>
    </r>
    <r>
      <rPr>
        <b val="true"/>
        <sz val="8"/>
        <rFont val="Arial CE"/>
        <family val="0"/>
        <charset val="238"/>
      </rPr>
      <t xml:space="preserve">po dokrytí)</t>
    </r>
  </si>
  <si>
    <t xml:space="preserve"> Návrh dot.vztahů na r.2009 po dokrytí</t>
  </si>
  <si>
    <t xml:space="preserve">Rozdíl   2011 - 2010</t>
  </si>
  <si>
    <t xml:space="preserve">DVz 2011 na 1 obyv. MČ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1 - 22</t>
  </si>
  <si>
    <t xml:space="preserve">Celkový objem dot.vztahů z rozpočtu HMP k MČ Praha 1 - 22  pro rok 2011  na úrovni  roku 2010 (před dokrytím na min. DVz) snížený o 5 %               </t>
  </si>
  <si>
    <t xml:space="preserve"> tis.Kč</t>
  </si>
  <si>
    <t xml:space="preserve">Průměrné inkaso DPFOP z území MČ za r.2007-09                           </t>
  </si>
  <si>
    <t xml:space="preserve">tis. Kč,</t>
  </si>
  <si>
    <t xml:space="preserve">zbývá k dalšímu dělení</t>
  </si>
  <si>
    <t xml:space="preserve">tis.Kč, z toho:</t>
  </si>
  <si>
    <t xml:space="preserve">            - dle počtu obyv.   75%                                          </t>
  </si>
  <si>
    <t xml:space="preserve">tis. Kč</t>
  </si>
  <si>
    <t xml:space="preserve">            - dle rozlohy         25%                                                      </t>
  </si>
  <si>
    <t xml:space="preserve">c e l k e m</t>
  </si>
  <si>
    <r>
      <rPr>
        <b val="true"/>
        <u val="single"/>
        <sz val="10"/>
        <rFont val="Arial CE"/>
        <family val="2"/>
        <charset val="238"/>
      </rPr>
      <t xml:space="preserve">Upravený návrh dotačních vztahů z rozpočtu hl. m. Prahy na rok  2011  k městským částem Praha 23 - 57 </t>
    </r>
    <r>
      <rPr>
        <b val="true"/>
        <sz val="10"/>
        <rFont val="Arial CE"/>
        <family val="0"/>
        <charset val="238"/>
      </rPr>
      <t xml:space="preserve">(v tis. Kč)</t>
    </r>
    <r>
      <rPr>
        <b val="true"/>
        <u val="single"/>
        <sz val="1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                            </t>
    </r>
    <r>
      <rPr>
        <b val="true"/>
        <sz val="8"/>
        <rFont val="Arial CE"/>
        <family val="2"/>
        <charset val="238"/>
      </rPr>
      <t xml:space="preserve">P r o p o č t o v é   u k a z a t e l e   </t>
    </r>
  </si>
  <si>
    <t xml:space="preserve">N o v ý    p r o p o č e t   D V z   n a   r o k   2 0 1 1 :</t>
  </si>
  <si>
    <t xml:space="preserve">Městská část   Praha - </t>
  </si>
  <si>
    <t xml:space="preserve">Počet     obyv.                 (k 30.9.2010) </t>
  </si>
  <si>
    <t xml:space="preserve">Rozloha území     (km2)</t>
  </si>
  <si>
    <t xml:space="preserve">Počty žáků (10/2010)</t>
  </si>
  <si>
    <t xml:space="preserve">Plochy vozovek na území MČ mimo správu TSK  (m2)         06/2010</t>
  </si>
  <si>
    <t xml:space="preserve">Výměry zeleně       ( ha)       r.2010</t>
  </si>
  <si>
    <t xml:space="preserve">SDH  */</t>
  </si>
  <si>
    <t xml:space="preserve">Dotační vztahy HMP na r.2010 dle usn.ZHMP č.32/2 z 17.12.09</t>
  </si>
  <si>
    <t xml:space="preserve">dle počtu obyv. MČ</t>
  </si>
  <si>
    <t xml:space="preserve">dle rozlohy území MČ</t>
  </si>
  <si>
    <t xml:space="preserve">dle počtu žáků ZŠ,MŠ</t>
  </si>
  <si>
    <t xml:space="preserve">dle plochy komunikací</t>
  </si>
  <si>
    <t xml:space="preserve">dle plochy zeleně</t>
  </si>
  <si>
    <t xml:space="preserve">dle SDH</t>
  </si>
  <si>
    <t xml:space="preserve">Nový návrh dotačních vztahů na r. 2011 dle ukazatelů</t>
  </si>
  <si>
    <t xml:space="preserve">Dotační vztah HMP 2005               </t>
  </si>
  <si>
    <t xml:space="preserve">Návrh dotačního vztahu na r.2006</t>
  </si>
  <si>
    <t xml:space="preserve">Index 2011/10      v %</t>
  </si>
  <si>
    <t xml:space="preserve">Rozdíl     DVz 2011-2010</t>
  </si>
  <si>
    <t xml:space="preserve">DVz 2011 na              1 obyv. MČ </t>
  </si>
  <si>
    <r>
      <rPr>
        <b val="true"/>
        <sz val="10"/>
        <rFont val="Arial CE"/>
        <family val="2"/>
        <charset val="238"/>
      </rPr>
      <t xml:space="preserve">Nový návrh dotačních vztahů         2011                     (</t>
    </r>
    <r>
      <rPr>
        <b val="true"/>
        <sz val="8"/>
        <rFont val="Arial CE"/>
        <family val="2"/>
        <charset val="238"/>
      </rPr>
      <t xml:space="preserve">po dokrytí)</t>
    </r>
  </si>
  <si>
    <t xml:space="preserve">Rozdíl 2011-2010</t>
  </si>
  <si>
    <t xml:space="preserve">Dotační vztah na   1 obyv.  r. 2011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 23-57</t>
  </si>
  <si>
    <t xml:space="preserve">dle smluv:</t>
  </si>
  <si>
    <t xml:space="preserve">Celkem</t>
  </si>
  <si>
    <t xml:space="preserve">C e l k e m</t>
  </si>
  <si>
    <t xml:space="preserve">Celkový objem dot.vztahů z rozpočtu HMP k MČ Praha 23 - 57  pro rok 2011  na úrovni  roku 2010 (před dokrytím na min. DVz) snížený o 5 %               </t>
  </si>
  <si>
    <t xml:space="preserve">*/ rozděleno v návaznosti na kategorii jednotky: JPO III x JPO V</t>
  </si>
  <si>
    <t xml:space="preserve">z toho:</t>
  </si>
  <si>
    <t xml:space="preserve">dle počtu obyv.              </t>
  </si>
  <si>
    <t xml:space="preserve">  tis.Kč</t>
  </si>
  <si>
    <t xml:space="preserve">dle rozlohy MČ                     </t>
  </si>
  <si>
    <t xml:space="preserve">dle počtu žáků ZŠ, MŠ     </t>
  </si>
  <si>
    <t xml:space="preserve">dle plochy vozovek    </t>
  </si>
  <si>
    <t xml:space="preserve">dle plochy zeleně           </t>
  </si>
  <si>
    <t xml:space="preserve">dle SDH                          </t>
  </si>
  <si>
    <t xml:space="preserve">Navýšení  "dle smluv" vyplývá z Dodatku č.2 ke smlouvě mezi HMP, MČ Praha - Ďáblice a MČ Praha - Březiněves  </t>
  </si>
  <si>
    <t xml:space="preserve">a usn. ZHMP č. 38/58 ze dne 3.6.2010</t>
  </si>
  <si>
    <r>
      <rPr>
        <b val="true"/>
        <u val="single"/>
        <sz val="12"/>
        <rFont val="Arial CE"/>
        <family val="2"/>
        <charset val="238"/>
      </rPr>
      <t xml:space="preserve">Rekapitulace upraveného návrhu dotačních vztahů hl. m. Prahy na rok  2011 k městským částem hl. m. Prahy </t>
    </r>
    <r>
      <rPr>
        <b val="true"/>
        <sz val="12"/>
        <rFont val="Arial CE"/>
        <family val="2"/>
        <charset val="238"/>
      </rPr>
      <t xml:space="preserve">(v tis. Kč)</t>
    </r>
  </si>
  <si>
    <r>
      <rPr>
        <sz val="12"/>
        <rFont val="Arial CE"/>
        <family val="0"/>
        <charset val="238"/>
      </rPr>
      <t xml:space="preserve">             </t>
    </r>
    <r>
      <rPr>
        <b val="true"/>
        <u val="single"/>
        <sz val="12"/>
        <rFont val="Arial CE"/>
        <family val="0"/>
        <charset val="238"/>
      </rPr>
      <t xml:space="preserve">na rok 2011 </t>
    </r>
  </si>
  <si>
    <t xml:space="preserve">Dotační vztahy HMP                               na rok 2010                        </t>
  </si>
  <si>
    <t xml:space="preserve">Dotační vztahy HMP na rok 2011 dle objektivních ukazatelů                            v tis. Kč</t>
  </si>
  <si>
    <t xml:space="preserve">Dokrytí na min.výši 2,4 tis.Kč/obyv.MČ</t>
  </si>
  <si>
    <t xml:space="preserve">Dotačních vztahy HMP na rok 2011 schválené usn. ZHMP 1/7 z 30.11.2010                           v tis. Kč</t>
  </si>
  <si>
    <t xml:space="preserve">Nový návrh                 dotačních vztahů  2011                                   podle ukazatelů </t>
  </si>
  <si>
    <t xml:space="preserve">Dokrytí                             dotačních vztahů            na min.výši                        2,4 tis./obyv.</t>
  </si>
  <si>
    <t xml:space="preserve">Nový návrh      dotačních vztahů            2011                                    po dokrytí</t>
  </si>
  <si>
    <t xml:space="preserve">Rozdíl   DVz          2011-2010                                              sl.5-sl.1</t>
  </si>
  <si>
    <t xml:space="preserve">Index   DVz  2011/2010                v %                   sl.5/sl.1</t>
  </si>
  <si>
    <t xml:space="preserve">MČ Praha  1 - 22</t>
  </si>
  <si>
    <t xml:space="preserve">MČ Praha 23 - 57 </t>
  </si>
  <si>
    <t xml:space="preserve">MČ  celkem </t>
  </si>
  <si>
    <t xml:space="preserve">dle smluv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000"/>
    <numFmt numFmtId="168" formatCode="#,##0.00"/>
    <numFmt numFmtId="169" formatCode="0.0%"/>
    <numFmt numFmtId="170" formatCode="#,##0.0"/>
    <numFmt numFmtId="171" formatCode="0.0000"/>
    <numFmt numFmtId="172" formatCode="0.00"/>
    <numFmt numFmtId="173" formatCode="@"/>
    <numFmt numFmtId="174" formatCode="0%"/>
    <numFmt numFmtId="175" formatCode="[$-409]mmm\-yy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u val="doubl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YVATELÉ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9.99"/>
    <col collapsed="false" customWidth="true" hidden="tru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0.13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2" width="8.41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1" width="12.28"/>
    <col collapsed="false" customWidth="true" hidden="true" outlineLevel="0" max="16" min="16" style="1" width="8.99"/>
    <col collapsed="false" customWidth="true" hidden="false" outlineLevel="0" max="17" min="17" style="1" width="8.99"/>
    <col collapsed="false" customWidth="true" hidden="false" outlineLevel="0" max="18" min="18" style="2" width="8.41"/>
    <col collapsed="false" customWidth="true" hidden="false" outlineLevel="0" max="19" min="19" style="1" width="8.56"/>
    <col collapsed="false" customWidth="true" hidden="false" outlineLevel="0" max="20" min="20" style="1" width="15.41"/>
    <col collapsed="false" customWidth="true" hidden="false" outlineLevel="0" max="21" min="21" style="1" width="10.41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 t="s">
        <v>0</v>
      </c>
      <c r="C1" s="4"/>
      <c r="L1" s="5"/>
      <c r="N1" s="6"/>
      <c r="O1" s="5"/>
      <c r="P1" s="5"/>
      <c r="Q1" s="7"/>
      <c r="S1" s="8"/>
    </row>
    <row r="2" customFormat="false" ht="15.75" hidden="false" customHeight="false" outlineLevel="0" collapsed="false">
      <c r="A2" s="9" t="s">
        <v>1</v>
      </c>
      <c r="B2" s="10"/>
      <c r="C2" s="11"/>
      <c r="S2" s="12"/>
    </row>
    <row r="3" customFormat="false" ht="15.75" hidden="false" customHeight="false" outlineLevel="0" collapsed="false">
      <c r="A3" s="9"/>
      <c r="B3" s="10"/>
      <c r="C3" s="11"/>
      <c r="D3" s="13"/>
    </row>
    <row r="4" customFormat="false" ht="13.5" hidden="false" customHeight="false" outlineLevel="0" collapsed="false">
      <c r="A4" s="9"/>
      <c r="C4" s="11"/>
    </row>
    <row r="5" customFormat="false" ht="12" hidden="false" customHeight="true" outlineLevel="0" collapsed="false">
      <c r="G5" s="14" t="s">
        <v>2</v>
      </c>
      <c r="H5" s="15"/>
      <c r="I5" s="15"/>
      <c r="J5" s="16"/>
      <c r="K5" s="17"/>
      <c r="Q5" s="18"/>
      <c r="R5" s="18"/>
    </row>
    <row r="6" customFormat="false" ht="81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F6" s="22" t="s">
        <v>7</v>
      </c>
      <c r="G6" s="23" t="s">
        <v>8</v>
      </c>
      <c r="H6" s="23" t="s">
        <v>9</v>
      </c>
      <c r="I6" s="23" t="s">
        <v>10</v>
      </c>
      <c r="J6" s="24" t="s">
        <v>11</v>
      </c>
      <c r="K6" s="20" t="s">
        <v>12</v>
      </c>
      <c r="L6" s="25" t="s">
        <v>13</v>
      </c>
      <c r="M6" s="20" t="s">
        <v>14</v>
      </c>
      <c r="N6" s="20" t="s">
        <v>15</v>
      </c>
      <c r="O6" s="26" t="s">
        <v>16</v>
      </c>
      <c r="P6" s="22" t="s">
        <v>17</v>
      </c>
      <c r="Q6" s="20" t="s">
        <v>18</v>
      </c>
      <c r="R6" s="20" t="s">
        <v>12</v>
      </c>
      <c r="S6" s="20" t="s">
        <v>19</v>
      </c>
    </row>
    <row r="7" customFormat="false" ht="12" hidden="false" customHeight="false" outlineLevel="0" collapsed="false">
      <c r="A7" s="11"/>
      <c r="D7" s="27" t="n">
        <v>1</v>
      </c>
      <c r="E7" s="27"/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8" t="n">
        <v>7</v>
      </c>
      <c r="L7" s="29" t="n">
        <v>8</v>
      </c>
      <c r="M7" s="27" t="n">
        <v>9</v>
      </c>
      <c r="N7" s="28" t="n">
        <v>10</v>
      </c>
      <c r="O7" s="30" t="n">
        <v>11</v>
      </c>
      <c r="P7" s="31" t="n">
        <v>12</v>
      </c>
      <c r="Q7" s="31" t="n">
        <v>12</v>
      </c>
      <c r="R7" s="31" t="n">
        <v>13</v>
      </c>
      <c r="S7" s="28" t="n">
        <v>14</v>
      </c>
    </row>
    <row r="8" customFormat="false" ht="11.25" hidden="false" customHeight="false" outlineLevel="0" collapsed="false">
      <c r="A8" s="32" t="s">
        <v>20</v>
      </c>
      <c r="B8" s="33" t="n">
        <v>31328</v>
      </c>
      <c r="C8" s="34" t="n">
        <v>5.5138</v>
      </c>
      <c r="D8" s="35" t="n">
        <v>169728</v>
      </c>
      <c r="E8" s="36"/>
      <c r="F8" s="37" t="n">
        <v>167724</v>
      </c>
      <c r="G8" s="38" t="n">
        <v>122350</v>
      </c>
      <c r="H8" s="39" t="n">
        <f aca="false">ROUND($H$31/$B$31*B8,0)</f>
        <v>33872</v>
      </c>
      <c r="I8" s="39" t="n">
        <f aca="false">ROUND($I$31/$C$31*C8,0)</f>
        <v>7564</v>
      </c>
      <c r="J8" s="40" t="n">
        <f aca="false">G8+H8+I8</f>
        <v>163786</v>
      </c>
      <c r="K8" s="41" t="n">
        <f aca="false">J8/D8*100</f>
        <v>96.4991044494721</v>
      </c>
      <c r="L8" s="42" t="n">
        <f aca="false">J8-D8</f>
        <v>-5942</v>
      </c>
      <c r="M8" s="43" t="n">
        <f aca="false">J8/B8</f>
        <v>5.2281026557712</v>
      </c>
      <c r="N8" s="44"/>
      <c r="O8" s="45" t="n">
        <f aca="false">J8+N8</f>
        <v>163786</v>
      </c>
      <c r="P8" s="37" t="n">
        <v>181527</v>
      </c>
      <c r="Q8" s="46" t="n">
        <f aca="false">O8-D8</f>
        <v>-5942</v>
      </c>
      <c r="R8" s="47" t="n">
        <f aca="false">O8/D8*100</f>
        <v>96.4991044494721</v>
      </c>
      <c r="S8" s="48" t="n">
        <f aca="false">O8/B8</f>
        <v>5.2281026557712</v>
      </c>
      <c r="T8" s="49"/>
      <c r="U8" s="50"/>
      <c r="V8" s="50"/>
    </row>
    <row r="9" customFormat="false" ht="11.25" hidden="false" customHeight="false" outlineLevel="0" collapsed="false">
      <c r="A9" s="51" t="s">
        <v>21</v>
      </c>
      <c r="B9" s="33" t="n">
        <v>52222</v>
      </c>
      <c r="C9" s="52" t="n">
        <v>4.179</v>
      </c>
      <c r="D9" s="53" t="n">
        <v>159717</v>
      </c>
      <c r="E9" s="54"/>
      <c r="F9" s="55" t="n">
        <v>176729</v>
      </c>
      <c r="G9" s="56" t="n">
        <v>108623</v>
      </c>
      <c r="H9" s="57" t="n">
        <f aca="false">ROUND($H$31/$B$31*B9,0)</f>
        <v>56463</v>
      </c>
      <c r="I9" s="57" t="n">
        <f aca="false">ROUND($I$31/$C$31*C9,0)</f>
        <v>5733</v>
      </c>
      <c r="J9" s="58" t="n">
        <f aca="false">G9+H9+I9</f>
        <v>170819</v>
      </c>
      <c r="K9" s="59" t="n">
        <f aca="false">J9/D9*100</f>
        <v>106.951044660243</v>
      </c>
      <c r="L9" s="60" t="n">
        <f aca="false">J9-D9</f>
        <v>11102</v>
      </c>
      <c r="M9" s="61" t="n">
        <f aca="false">J9/B9</f>
        <v>3.2710160468768</v>
      </c>
      <c r="N9" s="62"/>
      <c r="O9" s="63" t="n">
        <f aca="false">J9+N9</f>
        <v>170819</v>
      </c>
      <c r="P9" s="55" t="n">
        <v>170820</v>
      </c>
      <c r="Q9" s="64" t="n">
        <f aca="false">O9-D9</f>
        <v>11102</v>
      </c>
      <c r="R9" s="65" t="n">
        <f aca="false">O9/D9*100</f>
        <v>106.951044660243</v>
      </c>
      <c r="S9" s="66" t="n">
        <f aca="false">O9/B9</f>
        <v>3.2710160468768</v>
      </c>
      <c r="T9" s="49"/>
      <c r="U9" s="50"/>
      <c r="V9" s="50"/>
    </row>
    <row r="10" customFormat="false" ht="11.25" hidden="false" customHeight="false" outlineLevel="0" collapsed="false">
      <c r="A10" s="51" t="s">
        <v>22</v>
      </c>
      <c r="B10" s="33" t="n">
        <v>76099</v>
      </c>
      <c r="C10" s="52" t="n">
        <v>6.4837</v>
      </c>
      <c r="D10" s="53" t="n">
        <v>189246</v>
      </c>
      <c r="E10" s="54"/>
      <c r="F10" s="55" t="n">
        <v>194129</v>
      </c>
      <c r="G10" s="56" t="n">
        <v>94292</v>
      </c>
      <c r="H10" s="57" t="n">
        <f aca="false">ROUND($H$31/$B$31*B10,0)</f>
        <v>82280</v>
      </c>
      <c r="I10" s="57" t="n">
        <f aca="false">ROUND($I$31/$C$31*C10,0)</f>
        <v>8895</v>
      </c>
      <c r="J10" s="58" t="n">
        <f aca="false">G10+H10+I10</f>
        <v>185467</v>
      </c>
      <c r="K10" s="59" t="n">
        <f aca="false">J10/D10*100</f>
        <v>98.0031282035023</v>
      </c>
      <c r="L10" s="60" t="n">
        <f aca="false">J10-D10</f>
        <v>-3779</v>
      </c>
      <c r="M10" s="61" t="n">
        <f aca="false">J10/B10</f>
        <v>2.43718051485565</v>
      </c>
      <c r="N10" s="62"/>
      <c r="O10" s="63" t="n">
        <f aca="false">J10+N10</f>
        <v>185467</v>
      </c>
      <c r="P10" s="55" t="n">
        <v>202402</v>
      </c>
      <c r="Q10" s="64" t="n">
        <f aca="false">O10-D10</f>
        <v>-3779</v>
      </c>
      <c r="R10" s="65" t="n">
        <f aca="false">O10/D10*100</f>
        <v>98.0031282035023</v>
      </c>
      <c r="S10" s="66" t="n">
        <f aca="false">O10/B10</f>
        <v>2.43718051485565</v>
      </c>
      <c r="T10" s="49"/>
      <c r="U10" s="50"/>
      <c r="V10" s="50"/>
    </row>
    <row r="11" customFormat="false" ht="11.25" hidden="false" customHeight="false" outlineLevel="0" collapsed="false">
      <c r="A11" s="51" t="s">
        <v>23</v>
      </c>
      <c r="B11" s="33" t="n">
        <v>134163</v>
      </c>
      <c r="C11" s="52" t="n">
        <v>24.1986</v>
      </c>
      <c r="D11" s="53" t="n">
        <v>353932</v>
      </c>
      <c r="E11" s="54"/>
      <c r="F11" s="55" t="n">
        <v>358959</v>
      </c>
      <c r="G11" s="56" t="n">
        <v>163766</v>
      </c>
      <c r="H11" s="57" t="n">
        <f aca="false">ROUND($H$31/$B$31*B11,0)</f>
        <v>145060</v>
      </c>
      <c r="I11" s="57" t="n">
        <f aca="false">ROUND($I$31/$C$31*C11,0)</f>
        <v>33197</v>
      </c>
      <c r="J11" s="58" t="n">
        <f aca="false">G11+H11+I11</f>
        <v>342023</v>
      </c>
      <c r="K11" s="59" t="n">
        <f aca="false">J11/D11*100</f>
        <v>96.6352293660929</v>
      </c>
      <c r="L11" s="60" t="n">
        <f aca="false">J11-D11</f>
        <v>-11909</v>
      </c>
      <c r="M11" s="61" t="n">
        <f aca="false">J11/B11</f>
        <v>2.54930942212085</v>
      </c>
      <c r="N11" s="62"/>
      <c r="O11" s="63" t="n">
        <f aca="false">J11+N11</f>
        <v>342023</v>
      </c>
      <c r="P11" s="55" t="n">
        <v>378537</v>
      </c>
      <c r="Q11" s="64" t="n">
        <f aca="false">O11-D11</f>
        <v>-11909</v>
      </c>
      <c r="R11" s="65" t="n">
        <f aca="false">O11/D11*100</f>
        <v>96.6352293660929</v>
      </c>
      <c r="S11" s="66" t="n">
        <f aca="false">O11/B11</f>
        <v>2.54930942212085</v>
      </c>
      <c r="T11" s="49"/>
      <c r="U11" s="50"/>
      <c r="V11" s="50"/>
    </row>
    <row r="12" customFormat="false" ht="11.25" hidden="false" customHeight="false" outlineLevel="0" collapsed="false">
      <c r="A12" s="51" t="s">
        <v>24</v>
      </c>
      <c r="B12" s="33" t="n">
        <v>86549</v>
      </c>
      <c r="C12" s="52" t="n">
        <v>27.4994</v>
      </c>
      <c r="D12" s="53" t="n">
        <v>274369</v>
      </c>
      <c r="E12" s="54"/>
      <c r="F12" s="55" t="n">
        <v>277541</v>
      </c>
      <c r="G12" s="56" t="n">
        <v>133763</v>
      </c>
      <c r="H12" s="57" t="n">
        <f aca="false">ROUND($H$31/$B$31*B12,0)</f>
        <v>93579</v>
      </c>
      <c r="I12" s="57" t="n">
        <f aca="false">ROUND($I$31/$C$31*C12,0)</f>
        <v>37725</v>
      </c>
      <c r="J12" s="58" t="n">
        <f aca="false">G12+H12+I12</f>
        <v>265067</v>
      </c>
      <c r="K12" s="59" t="n">
        <f aca="false">J12/D12*100</f>
        <v>96.6096752913048</v>
      </c>
      <c r="L12" s="60" t="n">
        <f aca="false">J12-D12</f>
        <v>-9302</v>
      </c>
      <c r="M12" s="61" t="n">
        <f aca="false">J12/B12</f>
        <v>3.06262348496228</v>
      </c>
      <c r="N12" s="62"/>
      <c r="O12" s="63" t="n">
        <f aca="false">J12+N12</f>
        <v>265067</v>
      </c>
      <c r="P12" s="55" t="n">
        <v>293443</v>
      </c>
      <c r="Q12" s="64" t="n">
        <f aca="false">O12-D12</f>
        <v>-9302</v>
      </c>
      <c r="R12" s="65" t="n">
        <f aca="false">O12/D12*100</f>
        <v>96.6096752913048</v>
      </c>
      <c r="S12" s="66" t="n">
        <f aca="false">O12/B12</f>
        <v>3.06262348496228</v>
      </c>
      <c r="T12" s="49"/>
      <c r="U12" s="50"/>
      <c r="V12" s="50"/>
    </row>
    <row r="13" customFormat="false" ht="11.25" hidden="false" customHeight="false" outlineLevel="0" collapsed="false">
      <c r="A13" s="51" t="s">
        <v>25</v>
      </c>
      <c r="B13" s="33" t="n">
        <v>102645</v>
      </c>
      <c r="C13" s="52" t="n">
        <v>41.5611</v>
      </c>
      <c r="D13" s="53" t="n">
        <v>354659</v>
      </c>
      <c r="E13" s="54"/>
      <c r="F13" s="55" t="n">
        <v>375717</v>
      </c>
      <c r="G13" s="56" t="n">
        <v>191759</v>
      </c>
      <c r="H13" s="57" t="n">
        <f aca="false">ROUND($H$31/$B$31*B13,0)</f>
        <v>110982</v>
      </c>
      <c r="I13" s="57" t="n">
        <f aca="false">ROUND($I$31/$C$31*C13,0)</f>
        <v>57015</v>
      </c>
      <c r="J13" s="58" t="n">
        <f aca="false">G13+H13+I13</f>
        <v>359756</v>
      </c>
      <c r="K13" s="59" t="n">
        <f aca="false">J13/D13*100</f>
        <v>101.437155126474</v>
      </c>
      <c r="L13" s="60" t="n">
        <f aca="false">J13-D13</f>
        <v>5097</v>
      </c>
      <c r="M13" s="61" t="n">
        <f aca="false">J13/B13</f>
        <v>3.5048565444006</v>
      </c>
      <c r="N13" s="62"/>
      <c r="O13" s="63" t="n">
        <f aca="false">J13+N13</f>
        <v>359756</v>
      </c>
      <c r="P13" s="55" t="n">
        <v>379314</v>
      </c>
      <c r="Q13" s="64" t="n">
        <f aca="false">O13-D13</f>
        <v>5097</v>
      </c>
      <c r="R13" s="65" t="n">
        <f aca="false">O13/D13*100</f>
        <v>101.437155126474</v>
      </c>
      <c r="S13" s="66" t="n">
        <f aca="false">O13/B13</f>
        <v>3.5048565444006</v>
      </c>
      <c r="T13" s="49"/>
      <c r="U13" s="50"/>
      <c r="V13" s="50"/>
    </row>
    <row r="14" customFormat="false" ht="11.25" hidden="false" customHeight="false" outlineLevel="0" collapsed="false">
      <c r="A14" s="51" t="s">
        <v>26</v>
      </c>
      <c r="B14" s="33" t="n">
        <v>43724</v>
      </c>
      <c r="C14" s="52" t="n">
        <v>7.1217</v>
      </c>
      <c r="D14" s="53" t="n">
        <v>114267</v>
      </c>
      <c r="E14" s="54"/>
      <c r="F14" s="55" t="n">
        <v>115766</v>
      </c>
      <c r="G14" s="56" t="n">
        <v>53301</v>
      </c>
      <c r="H14" s="57" t="n">
        <f aca="false">ROUND($H$31/$B$31*B14,0)</f>
        <v>47275</v>
      </c>
      <c r="I14" s="57" t="n">
        <f aca="false">ROUND($I$31/$C$31*C14,0)</f>
        <v>9770</v>
      </c>
      <c r="J14" s="58" t="n">
        <f aca="false">G14+H14+I14</f>
        <v>110346</v>
      </c>
      <c r="K14" s="59" t="n">
        <f aca="false">J14/D14*100</f>
        <v>96.568563102208</v>
      </c>
      <c r="L14" s="60" t="n">
        <f aca="false">J14-D14</f>
        <v>-3921</v>
      </c>
      <c r="M14" s="61" t="n">
        <f aca="false">J14/B14</f>
        <v>2.52369408105388</v>
      </c>
      <c r="N14" s="62"/>
      <c r="O14" s="63" t="n">
        <f aca="false">J14+N14</f>
        <v>110346</v>
      </c>
      <c r="P14" s="55" t="n">
        <v>122211</v>
      </c>
      <c r="Q14" s="64" t="n">
        <f aca="false">O14-D14</f>
        <v>-3921</v>
      </c>
      <c r="R14" s="65" t="n">
        <f aca="false">O14/D14*100</f>
        <v>96.568563102208</v>
      </c>
      <c r="S14" s="66" t="n">
        <f aca="false">O14/B14</f>
        <v>2.52369408105388</v>
      </c>
      <c r="T14" s="49"/>
      <c r="U14" s="50"/>
      <c r="V14" s="50"/>
    </row>
    <row r="15" customFormat="false" ht="11.25" hidden="false" customHeight="false" outlineLevel="0" collapsed="false">
      <c r="A15" s="51" t="s">
        <v>27</v>
      </c>
      <c r="B15" s="33" t="n">
        <v>108552</v>
      </c>
      <c r="C15" s="52" t="n">
        <v>21.7997</v>
      </c>
      <c r="D15" s="53" t="n">
        <v>258917</v>
      </c>
      <c r="E15" s="54"/>
      <c r="F15" s="55" t="n">
        <v>260516</v>
      </c>
      <c r="G15" s="56" t="n">
        <v>81015</v>
      </c>
      <c r="H15" s="57" t="n">
        <f aca="false">ROUND($H$31/$B$31*B15,0)</f>
        <v>117369</v>
      </c>
      <c r="I15" s="57" t="n">
        <f aca="false">ROUND($I$31/$C$31*C15,0)</f>
        <v>29906</v>
      </c>
      <c r="J15" s="58" t="n">
        <f aca="false">G15+H15+I15</f>
        <v>228290</v>
      </c>
      <c r="K15" s="59" t="n">
        <f aca="false">J15/D15*100</f>
        <v>88.1711127504181</v>
      </c>
      <c r="L15" s="60" t="n">
        <f aca="false">J15-D15</f>
        <v>-30627</v>
      </c>
      <c r="M15" s="61" t="n">
        <f aca="false">J15/B15</f>
        <v>2.10304738742722</v>
      </c>
      <c r="N15" s="67" t="n">
        <v>32235</v>
      </c>
      <c r="O15" s="63" t="n">
        <f aca="false">J15+N15</f>
        <v>260525</v>
      </c>
      <c r="P15" s="55" t="n">
        <v>270082</v>
      </c>
      <c r="Q15" s="64" t="n">
        <f aca="false">O15-D15</f>
        <v>1608</v>
      </c>
      <c r="R15" s="65" t="n">
        <f aca="false">O15/D15*100</f>
        <v>100.621048444096</v>
      </c>
      <c r="S15" s="66" t="n">
        <f aca="false">O15/B15</f>
        <v>2.40000184243496</v>
      </c>
      <c r="T15" s="49"/>
      <c r="U15" s="49"/>
      <c r="V15" s="50"/>
    </row>
    <row r="16" customFormat="false" ht="11.25" hidden="false" customHeight="false" outlineLevel="0" collapsed="false">
      <c r="A16" s="51" t="s">
        <v>28</v>
      </c>
      <c r="B16" s="33" t="n">
        <v>54399</v>
      </c>
      <c r="C16" s="52" t="n">
        <v>13.3103</v>
      </c>
      <c r="D16" s="53" t="n">
        <v>125362</v>
      </c>
      <c r="E16" s="54"/>
      <c r="F16" s="55" t="n">
        <v>130558</v>
      </c>
      <c r="G16" s="56" t="n">
        <v>29155</v>
      </c>
      <c r="H16" s="57" t="n">
        <f aca="false">ROUND($H$31/$B$31*B16,0)</f>
        <v>58817</v>
      </c>
      <c r="I16" s="57" t="n">
        <f aca="false">ROUND($I$31/$C$31*C16,0)-1</f>
        <v>18259</v>
      </c>
      <c r="J16" s="58" t="n">
        <f aca="false">G16+H16+I16</f>
        <v>106231</v>
      </c>
      <c r="K16" s="59" t="n">
        <f aca="false">J16/D16*100</f>
        <v>84.7393947129114</v>
      </c>
      <c r="L16" s="60" t="n">
        <f aca="false">J16-D16</f>
        <v>-19131</v>
      </c>
      <c r="M16" s="61" t="n">
        <f aca="false">J16/B16</f>
        <v>1.95281163256678</v>
      </c>
      <c r="N16" s="67" t="n">
        <v>24326</v>
      </c>
      <c r="O16" s="63" t="n">
        <f aca="false">J16+N16</f>
        <v>130557</v>
      </c>
      <c r="P16" s="55" t="n">
        <v>122530</v>
      </c>
      <c r="Q16" s="64" t="n">
        <f aca="false">O16-D16</f>
        <v>5195</v>
      </c>
      <c r="R16" s="65" t="n">
        <f aca="false">O16/D16*100</f>
        <v>104.143998978957</v>
      </c>
      <c r="S16" s="66" t="n">
        <f aca="false">O16/B16</f>
        <v>2.39998897038549</v>
      </c>
      <c r="T16" s="49"/>
      <c r="U16" s="49"/>
      <c r="V16" s="50"/>
    </row>
    <row r="17" customFormat="false" ht="11.25" hidden="false" customHeight="false" outlineLevel="0" collapsed="false">
      <c r="A17" s="51" t="s">
        <v>29</v>
      </c>
      <c r="B17" s="33" t="n">
        <v>114356</v>
      </c>
      <c r="C17" s="52" t="n">
        <v>18.6031</v>
      </c>
      <c r="D17" s="53" t="n">
        <v>283429</v>
      </c>
      <c r="E17" s="54"/>
      <c r="F17" s="55" t="n">
        <v>281973</v>
      </c>
      <c r="G17" s="56" t="n">
        <v>118636</v>
      </c>
      <c r="H17" s="57" t="n">
        <f aca="false">ROUND($H$31/$B$31*B17,0)</f>
        <v>123644</v>
      </c>
      <c r="I17" s="57" t="n">
        <f aca="false">ROUND($I$31/$C$31*C17,0)</f>
        <v>25520</v>
      </c>
      <c r="J17" s="58" t="n">
        <f aca="false">G17+H17+I17</f>
        <v>267800</v>
      </c>
      <c r="K17" s="59" t="n">
        <f aca="false">J17/D17*100</f>
        <v>94.4857442251851</v>
      </c>
      <c r="L17" s="60" t="n">
        <f aca="false">J17-D17</f>
        <v>-15629</v>
      </c>
      <c r="M17" s="61" t="n">
        <f aca="false">J17/B17</f>
        <v>2.34180978698101</v>
      </c>
      <c r="N17" s="67" t="n">
        <v>6654</v>
      </c>
      <c r="O17" s="63" t="n">
        <f aca="false">J17+N17</f>
        <v>274454</v>
      </c>
      <c r="P17" s="55" t="n">
        <v>303133</v>
      </c>
      <c r="Q17" s="64" t="n">
        <f aca="false">O17-D17</f>
        <v>-8975</v>
      </c>
      <c r="R17" s="65" t="n">
        <f aca="false">O17/D17*100</f>
        <v>96.8334221268819</v>
      </c>
      <c r="S17" s="66" t="n">
        <f aca="false">O17/B17</f>
        <v>2.39999650215118</v>
      </c>
      <c r="T17" s="49"/>
      <c r="U17" s="49"/>
      <c r="V17" s="50"/>
    </row>
    <row r="18" customFormat="false" ht="11.25" hidden="false" customHeight="false" outlineLevel="0" collapsed="false">
      <c r="A18" s="51" t="s">
        <v>30</v>
      </c>
      <c r="B18" s="33" t="n">
        <v>79452</v>
      </c>
      <c r="C18" s="52" t="n">
        <v>9.7935</v>
      </c>
      <c r="D18" s="53" t="n">
        <v>190656</v>
      </c>
      <c r="E18" s="54"/>
      <c r="F18" s="55" t="n">
        <v>190685</v>
      </c>
      <c r="G18" s="56" t="n">
        <v>55721</v>
      </c>
      <c r="H18" s="57" t="n">
        <f aca="false">ROUND($H$31/$B$31*B18,0)</f>
        <v>85905</v>
      </c>
      <c r="I18" s="57" t="n">
        <f aca="false">ROUND($I$31/$C$31*C18,0)</f>
        <v>13435</v>
      </c>
      <c r="J18" s="58" t="n">
        <f aca="false">G18+H18+I18</f>
        <v>155061</v>
      </c>
      <c r="K18" s="59" t="n">
        <f aca="false">J18/D18*100</f>
        <v>81.330249244713</v>
      </c>
      <c r="L18" s="60" t="n">
        <f aca="false">J18-D18</f>
        <v>-35595</v>
      </c>
      <c r="M18" s="61" t="n">
        <f aca="false">J18/B18</f>
        <v>1.95163117353874</v>
      </c>
      <c r="N18" s="67" t="n">
        <v>35624</v>
      </c>
      <c r="O18" s="63" t="n">
        <f aca="false">J18+N18</f>
        <v>190685</v>
      </c>
      <c r="P18" s="55" t="n">
        <v>195905</v>
      </c>
      <c r="Q18" s="64" t="n">
        <f aca="false">O18-D18</f>
        <v>29</v>
      </c>
      <c r="R18" s="65" t="n">
        <f aca="false">O18/D18*100</f>
        <v>100.015210641155</v>
      </c>
      <c r="S18" s="66" t="n">
        <f aca="false">O18/B18</f>
        <v>2.40000251724312</v>
      </c>
      <c r="T18" s="49"/>
      <c r="U18" s="49"/>
      <c r="V18" s="50"/>
    </row>
    <row r="19" customFormat="false" ht="11.25" hidden="false" customHeight="false" outlineLevel="0" collapsed="false">
      <c r="A19" s="51" t="s">
        <v>31</v>
      </c>
      <c r="B19" s="33" t="n">
        <v>56077</v>
      </c>
      <c r="C19" s="52" t="n">
        <v>23.3182</v>
      </c>
      <c r="D19" s="53" t="n">
        <v>148903</v>
      </c>
      <c r="E19" s="54"/>
      <c r="F19" s="55" t="n">
        <v>145927</v>
      </c>
      <c r="G19" s="56" t="n">
        <v>44507</v>
      </c>
      <c r="H19" s="57" t="n">
        <f aca="false">ROUND($H$31/$B$31*B19,0)</f>
        <v>60632</v>
      </c>
      <c r="I19" s="57" t="n">
        <f aca="false">ROUND($I$31/$C$31*C19,0)</f>
        <v>31989</v>
      </c>
      <c r="J19" s="58" t="n">
        <f aca="false">G19+H19+I19</f>
        <v>137128</v>
      </c>
      <c r="K19" s="59" t="n">
        <f aca="false">J19/D19*100</f>
        <v>92.092167384136</v>
      </c>
      <c r="L19" s="60" t="n">
        <f aca="false">J19-D19</f>
        <v>-11775</v>
      </c>
      <c r="M19" s="61" t="n">
        <f aca="false">J19/B19</f>
        <v>2.44535192681492</v>
      </c>
      <c r="N19" s="62"/>
      <c r="O19" s="63" t="n">
        <f aca="false">J19+N19</f>
        <v>137128</v>
      </c>
      <c r="P19" s="55" t="n">
        <v>159255</v>
      </c>
      <c r="Q19" s="64" t="n">
        <f aca="false">O19-D19</f>
        <v>-11775</v>
      </c>
      <c r="R19" s="65" t="n">
        <f aca="false">O19/D19*100</f>
        <v>92.092167384136</v>
      </c>
      <c r="S19" s="66" t="n">
        <f aca="false">O19/B19</f>
        <v>2.44535192681492</v>
      </c>
      <c r="T19" s="49"/>
      <c r="U19" s="49"/>
      <c r="V19" s="50"/>
    </row>
    <row r="20" customFormat="false" ht="11.25" hidden="false" customHeight="false" outlineLevel="0" collapsed="false">
      <c r="A20" s="51" t="s">
        <v>32</v>
      </c>
      <c r="B20" s="33" t="n">
        <v>60180</v>
      </c>
      <c r="C20" s="52" t="n">
        <v>13.2269</v>
      </c>
      <c r="D20" s="53" t="n">
        <v>141559</v>
      </c>
      <c r="E20" s="54"/>
      <c r="F20" s="55" t="n">
        <v>144432</v>
      </c>
      <c r="G20" s="56" t="n">
        <v>43249</v>
      </c>
      <c r="H20" s="57" t="n">
        <f aca="false">ROUND($H$31/$B$31*B20,0)</f>
        <v>65068</v>
      </c>
      <c r="I20" s="57" t="n">
        <f aca="false">ROUND($I$31/$C$31*C20,0)</f>
        <v>18145</v>
      </c>
      <c r="J20" s="58" t="n">
        <f aca="false">G20+H20+I20</f>
        <v>126462</v>
      </c>
      <c r="K20" s="59" t="n">
        <f aca="false">J20/D20*100</f>
        <v>89.3351888611816</v>
      </c>
      <c r="L20" s="60" t="n">
        <f aca="false">J20-D20</f>
        <v>-15097</v>
      </c>
      <c r="M20" s="61" t="n">
        <f aca="false">J20/B20</f>
        <v>2.10139581256231</v>
      </c>
      <c r="N20" s="67" t="n">
        <v>17970</v>
      </c>
      <c r="O20" s="63" t="n">
        <f aca="false">J20+N20</f>
        <v>144432</v>
      </c>
      <c r="P20" s="55" t="n">
        <v>146386</v>
      </c>
      <c r="Q20" s="64" t="n">
        <f aca="false">O20-D20</f>
        <v>2873</v>
      </c>
      <c r="R20" s="65" t="n">
        <f aca="false">O20/D20*100</f>
        <v>102.029542452264</v>
      </c>
      <c r="S20" s="66" t="n">
        <f aca="false">O20/B20</f>
        <v>2.4</v>
      </c>
      <c r="T20" s="49"/>
      <c r="U20" s="49"/>
      <c r="V20" s="50"/>
    </row>
    <row r="21" customFormat="false" ht="11.25" hidden="false" customHeight="false" outlineLevel="0" collapsed="false">
      <c r="A21" s="51" t="s">
        <v>33</v>
      </c>
      <c r="B21" s="33" t="n">
        <v>46960</v>
      </c>
      <c r="C21" s="52" t="n">
        <v>13.5311</v>
      </c>
      <c r="D21" s="53" t="n">
        <v>110918</v>
      </c>
      <c r="E21" s="54"/>
      <c r="F21" s="55" t="n">
        <v>112704</v>
      </c>
      <c r="G21" s="56" t="n">
        <v>20881</v>
      </c>
      <c r="H21" s="57" t="n">
        <f aca="false">ROUND($H$31/$B$31*B21,0)</f>
        <v>50774</v>
      </c>
      <c r="I21" s="57" t="n">
        <f aca="false">ROUND($I$31/$C$31*C21,0)</f>
        <v>18562</v>
      </c>
      <c r="J21" s="58" t="n">
        <f aca="false">G21+H21+I21</f>
        <v>90217</v>
      </c>
      <c r="K21" s="59" t="n">
        <f aca="false">J21/D21*100</f>
        <v>81.3366631205035</v>
      </c>
      <c r="L21" s="60" t="n">
        <f aca="false">J21-D21</f>
        <v>-20701</v>
      </c>
      <c r="M21" s="61" t="n">
        <f aca="false">J21/B21</f>
        <v>1.92114565587734</v>
      </c>
      <c r="N21" s="67" t="n">
        <v>22487</v>
      </c>
      <c r="O21" s="63" t="n">
        <f aca="false">J21+N21</f>
        <v>112704</v>
      </c>
      <c r="P21" s="55" t="n">
        <v>109898</v>
      </c>
      <c r="Q21" s="64" t="n">
        <f aca="false">O21-D21</f>
        <v>1786</v>
      </c>
      <c r="R21" s="65" t="n">
        <f aca="false">O21/D21*100</f>
        <v>101.610198525037</v>
      </c>
      <c r="S21" s="66" t="n">
        <f aca="false">O21/B21</f>
        <v>2.4</v>
      </c>
      <c r="T21" s="49"/>
      <c r="U21" s="49"/>
      <c r="V21" s="50"/>
    </row>
    <row r="22" customFormat="false" ht="11.25" hidden="false" customHeight="false" outlineLevel="0" collapsed="false">
      <c r="A22" s="51" t="s">
        <v>34</v>
      </c>
      <c r="B22" s="33" t="n">
        <v>31126</v>
      </c>
      <c r="C22" s="52" t="n">
        <v>10.2482</v>
      </c>
      <c r="D22" s="53" t="n">
        <v>78060</v>
      </c>
      <c r="E22" s="54"/>
      <c r="F22" s="55" t="n">
        <v>74702</v>
      </c>
      <c r="G22" s="56" t="n">
        <v>20884</v>
      </c>
      <c r="H22" s="57" t="n">
        <f aca="false">ROUND($H$31/$B$31*B22,0)</f>
        <v>33654</v>
      </c>
      <c r="I22" s="57" t="n">
        <f aca="false">ROUND($I$31/$C$31*C22,0)</f>
        <v>14059</v>
      </c>
      <c r="J22" s="58" t="n">
        <f aca="false">G22+H22+I22</f>
        <v>68597</v>
      </c>
      <c r="K22" s="59" t="n">
        <f aca="false">J22/D22*100</f>
        <v>87.877273891878</v>
      </c>
      <c r="L22" s="60" t="n">
        <f aca="false">J22-D22</f>
        <v>-9463</v>
      </c>
      <c r="M22" s="61" t="n">
        <f aca="false">J22/B22</f>
        <v>2.20384887232539</v>
      </c>
      <c r="N22" s="67" t="n">
        <v>6105</v>
      </c>
      <c r="O22" s="63" t="n">
        <f aca="false">J22+N22</f>
        <v>74702</v>
      </c>
      <c r="P22" s="55" t="n">
        <v>83487</v>
      </c>
      <c r="Q22" s="64" t="n">
        <f aca="false">O22-D22</f>
        <v>-3358</v>
      </c>
      <c r="R22" s="65" t="n">
        <f aca="false">O22/D22*100</f>
        <v>95.6981808864976</v>
      </c>
      <c r="S22" s="66" t="n">
        <f aca="false">O22/B22</f>
        <v>2.39998714900726</v>
      </c>
      <c r="T22" s="49"/>
      <c r="U22" s="49"/>
      <c r="V22" s="50"/>
    </row>
    <row r="23" customFormat="false" ht="11.25" hidden="false" customHeight="false" outlineLevel="0" collapsed="false">
      <c r="A23" s="51" t="s">
        <v>35</v>
      </c>
      <c r="B23" s="33" t="n">
        <v>8366</v>
      </c>
      <c r="C23" s="52" t="n">
        <v>9.2982</v>
      </c>
      <c r="D23" s="53" t="n">
        <v>31349</v>
      </c>
      <c r="E23" s="54"/>
      <c r="F23" s="55" t="n">
        <v>31120</v>
      </c>
      <c r="G23" s="56" t="n">
        <v>7248</v>
      </c>
      <c r="H23" s="57" t="n">
        <f aca="false">ROUND($H$31/$B$31*B23,0)</f>
        <v>9045</v>
      </c>
      <c r="I23" s="57" t="n">
        <f aca="false">ROUND($I$31/$C$31*C23,0)</f>
        <v>12756</v>
      </c>
      <c r="J23" s="58" t="n">
        <f aca="false">G23+H23+I23</f>
        <v>29049</v>
      </c>
      <c r="K23" s="59" t="n">
        <f aca="false">J23/D23*100</f>
        <v>92.6632428466618</v>
      </c>
      <c r="L23" s="60" t="n">
        <f aca="false">J23-D23</f>
        <v>-2300</v>
      </c>
      <c r="M23" s="61" t="n">
        <f aca="false">J23/B23</f>
        <v>3.47226870666985</v>
      </c>
      <c r="N23" s="62"/>
      <c r="O23" s="63" t="n">
        <f aca="false">J23+N23</f>
        <v>29049</v>
      </c>
      <c r="P23" s="55" t="n">
        <v>33528</v>
      </c>
      <c r="Q23" s="64" t="n">
        <f aca="false">O23-D23</f>
        <v>-2300</v>
      </c>
      <c r="R23" s="65" t="n">
        <f aca="false">O23/D23*100</f>
        <v>92.6632428466618</v>
      </c>
      <c r="S23" s="66" t="n">
        <f aca="false">O23/B23</f>
        <v>3.47226870666985</v>
      </c>
      <c r="T23" s="49"/>
      <c r="U23" s="49"/>
      <c r="V23" s="50"/>
    </row>
    <row r="24" customFormat="false" ht="11.25" hidden="false" customHeight="false" outlineLevel="0" collapsed="false">
      <c r="A24" s="51" t="s">
        <v>36</v>
      </c>
      <c r="B24" s="33" t="n">
        <v>25630</v>
      </c>
      <c r="C24" s="52" t="n">
        <v>3.2528</v>
      </c>
      <c r="D24" s="53" t="n">
        <v>61399</v>
      </c>
      <c r="E24" s="54"/>
      <c r="F24" s="55" t="n">
        <v>61512</v>
      </c>
      <c r="G24" s="56" t="n">
        <v>17148</v>
      </c>
      <c r="H24" s="57" t="n">
        <f aca="false">ROUND($H$31/$B$31*B24,0)</f>
        <v>27712</v>
      </c>
      <c r="I24" s="57" t="n">
        <f aca="false">ROUND($I$31/$C$31*C24,0)</f>
        <v>4462</v>
      </c>
      <c r="J24" s="58" t="n">
        <f aca="false">G24+H24+I24</f>
        <v>49322</v>
      </c>
      <c r="K24" s="59" t="n">
        <f aca="false">J24/D24*100</f>
        <v>80.3302985390642</v>
      </c>
      <c r="L24" s="60" t="n">
        <f aca="false">J24-D24</f>
        <v>-12077</v>
      </c>
      <c r="M24" s="61" t="n">
        <f aca="false">J24/B24</f>
        <v>1.92438548575888</v>
      </c>
      <c r="N24" s="67" t="n">
        <v>12190</v>
      </c>
      <c r="O24" s="63" t="n">
        <f aca="false">J24+N24</f>
        <v>61512</v>
      </c>
      <c r="P24" s="55" t="n">
        <v>61322</v>
      </c>
      <c r="Q24" s="64" t="n">
        <f aca="false">O24-D24</f>
        <v>113</v>
      </c>
      <c r="R24" s="65" t="n">
        <f aca="false">O24/D24*100</f>
        <v>100.184042085376</v>
      </c>
      <c r="S24" s="66" t="n">
        <f aca="false">O24/B24</f>
        <v>2.4</v>
      </c>
      <c r="T24" s="49"/>
      <c r="U24" s="49"/>
      <c r="V24" s="50"/>
    </row>
    <row r="25" customFormat="false" ht="11.25" hidden="false" customHeight="false" outlineLevel="0" collapsed="false">
      <c r="A25" s="51" t="s">
        <v>37</v>
      </c>
      <c r="B25" s="33" t="n">
        <v>17202</v>
      </c>
      <c r="C25" s="52" t="n">
        <v>5.6064</v>
      </c>
      <c r="D25" s="53" t="n">
        <v>40078</v>
      </c>
      <c r="E25" s="54"/>
      <c r="F25" s="55" t="n">
        <v>41285</v>
      </c>
      <c r="G25" s="56" t="n">
        <v>4937</v>
      </c>
      <c r="H25" s="57" t="n">
        <f aca="false">ROUND($H$31/$B$31*B25,0)</f>
        <v>18599</v>
      </c>
      <c r="I25" s="57" t="n">
        <f aca="false">ROUND($I$31/$C$31*C25,0)</f>
        <v>7691</v>
      </c>
      <c r="J25" s="58" t="n">
        <f aca="false">G25+H25+I25</f>
        <v>31227</v>
      </c>
      <c r="K25" s="59" t="n">
        <f aca="false">J25/D25*100</f>
        <v>77.9155646489346</v>
      </c>
      <c r="L25" s="60" t="n">
        <f aca="false">J25-D25</f>
        <v>-8851</v>
      </c>
      <c r="M25" s="61" t="n">
        <f aca="false">J25/B25</f>
        <v>1.81531217300314</v>
      </c>
      <c r="N25" s="67" t="n">
        <v>10058</v>
      </c>
      <c r="O25" s="63" t="n">
        <f aca="false">J25+N25</f>
        <v>41285</v>
      </c>
      <c r="P25" s="55" t="n">
        <v>39533</v>
      </c>
      <c r="Q25" s="64" t="n">
        <f aca="false">O25-D25</f>
        <v>1207</v>
      </c>
      <c r="R25" s="65" t="n">
        <f aca="false">O25/D25*100</f>
        <v>103.011627326713</v>
      </c>
      <c r="S25" s="66" t="n">
        <f aca="false">O25/B25</f>
        <v>2.40001162655505</v>
      </c>
      <c r="T25" s="49"/>
      <c r="U25" s="49"/>
      <c r="V25" s="50"/>
    </row>
    <row r="26" customFormat="false" ht="11.25" hidden="false" customHeight="false" outlineLevel="0" collapsed="false">
      <c r="A26" s="51" t="s">
        <v>38</v>
      </c>
      <c r="B26" s="33" t="n">
        <v>6604</v>
      </c>
      <c r="C26" s="52" t="n">
        <v>6.0025</v>
      </c>
      <c r="D26" s="53" t="n">
        <v>18867</v>
      </c>
      <c r="E26" s="54"/>
      <c r="F26" s="55" t="n">
        <v>18970</v>
      </c>
      <c r="G26" s="56" t="n">
        <v>2134</v>
      </c>
      <c r="H26" s="57" t="n">
        <f aca="false">ROUND($H$31/$B$31*B26,0)</f>
        <v>7140</v>
      </c>
      <c r="I26" s="57" t="n">
        <f aca="false">ROUND($I$31/$C$31*C26,0)</f>
        <v>8234</v>
      </c>
      <c r="J26" s="58" t="n">
        <f aca="false">G26+H26+I26</f>
        <v>17508</v>
      </c>
      <c r="K26" s="59" t="n">
        <f aca="false">J26/D26*100</f>
        <v>92.7969470504055</v>
      </c>
      <c r="L26" s="60" t="n">
        <f aca="false">J26-D26</f>
        <v>-1359</v>
      </c>
      <c r="M26" s="61" t="n">
        <f aca="false">J26/B26</f>
        <v>2.6511205330103</v>
      </c>
      <c r="N26" s="62"/>
      <c r="O26" s="63" t="n">
        <f aca="false">J26+N26</f>
        <v>17508</v>
      </c>
      <c r="P26" s="55" t="n">
        <v>20179</v>
      </c>
      <c r="Q26" s="64" t="n">
        <f aca="false">O26-D26</f>
        <v>-1359</v>
      </c>
      <c r="R26" s="65" t="n">
        <f aca="false">O26/D26*100</f>
        <v>92.7969470504055</v>
      </c>
      <c r="S26" s="66" t="n">
        <f aca="false">O26/B26</f>
        <v>2.6511205330103</v>
      </c>
      <c r="T26" s="49"/>
      <c r="U26" s="49"/>
      <c r="V26" s="50"/>
    </row>
    <row r="27" customFormat="false" ht="11.25" hidden="false" customHeight="false" outlineLevel="0" collapsed="false">
      <c r="A27" s="51" t="s">
        <v>39</v>
      </c>
      <c r="B27" s="33" t="n">
        <v>15261</v>
      </c>
      <c r="C27" s="52" t="n">
        <v>16.9384</v>
      </c>
      <c r="D27" s="53" t="n">
        <v>65877</v>
      </c>
      <c r="E27" s="54"/>
      <c r="F27" s="55" t="n">
        <v>67637</v>
      </c>
      <c r="G27" s="56" t="n">
        <v>24125</v>
      </c>
      <c r="H27" s="57" t="n">
        <f aca="false">ROUND($H$31/$B$31*B27,0)</f>
        <v>16500</v>
      </c>
      <c r="I27" s="57" t="n">
        <f aca="false">ROUND($I$31/$C$31*C27,0)</f>
        <v>23237</v>
      </c>
      <c r="J27" s="58" t="n">
        <f aca="false">G27+H27+I27</f>
        <v>63862</v>
      </c>
      <c r="K27" s="59" t="n">
        <f aca="false">J27/D27*100</f>
        <v>96.9412693352764</v>
      </c>
      <c r="L27" s="60" t="n">
        <f aca="false">J27-D27</f>
        <v>-2015</v>
      </c>
      <c r="M27" s="61" t="n">
        <f aca="false">J27/B27</f>
        <v>4.18465369241858</v>
      </c>
      <c r="N27" s="62"/>
      <c r="O27" s="63" t="n">
        <f aca="false">J27+N27</f>
        <v>63862</v>
      </c>
      <c r="P27" s="55" t="n">
        <v>70457</v>
      </c>
      <c r="Q27" s="64" t="n">
        <f aca="false">O27-D27</f>
        <v>-2015</v>
      </c>
      <c r="R27" s="65" t="n">
        <f aca="false">O27/D27*100</f>
        <v>96.9412693352764</v>
      </c>
      <c r="S27" s="66" t="n">
        <f aca="false">O27/B27</f>
        <v>4.18465369241858</v>
      </c>
      <c r="T27" s="49"/>
      <c r="U27" s="49"/>
      <c r="V27" s="50"/>
    </row>
    <row r="28" customFormat="false" ht="11.25" hidden="false" customHeight="false" outlineLevel="0" collapsed="false">
      <c r="A28" s="51" t="s">
        <v>40</v>
      </c>
      <c r="B28" s="33" t="n">
        <v>10172</v>
      </c>
      <c r="C28" s="52" t="n">
        <v>10.1488</v>
      </c>
      <c r="D28" s="53" t="n">
        <v>39669</v>
      </c>
      <c r="E28" s="54"/>
      <c r="F28" s="55" t="n">
        <v>40940</v>
      </c>
      <c r="G28" s="56" t="n">
        <v>13652</v>
      </c>
      <c r="H28" s="57" t="n">
        <f aca="false">ROUND($H$31/$B$31*B28,0)</f>
        <v>10998</v>
      </c>
      <c r="I28" s="57" t="n">
        <f aca="false">ROUND($I$31/$C$31*C28,0)</f>
        <v>13923</v>
      </c>
      <c r="J28" s="58" t="n">
        <f aca="false">G28+H28+I28</f>
        <v>38573</v>
      </c>
      <c r="K28" s="59" t="n">
        <f aca="false">J28/D28*100</f>
        <v>97.2371373112506</v>
      </c>
      <c r="L28" s="60" t="n">
        <f aca="false">J28-D28</f>
        <v>-1096</v>
      </c>
      <c r="M28" s="61" t="n">
        <f aca="false">J28/B28</f>
        <v>3.792076287849</v>
      </c>
      <c r="N28" s="62"/>
      <c r="O28" s="63" t="n">
        <f aca="false">J28+N28</f>
        <v>38573</v>
      </c>
      <c r="P28" s="55" t="n">
        <v>42427</v>
      </c>
      <c r="Q28" s="64" t="n">
        <f aca="false">O28-D28</f>
        <v>-1096</v>
      </c>
      <c r="R28" s="65" t="n">
        <f aca="false">O28/D28*100</f>
        <v>97.2371373112506</v>
      </c>
      <c r="S28" s="66" t="n">
        <f aca="false">O28/B28</f>
        <v>3.792076287849</v>
      </c>
      <c r="T28" s="49"/>
      <c r="U28" s="49"/>
      <c r="V28" s="50"/>
    </row>
    <row r="29" customFormat="false" ht="11.25" hidden="false" customHeight="false" outlineLevel="0" collapsed="false">
      <c r="A29" s="51" t="s">
        <v>41</v>
      </c>
      <c r="B29" s="33" t="n">
        <v>8459</v>
      </c>
      <c r="C29" s="52" t="n">
        <v>15.6204</v>
      </c>
      <c r="D29" s="53" t="n">
        <v>37535</v>
      </c>
      <c r="E29" s="54"/>
      <c r="F29" s="55" t="n">
        <v>39920</v>
      </c>
      <c r="G29" s="56" t="n">
        <v>6440</v>
      </c>
      <c r="H29" s="57" t="n">
        <f aca="false">ROUND($H$31/$B$31*B29,0)</f>
        <v>9146</v>
      </c>
      <c r="I29" s="57" t="n">
        <f aca="false">ROUND($I$31/$C$31*C29,0)</f>
        <v>21429</v>
      </c>
      <c r="J29" s="58" t="n">
        <f aca="false">G29+H29+I29</f>
        <v>37015</v>
      </c>
      <c r="K29" s="59" t="n">
        <f aca="false">J29/D29*100</f>
        <v>98.6146263487412</v>
      </c>
      <c r="L29" s="60" t="n">
        <f aca="false">J29-D29</f>
        <v>-520</v>
      </c>
      <c r="M29" s="61" t="n">
        <f aca="false">J29/B29</f>
        <v>4.37581274382315</v>
      </c>
      <c r="N29" s="62"/>
      <c r="O29" s="63" t="n">
        <f aca="false">J29+N29</f>
        <v>37015</v>
      </c>
      <c r="P29" s="55" t="n">
        <v>40144</v>
      </c>
      <c r="Q29" s="64" t="n">
        <f aca="false">O29-D29</f>
        <v>-520</v>
      </c>
      <c r="R29" s="65" t="n">
        <f aca="false">O29/D29*100</f>
        <v>98.6146263487412</v>
      </c>
      <c r="S29" s="66" t="n">
        <f aca="false">O29/B29</f>
        <v>4.37581274382315</v>
      </c>
      <c r="T29" s="49"/>
      <c r="U29" s="49"/>
      <c r="V29" s="50"/>
    </row>
    <row r="30" customFormat="false" ht="12" hidden="false" customHeight="false" outlineLevel="0" collapsed="false">
      <c r="A30" s="68"/>
      <c r="B30" s="69"/>
      <c r="C30" s="70"/>
      <c r="D30" s="71"/>
      <c r="E30" s="72"/>
      <c r="F30" s="73"/>
      <c r="G30" s="74"/>
      <c r="H30" s="75"/>
      <c r="I30" s="75"/>
      <c r="J30" s="76"/>
      <c r="K30" s="77"/>
      <c r="L30" s="78"/>
      <c r="M30" s="79"/>
      <c r="N30" s="80"/>
      <c r="O30" s="81"/>
      <c r="P30" s="82"/>
      <c r="Q30" s="83"/>
      <c r="R30" s="84"/>
      <c r="S30" s="85"/>
      <c r="U30" s="49"/>
      <c r="V30" s="50"/>
    </row>
    <row r="31" customFormat="false" ht="12" hidden="false" customHeight="false" outlineLevel="0" collapsed="false">
      <c r="A31" s="86" t="s">
        <v>42</v>
      </c>
      <c r="B31" s="87" t="n">
        <f aca="false">SUM(B8:B30)</f>
        <v>1169526</v>
      </c>
      <c r="C31" s="88" t="n">
        <f aca="false">SUM(C8:C30)</f>
        <v>307.2558</v>
      </c>
      <c r="D31" s="89" t="n">
        <f aca="false">SUM(D8:D30)</f>
        <v>3248496</v>
      </c>
      <c r="E31" s="90"/>
      <c r="F31" s="91" t="n">
        <f aca="false">SUM(F8:F30)</f>
        <v>3309446</v>
      </c>
      <c r="G31" s="87" t="n">
        <f aca="false">SUM(G8:G29)</f>
        <v>1357586</v>
      </c>
      <c r="H31" s="87" t="n">
        <v>1264515</v>
      </c>
      <c r="I31" s="87" t="n">
        <v>421505</v>
      </c>
      <c r="J31" s="92" t="n">
        <f aca="false">G31+H31+I31</f>
        <v>3043606</v>
      </c>
      <c r="K31" s="93" t="n">
        <f aca="false">J31/D31*100</f>
        <v>93.6927735173447</v>
      </c>
      <c r="L31" s="94" t="n">
        <f aca="false">J31-D31</f>
        <v>-204890</v>
      </c>
      <c r="M31" s="95" t="n">
        <f aca="false">J31/B31</f>
        <v>2.60242696613842</v>
      </c>
      <c r="N31" s="96" t="n">
        <f aca="false">SUM(N8:N30)</f>
        <v>167649</v>
      </c>
      <c r="O31" s="97" t="n">
        <f aca="false">J31+N31</f>
        <v>3211255</v>
      </c>
      <c r="P31" s="98" t="n">
        <f aca="false">SUM(P8:P30)</f>
        <v>3426520</v>
      </c>
      <c r="Q31" s="99" t="n">
        <f aca="false">O31-D31</f>
        <v>-37241</v>
      </c>
      <c r="R31" s="100" t="n">
        <f aca="false">O31/D31*100</f>
        <v>98.8535925548315</v>
      </c>
      <c r="S31" s="101" t="n">
        <f aca="false">O31/B31</f>
        <v>2.74577478397231</v>
      </c>
      <c r="U31" s="49"/>
      <c r="V31" s="50"/>
    </row>
    <row r="32" customFormat="false" ht="11.25" hidden="false" customHeight="false" outlineLevel="0" collapsed="false">
      <c r="G32" s="49"/>
      <c r="H32" s="49"/>
      <c r="I32" s="49"/>
      <c r="J32" s="49"/>
      <c r="K32" s="49"/>
      <c r="L32" s="49"/>
      <c r="O32" s="49"/>
      <c r="P32" s="49"/>
      <c r="Q32" s="49"/>
      <c r="S32" s="49"/>
    </row>
    <row r="33" customFormat="false" ht="11.25" hidden="false" customHeight="false" outlineLevel="0" collapsed="false">
      <c r="H33" s="49"/>
      <c r="I33" s="49"/>
      <c r="L33" s="49"/>
      <c r="M33" s="49"/>
      <c r="O33" s="49"/>
      <c r="P33" s="49"/>
      <c r="S33" s="49"/>
    </row>
    <row r="34" customFormat="false" ht="11.25" hidden="false" customHeight="false" outlineLevel="0" collapsed="false">
      <c r="D34" s="1" t="s">
        <v>43</v>
      </c>
      <c r="L34" s="49"/>
      <c r="O34" s="102"/>
      <c r="Q34" s="103"/>
      <c r="R34" s="104" t="n">
        <v>3043606</v>
      </c>
      <c r="S34" s="105" t="s">
        <v>44</v>
      </c>
      <c r="T34" s="105"/>
    </row>
    <row r="35" customFormat="false" ht="11.25" hidden="false" customHeight="false" outlineLevel="0" collapsed="false">
      <c r="K35" s="104"/>
      <c r="L35" s="105"/>
      <c r="S35" s="49"/>
    </row>
    <row r="36" customFormat="false" ht="11.25" hidden="false" customHeight="false" outlineLevel="0" collapsed="false">
      <c r="S36" s="49"/>
    </row>
    <row r="37" customFormat="false" ht="11.25" hidden="false" customHeight="false" outlineLevel="0" collapsed="false">
      <c r="D37" s="1" t="s">
        <v>45</v>
      </c>
      <c r="K37" s="106" t="n">
        <v>1357586</v>
      </c>
      <c r="L37" s="107" t="s">
        <v>46</v>
      </c>
      <c r="M37" s="1" t="s">
        <v>47</v>
      </c>
      <c r="Q37" s="49" t="n">
        <v>1686020</v>
      </c>
      <c r="R37" s="2" t="s">
        <v>48</v>
      </c>
      <c r="S37" s="49"/>
    </row>
    <row r="38" customFormat="false" ht="11.25" hidden="false" customHeight="false" outlineLevel="0" collapsed="false">
      <c r="D38" s="1" t="s">
        <v>49</v>
      </c>
      <c r="E38" s="11"/>
      <c r="F38" s="11"/>
      <c r="J38" s="108"/>
      <c r="K38" s="109" t="n">
        <v>1264515</v>
      </c>
      <c r="L38" s="107" t="s">
        <v>50</v>
      </c>
      <c r="S38" s="49"/>
    </row>
    <row r="39" customFormat="false" ht="11.25" hidden="false" customHeight="false" outlineLevel="0" collapsed="false">
      <c r="D39" s="1" t="s">
        <v>51</v>
      </c>
      <c r="E39" s="11"/>
      <c r="F39" s="11"/>
      <c r="J39" s="108"/>
      <c r="K39" s="109" t="n">
        <v>421505</v>
      </c>
      <c r="L39" s="107" t="s">
        <v>50</v>
      </c>
      <c r="S39" s="49"/>
    </row>
    <row r="40" customFormat="false" ht="11.25" hidden="false" customHeight="false" outlineLevel="0" collapsed="false">
      <c r="D40" s="110" t="s">
        <v>52</v>
      </c>
      <c r="K40" s="104" t="n">
        <f aca="false">SUM(K37:K39)</f>
        <v>3043606</v>
      </c>
      <c r="L40" s="105" t="s">
        <v>50</v>
      </c>
      <c r="S40" s="49"/>
    </row>
    <row r="41" customFormat="false" ht="11.25" hidden="false" customHeight="false" outlineLevel="0" collapsed="false">
      <c r="J41" s="49"/>
      <c r="N41" s="49"/>
      <c r="S41" s="49"/>
    </row>
    <row r="42" customFormat="false" ht="11.25" hidden="false" customHeight="false" outlineLevel="0" collapsed="false">
      <c r="S42" s="49"/>
    </row>
    <row r="43" customFormat="false" ht="11.25" hidden="false" customHeight="false" outlineLevel="0" collapsed="false">
      <c r="A43" s="12"/>
      <c r="S43" s="49"/>
    </row>
    <row r="44" customFormat="false" ht="11.25" hidden="false" customHeight="false" outlineLevel="0" collapsed="false">
      <c r="S44" s="49"/>
    </row>
    <row r="45" customFormat="false" ht="11.25" hidden="false" customHeight="false" outlineLevel="0" collapsed="false">
      <c r="S45" s="49"/>
    </row>
    <row r="46" customFormat="false" ht="11.25" hidden="false" customHeight="false" outlineLevel="0" collapsed="false">
      <c r="S46" s="49"/>
    </row>
    <row r="47" customFormat="false" ht="11.25" hidden="false" customHeight="false" outlineLevel="0" collapsed="false">
      <c r="S47" s="49"/>
    </row>
    <row r="48" customFormat="false" ht="11.25" hidden="false" customHeight="false" outlineLevel="0" collapsed="false">
      <c r="S48" s="49"/>
    </row>
    <row r="49" customFormat="false" ht="11.25" hidden="false" customHeight="false" outlineLevel="0" collapsed="false">
      <c r="S49" s="49"/>
    </row>
    <row r="50" customFormat="false" ht="11.25" hidden="false" customHeight="false" outlineLevel="0" collapsed="false">
      <c r="S50" s="49"/>
    </row>
    <row r="51" customFormat="false" ht="11.25" hidden="false" customHeight="false" outlineLevel="0" collapsed="false">
      <c r="S51" s="49"/>
    </row>
    <row r="52" customFormat="false" ht="11.25" hidden="false" customHeight="false" outlineLevel="0" collapsed="false">
      <c r="S52" s="49"/>
    </row>
    <row r="53" customFormat="false" ht="11.25" hidden="false" customHeight="false" outlineLevel="0" collapsed="false">
      <c r="S53" s="49"/>
    </row>
    <row r="54" customFormat="false" ht="11.25" hidden="false" customHeight="false" outlineLevel="0" collapsed="false">
      <c r="S54" s="49"/>
    </row>
    <row r="55" customFormat="false" ht="11.25" hidden="false" customHeight="false" outlineLevel="0" collapsed="false">
      <c r="S55" s="49"/>
    </row>
    <row r="56" customFormat="false" ht="11.25" hidden="false" customHeight="false" outlineLevel="0" collapsed="false">
      <c r="S56" s="49"/>
    </row>
    <row r="57" customFormat="false" ht="11.25" hidden="false" customHeight="false" outlineLevel="0" collapsed="false">
      <c r="S57" s="49"/>
    </row>
    <row r="58" customFormat="false" ht="11.25" hidden="false" customHeight="false" outlineLevel="0" collapsed="false">
      <c r="S58" s="49"/>
    </row>
    <row r="59" customFormat="false" ht="11.25" hidden="false" customHeight="false" outlineLevel="0" collapsed="false">
      <c r="S59" s="49"/>
    </row>
    <row r="60" customFormat="false" ht="11.25" hidden="false" customHeight="false" outlineLevel="0" collapsed="false">
      <c r="S60" s="49"/>
    </row>
    <row r="61" customFormat="false" ht="11.25" hidden="false" customHeight="false" outlineLevel="0" collapsed="false">
      <c r="S61" s="49"/>
    </row>
    <row r="62" customFormat="false" ht="11.25" hidden="false" customHeight="false" outlineLevel="0" collapsed="false">
      <c r="S62" s="49"/>
    </row>
    <row r="63" customFormat="false" ht="11.25" hidden="false" customHeight="false" outlineLevel="0" collapsed="false">
      <c r="S63" s="49"/>
    </row>
    <row r="64" customFormat="false" ht="11.25" hidden="false" customHeight="false" outlineLevel="0" collapsed="false">
      <c r="S64" s="49"/>
    </row>
    <row r="65" customFormat="false" ht="11.25" hidden="false" customHeight="false" outlineLevel="0" collapsed="false">
      <c r="S65" s="49"/>
    </row>
    <row r="66" customFormat="false" ht="11.25" hidden="false" customHeight="false" outlineLevel="0" collapsed="false">
      <c r="S66" s="49"/>
    </row>
    <row r="67" customFormat="false" ht="11.25" hidden="false" customHeight="false" outlineLevel="0" collapsed="false">
      <c r="S67" s="49"/>
    </row>
    <row r="68" customFormat="false" ht="11.25" hidden="false" customHeight="false" outlineLevel="0" collapsed="false">
      <c r="S68" s="49"/>
    </row>
    <row r="69" customFormat="false" ht="11.25" hidden="false" customHeight="false" outlineLevel="0" collapsed="false">
      <c r="S69" s="49"/>
    </row>
    <row r="70" customFormat="false" ht="11.25" hidden="false" customHeight="false" outlineLevel="0" collapsed="false">
      <c r="S70" s="49"/>
    </row>
    <row r="71" customFormat="false" ht="11.25" hidden="false" customHeight="false" outlineLevel="0" collapsed="false">
      <c r="S71" s="49"/>
    </row>
    <row r="72" customFormat="false" ht="11.25" hidden="false" customHeight="false" outlineLevel="0" collapsed="false">
      <c r="S72" s="49"/>
    </row>
    <row r="73" customFormat="false" ht="11.25" hidden="false" customHeight="false" outlineLevel="0" collapsed="false">
      <c r="S73" s="49"/>
    </row>
    <row r="74" customFormat="false" ht="11.25" hidden="false" customHeight="false" outlineLevel="0" collapsed="false">
      <c r="S74" s="49"/>
    </row>
    <row r="75" customFormat="false" ht="11.25" hidden="false" customHeight="false" outlineLevel="0" collapsed="false">
      <c r="S75" s="49"/>
    </row>
    <row r="76" customFormat="false" ht="11.25" hidden="false" customHeight="false" outlineLevel="0" collapsed="false">
      <c r="S76" s="49"/>
    </row>
    <row r="77" customFormat="false" ht="11.25" hidden="false" customHeight="false" outlineLevel="0" collapsed="false">
      <c r="S77" s="49"/>
    </row>
    <row r="78" customFormat="false" ht="11.25" hidden="false" customHeight="false" outlineLevel="0" collapsed="false">
      <c r="S78" s="49"/>
    </row>
    <row r="79" customFormat="false" ht="11.25" hidden="false" customHeight="false" outlineLevel="0" collapsed="false">
      <c r="S79" s="49"/>
    </row>
    <row r="80" customFormat="false" ht="11.25" hidden="false" customHeight="false" outlineLevel="0" collapsed="false">
      <c r="S80" s="49"/>
    </row>
    <row r="81" customFormat="false" ht="11.25" hidden="false" customHeight="false" outlineLevel="0" collapsed="false">
      <c r="S81" s="49"/>
    </row>
    <row r="82" customFormat="false" ht="11.25" hidden="false" customHeight="false" outlineLevel="0" collapsed="false">
      <c r="S82" s="49"/>
    </row>
    <row r="83" customFormat="false" ht="11.25" hidden="false" customHeight="false" outlineLevel="0" collapsed="false">
      <c r="S83" s="49"/>
    </row>
    <row r="84" customFormat="false" ht="11.25" hidden="false" customHeight="false" outlineLevel="0" collapsed="false">
      <c r="S84" s="49"/>
    </row>
    <row r="85" customFormat="false" ht="11.25" hidden="false" customHeight="false" outlineLevel="0" collapsed="false">
      <c r="S85" s="49"/>
    </row>
    <row r="86" customFormat="false" ht="11.25" hidden="false" customHeight="false" outlineLevel="0" collapsed="false">
      <c r="S86" s="49"/>
    </row>
    <row r="87" customFormat="false" ht="11.25" hidden="false" customHeight="false" outlineLevel="0" collapsed="false">
      <c r="S87" s="49"/>
    </row>
    <row r="88" customFormat="false" ht="11.25" hidden="false" customHeight="false" outlineLevel="0" collapsed="false">
      <c r="S88" s="49"/>
    </row>
    <row r="89" customFormat="false" ht="11.25" hidden="false" customHeight="false" outlineLevel="0" collapsed="false">
      <c r="S89" s="49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1" width="8.56"/>
    <col collapsed="false" customWidth="true" hidden="true" outlineLevel="0" max="3" min="3" style="1" width="8.7"/>
    <col collapsed="false" customWidth="true" hidden="true" outlineLevel="0" max="4" min="4" style="1" width="9.28"/>
    <col collapsed="false" customWidth="true" hidden="true" outlineLevel="0" max="5" min="5" style="1" width="10.41"/>
    <col collapsed="false" customWidth="true" hidden="true" outlineLevel="0" max="6" min="6" style="1" width="8.85"/>
    <col collapsed="false" customWidth="true" hidden="true" outlineLevel="0" max="7" min="7" style="1" width="6.85"/>
    <col collapsed="false" customWidth="true" hidden="false" outlineLevel="0" max="8" min="8" style="1" width="1.13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2" min="11" style="1" width="9.28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true" hidden="false" outlineLevel="0" max="17" min="17" style="1" width="9.28"/>
    <col collapsed="false" customWidth="true" hidden="true" outlineLevel="0" max="18" min="18" style="1" width="8.28"/>
    <col collapsed="false" customWidth="true" hidden="true" outlineLevel="0" max="19" min="19" style="1" width="10.28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true" hidden="false" outlineLevel="0" max="23" min="23" style="1" width="7.99"/>
    <col collapsed="false" customWidth="true" hidden="false" outlineLevel="0" max="24" min="24" style="1" width="11.85"/>
    <col collapsed="false" customWidth="true" hidden="false" outlineLevel="0" max="25" min="25" style="1" width="7.85"/>
    <col collapsed="false" customWidth="true" hidden="false" outlineLevel="0" max="26" min="26" style="1" width="8.28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9" t="s">
        <v>53</v>
      </c>
      <c r="I1" s="9"/>
      <c r="J1" s="9"/>
      <c r="W1" s="111"/>
    </row>
    <row r="2" customFormat="false" ht="15.75" hidden="false" customHeight="true" outlineLevel="0" collapsed="false">
      <c r="A2" s="9"/>
      <c r="I2" s="9"/>
      <c r="J2" s="9"/>
    </row>
    <row r="3" customFormat="false" ht="12" hidden="false" customHeight="false" outlineLevel="0" collapsed="false">
      <c r="A3" s="112"/>
      <c r="B3" s="11"/>
    </row>
    <row r="4" customFormat="false" ht="12" hidden="false" customHeight="false" outlineLevel="0" collapsed="false">
      <c r="B4" s="113" t="s">
        <v>54</v>
      </c>
      <c r="C4" s="114"/>
      <c r="D4" s="114"/>
      <c r="E4" s="114"/>
      <c r="F4" s="114"/>
      <c r="G4" s="115"/>
      <c r="K4" s="14" t="s">
        <v>55</v>
      </c>
      <c r="L4" s="116"/>
      <c r="M4" s="15"/>
      <c r="N4" s="15"/>
      <c r="O4" s="15"/>
      <c r="P4" s="15"/>
      <c r="Q4" s="16"/>
      <c r="Y4" s="18"/>
      <c r="AA4" s="18"/>
    </row>
    <row r="5" customFormat="false" ht="81.75" hidden="false" customHeight="true" outlineLevel="0" collapsed="false">
      <c r="A5" s="20" t="s">
        <v>56</v>
      </c>
      <c r="B5" s="20" t="s">
        <v>57</v>
      </c>
      <c r="C5" s="20" t="s">
        <v>58</v>
      </c>
      <c r="D5" s="20" t="s">
        <v>59</v>
      </c>
      <c r="E5" s="25" t="s">
        <v>60</v>
      </c>
      <c r="F5" s="25" t="s">
        <v>61</v>
      </c>
      <c r="G5" s="25" t="s">
        <v>62</v>
      </c>
      <c r="I5" s="117" t="s">
        <v>63</v>
      </c>
      <c r="J5" s="118" t="s">
        <v>7</v>
      </c>
      <c r="K5" s="119" t="s">
        <v>64</v>
      </c>
      <c r="L5" s="120" t="s">
        <v>65</v>
      </c>
      <c r="M5" s="120" t="s">
        <v>66</v>
      </c>
      <c r="N5" s="120" t="s">
        <v>67</v>
      </c>
      <c r="O5" s="120" t="s">
        <v>68</v>
      </c>
      <c r="P5" s="120" t="s">
        <v>69</v>
      </c>
      <c r="Q5" s="121" t="s">
        <v>70</v>
      </c>
      <c r="R5" s="122" t="s">
        <v>71</v>
      </c>
      <c r="S5" s="25" t="s">
        <v>72</v>
      </c>
      <c r="T5" s="25" t="s">
        <v>73</v>
      </c>
      <c r="U5" s="25" t="s">
        <v>74</v>
      </c>
      <c r="V5" s="20" t="s">
        <v>75</v>
      </c>
      <c r="W5" s="20" t="s">
        <v>15</v>
      </c>
      <c r="X5" s="123" t="s">
        <v>76</v>
      </c>
      <c r="Y5" s="25" t="s">
        <v>77</v>
      </c>
      <c r="Z5" s="25" t="s">
        <v>73</v>
      </c>
      <c r="AA5" s="25" t="s">
        <v>78</v>
      </c>
    </row>
    <row r="6" customFormat="false" ht="12" hidden="false" customHeight="false" outlineLevel="0" collapsed="false">
      <c r="B6" s="27"/>
      <c r="I6" s="124" t="n">
        <v>1</v>
      </c>
      <c r="J6" s="124" t="n">
        <v>2</v>
      </c>
      <c r="K6" s="27" t="n">
        <v>3</v>
      </c>
      <c r="L6" s="27" t="n">
        <v>4</v>
      </c>
      <c r="M6" s="27" t="n">
        <v>5</v>
      </c>
      <c r="N6" s="27" t="n">
        <v>6</v>
      </c>
      <c r="O6" s="27" t="n">
        <v>7</v>
      </c>
      <c r="P6" s="27" t="n">
        <v>8</v>
      </c>
      <c r="Q6" s="27" t="n">
        <v>9</v>
      </c>
      <c r="R6" s="124"/>
      <c r="S6" s="27"/>
      <c r="T6" s="27" t="n">
        <v>10</v>
      </c>
      <c r="U6" s="29" t="n">
        <v>11</v>
      </c>
      <c r="V6" s="29" t="n">
        <v>12</v>
      </c>
      <c r="W6" s="29" t="n">
        <v>13</v>
      </c>
      <c r="X6" s="27" t="n">
        <v>14</v>
      </c>
      <c r="Y6" s="27" t="n">
        <v>15</v>
      </c>
      <c r="Z6" s="27" t="n">
        <v>16</v>
      </c>
      <c r="AA6" s="27" t="n">
        <v>17</v>
      </c>
    </row>
    <row r="7" customFormat="false" ht="11.25" hidden="false" customHeight="false" outlineLevel="0" collapsed="false">
      <c r="A7" s="32" t="s">
        <v>79</v>
      </c>
      <c r="B7" s="33" t="n">
        <v>2950</v>
      </c>
      <c r="C7" s="125" t="n">
        <v>6.8344</v>
      </c>
      <c r="D7" s="126" t="n">
        <v>316</v>
      </c>
      <c r="E7" s="127" t="n">
        <v>122629</v>
      </c>
      <c r="F7" s="128" t="n">
        <v>20.1</v>
      </c>
      <c r="G7" s="129" t="n">
        <v>0.8</v>
      </c>
      <c r="H7" s="54"/>
      <c r="I7" s="130" t="n">
        <v>8156</v>
      </c>
      <c r="J7" s="131" t="n">
        <v>8404</v>
      </c>
      <c r="K7" s="132" t="n">
        <f aca="false">ROUND($K$43/$B$43*B7,0)</f>
        <v>2751</v>
      </c>
      <c r="L7" s="133" t="n">
        <f aca="false">ROUND($L$43/$C$43*C7,0)</f>
        <v>1470</v>
      </c>
      <c r="M7" s="133" t="n">
        <f aca="false">ROUND($M$43/$D$43*D7,0)</f>
        <v>1654</v>
      </c>
      <c r="N7" s="133" t="n">
        <f aca="false">ROUND($N$43/$E$43*E7,0)</f>
        <v>727</v>
      </c>
      <c r="O7" s="133" t="n">
        <f aca="false">ROUND($O$43/$F$43*F7,0)</f>
        <v>1035</v>
      </c>
      <c r="P7" s="133" t="n">
        <f aca="false">ROUND($P$43/$G$43*G7,0)</f>
        <v>347</v>
      </c>
      <c r="Q7" s="40" t="n">
        <f aca="false">SUM(K7:P7)</f>
        <v>7984</v>
      </c>
      <c r="R7" s="134" t="n">
        <v>4063</v>
      </c>
      <c r="S7" s="39" t="n">
        <f aca="false">Q7</f>
        <v>7984</v>
      </c>
      <c r="T7" s="135" t="n">
        <f aca="false">Q7/I7*100</f>
        <v>97.8911230995586</v>
      </c>
      <c r="U7" s="136" t="n">
        <f aca="false">Q7-I7</f>
        <v>-172</v>
      </c>
      <c r="V7" s="43" t="n">
        <f aca="false">Q7/B7</f>
        <v>2.7064406779661</v>
      </c>
      <c r="W7" s="137"/>
      <c r="X7" s="45" t="n">
        <f aca="false">Q7+W7</f>
        <v>7984</v>
      </c>
      <c r="Y7" s="138" t="n">
        <f aca="false">X7-I7</f>
        <v>-172</v>
      </c>
      <c r="Z7" s="135" t="n">
        <f aca="false">X7/I7*100</f>
        <v>97.8911230995586</v>
      </c>
      <c r="AA7" s="139" t="n">
        <f aca="false">X7/B7</f>
        <v>2.7064406779661</v>
      </c>
      <c r="AB7" s="49"/>
    </row>
    <row r="8" customFormat="false" ht="11.25" hidden="false" customHeight="false" outlineLevel="0" collapsed="false">
      <c r="A8" s="51" t="s">
        <v>80</v>
      </c>
      <c r="B8" s="33" t="n">
        <v>525</v>
      </c>
      <c r="C8" s="140" t="n">
        <v>2.7739</v>
      </c>
      <c r="D8" s="33" t="n">
        <v>0</v>
      </c>
      <c r="E8" s="141" t="n">
        <v>34205</v>
      </c>
      <c r="F8" s="142" t="n">
        <v>7.1</v>
      </c>
      <c r="G8" s="143" t="n">
        <v>1</v>
      </c>
      <c r="H8" s="54"/>
      <c r="I8" s="144" t="n">
        <v>2083</v>
      </c>
      <c r="J8" s="145" t="n">
        <v>2198</v>
      </c>
      <c r="K8" s="146" t="n">
        <f aca="false">ROUND($K$43/$B$43*B8,0)</f>
        <v>490</v>
      </c>
      <c r="L8" s="57" t="n">
        <f aca="false">ROUND($L$43/$C$43*C8,0)</f>
        <v>597</v>
      </c>
      <c r="M8" s="57" t="n">
        <f aca="false">ROUND($M$43/$D$43*D8,0)</f>
        <v>0</v>
      </c>
      <c r="N8" s="57" t="n">
        <f aca="false">ROUND($N$43/$E$43*E8,0)</f>
        <v>203</v>
      </c>
      <c r="O8" s="57" t="n">
        <f aca="false">ROUND($O$43/$F$43*F8,0)</f>
        <v>365</v>
      </c>
      <c r="P8" s="57" t="n">
        <f aca="false">ROUND($P$43/$G$43*G8,0)</f>
        <v>434</v>
      </c>
      <c r="Q8" s="147" t="n">
        <f aca="false">SUM(K8:P8)</f>
        <v>2089</v>
      </c>
      <c r="R8" s="148" t="n">
        <v>1140</v>
      </c>
      <c r="S8" s="149" t="n">
        <f aca="false">Q8</f>
        <v>2089</v>
      </c>
      <c r="T8" s="61" t="n">
        <f aca="false">Q8/I8*100</f>
        <v>100.288046087374</v>
      </c>
      <c r="U8" s="150" t="n">
        <f aca="false">Q8-I8</f>
        <v>6</v>
      </c>
      <c r="V8" s="61" t="n">
        <f aca="false">Q8/B8</f>
        <v>3.97904761904762</v>
      </c>
      <c r="W8" s="62"/>
      <c r="X8" s="63" t="n">
        <f aca="false">Q8+W8</f>
        <v>2089</v>
      </c>
      <c r="Y8" s="146" t="n">
        <f aca="false">X8-I8</f>
        <v>6</v>
      </c>
      <c r="Z8" s="61" t="n">
        <f aca="false">X8/I8*100</f>
        <v>100.288046087374</v>
      </c>
      <c r="AA8" s="151" t="n">
        <f aca="false">X8/B8</f>
        <v>3.97904761904762</v>
      </c>
      <c r="AB8" s="49"/>
    </row>
    <row r="9" customFormat="false" ht="11.25" hidden="false" customHeight="false" outlineLevel="0" collapsed="false">
      <c r="A9" s="51" t="s">
        <v>81</v>
      </c>
      <c r="B9" s="33" t="n">
        <v>1145</v>
      </c>
      <c r="C9" s="140" t="n">
        <v>3.3798</v>
      </c>
      <c r="D9" s="33" t="n">
        <v>0</v>
      </c>
      <c r="E9" s="141" t="n">
        <v>34261</v>
      </c>
      <c r="F9" s="142" t="n">
        <v>5.7</v>
      </c>
      <c r="G9" s="143" t="n">
        <v>1</v>
      </c>
      <c r="H9" s="54"/>
      <c r="I9" s="144" t="n">
        <v>2611</v>
      </c>
      <c r="J9" s="145" t="n">
        <v>2869</v>
      </c>
      <c r="K9" s="146" t="n">
        <f aca="false">ROUND($K$43/$B$43*B9,0)</f>
        <v>1068</v>
      </c>
      <c r="L9" s="57" t="n">
        <f aca="false">ROUND($L$43/$C$43*C9,0)</f>
        <v>727</v>
      </c>
      <c r="M9" s="57" t="n">
        <f aca="false">ROUND($M$43/$D$43*D9,0)</f>
        <v>0</v>
      </c>
      <c r="N9" s="57" t="n">
        <f aca="false">ROUND($N$43/$E$43*E9,0)</f>
        <v>203</v>
      </c>
      <c r="O9" s="57" t="n">
        <f aca="false">ROUND($O$43/$F$43*F9,0)</f>
        <v>293</v>
      </c>
      <c r="P9" s="57" t="n">
        <f aca="false">ROUND($P$43/$G$43*G9,0)</f>
        <v>434</v>
      </c>
      <c r="Q9" s="58" t="n">
        <f aca="false">SUM(K9:P9)</f>
        <v>2725</v>
      </c>
      <c r="R9" s="62" t="n">
        <v>2472</v>
      </c>
      <c r="S9" s="57" t="n">
        <f aca="false">Q9</f>
        <v>2725</v>
      </c>
      <c r="T9" s="61" t="n">
        <f aca="false">Q9/I9*100</f>
        <v>104.366143240138</v>
      </c>
      <c r="U9" s="150" t="n">
        <f aca="false">Q9-I9</f>
        <v>114</v>
      </c>
      <c r="V9" s="61" t="n">
        <f aca="false">Q9/B9</f>
        <v>2.37991266375546</v>
      </c>
      <c r="W9" s="67" t="n">
        <v>23</v>
      </c>
      <c r="X9" s="63" t="n">
        <f aca="false">Q9+W9</f>
        <v>2748</v>
      </c>
      <c r="Y9" s="146" t="n">
        <f aca="false">X9-I9</f>
        <v>137</v>
      </c>
      <c r="Z9" s="61" t="n">
        <f aca="false">X9/I9*100</f>
        <v>105.247031788587</v>
      </c>
      <c r="AA9" s="151" t="n">
        <f aca="false">X9/B9</f>
        <v>2.4</v>
      </c>
      <c r="AB9" s="152"/>
    </row>
    <row r="10" customFormat="false" ht="11.25" hidden="false" customHeight="false" outlineLevel="0" collapsed="false">
      <c r="A10" s="51" t="s">
        <v>82</v>
      </c>
      <c r="B10" s="33" t="n">
        <v>10000</v>
      </c>
      <c r="C10" s="140" t="n">
        <v>10.1836</v>
      </c>
      <c r="D10" s="33" t="n">
        <v>933</v>
      </c>
      <c r="E10" s="141" t="n">
        <v>223777</v>
      </c>
      <c r="F10" s="142" t="n">
        <v>20.2</v>
      </c>
      <c r="G10" s="143" t="n">
        <v>0.8</v>
      </c>
      <c r="H10" s="54"/>
      <c r="I10" s="144" t="n">
        <v>21588</v>
      </c>
      <c r="J10" s="145" t="n">
        <v>24000</v>
      </c>
      <c r="K10" s="146" t="n">
        <f aca="false">ROUND($K$43/$B$43*B10,0)</f>
        <v>9326</v>
      </c>
      <c r="L10" s="57" t="n">
        <f aca="false">ROUND($L$43/$C$43*C10,0)</f>
        <v>2191</v>
      </c>
      <c r="M10" s="57" t="n">
        <f aca="false">ROUND($M$43/$D$43*D10,0)</f>
        <v>4883</v>
      </c>
      <c r="N10" s="57" t="n">
        <f aca="false">ROUND($N$43/$E$43*E10,0)</f>
        <v>1326</v>
      </c>
      <c r="O10" s="57" t="n">
        <f aca="false">ROUND($O$43/$F$43*F10,0)</f>
        <v>1040</v>
      </c>
      <c r="P10" s="57" t="n">
        <f aca="false">ROUND($P$43/$G$43*G10,0)</f>
        <v>347</v>
      </c>
      <c r="Q10" s="58" t="n">
        <f aca="false">SUM(K10:P10)</f>
        <v>19113</v>
      </c>
      <c r="R10" s="62" t="n">
        <v>12148</v>
      </c>
      <c r="S10" s="57" t="n">
        <f aca="false">Q10</f>
        <v>19113</v>
      </c>
      <c r="T10" s="61" t="n">
        <f aca="false">Q10/I10*100</f>
        <v>88.5352973874375</v>
      </c>
      <c r="U10" s="150" t="n">
        <f aca="false">Q10-I10</f>
        <v>-2475</v>
      </c>
      <c r="V10" s="61" t="n">
        <f aca="false">Q10/B10</f>
        <v>1.9113</v>
      </c>
      <c r="W10" s="67" t="n">
        <v>4887</v>
      </c>
      <c r="X10" s="63" t="n">
        <f aca="false">Q10+W10</f>
        <v>24000</v>
      </c>
      <c r="Y10" s="146" t="n">
        <f aca="false">X10-I10</f>
        <v>2412</v>
      </c>
      <c r="Z10" s="61" t="n">
        <f aca="false">X10/I10*100</f>
        <v>111.172873818788</v>
      </c>
      <c r="AA10" s="151" t="n">
        <f aca="false">X10/B10</f>
        <v>2.4</v>
      </c>
      <c r="AB10" s="152"/>
    </row>
    <row r="11" customFormat="false" ht="11.25" hidden="false" customHeight="false" outlineLevel="0" collapsed="false">
      <c r="A11" s="51" t="s">
        <v>83</v>
      </c>
      <c r="B11" s="33" t="n">
        <v>3383</v>
      </c>
      <c r="C11" s="140" t="n">
        <v>7.3794</v>
      </c>
      <c r="D11" s="33" t="n">
        <v>491</v>
      </c>
      <c r="E11" s="141" t="n">
        <v>122640</v>
      </c>
      <c r="F11" s="142" t="n">
        <v>8.3</v>
      </c>
      <c r="G11" s="143" t="n">
        <v>1</v>
      </c>
      <c r="H11" s="54"/>
      <c r="I11" s="144" t="n">
        <v>9000</v>
      </c>
      <c r="J11" s="145" t="n">
        <v>9369</v>
      </c>
      <c r="K11" s="146" t="n">
        <f aca="false">ROUND($K$43/$B$43*B11,0)</f>
        <v>3155</v>
      </c>
      <c r="L11" s="57" t="n">
        <f aca="false">ROUND($L$43/$C$43*C11,0)</f>
        <v>1587</v>
      </c>
      <c r="M11" s="57" t="n">
        <f aca="false">ROUND($M$43/$D$43*D11,0)</f>
        <v>2570</v>
      </c>
      <c r="N11" s="57" t="n">
        <f aca="false">ROUND($N$43/$E$43*E11,0)</f>
        <v>727</v>
      </c>
      <c r="O11" s="57" t="n">
        <f aca="false">ROUND($O$43/$F$43*F11,0)</f>
        <v>427</v>
      </c>
      <c r="P11" s="57" t="n">
        <f aca="false">ROUND($P$43/$G$43*G11,0)</f>
        <v>434</v>
      </c>
      <c r="Q11" s="58" t="n">
        <f aca="false">SUM(K11:P11)</f>
        <v>8900</v>
      </c>
      <c r="R11" s="62" t="n">
        <v>8002</v>
      </c>
      <c r="S11" s="57" t="n">
        <f aca="false">Q11</f>
        <v>8900</v>
      </c>
      <c r="T11" s="61" t="n">
        <f aca="false">Q11/I11*100</f>
        <v>98.8888888888889</v>
      </c>
      <c r="U11" s="150" t="n">
        <f aca="false">Q11-I11</f>
        <v>-100</v>
      </c>
      <c r="V11" s="61" t="n">
        <f aca="false">Q11/B11</f>
        <v>2.63080106414425</v>
      </c>
      <c r="W11" s="62"/>
      <c r="X11" s="63" t="n">
        <f aca="false">Q11+W11</f>
        <v>8900</v>
      </c>
      <c r="Y11" s="146" t="n">
        <f aca="false">X11-I11</f>
        <v>-100</v>
      </c>
      <c r="Z11" s="61" t="n">
        <f aca="false">X11/I11*100</f>
        <v>98.8888888888889</v>
      </c>
      <c r="AA11" s="151" t="n">
        <f aca="false">X11/B11</f>
        <v>2.63080106414425</v>
      </c>
      <c r="AB11" s="152"/>
    </row>
    <row r="12" customFormat="false" ht="11.25" hidden="false" customHeight="false" outlineLevel="0" collapsed="false">
      <c r="A12" s="51" t="s">
        <v>84</v>
      </c>
      <c r="B12" s="33" t="n">
        <v>3733</v>
      </c>
      <c r="C12" s="140" t="n">
        <v>4.9893</v>
      </c>
      <c r="D12" s="33" t="n">
        <v>400</v>
      </c>
      <c r="E12" s="141" t="n">
        <v>147722</v>
      </c>
      <c r="F12" s="142" t="n">
        <v>7.6</v>
      </c>
      <c r="G12" s="143"/>
      <c r="H12" s="54"/>
      <c r="I12" s="144" t="n">
        <v>8671</v>
      </c>
      <c r="J12" s="145" t="n">
        <v>8959</v>
      </c>
      <c r="K12" s="146" t="n">
        <f aca="false">ROUND($K$43/$B$43*B12,0)</f>
        <v>3482</v>
      </c>
      <c r="L12" s="57" t="n">
        <f aca="false">ROUND($L$43/$C$43*C12,0)</f>
        <v>1073</v>
      </c>
      <c r="M12" s="57" t="n">
        <f aca="false">ROUND($M$43/$D$43*D12,0)</f>
        <v>2093</v>
      </c>
      <c r="N12" s="57" t="n">
        <f aca="false">ROUND($N$43/$E$43*E12,0)</f>
        <v>876</v>
      </c>
      <c r="O12" s="57" t="n">
        <f aca="false">ROUND($O$43/$F$43*F12,0)</f>
        <v>391</v>
      </c>
      <c r="P12" s="57" t="n">
        <f aca="false">ROUND($P$43/$G$43*G12,0)</f>
        <v>0</v>
      </c>
      <c r="Q12" s="58" t="n">
        <f aca="false">SUM(K12:P12)</f>
        <v>7915</v>
      </c>
      <c r="R12" s="62" t="n">
        <v>5655</v>
      </c>
      <c r="S12" s="57" t="n">
        <f aca="false">Q12</f>
        <v>7915</v>
      </c>
      <c r="T12" s="61" t="n">
        <f aca="false">Q12/I12*100</f>
        <v>91.2812824357052</v>
      </c>
      <c r="U12" s="150" t="n">
        <f aca="false">Q12-I12</f>
        <v>-756</v>
      </c>
      <c r="V12" s="61" t="n">
        <f aca="false">Q12/B12</f>
        <v>2.12027859630324</v>
      </c>
      <c r="W12" s="67" t="n">
        <v>1044</v>
      </c>
      <c r="X12" s="63" t="n">
        <f aca="false">Q12+W12</f>
        <v>8959</v>
      </c>
      <c r="Y12" s="146" t="n">
        <f aca="false">X12-I12</f>
        <v>288</v>
      </c>
      <c r="Z12" s="61" t="n">
        <f aca="false">X12/I12*100</f>
        <v>103.321416214969</v>
      </c>
      <c r="AA12" s="151" t="n">
        <f aca="false">X12/B12</f>
        <v>2.39994642378784</v>
      </c>
      <c r="AB12" s="152"/>
    </row>
    <row r="13" customFormat="false" ht="11.25" hidden="false" customHeight="false" outlineLevel="0" collapsed="false">
      <c r="A13" s="51" t="s">
        <v>85</v>
      </c>
      <c r="B13" s="33" t="n">
        <v>2223</v>
      </c>
      <c r="C13" s="140" t="n">
        <v>4.6604</v>
      </c>
      <c r="D13" s="33" t="n">
        <v>174</v>
      </c>
      <c r="E13" s="141" t="n">
        <v>58882</v>
      </c>
      <c r="F13" s="142" t="n">
        <v>3.8</v>
      </c>
      <c r="G13" s="143" t="n">
        <v>1.8</v>
      </c>
      <c r="H13" s="54"/>
      <c r="I13" s="144" t="n">
        <v>4992</v>
      </c>
      <c r="J13" s="145" t="n">
        <v>5590</v>
      </c>
      <c r="K13" s="146" t="n">
        <f aca="false">ROUND($K$43/$B$43*B13,0)</f>
        <v>2073</v>
      </c>
      <c r="L13" s="57" t="n">
        <f aca="false">ROUND($L$43/$C$43*C13,0)</f>
        <v>1002</v>
      </c>
      <c r="M13" s="57" t="n">
        <f aca="false">ROUND($M$43/$D$43*D13,0)</f>
        <v>911</v>
      </c>
      <c r="N13" s="57" t="n">
        <f aca="false">ROUND($N$43/$E$43*E13,0)</f>
        <v>349</v>
      </c>
      <c r="O13" s="57" t="n">
        <f aca="false">ROUND($O$43/$F$43*F13,0)</f>
        <v>196</v>
      </c>
      <c r="P13" s="57" t="n">
        <f aca="false">ROUND($P$43/$G$43*G13,0)+1</f>
        <v>782</v>
      </c>
      <c r="Q13" s="58" t="n">
        <f aca="false">SUM(K13:P13)</f>
        <v>5313</v>
      </c>
      <c r="R13" s="62" t="n">
        <v>3075</v>
      </c>
      <c r="S13" s="57" t="n">
        <f aca="false">Q13</f>
        <v>5313</v>
      </c>
      <c r="T13" s="61" t="n">
        <f aca="false">Q13/I13*100</f>
        <v>106.430288461538</v>
      </c>
      <c r="U13" s="150" t="n">
        <f aca="false">Q13-I13</f>
        <v>321</v>
      </c>
      <c r="V13" s="61" t="n">
        <f aca="false">Q13/B13</f>
        <v>2.39001349527665</v>
      </c>
      <c r="W13" s="67" t="n">
        <v>23</v>
      </c>
      <c r="X13" s="63" t="n">
        <f aca="false">Q13+W13</f>
        <v>5336</v>
      </c>
      <c r="Y13" s="146" t="n">
        <f aca="false">X13-I13</f>
        <v>344</v>
      </c>
      <c r="Z13" s="61" t="n">
        <f aca="false">X13/I13*100</f>
        <v>106.891025641026</v>
      </c>
      <c r="AA13" s="151" t="n">
        <f aca="false">X13/B13</f>
        <v>2.40035987404408</v>
      </c>
      <c r="AB13" s="152"/>
    </row>
    <row r="14" customFormat="false" ht="11.25" hidden="false" customHeight="false" outlineLevel="0" collapsed="false">
      <c r="A14" s="51" t="s">
        <v>86</v>
      </c>
      <c r="B14" s="33" t="n">
        <v>2245</v>
      </c>
      <c r="C14" s="140" t="n">
        <v>5.7591</v>
      </c>
      <c r="D14" s="33" t="n">
        <v>303</v>
      </c>
      <c r="E14" s="141" t="n">
        <v>127179</v>
      </c>
      <c r="F14" s="142" t="n">
        <v>33.3</v>
      </c>
      <c r="G14" s="143"/>
      <c r="H14" s="54"/>
      <c r="I14" s="144" t="n">
        <v>7705</v>
      </c>
      <c r="J14" s="145" t="n">
        <v>7775</v>
      </c>
      <c r="K14" s="146" t="n">
        <f aca="false">ROUND($K$43/$B$43*B14,0)</f>
        <v>2094</v>
      </c>
      <c r="L14" s="57" t="n">
        <f aca="false">ROUND($L$43/$C$43*C14,0)</f>
        <v>1239</v>
      </c>
      <c r="M14" s="57" t="n">
        <f aca="false">ROUND($M$43/$D$43*D14,0)</f>
        <v>1586</v>
      </c>
      <c r="N14" s="57" t="n">
        <f aca="false">ROUND($N$43/$E$43*E14,0)</f>
        <v>754</v>
      </c>
      <c r="O14" s="57" t="n">
        <f aca="false">ROUND($O$43/$F$43*F14,0)</f>
        <v>1714</v>
      </c>
      <c r="P14" s="57" t="n">
        <f aca="false">ROUND($P$43/$G$43*G14,0)</f>
        <v>0</v>
      </c>
      <c r="Q14" s="58" t="n">
        <f aca="false">SUM(K14:P14)</f>
        <v>7387</v>
      </c>
      <c r="R14" s="62" t="n">
        <v>6069</v>
      </c>
      <c r="S14" s="57" t="n">
        <f aca="false">Q14</f>
        <v>7387</v>
      </c>
      <c r="T14" s="61" t="n">
        <f aca="false">Q14/I14*100</f>
        <v>95.8728098637249</v>
      </c>
      <c r="U14" s="150" t="n">
        <f aca="false">Q14-I14</f>
        <v>-318</v>
      </c>
      <c r="V14" s="61" t="n">
        <f aca="false">Q14/B14</f>
        <v>3.29042316258352</v>
      </c>
      <c r="W14" s="62"/>
      <c r="X14" s="63" t="n">
        <f aca="false">Q14+W14</f>
        <v>7387</v>
      </c>
      <c r="Y14" s="146" t="n">
        <f aca="false">X14-I14</f>
        <v>-318</v>
      </c>
      <c r="Z14" s="61" t="n">
        <f aca="false">X14/I14*100</f>
        <v>95.8728098637249</v>
      </c>
      <c r="AA14" s="151" t="n">
        <f aca="false">X14/B14</f>
        <v>3.29042316258352</v>
      </c>
      <c r="AB14" s="152"/>
    </row>
    <row r="15" customFormat="false" ht="11.25" hidden="false" customHeight="false" outlineLevel="0" collapsed="false">
      <c r="A15" s="51" t="s">
        <v>87</v>
      </c>
      <c r="B15" s="33" t="n">
        <v>3280</v>
      </c>
      <c r="C15" s="140" t="n">
        <v>8.6009</v>
      </c>
      <c r="D15" s="33" t="n">
        <v>427</v>
      </c>
      <c r="E15" s="141" t="n">
        <v>133715</v>
      </c>
      <c r="F15" s="142" t="n">
        <v>43.1</v>
      </c>
      <c r="G15" s="143" t="n">
        <v>1</v>
      </c>
      <c r="H15" s="54"/>
      <c r="I15" s="144" t="n">
        <v>10248</v>
      </c>
      <c r="J15" s="145" t="n">
        <v>11145</v>
      </c>
      <c r="K15" s="146" t="n">
        <f aca="false">ROUND($K$43/$B$43*B15,0)</f>
        <v>3059</v>
      </c>
      <c r="L15" s="57" t="n">
        <f aca="false">ROUND($L$43/$C$43*C15,0)</f>
        <v>1850</v>
      </c>
      <c r="M15" s="57" t="n">
        <f aca="false">ROUND($M$43/$D$43*D15,0)</f>
        <v>2235</v>
      </c>
      <c r="N15" s="57" t="n">
        <f aca="false">ROUND($N$43/$E$43*E15,0)</f>
        <v>793</v>
      </c>
      <c r="O15" s="57" t="n">
        <f aca="false">ROUND($O$43/$F$43*F15,0)</f>
        <v>2218</v>
      </c>
      <c r="P15" s="57" t="n">
        <f aca="false">ROUND($P$43/$G$43*G15,0)</f>
        <v>434</v>
      </c>
      <c r="Q15" s="58" t="n">
        <f aca="false">SUM(K15:P15)</f>
        <v>10589</v>
      </c>
      <c r="R15" s="62" t="n">
        <v>4306</v>
      </c>
      <c r="S15" s="57" t="n">
        <f aca="false">Q15</f>
        <v>10589</v>
      </c>
      <c r="T15" s="61" t="n">
        <f aca="false">Q15/I15*100</f>
        <v>103.327478532397</v>
      </c>
      <c r="U15" s="150" t="n">
        <f aca="false">Q15-I15</f>
        <v>341</v>
      </c>
      <c r="V15" s="61" t="n">
        <f aca="false">Q15/B15</f>
        <v>3.22835365853659</v>
      </c>
      <c r="W15" s="62"/>
      <c r="X15" s="63" t="n">
        <f aca="false">Q15+W15</f>
        <v>10589</v>
      </c>
      <c r="Y15" s="146" t="n">
        <f aca="false">X15-I15</f>
        <v>341</v>
      </c>
      <c r="Z15" s="61" t="n">
        <f aca="false">X15/I15*100</f>
        <v>103.327478532397</v>
      </c>
      <c r="AA15" s="151" t="n">
        <f aca="false">X15/B15</f>
        <v>3.22835365853659</v>
      </c>
      <c r="AB15" s="152"/>
    </row>
    <row r="16" customFormat="false" ht="11.25" hidden="false" customHeight="false" outlineLevel="0" collapsed="false">
      <c r="A16" s="51" t="s">
        <v>88</v>
      </c>
      <c r="B16" s="33" t="n">
        <v>3250</v>
      </c>
      <c r="C16" s="140" t="n">
        <v>5.8966</v>
      </c>
      <c r="D16" s="33" t="n">
        <v>581</v>
      </c>
      <c r="E16" s="141" t="n">
        <v>262714</v>
      </c>
      <c r="F16" s="142" t="n">
        <v>55.2</v>
      </c>
      <c r="G16" s="143" t="n">
        <v>1</v>
      </c>
      <c r="H16" s="54"/>
      <c r="I16" s="144" t="n">
        <v>12139</v>
      </c>
      <c r="J16" s="145" t="n">
        <v>12814</v>
      </c>
      <c r="K16" s="146" t="n">
        <f aca="false">ROUND($K$43/$B$43*B16,0)</f>
        <v>3031</v>
      </c>
      <c r="L16" s="57" t="n">
        <f aca="false">ROUND($L$43/$C$43*C16,0)</f>
        <v>1268</v>
      </c>
      <c r="M16" s="57" t="n">
        <f aca="false">ROUND($M$43/$D$43*D16,0)</f>
        <v>3041</v>
      </c>
      <c r="N16" s="57" t="n">
        <f aca="false">ROUND($N$43/$E$43*E16,0)</f>
        <v>1557</v>
      </c>
      <c r="O16" s="57" t="n">
        <f aca="false">ROUND($O$43/$F$43*F16,0)</f>
        <v>2841</v>
      </c>
      <c r="P16" s="57" t="n">
        <f aca="false">ROUND($P$43/$G$43*G16,0)</f>
        <v>434</v>
      </c>
      <c r="Q16" s="58" t="n">
        <f aca="false">SUM(K16:P16)</f>
        <v>12172</v>
      </c>
      <c r="R16" s="62" t="n">
        <v>18157</v>
      </c>
      <c r="S16" s="57" t="n">
        <f aca="false">Q16</f>
        <v>12172</v>
      </c>
      <c r="T16" s="61" t="n">
        <f aca="false">Q16/I16*100</f>
        <v>100.271851058572</v>
      </c>
      <c r="U16" s="150" t="n">
        <f aca="false">Q16-I16</f>
        <v>33</v>
      </c>
      <c r="V16" s="61" t="n">
        <f aca="false">Q16/B16</f>
        <v>3.74523076923077</v>
      </c>
      <c r="W16" s="62"/>
      <c r="X16" s="63" t="n">
        <f aca="false">Q16+W16</f>
        <v>12172</v>
      </c>
      <c r="Y16" s="146" t="n">
        <f aca="false">X16-I16</f>
        <v>33</v>
      </c>
      <c r="Z16" s="61" t="n">
        <f aca="false">X16/I16*100</f>
        <v>100.271851058572</v>
      </c>
      <c r="AA16" s="151" t="n">
        <f aca="false">X16/B16</f>
        <v>3.74523076923077</v>
      </c>
      <c r="AB16" s="152"/>
    </row>
    <row r="17" customFormat="false" ht="11.25" hidden="false" customHeight="false" outlineLevel="0" collapsed="false">
      <c r="A17" s="51" t="s">
        <v>89</v>
      </c>
      <c r="B17" s="33" t="n">
        <v>1339</v>
      </c>
      <c r="C17" s="140" t="n">
        <v>3.7557</v>
      </c>
      <c r="D17" s="33" t="n">
        <v>134</v>
      </c>
      <c r="E17" s="141" t="n">
        <v>64866</v>
      </c>
      <c r="F17" s="142" t="n">
        <v>7</v>
      </c>
      <c r="G17" s="143" t="n">
        <v>1</v>
      </c>
      <c r="H17" s="54"/>
      <c r="I17" s="144" t="n">
        <v>4000</v>
      </c>
      <c r="J17" s="145" t="n">
        <v>4144</v>
      </c>
      <c r="K17" s="146" t="n">
        <f aca="false">ROUND($K$43/$B$43*B17,0)</f>
        <v>1249</v>
      </c>
      <c r="L17" s="57" t="n">
        <f aca="false">ROUND($L$43/$C$43*C17,0)</f>
        <v>808</v>
      </c>
      <c r="M17" s="57" t="n">
        <f aca="false">ROUND($M$43/$D$43*D17,0)</f>
        <v>701</v>
      </c>
      <c r="N17" s="57" t="n">
        <f aca="false">ROUND($N$43/$E$43*E17,0)</f>
        <v>384</v>
      </c>
      <c r="O17" s="57" t="n">
        <f aca="false">ROUND($O$43/$F$43*F17,0)</f>
        <v>360</v>
      </c>
      <c r="P17" s="57" t="n">
        <f aca="false">ROUND($P$43/$G$43*G17,0)</f>
        <v>434</v>
      </c>
      <c r="Q17" s="58" t="n">
        <f aca="false">SUM(K17:P17)</f>
        <v>3936</v>
      </c>
      <c r="R17" s="62" t="n">
        <v>2235</v>
      </c>
      <c r="S17" s="57" t="n">
        <f aca="false">Q17</f>
        <v>3936</v>
      </c>
      <c r="T17" s="61" t="n">
        <f aca="false">Q17/I17*100</f>
        <v>98.4</v>
      </c>
      <c r="U17" s="150" t="n">
        <f aca="false">Q17-I17</f>
        <v>-64</v>
      </c>
      <c r="V17" s="61" t="n">
        <f aca="false">Q17/B17</f>
        <v>2.9395070948469</v>
      </c>
      <c r="W17" s="62"/>
      <c r="X17" s="63" t="n">
        <f aca="false">Q17+W17</f>
        <v>3936</v>
      </c>
      <c r="Y17" s="146" t="n">
        <f aca="false">X17-I17</f>
        <v>-64</v>
      </c>
      <c r="Z17" s="61" t="n">
        <f aca="false">X17/I17*100</f>
        <v>98.4</v>
      </c>
      <c r="AA17" s="151" t="n">
        <f aca="false">X17/B17</f>
        <v>2.9395070948469</v>
      </c>
      <c r="AB17" s="152"/>
    </row>
    <row r="18" customFormat="false" ht="11.25" hidden="false" customHeight="false" outlineLevel="0" collapsed="false">
      <c r="A18" s="51" t="s">
        <v>90</v>
      </c>
      <c r="B18" s="33" t="n">
        <v>3207</v>
      </c>
      <c r="C18" s="140" t="n">
        <v>6.4982</v>
      </c>
      <c r="D18" s="33" t="n">
        <v>351</v>
      </c>
      <c r="E18" s="141" t="n">
        <v>128485</v>
      </c>
      <c r="F18" s="142" t="n">
        <v>29.5</v>
      </c>
      <c r="G18" s="143" t="n">
        <v>1.8</v>
      </c>
      <c r="H18" s="54"/>
      <c r="I18" s="144" t="n">
        <v>9250</v>
      </c>
      <c r="J18" s="145" t="n">
        <v>9775</v>
      </c>
      <c r="K18" s="146" t="n">
        <f aca="false">ROUND($K$43/$B$43*B18,0)</f>
        <v>2991</v>
      </c>
      <c r="L18" s="57" t="n">
        <f aca="false">ROUND($L$43/$C$43*C18,0)</f>
        <v>1398</v>
      </c>
      <c r="M18" s="57" t="n">
        <f aca="false">ROUND($M$43/$D$43*D18,0)</f>
        <v>1837</v>
      </c>
      <c r="N18" s="57" t="n">
        <f aca="false">ROUND($N$43/$E$43*E18,0)</f>
        <v>762</v>
      </c>
      <c r="O18" s="57" t="n">
        <f aca="false">ROUND($O$43/$F$43*F18,0)</f>
        <v>1518</v>
      </c>
      <c r="P18" s="57" t="n">
        <f aca="false">ROUND($P$43/$G$43*G18,0)+1</f>
        <v>782</v>
      </c>
      <c r="Q18" s="58" t="n">
        <f aca="false">SUM(K18:P18)</f>
        <v>9288</v>
      </c>
      <c r="R18" s="62" t="n">
        <v>4470</v>
      </c>
      <c r="S18" s="57" t="n">
        <f aca="false">Q18</f>
        <v>9288</v>
      </c>
      <c r="T18" s="61" t="n">
        <f aca="false">Q18/I18*100</f>
        <v>100.410810810811</v>
      </c>
      <c r="U18" s="150" t="n">
        <f aca="false">Q18-I18</f>
        <v>38</v>
      </c>
      <c r="V18" s="61" t="n">
        <f aca="false">Q18/B18</f>
        <v>2.89616463985033</v>
      </c>
      <c r="W18" s="62"/>
      <c r="X18" s="63" t="n">
        <f aca="false">Q18+W18</f>
        <v>9288</v>
      </c>
      <c r="Y18" s="146" t="n">
        <f aca="false">X18-I18</f>
        <v>38</v>
      </c>
      <c r="Z18" s="61" t="n">
        <f aca="false">X18/I18*100</f>
        <v>100.410810810811</v>
      </c>
      <c r="AA18" s="151" t="n">
        <f aca="false">X18/B18</f>
        <v>2.89616463985033</v>
      </c>
      <c r="AB18" s="152"/>
    </row>
    <row r="19" customFormat="false" ht="11.25" hidden="false" customHeight="false" outlineLevel="0" collapsed="false">
      <c r="A19" s="51" t="s">
        <v>91</v>
      </c>
      <c r="B19" s="33" t="n">
        <v>311</v>
      </c>
      <c r="C19" s="140" t="n">
        <v>4.9591</v>
      </c>
      <c r="D19" s="33" t="n">
        <v>0</v>
      </c>
      <c r="E19" s="141" t="n">
        <v>35389</v>
      </c>
      <c r="F19" s="142" t="n">
        <v>12</v>
      </c>
      <c r="G19" s="143"/>
      <c r="H19" s="54"/>
      <c r="I19" s="144" t="n">
        <v>2278</v>
      </c>
      <c r="J19" s="145" t="n">
        <v>2299</v>
      </c>
      <c r="K19" s="146" t="n">
        <f aca="false">ROUND($K$43/$B$43*B19,0)</f>
        <v>290</v>
      </c>
      <c r="L19" s="57" t="n">
        <f aca="false">ROUND($L$43/$C$43*C19,0)</f>
        <v>1067</v>
      </c>
      <c r="M19" s="57" t="n">
        <f aca="false">ROUND($M$43/$D$43*D19,0)</f>
        <v>0</v>
      </c>
      <c r="N19" s="57" t="n">
        <f aca="false">ROUND($N$43/$E$43*E19,0)</f>
        <v>210</v>
      </c>
      <c r="O19" s="57" t="n">
        <f aca="false">ROUND($O$43/$F$43*F19,0)</f>
        <v>618</v>
      </c>
      <c r="P19" s="57" t="n">
        <f aca="false">ROUND($P$43/$G$43*G19,0)</f>
        <v>0</v>
      </c>
      <c r="Q19" s="58" t="n">
        <f aca="false">SUM(K19:P19)</f>
        <v>2185</v>
      </c>
      <c r="R19" s="62" t="n">
        <v>942</v>
      </c>
      <c r="S19" s="57" t="n">
        <f aca="false">Q19</f>
        <v>2185</v>
      </c>
      <c r="T19" s="61" t="n">
        <f aca="false">Q19/I19*100</f>
        <v>95.9174714661984</v>
      </c>
      <c r="U19" s="150" t="n">
        <f aca="false">Q19-I19</f>
        <v>-93</v>
      </c>
      <c r="V19" s="61" t="n">
        <f aca="false">Q19/B19</f>
        <v>7.02572347266881</v>
      </c>
      <c r="W19" s="62"/>
      <c r="X19" s="63" t="n">
        <f aca="false">Q19+W19</f>
        <v>2185</v>
      </c>
      <c r="Y19" s="146" t="n">
        <f aca="false">X19-I19</f>
        <v>-93</v>
      </c>
      <c r="Z19" s="61" t="n">
        <f aca="false">X19/I19*100</f>
        <v>95.9174714661984</v>
      </c>
      <c r="AA19" s="151" t="n">
        <f aca="false">X19/B19</f>
        <v>7.02572347266881</v>
      </c>
      <c r="AB19" s="152"/>
    </row>
    <row r="20" customFormat="false" ht="11.25" hidden="false" customHeight="false" outlineLevel="0" collapsed="false">
      <c r="A20" s="51" t="s">
        <v>92</v>
      </c>
      <c r="B20" s="33" t="n">
        <v>843</v>
      </c>
      <c r="C20" s="140" t="n">
        <v>3.435</v>
      </c>
      <c r="D20" s="33" t="n">
        <v>0</v>
      </c>
      <c r="E20" s="141" t="n">
        <v>66151</v>
      </c>
      <c r="F20" s="142" t="n">
        <v>21.5</v>
      </c>
      <c r="G20" s="143"/>
      <c r="H20" s="54"/>
      <c r="I20" s="144" t="n">
        <v>3063</v>
      </c>
      <c r="J20" s="145" t="n">
        <v>3184</v>
      </c>
      <c r="K20" s="146" t="n">
        <f aca="false">ROUND($K$43/$B$43*B20,0)</f>
        <v>786</v>
      </c>
      <c r="L20" s="57" t="n">
        <f aca="false">ROUND($L$43/$C$43*C20,0)</f>
        <v>739</v>
      </c>
      <c r="M20" s="57" t="n">
        <f aca="false">ROUND($M$43/$D$43*D20,0)</f>
        <v>0</v>
      </c>
      <c r="N20" s="57" t="n">
        <f aca="false">ROUND($N$43/$E$43*E20,0)</f>
        <v>392</v>
      </c>
      <c r="O20" s="57" t="n">
        <f aca="false">ROUND($O$43/$F$43*F20,0)</f>
        <v>1107</v>
      </c>
      <c r="P20" s="57" t="n">
        <f aca="false">ROUND($P$43/$G$43*G20,0)</f>
        <v>0</v>
      </c>
      <c r="Q20" s="58" t="n">
        <f aca="false">SUM(K20:P20)</f>
        <v>3024</v>
      </c>
      <c r="R20" s="62" t="n">
        <v>1507</v>
      </c>
      <c r="S20" s="57" t="n">
        <f aca="false">Q20</f>
        <v>3024</v>
      </c>
      <c r="T20" s="61" t="n">
        <f aca="false">Q20/I20*100</f>
        <v>98.7267384916748</v>
      </c>
      <c r="U20" s="150" t="n">
        <f aca="false">Q20-I20</f>
        <v>-39</v>
      </c>
      <c r="V20" s="61" t="n">
        <f aca="false">Q20/B20</f>
        <v>3.58718861209964</v>
      </c>
      <c r="W20" s="62"/>
      <c r="X20" s="63" t="n">
        <f aca="false">Q20+W20</f>
        <v>3024</v>
      </c>
      <c r="Y20" s="146" t="n">
        <f aca="false">X20-I20</f>
        <v>-39</v>
      </c>
      <c r="Z20" s="61" t="n">
        <f aca="false">X20/I20*100</f>
        <v>98.7267384916748</v>
      </c>
      <c r="AA20" s="151" t="n">
        <f aca="false">X20/B20</f>
        <v>3.58718861209964</v>
      </c>
      <c r="AB20" s="152"/>
    </row>
    <row r="21" customFormat="false" ht="11.25" hidden="false" customHeight="false" outlineLevel="0" collapsed="false">
      <c r="A21" s="51" t="s">
        <v>93</v>
      </c>
      <c r="B21" s="33" t="n">
        <v>8390</v>
      </c>
      <c r="C21" s="140" t="n">
        <v>8.0985</v>
      </c>
      <c r="D21" s="33" t="n">
        <v>634</v>
      </c>
      <c r="E21" s="141" t="n">
        <v>315480</v>
      </c>
      <c r="F21" s="142" t="n">
        <v>19.5</v>
      </c>
      <c r="G21" s="143" t="n">
        <v>1.8</v>
      </c>
      <c r="H21" s="54"/>
      <c r="I21" s="144" t="n">
        <v>19618</v>
      </c>
      <c r="J21" s="145" t="n">
        <v>20135</v>
      </c>
      <c r="K21" s="146" t="n">
        <f aca="false">ROUND($K$43/$B$43*B21,0)</f>
        <v>7825</v>
      </c>
      <c r="L21" s="57" t="n">
        <f aca="false">ROUND($L$43/$C$43*C21,0)</f>
        <v>1742</v>
      </c>
      <c r="M21" s="57" t="n">
        <f aca="false">ROUND($M$43/$D$43*D21,0)</f>
        <v>3318</v>
      </c>
      <c r="N21" s="57" t="n">
        <f aca="false">ROUND($N$43/$E$43*E21,0)</f>
        <v>1870</v>
      </c>
      <c r="O21" s="57" t="n">
        <f aca="false">ROUND($O$43/$F$43*F21,0)</f>
        <v>1004</v>
      </c>
      <c r="P21" s="57" t="n">
        <f aca="false">ROUND($P$43/$G$43*G21,0)</f>
        <v>781</v>
      </c>
      <c r="Q21" s="58" t="n">
        <f aca="false">SUM(K21:P21)</f>
        <v>16540</v>
      </c>
      <c r="R21" s="62" t="n">
        <v>11720</v>
      </c>
      <c r="S21" s="57" t="n">
        <f aca="false">Q21</f>
        <v>16540</v>
      </c>
      <c r="T21" s="61" t="n">
        <f aca="false">Q21/I21*100</f>
        <v>84.3103272504843</v>
      </c>
      <c r="U21" s="150" t="n">
        <f aca="false">Q21-I21</f>
        <v>-3078</v>
      </c>
      <c r="V21" s="61" t="n">
        <f aca="false">Q21/B21</f>
        <v>1.97139451728248</v>
      </c>
      <c r="W21" s="67" t="n">
        <v>3596</v>
      </c>
      <c r="X21" s="63" t="n">
        <f aca="false">Q21+W21</f>
        <v>20136</v>
      </c>
      <c r="Y21" s="146" t="n">
        <f aca="false">X21-I21</f>
        <v>518</v>
      </c>
      <c r="Z21" s="61" t="n">
        <f aca="false">X21/I21*100</f>
        <v>102.640432256091</v>
      </c>
      <c r="AA21" s="151" t="n">
        <f aca="false">X21/B21</f>
        <v>2.4</v>
      </c>
      <c r="AB21" s="152"/>
    </row>
    <row r="22" customFormat="false" ht="11.25" hidden="false" customHeight="false" outlineLevel="0" collapsed="false">
      <c r="A22" s="51" t="s">
        <v>94</v>
      </c>
      <c r="B22" s="33" t="n">
        <v>10001</v>
      </c>
      <c r="C22" s="140" t="n">
        <v>5.2337</v>
      </c>
      <c r="D22" s="33" t="n">
        <v>683</v>
      </c>
      <c r="E22" s="141" t="n">
        <v>218895</v>
      </c>
      <c r="F22" s="142" t="n">
        <v>11.5</v>
      </c>
      <c r="G22" s="143" t="n">
        <v>2.6</v>
      </c>
      <c r="H22" s="54"/>
      <c r="I22" s="144" t="n">
        <v>25541</v>
      </c>
      <c r="J22" s="145" t="n">
        <v>24002</v>
      </c>
      <c r="K22" s="146" t="n">
        <f aca="false">ROUND($K$43/$B$43*B22,0)</f>
        <v>9327</v>
      </c>
      <c r="L22" s="57" t="n">
        <f aca="false">ROUND($L$43/$C$43*C22,0)</f>
        <v>1126</v>
      </c>
      <c r="M22" s="57" t="n">
        <f aca="false">ROUND($M$43/$D$43*D22,0)</f>
        <v>3574</v>
      </c>
      <c r="N22" s="57" t="n">
        <f aca="false">ROUND($N$43/$E$43*E22,0)</f>
        <v>1298</v>
      </c>
      <c r="O22" s="57" t="n">
        <f aca="false">ROUND($O$43/$F$43*F22,0)</f>
        <v>592</v>
      </c>
      <c r="P22" s="57" t="n">
        <f aca="false">ROUND($P$43/$G$43*G22,0)</f>
        <v>1129</v>
      </c>
      <c r="Q22" s="58" t="n">
        <f aca="false">SUM(K22:P22)</f>
        <v>17046</v>
      </c>
      <c r="R22" s="62" t="n">
        <v>15905</v>
      </c>
      <c r="S22" s="57" t="n">
        <f aca="false">Q22</f>
        <v>17046</v>
      </c>
      <c r="T22" s="61" t="n">
        <f aca="false">Q22/I22*100</f>
        <v>66.7397517716613</v>
      </c>
      <c r="U22" s="150" t="n">
        <f aca="false">Q22-I22</f>
        <v>-8495</v>
      </c>
      <c r="V22" s="61" t="n">
        <f aca="false">Q22/B22</f>
        <v>1.7044295570443</v>
      </c>
      <c r="W22" s="67" t="n">
        <v>6956</v>
      </c>
      <c r="X22" s="63" t="n">
        <f aca="false">Q22+W22</f>
        <v>24002</v>
      </c>
      <c r="Y22" s="146" t="n">
        <f aca="false">X22-I22</f>
        <v>-1539</v>
      </c>
      <c r="Z22" s="61" t="n">
        <f aca="false">X22/I22*100</f>
        <v>93.9743941114287</v>
      </c>
      <c r="AA22" s="151" t="n">
        <f aca="false">X22/B22</f>
        <v>2.3999600039996</v>
      </c>
      <c r="AB22" s="152"/>
    </row>
    <row r="23" customFormat="false" ht="11.25" hidden="false" customHeight="false" outlineLevel="0" collapsed="false">
      <c r="A23" s="51" t="s">
        <v>95</v>
      </c>
      <c r="B23" s="33" t="n">
        <v>2342</v>
      </c>
      <c r="C23" s="140" t="n">
        <v>8.2462</v>
      </c>
      <c r="D23" s="33" t="n">
        <v>244</v>
      </c>
      <c r="E23" s="141" t="n">
        <v>160112</v>
      </c>
      <c r="F23" s="142" t="n">
        <v>4.9</v>
      </c>
      <c r="G23" s="143" t="n">
        <v>1.8</v>
      </c>
      <c r="H23" s="54"/>
      <c r="I23" s="144" t="n">
        <v>7340</v>
      </c>
      <c r="J23" s="145" t="n">
        <v>7597</v>
      </c>
      <c r="K23" s="146" t="n">
        <f aca="false">ROUND($K$43/$B$43*B23,0)</f>
        <v>2184</v>
      </c>
      <c r="L23" s="57" t="n">
        <f aca="false">ROUND($L$43/$C$43*C23,0)</f>
        <v>1774</v>
      </c>
      <c r="M23" s="57" t="n">
        <f aca="false">ROUND($M$43/$D$43*D23,0)</f>
        <v>1277</v>
      </c>
      <c r="N23" s="57" t="n">
        <f aca="false">ROUND($N$43/$E$43*E23,0)</f>
        <v>949</v>
      </c>
      <c r="O23" s="57" t="n">
        <f aca="false">ROUND($O$43/$F$43*F23,0)</f>
        <v>252</v>
      </c>
      <c r="P23" s="57" t="n">
        <f aca="false">ROUND($P$43/$G$43*G23,0)+1</f>
        <v>782</v>
      </c>
      <c r="Q23" s="58" t="n">
        <f aca="false">SUM(K23:P23)</f>
        <v>7218</v>
      </c>
      <c r="R23" s="62" t="n">
        <v>6763</v>
      </c>
      <c r="S23" s="57" t="n">
        <f aca="false">Q23</f>
        <v>7218</v>
      </c>
      <c r="T23" s="61" t="n">
        <f aca="false">Q23/I23*100</f>
        <v>98.3378746594006</v>
      </c>
      <c r="U23" s="150" t="n">
        <f aca="false">Q23-I23</f>
        <v>-122</v>
      </c>
      <c r="V23" s="61" t="n">
        <f aca="false">Q23/B23</f>
        <v>3.08198121263877</v>
      </c>
      <c r="W23" s="62"/>
      <c r="X23" s="63" t="n">
        <f aca="false">Q23+W23</f>
        <v>7218</v>
      </c>
      <c r="Y23" s="146" t="n">
        <f aca="false">X23-I23</f>
        <v>-122</v>
      </c>
      <c r="Z23" s="61" t="n">
        <f aca="false">X23/I23*100</f>
        <v>98.3378746594006</v>
      </c>
      <c r="AA23" s="151" t="n">
        <f aca="false">X23/B23</f>
        <v>3.08198121263877</v>
      </c>
      <c r="AB23" s="152"/>
    </row>
    <row r="24" customFormat="false" ht="11.25" hidden="false" customHeight="false" outlineLevel="0" collapsed="false">
      <c r="A24" s="51" t="s">
        <v>96</v>
      </c>
      <c r="B24" s="33" t="n">
        <v>622</v>
      </c>
      <c r="C24" s="140" t="n">
        <v>2.7164</v>
      </c>
      <c r="D24" s="33" t="n">
        <v>52</v>
      </c>
      <c r="E24" s="141" t="n">
        <v>60052</v>
      </c>
      <c r="F24" s="142" t="n">
        <v>3.5</v>
      </c>
      <c r="G24" s="143" t="n">
        <v>1</v>
      </c>
      <c r="H24" s="54"/>
      <c r="I24" s="144" t="n">
        <v>2499</v>
      </c>
      <c r="J24" s="145" t="n">
        <v>2534</v>
      </c>
      <c r="K24" s="146" t="n">
        <f aca="false">ROUND($K$43/$B$43*B24,0)</f>
        <v>580</v>
      </c>
      <c r="L24" s="57" t="n">
        <f aca="false">ROUND($L$43/$C$43*C24,0)</f>
        <v>584</v>
      </c>
      <c r="M24" s="57" t="n">
        <f aca="false">ROUND($M$43/$D$43*D24,0)</f>
        <v>272</v>
      </c>
      <c r="N24" s="57" t="n">
        <f aca="false">ROUND($N$43/$E$43*E24,0)</f>
        <v>356</v>
      </c>
      <c r="O24" s="57" t="n">
        <f aca="false">ROUND($O$43/$F$43*F24,0)</f>
        <v>180</v>
      </c>
      <c r="P24" s="57" t="n">
        <f aca="false">ROUND($P$43/$G$43*G24,0)</f>
        <v>434</v>
      </c>
      <c r="Q24" s="58" t="n">
        <f aca="false">SUM(K24:P24)</f>
        <v>2406</v>
      </c>
      <c r="R24" s="62" t="n">
        <v>1185</v>
      </c>
      <c r="S24" s="57" t="n">
        <f aca="false">Q24</f>
        <v>2406</v>
      </c>
      <c r="T24" s="61" t="n">
        <f aca="false">Q24/I24*100</f>
        <v>96.2785114045618</v>
      </c>
      <c r="U24" s="150" t="n">
        <f aca="false">Q24-I24</f>
        <v>-93</v>
      </c>
      <c r="V24" s="61" t="n">
        <f aca="false">Q24/B24</f>
        <v>3.86816720257235</v>
      </c>
      <c r="W24" s="62"/>
      <c r="X24" s="63" t="n">
        <f aca="false">Q24+W24</f>
        <v>2406</v>
      </c>
      <c r="Y24" s="146" t="n">
        <f aca="false">X24-I24</f>
        <v>-93</v>
      </c>
      <c r="Z24" s="61" t="n">
        <f aca="false">X24/I24*100</f>
        <v>96.2785114045618</v>
      </c>
      <c r="AA24" s="151" t="n">
        <f aca="false">X24/B24</f>
        <v>3.86816720257235</v>
      </c>
      <c r="AB24" s="152"/>
    </row>
    <row r="25" customFormat="false" ht="11.25" hidden="false" customHeight="false" outlineLevel="0" collapsed="false">
      <c r="A25" s="51" t="s">
        <v>97</v>
      </c>
      <c r="B25" s="33" t="n">
        <v>1358</v>
      </c>
      <c r="C25" s="140" t="n">
        <v>2.4748</v>
      </c>
      <c r="D25" s="33" t="n">
        <v>240</v>
      </c>
      <c r="E25" s="141" t="n">
        <v>45874</v>
      </c>
      <c r="F25" s="142" t="n">
        <v>10.3</v>
      </c>
      <c r="G25" s="143" t="n">
        <v>1.8</v>
      </c>
      <c r="H25" s="54"/>
      <c r="I25" s="144" t="n">
        <v>4415</v>
      </c>
      <c r="J25" s="145" t="n">
        <v>4881</v>
      </c>
      <c r="K25" s="146" t="n">
        <f aca="false">ROUND($K$43/$B$43*B25,0)</f>
        <v>1267</v>
      </c>
      <c r="L25" s="57" t="n">
        <f aca="false">ROUND($L$43/$C$43*C25,0)</f>
        <v>532</v>
      </c>
      <c r="M25" s="57" t="n">
        <f aca="false">ROUND($M$43/$D$43*D25,0)</f>
        <v>1256</v>
      </c>
      <c r="N25" s="57" t="n">
        <f aca="false">ROUND($N$43/$E$43*E25,0)</f>
        <v>272</v>
      </c>
      <c r="O25" s="57" t="n">
        <f aca="false">ROUND($O$43/$F$43*F25,0)</f>
        <v>530</v>
      </c>
      <c r="P25" s="57" t="n">
        <f aca="false">ROUND($P$43/$G$43*G25,0)+1</f>
        <v>782</v>
      </c>
      <c r="Q25" s="58" t="n">
        <f aca="false">SUM(K25:P25)</f>
        <v>4639</v>
      </c>
      <c r="R25" s="62" t="n">
        <v>2316</v>
      </c>
      <c r="S25" s="57" t="n">
        <f aca="false">Q25</f>
        <v>4639</v>
      </c>
      <c r="T25" s="61" t="n">
        <f aca="false">Q25/I25*100</f>
        <v>105.073612684032</v>
      </c>
      <c r="U25" s="150" t="n">
        <f aca="false">Q25-I25</f>
        <v>224</v>
      </c>
      <c r="V25" s="61" t="n">
        <f aca="false">Q25/B25</f>
        <v>3.4160530191458</v>
      </c>
      <c r="W25" s="62"/>
      <c r="X25" s="63" t="n">
        <f aca="false">Q25+W25</f>
        <v>4639</v>
      </c>
      <c r="Y25" s="146" t="n">
        <f aca="false">X25-I25</f>
        <v>224</v>
      </c>
      <c r="Z25" s="61" t="n">
        <f aca="false">X25/I25*100</f>
        <v>105.073612684032</v>
      </c>
      <c r="AA25" s="151" t="n">
        <f aca="false">X25/B25</f>
        <v>3.4160530191458</v>
      </c>
      <c r="AB25" s="152"/>
    </row>
    <row r="26" customFormat="false" ht="11.25" hidden="false" customHeight="false" outlineLevel="0" collapsed="false">
      <c r="A26" s="51" t="s">
        <v>98</v>
      </c>
      <c r="B26" s="33" t="n">
        <v>3146</v>
      </c>
      <c r="C26" s="140" t="n">
        <v>3.6809</v>
      </c>
      <c r="D26" s="33" t="n">
        <v>253</v>
      </c>
      <c r="E26" s="141" t="n">
        <v>138550</v>
      </c>
      <c r="F26" s="142" t="n">
        <v>2.7</v>
      </c>
      <c r="G26" s="143" t="n">
        <v>1</v>
      </c>
      <c r="H26" s="54"/>
      <c r="I26" s="144" t="n">
        <v>7402</v>
      </c>
      <c r="J26" s="145" t="n">
        <v>7550</v>
      </c>
      <c r="K26" s="146" t="n">
        <f aca="false">ROUND($K$43/$B$43*B26,0)</f>
        <v>2934</v>
      </c>
      <c r="L26" s="57" t="n">
        <f aca="false">ROUND($L$43/$C$43*C26,0)</f>
        <v>792</v>
      </c>
      <c r="M26" s="57" t="n">
        <f aca="false">ROUND($M$43/$D$43*D26,0)</f>
        <v>1324</v>
      </c>
      <c r="N26" s="57" t="n">
        <f aca="false">ROUND($N$43/$E$43*E26,0)</f>
        <v>821</v>
      </c>
      <c r="O26" s="57" t="n">
        <f aca="false">ROUND($O$43/$F$43*F26,0)</f>
        <v>139</v>
      </c>
      <c r="P26" s="57" t="n">
        <f aca="false">ROUND($P$43/$G$43*G26,0)</f>
        <v>434</v>
      </c>
      <c r="Q26" s="58" t="n">
        <f aca="false">SUM(K26:P26)</f>
        <v>6444</v>
      </c>
      <c r="R26" s="62" t="n">
        <v>8994</v>
      </c>
      <c r="S26" s="57" t="n">
        <f aca="false">Q26</f>
        <v>6444</v>
      </c>
      <c r="T26" s="61" t="n">
        <f aca="false">Q26/I26*100</f>
        <v>87.0575520129695</v>
      </c>
      <c r="U26" s="150" t="n">
        <f aca="false">Q26-I26</f>
        <v>-958</v>
      </c>
      <c r="V26" s="61" t="n">
        <f aca="false">Q26/B26</f>
        <v>2.04831532104259</v>
      </c>
      <c r="W26" s="67" t="n">
        <v>1106</v>
      </c>
      <c r="X26" s="63" t="n">
        <f aca="false">Q26+W26</f>
        <v>7550</v>
      </c>
      <c r="Y26" s="146" t="n">
        <f aca="false">X26-I26</f>
        <v>148</v>
      </c>
      <c r="Z26" s="61" t="n">
        <f aca="false">X26/I26*100</f>
        <v>101.999459605512</v>
      </c>
      <c r="AA26" s="151" t="n">
        <f aca="false">X26/B26</f>
        <v>2.39987285441831</v>
      </c>
      <c r="AB26" s="152"/>
    </row>
    <row r="27" customFormat="false" ht="11.25" hidden="false" customHeight="false" outlineLevel="0" collapsed="false">
      <c r="A27" s="51" t="s">
        <v>99</v>
      </c>
      <c r="B27" s="33" t="n">
        <v>282</v>
      </c>
      <c r="C27" s="140" t="n">
        <v>3.8085</v>
      </c>
      <c r="D27" s="33" t="n">
        <v>0</v>
      </c>
      <c r="E27" s="141" t="n">
        <v>26746</v>
      </c>
      <c r="F27" s="142" t="n">
        <v>1.8</v>
      </c>
      <c r="G27" s="143"/>
      <c r="H27" s="54"/>
      <c r="I27" s="144" t="n">
        <v>2041</v>
      </c>
      <c r="J27" s="145" t="n">
        <v>1404</v>
      </c>
      <c r="K27" s="146" t="n">
        <f aca="false">ROUND($K$43/$B$43*B27,0)</f>
        <v>263</v>
      </c>
      <c r="L27" s="57" t="n">
        <f aca="false">ROUND($L$43/$C$43*C27,0)</f>
        <v>819</v>
      </c>
      <c r="M27" s="57" t="n">
        <f aca="false">ROUND($M$43/$D$43*D27,0)</f>
        <v>0</v>
      </c>
      <c r="N27" s="57" t="n">
        <f aca="false">ROUND($N$43/$E$43*E27,0)</f>
        <v>159</v>
      </c>
      <c r="O27" s="57" t="n">
        <f aca="false">ROUND($O$43/$F$43*F27,0)</f>
        <v>93</v>
      </c>
      <c r="P27" s="57" t="n">
        <f aca="false">ROUND($P$43/$G$43*G27,0)</f>
        <v>0</v>
      </c>
      <c r="Q27" s="58" t="n">
        <f aca="false">SUM(K27:P27)</f>
        <v>1334</v>
      </c>
      <c r="R27" s="62" t="n">
        <v>760</v>
      </c>
      <c r="S27" s="57" t="n">
        <f aca="false">Q27</f>
        <v>1334</v>
      </c>
      <c r="T27" s="61" t="n">
        <f aca="false">Q27/I27*100</f>
        <v>65.360117589417</v>
      </c>
      <c r="U27" s="150" t="n">
        <f aca="false">Q27-I27</f>
        <v>-707</v>
      </c>
      <c r="V27" s="61" t="n">
        <f aca="false">Q27/B27</f>
        <v>4.73049645390071</v>
      </c>
      <c r="W27" s="62"/>
      <c r="X27" s="63" t="n">
        <f aca="false">Q27+W27</f>
        <v>1334</v>
      </c>
      <c r="Y27" s="146" t="n">
        <f aca="false">X27-I27</f>
        <v>-707</v>
      </c>
      <c r="Z27" s="61" t="n">
        <f aca="false">X27/I27*100</f>
        <v>65.360117589417</v>
      </c>
      <c r="AA27" s="151" t="n">
        <f aca="false">X27/B27</f>
        <v>4.73049645390071</v>
      </c>
      <c r="AB27" s="152"/>
    </row>
    <row r="28" customFormat="false" ht="11.25" hidden="false" customHeight="false" outlineLevel="0" collapsed="false">
      <c r="A28" s="51" t="s">
        <v>100</v>
      </c>
      <c r="B28" s="33" t="n">
        <v>6224</v>
      </c>
      <c r="C28" s="140" t="n">
        <v>1.7864</v>
      </c>
      <c r="D28" s="33" t="n">
        <v>424</v>
      </c>
      <c r="E28" s="141" t="n">
        <v>49337</v>
      </c>
      <c r="F28" s="142" t="n">
        <v>17</v>
      </c>
      <c r="G28" s="143"/>
      <c r="H28" s="54"/>
      <c r="I28" s="144" t="n">
        <v>14777</v>
      </c>
      <c r="J28" s="145" t="n">
        <v>14939</v>
      </c>
      <c r="K28" s="146" t="n">
        <f aca="false">ROUND($K$43/$B$43*B28,0)</f>
        <v>5805</v>
      </c>
      <c r="L28" s="57" t="n">
        <f aca="false">ROUND($L$43/$C$43*C28,0)</f>
        <v>384</v>
      </c>
      <c r="M28" s="57" t="n">
        <f aca="false">ROUND($M$43/$D$43*D28,0)</f>
        <v>2219</v>
      </c>
      <c r="N28" s="57" t="n">
        <f aca="false">ROUND($N$43/$E$43*E28,0)</f>
        <v>292</v>
      </c>
      <c r="O28" s="57" t="n">
        <f aca="false">ROUND($O$43/$F$43*F28,0)</f>
        <v>875</v>
      </c>
      <c r="P28" s="57" t="n">
        <f aca="false">ROUND($P$43/$G$43*G28,0)</f>
        <v>0</v>
      </c>
      <c r="Q28" s="58" t="n">
        <f aca="false">SUM(K28:P28)</f>
        <v>9575</v>
      </c>
      <c r="R28" s="62" t="n">
        <v>11904</v>
      </c>
      <c r="S28" s="57" t="n">
        <f aca="false">Q28</f>
        <v>9575</v>
      </c>
      <c r="T28" s="61" t="n">
        <f aca="false">Q28/I28*100</f>
        <v>64.7966434323611</v>
      </c>
      <c r="U28" s="150" t="n">
        <f aca="false">Q28-I28</f>
        <v>-5202</v>
      </c>
      <c r="V28" s="61" t="n">
        <f aca="false">Q28/B28</f>
        <v>1.53839974293059</v>
      </c>
      <c r="W28" s="67" t="n">
        <v>5363</v>
      </c>
      <c r="X28" s="63" t="n">
        <f aca="false">Q28+W28</f>
        <v>14938</v>
      </c>
      <c r="Y28" s="146" t="n">
        <f aca="false">X28-I28</f>
        <v>161</v>
      </c>
      <c r="Z28" s="61" t="n">
        <f aca="false">X28/I28*100</f>
        <v>101.089531027949</v>
      </c>
      <c r="AA28" s="151" t="n">
        <f aca="false">X28/B28</f>
        <v>2.40006426735219</v>
      </c>
      <c r="AB28" s="152"/>
    </row>
    <row r="29" customFormat="false" ht="11.25" hidden="false" customHeight="false" outlineLevel="0" collapsed="false">
      <c r="A29" s="51" t="s">
        <v>101</v>
      </c>
      <c r="B29" s="33" t="n">
        <v>751</v>
      </c>
      <c r="C29" s="140" t="n">
        <v>3.274</v>
      </c>
      <c r="D29" s="33" t="n">
        <v>0</v>
      </c>
      <c r="E29" s="141" t="n">
        <v>42085</v>
      </c>
      <c r="F29" s="142" t="n">
        <v>0.8</v>
      </c>
      <c r="G29" s="143"/>
      <c r="H29" s="54"/>
      <c r="I29" s="144" t="n">
        <v>1750</v>
      </c>
      <c r="J29" s="145" t="n">
        <v>1802</v>
      </c>
      <c r="K29" s="146" t="n">
        <f aca="false">ROUND($K$43/$B$43*B29,0)</f>
        <v>700</v>
      </c>
      <c r="L29" s="57" t="n">
        <f aca="false">ROUND($L$43/$C$43*C29,0)</f>
        <v>704</v>
      </c>
      <c r="M29" s="57" t="n">
        <f aca="false">ROUND($M$43/$D$43*D29,0)</f>
        <v>0</v>
      </c>
      <c r="N29" s="57" t="n">
        <f aca="false">ROUND($N$43/$E$43*E29,0)</f>
        <v>249</v>
      </c>
      <c r="O29" s="57" t="n">
        <f aca="false">ROUND($O$43/$F$43*F29,0)</f>
        <v>41</v>
      </c>
      <c r="P29" s="57" t="n">
        <f aca="false">ROUND($P$43/$G$43*G29,0)</f>
        <v>0</v>
      </c>
      <c r="Q29" s="58" t="n">
        <f aca="false">SUM(K29:P29)</f>
        <v>1694</v>
      </c>
      <c r="R29" s="62" t="n">
        <v>1028</v>
      </c>
      <c r="S29" s="57" t="n">
        <f aca="false">Q29</f>
        <v>1694</v>
      </c>
      <c r="T29" s="61" t="n">
        <f aca="false">Q29/I29*100</f>
        <v>96.8</v>
      </c>
      <c r="U29" s="150" t="n">
        <f aca="false">Q29-I29</f>
        <v>-56</v>
      </c>
      <c r="V29" s="61" t="n">
        <f aca="false">Q29/B29</f>
        <v>2.25565912117177</v>
      </c>
      <c r="W29" s="67" t="n">
        <v>108</v>
      </c>
      <c r="X29" s="63" t="n">
        <f aca="false">Q29+W29</f>
        <v>1802</v>
      </c>
      <c r="Y29" s="146" t="n">
        <f aca="false">X29-I29</f>
        <v>52</v>
      </c>
      <c r="Z29" s="61" t="n">
        <f aca="false">X29/I29*100</f>
        <v>102.971428571429</v>
      </c>
      <c r="AA29" s="151" t="n">
        <f aca="false">X29/B29</f>
        <v>2.39946737683089</v>
      </c>
      <c r="AB29" s="152"/>
    </row>
    <row r="30" customFormat="false" ht="11.25" hidden="false" customHeight="false" outlineLevel="0" collapsed="false">
      <c r="A30" s="51" t="s">
        <v>102</v>
      </c>
      <c r="B30" s="33" t="n">
        <v>3892</v>
      </c>
      <c r="C30" s="140" t="n">
        <v>9.8723</v>
      </c>
      <c r="D30" s="33" t="n">
        <v>306</v>
      </c>
      <c r="E30" s="141" t="n">
        <v>287036</v>
      </c>
      <c r="F30" s="142" t="n">
        <v>13.9</v>
      </c>
      <c r="G30" s="143" t="n">
        <v>1.8</v>
      </c>
      <c r="H30" s="54"/>
      <c r="I30" s="144" t="n">
        <v>10247</v>
      </c>
      <c r="J30" s="145" t="n">
        <v>11109</v>
      </c>
      <c r="K30" s="146" t="n">
        <f aca="false">ROUND($K$43/$B$43*B30,0)</f>
        <v>3630</v>
      </c>
      <c r="L30" s="57" t="n">
        <f aca="false">ROUND($L$43/$C$43*C30,0)</f>
        <v>2124</v>
      </c>
      <c r="M30" s="57" t="n">
        <f aca="false">ROUND($M$43/$D$43*D30,0)</f>
        <v>1601</v>
      </c>
      <c r="N30" s="57" t="n">
        <f aca="false">ROUND($N$43/$E$43*E30,0)</f>
        <v>1701</v>
      </c>
      <c r="O30" s="57" t="n">
        <f aca="false">ROUND($O$43/$F$43*F30,0)+1</f>
        <v>716</v>
      </c>
      <c r="P30" s="57" t="n">
        <f aca="false">ROUND($P$43/$G$43*G30,0)+1</f>
        <v>782</v>
      </c>
      <c r="Q30" s="58" t="n">
        <f aca="false">SUM(K30:P30)</f>
        <v>10554</v>
      </c>
      <c r="R30" s="62" t="n">
        <v>5029</v>
      </c>
      <c r="S30" s="57" t="n">
        <f aca="false">Q30</f>
        <v>10554</v>
      </c>
      <c r="T30" s="61" t="n">
        <f aca="false">Q30/I30*100</f>
        <v>102.995998828926</v>
      </c>
      <c r="U30" s="150" t="n">
        <f aca="false">Q30-I30</f>
        <v>307</v>
      </c>
      <c r="V30" s="61" t="n">
        <f aca="false">Q30/B30</f>
        <v>2.71171634121274</v>
      </c>
      <c r="W30" s="62"/>
      <c r="X30" s="63" t="n">
        <f aca="false">Q30+W30</f>
        <v>10554</v>
      </c>
      <c r="Y30" s="146" t="n">
        <f aca="false">X30-I30</f>
        <v>307</v>
      </c>
      <c r="Z30" s="61" t="n">
        <f aca="false">X30/I30*100</f>
        <v>102.995998828926</v>
      </c>
      <c r="AA30" s="151" t="n">
        <f aca="false">X30/B30</f>
        <v>2.71171634121274</v>
      </c>
      <c r="AB30" s="152"/>
    </row>
    <row r="31" customFormat="false" ht="11.25" hidden="false" customHeight="false" outlineLevel="0" collapsed="false">
      <c r="A31" s="51" t="s">
        <v>103</v>
      </c>
      <c r="B31" s="33" t="n">
        <v>2309</v>
      </c>
      <c r="C31" s="140" t="n">
        <v>3.798</v>
      </c>
      <c r="D31" s="33" t="n">
        <v>511</v>
      </c>
      <c r="E31" s="141" t="n">
        <v>85431</v>
      </c>
      <c r="F31" s="142" t="n">
        <v>9.1</v>
      </c>
      <c r="G31" s="143" t="n">
        <v>1.8</v>
      </c>
      <c r="H31" s="54"/>
      <c r="I31" s="144" t="n">
        <v>7528</v>
      </c>
      <c r="J31" s="145" t="n">
        <v>7791</v>
      </c>
      <c r="K31" s="146" t="n">
        <f aca="false">ROUND($K$43/$B$43*B31,0)</f>
        <v>2153</v>
      </c>
      <c r="L31" s="57" t="n">
        <f aca="false">ROUND($L$43/$C$43*C31,0)</f>
        <v>817</v>
      </c>
      <c r="M31" s="57" t="n">
        <f aca="false">ROUND($M$43/$D$43*D31,0)</f>
        <v>2674</v>
      </c>
      <c r="N31" s="57" t="n">
        <f aca="false">ROUND($N$43/$E$43*E31,0)</f>
        <v>506</v>
      </c>
      <c r="O31" s="57" t="n">
        <f aca="false">ROUND($O$43/$F$43*F31,0)</f>
        <v>468</v>
      </c>
      <c r="P31" s="57" t="n">
        <f aca="false">ROUND($P$43/$G$43*G31,0)+1</f>
        <v>782</v>
      </c>
      <c r="Q31" s="58" t="n">
        <f aca="false">SUM(K31:P31)</f>
        <v>7400</v>
      </c>
      <c r="R31" s="62" t="n">
        <v>3340</v>
      </c>
      <c r="S31" s="57" t="n">
        <f aca="false">Q31</f>
        <v>7400</v>
      </c>
      <c r="T31" s="61" t="n">
        <f aca="false">Q31/I31*100</f>
        <v>98.2996811902232</v>
      </c>
      <c r="U31" s="150" t="n">
        <f aca="false">Q31-I31</f>
        <v>-128</v>
      </c>
      <c r="V31" s="61" t="n">
        <f aca="false">Q31/B31</f>
        <v>3.20485058466869</v>
      </c>
      <c r="W31" s="62"/>
      <c r="X31" s="63" t="n">
        <f aca="false">Q31+W31</f>
        <v>7400</v>
      </c>
      <c r="Y31" s="146" t="n">
        <f aca="false">X31-I31</f>
        <v>-128</v>
      </c>
      <c r="Z31" s="61" t="n">
        <f aca="false">X31/I31*100</f>
        <v>98.2996811902232</v>
      </c>
      <c r="AA31" s="151" t="n">
        <f aca="false">X31/B31</f>
        <v>3.20485058466869</v>
      </c>
      <c r="AB31" s="152"/>
    </row>
    <row r="32" customFormat="false" ht="11.25" hidden="false" customHeight="false" outlineLevel="0" collapsed="false">
      <c r="A32" s="51" t="s">
        <v>104</v>
      </c>
      <c r="B32" s="33" t="n">
        <v>2893</v>
      </c>
      <c r="C32" s="140" t="n">
        <v>7.5909</v>
      </c>
      <c r="D32" s="33" t="n">
        <v>198</v>
      </c>
      <c r="E32" s="141" t="n">
        <v>204588</v>
      </c>
      <c r="F32" s="142" t="n">
        <v>17.1</v>
      </c>
      <c r="G32" s="143"/>
      <c r="H32" s="54"/>
      <c r="I32" s="144" t="n">
        <v>7040</v>
      </c>
      <c r="J32" s="145" t="n">
        <v>7854</v>
      </c>
      <c r="K32" s="146" t="n">
        <f aca="false">ROUND($K$43/$B$43*B32,0)</f>
        <v>2698</v>
      </c>
      <c r="L32" s="57" t="n">
        <f aca="false">ROUND($L$43/$C$43*C32,0)</f>
        <v>1633</v>
      </c>
      <c r="M32" s="57" t="n">
        <f aca="false">ROUND($M$43/$D$43*D32,0)</f>
        <v>1036</v>
      </c>
      <c r="N32" s="57" t="n">
        <f aca="false">ROUND($N$43/$E$43*E32,0)</f>
        <v>1213</v>
      </c>
      <c r="O32" s="57" t="n">
        <f aca="false">ROUND($O$43/$F$43*F32,0)</f>
        <v>880</v>
      </c>
      <c r="P32" s="57" t="n">
        <f aca="false">ROUND($P$43/$G$43*G32,0)</f>
        <v>0</v>
      </c>
      <c r="Q32" s="58" t="n">
        <f aca="false">SUM(K32:P32)</f>
        <v>7460</v>
      </c>
      <c r="R32" s="62" t="n">
        <v>4555</v>
      </c>
      <c r="S32" s="57" t="n">
        <f aca="false">Q32</f>
        <v>7460</v>
      </c>
      <c r="T32" s="61" t="n">
        <f aca="false">Q32/I32*100</f>
        <v>105.965909090909</v>
      </c>
      <c r="U32" s="150" t="n">
        <f aca="false">Q32-I32</f>
        <v>420</v>
      </c>
      <c r="V32" s="61" t="n">
        <f aca="false">Q32/B32</f>
        <v>2.57863809194608</v>
      </c>
      <c r="W32" s="62"/>
      <c r="X32" s="63" t="n">
        <f aca="false">Q32+W32</f>
        <v>7460</v>
      </c>
      <c r="Y32" s="146" t="n">
        <f aca="false">X32-I32</f>
        <v>420</v>
      </c>
      <c r="Z32" s="61" t="n">
        <f aca="false">X32/I32*100</f>
        <v>105.965909090909</v>
      </c>
      <c r="AA32" s="151" t="n">
        <f aca="false">X32/B32</f>
        <v>2.57863809194608</v>
      </c>
      <c r="AB32" s="152"/>
    </row>
    <row r="33" customFormat="false" ht="11.25" hidden="false" customHeight="false" outlineLevel="0" collapsed="false">
      <c r="A33" s="51" t="s">
        <v>105</v>
      </c>
      <c r="B33" s="33" t="n">
        <v>6420</v>
      </c>
      <c r="C33" s="140" t="n">
        <v>5.1354</v>
      </c>
      <c r="D33" s="33" t="n">
        <v>481</v>
      </c>
      <c r="E33" s="141" t="n">
        <v>236094</v>
      </c>
      <c r="F33" s="142" t="n">
        <v>7.5</v>
      </c>
      <c r="G33" s="143" t="n">
        <v>1.8</v>
      </c>
      <c r="H33" s="54"/>
      <c r="I33" s="144" t="n">
        <v>15334</v>
      </c>
      <c r="J33" s="145" t="n">
        <v>15408</v>
      </c>
      <c r="K33" s="146" t="n">
        <f aca="false">ROUND($K$43/$B$43*B33,0)</f>
        <v>5988</v>
      </c>
      <c r="L33" s="57" t="n">
        <f aca="false">ROUND($L$43/$C$43*C33,0)</f>
        <v>1105</v>
      </c>
      <c r="M33" s="57" t="n">
        <f aca="false">ROUND($M$43/$D$43*D33,0)</f>
        <v>2517</v>
      </c>
      <c r="N33" s="57" t="n">
        <f aca="false">ROUND($N$43/$E$43*E33,0)</f>
        <v>1399</v>
      </c>
      <c r="O33" s="57" t="n">
        <f aca="false">ROUND($O$43/$F$43*F33,0)</f>
        <v>386</v>
      </c>
      <c r="P33" s="57" t="n">
        <f aca="false">ROUND($P$43/$G$43*G33,0)</f>
        <v>781</v>
      </c>
      <c r="Q33" s="58" t="n">
        <f aca="false">SUM(K33:P33)</f>
        <v>12176</v>
      </c>
      <c r="R33" s="62" t="n">
        <v>10680</v>
      </c>
      <c r="S33" s="57" t="n">
        <f aca="false">Q33</f>
        <v>12176</v>
      </c>
      <c r="T33" s="61" t="n">
        <f aca="false">Q33/I33*100</f>
        <v>79.4052432502935</v>
      </c>
      <c r="U33" s="150" t="n">
        <f aca="false">Q33-I33</f>
        <v>-3158</v>
      </c>
      <c r="V33" s="61" t="n">
        <f aca="false">Q33/B33</f>
        <v>1.89657320872274</v>
      </c>
      <c r="W33" s="67" t="n">
        <v>3232</v>
      </c>
      <c r="X33" s="63" t="n">
        <f aca="false">Q33+W33</f>
        <v>15408</v>
      </c>
      <c r="Y33" s="146" t="n">
        <f aca="false">X33-I33</f>
        <v>74</v>
      </c>
      <c r="Z33" s="61" t="n">
        <f aca="false">X33/I33*100</f>
        <v>100.482587713578</v>
      </c>
      <c r="AA33" s="151" t="n">
        <f aca="false">X33/B33</f>
        <v>2.4</v>
      </c>
      <c r="AB33" s="152"/>
    </row>
    <row r="34" customFormat="false" ht="11.25" hidden="false" customHeight="false" outlineLevel="0" collapsed="false">
      <c r="A34" s="51" t="s">
        <v>106</v>
      </c>
      <c r="B34" s="33" t="n">
        <v>2906</v>
      </c>
      <c r="C34" s="140" t="n">
        <v>4.9932</v>
      </c>
      <c r="D34" s="33" t="n">
        <v>162</v>
      </c>
      <c r="E34" s="141" t="n">
        <v>113551</v>
      </c>
      <c r="F34" s="142" t="n">
        <v>7.2</v>
      </c>
      <c r="G34" s="143"/>
      <c r="H34" s="54"/>
      <c r="I34" s="144" t="n">
        <v>6775</v>
      </c>
      <c r="J34" s="145" t="n">
        <v>6973</v>
      </c>
      <c r="K34" s="146" t="n">
        <f aca="false">ROUND($K$43/$B$43*B34,0)</f>
        <v>2710</v>
      </c>
      <c r="L34" s="57" t="n">
        <f aca="false">ROUND($L$43/$C$43*C34,0)</f>
        <v>1074</v>
      </c>
      <c r="M34" s="57" t="n">
        <f aca="false">ROUND($M$43/$D$43*D34,0)</f>
        <v>848</v>
      </c>
      <c r="N34" s="57" t="n">
        <f aca="false">ROUND($N$43/$E$43*E34,0)</f>
        <v>673</v>
      </c>
      <c r="O34" s="57" t="n">
        <f aca="false">ROUND($O$43/$F$43*F34,0)</f>
        <v>371</v>
      </c>
      <c r="P34" s="57" t="n">
        <f aca="false">ROUND($P$43/$G$43*G34,0)</f>
        <v>0</v>
      </c>
      <c r="Q34" s="58" t="n">
        <f aca="false">SUM(K34:P34)</f>
        <v>5676</v>
      </c>
      <c r="R34" s="62" t="n">
        <v>4547</v>
      </c>
      <c r="S34" s="57" t="n">
        <f aca="false">Q34</f>
        <v>5676</v>
      </c>
      <c r="T34" s="61" t="n">
        <f aca="false">Q34/I34*100</f>
        <v>83.7785977859779</v>
      </c>
      <c r="U34" s="150" t="n">
        <f aca="false">Q34-I34</f>
        <v>-1099</v>
      </c>
      <c r="V34" s="61" t="n">
        <f aca="false">Q34/B34</f>
        <v>1.9532002752925</v>
      </c>
      <c r="W34" s="67" t="n">
        <v>1298</v>
      </c>
      <c r="X34" s="63" t="n">
        <f aca="false">Q34+W34</f>
        <v>6974</v>
      </c>
      <c r="Y34" s="146" t="n">
        <f aca="false">X34-I34</f>
        <v>199</v>
      </c>
      <c r="Z34" s="61" t="n">
        <f aca="false">X34/I34*100</f>
        <v>102.937269372694</v>
      </c>
      <c r="AA34" s="151" t="n">
        <f aca="false">X34/B34</f>
        <v>2.39986235375086</v>
      </c>
      <c r="AB34" s="152"/>
    </row>
    <row r="35" customFormat="false" ht="11.25" hidden="false" customHeight="false" outlineLevel="0" collapsed="false">
      <c r="A35" s="51" t="s">
        <v>107</v>
      </c>
      <c r="B35" s="33" t="n">
        <v>1987</v>
      </c>
      <c r="C35" s="140" t="n">
        <v>2.9701</v>
      </c>
      <c r="D35" s="33" t="n">
        <v>130</v>
      </c>
      <c r="E35" s="141" t="n">
        <v>106743</v>
      </c>
      <c r="F35" s="142" t="n">
        <v>22.1</v>
      </c>
      <c r="G35" s="143"/>
      <c r="H35" s="54"/>
      <c r="I35" s="144" t="n">
        <v>5050</v>
      </c>
      <c r="J35" s="145" t="n">
        <v>5203</v>
      </c>
      <c r="K35" s="146" t="n">
        <f aca="false">ROUND($K$43/$B$43*B35,0)</f>
        <v>1853</v>
      </c>
      <c r="L35" s="57" t="n">
        <f aca="false">ROUND($L$43/$C$43*C35,0)</f>
        <v>639</v>
      </c>
      <c r="M35" s="57" t="n">
        <f aca="false">ROUND($M$43/$D$43*D35,0)</f>
        <v>680</v>
      </c>
      <c r="N35" s="57" t="n">
        <f aca="false">ROUND($N$43/$E$43*E35,0)</f>
        <v>633</v>
      </c>
      <c r="O35" s="57" t="n">
        <f aca="false">ROUND($O$43/$F$43*F35,0)</f>
        <v>1138</v>
      </c>
      <c r="P35" s="57" t="n">
        <f aca="false">ROUND($P$43/$G$43*G35,0)</f>
        <v>0</v>
      </c>
      <c r="Q35" s="58" t="n">
        <f aca="false">SUM(K35:P35)</f>
        <v>4943</v>
      </c>
      <c r="R35" s="62" t="n">
        <v>2603</v>
      </c>
      <c r="S35" s="57" t="n">
        <f aca="false">Q35</f>
        <v>4943</v>
      </c>
      <c r="T35" s="61" t="n">
        <f aca="false">Q35/I35*100</f>
        <v>97.8811881188119</v>
      </c>
      <c r="U35" s="150" t="n">
        <f aca="false">Q35-I35</f>
        <v>-107</v>
      </c>
      <c r="V35" s="61" t="n">
        <f aca="false">Q35/B35</f>
        <v>2.48766985405133</v>
      </c>
      <c r="W35" s="62"/>
      <c r="X35" s="63" t="n">
        <f aca="false">Q35+W35</f>
        <v>4943</v>
      </c>
      <c r="Y35" s="146" t="n">
        <f aca="false">X35-I35</f>
        <v>-107</v>
      </c>
      <c r="Z35" s="61" t="n">
        <f aca="false">X35/I35*100</f>
        <v>97.8811881188119</v>
      </c>
      <c r="AA35" s="151" t="n">
        <f aca="false">X35/B35</f>
        <v>2.48766985405133</v>
      </c>
      <c r="AB35" s="152"/>
    </row>
    <row r="36" customFormat="false" ht="11.25" hidden="false" customHeight="false" outlineLevel="0" collapsed="false">
      <c r="A36" s="51" t="s">
        <v>108</v>
      </c>
      <c r="B36" s="33" t="n">
        <v>1254</v>
      </c>
      <c r="C36" s="140" t="n">
        <v>3.3694</v>
      </c>
      <c r="D36" s="33" t="n">
        <v>160</v>
      </c>
      <c r="E36" s="141" t="n">
        <v>27845</v>
      </c>
      <c r="F36" s="142" t="n">
        <v>1.2</v>
      </c>
      <c r="G36" s="143"/>
      <c r="H36" s="54"/>
      <c r="I36" s="144" t="n">
        <v>3038</v>
      </c>
      <c r="J36" s="145" t="n">
        <v>3114</v>
      </c>
      <c r="K36" s="146" t="n">
        <f aca="false">ROUND($K$43/$B$43*B36,0)</f>
        <v>1170</v>
      </c>
      <c r="L36" s="57" t="n">
        <f aca="false">ROUND($L$43/$C$43*C36,0)</f>
        <v>725</v>
      </c>
      <c r="M36" s="57" t="n">
        <f aca="false">ROUND($M$43/$D$43*D36,0)</f>
        <v>837</v>
      </c>
      <c r="N36" s="57" t="n">
        <f aca="false">ROUND($N$43/$E$43*E36,0)</f>
        <v>165</v>
      </c>
      <c r="O36" s="57" t="n">
        <f aca="false">ROUND($O$43/$F$43*F36,0)</f>
        <v>62</v>
      </c>
      <c r="P36" s="57" t="n">
        <f aca="false">ROUND($P$43/$G$43*G36,0)</f>
        <v>0</v>
      </c>
      <c r="Q36" s="58" t="n">
        <f aca="false">SUM(K36:P36)</f>
        <v>2959</v>
      </c>
      <c r="R36" s="62" t="n">
        <v>2988</v>
      </c>
      <c r="S36" s="57" t="n">
        <f aca="false">Q36</f>
        <v>2959</v>
      </c>
      <c r="T36" s="61" t="n">
        <f aca="false">Q36/I36*100</f>
        <v>97.3996050032916</v>
      </c>
      <c r="U36" s="150" t="n">
        <f aca="false">Q36-I36</f>
        <v>-79</v>
      </c>
      <c r="V36" s="61" t="n">
        <f aca="false">Q36/B36</f>
        <v>2.35964912280702</v>
      </c>
      <c r="W36" s="67" t="n">
        <v>51</v>
      </c>
      <c r="X36" s="63" t="n">
        <f aca="false">Q36+W36</f>
        <v>3010</v>
      </c>
      <c r="Y36" s="146" t="n">
        <f aca="false">X36-I36</f>
        <v>-28</v>
      </c>
      <c r="Z36" s="61" t="n">
        <f aca="false">X36/I36*100</f>
        <v>99.0783410138249</v>
      </c>
      <c r="AA36" s="151" t="n">
        <f aca="false">X36/B36</f>
        <v>2.40031897926635</v>
      </c>
      <c r="AB36" s="152"/>
    </row>
    <row r="37" customFormat="false" ht="11.25" hidden="false" customHeight="false" outlineLevel="0" collapsed="false">
      <c r="A37" s="51" t="s">
        <v>109</v>
      </c>
      <c r="B37" s="33" t="n">
        <v>2791</v>
      </c>
      <c r="C37" s="140" t="n">
        <v>3.7037</v>
      </c>
      <c r="D37" s="33" t="n">
        <v>0</v>
      </c>
      <c r="E37" s="141" t="n">
        <v>92433</v>
      </c>
      <c r="F37" s="142" t="n">
        <v>23</v>
      </c>
      <c r="G37" s="143"/>
      <c r="H37" s="54"/>
      <c r="I37" s="144" t="n">
        <v>6345</v>
      </c>
      <c r="J37" s="145" t="n">
        <v>6698</v>
      </c>
      <c r="K37" s="146" t="n">
        <f aca="false">ROUND($K$43/$B$43*B37,0)</f>
        <v>2603</v>
      </c>
      <c r="L37" s="57" t="n">
        <f aca="false">ROUND($L$43/$C$43*C37,0)</f>
        <v>797</v>
      </c>
      <c r="M37" s="57" t="n">
        <f aca="false">ROUND($M$43/$D$43*D37,0)</f>
        <v>0</v>
      </c>
      <c r="N37" s="57" t="n">
        <f aca="false">ROUND($N$43/$E$43*E37,0)</f>
        <v>548</v>
      </c>
      <c r="O37" s="57" t="n">
        <f aca="false">ROUND($O$43/$F$43*F37,0)</f>
        <v>1184</v>
      </c>
      <c r="P37" s="57" t="n">
        <f aca="false">ROUND($P$43/$G$43*G37,0)</f>
        <v>0</v>
      </c>
      <c r="Q37" s="58" t="n">
        <f aca="false">SUM(K37:P37)</f>
        <v>5132</v>
      </c>
      <c r="R37" s="62" t="n">
        <v>5620</v>
      </c>
      <c r="S37" s="57" t="n">
        <f aca="false">Q37</f>
        <v>5132</v>
      </c>
      <c r="T37" s="61" t="n">
        <f aca="false">Q37/I37*100</f>
        <v>80.8825847123719</v>
      </c>
      <c r="U37" s="150" t="n">
        <f aca="false">Q37-I37</f>
        <v>-1213</v>
      </c>
      <c r="V37" s="61" t="n">
        <f aca="false">Q37/B37</f>
        <v>1.83876746685776</v>
      </c>
      <c r="W37" s="67" t="n">
        <v>1566</v>
      </c>
      <c r="X37" s="63" t="n">
        <f aca="false">Q37+W37</f>
        <v>6698</v>
      </c>
      <c r="Y37" s="146" t="n">
        <f aca="false">X37-I37</f>
        <v>353</v>
      </c>
      <c r="Z37" s="61" t="n">
        <f aca="false">X37/I37*100</f>
        <v>105.563435776202</v>
      </c>
      <c r="AA37" s="151" t="n">
        <f aca="false">X37/B37</f>
        <v>2.39985668219276</v>
      </c>
      <c r="AB37" s="152"/>
    </row>
    <row r="38" customFormat="false" ht="11.25" hidden="false" customHeight="false" outlineLevel="0" collapsed="false">
      <c r="A38" s="51" t="s">
        <v>110</v>
      </c>
      <c r="B38" s="33" t="n">
        <v>2078</v>
      </c>
      <c r="C38" s="140" t="n">
        <v>6.0308</v>
      </c>
      <c r="D38" s="33" t="n">
        <v>276</v>
      </c>
      <c r="E38" s="141" t="n">
        <v>137822</v>
      </c>
      <c r="F38" s="142" t="n">
        <v>25</v>
      </c>
      <c r="G38" s="143" t="n">
        <v>1</v>
      </c>
      <c r="H38" s="54"/>
      <c r="I38" s="144" t="n">
        <v>6133</v>
      </c>
      <c r="J38" s="145" t="n">
        <v>7598</v>
      </c>
      <c r="K38" s="146" t="n">
        <f aca="false">ROUND($K$43/$B$43*B38,0)</f>
        <v>1938</v>
      </c>
      <c r="L38" s="57" t="n">
        <f aca="false">ROUND($L$43/$C$43*C38,0)</f>
        <v>1297</v>
      </c>
      <c r="M38" s="57" t="n">
        <f aca="false">ROUND($M$43/$D$43*D38,0)</f>
        <v>1444</v>
      </c>
      <c r="N38" s="57" t="n">
        <f aca="false">ROUND($N$43/$E$43*E38,0)</f>
        <v>817</v>
      </c>
      <c r="O38" s="57" t="n">
        <f aca="false">ROUND($O$43/$F$43*F38,0)</f>
        <v>1287</v>
      </c>
      <c r="P38" s="57" t="n">
        <f aca="false">ROUND($P$43/$G$43*G38,0)</f>
        <v>434</v>
      </c>
      <c r="Q38" s="58" t="n">
        <f aca="false">SUM(K38:P38)</f>
        <v>7217</v>
      </c>
      <c r="R38" s="62" t="n">
        <v>4354</v>
      </c>
      <c r="S38" s="57" t="n">
        <f aca="false">Q38</f>
        <v>7217</v>
      </c>
      <c r="T38" s="61" t="n">
        <f aca="false">Q38/I38*100</f>
        <v>117.674873634437</v>
      </c>
      <c r="U38" s="150" t="n">
        <f aca="false">Q38-I38</f>
        <v>1084</v>
      </c>
      <c r="V38" s="61" t="n">
        <f aca="false">Q38/B38</f>
        <v>3.4730510105871</v>
      </c>
      <c r="W38" s="62"/>
      <c r="X38" s="63" t="n">
        <f aca="false">Q38+W38</f>
        <v>7217</v>
      </c>
      <c r="Y38" s="146" t="n">
        <f aca="false">X38-I38</f>
        <v>1084</v>
      </c>
      <c r="Z38" s="61" t="n">
        <f aca="false">X38/I38*100</f>
        <v>117.674873634437</v>
      </c>
      <c r="AA38" s="151" t="n">
        <f aca="false">X38/B38</f>
        <v>3.4730510105871</v>
      </c>
      <c r="AB38" s="152"/>
    </row>
    <row r="39" customFormat="false" ht="11.25" hidden="false" customHeight="false" outlineLevel="0" collapsed="false">
      <c r="A39" s="51" t="s">
        <v>111</v>
      </c>
      <c r="B39" s="33" t="n">
        <v>3830</v>
      </c>
      <c r="C39" s="140" t="n">
        <v>5.9989</v>
      </c>
      <c r="D39" s="33" t="n">
        <v>452</v>
      </c>
      <c r="E39" s="141" t="n">
        <v>78454</v>
      </c>
      <c r="F39" s="142" t="n">
        <v>6.3</v>
      </c>
      <c r="G39" s="143"/>
      <c r="H39" s="54"/>
      <c r="I39" s="144" t="n">
        <v>8566</v>
      </c>
      <c r="J39" s="145" t="n">
        <v>9192</v>
      </c>
      <c r="K39" s="146" t="n">
        <f aca="false">ROUND($K$43/$B$43*B39,0)</f>
        <v>3572</v>
      </c>
      <c r="L39" s="57" t="n">
        <f aca="false">ROUND($L$43/$C$43*C39,0)</f>
        <v>1290</v>
      </c>
      <c r="M39" s="57" t="n">
        <f aca="false">ROUND($M$43/$D$43*D39,0)</f>
        <v>2365</v>
      </c>
      <c r="N39" s="57" t="n">
        <f aca="false">ROUND($N$43/$E$43*E39,0)</f>
        <v>465</v>
      </c>
      <c r="O39" s="57" t="n">
        <f aca="false">ROUND($O$43/$F$43*F39,0)</f>
        <v>324</v>
      </c>
      <c r="P39" s="57" t="n">
        <f aca="false">ROUND($P$43/$G$43*G39,0)</f>
        <v>0</v>
      </c>
      <c r="Q39" s="58" t="n">
        <f aca="false">SUM(K39:P39)</f>
        <v>8016</v>
      </c>
      <c r="R39" s="62" t="n">
        <v>5182</v>
      </c>
      <c r="S39" s="57" t="n">
        <f aca="false">Q39</f>
        <v>8016</v>
      </c>
      <c r="T39" s="61" t="n">
        <f aca="false">Q39/I39*100</f>
        <v>93.5792668690171</v>
      </c>
      <c r="U39" s="150" t="n">
        <f aca="false">Q39-I39</f>
        <v>-550</v>
      </c>
      <c r="V39" s="61" t="n">
        <f aca="false">Q39/B39</f>
        <v>2.09295039164491</v>
      </c>
      <c r="W39" s="67" t="n">
        <v>1176</v>
      </c>
      <c r="X39" s="63" t="n">
        <f aca="false">Q39+W39</f>
        <v>9192</v>
      </c>
      <c r="Y39" s="146" t="n">
        <f aca="false">X39-I39</f>
        <v>626</v>
      </c>
      <c r="Z39" s="61" t="n">
        <f aca="false">X39/I39*100</f>
        <v>107.307961709082</v>
      </c>
      <c r="AA39" s="151" t="n">
        <f aca="false">X39/B39</f>
        <v>2.4</v>
      </c>
      <c r="AB39" s="152"/>
    </row>
    <row r="40" customFormat="false" ht="11.25" hidden="false" customHeight="false" outlineLevel="0" collapsed="false">
      <c r="A40" s="51" t="s">
        <v>112</v>
      </c>
      <c r="B40" s="33" t="n">
        <v>9498</v>
      </c>
      <c r="C40" s="140" t="n">
        <v>9.8534</v>
      </c>
      <c r="D40" s="33" t="n">
        <v>872</v>
      </c>
      <c r="E40" s="141" t="n">
        <v>299598</v>
      </c>
      <c r="F40" s="142" t="n">
        <v>31</v>
      </c>
      <c r="G40" s="143" t="n">
        <v>1.8</v>
      </c>
      <c r="H40" s="54"/>
      <c r="I40" s="144" t="n">
        <v>22531</v>
      </c>
      <c r="J40" s="145" t="n">
        <v>22795</v>
      </c>
      <c r="K40" s="146" t="n">
        <f aca="false">ROUND($K$43/$B$43*B40,0)</f>
        <v>8858</v>
      </c>
      <c r="L40" s="57" t="n">
        <f aca="false">ROUND($L$43/$C$43*C40,0)</f>
        <v>2119</v>
      </c>
      <c r="M40" s="57" t="n">
        <f aca="false">ROUND($M$43/$D$43*D40,0)</f>
        <v>4563</v>
      </c>
      <c r="N40" s="57" t="n">
        <f aca="false">ROUND($N$43/$E$43*E40,0)</f>
        <v>1776</v>
      </c>
      <c r="O40" s="57" t="n">
        <f aca="false">ROUND($O$43/$F$43*F40,0)</f>
        <v>1596</v>
      </c>
      <c r="P40" s="57" t="n">
        <f aca="false">ROUND($P$43/$G$43*G40,0)</f>
        <v>781</v>
      </c>
      <c r="Q40" s="58" t="n">
        <f aca="false">SUM(K40:P40)</f>
        <v>19693</v>
      </c>
      <c r="R40" s="62" t="n">
        <v>15778</v>
      </c>
      <c r="S40" s="57" t="n">
        <f aca="false">Q40</f>
        <v>19693</v>
      </c>
      <c r="T40" s="61" t="n">
        <f aca="false">Q40/I40*100</f>
        <v>87.404021126448</v>
      </c>
      <c r="U40" s="150" t="n">
        <f aca="false">Q40-I40</f>
        <v>-2838</v>
      </c>
      <c r="V40" s="61" t="n">
        <f aca="false">Q40/B40</f>
        <v>2.07338387028848</v>
      </c>
      <c r="W40" s="67" t="n">
        <v>3102</v>
      </c>
      <c r="X40" s="63" t="n">
        <f aca="false">Q40+W40</f>
        <v>22795</v>
      </c>
      <c r="Y40" s="146" t="n">
        <f aca="false">X40-I40</f>
        <v>264</v>
      </c>
      <c r="Z40" s="61" t="n">
        <f aca="false">X40/I40*100</f>
        <v>101.171718964982</v>
      </c>
      <c r="AA40" s="151" t="n">
        <f aca="false">X40/B40</f>
        <v>2.39997894293535</v>
      </c>
      <c r="AB40" s="152"/>
    </row>
    <row r="41" customFormat="false" ht="11.25" hidden="false" customHeight="false" outlineLevel="0" collapsed="false">
      <c r="A41" s="51" t="s">
        <v>113</v>
      </c>
      <c r="B41" s="33" t="n">
        <v>4778</v>
      </c>
      <c r="C41" s="140" t="n">
        <v>7.1695</v>
      </c>
      <c r="D41" s="33" t="n">
        <v>165</v>
      </c>
      <c r="E41" s="141" t="n">
        <v>280870</v>
      </c>
      <c r="F41" s="142" t="n">
        <v>16.5</v>
      </c>
      <c r="G41" s="143" t="n">
        <v>1.8</v>
      </c>
      <c r="H41" s="54"/>
      <c r="I41" s="144" t="n">
        <v>9936</v>
      </c>
      <c r="J41" s="145" t="n">
        <v>11467</v>
      </c>
      <c r="K41" s="146" t="n">
        <f aca="false">ROUND($K$43/$B$43*B41,0)</f>
        <v>4456</v>
      </c>
      <c r="L41" s="57" t="n">
        <f aca="false">ROUND($L$43/$C$43*C41,0)</f>
        <v>1542</v>
      </c>
      <c r="M41" s="57" t="n">
        <f aca="false">ROUND($M$43/$D$43*D41,0)+1</f>
        <v>864</v>
      </c>
      <c r="N41" s="57" t="n">
        <f aca="false">ROUND($N$43/$E$43*E41,0)</f>
        <v>1665</v>
      </c>
      <c r="O41" s="57" t="n">
        <f aca="false">ROUND($O$43/$F$43*F41,0)</f>
        <v>849</v>
      </c>
      <c r="P41" s="57" t="n">
        <f aca="false">ROUND($P$43/$G$43*G41,0)</f>
        <v>781</v>
      </c>
      <c r="Q41" s="58" t="n">
        <f aca="false">SUM(K41:P41)</f>
        <v>10157</v>
      </c>
      <c r="R41" s="62" t="n">
        <v>6064</v>
      </c>
      <c r="S41" s="57" t="n">
        <f aca="false">Q41</f>
        <v>10157</v>
      </c>
      <c r="T41" s="61" t="n">
        <f aca="false">Q41/I41*100</f>
        <v>102.22423510467</v>
      </c>
      <c r="U41" s="150" t="n">
        <f aca="false">Q41-I41</f>
        <v>221</v>
      </c>
      <c r="V41" s="61" t="n">
        <f aca="false">Q41/B41</f>
        <v>2.12578484721641</v>
      </c>
      <c r="W41" s="67" t="n">
        <v>1311</v>
      </c>
      <c r="X41" s="63" t="n">
        <f aca="false">Q41+W41</f>
        <v>11468</v>
      </c>
      <c r="Y41" s="146" t="n">
        <f aca="false">X41-I41</f>
        <v>1532</v>
      </c>
      <c r="Z41" s="61" t="n">
        <f aca="false">X41/I41*100</f>
        <v>115.418679549114</v>
      </c>
      <c r="AA41" s="151" t="n">
        <f aca="false">X41/B41</f>
        <v>2.40016743407283</v>
      </c>
      <c r="AB41" s="152"/>
    </row>
    <row r="42" customFormat="false" ht="10.5" hidden="false" customHeight="true" outlineLevel="0" collapsed="false">
      <c r="A42" s="153"/>
      <c r="B42" s="154"/>
      <c r="C42" s="155"/>
      <c r="D42" s="156"/>
      <c r="E42" s="79"/>
      <c r="F42" s="157"/>
      <c r="G42" s="158"/>
      <c r="H42" s="54"/>
      <c r="I42" s="159"/>
      <c r="J42" s="160"/>
      <c r="K42" s="161"/>
      <c r="L42" s="149"/>
      <c r="M42" s="149"/>
      <c r="N42" s="149"/>
      <c r="O42" s="149"/>
      <c r="P42" s="149"/>
      <c r="Q42" s="162"/>
      <c r="R42" s="163"/>
      <c r="S42" s="164" t="n">
        <f aca="false">Q42</f>
        <v>0</v>
      </c>
      <c r="T42" s="165"/>
      <c r="U42" s="166"/>
      <c r="V42" s="167"/>
      <c r="W42" s="168"/>
      <c r="X42" s="81"/>
      <c r="Y42" s="169"/>
      <c r="Z42" s="165"/>
      <c r="AA42" s="170"/>
    </row>
    <row r="43" customFormat="false" ht="12" hidden="false" customHeight="false" outlineLevel="0" collapsed="false">
      <c r="A43" s="171" t="s">
        <v>114</v>
      </c>
      <c r="B43" s="87" t="n">
        <f aca="false">SUM(B7:B42)</f>
        <v>116186</v>
      </c>
      <c r="C43" s="172" t="n">
        <f aca="false">SUM(C7:C42)</f>
        <v>188.9104</v>
      </c>
      <c r="D43" s="87" t="n">
        <f aca="false">SUM(D7:D42)</f>
        <v>10353</v>
      </c>
      <c r="E43" s="87" t="n">
        <f aca="false">SUM(E7:E42)</f>
        <v>4570211</v>
      </c>
      <c r="F43" s="95" t="n">
        <f aca="false">SUM(F7:F42)</f>
        <v>526.3</v>
      </c>
      <c r="G43" s="173" t="n">
        <f aca="false">SUM(G7:G42)</f>
        <v>31.2</v>
      </c>
      <c r="H43" s="174"/>
      <c r="I43" s="175" t="n">
        <f aca="false">SUM(I7:I42)</f>
        <v>299690</v>
      </c>
      <c r="J43" s="176" t="n">
        <f aca="false">SUM(J7:J42)</f>
        <v>312571</v>
      </c>
      <c r="K43" s="177" t="n">
        <v>108359</v>
      </c>
      <c r="L43" s="178" t="n">
        <v>40635</v>
      </c>
      <c r="M43" s="178" t="n">
        <v>54180</v>
      </c>
      <c r="N43" s="178" t="n">
        <v>27090</v>
      </c>
      <c r="O43" s="178" t="n">
        <v>27090</v>
      </c>
      <c r="P43" s="179" t="n">
        <v>13545</v>
      </c>
      <c r="Q43" s="180" t="n">
        <f aca="false">SUM(K43:P43)</f>
        <v>270899</v>
      </c>
      <c r="R43" s="181" t="n">
        <v>205556</v>
      </c>
      <c r="S43" s="181" t="n">
        <f aca="false">Q43</f>
        <v>270899</v>
      </c>
      <c r="T43" s="93" t="n">
        <f aca="false">Q43/I43*100</f>
        <v>90.3930728419367</v>
      </c>
      <c r="U43" s="182" t="n">
        <f aca="false">SUM(U7:U42)</f>
        <v>-28791</v>
      </c>
      <c r="V43" s="183" t="n">
        <f aca="false">Q43/B43</f>
        <v>2.33159761072763</v>
      </c>
      <c r="W43" s="184" t="n">
        <f aca="false">SUM(W7:W41)</f>
        <v>34842</v>
      </c>
      <c r="X43" s="97" t="n">
        <f aca="false">Q43+W43</f>
        <v>305741</v>
      </c>
      <c r="Y43" s="185" t="n">
        <f aca="false">SUM(Y7:Y41)</f>
        <v>6051</v>
      </c>
      <c r="Z43" s="186" t="n">
        <f aca="false">X43/I43*100</f>
        <v>102.019086389269</v>
      </c>
      <c r="AA43" s="187" t="n">
        <f aca="false">X43/B43</f>
        <v>2.63147883566006</v>
      </c>
      <c r="AB43" s="49"/>
    </row>
    <row r="44" customFormat="false" ht="6" hidden="false" customHeight="true" outlineLevel="0" collapsed="false">
      <c r="A44" s="188"/>
      <c r="B44" s="189"/>
      <c r="C44" s="190"/>
      <c r="D44" s="189"/>
      <c r="E44" s="189"/>
      <c r="F44" s="191"/>
      <c r="G44" s="192"/>
      <c r="H44" s="174"/>
      <c r="I44" s="193"/>
      <c r="J44" s="193"/>
      <c r="K44" s="194"/>
      <c r="L44" s="194"/>
      <c r="M44" s="194"/>
      <c r="N44" s="194"/>
      <c r="O44" s="194"/>
      <c r="P44" s="194"/>
      <c r="Q44" s="194"/>
      <c r="R44" s="194" t="n">
        <f aca="false">SUM(R7:R42)</f>
        <v>205556</v>
      </c>
      <c r="S44" s="194" t="n">
        <f aca="false">SUM(S7:S42)</f>
        <v>270899</v>
      </c>
      <c r="T44" s="194"/>
      <c r="U44" s="194"/>
      <c r="V44" s="195"/>
      <c r="W44" s="193"/>
      <c r="X44" s="196"/>
      <c r="Y44" s="196"/>
      <c r="Z44" s="191"/>
      <c r="AA44" s="191"/>
    </row>
    <row r="45" customFormat="false" ht="12" hidden="false" customHeight="false" outlineLevel="0" collapsed="false">
      <c r="A45" s="197" t="s">
        <v>115</v>
      </c>
      <c r="B45" s="54"/>
      <c r="C45" s="54"/>
      <c r="D45" s="194"/>
      <c r="E45" s="198"/>
      <c r="F45" s="198"/>
      <c r="G45" s="198"/>
      <c r="H45" s="54"/>
      <c r="I45" s="194"/>
      <c r="J45" s="194"/>
      <c r="K45" s="49"/>
      <c r="L45" s="49"/>
      <c r="M45" s="49"/>
      <c r="N45" s="49"/>
      <c r="O45" s="49"/>
      <c r="P45" s="49"/>
      <c r="Q45" s="49"/>
      <c r="R45" s="194"/>
      <c r="S45" s="49"/>
      <c r="T45" s="49"/>
      <c r="U45" s="194"/>
      <c r="V45" s="54"/>
      <c r="W45" s="199"/>
      <c r="X45" s="200"/>
      <c r="Y45" s="194"/>
    </row>
    <row r="46" customFormat="false" ht="11.25" hidden="false" customHeight="false" outlineLevel="0" collapsed="false">
      <c r="A46" s="201" t="s">
        <v>83</v>
      </c>
      <c r="B46" s="202"/>
      <c r="C46" s="202"/>
      <c r="D46" s="202"/>
      <c r="E46" s="202"/>
      <c r="F46" s="202"/>
      <c r="G46" s="203"/>
      <c r="H46" s="54"/>
      <c r="I46" s="204" t="n">
        <v>11498.5</v>
      </c>
      <c r="J46" s="205" t="n">
        <v>11613.4</v>
      </c>
      <c r="K46" s="206"/>
      <c r="L46" s="202"/>
      <c r="M46" s="202"/>
      <c r="N46" s="202"/>
      <c r="O46" s="202"/>
      <c r="P46" s="202"/>
      <c r="Q46" s="207" t="n">
        <v>11613.4</v>
      </c>
      <c r="R46" s="208" t="n">
        <v>9800</v>
      </c>
      <c r="S46" s="209" t="n">
        <v>10074.4</v>
      </c>
      <c r="T46" s="135" t="n">
        <f aca="false">Q46/I46*100</f>
        <v>100.999260773144</v>
      </c>
      <c r="U46" s="210" t="n">
        <f aca="false">Q46-I46</f>
        <v>114.9</v>
      </c>
      <c r="V46" s="211"/>
      <c r="W46" s="212"/>
      <c r="X46" s="213" t="n">
        <v>11613.4</v>
      </c>
      <c r="Y46" s="214" t="n">
        <f aca="false">X46-I46</f>
        <v>114.9</v>
      </c>
      <c r="Z46" s="43" t="n">
        <f aca="false">X46/I46*100</f>
        <v>100.999260773144</v>
      </c>
      <c r="AA46" s="203"/>
    </row>
    <row r="47" customFormat="false" ht="11.25" hidden="false" customHeight="false" outlineLevel="0" collapsed="false">
      <c r="A47" s="215" t="s">
        <v>84</v>
      </c>
      <c r="B47" s="216"/>
      <c r="C47" s="216"/>
      <c r="D47" s="216"/>
      <c r="E47" s="216"/>
      <c r="F47" s="216"/>
      <c r="G47" s="217"/>
      <c r="H47" s="54"/>
      <c r="I47" s="218" t="n">
        <v>500</v>
      </c>
      <c r="J47" s="219" t="n">
        <v>500</v>
      </c>
      <c r="K47" s="220"/>
      <c r="L47" s="221"/>
      <c r="M47" s="221"/>
      <c r="N47" s="221"/>
      <c r="O47" s="221"/>
      <c r="P47" s="221"/>
      <c r="Q47" s="222" t="n">
        <v>500</v>
      </c>
      <c r="R47" s="223" t="n">
        <v>500</v>
      </c>
      <c r="S47" s="224" t="n">
        <v>500</v>
      </c>
      <c r="T47" s="167" t="n">
        <f aca="false">Q47/I47*100</f>
        <v>100</v>
      </c>
      <c r="U47" s="225" t="n">
        <f aca="false">Q47-I47</f>
        <v>0</v>
      </c>
      <c r="V47" s="226"/>
      <c r="W47" s="227"/>
      <c r="X47" s="228" t="n">
        <v>500</v>
      </c>
      <c r="Y47" s="229" t="n">
        <f aca="false">X47-I47</f>
        <v>0</v>
      </c>
      <c r="Z47" s="61" t="n">
        <f aca="false">X47/I47*100</f>
        <v>100</v>
      </c>
      <c r="AA47" s="217"/>
    </row>
    <row r="48" customFormat="false" ht="12" hidden="false" customHeight="false" outlineLevel="0" collapsed="false">
      <c r="A48" s="215" t="s">
        <v>81</v>
      </c>
      <c r="B48" s="221"/>
      <c r="C48" s="221"/>
      <c r="D48" s="221"/>
      <c r="E48" s="221"/>
      <c r="F48" s="221"/>
      <c r="G48" s="230"/>
      <c r="H48" s="54"/>
      <c r="I48" s="231" t="n">
        <v>5749.2</v>
      </c>
      <c r="J48" s="232" t="n">
        <v>5806.6</v>
      </c>
      <c r="K48" s="220"/>
      <c r="L48" s="221"/>
      <c r="M48" s="221"/>
      <c r="N48" s="221"/>
      <c r="O48" s="221"/>
      <c r="P48" s="221"/>
      <c r="Q48" s="233" t="n">
        <v>5806.6</v>
      </c>
      <c r="R48" s="223" t="n">
        <v>4900</v>
      </c>
      <c r="S48" s="224" t="n">
        <v>5037.2</v>
      </c>
      <c r="T48" s="234" t="n">
        <f aca="false">Q48/I48*100</f>
        <v>100.99839977736</v>
      </c>
      <c r="U48" s="235" t="n">
        <f aca="false">Q48-I48</f>
        <v>57.4000000000005</v>
      </c>
      <c r="V48" s="226"/>
      <c r="W48" s="227"/>
      <c r="X48" s="236" t="n">
        <v>5806.6</v>
      </c>
      <c r="Y48" s="237" t="n">
        <f aca="false">X48-I48</f>
        <v>57.4000000000005</v>
      </c>
      <c r="Z48" s="165" t="n">
        <f aca="false">X48/I48*100</f>
        <v>100.99839977736</v>
      </c>
      <c r="AA48" s="230"/>
    </row>
    <row r="49" customFormat="false" ht="12" hidden="false" customHeight="false" outlineLevel="0" collapsed="false">
      <c r="A49" s="238" t="s">
        <v>116</v>
      </c>
      <c r="B49" s="239"/>
      <c r="C49" s="239"/>
      <c r="D49" s="239"/>
      <c r="E49" s="239"/>
      <c r="F49" s="239"/>
      <c r="G49" s="240"/>
      <c r="H49" s="174"/>
      <c r="I49" s="241" t="n">
        <f aca="false">SUM(I46:I48)</f>
        <v>17747.7</v>
      </c>
      <c r="J49" s="242" t="n">
        <f aca="false">SUM(J46:J48)</f>
        <v>17920</v>
      </c>
      <c r="K49" s="243"/>
      <c r="L49" s="239"/>
      <c r="M49" s="239"/>
      <c r="N49" s="239"/>
      <c r="O49" s="239"/>
      <c r="P49" s="239"/>
      <c r="Q49" s="244" t="n">
        <f aca="false">SUM(Q46:Q48)</f>
        <v>17920</v>
      </c>
      <c r="R49" s="245"/>
      <c r="S49" s="246"/>
      <c r="T49" s="247" t="n">
        <f aca="false">Q49/I49*100</f>
        <v>100.970830023045</v>
      </c>
      <c r="U49" s="246" t="n">
        <f aca="false">SUM(U46:U48)</f>
        <v>172.3</v>
      </c>
      <c r="V49" s="248"/>
      <c r="W49" s="249"/>
      <c r="X49" s="250" t="n">
        <f aca="false">SUM(X46:X48)</f>
        <v>17920</v>
      </c>
      <c r="Y49" s="251" t="n">
        <f aca="false">X49-I49</f>
        <v>172.299999999999</v>
      </c>
      <c r="Z49" s="247" t="n">
        <f aca="false">X49/I49*100</f>
        <v>100.970830023045</v>
      </c>
      <c r="AA49" s="240"/>
    </row>
    <row r="50" customFormat="false" ht="12" hidden="false" customHeight="false" outlineLevel="0" collapsed="false">
      <c r="A50" s="252"/>
      <c r="B50" s="253"/>
      <c r="C50" s="253"/>
      <c r="D50" s="253"/>
      <c r="E50" s="253"/>
      <c r="F50" s="253"/>
      <c r="G50" s="254"/>
      <c r="H50" s="54"/>
      <c r="I50" s="255"/>
      <c r="J50" s="256"/>
      <c r="K50" s="257"/>
      <c r="L50" s="253"/>
      <c r="M50" s="253"/>
      <c r="N50" s="253"/>
      <c r="O50" s="253"/>
      <c r="P50" s="253"/>
      <c r="Q50" s="258"/>
      <c r="R50" s="259"/>
      <c r="S50" s="235"/>
      <c r="T50" s="235"/>
      <c r="U50" s="235"/>
      <c r="V50" s="260"/>
      <c r="W50" s="261"/>
      <c r="X50" s="262"/>
      <c r="Y50" s="263"/>
      <c r="Z50" s="234"/>
      <c r="AA50" s="254"/>
    </row>
    <row r="51" customFormat="false" ht="12" hidden="false" customHeight="false" outlineLevel="0" collapsed="false">
      <c r="A51" s="264" t="s">
        <v>117</v>
      </c>
      <c r="B51" s="239"/>
      <c r="C51" s="239"/>
      <c r="D51" s="239"/>
      <c r="E51" s="239"/>
      <c r="F51" s="239"/>
      <c r="G51" s="240"/>
      <c r="H51" s="174"/>
      <c r="I51" s="241" t="n">
        <f aca="false">I43+I49</f>
        <v>317437.7</v>
      </c>
      <c r="J51" s="242" t="n">
        <f aca="false">J43+J49</f>
        <v>330491</v>
      </c>
      <c r="K51" s="243"/>
      <c r="L51" s="239"/>
      <c r="M51" s="239"/>
      <c r="N51" s="239"/>
      <c r="O51" s="239"/>
      <c r="P51" s="239"/>
      <c r="Q51" s="244" t="n">
        <f aca="false">Q43+Q49</f>
        <v>288819</v>
      </c>
      <c r="R51" s="245"/>
      <c r="S51" s="246"/>
      <c r="T51" s="247" t="n">
        <f aca="false">Q51/I51*100</f>
        <v>90.9844671883648</v>
      </c>
      <c r="U51" s="246" t="n">
        <f aca="false">U43+U49</f>
        <v>-28618.7</v>
      </c>
      <c r="V51" s="248"/>
      <c r="W51" s="265" t="n">
        <f aca="false">W43+W49</f>
        <v>34842</v>
      </c>
      <c r="X51" s="250" t="n">
        <f aca="false">X43+X49</f>
        <v>323661</v>
      </c>
      <c r="Y51" s="251" t="n">
        <f aca="false">X51-I51</f>
        <v>6223.29999999999</v>
      </c>
      <c r="Z51" s="247" t="n">
        <f aca="false">X51/I51*100</f>
        <v>101.960479174339</v>
      </c>
      <c r="AA51" s="240"/>
    </row>
    <row r="52" customFormat="false" ht="11.25" hidden="false" customHeight="false" outlineLevel="0" collapsed="false">
      <c r="H52" s="54"/>
      <c r="Q52" s="266"/>
      <c r="U52" s="267"/>
      <c r="X52" s="267"/>
      <c r="Y52" s="267"/>
    </row>
    <row r="53" customFormat="false" ht="11.25" hidden="false" customHeight="false" outlineLevel="0" collapsed="false">
      <c r="I53" s="1" t="s">
        <v>118</v>
      </c>
      <c r="T53" s="268"/>
      <c r="V53" s="103" t="n">
        <v>270899</v>
      </c>
      <c r="W53" s="105" t="s">
        <v>50</v>
      </c>
      <c r="X53" s="103"/>
      <c r="Y53" s="105"/>
    </row>
    <row r="54" customFormat="false" ht="11.25" hidden="false" customHeight="false" outlineLevel="0" collapsed="false">
      <c r="B54" s="1" t="s">
        <v>119</v>
      </c>
      <c r="N54" s="103"/>
      <c r="O54" s="105"/>
    </row>
    <row r="55" customFormat="false" ht="11.25" hidden="false" customHeight="false" outlineLevel="0" collapsed="false">
      <c r="I55" s="1" t="s">
        <v>120</v>
      </c>
    </row>
    <row r="56" customFormat="false" ht="11.25" hidden="false" customHeight="false" outlineLevel="0" collapsed="false">
      <c r="I56" s="1" t="s">
        <v>121</v>
      </c>
      <c r="K56" s="49"/>
      <c r="L56" s="269" t="n">
        <v>0.4</v>
      </c>
      <c r="M56" s="49" t="n">
        <v>108359</v>
      </c>
      <c r="N56" s="1" t="s">
        <v>122</v>
      </c>
    </row>
    <row r="57" customFormat="false" ht="11.25" hidden="false" customHeight="false" outlineLevel="0" collapsed="false">
      <c r="I57" s="1" t="s">
        <v>123</v>
      </c>
      <c r="K57" s="49"/>
      <c r="L57" s="269" t="n">
        <v>0.15</v>
      </c>
      <c r="M57" s="49" t="n">
        <v>40635</v>
      </c>
      <c r="N57" s="1" t="s">
        <v>122</v>
      </c>
      <c r="T57" s="270"/>
    </row>
    <row r="58" customFormat="false" ht="11.25" hidden="false" customHeight="false" outlineLevel="0" collapsed="false">
      <c r="I58" s="1" t="s">
        <v>124</v>
      </c>
      <c r="K58" s="49"/>
      <c r="L58" s="269" t="n">
        <v>0.2</v>
      </c>
      <c r="M58" s="49" t="n">
        <v>54180</v>
      </c>
      <c r="N58" s="1" t="s">
        <v>122</v>
      </c>
    </row>
    <row r="59" customFormat="false" ht="11.25" hidden="false" customHeight="false" outlineLevel="0" collapsed="false">
      <c r="I59" s="1" t="s">
        <v>125</v>
      </c>
      <c r="K59" s="49"/>
      <c r="L59" s="269" t="n">
        <v>0.1</v>
      </c>
      <c r="M59" s="49" t="n">
        <v>27090</v>
      </c>
      <c r="N59" s="1" t="s">
        <v>122</v>
      </c>
    </row>
    <row r="60" customFormat="false" ht="11.25" hidden="false" customHeight="false" outlineLevel="0" collapsed="false">
      <c r="I60" s="1" t="s">
        <v>126</v>
      </c>
      <c r="K60" s="49"/>
      <c r="L60" s="269" t="n">
        <v>0.1</v>
      </c>
      <c r="M60" s="49" t="n">
        <v>27090</v>
      </c>
      <c r="N60" s="1" t="s">
        <v>122</v>
      </c>
    </row>
    <row r="61" customFormat="false" ht="11.25" hidden="false" customHeight="false" outlineLevel="0" collapsed="false">
      <c r="I61" s="1" t="s">
        <v>127</v>
      </c>
      <c r="K61" s="49"/>
      <c r="L61" s="269" t="n">
        <v>0.05</v>
      </c>
      <c r="M61" s="49" t="n">
        <v>13545</v>
      </c>
      <c r="N61" s="1" t="s">
        <v>122</v>
      </c>
    </row>
    <row r="62" customFormat="false" ht="11.25" hidden="false" customHeight="false" outlineLevel="0" collapsed="false">
      <c r="I62" s="271" t="s">
        <v>52</v>
      </c>
      <c r="J62" s="271"/>
      <c r="K62" s="49"/>
      <c r="M62" s="110" t="n">
        <f aca="false">SUM(M56:M61)</f>
        <v>270899</v>
      </c>
      <c r="N62" s="105" t="s">
        <v>122</v>
      </c>
    </row>
    <row r="63" customFormat="false" ht="11.25" hidden="false" customHeight="false" outlineLevel="0" collapsed="false">
      <c r="E63" s="49"/>
      <c r="N63" s="49"/>
    </row>
    <row r="64" customFormat="false" ht="11.25" hidden="false" customHeight="false" outlineLevel="0" collapsed="false">
      <c r="A64" s="5"/>
      <c r="I64" s="1" t="s">
        <v>128</v>
      </c>
      <c r="K64" s="49"/>
    </row>
    <row r="65" customFormat="false" ht="11.25" hidden="false" customHeight="false" outlineLevel="0" collapsed="false">
      <c r="I65" s="1" t="s">
        <v>129</v>
      </c>
    </row>
    <row r="66" customFormat="false" ht="11.25" hidden="false" customHeight="false" outlineLevel="0" collapsed="false">
      <c r="A66" s="5"/>
    </row>
    <row r="67" customFormat="false" ht="11.25" hidden="false" customHeight="false" outlineLevel="0" collapsed="false">
      <c r="A67" s="12"/>
    </row>
    <row r="70" customFormat="false" ht="11.25" hidden="false" customHeight="false" outlineLevel="0" collapsed="false">
      <c r="D70" s="49"/>
    </row>
    <row r="71" customFormat="false" ht="11.25" hidden="false" customHeight="false" outlineLevel="0" collapsed="false">
      <c r="D71" s="49"/>
    </row>
    <row r="72" customFormat="false" ht="11.25" hidden="false" customHeight="false" outlineLevel="0" collapsed="false">
      <c r="D72" s="49"/>
    </row>
    <row r="73" customFormat="false" ht="11.25" hidden="false" customHeight="false" outlineLevel="0" collapsed="false">
      <c r="D73" s="49"/>
    </row>
    <row r="74" customFormat="false" ht="11.25" hidden="false" customHeight="false" outlineLevel="0" collapsed="false">
      <c r="D74" s="49"/>
    </row>
    <row r="75" customFormat="false" ht="11.25" hidden="false" customHeight="false" outlineLevel="0" collapsed="false">
      <c r="D75" s="49"/>
    </row>
    <row r="76" customFormat="false" ht="11.25" hidden="false" customHeight="false" outlineLevel="0" collapsed="false">
      <c r="D76" s="49"/>
    </row>
    <row r="77" customFormat="false" ht="11.25" hidden="false" customHeight="false" outlineLevel="0" collapsed="false">
      <c r="D77" s="49"/>
    </row>
    <row r="78" customFormat="false" ht="11.25" hidden="false" customHeight="false" outlineLevel="0" collapsed="false">
      <c r="D78" s="49"/>
    </row>
    <row r="79" customFormat="false" ht="11.25" hidden="false" customHeight="false" outlineLevel="0" collapsed="false">
      <c r="D79" s="49"/>
    </row>
    <row r="80" customFormat="false" ht="11.25" hidden="false" customHeight="false" outlineLevel="0" collapsed="false">
      <c r="A80" s="272"/>
      <c r="D80" s="49"/>
    </row>
    <row r="81" customFormat="false" ht="11.25" hidden="false" customHeight="false" outlineLevel="0" collapsed="false">
      <c r="D81" s="49"/>
    </row>
    <row r="82" customFormat="false" ht="11.25" hidden="false" customHeight="false" outlineLevel="0" collapsed="false">
      <c r="D82" s="49"/>
    </row>
  </sheetData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28"/>
    <col collapsed="false" customWidth="true" hidden="true" outlineLevel="0" max="4" min="3" style="0" width="14.28"/>
    <col collapsed="false" customWidth="true" hidden="false" outlineLevel="0" max="7" min="5" style="0" width="17.28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2.85"/>
  </cols>
  <sheetData>
    <row r="4" customFormat="false" ht="15.75" hidden="false" customHeight="false" outlineLevel="0" collapsed="false">
      <c r="A4" s="10" t="s">
        <v>130</v>
      </c>
      <c r="B4" s="13"/>
      <c r="C4" s="13"/>
      <c r="D4" s="13"/>
      <c r="J4" s="273"/>
    </row>
    <row r="5" customFormat="false" ht="15.75" hidden="false" customHeight="false" outlineLevel="0" collapsed="false">
      <c r="B5" s="274"/>
      <c r="C5" s="274" t="s">
        <v>131</v>
      </c>
      <c r="D5" s="275"/>
    </row>
    <row r="6" customFormat="false" ht="15" hidden="false" customHeight="false" outlineLevel="0" collapsed="false">
      <c r="B6" s="274"/>
      <c r="C6" s="274"/>
      <c r="D6" s="274"/>
    </row>
    <row r="8" customFormat="false" ht="13.5" hidden="false" customHeight="false" outlineLevel="0" collapsed="false">
      <c r="I8" s="18"/>
    </row>
    <row r="9" customFormat="false" ht="65.25" hidden="false" customHeight="true" outlineLevel="0" collapsed="false">
      <c r="A9" s="19" t="s">
        <v>3</v>
      </c>
      <c r="B9" s="21" t="s">
        <v>132</v>
      </c>
      <c r="C9" s="276" t="s">
        <v>133</v>
      </c>
      <c r="D9" s="277" t="s">
        <v>134</v>
      </c>
      <c r="E9" s="22" t="s">
        <v>135</v>
      </c>
      <c r="F9" s="24" t="s">
        <v>136</v>
      </c>
      <c r="G9" s="20" t="s">
        <v>137</v>
      </c>
      <c r="H9" s="278" t="s">
        <v>138</v>
      </c>
      <c r="I9" s="25" t="s">
        <v>139</v>
      </c>
      <c r="J9" s="25" t="s">
        <v>140</v>
      </c>
    </row>
    <row r="10" customFormat="false" ht="10.5" hidden="false" customHeight="true" outlineLevel="0" collapsed="false">
      <c r="A10" s="279"/>
      <c r="B10" s="280" t="n">
        <v>1</v>
      </c>
      <c r="C10" s="280" t="n">
        <v>2</v>
      </c>
      <c r="D10" s="280" t="n">
        <v>3</v>
      </c>
      <c r="E10" s="281" t="n">
        <v>2</v>
      </c>
      <c r="F10" s="281" t="n">
        <v>3</v>
      </c>
      <c r="G10" s="281" t="n">
        <v>4</v>
      </c>
      <c r="H10" s="281" t="n">
        <v>5</v>
      </c>
      <c r="I10" s="281" t="n">
        <v>6</v>
      </c>
      <c r="J10" s="281" t="n">
        <v>7</v>
      </c>
    </row>
    <row r="11" customFormat="false" ht="13.5" hidden="false" customHeight="false" outlineLevel="0" collapsed="false">
      <c r="F11" s="282"/>
      <c r="G11" s="282"/>
      <c r="H11" s="282"/>
    </row>
    <row r="12" customFormat="false" ht="20.25" hidden="false" customHeight="true" outlineLevel="0" collapsed="false">
      <c r="A12" s="283" t="s">
        <v>141</v>
      </c>
      <c r="B12" s="284" t="n">
        <v>3248496</v>
      </c>
      <c r="C12" s="285" t="n">
        <v>3203796</v>
      </c>
      <c r="D12" s="286" t="n">
        <v>105650</v>
      </c>
      <c r="E12" s="287" t="n">
        <f aca="false">SUM(C12:D12)</f>
        <v>3309446</v>
      </c>
      <c r="F12" s="288" t="n">
        <v>3043606</v>
      </c>
      <c r="G12" s="289" t="n">
        <v>167649</v>
      </c>
      <c r="H12" s="290" t="n">
        <f aca="false">F12+G12</f>
        <v>3211255</v>
      </c>
      <c r="I12" s="291" t="n">
        <f aca="false">H12-B12</f>
        <v>-37241</v>
      </c>
      <c r="J12" s="292" t="n">
        <f aca="false">H12/B12*100</f>
        <v>98.8535925548315</v>
      </c>
      <c r="K12" s="293"/>
      <c r="L12" s="293"/>
      <c r="M12" s="293"/>
      <c r="N12" s="293"/>
      <c r="O12" s="293"/>
    </row>
    <row r="13" customFormat="false" ht="12.75" hidden="false" customHeight="false" outlineLevel="0" collapsed="false">
      <c r="A13" s="294"/>
      <c r="B13" s="295"/>
      <c r="C13" s="296"/>
      <c r="D13" s="297"/>
      <c r="E13" s="298"/>
      <c r="F13" s="296"/>
      <c r="G13" s="299"/>
      <c r="H13" s="300"/>
      <c r="I13" s="301"/>
      <c r="J13" s="302"/>
      <c r="K13" s="293"/>
      <c r="L13" s="293"/>
      <c r="M13" s="293"/>
      <c r="N13" s="293"/>
      <c r="O13" s="293"/>
    </row>
    <row r="14" customFormat="false" ht="13.5" hidden="false" customHeight="false" outlineLevel="0" collapsed="false">
      <c r="A14" s="294"/>
      <c r="B14" s="303"/>
      <c r="C14" s="304"/>
      <c r="D14" s="305"/>
      <c r="E14" s="306"/>
      <c r="F14" s="304"/>
      <c r="G14" s="307"/>
      <c r="H14" s="308"/>
      <c r="I14" s="309"/>
      <c r="J14" s="310"/>
      <c r="K14" s="293"/>
      <c r="L14" s="293"/>
      <c r="M14" s="293"/>
      <c r="N14" s="293"/>
      <c r="O14" s="293"/>
    </row>
    <row r="15" customFormat="false" ht="12.75" hidden="false" customHeight="false" outlineLevel="0" collapsed="false">
      <c r="A15" s="283" t="s">
        <v>142</v>
      </c>
      <c r="B15" s="311" t="n">
        <v>299690</v>
      </c>
      <c r="C15" s="312" t="n">
        <v>285156</v>
      </c>
      <c r="D15" s="313" t="n">
        <v>27415</v>
      </c>
      <c r="E15" s="287" t="n">
        <f aca="false">C15+D15</f>
        <v>312571</v>
      </c>
      <c r="F15" s="288" t="n">
        <v>270899</v>
      </c>
      <c r="G15" s="289" t="n">
        <v>34842</v>
      </c>
      <c r="H15" s="290" t="n">
        <f aca="false">F15+G15</f>
        <v>305741</v>
      </c>
      <c r="I15" s="291" t="n">
        <f aca="false">H15-B15</f>
        <v>6051</v>
      </c>
      <c r="J15" s="292" t="n">
        <f aca="false">H15/B15*100</f>
        <v>102.019086389269</v>
      </c>
      <c r="K15" s="293"/>
      <c r="L15" s="293"/>
      <c r="M15" s="293"/>
      <c r="N15" s="293"/>
      <c r="O15" s="293"/>
    </row>
    <row r="16" customFormat="false" ht="12.75" hidden="false" customHeight="false" outlineLevel="0" collapsed="false">
      <c r="A16" s="314"/>
      <c r="B16" s="315"/>
      <c r="C16" s="316"/>
      <c r="D16" s="317"/>
      <c r="E16" s="298"/>
      <c r="F16" s="296"/>
      <c r="G16" s="299"/>
      <c r="H16" s="300"/>
      <c r="I16" s="301"/>
      <c r="J16" s="302"/>
      <c r="K16" s="293"/>
      <c r="L16" s="293"/>
      <c r="M16" s="293"/>
      <c r="N16" s="293"/>
      <c r="O16" s="293"/>
    </row>
    <row r="17" customFormat="false" ht="13.5" hidden="false" customHeight="false" outlineLevel="0" collapsed="false">
      <c r="A17" s="318"/>
      <c r="B17" s="319"/>
      <c r="C17" s="320"/>
      <c r="D17" s="321"/>
      <c r="E17" s="306"/>
      <c r="F17" s="304"/>
      <c r="G17" s="307"/>
      <c r="H17" s="308"/>
      <c r="I17" s="309"/>
      <c r="J17" s="310"/>
      <c r="K17" s="293"/>
      <c r="L17" s="293"/>
      <c r="M17" s="293"/>
      <c r="N17" s="293"/>
      <c r="O17" s="293"/>
    </row>
    <row r="18" customFormat="false" ht="12.75" hidden="false" customHeight="false" outlineLevel="0" collapsed="false">
      <c r="A18" s="294" t="s">
        <v>143</v>
      </c>
      <c r="B18" s="284" t="n">
        <f aca="false">B12+B15</f>
        <v>3548186</v>
      </c>
      <c r="C18" s="285" t="n">
        <f aca="false">SUM(C12:C16)</f>
        <v>3488952</v>
      </c>
      <c r="D18" s="286" t="n">
        <f aca="false">SUM(D12:D17)</f>
        <v>133065</v>
      </c>
      <c r="E18" s="287" t="n">
        <f aca="false">E12+E15</f>
        <v>3622017</v>
      </c>
      <c r="F18" s="322" t="n">
        <f aca="false">F12+F15</f>
        <v>3314505</v>
      </c>
      <c r="G18" s="323" t="n">
        <f aca="false">G12+G15</f>
        <v>202491</v>
      </c>
      <c r="H18" s="324" t="n">
        <f aca="false">H12+H15</f>
        <v>3516996</v>
      </c>
      <c r="I18" s="299" t="n">
        <f aca="false">I12+I15</f>
        <v>-31190</v>
      </c>
      <c r="J18" s="292" t="n">
        <f aca="false">H18/B18*100</f>
        <v>99.1209592732737</v>
      </c>
      <c r="K18" s="293"/>
      <c r="L18" s="293"/>
      <c r="M18" s="293"/>
      <c r="N18" s="293"/>
      <c r="O18" s="293"/>
    </row>
    <row r="19" customFormat="false" ht="12.75" hidden="false" customHeight="false" outlineLevel="0" collapsed="false">
      <c r="A19" s="294"/>
      <c r="B19" s="295"/>
      <c r="C19" s="296"/>
      <c r="D19" s="301"/>
      <c r="E19" s="298"/>
      <c r="F19" s="296"/>
      <c r="G19" s="299"/>
      <c r="H19" s="300"/>
      <c r="I19" s="301"/>
      <c r="J19" s="302"/>
      <c r="K19" s="293"/>
      <c r="L19" s="293"/>
      <c r="M19" s="293"/>
      <c r="N19" s="293"/>
      <c r="O19" s="293"/>
    </row>
    <row r="20" customFormat="false" ht="13.5" hidden="false" customHeight="false" outlineLevel="0" collapsed="false">
      <c r="A20" s="318"/>
      <c r="B20" s="303"/>
      <c r="C20" s="304"/>
      <c r="D20" s="309"/>
      <c r="E20" s="306"/>
      <c r="F20" s="304"/>
      <c r="G20" s="307"/>
      <c r="H20" s="308"/>
      <c r="I20" s="309"/>
      <c r="J20" s="310"/>
      <c r="K20" s="293"/>
      <c r="L20" s="293"/>
      <c r="M20" s="293"/>
      <c r="N20" s="293"/>
      <c r="O20" s="293"/>
    </row>
    <row r="21" customFormat="false" ht="13.5" hidden="false" customHeight="false" outlineLevel="0" collapsed="false">
      <c r="A21" s="325"/>
      <c r="B21" s="326"/>
      <c r="C21" s="327"/>
      <c r="D21" s="327"/>
      <c r="E21" s="328"/>
      <c r="F21" s="328"/>
      <c r="G21" s="328"/>
      <c r="H21" s="328"/>
      <c r="I21" s="327"/>
      <c r="J21" s="329"/>
      <c r="K21" s="293"/>
      <c r="L21" s="293"/>
      <c r="M21" s="293"/>
      <c r="N21" s="293"/>
      <c r="O21" s="293"/>
    </row>
    <row r="22" customFormat="false" ht="12.75" hidden="false" customHeight="false" outlineLevel="0" collapsed="false">
      <c r="A22" s="283" t="s">
        <v>144</v>
      </c>
      <c r="B22" s="284" t="n">
        <v>17747.7</v>
      </c>
      <c r="C22" s="291"/>
      <c r="D22" s="291"/>
      <c r="E22" s="287" t="n">
        <v>17920</v>
      </c>
      <c r="F22" s="288" t="n">
        <v>17920</v>
      </c>
      <c r="G22" s="330"/>
      <c r="H22" s="290" t="n">
        <v>17920</v>
      </c>
      <c r="I22" s="291" t="n">
        <f aca="false">H22-B22</f>
        <v>172.299999999999</v>
      </c>
      <c r="J22" s="292" t="n">
        <f aca="false">H22/B22*100</f>
        <v>100.970830023045</v>
      </c>
      <c r="K22" s="293"/>
      <c r="L22" s="293"/>
      <c r="M22" s="293"/>
      <c r="N22" s="293"/>
      <c r="O22" s="293"/>
    </row>
    <row r="23" customFormat="false" ht="13.5" hidden="false" customHeight="false" outlineLevel="0" collapsed="false">
      <c r="A23" s="318"/>
      <c r="B23" s="303"/>
      <c r="C23" s="309"/>
      <c r="D23" s="309"/>
      <c r="E23" s="306"/>
      <c r="F23" s="304"/>
      <c r="G23" s="307"/>
      <c r="H23" s="308"/>
      <c r="I23" s="309"/>
      <c r="J23" s="310"/>
      <c r="K23" s="293"/>
      <c r="L23" s="293"/>
      <c r="M23" s="293"/>
      <c r="N23" s="293"/>
      <c r="O23" s="293"/>
    </row>
    <row r="24" customFormat="false" ht="13.5" hidden="false" customHeight="false" outlineLevel="0" collapsed="false">
      <c r="A24" s="325"/>
      <c r="B24" s="331"/>
      <c r="C24" s="293"/>
      <c r="D24" s="293"/>
      <c r="E24" s="293"/>
      <c r="F24" s="332"/>
      <c r="G24" s="332"/>
      <c r="H24" s="332"/>
      <c r="I24" s="293"/>
      <c r="J24" s="333"/>
      <c r="K24" s="293"/>
      <c r="L24" s="293"/>
      <c r="M24" s="293"/>
      <c r="N24" s="293"/>
      <c r="O24" s="293"/>
    </row>
    <row r="25" customFormat="false" ht="24" hidden="false" customHeight="true" outlineLevel="0" collapsed="false">
      <c r="A25" s="334" t="s">
        <v>117</v>
      </c>
      <c r="B25" s="335" t="n">
        <f aca="false">B18+B22</f>
        <v>3565933.7</v>
      </c>
      <c r="C25" s="336"/>
      <c r="D25" s="336"/>
      <c r="E25" s="337" t="n">
        <f aca="false">E18+E22</f>
        <v>3639937</v>
      </c>
      <c r="F25" s="338" t="n">
        <f aca="false">F18+F22</f>
        <v>3332425</v>
      </c>
      <c r="G25" s="339" t="n">
        <f aca="false">G18+G22</f>
        <v>202491</v>
      </c>
      <c r="H25" s="340" t="n">
        <f aca="false">H18+H22</f>
        <v>3534916</v>
      </c>
      <c r="I25" s="336" t="n">
        <f aca="false">H25-B25</f>
        <v>-31017.7000000002</v>
      </c>
      <c r="J25" s="341" t="n">
        <f aca="false">H25/B25*100</f>
        <v>99.130166104883</v>
      </c>
      <c r="K25" s="293"/>
      <c r="L25" s="293"/>
      <c r="M25" s="293"/>
      <c r="N25" s="293"/>
      <c r="O25" s="293"/>
    </row>
    <row r="26" customFormat="false" ht="12.75" hidden="false" customHeight="false" outlineLevel="0" collapsed="false">
      <c r="B26" s="293"/>
      <c r="C26" s="293"/>
      <c r="D26" s="293"/>
      <c r="E26" s="293"/>
      <c r="F26" s="332"/>
      <c r="G26" s="332"/>
      <c r="H26" s="332"/>
      <c r="I26" s="293"/>
      <c r="J26" s="293"/>
      <c r="K26" s="293"/>
      <c r="L26" s="293"/>
      <c r="M26" s="293"/>
      <c r="N26" s="293"/>
      <c r="O26" s="293"/>
    </row>
    <row r="27" customFormat="false" ht="12.75" hidden="false" customHeight="false" outlineLevel="0" collapsed="false">
      <c r="I27" s="29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INF</cp:lastModifiedBy>
  <cp:lastPrinted>2011-02-22T12:52:25Z</cp:lastPrinted>
  <dcterms:modified xsi:type="dcterms:W3CDTF">2011-02-22T12:53:04Z</dcterms:modified>
  <cp:revision>0</cp:revision>
  <dc:subject/>
  <dc:title/>
</cp:coreProperties>
</file>