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" sheetId="1" state="visible" r:id="rId2"/>
    <sheet name="2002" sheetId="2" state="visible" r:id="rId3"/>
  </sheets>
  <definedNames>
    <definedName function="false" hidden="false" localSheetId="0" name="_xlnm.Print_Area" vbProcedure="false">'2001'!$A$58:$D$113</definedName>
    <definedName function="false" hidden="false" localSheetId="1" name="_xlnm.Print_Area" vbProcedure="false">'2002'!$A$326:$D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8">
  <si>
    <t xml:space="preserve">Přehled investičních akcí realizovaných v roce 2001 z prostředků hl.m. Prahy a státního rozpočtu u škol a školských zařízení zřizovaných hl.m. Prahou</t>
  </si>
  <si>
    <t xml:space="preserve">Akce financované ze státního rozpočtu</t>
  </si>
  <si>
    <t xml:space="preserve">(Kč)</t>
  </si>
  <si>
    <t xml:space="preserve">Školské zařízení</t>
  </si>
  <si>
    <t xml:space="preserve">Předmět</t>
  </si>
  <si>
    <t xml:space="preserve">Celkové náklady akce  v  r. 2001</t>
  </si>
  <si>
    <t xml:space="preserve">Poznámka</t>
  </si>
  <si>
    <t xml:space="preserve">VOŠ a SPŠ Grafická,Helichova 22,Praha 1</t>
  </si>
  <si>
    <t xml:space="preserve">Rekonstrukční a údržbové práce</t>
  </si>
  <si>
    <t xml:space="preserve">Masarykova SŠ Chemická,Křemencova 12,Pha1</t>
  </si>
  <si>
    <t xml:space="preserve">Rekonstrukce ŠJ,oprava podlahy</t>
  </si>
  <si>
    <t xml:space="preserve">SPŠ Sdělovací techniky,Panská 856,Praha 1</t>
  </si>
  <si>
    <t xml:space="preserve">Rekonstrukce elektrotopení</t>
  </si>
  <si>
    <t xml:space="preserve">Rekonstrukce elektroinstalace</t>
  </si>
  <si>
    <t xml:space="preserve">Konzervatoř Praha,Palffyho Palác,Praha 1</t>
  </si>
  <si>
    <t xml:space="preserve">Opatření proti vlhkosti</t>
  </si>
  <si>
    <t xml:space="preserve">Rekonstrukce podlahy tělocvičny</t>
  </si>
  <si>
    <t xml:space="preserve">Rekonstrukce střeš.krytiny a zatepl.       </t>
  </si>
  <si>
    <t xml:space="preserve">OA Dušní 7,Praha 1</t>
  </si>
  <si>
    <t xml:space="preserve">Rekonstrukce rozvodů vody a kanal.</t>
  </si>
  <si>
    <t xml:space="preserve">VOŠ a SPŠ Masná 16 Praha 1</t>
  </si>
  <si>
    <t xml:space="preserve">Oprava ul. fasády</t>
  </si>
  <si>
    <t xml:space="preserve">Oprava střechy</t>
  </si>
  <si>
    <t xml:space="preserve">Malování a opr.štuků průjezdu</t>
  </si>
  <si>
    <t xml:space="preserve">Stř.uměl.sk.textil.řem,U Půjčovny,Praha 1</t>
  </si>
  <si>
    <t xml:space="preserve">Rekonstrukce rozvodů vody</t>
  </si>
  <si>
    <t xml:space="preserve">Rek.kanaliz.a vybudování šaten - I.et.</t>
  </si>
  <si>
    <t xml:space="preserve">SPŠE Ječná 30,Praha 2</t>
  </si>
  <si>
    <t xml:space="preserve">Rekonstrukce vnitroblokových hřišť</t>
  </si>
  <si>
    <t xml:space="preserve">Domov mládeže,Neklanova 32,Praha 2</t>
  </si>
  <si>
    <t xml:space="preserve">Rekonstrukce jídelny</t>
  </si>
  <si>
    <t xml:space="preserve">ČAO Resslova 5,Praha 2</t>
  </si>
  <si>
    <t xml:space="preserve">Domov mládeže,Dittrichova 15,Praha 2</t>
  </si>
  <si>
    <t xml:space="preserve">Rekonstrukce 1.- 5.podlaží</t>
  </si>
  <si>
    <t xml:space="preserve">OA Kubelíkova Praha 3</t>
  </si>
  <si>
    <t xml:space="preserve">Odizolování části základů</t>
  </si>
  <si>
    <t xml:space="preserve">SOŠ U Vinohradského hřbitova Praha 3</t>
  </si>
  <si>
    <t xml:space="preserve">Rekonstr. tělocvičen - PD</t>
  </si>
  <si>
    <t xml:space="preserve">Výtvarná škola V. Hollara Praha 3</t>
  </si>
  <si>
    <t xml:space="preserve">Odstr. vlhkosti  suter. prostor</t>
  </si>
  <si>
    <t xml:space="preserve">VOŠ um. Prum. A SUPŠ Ž. nám. Praha 3</t>
  </si>
  <si>
    <t xml:space="preserve">Rek. bytu škol., sklep. prostor</t>
  </si>
  <si>
    <t xml:space="preserve">Opr. fasády, nátěry oken</t>
  </si>
  <si>
    <t xml:space="preserve">Spec.školy A.Klara Vídeňská 28,Praha 4</t>
  </si>
  <si>
    <t xml:space="preserve">Zateplení školy a DM,sanace</t>
  </si>
  <si>
    <t xml:space="preserve">ZvŠ Kupeckého 576,Praha 4</t>
  </si>
  <si>
    <t xml:space="preserve">Rekonstrukce,zateplení</t>
  </si>
  <si>
    <t xml:space="preserve">Sp.MŠ Na Lysinách 6,Praha 4</t>
  </si>
  <si>
    <t xml:space="preserve">Řešení stravovacích prostorů</t>
  </si>
  <si>
    <t xml:space="preserve">SZŠ a VZŠ 5.května 51,Praha 4</t>
  </si>
  <si>
    <t xml:space="preserve">Rek.oken a zateplení fasády</t>
  </si>
  <si>
    <t xml:space="preserve">G.Opatov Konstantinova 1500,Praha 4</t>
  </si>
  <si>
    <t xml:space="preserve">Zateplení obvod.pláště</t>
  </si>
  <si>
    <t xml:space="preserve">Konzervatoř a VOŠ J.Ježka Roškotova 4,Pha 4</t>
  </si>
  <si>
    <t xml:space="preserve">Rek.po optim.,změna užití objektu</t>
  </si>
  <si>
    <t xml:space="preserve">Odbočka plynu pro keram.dílny</t>
  </si>
  <si>
    <t xml:space="preserve">SOU Ohradní 24,Praha 4</t>
  </si>
  <si>
    <t xml:space="preserve">Rekonstrukce havar.stavu střechy</t>
  </si>
  <si>
    <t xml:space="preserve">Moder.osvětl.učeben a odbor.učeben</t>
  </si>
  <si>
    <t xml:space="preserve">G.Ohradní 55,Praha 4</t>
  </si>
  <si>
    <t xml:space="preserve">Malování</t>
  </si>
  <si>
    <t xml:space="preserve">SPŠ stav.J.Gočára Družstevní ochoz 3,Praha 4</t>
  </si>
  <si>
    <t xml:space="preserve">Oprava podlah</t>
  </si>
  <si>
    <t xml:space="preserve">MŠ romská internátní,Na Lánech 22,Praha 4</t>
  </si>
  <si>
    <t xml:space="preserve">Údržba</t>
  </si>
  <si>
    <t xml:space="preserve">Oprava šaten,zádveří,vrátnice</t>
  </si>
  <si>
    <t xml:space="preserve">Konzervatoř Duncan centre Branická 41,Pha 4</t>
  </si>
  <si>
    <t xml:space="preserve">Oprava jídelny,výdej.stravy,kuchyně</t>
  </si>
  <si>
    <t xml:space="preserve">Gymn. Na Vítězné pláni Praha 4</t>
  </si>
  <si>
    <t xml:space="preserve">Bezbariérový přístup</t>
  </si>
  <si>
    <t xml:space="preserve">Oprava obvod.pláště a repase oken</t>
  </si>
  <si>
    <t xml:space="preserve">G.Christiana Dopplera Zborovská 45,Praha 5</t>
  </si>
  <si>
    <t xml:space="preserve">Rek.a dostavba do podkroví</t>
  </si>
  <si>
    <t xml:space="preserve">Pořízení vnitřního vybavení</t>
  </si>
  <si>
    <t xml:space="preserve">SOU nábytkářské a techn.Nový Zlíchov,Pha 5</t>
  </si>
  <si>
    <t xml:space="preserve">Oprava fasády objektu školy</t>
  </si>
  <si>
    <t xml:space="preserve">Gymn.Oty Pavla Loučanská 520,Praha 5</t>
  </si>
  <si>
    <t xml:space="preserve">Výpočetní technika</t>
  </si>
  <si>
    <t xml:space="preserve">m e z i s o u č e t</t>
  </si>
  <si>
    <t xml:space="preserve">p ř e v o d</t>
  </si>
  <si>
    <t xml:space="preserve">Oprava vodoinstalace</t>
  </si>
  <si>
    <t xml:space="preserve">Spec.ZŠ pro SP,Výmolova,Praha 5</t>
  </si>
  <si>
    <t xml:space="preserve">Vestavba internátu</t>
  </si>
  <si>
    <t xml:space="preserve">Smíchovská SPŠ Preslova 25,Praha 5</t>
  </si>
  <si>
    <t xml:space="preserve">Rekonstrukce soc.zařízení</t>
  </si>
  <si>
    <t xml:space="preserve">VOŠPg a SPgŠ a gymn. Evropská 33,Praha 6</t>
  </si>
  <si>
    <t xml:space="preserve">Rek. ŠJ a kuch.a poříz.kuch.vybavení</t>
  </si>
  <si>
    <t xml:space="preserve">Gymn.Arabská,Arabská 682,Praha 6</t>
  </si>
  <si>
    <t xml:space="preserve">Gymn.Nad Alejí Praha 6</t>
  </si>
  <si>
    <t xml:space="preserve">Rekonstrukce kuchyně</t>
  </si>
  <si>
    <t xml:space="preserve">Domov mládeže Studentská 10,Praha 6</t>
  </si>
  <si>
    <t xml:space="preserve">Rekonstr.výtahů ve ŠJ</t>
  </si>
  <si>
    <t xml:space="preserve">Spec. MŠ Poznaňská Praha 8</t>
  </si>
  <si>
    <t xml:space="preserve">Oprava oplocení</t>
  </si>
  <si>
    <t xml:space="preserve">Oprava ÚT</t>
  </si>
  <si>
    <t xml:space="preserve">Spec. MŠ Drahaňská Praha 8</t>
  </si>
  <si>
    <t xml:space="preserve">Zateplení</t>
  </si>
  <si>
    <t xml:space="preserve">SPV Národní 37 Praha 8</t>
  </si>
  <si>
    <t xml:space="preserve">Rek. a nástavba</t>
  </si>
  <si>
    <t xml:space="preserve">Gymnázium Litoměřická 720,Praha 9</t>
  </si>
  <si>
    <t xml:space="preserve">Zateplení střechy a fasády</t>
  </si>
  <si>
    <t xml:space="preserve">SOU služeb Novovysočanská 5,Praha 9</t>
  </si>
  <si>
    <t xml:space="preserve">Oprava střechy,podlah a dlažeb</t>
  </si>
  <si>
    <t xml:space="preserve">Rekonstrukce WC</t>
  </si>
  <si>
    <t xml:space="preserve">SOŠ a SOU Lipí 1911,Praha 9</t>
  </si>
  <si>
    <t xml:space="preserve">Rekonstrukce kotelny</t>
  </si>
  <si>
    <t xml:space="preserve">Modernizace vchodu,oken a dveří</t>
  </si>
  <si>
    <t xml:space="preserve">Gymnázium Voděradská 2,Praha 10</t>
  </si>
  <si>
    <t xml:space="preserve">Rekonstrukce hřiště - I.etapa</t>
  </si>
  <si>
    <t xml:space="preserve">SPŠ Na Třebešíně 2279,Praha 10</t>
  </si>
  <si>
    <t xml:space="preserve">Rekonstrukce střech</t>
  </si>
  <si>
    <t xml:space="preserve">Rek.školní kuchyně - II.etapa</t>
  </si>
  <si>
    <t xml:space="preserve">SOU U Krbu 521,Praha 10</t>
  </si>
  <si>
    <t xml:space="preserve">Rekonstrukce školní kuchyně</t>
  </si>
  <si>
    <t xml:space="preserve">Stř.hotelová škola Vršovická 43,Praha 10</t>
  </si>
  <si>
    <t xml:space="preserve">Telefonní ústředna</t>
  </si>
  <si>
    <t xml:space="preserve">SOU Weilova 8 Praha 10</t>
  </si>
  <si>
    <t xml:space="preserve"> Rekonstr. dílen Dobronická</t>
  </si>
  <si>
    <t xml:space="preserve">C  E  L  K  E  M</t>
  </si>
  <si>
    <t xml:space="preserve">Akce financované z rozpočtu  HMP</t>
  </si>
  <si>
    <t xml:space="preserve">Gymn.Jana Nerudy,Hellichova 3,Praha 1</t>
  </si>
  <si>
    <t xml:space="preserve">Moder.učeben,rek.WC a požár.rozvodů</t>
  </si>
  <si>
    <t xml:space="preserve">Obnovení poč. a mult. učebny</t>
  </si>
  <si>
    <t xml:space="preserve">Dřevomorka</t>
  </si>
  <si>
    <t xml:space="preserve">SPŠ Betlémská 4,Praha 1</t>
  </si>
  <si>
    <t xml:space="preserve">Statické posouzení budovy</t>
  </si>
  <si>
    <t xml:space="preserve">Jedličkův ústav,V Pevnosti 4,Praha 2</t>
  </si>
  <si>
    <t xml:space="preserve">Počítače jako kompenzační pomůcka</t>
  </si>
  <si>
    <t xml:space="preserve">Hud.škola HMP Kom. nám. 9  Praha 3</t>
  </si>
  <si>
    <t xml:space="preserve">Kopírka</t>
  </si>
  <si>
    <t xml:space="preserve">Učeb pom. vč. klavíru</t>
  </si>
  <si>
    <t xml:space="preserve">Rek. střechy nad tělocvičnou</t>
  </si>
  <si>
    <t xml:space="preserve">STŠ Radlická 115,Praha 5</t>
  </si>
  <si>
    <t xml:space="preserve">Rekonstrukce laboratoří el.měření</t>
  </si>
  <si>
    <t xml:space="preserve">Rek.místnosti EO,vytoření nové učebny</t>
  </si>
  <si>
    <t xml:space="preserve">Gymn.Christiana Dopplera Zborovská 45,Pha 5</t>
  </si>
  <si>
    <t xml:space="preserve">Rekonstrukce střechy</t>
  </si>
  <si>
    <t xml:space="preserve">ZŠ a PŠ Vokovická 32,Praha 6</t>
  </si>
  <si>
    <t xml:space="preserve">Gymn. a Sport. Gymn. Nad Štolou</t>
  </si>
  <si>
    <t xml:space="preserve">Rekonstr. tělocvičny</t>
  </si>
  <si>
    <t xml:space="preserve">Gymnázium Pernerova Praha 8</t>
  </si>
  <si>
    <t xml:space="preserve">Rek. školní kuchyně</t>
  </si>
  <si>
    <t xml:space="preserve">ZvŠ Mochovská 570,Praha 9</t>
  </si>
  <si>
    <t xml:space="preserve">Dokončení rekonstr.střechy</t>
  </si>
  <si>
    <t xml:space="preserve">Dětský domov Smržovská 77,Praha 9</t>
  </si>
  <si>
    <t xml:space="preserve">Rekonstrukce ŠJ</t>
  </si>
  <si>
    <t xml:space="preserve">COPTH Poděbradská 1,Praha 9</t>
  </si>
  <si>
    <t xml:space="preserve">G.a sport.gymn.,Přípotoční 1337,Praha 10</t>
  </si>
  <si>
    <t xml:space="preserve">Rek.střechy - havárie atiky</t>
  </si>
  <si>
    <t xml:space="preserve">SOU Průhonická 8,Praha 10</t>
  </si>
  <si>
    <t xml:space="preserve">SPŠ V Úžlabině 320 Praha 10</t>
  </si>
  <si>
    <t xml:space="preserve">Odstranění havárie kanalizace</t>
  </si>
  <si>
    <r>
      <rPr>
        <b val="true"/>
        <sz val="14"/>
        <rFont val="Arial CE"/>
        <family val="2"/>
        <charset val="238"/>
      </rPr>
      <t xml:space="preserve">CELKEM</t>
    </r>
    <r>
      <rPr>
        <b val="true"/>
        <sz val="12"/>
        <rFont val="Arial CE"/>
        <family val="2"/>
        <charset val="238"/>
      </rPr>
      <t xml:space="preserve">  ( státní rozpočet + rozpočet  MHMP )</t>
    </r>
  </si>
  <si>
    <t xml:space="preserve">Přehled konkrétních akcí zajišťovaných v roce 2002 pro školská zařízení zřizovaná hl. m. Prahou</t>
  </si>
  <si>
    <t xml:space="preserve">Městské školy - státní rozpočet přes MF ČR (v rámci 411 391 tis. Kč)</t>
  </si>
  <si>
    <t xml:space="preserve">Celkové náklady akce  v  r. 2002</t>
  </si>
  <si>
    <t xml:space="preserve">OA Dušní, P1</t>
  </si>
  <si>
    <t xml:space="preserve">rek.kanalizace a vyb.šaten</t>
  </si>
  <si>
    <t xml:space="preserve">rek.elinstalace</t>
  </si>
  <si>
    <t xml:space="preserve">Konzervatoř,Pálfyho,P1</t>
  </si>
  <si>
    <t xml:space="preserve">obnova pláště-2.etapa</t>
  </si>
  <si>
    <t xml:space="preserve">SPŠST Panská, P1</t>
  </si>
  <si>
    <t xml:space="preserve">rek.elinstalace a el.topení</t>
  </si>
  <si>
    <t xml:space="preserve">Tan.kozervat.Křižovnická,P1</t>
  </si>
  <si>
    <t xml:space="preserve">rek.střechy vč.zateplení</t>
  </si>
  <si>
    <t xml:space="preserve">VOŠSaSPŠS Dušní, P1</t>
  </si>
  <si>
    <t xml:space="preserve">VOŠG a SPŠG Hellichova,P1</t>
  </si>
  <si>
    <t xml:space="preserve">rek.a udržovací práce</t>
  </si>
  <si>
    <t xml:space="preserve">MSŠCH Křemencova, P1</t>
  </si>
  <si>
    <t xml:space="preserve">SPŠdopr. Masná, P1</t>
  </si>
  <si>
    <t xml:space="preserve">opr.uliční fasády</t>
  </si>
  <si>
    <t xml:space="preserve">ČAO Resslova, P2</t>
  </si>
  <si>
    <t xml:space="preserve">DM Neklanova, P2</t>
  </si>
  <si>
    <t xml:space="preserve">rek.soc.zařízení</t>
  </si>
  <si>
    <t xml:space="preserve">ŠvP Duncan,Janské Lázně</t>
  </si>
  <si>
    <t xml:space="preserve">rek.topného kanálu</t>
  </si>
  <si>
    <t xml:space="preserve">OA Kubelíkova, P3</t>
  </si>
  <si>
    <t xml:space="preserve">opr.a modern.soc.zařízení</t>
  </si>
  <si>
    <t xml:space="preserve">VŠ Hollara, P3</t>
  </si>
  <si>
    <t xml:space="preserve">vým.střeš.krytiny a opr.krovu</t>
  </si>
  <si>
    <t xml:space="preserve">vým.střeš.krytiny a opr.krovu   NIV</t>
  </si>
  <si>
    <t xml:space="preserve">odstr.vlhkosti suterénu</t>
  </si>
  <si>
    <t xml:space="preserve">VOŠUPaSUPŠ Žižk.nám,P3</t>
  </si>
  <si>
    <t xml:space="preserve">opr.fasády,oken a dvora</t>
  </si>
  <si>
    <t xml:space="preserve">SOŠ, Praha 3</t>
  </si>
  <si>
    <t xml:space="preserve">rek.tělocvičen</t>
  </si>
  <si>
    <t xml:space="preserve">rek.tělocvičen                   NIV</t>
  </si>
  <si>
    <t xml:space="preserve">MŠ romská int.Na Lánech,P4</t>
  </si>
  <si>
    <t xml:space="preserve">údržba</t>
  </si>
  <si>
    <t xml:space="preserve">Konzerv.Ježka,Roškotova,P4</t>
  </si>
  <si>
    <t xml:space="preserve">rek.po optimal.</t>
  </si>
  <si>
    <t xml:space="preserve">SZŠaVZŠ 5.května, P4</t>
  </si>
  <si>
    <t xml:space="preserve">rek.střechy </t>
  </si>
  <si>
    <t xml:space="preserve">rek.oken a zatepl.fasády</t>
  </si>
  <si>
    <t xml:space="preserve">Gymnasium Ohradní, P4</t>
  </si>
  <si>
    <t xml:space="preserve">sport.hřiště a rek.dvora</t>
  </si>
  <si>
    <t xml:space="preserve">sport.hřiště a rek.dvora      NIV</t>
  </si>
  <si>
    <t xml:space="preserve">Konz.Duncan cent.Branická P4</t>
  </si>
  <si>
    <t xml:space="preserve">Gymnasium Opatov, P4</t>
  </si>
  <si>
    <t xml:space="preserve">zatepl.obvod.pláště</t>
  </si>
  <si>
    <t xml:space="preserve">rek.ŠJ a kuchyně</t>
  </si>
  <si>
    <t xml:space="preserve">SOUaOU Zelený pruh, P4</t>
  </si>
  <si>
    <t xml:space="preserve">vým.oken a zateplení</t>
  </si>
  <si>
    <t xml:space="preserve">vým.oken a zateplení        NIV</t>
  </si>
  <si>
    <t xml:space="preserve">rek.obv.pláště plav.bazénu</t>
  </si>
  <si>
    <t xml:space="preserve">ZVŠ Kupeckého, P4</t>
  </si>
  <si>
    <t xml:space="preserve">rek.a zatepl.,modern.soc.zař.</t>
  </si>
  <si>
    <t xml:space="preserve">rek.a zatepl.,modern.soc.zař.  NIV</t>
  </si>
  <si>
    <t xml:space="preserve">Spec.šk.A.Klára,Vídeňská, P4</t>
  </si>
  <si>
    <t xml:space="preserve">rek. ŠJ a kuchyně</t>
  </si>
  <si>
    <t xml:space="preserve">ŠvP Žihle Poustky</t>
  </si>
  <si>
    <t xml:space="preserve">rek.vytápění a soc.zař.</t>
  </si>
  <si>
    <t xml:space="preserve">Sp.ZŠ SP Výmolova, P5</t>
  </si>
  <si>
    <t xml:space="preserve">vestav.inter., stav.úpravy</t>
  </si>
  <si>
    <t xml:space="preserve">vestav.inter., stav.úpravy   NIV</t>
  </si>
  <si>
    <t xml:space="preserve">Gymnasium Nad Kavalírkou,P5</t>
  </si>
  <si>
    <t xml:space="preserve">víceúč.tělocvična</t>
  </si>
  <si>
    <t xml:space="preserve">Gymnasium Zborovská, P5</t>
  </si>
  <si>
    <t xml:space="preserve">nástavba bočních křídel</t>
  </si>
  <si>
    <t xml:space="preserve">nástavba bočních křídel    NIV</t>
  </si>
  <si>
    <t xml:space="preserve">Gymnasium Arabská, P6</t>
  </si>
  <si>
    <t xml:space="preserve">rek.soc.zař.</t>
  </si>
  <si>
    <t xml:space="preserve">rek.soc.zař.                     NIV</t>
  </si>
  <si>
    <t xml:space="preserve">rek.fasád</t>
  </si>
  <si>
    <t xml:space="preserve">Sp.ZŠ a DDM U boroviček,P6</t>
  </si>
  <si>
    <t xml:space="preserve">rek.školy, vým.oken</t>
  </si>
  <si>
    <t xml:space="preserve">Gymnasium Nad Alejí, P6</t>
  </si>
  <si>
    <t xml:space="preserve">rek.šk.kuchyně</t>
  </si>
  <si>
    <t xml:space="preserve">GY a SG Nad Štolou, P7</t>
  </si>
  <si>
    <t xml:space="preserve">vým.oken  </t>
  </si>
  <si>
    <t xml:space="preserve">SPV Molákova, P8</t>
  </si>
  <si>
    <t xml:space="preserve">rek.a nástavba Invalidovna</t>
  </si>
  <si>
    <t xml:space="preserve">SOUS Novovysočanská, P9</t>
  </si>
  <si>
    <t xml:space="preserve">opr.střechy, podlah    </t>
  </si>
  <si>
    <t xml:space="preserve">modern.oken,dveří</t>
  </si>
  <si>
    <t xml:space="preserve">rek.WC,rozv.vody,kanalizace</t>
  </si>
  <si>
    <t xml:space="preserve">SMŠ Litvínovská, P9</t>
  </si>
  <si>
    <t xml:space="preserve">zateplení, fasáda</t>
  </si>
  <si>
    <t xml:space="preserve">SOUstav.Učňovská, P9</t>
  </si>
  <si>
    <t xml:space="preserve">výst.třípodlažní budovy</t>
  </si>
  <si>
    <t xml:space="preserve">SPŠS Novoborská, P9</t>
  </si>
  <si>
    <t xml:space="preserve">rek.střech</t>
  </si>
  <si>
    <t xml:space="preserve">SOUelektro Českobrodská, P9</t>
  </si>
  <si>
    <t xml:space="preserve">rek.rozvodů vody</t>
  </si>
  <si>
    <t xml:space="preserve">SOU Beranových, P9</t>
  </si>
  <si>
    <t xml:space="preserve">rek.rozvodů tepla</t>
  </si>
  <si>
    <t xml:space="preserve">SOU Ke Stadionu,P9 Čakovice</t>
  </si>
  <si>
    <t xml:space="preserve">rek.střechy</t>
  </si>
  <si>
    <t xml:space="preserve">Gymnasium Přípotoční, P10</t>
  </si>
  <si>
    <t xml:space="preserve">Gymnasium Přípotoční</t>
  </si>
  <si>
    <t xml:space="preserve">SOU U Krbu, P10</t>
  </si>
  <si>
    <t xml:space="preserve">rek.šk.kuchyně                NIV</t>
  </si>
  <si>
    <t xml:space="preserve">Gymnasium Voděradská, P10</t>
  </si>
  <si>
    <t xml:space="preserve">rek.hřiště</t>
  </si>
  <si>
    <t xml:space="preserve">vybav.odb.učebny fyziky</t>
  </si>
  <si>
    <t xml:space="preserve">SOU K učilišti, P10</t>
  </si>
  <si>
    <t xml:space="preserve">rek.elektro</t>
  </si>
  <si>
    <t xml:space="preserve">SOU Jesenická, P10</t>
  </si>
  <si>
    <t xml:space="preserve">OMT MHMP - státní rozpočet přes MF ČR (v rámci 411 391 tis. Kč)</t>
  </si>
  <si>
    <t xml:space="preserve">ZUŠ Lounských</t>
  </si>
  <si>
    <t xml:space="preserve">restituce</t>
  </si>
  <si>
    <t xml:space="preserve">ZUŠ Taussigova </t>
  </si>
  <si>
    <t xml:space="preserve">rekonstrukce - II. etapa</t>
  </si>
  <si>
    <t xml:space="preserve">Hobby Centrum 4</t>
  </si>
  <si>
    <t xml:space="preserve">rekonstrukce</t>
  </si>
  <si>
    <t xml:space="preserve">DDM Modřany</t>
  </si>
  <si>
    <t xml:space="preserve">ZUŠ Voborského</t>
  </si>
  <si>
    <t xml:space="preserve">Městské školy - rozpočet MHMP (v rámci 157 078 tis. Kč)</t>
  </si>
  <si>
    <t xml:space="preserve">Gymnasium Opatov,P4</t>
  </si>
  <si>
    <t xml:space="preserve">rek.šk.kuchyně a jídelny</t>
  </si>
  <si>
    <t xml:space="preserve">STŠ Radlická, P5</t>
  </si>
  <si>
    <t xml:space="preserve">rek. střechy</t>
  </si>
  <si>
    <t xml:space="preserve">rek.šk. kuchyně</t>
  </si>
  <si>
    <t xml:space="preserve">Gymnasium Českolipská,P9</t>
  </si>
  <si>
    <t xml:space="preserve">rek.šk.kuchyně </t>
  </si>
  <si>
    <t xml:space="preserve">SPŠtechn.masa Navrátilova,P1</t>
  </si>
  <si>
    <t xml:space="preserve">rek.dílen vč. ZTI</t>
  </si>
  <si>
    <t xml:space="preserve">SOU Zelený pruh,P4</t>
  </si>
  <si>
    <t xml:space="preserve">zatepl.objektu,vým.oken</t>
  </si>
  <si>
    <t xml:space="preserve">SOU Zelený pruh, P4</t>
  </si>
  <si>
    <t xml:space="preserve">rek.obv.pláště dílen</t>
  </si>
  <si>
    <t xml:space="preserve">OMT - rozpočet MHMP (v rámci 157 078 tis. Kč)</t>
  </si>
  <si>
    <t xml:space="preserve">DDM hl. m. Prahy </t>
  </si>
  <si>
    <t xml:space="preserve">vybudování 2 studní</t>
  </si>
  <si>
    <t xml:space="preserve">ZUŠ Koněvova 214, Praha 3</t>
  </si>
  <si>
    <t xml:space="preserve">rek. a opravy 2 pavilonů, výměna klempíř. prvků, zateplení stropů a výměna oken</t>
  </si>
  <si>
    <t xml:space="preserve">ZUŠ Štefánikova 19, Praha 5</t>
  </si>
  <si>
    <t xml:space="preserve">rek. instalač. sítě</t>
  </si>
  <si>
    <t xml:space="preserve">ZUŠ Na Popelce 1/18, Praha 5</t>
  </si>
  <si>
    <t xml:space="preserve">rek. elektroinstalace</t>
  </si>
  <si>
    <t xml:space="preserve">Hobby Centrum 4, Bartákova 1200/7, Praha 4 </t>
  </si>
  <si>
    <t xml:space="preserve">čistička</t>
  </si>
  <si>
    <t xml:space="preserve">ZUŠ Šimáčkova 16, Praha 7</t>
  </si>
  <si>
    <t xml:space="preserve">rekonstrukce elektro</t>
  </si>
  <si>
    <t xml:space="preserve">rekonstrukce klimatizace a elektro v Klubu Amfora</t>
  </si>
  <si>
    <t xml:space="preserve">Městské školy - dodatek rozpočtu MHMP (v rámci 38 360 tis. Kč)</t>
  </si>
  <si>
    <t xml:space="preserve">ŠJ Sladkovského nám.,P3</t>
  </si>
  <si>
    <t xml:space="preserve">konvektomat                 </t>
  </si>
  <si>
    <t xml:space="preserve">Gymnasium Budějovická,P4</t>
  </si>
  <si>
    <t xml:space="preserve">statické zaj.a rek.stropu 2.p</t>
  </si>
  <si>
    <t xml:space="preserve">ZvŠ Ružinovská, P4</t>
  </si>
  <si>
    <t xml:space="preserve">opr.střechy pavilonu       </t>
  </si>
  <si>
    <t xml:space="preserve">Sp.MŠ Na Lysinách,P4</t>
  </si>
  <si>
    <t xml:space="preserve">rek.kotelny ÚT</t>
  </si>
  <si>
    <t xml:space="preserve">Gymnasium Litoměřická,P9</t>
  </si>
  <si>
    <t xml:space="preserve">4ks varných kotlů pro šk.jídel.</t>
  </si>
  <si>
    <t xml:space="preserve">oprava havarie kanalizace </t>
  </si>
  <si>
    <t xml:space="preserve">rek.dílen-dokončení</t>
  </si>
  <si>
    <t xml:space="preserve">Sp.Š U Boroviček,P6</t>
  </si>
  <si>
    <t xml:space="preserve">opr.rozvodů top.a odpadů  </t>
  </si>
  <si>
    <t xml:space="preserve">Gymnasium Pernerova,P8</t>
  </si>
  <si>
    <t xml:space="preserve">rek.odpadní stoupačky</t>
  </si>
  <si>
    <t xml:space="preserve">Sp.Š nám.Míru,P2</t>
  </si>
  <si>
    <t xml:space="preserve">SOUzahr.Velká Chuchle,P5</t>
  </si>
  <si>
    <t xml:space="preserve">vým.proreziv.okapů          </t>
  </si>
  <si>
    <t xml:space="preserve">SPŠS Novoborská,P9</t>
  </si>
  <si>
    <t xml:space="preserve">rek.rovných střech</t>
  </si>
  <si>
    <t xml:space="preserve">Sp.MŠ Litvínovská,P9</t>
  </si>
  <si>
    <t xml:space="preserve">rek.ZTI</t>
  </si>
  <si>
    <t xml:space="preserve">rek.kšk.kuchyně a jídelny</t>
  </si>
  <si>
    <t xml:space="preserve">SPŠS Preslova,P5</t>
  </si>
  <si>
    <t xml:space="preserve">rek.soc.zař.-2.etapa</t>
  </si>
  <si>
    <t xml:space="preserve">Gymnasium U Libeň.zámku,P8</t>
  </si>
  <si>
    <t xml:space="preserve">rek.opěrné zdi</t>
  </si>
  <si>
    <t xml:space="preserve">SOU Dubečská,P10</t>
  </si>
  <si>
    <t xml:space="preserve">rek.krovu a střešní krytiny</t>
  </si>
  <si>
    <t xml:space="preserve">Sp.Š Chotouňská,P10</t>
  </si>
  <si>
    <t xml:space="preserve">SZŠaVZŠ Alšovo náb.,P1</t>
  </si>
  <si>
    <t xml:space="preserve">rek.staticky narušené podl.</t>
  </si>
  <si>
    <t xml:space="preserve">Městské školy - nutné opravy a údržba  rozpočet  MHMP (v rámci 25 515 tis. Kč)</t>
  </si>
  <si>
    <t xml:space="preserve">SPŠelektro Ječná,P2</t>
  </si>
  <si>
    <t xml:space="preserve">obnova výdeje jídel</t>
  </si>
  <si>
    <t xml:space="preserve">ZvŠ Nepomucká,P5</t>
  </si>
  <si>
    <t xml:space="preserve">rek.podlah v kuch.a přil.prost.</t>
  </si>
  <si>
    <t xml:space="preserve">SOU Nový Zlíchov,P5</t>
  </si>
  <si>
    <t xml:space="preserve">el.ohřivací stolice do ŠJ</t>
  </si>
  <si>
    <t xml:space="preserve">SOU Ke Stadionu,P9</t>
  </si>
  <si>
    <t xml:space="preserve">rek.shnilé podlahy v učebně</t>
  </si>
  <si>
    <t xml:space="preserve">protipožár.dveře a mříže</t>
  </si>
  <si>
    <t xml:space="preserve">DM Neklanova,P2</t>
  </si>
  <si>
    <t xml:space="preserve">dofinanc.rek.soc.zař.</t>
  </si>
  <si>
    <t xml:space="preserve">ŠJ U Vin.hřbitova,P3</t>
  </si>
  <si>
    <t xml:space="preserve">oprava výtahu                 </t>
  </si>
  <si>
    <t xml:space="preserve">Pom.Š U zásobn.zahrady,P3</t>
  </si>
  <si>
    <t xml:space="preserve">transport.zař.pro imobilní děti</t>
  </si>
  <si>
    <t xml:space="preserve">SOU U Uranie,P7</t>
  </si>
  <si>
    <t xml:space="preserve">opr.padající římsy          </t>
  </si>
  <si>
    <t xml:space="preserve">opr.plyn.parního kotle     </t>
  </si>
  <si>
    <t xml:space="preserve">Sp.Š Za Invalidovnou,P8</t>
  </si>
  <si>
    <t xml:space="preserve">difinanc.rek.soc.zař.</t>
  </si>
  <si>
    <t xml:space="preserve">Sp.MŠ Drahaňská,P8</t>
  </si>
  <si>
    <t xml:space="preserve">vým.poruchových kotlů</t>
  </si>
  <si>
    <t xml:space="preserve">Šk.v př. Antonínov</t>
  </si>
  <si>
    <t xml:space="preserve">vým.přív.vody a rozv.      </t>
  </si>
  <si>
    <t xml:space="preserve">Šk.v př. Vřesník</t>
  </si>
  <si>
    <t xml:space="preserve">OA Svatoslavova,P4</t>
  </si>
  <si>
    <t xml:space="preserve">dofinanc.celk.rek.školy</t>
  </si>
  <si>
    <t xml:space="preserve">SOU Průhonická,P10</t>
  </si>
  <si>
    <t xml:space="preserve">rek.havar.stavu střechy</t>
  </si>
  <si>
    <t xml:space="preserve">SPŠzeměm.Pod Táborem,P9</t>
  </si>
  <si>
    <t xml:space="preserve">rek.podlahy v tělocvičně</t>
  </si>
  <si>
    <t xml:space="preserve">SOŠaSOU Lipí,P9</t>
  </si>
  <si>
    <t xml:space="preserve">rek. Domova mládeže</t>
  </si>
  <si>
    <t xml:space="preserve">OA Krupkovo nám.,P6</t>
  </si>
  <si>
    <t xml:space="preserve">statické zajiš.budovy</t>
  </si>
  <si>
    <t xml:space="preserve">Gymnasium Ústavní,P8</t>
  </si>
  <si>
    <t xml:space="preserve">dofinanc.rek.školy</t>
  </si>
  <si>
    <t xml:space="preserve">VZŠ Duškova,P5</t>
  </si>
  <si>
    <t xml:space="preserve">výměna oken                </t>
  </si>
  <si>
    <t xml:space="preserve">dofinanc.rek.suterénu</t>
  </si>
  <si>
    <t xml:space="preserve">COP THP Poděbradská,P9</t>
  </si>
  <si>
    <t xml:space="preserve">dofinanc.rek.střechy</t>
  </si>
  <si>
    <t xml:space="preserve">Zvl.Š Žabovřeská,P5</t>
  </si>
  <si>
    <t xml:space="preserve">Zvl.Š Slezská,P3</t>
  </si>
  <si>
    <t xml:space="preserve">výměna podlah.krytiny  </t>
  </si>
  <si>
    <t xml:space="preserve">SPŠaVOŠ Evropská,P6</t>
  </si>
  <si>
    <t xml:space="preserve">opr.potrubí top.kanálu   </t>
  </si>
  <si>
    <t xml:space="preserve">Gymnasiun Pernerova,P8</t>
  </si>
  <si>
    <t xml:space="preserve">opr.podlah vstupu a šaten </t>
  </si>
  <si>
    <t xml:space="preserve">SPŠpotr.Podskalská,P2</t>
  </si>
  <si>
    <t xml:space="preserve">opr.stoupač.vody,izol.ter. </t>
  </si>
  <si>
    <t xml:space="preserve">SZŠ Ruská,P10</t>
  </si>
  <si>
    <t xml:space="preserve">opr.ve výdejně stravy       </t>
  </si>
  <si>
    <t xml:space="preserve">opr.římsy a lež.rozv.vody </t>
  </si>
  <si>
    <t xml:space="preserve">dofinanc.vým.oken          </t>
  </si>
  <si>
    <t xml:space="preserve">SPŠ V Úžlabině,P10</t>
  </si>
  <si>
    <t xml:space="preserve">konvektomat</t>
  </si>
  <si>
    <t xml:space="preserve">Sp.MŠ Sluníčko Deylova,P5</t>
  </si>
  <si>
    <t xml:space="preserve">opr.střechy,umyvadel     </t>
  </si>
  <si>
    <t xml:space="preserve">vým.oken a dveří             </t>
  </si>
  <si>
    <t xml:space="preserve">OMT - nutné opravy a údržba  rozpočet  MHMP (v rámci 25 515 tisKč)</t>
  </si>
  <si>
    <t xml:space="preserve">ZUŠ Štítného, Praha 3</t>
  </si>
  <si>
    <t xml:space="preserve">rekonstr. sociál. zaříz.vč. podlahových krytin</t>
  </si>
  <si>
    <t xml:space="preserve">ZUŠ Na Popelce, Praha 5</t>
  </si>
  <si>
    <t xml:space="preserve">dokončení rekonstrukce zdi objektu Pod Klikovkou</t>
  </si>
  <si>
    <t xml:space="preserve">ZUŠ Trhanovské nám. Praha 9</t>
  </si>
  <si>
    <t xml:space="preserve">rekonstrukce sociál.zařízení</t>
  </si>
  <si>
    <t xml:space="preserve">ZUŠ Bajkalská, Praha 10</t>
  </si>
  <si>
    <t xml:space="preserve">ZUŠ Křtinská, Praha 4</t>
  </si>
  <si>
    <t xml:space="preserve">rekonstrukce narušené statiky budovy</t>
  </si>
  <si>
    <t xml:space="preserve">ZUŠ K brance, Praha 5 - Stodůlky</t>
  </si>
  <si>
    <t xml:space="preserve">ZUŠ Dunická, Praha 4</t>
  </si>
  <si>
    <t xml:space="preserve">dokončení oprav ÚT, vodov. A kanalizace - objekt jižní nám.</t>
  </si>
  <si>
    <t xml:space="preserve">DDM Na Smetance, Praha 2</t>
  </si>
  <si>
    <t xml:space="preserve">rekonstrukce ÚT - objekt Vratislavova</t>
  </si>
  <si>
    <t xml:space="preserve">DDM Šimáčkova, Praha 7</t>
  </si>
  <si>
    <t xml:space="preserve">rekonstrukce podlahové krytiny v tělocvičně</t>
  </si>
  <si>
    <t xml:space="preserve">Dům UM Pod Strašnickou vinicí, Praha 10</t>
  </si>
  <si>
    <t xml:space="preserve">Opravy - vyhl.č. 107+108 a vodov. - objekt Vysočina</t>
  </si>
  <si>
    <t xml:space="preserve">Městské školy - přebytek hospodaření roku 2001 rozpočet MHMP (v rámci 54 000 tisKč)</t>
  </si>
  <si>
    <t xml:space="preserve">Gymnasium Nad Štolou,P7</t>
  </si>
  <si>
    <t xml:space="preserve">rek.šk.kuchyně-projekt</t>
  </si>
  <si>
    <t xml:space="preserve">ŠJ Sladkovského,P3</t>
  </si>
  <si>
    <t xml:space="preserve">dofinanc.konvektomatu</t>
  </si>
  <si>
    <t xml:space="preserve">rek.podlahy v jídelně</t>
  </si>
  <si>
    <t xml:space="preserve">SPŠzeměm. Pod Táborem,P9</t>
  </si>
  <si>
    <t xml:space="preserve">intal.žaluzií do učeb.-západ</t>
  </si>
  <si>
    <t xml:space="preserve">Gymnasium Sladkovského,P3</t>
  </si>
  <si>
    <t xml:space="preserve">rek.učebny informatiky</t>
  </si>
  <si>
    <t xml:space="preserve">rek.učebny fyziky</t>
  </si>
  <si>
    <t xml:space="preserve">SOŠ U Vinohr.hřbitova,P3</t>
  </si>
  <si>
    <t xml:space="preserve">dofinanc.rek.tělocvičny</t>
  </si>
  <si>
    <t xml:space="preserve">Gymnasium Botičská,P2</t>
  </si>
  <si>
    <t xml:space="preserve">zabezpečovací zařízení</t>
  </si>
  <si>
    <t xml:space="preserve">SOUstav. Učňovská,P9</t>
  </si>
  <si>
    <t xml:space="preserve">dofinanc.výstavby třípodl.bud.</t>
  </si>
  <si>
    <t xml:space="preserve">Gymnasium Nad Alejí,P6</t>
  </si>
  <si>
    <t xml:space="preserve">rek.střechy 1.etapa</t>
  </si>
  <si>
    <t xml:space="preserve">DM Pobřežní,P8</t>
  </si>
  <si>
    <t xml:space="preserve">oprava lapolu</t>
  </si>
  <si>
    <t xml:space="preserve">rek.rozvodů ÚT v suterénu</t>
  </si>
  <si>
    <t xml:space="preserve">Tan.konz.Křižovnická,P1</t>
  </si>
  <si>
    <t xml:space="preserve">rek.WC</t>
  </si>
  <si>
    <t xml:space="preserve">SZŠaVZŠ 5.května,P4</t>
  </si>
  <si>
    <t xml:space="preserve">výměna bojleru</t>
  </si>
  <si>
    <t xml:space="preserve">OA Kollárova,P8</t>
  </si>
  <si>
    <t xml:space="preserve">vým.lež.rozvodů v suterénu</t>
  </si>
  <si>
    <t xml:space="preserve">Zvl.Š Nepomucká,P5</t>
  </si>
  <si>
    <t xml:space="preserve">opr.kanalizace</t>
  </si>
  <si>
    <t xml:space="preserve">SPŠ Na Třebešíně,P10</t>
  </si>
  <si>
    <t xml:space="preserve">SUŠtext.řem.U Půjčovny,P1</t>
  </si>
  <si>
    <t xml:space="preserve">rek.výtahu</t>
  </si>
  <si>
    <t xml:space="preserve">Gymnasium Na Pražačce,P3</t>
  </si>
  <si>
    <t xml:space="preserve">SOUel.Novovysočanská,P9</t>
  </si>
  <si>
    <t xml:space="preserve">vým.expanzní nádoby</t>
  </si>
  <si>
    <t xml:space="preserve">OMT MHMP - přebytek hospodaření roku 2001 rozpočet MHMP (v rámci 54 000 tisKč)</t>
  </si>
  <si>
    <t xml:space="preserve">DDM hl. m. Prahy , Karlín. Nám., Praha 8</t>
  </si>
  <si>
    <t xml:space="preserve">Dofinancování dokončení půdní vestavby</t>
  </si>
  <si>
    <t xml:space="preserve">DDM Rohová, Suchdol</t>
  </si>
  <si>
    <t xml:space="preserve">Rekonstrukce chodníku a plotu</t>
  </si>
  <si>
    <t xml:space="preserve">ZUŠ Cukrovarská, Praha 10</t>
  </si>
  <si>
    <t xml:space="preserve">Rekonstrukce oken a nátěr</t>
  </si>
  <si>
    <t xml:space="preserve">Městské školy - ostatní</t>
  </si>
  <si>
    <t xml:space="preserve">SOU energetické, Poděbradská 12, Praha 9</t>
  </si>
  <si>
    <t xml:space="preserve">Rekonstrukce střechy a skleněných světlíků</t>
  </si>
  <si>
    <t xml:space="preserve">ISŠ obchodní, Jablonského 3, Praha 7</t>
  </si>
  <si>
    <t xml:space="preserve">Rekonstrukce podlah v tělocvičně</t>
  </si>
  <si>
    <t xml:space="preserve">SPŠ dopravní, Masná 18, Praha1</t>
  </si>
  <si>
    <t xml:space="preserve">Rekonstrukce topného systému</t>
  </si>
  <si>
    <t xml:space="preserve">DD Dolní Počernice</t>
  </si>
  <si>
    <t xml:space="preserve">Rekonstrukce střechy a interiéru tělocvičny</t>
  </si>
  <si>
    <t xml:space="preserve">DD Klánovice</t>
  </si>
  <si>
    <t xml:space="preserve">Rekonstrukce střechy objektu Smržovka 35</t>
  </si>
  <si>
    <t xml:space="preserve">VFN Motol</t>
  </si>
  <si>
    <t xml:space="preserve">Vybavení dětské psychologické kliniky a dětské onkologie</t>
  </si>
  <si>
    <t xml:space="preserve">Gymnázium Pernerova, Praha 8</t>
  </si>
  <si>
    <t xml:space="preserve">Odstr. škod a rek. zatopených prostor, kuchyně a vým. stanice</t>
  </si>
  <si>
    <t xml:space="preserve">VOŠ ekon. a OA Kollárova,                                      Praha 8</t>
  </si>
  <si>
    <t xml:space="preserve">Odstr. škod a rek. zatopených prostor a vým. stanice</t>
  </si>
  <si>
    <t xml:space="preserve">VOŠ a SPŠ dopr. Masná, Praha1</t>
  </si>
  <si>
    <t xml:space="preserve">Odstr. škod a rek. zatopených prostor plyn. kotelny a el. instalace</t>
  </si>
  <si>
    <t xml:space="preserve">SOU zeměď. Velká Chuchle</t>
  </si>
  <si>
    <t xml:space="preserve">Odstr. škod a rek. zatopených prostor, vč. vytápění objektu</t>
  </si>
  <si>
    <t xml:space="preserve">VOŠ a SPŠ elektro Na Příkopě, Praha 1, pracoviště Peckova 2, Praha 8</t>
  </si>
  <si>
    <t xml:space="preserve">Odstr. škod a rek. zatopené výměníkové stanice </t>
  </si>
  <si>
    <t xml:space="preserve">SZŠ Alšovo nábřeží, Praha 1</t>
  </si>
  <si>
    <t xml:space="preserve">Odstr. škod a rek. zatopené kotelny</t>
  </si>
  <si>
    <t xml:space="preserve">Speciální školy Za Invalidovnou, Praha 8</t>
  </si>
  <si>
    <t xml:space="preserve">SOŠ,SOU,OU a U staveb. Učňovská, Praha 9</t>
  </si>
  <si>
    <t xml:space="preserve">Snížení inv. příspěvku</t>
  </si>
  <si>
    <t xml:space="preserve">COP Beranových, P9</t>
  </si>
  <si>
    <t xml:space="preserve">Dofin. rekonstrukce rozv. tepla</t>
  </si>
  <si>
    <t xml:space="preserve">Svídnická </t>
  </si>
  <si>
    <t xml:space="preserve">OMT MHMP - ostatní</t>
  </si>
  <si>
    <t xml:space="preserve">ZUŠ Dunická</t>
  </si>
  <si>
    <t xml:space="preserve">oprava plotu</t>
  </si>
  <si>
    <t xml:space="preserve">DDM hl. m. Prahy, Karlín. nám., Praha 3</t>
  </si>
  <si>
    <t xml:space="preserve">grant hala</t>
  </si>
  <si>
    <t xml:space="preserve">grant hřiště</t>
  </si>
  <si>
    <t xml:space="preserve">ZUŠ Hostivař</t>
  </si>
  <si>
    <t xml:space="preserve">rekonstrukce sociál. zařízení</t>
  </si>
  <si>
    <t xml:space="preserve">DDM Rohová</t>
  </si>
  <si>
    <t xml:space="preserve">sanace plotu</t>
  </si>
  <si>
    <t xml:space="preserve">půdní vestavba</t>
  </si>
  <si>
    <t xml:space="preserve">DDM Praha 8</t>
  </si>
  <si>
    <t xml:space="preserve">MČ - státní rozpočet  MF ČR (v rámci 411 391 tis. Kč) </t>
  </si>
  <si>
    <t xml:space="preserve">ZŠ Petřiny - Jih, MČ Praha 6</t>
  </si>
  <si>
    <t xml:space="preserve">Výstavba víceúčel. sportovní haly</t>
  </si>
  <si>
    <t xml:space="preserve">ZŠ Litvínovská 500, MČ Praha 9</t>
  </si>
  <si>
    <t xml:space="preserve">Rekonstrukce školního hřiště</t>
  </si>
  <si>
    <t xml:space="preserve">ZŠ Stodůlky-Mládí, Praha 13</t>
  </si>
  <si>
    <t xml:space="preserve">Dostavba tělocvičny</t>
  </si>
  <si>
    <t xml:space="preserve">ZŠ Ke Smíchovu 16, MČ Slivenec</t>
  </si>
  <si>
    <t xml:space="preserve">Zateplení učebního pavilonu</t>
  </si>
  <si>
    <t xml:space="preserve">ZŠ Nebušická 369, MČ Nebušice</t>
  </si>
  <si>
    <t xml:space="preserve">Dostavba ZŠ</t>
  </si>
  <si>
    <t xml:space="preserve">MŠ Kolovraty, MČ Kolovraty</t>
  </si>
  <si>
    <t xml:space="preserve">Výstavba pavilonu MŠ</t>
  </si>
  <si>
    <t xml:space="preserve">OMI - státní rozpočet  MF ČR </t>
  </si>
  <si>
    <t xml:space="preserve">ZŠ K Cihelně 137, MČ Satalice</t>
  </si>
  <si>
    <t xml:space="preserve">Rekonstrukce a dostavba</t>
  </si>
  <si>
    <t xml:space="preserve">ZŠ Polesná 1690, MČ Újezd n. Lesy</t>
  </si>
  <si>
    <t xml:space="preserve">ZŠ Slavětínská 200, MČ Klánovice</t>
  </si>
  <si>
    <t xml:space="preserve">Výstavba tělocvičen</t>
  </si>
  <si>
    <t xml:space="preserve">OMI - rozpočet MHMP (v rámci 157 078 tis. Kč)</t>
  </si>
  <si>
    <t xml:space="preserve">Rekonstrukce a dostavba školy</t>
  </si>
  <si>
    <t xml:space="preserve">OMI</t>
  </si>
  <si>
    <t xml:space="preserve">ZŠ Starodubečská 413, MČ Dubeč</t>
  </si>
  <si>
    <t xml:space="preserve">Rekonstrukce a přístavba</t>
  </si>
  <si>
    <t xml:space="preserve">MČ - přebytek hospodaření roku 2001 (v rámci 54 000 tis. Kč)</t>
  </si>
  <si>
    <t xml:space="preserve">ZŠ Veronské nám. 391, MČ Praha 15</t>
  </si>
  <si>
    <t xml:space="preserve">Rekonstrukce ZTI a ÚT</t>
  </si>
  <si>
    <t xml:space="preserve">ZŠ Loučanská 102, MČ Radotín</t>
  </si>
  <si>
    <t xml:space="preserve">ZŠ Druž. Loučanská 1112</t>
  </si>
  <si>
    <t xml:space="preserve">Rekonstrukce sociál. zařízení tělocvičny</t>
  </si>
  <si>
    <t xml:space="preserve">ZŠ Černošická 12/168, MČ Lipence</t>
  </si>
  <si>
    <t xml:space="preserve">Přístavba ZŠ</t>
  </si>
  <si>
    <t xml:space="preserve">ZŠ M. Alše Suchdolská 360, MČ Suchdol</t>
  </si>
  <si>
    <t xml:space="preserve">Izolace a zateplení spojovací chodby</t>
  </si>
  <si>
    <t xml:space="preserve">ZŠ Trojská 110/211, MČ Suchdol</t>
  </si>
  <si>
    <t xml:space="preserve">Rekonstrukce sociál. zařízení</t>
  </si>
  <si>
    <t xml:space="preserve">ZŠ Jizerská 840, MČ Čakovice</t>
  </si>
  <si>
    <t xml:space="preserve">Rekonstrukce střešní krytiny</t>
  </si>
  <si>
    <t xml:space="preserve">ZŠ Albrechtická 732,MČ Kbely</t>
  </si>
  <si>
    <t xml:space="preserve">Úprava dvou verand ŠD</t>
  </si>
  <si>
    <t xml:space="preserve">ZŠ Národních hrdinů 70, MČ Dolní Počernice</t>
  </si>
  <si>
    <t xml:space="preserve">Rekonstrukce ZŠ</t>
  </si>
  <si>
    <t xml:space="preserve">ZŠ Smržovská 1,MČ Klánovice</t>
  </si>
  <si>
    <t xml:space="preserve">Dokončení rekonstrukce</t>
  </si>
  <si>
    <t xml:space="preserve">MŠ Rohožník, Žárovická 1653, MČ Újezd n. Lesy</t>
  </si>
  <si>
    <t xml:space="preserve">Změna způsobu vytápění</t>
  </si>
  <si>
    <t xml:space="preserve">ZŠ Lupenická 20, MČ Koloděje</t>
  </si>
  <si>
    <t xml:space="preserve">Výměna oken ve staré budově</t>
  </si>
  <si>
    <t xml:space="preserve">ZŠ a MŠ U Školy 285, MČ Štěrboholy</t>
  </si>
  <si>
    <t xml:space="preserve">Havarijní oprava střechy</t>
  </si>
  <si>
    <t xml:space="preserve">MŠ Ke Kašně, MČ Libuš</t>
  </si>
  <si>
    <t xml:space="preserve">Rekonstrukce vzduchotechniky kuchyně</t>
  </si>
  <si>
    <t xml:space="preserve">MŠ K závětinám 815, MČ Řeporyje</t>
  </si>
  <si>
    <t xml:space="preserve">Rekonstrukce zdravotní techniky</t>
  </si>
  <si>
    <t xml:space="preserve">MŠ Spojenců 2170, MČ Horní Počernice</t>
  </si>
  <si>
    <t xml:space="preserve">MŠ Za Nadýmačem 921, MČ Uhříněves</t>
  </si>
  <si>
    <t xml:space="preserve">Výměna rozvodů ZTI</t>
  </si>
  <si>
    <t xml:space="preserve">OMI - přebytek hospodaření roku 2001 (v rámci 54 000 tis. Kč)</t>
  </si>
  <si>
    <t xml:space="preserve">OMI - ostatní </t>
  </si>
  <si>
    <t xml:space="preserve">ZŠ Starodubečská, Dubeč</t>
  </si>
  <si>
    <t xml:space="preserve">Dofinancování stavby</t>
  </si>
  <si>
    <t xml:space="preserve">Dofinancování pevně zabudovaného zařízení tělocvičny</t>
  </si>
  <si>
    <t xml:space="preserve">ZŠ Polesná, Újezd n. Lesy</t>
  </si>
  <si>
    <t xml:space="preserve">Prvotní vybavení</t>
  </si>
  <si>
    <t xml:space="preserve">NIV</t>
  </si>
  <si>
    <t xml:space="preserve">MČ - ostatní </t>
  </si>
  <si>
    <t xml:space="preserve">ZŠ Santoška 17, MČ Praha 5</t>
  </si>
  <si>
    <t xml:space="preserve">Rekonstrukce a statické zajištění budovy</t>
  </si>
  <si>
    <t xml:space="preserve">ZŠ Bellova 35, MČ Petrovice</t>
  </si>
  <si>
    <t xml:space="preserve">Sanace azbestu</t>
  </si>
  <si>
    <t xml:space="preserve">ZŠ Španiellova 1111, MČ Řepy</t>
  </si>
  <si>
    <t xml:space="preserve">Rekonstrukce technického zařízení kuchyně</t>
  </si>
  <si>
    <t xml:space="preserve">MŠ Velká Chuchle</t>
  </si>
  <si>
    <t xml:space="preserve">Příprava výstavby MŠ</t>
  </si>
  <si>
    <t xml:space="preserve">MČ Praha 20, Horní Počernice - ZŠ Stoliňská 823</t>
  </si>
  <si>
    <t xml:space="preserve">Dofinancování investiční akce</t>
  </si>
  <si>
    <t xml:space="preserve">MČ Praha 13, ZŠ Kuncova 1580</t>
  </si>
  <si>
    <t xml:space="preserve">Výměna střešní krytiny, svodu dešťové vody a oprava fasády</t>
  </si>
  <si>
    <t xml:space="preserve">MČ Praha 13 ZŠ Bronzová 2027</t>
  </si>
  <si>
    <t xml:space="preserve">Výměna ležatých rozvodů</t>
  </si>
  <si>
    <t xml:space="preserve">MČ Praha 9, MŠ Kovářská </t>
  </si>
  <si>
    <t xml:space="preserve">Nástavba MŠ</t>
  </si>
  <si>
    <t xml:space="preserve">Uvolnění prostředků fondů schválených radou v                      r. 2002 (FRI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Times New Roman"/>
      <family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2520</xdr:colOff>
      <xdr:row>55</xdr:row>
      <xdr:rowOff>199800</xdr:rowOff>
    </xdr:to>
    <xdr:sp>
      <xdr:nvSpPr>
        <xdr:cNvPr id="0" name="Rectangle 1"/>
        <xdr:cNvSpPr/>
      </xdr:nvSpPr>
      <xdr:spPr>
        <a:xfrm>
          <a:off x="0" y="1428840"/>
          <a:ext cx="7088400" cy="830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2520</xdr:colOff>
      <xdr:row>82</xdr:row>
      <xdr:rowOff>228600</xdr:rowOff>
    </xdr:to>
    <xdr:sp>
      <xdr:nvSpPr>
        <xdr:cNvPr id="1" name="Rectangle 2"/>
        <xdr:cNvSpPr/>
      </xdr:nvSpPr>
      <xdr:spPr>
        <a:xfrm>
          <a:off x="0" y="9887040"/>
          <a:ext cx="7088400" cy="449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4</xdr:col>
      <xdr:colOff>2520</xdr:colOff>
      <xdr:row>110</xdr:row>
      <xdr:rowOff>199800</xdr:rowOff>
    </xdr:to>
    <xdr:sp>
      <xdr:nvSpPr>
        <xdr:cNvPr id="2" name="Rectangle 3"/>
        <xdr:cNvSpPr/>
      </xdr:nvSpPr>
      <xdr:spPr>
        <a:xfrm>
          <a:off x="0" y="15135120"/>
          <a:ext cx="7088400" cy="4257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8</xdr:row>
      <xdr:rowOff>171360</xdr:rowOff>
    </xdr:to>
    <xdr:sp>
      <xdr:nvSpPr>
        <xdr:cNvPr id="3" name="Rectangle 1"/>
        <xdr:cNvSpPr/>
      </xdr:nvSpPr>
      <xdr:spPr>
        <a:xfrm>
          <a:off x="0" y="676440"/>
          <a:ext cx="6724080" cy="1272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78</xdr:row>
      <xdr:rowOff>171360</xdr:rowOff>
    </xdr:to>
    <xdr:sp>
      <xdr:nvSpPr>
        <xdr:cNvPr id="4" name="Rectangle 5"/>
        <xdr:cNvSpPr/>
      </xdr:nvSpPr>
      <xdr:spPr>
        <a:xfrm>
          <a:off x="0" y="10344240"/>
          <a:ext cx="6724080" cy="3057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58</xdr:row>
      <xdr:rowOff>199800</xdr:rowOff>
    </xdr:to>
    <xdr:sp>
      <xdr:nvSpPr>
        <xdr:cNvPr id="5" name="Rectangle 6"/>
        <xdr:cNvSpPr/>
      </xdr:nvSpPr>
      <xdr:spPr>
        <a:xfrm>
          <a:off x="0" y="676440"/>
          <a:ext cx="6724080" cy="911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4</xdr:col>
      <xdr:colOff>720</xdr:colOff>
      <xdr:row>88</xdr:row>
      <xdr:rowOff>171360</xdr:rowOff>
    </xdr:to>
    <xdr:sp>
      <xdr:nvSpPr>
        <xdr:cNvPr id="6" name="Rectangle 7"/>
        <xdr:cNvSpPr/>
      </xdr:nvSpPr>
      <xdr:spPr>
        <a:xfrm>
          <a:off x="0" y="13735080"/>
          <a:ext cx="6724080" cy="174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4</xdr:col>
      <xdr:colOff>720</xdr:colOff>
      <xdr:row>100</xdr:row>
      <xdr:rowOff>171360</xdr:rowOff>
    </xdr:to>
    <xdr:sp>
      <xdr:nvSpPr>
        <xdr:cNvPr id="7" name="Rectangle 8"/>
        <xdr:cNvSpPr/>
      </xdr:nvSpPr>
      <xdr:spPr>
        <a:xfrm>
          <a:off x="0" y="15792480"/>
          <a:ext cx="6724080" cy="20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4</xdr:col>
      <xdr:colOff>720</xdr:colOff>
      <xdr:row>112</xdr:row>
      <xdr:rowOff>171360</xdr:rowOff>
    </xdr:to>
    <xdr:sp>
      <xdr:nvSpPr>
        <xdr:cNvPr id="8" name="Rectangle 9"/>
        <xdr:cNvSpPr/>
      </xdr:nvSpPr>
      <xdr:spPr>
        <a:xfrm>
          <a:off x="0" y="18135720"/>
          <a:ext cx="6724080" cy="264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4</xdr:col>
      <xdr:colOff>720</xdr:colOff>
      <xdr:row>139</xdr:row>
      <xdr:rowOff>228600</xdr:rowOff>
    </xdr:to>
    <xdr:sp>
      <xdr:nvSpPr>
        <xdr:cNvPr id="9" name="Rectangle 10"/>
        <xdr:cNvSpPr/>
      </xdr:nvSpPr>
      <xdr:spPr>
        <a:xfrm>
          <a:off x="0" y="21135960"/>
          <a:ext cx="6724080" cy="448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4</xdr:col>
      <xdr:colOff>720</xdr:colOff>
      <xdr:row>178</xdr:row>
      <xdr:rowOff>171360</xdr:rowOff>
    </xdr:to>
    <xdr:sp>
      <xdr:nvSpPr>
        <xdr:cNvPr id="10" name="Rectangle 11"/>
        <xdr:cNvSpPr/>
      </xdr:nvSpPr>
      <xdr:spPr>
        <a:xfrm>
          <a:off x="0" y="25869960"/>
          <a:ext cx="6724080" cy="638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4</xdr:col>
      <xdr:colOff>720</xdr:colOff>
      <xdr:row>193</xdr:row>
      <xdr:rowOff>228600</xdr:rowOff>
    </xdr:to>
    <xdr:sp>
      <xdr:nvSpPr>
        <xdr:cNvPr id="11" name="Rectangle 12"/>
        <xdr:cNvSpPr/>
      </xdr:nvSpPr>
      <xdr:spPr>
        <a:xfrm>
          <a:off x="0" y="32527800"/>
          <a:ext cx="6724080" cy="3838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4</xdr:col>
      <xdr:colOff>720</xdr:colOff>
      <xdr:row>219</xdr:row>
      <xdr:rowOff>257400</xdr:rowOff>
    </xdr:to>
    <xdr:sp>
      <xdr:nvSpPr>
        <xdr:cNvPr id="12" name="Rectangle 13"/>
        <xdr:cNvSpPr/>
      </xdr:nvSpPr>
      <xdr:spPr>
        <a:xfrm>
          <a:off x="0" y="36699840"/>
          <a:ext cx="6724080" cy="4400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4</xdr:col>
      <xdr:colOff>720</xdr:colOff>
      <xdr:row>227</xdr:row>
      <xdr:rowOff>180720</xdr:rowOff>
    </xdr:to>
    <xdr:sp>
      <xdr:nvSpPr>
        <xdr:cNvPr id="13" name="Rectangle 14"/>
        <xdr:cNvSpPr/>
      </xdr:nvSpPr>
      <xdr:spPr>
        <a:xfrm>
          <a:off x="0" y="41395680"/>
          <a:ext cx="6724080" cy="1647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4</xdr:col>
      <xdr:colOff>720</xdr:colOff>
      <xdr:row>248</xdr:row>
      <xdr:rowOff>171720</xdr:rowOff>
    </xdr:to>
    <xdr:sp>
      <xdr:nvSpPr>
        <xdr:cNvPr id="14" name="Rectangle 15"/>
        <xdr:cNvSpPr/>
      </xdr:nvSpPr>
      <xdr:spPr>
        <a:xfrm>
          <a:off x="0" y="43252920"/>
          <a:ext cx="6724080" cy="597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0</xdr:row>
      <xdr:rowOff>0</xdr:rowOff>
    </xdr:from>
    <xdr:to>
      <xdr:col>4</xdr:col>
      <xdr:colOff>720</xdr:colOff>
      <xdr:row>260</xdr:row>
      <xdr:rowOff>171360</xdr:rowOff>
    </xdr:to>
    <xdr:sp>
      <xdr:nvSpPr>
        <xdr:cNvPr id="15" name="Rectangle 16"/>
        <xdr:cNvSpPr/>
      </xdr:nvSpPr>
      <xdr:spPr>
        <a:xfrm>
          <a:off x="0" y="49539600"/>
          <a:ext cx="6724080" cy="2390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4</xdr:col>
      <xdr:colOff>720</xdr:colOff>
      <xdr:row>273</xdr:row>
      <xdr:rowOff>171360</xdr:rowOff>
    </xdr:to>
    <xdr:sp>
      <xdr:nvSpPr>
        <xdr:cNvPr id="16" name="Rectangle 17"/>
        <xdr:cNvSpPr/>
      </xdr:nvSpPr>
      <xdr:spPr>
        <a:xfrm>
          <a:off x="0" y="52263720"/>
          <a:ext cx="672408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720</xdr:colOff>
      <xdr:row>282</xdr:row>
      <xdr:rowOff>171360</xdr:rowOff>
    </xdr:to>
    <xdr:sp>
      <xdr:nvSpPr>
        <xdr:cNvPr id="17" name="Rectangle 18"/>
        <xdr:cNvSpPr/>
      </xdr:nvSpPr>
      <xdr:spPr>
        <a:xfrm>
          <a:off x="0" y="54511560"/>
          <a:ext cx="6724080" cy="163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720</xdr:colOff>
      <xdr:row>291</xdr:row>
      <xdr:rowOff>171360</xdr:rowOff>
    </xdr:to>
    <xdr:sp>
      <xdr:nvSpPr>
        <xdr:cNvPr id="18" name="Rectangle 19"/>
        <xdr:cNvSpPr/>
      </xdr:nvSpPr>
      <xdr:spPr>
        <a:xfrm>
          <a:off x="0" y="56435760"/>
          <a:ext cx="6724080" cy="163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4</xdr:row>
      <xdr:rowOff>0</xdr:rowOff>
    </xdr:from>
    <xdr:to>
      <xdr:col>4</xdr:col>
      <xdr:colOff>720</xdr:colOff>
      <xdr:row>315</xdr:row>
      <xdr:rowOff>171360</xdr:rowOff>
    </xdr:to>
    <xdr:sp>
      <xdr:nvSpPr>
        <xdr:cNvPr id="19" name="Rectangle 20"/>
        <xdr:cNvSpPr/>
      </xdr:nvSpPr>
      <xdr:spPr>
        <a:xfrm>
          <a:off x="0" y="58407480"/>
          <a:ext cx="6724080" cy="5524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7</xdr:row>
      <xdr:rowOff>0</xdr:rowOff>
    </xdr:from>
    <xdr:to>
      <xdr:col>4</xdr:col>
      <xdr:colOff>720</xdr:colOff>
      <xdr:row>322</xdr:row>
      <xdr:rowOff>171720</xdr:rowOff>
    </xdr:to>
    <xdr:sp>
      <xdr:nvSpPr>
        <xdr:cNvPr id="20" name="Rectangle 21"/>
        <xdr:cNvSpPr/>
      </xdr:nvSpPr>
      <xdr:spPr>
        <a:xfrm>
          <a:off x="0" y="64179360"/>
          <a:ext cx="6724080" cy="131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720</xdr:colOff>
      <xdr:row>334</xdr:row>
      <xdr:rowOff>171360</xdr:rowOff>
    </xdr:to>
    <xdr:sp>
      <xdr:nvSpPr>
        <xdr:cNvPr id="21" name="Rectangle 22"/>
        <xdr:cNvSpPr/>
      </xdr:nvSpPr>
      <xdr:spPr>
        <a:xfrm>
          <a:off x="0" y="65827440"/>
          <a:ext cx="6724080" cy="21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7</xdr:row>
      <xdr:rowOff>0</xdr:rowOff>
    </xdr:from>
    <xdr:to>
      <xdr:col>4</xdr:col>
      <xdr:colOff>720</xdr:colOff>
      <xdr:row>349</xdr:row>
      <xdr:rowOff>171360</xdr:rowOff>
    </xdr:to>
    <xdr:sp>
      <xdr:nvSpPr>
        <xdr:cNvPr id="22" name="Rectangle 23"/>
        <xdr:cNvSpPr/>
      </xdr:nvSpPr>
      <xdr:spPr>
        <a:xfrm>
          <a:off x="0" y="68284800"/>
          <a:ext cx="6724080" cy="29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1.14"/>
    <col collapsed="false" customWidth="true" hidden="false" outlineLevel="0" max="3" min="3" style="2" width="13.56"/>
    <col collapsed="false" customWidth="true" hidden="false" outlineLevel="0" max="4" min="4" style="1" width="17.99"/>
    <col collapsed="false" customWidth="true" hidden="false" outlineLevel="0" max="5" min="5" style="1" width="33.85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3"/>
      <c r="B2" s="3"/>
      <c r="C2" s="3"/>
      <c r="D2" s="3"/>
      <c r="E2" s="4"/>
    </row>
    <row r="3" customFormat="false" ht="28.5" hidden="false" customHeight="true" outlineLevel="0" collapsed="false">
      <c r="A3" s="3"/>
      <c r="B3" s="3"/>
      <c r="C3" s="3"/>
      <c r="D3" s="3"/>
      <c r="E3" s="4"/>
    </row>
    <row r="4" customFormat="false" ht="6" hidden="false" customHeight="true" outlineLevel="0" collapsed="false">
      <c r="A4" s="5"/>
      <c r="B4" s="5"/>
    </row>
    <row r="5" customFormat="false" ht="20.25" hidden="false" customHeight="true" outlineLevel="0" collapsed="false">
      <c r="A5" s="6" t="s">
        <v>1</v>
      </c>
      <c r="B5" s="6"/>
      <c r="C5" s="6"/>
      <c r="D5" s="6"/>
      <c r="E5" s="7"/>
    </row>
    <row r="6" customFormat="false" ht="21.75" hidden="false" customHeight="true" outlineLevel="0" collapsed="false">
      <c r="A6" s="5"/>
      <c r="B6" s="5"/>
      <c r="D6" s="8" t="s">
        <v>2</v>
      </c>
      <c r="E6" s="9"/>
    </row>
    <row r="7" customFormat="false" ht="13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/>
    </row>
    <row r="8" customFormat="false" ht="24" hidden="false" customHeight="true" outlineLevel="0" collapsed="false">
      <c r="A8" s="10"/>
      <c r="B8" s="11"/>
      <c r="C8" s="12"/>
      <c r="D8" s="13"/>
      <c r="E8" s="14"/>
    </row>
    <row r="9" customFormat="false" ht="13.5" hidden="false" customHeight="false" outlineLevel="0" collapsed="false">
      <c r="A9" s="15" t="s">
        <v>7</v>
      </c>
      <c r="B9" s="16" t="s">
        <v>8</v>
      </c>
      <c r="C9" s="17" t="n">
        <v>360000</v>
      </c>
      <c r="D9" s="18"/>
      <c r="E9" s="9"/>
    </row>
    <row r="10" customFormat="false" ht="12.75" hidden="false" customHeight="false" outlineLevel="0" collapsed="false">
      <c r="A10" s="19" t="s">
        <v>9</v>
      </c>
      <c r="B10" s="20" t="s">
        <v>10</v>
      </c>
      <c r="C10" s="21" t="n">
        <v>1194000</v>
      </c>
      <c r="D10" s="22"/>
    </row>
    <row r="11" customFormat="false" ht="12.75" hidden="false" customHeight="false" outlineLevel="0" collapsed="false">
      <c r="A11" s="19" t="s">
        <v>11</v>
      </c>
      <c r="B11" s="20" t="s">
        <v>12</v>
      </c>
      <c r="C11" s="21" t="n">
        <v>100000</v>
      </c>
      <c r="D11" s="22"/>
    </row>
    <row r="12" customFormat="false" ht="12.75" hidden="false" customHeight="false" outlineLevel="0" collapsed="false">
      <c r="A12" s="19" t="s">
        <v>11</v>
      </c>
      <c r="B12" s="20" t="s">
        <v>13</v>
      </c>
      <c r="C12" s="21" t="n">
        <v>300000</v>
      </c>
      <c r="D12" s="22"/>
    </row>
    <row r="13" customFormat="false" ht="12.75" hidden="false" customHeight="false" outlineLevel="0" collapsed="false">
      <c r="A13" s="19" t="s">
        <v>14</v>
      </c>
      <c r="B13" s="20" t="s">
        <v>15</v>
      </c>
      <c r="C13" s="21" t="n">
        <v>2761000</v>
      </c>
      <c r="D13" s="22"/>
    </row>
    <row r="14" customFormat="false" ht="12.75" hidden="false" customHeight="false" outlineLevel="0" collapsed="false">
      <c r="A14" s="19" t="s">
        <v>9</v>
      </c>
      <c r="B14" s="20" t="s">
        <v>16</v>
      </c>
      <c r="C14" s="21" t="n">
        <v>400000</v>
      </c>
      <c r="D14" s="22"/>
    </row>
    <row r="15" customFormat="false" ht="12.75" hidden="false" customHeight="false" outlineLevel="0" collapsed="false">
      <c r="A15" s="19" t="s">
        <v>9</v>
      </c>
      <c r="B15" s="20" t="s">
        <v>17</v>
      </c>
      <c r="C15" s="21" t="n">
        <v>300000</v>
      </c>
      <c r="D15" s="22"/>
    </row>
    <row r="16" customFormat="false" ht="12.75" hidden="false" customHeight="false" outlineLevel="0" collapsed="false">
      <c r="A16" s="19" t="s">
        <v>18</v>
      </c>
      <c r="B16" s="20" t="s">
        <v>13</v>
      </c>
      <c r="C16" s="21" t="n">
        <v>200000</v>
      </c>
      <c r="D16" s="22"/>
    </row>
    <row r="17" customFormat="false" ht="12.75" hidden="false" customHeight="false" outlineLevel="0" collapsed="false">
      <c r="A17" s="19" t="s">
        <v>11</v>
      </c>
      <c r="B17" s="20" t="s">
        <v>19</v>
      </c>
      <c r="C17" s="21" t="n">
        <v>369000</v>
      </c>
      <c r="D17" s="22"/>
    </row>
    <row r="18" customFormat="false" ht="12.75" hidden="false" customHeight="false" outlineLevel="0" collapsed="false">
      <c r="A18" s="19" t="s">
        <v>20</v>
      </c>
      <c r="B18" s="20" t="s">
        <v>21</v>
      </c>
      <c r="C18" s="21" t="n">
        <v>2010000</v>
      </c>
      <c r="D18" s="22"/>
    </row>
    <row r="19" customFormat="false" ht="12.75" hidden="false" customHeight="false" outlineLevel="0" collapsed="false">
      <c r="A19" s="19" t="s">
        <v>20</v>
      </c>
      <c r="B19" s="20" t="s">
        <v>22</v>
      </c>
      <c r="C19" s="21" t="n">
        <v>406000</v>
      </c>
      <c r="D19" s="22"/>
    </row>
    <row r="20" customFormat="false" ht="12.75" hidden="false" customHeight="false" outlineLevel="0" collapsed="false">
      <c r="A20" s="19" t="s">
        <v>14</v>
      </c>
      <c r="B20" s="20" t="s">
        <v>23</v>
      </c>
      <c r="C20" s="21" t="n">
        <v>1600000</v>
      </c>
      <c r="D20" s="22"/>
    </row>
    <row r="21" customFormat="false" ht="12.75" hidden="false" customHeight="false" outlineLevel="0" collapsed="false">
      <c r="A21" s="19" t="s">
        <v>24</v>
      </c>
      <c r="B21" s="20" t="s">
        <v>25</v>
      </c>
      <c r="C21" s="21" t="n">
        <v>1600000</v>
      </c>
      <c r="D21" s="22"/>
    </row>
    <row r="22" customFormat="false" ht="12.75" hidden="false" customHeight="false" outlineLevel="0" collapsed="false">
      <c r="A22" s="19" t="s">
        <v>18</v>
      </c>
      <c r="B22" s="20" t="s">
        <v>26</v>
      </c>
      <c r="C22" s="21" t="n">
        <v>1200000</v>
      </c>
      <c r="D22" s="22"/>
    </row>
    <row r="23" customFormat="false" ht="12.75" hidden="false" customHeight="false" outlineLevel="0" collapsed="false">
      <c r="A23" s="19" t="s">
        <v>18</v>
      </c>
      <c r="B23" s="20" t="s">
        <v>22</v>
      </c>
      <c r="C23" s="21" t="n">
        <v>250000</v>
      </c>
      <c r="D23" s="22"/>
    </row>
    <row r="24" customFormat="false" ht="12.75" hidden="false" customHeight="false" outlineLevel="0" collapsed="false">
      <c r="A24" s="19" t="s">
        <v>27</v>
      </c>
      <c r="B24" s="20" t="s">
        <v>28</v>
      </c>
      <c r="C24" s="21" t="n">
        <v>184000</v>
      </c>
      <c r="D24" s="22"/>
    </row>
    <row r="25" customFormat="false" ht="12.75" hidden="false" customHeight="false" outlineLevel="0" collapsed="false">
      <c r="A25" s="19" t="s">
        <v>29</v>
      </c>
      <c r="B25" s="20" t="s">
        <v>30</v>
      </c>
      <c r="C25" s="21" t="n">
        <v>1337000</v>
      </c>
      <c r="D25" s="22"/>
    </row>
    <row r="26" customFormat="false" ht="12.75" hidden="false" customHeight="false" outlineLevel="0" collapsed="false">
      <c r="A26" s="19" t="s">
        <v>31</v>
      </c>
      <c r="B26" s="20" t="s">
        <v>13</v>
      </c>
      <c r="C26" s="21" t="n">
        <v>2620000</v>
      </c>
      <c r="D26" s="22"/>
    </row>
    <row r="27" customFormat="false" ht="12.75" hidden="false" customHeight="false" outlineLevel="0" collapsed="false">
      <c r="A27" s="19" t="s">
        <v>32</v>
      </c>
      <c r="B27" s="20" t="s">
        <v>33</v>
      </c>
      <c r="C27" s="21" t="n">
        <v>1536000</v>
      </c>
      <c r="D27" s="22"/>
    </row>
    <row r="28" customFormat="false" ht="12.75" hidden="false" customHeight="false" outlineLevel="0" collapsed="false">
      <c r="A28" s="19" t="s">
        <v>34</v>
      </c>
      <c r="B28" s="20" t="s">
        <v>35</v>
      </c>
      <c r="C28" s="21" t="n">
        <v>220000</v>
      </c>
      <c r="D28" s="22"/>
    </row>
    <row r="29" customFormat="false" ht="12.75" hidden="false" customHeight="false" outlineLevel="0" collapsed="false">
      <c r="A29" s="19" t="s">
        <v>36</v>
      </c>
      <c r="B29" s="20" t="s">
        <v>37</v>
      </c>
      <c r="C29" s="21" t="n">
        <v>100000</v>
      </c>
      <c r="D29" s="22"/>
    </row>
    <row r="30" customFormat="false" ht="12.75" hidden="false" customHeight="false" outlineLevel="0" collapsed="false">
      <c r="A30" s="19" t="s">
        <v>38</v>
      </c>
      <c r="B30" s="20" t="s">
        <v>39</v>
      </c>
      <c r="C30" s="21" t="n">
        <v>300000</v>
      </c>
      <c r="D30" s="22"/>
    </row>
    <row r="31" customFormat="false" ht="12.75" hidden="false" customHeight="false" outlineLevel="0" collapsed="false">
      <c r="A31" s="19" t="s">
        <v>40</v>
      </c>
      <c r="B31" s="20" t="s">
        <v>41</v>
      </c>
      <c r="C31" s="21" t="n">
        <v>750000</v>
      </c>
      <c r="D31" s="22"/>
    </row>
    <row r="32" customFormat="false" ht="12.75" hidden="false" customHeight="false" outlineLevel="0" collapsed="false">
      <c r="A32" s="19" t="s">
        <v>40</v>
      </c>
      <c r="B32" s="20" t="s">
        <v>42</v>
      </c>
      <c r="C32" s="21" t="n">
        <v>2000000</v>
      </c>
      <c r="D32" s="22"/>
    </row>
    <row r="33" customFormat="false" ht="12.75" hidden="false" customHeight="false" outlineLevel="0" collapsed="false">
      <c r="A33" s="19" t="s">
        <v>43</v>
      </c>
      <c r="B33" s="20" t="s">
        <v>44</v>
      </c>
      <c r="C33" s="21" t="n">
        <v>11550000</v>
      </c>
      <c r="D33" s="22"/>
    </row>
    <row r="34" customFormat="false" ht="12.75" hidden="false" customHeight="false" outlineLevel="0" collapsed="false">
      <c r="A34" s="19" t="s">
        <v>45</v>
      </c>
      <c r="B34" s="20" t="s">
        <v>46</v>
      </c>
      <c r="C34" s="21" t="n">
        <v>21500000</v>
      </c>
      <c r="D34" s="22"/>
    </row>
    <row r="35" customFormat="false" ht="12.75" hidden="false" customHeight="false" outlineLevel="0" collapsed="false">
      <c r="A35" s="19" t="s">
        <v>47</v>
      </c>
      <c r="B35" s="20" t="s">
        <v>48</v>
      </c>
      <c r="C35" s="21" t="n">
        <v>1410000</v>
      </c>
      <c r="D35" s="22"/>
    </row>
    <row r="36" customFormat="false" ht="12.75" hidden="false" customHeight="false" outlineLevel="0" collapsed="false">
      <c r="A36" s="19" t="s">
        <v>49</v>
      </c>
      <c r="B36" s="20" t="s">
        <v>50</v>
      </c>
      <c r="C36" s="21" t="n">
        <v>900000</v>
      </c>
      <c r="D36" s="22"/>
    </row>
    <row r="37" customFormat="false" ht="12.75" hidden="false" customHeight="false" outlineLevel="0" collapsed="false">
      <c r="A37" s="19" t="s">
        <v>51</v>
      </c>
      <c r="B37" s="20" t="s">
        <v>52</v>
      </c>
      <c r="C37" s="21" t="n">
        <v>403000</v>
      </c>
      <c r="D37" s="22"/>
    </row>
    <row r="38" customFormat="false" ht="12.75" hidden="false" customHeight="false" outlineLevel="0" collapsed="false">
      <c r="A38" s="19" t="s">
        <v>53</v>
      </c>
      <c r="B38" s="20" t="s">
        <v>54</v>
      </c>
      <c r="C38" s="21" t="n">
        <v>25345000</v>
      </c>
      <c r="D38" s="22"/>
    </row>
    <row r="39" customFormat="false" ht="12.75" hidden="false" customHeight="false" outlineLevel="0" collapsed="false">
      <c r="A39" s="19" t="s">
        <v>43</v>
      </c>
      <c r="B39" s="20" t="s">
        <v>55</v>
      </c>
      <c r="C39" s="21" t="n">
        <v>50000</v>
      </c>
      <c r="D39" s="22"/>
    </row>
    <row r="40" customFormat="false" ht="12.75" hidden="false" customHeight="false" outlineLevel="0" collapsed="false">
      <c r="A40" s="19" t="s">
        <v>56</v>
      </c>
      <c r="B40" s="20" t="s">
        <v>57</v>
      </c>
      <c r="C40" s="21" t="n">
        <v>980000</v>
      </c>
      <c r="D40" s="22"/>
    </row>
    <row r="41" customFormat="false" ht="12.75" hidden="false" customHeight="false" outlineLevel="0" collapsed="false">
      <c r="A41" s="19" t="s">
        <v>43</v>
      </c>
      <c r="B41" s="20" t="s">
        <v>58</v>
      </c>
      <c r="C41" s="21" t="n">
        <v>250000</v>
      </c>
      <c r="D41" s="22"/>
    </row>
    <row r="42" customFormat="false" ht="12.75" hidden="false" customHeight="false" outlineLevel="0" collapsed="false">
      <c r="A42" s="19" t="s">
        <v>59</v>
      </c>
      <c r="B42" s="20" t="s">
        <v>60</v>
      </c>
      <c r="C42" s="21" t="n">
        <v>500000</v>
      </c>
      <c r="D42" s="22"/>
    </row>
    <row r="43" customFormat="false" ht="12.75" hidden="false" customHeight="false" outlineLevel="0" collapsed="false">
      <c r="A43" s="19" t="s">
        <v>61</v>
      </c>
      <c r="B43" s="20" t="s">
        <v>62</v>
      </c>
      <c r="C43" s="21" t="n">
        <v>1800000</v>
      </c>
      <c r="D43" s="22"/>
    </row>
    <row r="44" customFormat="false" ht="12.75" hidden="false" customHeight="false" outlineLevel="0" collapsed="false">
      <c r="A44" s="19" t="s">
        <v>63</v>
      </c>
      <c r="B44" s="20" t="s">
        <v>64</v>
      </c>
      <c r="C44" s="21" t="n">
        <v>200000</v>
      </c>
      <c r="D44" s="22"/>
    </row>
    <row r="45" customFormat="false" ht="12.75" hidden="false" customHeight="false" outlineLevel="0" collapsed="false">
      <c r="A45" s="19" t="s">
        <v>43</v>
      </c>
      <c r="B45" s="20" t="s">
        <v>65</v>
      </c>
      <c r="C45" s="21" t="n">
        <v>600000</v>
      </c>
      <c r="D45" s="22"/>
    </row>
    <row r="46" customFormat="false" ht="12.75" hidden="false" customHeight="false" outlineLevel="0" collapsed="false">
      <c r="A46" s="19" t="s">
        <v>59</v>
      </c>
      <c r="B46" s="20" t="s">
        <v>22</v>
      </c>
      <c r="C46" s="21" t="n">
        <v>1687000</v>
      </c>
      <c r="D46" s="22"/>
    </row>
    <row r="47" customFormat="false" ht="12.75" hidden="false" customHeight="false" outlineLevel="0" collapsed="false">
      <c r="A47" s="19" t="s">
        <v>66</v>
      </c>
      <c r="B47" s="20" t="s">
        <v>64</v>
      </c>
      <c r="C47" s="21" t="n">
        <v>1000000</v>
      </c>
      <c r="D47" s="22"/>
    </row>
    <row r="48" customFormat="false" ht="12.75" hidden="false" customHeight="false" outlineLevel="0" collapsed="false">
      <c r="A48" s="19" t="s">
        <v>49</v>
      </c>
      <c r="B48" s="20" t="s">
        <v>60</v>
      </c>
      <c r="C48" s="21" t="n">
        <v>300000</v>
      </c>
      <c r="D48" s="22"/>
    </row>
    <row r="49" customFormat="false" ht="12.75" hidden="false" customHeight="false" outlineLevel="0" collapsed="false">
      <c r="A49" s="19" t="s">
        <v>43</v>
      </c>
      <c r="B49" s="20" t="s">
        <v>67</v>
      </c>
      <c r="C49" s="21" t="n">
        <v>500000</v>
      </c>
      <c r="D49" s="22"/>
    </row>
    <row r="50" customFormat="false" ht="12.75" hidden="false" customHeight="false" outlineLevel="0" collapsed="false">
      <c r="A50" s="19" t="s">
        <v>68</v>
      </c>
      <c r="B50" s="20" t="s">
        <v>69</v>
      </c>
      <c r="C50" s="21" t="n">
        <v>2800000</v>
      </c>
      <c r="D50" s="22"/>
    </row>
    <row r="51" customFormat="false" ht="12.75" hidden="false" customHeight="false" outlineLevel="0" collapsed="false">
      <c r="A51" s="19" t="s">
        <v>59</v>
      </c>
      <c r="B51" s="20" t="s">
        <v>70</v>
      </c>
      <c r="C51" s="21" t="n">
        <v>3360000</v>
      </c>
      <c r="D51" s="22"/>
    </row>
    <row r="52" customFormat="false" ht="12.75" hidden="false" customHeight="false" outlineLevel="0" collapsed="false">
      <c r="A52" s="19" t="s">
        <v>71</v>
      </c>
      <c r="B52" s="20" t="s">
        <v>72</v>
      </c>
      <c r="C52" s="21" t="n">
        <v>408000</v>
      </c>
      <c r="D52" s="22"/>
    </row>
    <row r="53" customFormat="false" ht="12.75" hidden="false" customHeight="false" outlineLevel="0" collapsed="false">
      <c r="A53" s="19" t="s">
        <v>71</v>
      </c>
      <c r="B53" s="20" t="s">
        <v>73</v>
      </c>
      <c r="C53" s="21" t="n">
        <v>190000</v>
      </c>
      <c r="D53" s="22"/>
    </row>
    <row r="54" customFormat="false" ht="12.75" hidden="false" customHeight="false" outlineLevel="0" collapsed="false">
      <c r="A54" s="19" t="s">
        <v>74</v>
      </c>
      <c r="B54" s="20" t="s">
        <v>75</v>
      </c>
      <c r="C54" s="21" t="n">
        <v>400000</v>
      </c>
      <c r="D54" s="22"/>
    </row>
    <row r="55" customFormat="false" ht="13.5" hidden="false" customHeight="false" outlineLevel="0" collapsed="false">
      <c r="A55" s="23" t="s">
        <v>76</v>
      </c>
      <c r="B55" s="24" t="s">
        <v>77</v>
      </c>
      <c r="C55" s="25" t="n">
        <v>150000</v>
      </c>
      <c r="D55" s="26"/>
    </row>
    <row r="56" customFormat="false" ht="15.75" hidden="false" customHeight="false" outlineLevel="0" collapsed="false">
      <c r="A56" s="27" t="s">
        <v>78</v>
      </c>
      <c r="B56" s="27"/>
      <c r="C56" s="28" t="n">
        <f aca="false">SUM(C9:C55)</f>
        <v>98380000</v>
      </c>
      <c r="D56" s="29"/>
    </row>
    <row r="57" s="34" customFormat="true" ht="12" hidden="false" customHeight="true" outlineLevel="0" collapsed="false">
      <c r="A57" s="30"/>
      <c r="B57" s="31"/>
      <c r="C57" s="32"/>
      <c r="D57" s="33"/>
    </row>
    <row r="58" customFormat="false" ht="13.5" hidden="false" customHeight="true" outlineLevel="0" collapsed="false">
      <c r="A58" s="10" t="s">
        <v>3</v>
      </c>
      <c r="B58" s="11" t="s">
        <v>4</v>
      </c>
      <c r="C58" s="12" t="s">
        <v>5</v>
      </c>
      <c r="D58" s="13" t="s">
        <v>6</v>
      </c>
      <c r="E58" s="14"/>
    </row>
    <row r="59" customFormat="false" ht="24" hidden="false" customHeight="true" outlineLevel="0" collapsed="false">
      <c r="A59" s="10"/>
      <c r="B59" s="11"/>
      <c r="C59" s="12"/>
      <c r="D59" s="13"/>
      <c r="E59" s="14"/>
    </row>
    <row r="60" customFormat="false" ht="16.5" hidden="false" customHeight="false" outlineLevel="0" collapsed="false">
      <c r="A60" s="35" t="s">
        <v>79</v>
      </c>
      <c r="B60" s="35"/>
      <c r="C60" s="36" t="n">
        <f aca="false">C56</f>
        <v>98380000</v>
      </c>
      <c r="D60" s="37"/>
    </row>
    <row r="61" customFormat="false" ht="13.5" hidden="false" customHeight="false" outlineLevel="0" collapsed="false">
      <c r="A61" s="15" t="s">
        <v>76</v>
      </c>
      <c r="B61" s="16" t="s">
        <v>80</v>
      </c>
      <c r="C61" s="17" t="n">
        <v>600000</v>
      </c>
      <c r="D61" s="38"/>
    </row>
    <row r="62" customFormat="false" ht="12.75" hidden="false" customHeight="false" outlineLevel="0" collapsed="false">
      <c r="A62" s="19" t="s">
        <v>81</v>
      </c>
      <c r="B62" s="20" t="s">
        <v>82</v>
      </c>
      <c r="C62" s="21" t="n">
        <v>12100000</v>
      </c>
      <c r="D62" s="22"/>
    </row>
    <row r="63" customFormat="false" ht="12.75" hidden="false" customHeight="false" outlineLevel="0" collapsed="false">
      <c r="A63" s="19" t="s">
        <v>83</v>
      </c>
      <c r="B63" s="20" t="s">
        <v>84</v>
      </c>
      <c r="C63" s="21" t="n">
        <v>1900000</v>
      </c>
      <c r="D63" s="22"/>
    </row>
    <row r="64" customFormat="false" ht="12.75" hidden="false" customHeight="false" outlineLevel="0" collapsed="false">
      <c r="A64" s="19" t="s">
        <v>85</v>
      </c>
      <c r="B64" s="20" t="s">
        <v>86</v>
      </c>
      <c r="C64" s="21" t="n">
        <v>10820000</v>
      </c>
      <c r="D64" s="22"/>
    </row>
    <row r="65" customFormat="false" ht="12.75" hidden="false" customHeight="false" outlineLevel="0" collapsed="false">
      <c r="A65" s="19" t="s">
        <v>87</v>
      </c>
      <c r="B65" s="20" t="s">
        <v>84</v>
      </c>
      <c r="C65" s="21" t="n">
        <v>5000000</v>
      </c>
      <c r="D65" s="22"/>
    </row>
    <row r="66" customFormat="false" ht="12.75" hidden="false" customHeight="false" outlineLevel="0" collapsed="false">
      <c r="A66" s="19" t="s">
        <v>88</v>
      </c>
      <c r="B66" s="20" t="s">
        <v>89</v>
      </c>
      <c r="C66" s="21" t="n">
        <v>100000</v>
      </c>
      <c r="D66" s="22"/>
    </row>
    <row r="67" customFormat="false" ht="12.75" hidden="false" customHeight="false" outlineLevel="0" collapsed="false">
      <c r="A67" s="19" t="s">
        <v>90</v>
      </c>
      <c r="B67" s="20" t="s">
        <v>91</v>
      </c>
      <c r="C67" s="21" t="n">
        <v>55000</v>
      </c>
      <c r="D67" s="22"/>
    </row>
    <row r="68" customFormat="false" ht="12.75" hidden="false" customHeight="false" outlineLevel="0" collapsed="false">
      <c r="A68" s="19" t="s">
        <v>92</v>
      </c>
      <c r="B68" s="20" t="s">
        <v>93</v>
      </c>
      <c r="C68" s="21" t="n">
        <v>60000</v>
      </c>
      <c r="D68" s="22"/>
    </row>
    <row r="69" customFormat="false" ht="12.75" hidden="false" customHeight="false" outlineLevel="0" collapsed="false">
      <c r="A69" s="19" t="s">
        <v>92</v>
      </c>
      <c r="B69" s="20" t="s">
        <v>94</v>
      </c>
      <c r="C69" s="21" t="n">
        <v>250000</v>
      </c>
      <c r="D69" s="22"/>
    </row>
    <row r="70" customFormat="false" ht="12.75" hidden="false" customHeight="false" outlineLevel="0" collapsed="false">
      <c r="A70" s="19" t="s">
        <v>95</v>
      </c>
      <c r="B70" s="20" t="s">
        <v>96</v>
      </c>
      <c r="C70" s="21" t="n">
        <v>650000</v>
      </c>
      <c r="D70" s="22"/>
    </row>
    <row r="71" customFormat="false" ht="12.75" hidden="false" customHeight="false" outlineLevel="0" collapsed="false">
      <c r="A71" s="19" t="s">
        <v>97</v>
      </c>
      <c r="B71" s="20" t="s">
        <v>98</v>
      </c>
      <c r="C71" s="21" t="n">
        <v>700000</v>
      </c>
      <c r="D71" s="22"/>
    </row>
    <row r="72" customFormat="false" ht="12.75" hidden="false" customHeight="false" outlineLevel="0" collapsed="false">
      <c r="A72" s="19" t="s">
        <v>99</v>
      </c>
      <c r="B72" s="20" t="s">
        <v>100</v>
      </c>
      <c r="C72" s="21" t="n">
        <v>2950000</v>
      </c>
      <c r="D72" s="22"/>
    </row>
    <row r="73" customFormat="false" ht="12.75" hidden="false" customHeight="false" outlineLevel="0" collapsed="false">
      <c r="A73" s="19" t="s">
        <v>101</v>
      </c>
      <c r="B73" s="20" t="s">
        <v>102</v>
      </c>
      <c r="C73" s="21" t="n">
        <v>1500000</v>
      </c>
      <c r="D73" s="22"/>
    </row>
    <row r="74" customFormat="false" ht="12.75" hidden="false" customHeight="false" outlineLevel="0" collapsed="false">
      <c r="A74" s="19" t="s">
        <v>101</v>
      </c>
      <c r="B74" s="20" t="s">
        <v>103</v>
      </c>
      <c r="C74" s="21" t="n">
        <v>1500000</v>
      </c>
      <c r="D74" s="22"/>
    </row>
    <row r="75" customFormat="false" ht="12.75" hidden="false" customHeight="false" outlineLevel="0" collapsed="false">
      <c r="A75" s="19" t="s">
        <v>104</v>
      </c>
      <c r="B75" s="20" t="s">
        <v>105</v>
      </c>
      <c r="C75" s="21" t="n">
        <v>1805000</v>
      </c>
      <c r="D75" s="22"/>
    </row>
    <row r="76" customFormat="false" ht="12.75" hidden="false" customHeight="false" outlineLevel="0" collapsed="false">
      <c r="A76" s="19" t="s">
        <v>101</v>
      </c>
      <c r="B76" s="20" t="s">
        <v>106</v>
      </c>
      <c r="C76" s="21" t="n">
        <v>200000</v>
      </c>
      <c r="D76" s="22"/>
    </row>
    <row r="77" customFormat="false" ht="12.75" hidden="false" customHeight="false" outlineLevel="0" collapsed="false">
      <c r="A77" s="19" t="s">
        <v>107</v>
      </c>
      <c r="B77" s="20" t="s">
        <v>108</v>
      </c>
      <c r="C77" s="21" t="n">
        <v>2750000</v>
      </c>
      <c r="D77" s="22"/>
    </row>
    <row r="78" customFormat="false" ht="12.75" hidden="false" customHeight="false" outlineLevel="0" collapsed="false">
      <c r="A78" s="19" t="s">
        <v>109</v>
      </c>
      <c r="B78" s="20" t="s">
        <v>110</v>
      </c>
      <c r="C78" s="21" t="n">
        <v>2600000</v>
      </c>
      <c r="D78" s="22"/>
    </row>
    <row r="79" customFormat="false" ht="12.75" hidden="false" customHeight="false" outlineLevel="0" collapsed="false">
      <c r="A79" s="19" t="s">
        <v>109</v>
      </c>
      <c r="B79" s="20" t="s">
        <v>111</v>
      </c>
      <c r="C79" s="21" t="n">
        <v>2650000</v>
      </c>
      <c r="D79" s="22"/>
    </row>
    <row r="80" customFormat="false" ht="12.75" hidden="false" customHeight="false" outlineLevel="0" collapsed="false">
      <c r="A80" s="19" t="s">
        <v>112</v>
      </c>
      <c r="B80" s="20" t="s">
        <v>113</v>
      </c>
      <c r="C80" s="21" t="n">
        <v>150000</v>
      </c>
      <c r="D80" s="22"/>
    </row>
    <row r="81" customFormat="false" ht="12.75" hidden="false" customHeight="false" outlineLevel="0" collapsed="false">
      <c r="A81" s="19" t="s">
        <v>114</v>
      </c>
      <c r="B81" s="20" t="s">
        <v>115</v>
      </c>
      <c r="C81" s="21" t="n">
        <v>75000</v>
      </c>
      <c r="D81" s="22"/>
    </row>
    <row r="82" customFormat="false" ht="13.5" hidden="false" customHeight="false" outlineLevel="0" collapsed="false">
      <c r="A82" s="23" t="s">
        <v>116</v>
      </c>
      <c r="B82" s="24" t="s">
        <v>117</v>
      </c>
      <c r="C82" s="25" t="n">
        <v>1530000</v>
      </c>
      <c r="D82" s="26"/>
    </row>
    <row r="83" customFormat="false" ht="18" hidden="false" customHeight="true" outlineLevel="0" collapsed="false">
      <c r="A83" s="39"/>
      <c r="B83" s="40" t="s">
        <v>118</v>
      </c>
      <c r="C83" s="41" t="n">
        <f aca="false">SUM(C60:C82)</f>
        <v>148325000</v>
      </c>
      <c r="D83" s="42"/>
      <c r="E83" s="14"/>
    </row>
    <row r="84" customFormat="false" ht="15.75" hidden="false" customHeight="true" outlineLevel="0" collapsed="false">
      <c r="A84" s="14"/>
      <c r="B84" s="14"/>
      <c r="C84" s="43"/>
      <c r="D84" s="14"/>
      <c r="E84" s="14"/>
    </row>
    <row r="85" customFormat="false" ht="20.25" hidden="false" customHeight="true" outlineLevel="0" collapsed="false">
      <c r="A85" s="6" t="s">
        <v>119</v>
      </c>
      <c r="B85" s="6"/>
      <c r="C85" s="6"/>
      <c r="D85" s="6"/>
      <c r="E85" s="44"/>
    </row>
    <row r="86" customFormat="false" ht="23.25" hidden="false" customHeight="true" outlineLevel="0" collapsed="false">
      <c r="A86" s="45"/>
      <c r="B86" s="45"/>
      <c r="C86" s="46"/>
      <c r="D86" s="47" t="s">
        <v>2</v>
      </c>
      <c r="E86" s="44"/>
    </row>
    <row r="87" customFormat="false" ht="13.5" hidden="false" customHeight="true" outlineLevel="0" collapsed="false">
      <c r="A87" s="10" t="s">
        <v>3</v>
      </c>
      <c r="B87" s="11" t="s">
        <v>4</v>
      </c>
      <c r="C87" s="12" t="s">
        <v>5</v>
      </c>
      <c r="D87" s="13" t="s">
        <v>6</v>
      </c>
      <c r="E87" s="14"/>
    </row>
    <row r="88" customFormat="false" ht="24" hidden="false" customHeight="true" outlineLevel="0" collapsed="false">
      <c r="A88" s="10"/>
      <c r="B88" s="11"/>
      <c r="C88" s="12"/>
      <c r="D88" s="13"/>
      <c r="E88" s="14"/>
    </row>
    <row r="89" customFormat="false" ht="13.5" hidden="false" customHeight="false" outlineLevel="0" collapsed="false">
      <c r="A89" s="15" t="s">
        <v>120</v>
      </c>
      <c r="B89" s="16" t="s">
        <v>121</v>
      </c>
      <c r="C89" s="17" t="n">
        <v>648000</v>
      </c>
      <c r="D89" s="48"/>
    </row>
    <row r="90" customFormat="false" ht="12.75" hidden="false" customHeight="false" outlineLevel="0" collapsed="false">
      <c r="A90" s="19" t="s">
        <v>120</v>
      </c>
      <c r="B90" s="20" t="s">
        <v>122</v>
      </c>
      <c r="C90" s="21" t="n">
        <v>800000</v>
      </c>
      <c r="D90" s="49"/>
    </row>
    <row r="91" customFormat="false" ht="12.75" hidden="false" customHeight="false" outlineLevel="0" collapsed="false">
      <c r="A91" s="19" t="s">
        <v>120</v>
      </c>
      <c r="B91" s="20" t="s">
        <v>123</v>
      </c>
      <c r="C91" s="21" t="n">
        <v>4600000</v>
      </c>
      <c r="D91" s="49"/>
    </row>
    <row r="92" customFormat="false" ht="12.75" hidden="false" customHeight="false" outlineLevel="0" collapsed="false">
      <c r="A92" s="19" t="s">
        <v>124</v>
      </c>
      <c r="B92" s="20" t="s">
        <v>125</v>
      </c>
      <c r="C92" s="21" t="n">
        <v>655000</v>
      </c>
      <c r="D92" s="49"/>
    </row>
    <row r="93" customFormat="false" ht="12.75" hidden="false" customHeight="false" outlineLevel="0" collapsed="false">
      <c r="A93" s="19" t="s">
        <v>126</v>
      </c>
      <c r="B93" s="20" t="s">
        <v>127</v>
      </c>
      <c r="C93" s="21" t="n">
        <v>797000</v>
      </c>
      <c r="D93" s="49"/>
    </row>
    <row r="94" customFormat="false" ht="12.75" hidden="false" customHeight="false" outlineLevel="0" collapsed="false">
      <c r="A94" s="19" t="s">
        <v>128</v>
      </c>
      <c r="B94" s="20" t="s">
        <v>129</v>
      </c>
      <c r="C94" s="21" t="n">
        <v>120000</v>
      </c>
      <c r="D94" s="49"/>
    </row>
    <row r="95" customFormat="false" ht="12.75" hidden="false" customHeight="false" outlineLevel="0" collapsed="false">
      <c r="A95" s="19" t="s">
        <v>128</v>
      </c>
      <c r="B95" s="20" t="s">
        <v>130</v>
      </c>
      <c r="C95" s="21" t="n">
        <v>676000</v>
      </c>
      <c r="D95" s="49"/>
    </row>
    <row r="96" customFormat="false" ht="12.75" hidden="false" customHeight="false" outlineLevel="0" collapsed="false">
      <c r="A96" s="19" t="s">
        <v>34</v>
      </c>
      <c r="B96" s="20" t="s">
        <v>131</v>
      </c>
      <c r="C96" s="21" t="n">
        <v>500000</v>
      </c>
      <c r="D96" s="49"/>
    </row>
    <row r="97" customFormat="false" ht="12.75" hidden="false" customHeight="false" outlineLevel="0" collapsed="false">
      <c r="A97" s="19" t="s">
        <v>132</v>
      </c>
      <c r="B97" s="20" t="s">
        <v>133</v>
      </c>
      <c r="C97" s="21" t="n">
        <v>1172000</v>
      </c>
      <c r="D97" s="49"/>
    </row>
    <row r="98" customFormat="false" ht="12.75" hidden="false" customHeight="false" outlineLevel="0" collapsed="false">
      <c r="A98" s="19" t="s">
        <v>132</v>
      </c>
      <c r="B98" s="20" t="s">
        <v>134</v>
      </c>
      <c r="C98" s="21" t="n">
        <v>385000</v>
      </c>
      <c r="D98" s="49"/>
    </row>
    <row r="99" customFormat="false" ht="12.75" hidden="false" customHeight="false" outlineLevel="0" collapsed="false">
      <c r="A99" s="19" t="s">
        <v>135</v>
      </c>
      <c r="B99" s="20" t="s">
        <v>136</v>
      </c>
      <c r="C99" s="21" t="n">
        <v>2834000</v>
      </c>
      <c r="D99" s="49"/>
    </row>
    <row r="100" customFormat="false" ht="12.75" hidden="false" customHeight="false" outlineLevel="0" collapsed="false">
      <c r="A100" s="19" t="s">
        <v>76</v>
      </c>
      <c r="B100" s="20" t="s">
        <v>84</v>
      </c>
      <c r="C100" s="21" t="n">
        <v>650000</v>
      </c>
      <c r="D100" s="49"/>
    </row>
    <row r="101" customFormat="false" ht="12.75" hidden="false" customHeight="false" outlineLevel="0" collapsed="false">
      <c r="A101" s="19" t="s">
        <v>137</v>
      </c>
      <c r="B101" s="20" t="s">
        <v>16</v>
      </c>
      <c r="C101" s="21" t="n">
        <v>561000</v>
      </c>
      <c r="D101" s="49"/>
    </row>
    <row r="102" customFormat="false" ht="12.75" hidden="false" customHeight="false" outlineLevel="0" collapsed="false">
      <c r="A102" s="19" t="s">
        <v>138</v>
      </c>
      <c r="B102" s="20" t="s">
        <v>139</v>
      </c>
      <c r="C102" s="21" t="n">
        <v>4500000</v>
      </c>
      <c r="D102" s="49"/>
    </row>
    <row r="103" customFormat="false" ht="12.75" hidden="false" customHeight="false" outlineLevel="0" collapsed="false">
      <c r="A103" s="19" t="s">
        <v>140</v>
      </c>
      <c r="B103" s="20" t="s">
        <v>141</v>
      </c>
      <c r="C103" s="21" t="n">
        <v>11400000</v>
      </c>
      <c r="D103" s="49"/>
    </row>
    <row r="104" customFormat="false" ht="12.75" hidden="false" customHeight="false" outlineLevel="0" collapsed="false">
      <c r="A104" s="19" t="s">
        <v>142</v>
      </c>
      <c r="B104" s="20" t="s">
        <v>143</v>
      </c>
      <c r="C104" s="21" t="n">
        <v>1000000</v>
      </c>
      <c r="D104" s="49"/>
    </row>
    <row r="105" customFormat="false" ht="12.75" hidden="false" customHeight="false" outlineLevel="0" collapsed="false">
      <c r="A105" s="19" t="s">
        <v>144</v>
      </c>
      <c r="B105" s="20" t="s">
        <v>145</v>
      </c>
      <c r="C105" s="21" t="n">
        <v>1675000</v>
      </c>
      <c r="D105" s="49"/>
    </row>
    <row r="106" customFormat="false" ht="12.75" hidden="false" customHeight="false" outlineLevel="0" collapsed="false">
      <c r="A106" s="19" t="s">
        <v>146</v>
      </c>
      <c r="B106" s="20" t="s">
        <v>136</v>
      </c>
      <c r="C106" s="21" t="n">
        <v>2261000</v>
      </c>
      <c r="D106" s="49"/>
    </row>
    <row r="107" customFormat="false" ht="12.75" hidden="false" customHeight="false" outlineLevel="0" collapsed="false">
      <c r="A107" s="19" t="s">
        <v>147</v>
      </c>
      <c r="B107" s="20" t="s">
        <v>148</v>
      </c>
      <c r="C107" s="21" t="n">
        <v>1426000</v>
      </c>
      <c r="D107" s="49"/>
    </row>
    <row r="108" customFormat="false" ht="12.75" hidden="false" customHeight="false" outlineLevel="0" collapsed="false">
      <c r="A108" s="19" t="s">
        <v>149</v>
      </c>
      <c r="B108" s="20" t="s">
        <v>110</v>
      </c>
      <c r="C108" s="21" t="n">
        <v>314000</v>
      </c>
      <c r="D108" s="49"/>
    </row>
    <row r="109" customFormat="false" ht="12.75" hidden="false" customHeight="false" outlineLevel="0" collapsed="false">
      <c r="A109" s="19" t="s">
        <v>150</v>
      </c>
      <c r="B109" s="20" t="s">
        <v>22</v>
      </c>
      <c r="C109" s="21" t="n">
        <v>1400000</v>
      </c>
      <c r="D109" s="49"/>
    </row>
    <row r="110" customFormat="false" ht="13.5" hidden="false" customHeight="false" outlineLevel="0" collapsed="false">
      <c r="A110" s="23" t="s">
        <v>147</v>
      </c>
      <c r="B110" s="24" t="s">
        <v>151</v>
      </c>
      <c r="C110" s="25" t="n">
        <v>173000</v>
      </c>
      <c r="D110" s="50"/>
    </row>
    <row r="111" customFormat="false" ht="15.75" hidden="false" customHeight="false" outlineLevel="0" collapsed="false">
      <c r="A111" s="51"/>
      <c r="B111" s="40" t="s">
        <v>118</v>
      </c>
      <c r="C111" s="52" t="n">
        <f aca="false">SUM(C89:C110)</f>
        <v>38547000</v>
      </c>
      <c r="D111" s="53"/>
    </row>
    <row r="112" customFormat="false" ht="14.25" hidden="false" customHeight="false" outlineLevel="0" collapsed="false"/>
    <row r="113" customFormat="false" ht="24.75" hidden="false" customHeight="true" outlineLevel="0" collapsed="false">
      <c r="A113" s="54" t="s">
        <v>152</v>
      </c>
      <c r="B113" s="54"/>
      <c r="C113" s="55" t="n">
        <f aca="false">C83+C111</f>
        <v>186872000</v>
      </c>
      <c r="D113" s="55"/>
    </row>
    <row r="114" customFormat="false" ht="13.5" hidden="false" customHeight="false" outlineLevel="0" collapsed="false"/>
    <row r="131" customFormat="false" ht="12.75" hidden="false" customHeight="false" outlineLevel="0" collapsed="false">
      <c r="A131" s="9"/>
      <c r="B131" s="9"/>
      <c r="C131" s="56"/>
      <c r="D131" s="9"/>
      <c r="E131" s="9"/>
    </row>
    <row r="132" customFormat="false" ht="12.75" hidden="false" customHeight="false" outlineLevel="0" collapsed="false">
      <c r="A132" s="9"/>
      <c r="B132" s="9"/>
      <c r="C132" s="56"/>
      <c r="D132" s="9"/>
      <c r="E132" s="9"/>
    </row>
    <row r="133" customFormat="false" ht="12.75" hidden="false" customHeight="false" outlineLevel="0" collapsed="false">
      <c r="A133" s="9"/>
      <c r="B133" s="9"/>
      <c r="C133" s="56"/>
      <c r="D133" s="9"/>
      <c r="E133" s="9"/>
    </row>
    <row r="134" customFormat="false" ht="12.75" hidden="false" customHeight="false" outlineLevel="0" collapsed="false">
      <c r="A134" s="9"/>
      <c r="B134" s="9"/>
      <c r="C134" s="56"/>
      <c r="D134" s="9"/>
      <c r="E134" s="9"/>
    </row>
    <row r="135" customFormat="false" ht="12.75" hidden="false" customHeight="false" outlineLevel="0" collapsed="false">
      <c r="A135" s="9"/>
      <c r="B135" s="9"/>
      <c r="C135" s="56"/>
      <c r="D135" s="9"/>
      <c r="E135" s="9"/>
    </row>
    <row r="136" customFormat="false" ht="12.75" hidden="false" customHeight="false" outlineLevel="0" collapsed="false">
      <c r="A136" s="9"/>
      <c r="B136" s="9"/>
      <c r="C136" s="56"/>
      <c r="D136" s="9"/>
      <c r="E136" s="9"/>
    </row>
    <row r="137" customFormat="false" ht="12.75" hidden="false" customHeight="false" outlineLevel="0" collapsed="false">
      <c r="A137" s="57"/>
      <c r="B137" s="57"/>
      <c r="C137" s="58"/>
      <c r="D137" s="59"/>
      <c r="E137" s="60"/>
    </row>
    <row r="138" customFormat="false" ht="12.75" hidden="false" customHeight="false" outlineLevel="0" collapsed="false">
      <c r="A138" s="57"/>
      <c r="B138" s="57"/>
      <c r="C138" s="58"/>
      <c r="D138" s="59"/>
      <c r="E138" s="60"/>
    </row>
    <row r="139" customFormat="false" ht="12.75" hidden="false" customHeight="false" outlineLevel="0" collapsed="false">
      <c r="A139" s="9"/>
      <c r="B139" s="9"/>
      <c r="C139" s="56"/>
      <c r="D139" s="9"/>
      <c r="E139" s="9"/>
    </row>
  </sheetData>
  <mergeCells count="22">
    <mergeCell ref="A1:D3"/>
    <mergeCell ref="A5:D5"/>
    <mergeCell ref="A7:A8"/>
    <mergeCell ref="B7:B8"/>
    <mergeCell ref="C7:C8"/>
    <mergeCell ref="D7:D8"/>
    <mergeCell ref="A56:B56"/>
    <mergeCell ref="A58:A59"/>
    <mergeCell ref="B58:B59"/>
    <mergeCell ref="C58:C59"/>
    <mergeCell ref="D58:D59"/>
    <mergeCell ref="A60:B60"/>
    <mergeCell ref="A85:D85"/>
    <mergeCell ref="A87:A88"/>
    <mergeCell ref="B87:B88"/>
    <mergeCell ref="C87:C88"/>
    <mergeCell ref="D87:D88"/>
    <mergeCell ref="A113:B113"/>
    <mergeCell ref="C113:D113"/>
    <mergeCell ref="C137:C138"/>
    <mergeCell ref="D137:D138"/>
    <mergeCell ref="E137:E138"/>
  </mergeCells>
  <printOptions headings="false" gridLines="false" gridLinesSet="true" horizontalCentered="true" verticalCentered="true"/>
  <pageMargins left="0.236111111111111" right="0.196527777777778" top="0.19652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ing. L. Kropáčová/5303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0" activeCellId="0" sqref="D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7.99"/>
    <col collapsed="false" customWidth="true" hidden="false" outlineLevel="0" max="3" min="3" style="61" width="15.7"/>
    <col collapsed="false" customWidth="true" hidden="false" outlineLevel="0" max="4" min="4" style="34" width="22.56"/>
    <col collapsed="false" customWidth="true" hidden="false" outlineLevel="0" max="5" min="5" style="34" width="10.56"/>
    <col collapsed="false" customWidth="false" hidden="false" outlineLevel="0" max="7" min="6" style="34" width="9.14"/>
    <col collapsed="false" customWidth="true" hidden="false" outlineLevel="0" max="8" min="8" style="62" width="13.56"/>
    <col collapsed="false" customWidth="false" hidden="false" outlineLevel="0" max="10" min="9" style="34" width="9.14"/>
    <col collapsed="false" customWidth="true" hidden="false" outlineLevel="0" max="11" min="11" style="34" width="12.42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63" t="s">
        <v>153</v>
      </c>
      <c r="B1" s="63"/>
      <c r="C1" s="63"/>
      <c r="D1" s="63"/>
    </row>
    <row r="2" customFormat="false" ht="21" hidden="false" customHeight="true" outlineLevel="0" collapsed="false">
      <c r="A2" s="63"/>
      <c r="B2" s="63"/>
      <c r="C2" s="63"/>
      <c r="D2" s="63"/>
    </row>
    <row r="3" customFormat="false" ht="18.75" hidden="false" customHeight="true" outlineLevel="0" collapsed="false"/>
    <row r="4" customFormat="false" ht="12.75" hidden="false" customHeight="false" outlineLevel="0" collapsed="false">
      <c r="A4" s="64" t="s">
        <v>154</v>
      </c>
      <c r="B4" s="64"/>
      <c r="C4" s="64"/>
      <c r="D4" s="64"/>
    </row>
    <row r="5" customFormat="false" ht="7.5" hidden="false" customHeight="true" outlineLevel="0" collapsed="false">
      <c r="A5" s="64"/>
      <c r="B5" s="64"/>
      <c r="C5" s="64"/>
      <c r="D5" s="64"/>
    </row>
    <row r="6" customFormat="false" ht="12.75" hidden="false" customHeight="true" outlineLevel="0" collapsed="false">
      <c r="A6" s="65" t="s">
        <v>3</v>
      </c>
      <c r="B6" s="66" t="s">
        <v>4</v>
      </c>
      <c r="C6" s="67" t="s">
        <v>155</v>
      </c>
      <c r="D6" s="68" t="s">
        <v>6</v>
      </c>
      <c r="E6" s="14"/>
      <c r="F6" s="1"/>
      <c r="G6" s="1"/>
      <c r="H6" s="1"/>
      <c r="I6" s="1"/>
      <c r="J6" s="1"/>
      <c r="K6" s="1"/>
    </row>
    <row r="7" customFormat="false" ht="18" hidden="false" customHeight="true" outlineLevel="0" collapsed="false">
      <c r="A7" s="65"/>
      <c r="B7" s="66"/>
      <c r="C7" s="67"/>
      <c r="D7" s="68"/>
      <c r="E7" s="14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69" t="s">
        <v>156</v>
      </c>
      <c r="B8" s="70" t="s">
        <v>157</v>
      </c>
      <c r="C8" s="71" t="n">
        <v>2200000</v>
      </c>
      <c r="D8" s="72"/>
    </row>
    <row r="9" customFormat="false" ht="12.75" hidden="false" customHeight="false" outlineLevel="0" collapsed="false">
      <c r="A9" s="73" t="s">
        <v>156</v>
      </c>
      <c r="B9" s="74" t="s">
        <v>158</v>
      </c>
      <c r="C9" s="75" t="n">
        <v>5400000</v>
      </c>
      <c r="D9" s="76"/>
    </row>
    <row r="10" customFormat="false" ht="12.75" hidden="false" customHeight="false" outlineLevel="0" collapsed="false">
      <c r="A10" s="73" t="s">
        <v>159</v>
      </c>
      <c r="B10" s="74" t="s">
        <v>160</v>
      </c>
      <c r="C10" s="75" t="n">
        <v>1575000</v>
      </c>
      <c r="D10" s="76"/>
    </row>
    <row r="11" customFormat="false" ht="12.75" hidden="false" customHeight="false" outlineLevel="0" collapsed="false">
      <c r="A11" s="73" t="s">
        <v>161</v>
      </c>
      <c r="B11" s="74" t="s">
        <v>162</v>
      </c>
      <c r="C11" s="75" t="n">
        <v>14160000</v>
      </c>
      <c r="D11" s="76"/>
    </row>
    <row r="12" customFormat="false" ht="12.75" hidden="false" customHeight="false" outlineLevel="0" collapsed="false">
      <c r="A12" s="73" t="s">
        <v>163</v>
      </c>
      <c r="B12" s="74" t="s">
        <v>164</v>
      </c>
      <c r="C12" s="75" t="n">
        <v>10089000</v>
      </c>
      <c r="D12" s="76"/>
    </row>
    <row r="13" customFormat="false" ht="12.75" hidden="false" customHeight="false" outlineLevel="0" collapsed="false">
      <c r="A13" s="73" t="s">
        <v>165</v>
      </c>
      <c r="B13" s="74" t="s">
        <v>164</v>
      </c>
      <c r="C13" s="75" t="n">
        <v>1856507.2</v>
      </c>
      <c r="D13" s="76"/>
    </row>
    <row r="14" customFormat="false" ht="12.75" hidden="false" customHeight="false" outlineLevel="0" collapsed="false">
      <c r="A14" s="73" t="s">
        <v>166</v>
      </c>
      <c r="B14" s="74" t="s">
        <v>167</v>
      </c>
      <c r="C14" s="75" t="n">
        <v>350000</v>
      </c>
      <c r="D14" s="76"/>
    </row>
    <row r="15" customFormat="false" ht="12.75" hidden="false" customHeight="false" outlineLevel="0" collapsed="false">
      <c r="A15" s="73" t="s">
        <v>168</v>
      </c>
      <c r="B15" s="74" t="s">
        <v>164</v>
      </c>
      <c r="C15" s="75" t="n">
        <v>7700000</v>
      </c>
      <c r="D15" s="76"/>
    </row>
    <row r="16" customFormat="false" ht="12.75" hidden="false" customHeight="false" outlineLevel="0" collapsed="false">
      <c r="A16" s="73" t="s">
        <v>169</v>
      </c>
      <c r="B16" s="74" t="s">
        <v>170</v>
      </c>
      <c r="C16" s="75" t="n">
        <v>599000</v>
      </c>
      <c r="D16" s="76"/>
    </row>
    <row r="17" customFormat="false" ht="12.75" hidden="false" customHeight="false" outlineLevel="0" collapsed="false">
      <c r="A17" s="73" t="s">
        <v>171</v>
      </c>
      <c r="B17" s="74" t="s">
        <v>158</v>
      </c>
      <c r="C17" s="75" t="n">
        <v>4032000</v>
      </c>
      <c r="D17" s="76"/>
    </row>
    <row r="18" customFormat="false" ht="12.75" hidden="false" customHeight="false" outlineLevel="0" collapsed="false">
      <c r="A18" s="73" t="s">
        <v>172</v>
      </c>
      <c r="B18" s="74" t="s">
        <v>173</v>
      </c>
      <c r="C18" s="75" t="n">
        <v>825322.1</v>
      </c>
      <c r="D18" s="76"/>
    </row>
    <row r="19" customFormat="false" ht="12.75" hidden="false" customHeight="false" outlineLevel="0" collapsed="false">
      <c r="A19" s="73" t="s">
        <v>174</v>
      </c>
      <c r="B19" s="74" t="s">
        <v>175</v>
      </c>
      <c r="C19" s="75" t="n">
        <v>1376855</v>
      </c>
      <c r="D19" s="76"/>
    </row>
    <row r="20" customFormat="false" ht="12.75" hidden="false" customHeight="false" outlineLevel="0" collapsed="false">
      <c r="A20" s="73" t="s">
        <v>176</v>
      </c>
      <c r="B20" s="74" t="s">
        <v>177</v>
      </c>
      <c r="C20" s="75" t="n">
        <v>1400000</v>
      </c>
      <c r="D20" s="76"/>
    </row>
    <row r="21" customFormat="false" ht="12.75" hidden="false" customHeight="false" outlineLevel="0" collapsed="false">
      <c r="A21" s="73" t="s">
        <v>178</v>
      </c>
      <c r="B21" s="74" t="s">
        <v>179</v>
      </c>
      <c r="C21" s="75" t="n">
        <v>3116200</v>
      </c>
      <c r="D21" s="76"/>
    </row>
    <row r="22" customFormat="false" ht="12.75" hidden="false" customHeight="false" outlineLevel="0" collapsed="false">
      <c r="A22" s="73" t="s">
        <v>178</v>
      </c>
      <c r="B22" s="77" t="s">
        <v>180</v>
      </c>
      <c r="C22" s="75"/>
      <c r="D22" s="76"/>
    </row>
    <row r="23" customFormat="false" ht="12.75" hidden="false" customHeight="false" outlineLevel="0" collapsed="false">
      <c r="A23" s="73" t="s">
        <v>178</v>
      </c>
      <c r="B23" s="74" t="s">
        <v>181</v>
      </c>
      <c r="C23" s="75" t="n">
        <v>4200000</v>
      </c>
      <c r="D23" s="76"/>
    </row>
    <row r="24" customFormat="false" ht="12.75" hidden="false" customHeight="false" outlineLevel="0" collapsed="false">
      <c r="A24" s="73" t="s">
        <v>182</v>
      </c>
      <c r="B24" s="74" t="s">
        <v>183</v>
      </c>
      <c r="C24" s="75" t="n">
        <v>2200000</v>
      </c>
      <c r="D24" s="76"/>
    </row>
    <row r="25" customFormat="false" ht="12.75" hidden="false" customHeight="false" outlineLevel="0" collapsed="false">
      <c r="A25" s="73" t="s">
        <v>184</v>
      </c>
      <c r="B25" s="74" t="s">
        <v>185</v>
      </c>
      <c r="C25" s="75" t="n">
        <v>2400000</v>
      </c>
      <c r="D25" s="76"/>
    </row>
    <row r="26" customFormat="false" ht="12.75" hidden="false" customHeight="false" outlineLevel="0" collapsed="false">
      <c r="A26" s="73" t="s">
        <v>184</v>
      </c>
      <c r="B26" s="74" t="s">
        <v>186</v>
      </c>
      <c r="C26" s="75" t="n">
        <v>600000</v>
      </c>
      <c r="D26" s="76"/>
    </row>
    <row r="27" customFormat="false" ht="12.75" hidden="false" customHeight="false" outlineLevel="0" collapsed="false">
      <c r="A27" s="73" t="s">
        <v>187</v>
      </c>
      <c r="B27" s="74" t="s">
        <v>188</v>
      </c>
      <c r="C27" s="75" t="n">
        <v>400000</v>
      </c>
      <c r="D27" s="76"/>
    </row>
    <row r="28" customFormat="false" ht="12.75" hidden="false" customHeight="false" outlineLevel="0" collapsed="false">
      <c r="A28" s="73" t="s">
        <v>189</v>
      </c>
      <c r="B28" s="74" t="s">
        <v>190</v>
      </c>
      <c r="C28" s="75" t="n">
        <v>28419000</v>
      </c>
      <c r="D28" s="76"/>
    </row>
    <row r="29" customFormat="false" ht="12.75" hidden="false" customHeight="false" outlineLevel="0" collapsed="false">
      <c r="A29" s="73" t="s">
        <v>191</v>
      </c>
      <c r="B29" s="74" t="s">
        <v>173</v>
      </c>
      <c r="C29" s="75" t="n">
        <v>1992965</v>
      </c>
      <c r="D29" s="76"/>
    </row>
    <row r="30" customFormat="false" ht="12.75" hidden="false" customHeight="false" outlineLevel="0" collapsed="false">
      <c r="A30" s="73" t="s">
        <v>191</v>
      </c>
      <c r="B30" s="74" t="s">
        <v>192</v>
      </c>
      <c r="C30" s="75" t="n">
        <v>1770000</v>
      </c>
      <c r="D30" s="76"/>
    </row>
    <row r="31" customFormat="false" ht="12.75" hidden="false" customHeight="false" outlineLevel="0" collapsed="false">
      <c r="A31" s="73" t="s">
        <v>191</v>
      </c>
      <c r="B31" s="74" t="s">
        <v>193</v>
      </c>
      <c r="C31" s="75" t="n">
        <v>18814339</v>
      </c>
      <c r="D31" s="76"/>
    </row>
    <row r="32" customFormat="false" ht="12.75" hidden="false" customHeight="false" outlineLevel="0" collapsed="false">
      <c r="A32" s="73" t="s">
        <v>194</v>
      </c>
      <c r="B32" s="74" t="s">
        <v>195</v>
      </c>
      <c r="C32" s="75" t="n">
        <v>3921000</v>
      </c>
      <c r="D32" s="76"/>
    </row>
    <row r="33" customFormat="false" ht="12.75" hidden="false" customHeight="false" outlineLevel="0" collapsed="false">
      <c r="A33" s="73" t="s">
        <v>194</v>
      </c>
      <c r="B33" s="74" t="s">
        <v>196</v>
      </c>
      <c r="C33" s="75" t="n">
        <v>165000</v>
      </c>
      <c r="D33" s="76"/>
    </row>
    <row r="34" customFormat="false" ht="12.75" hidden="false" customHeight="false" outlineLevel="0" collapsed="false">
      <c r="A34" s="73" t="s">
        <v>197</v>
      </c>
      <c r="B34" s="74" t="s">
        <v>188</v>
      </c>
      <c r="C34" s="75" t="n">
        <v>1070000</v>
      </c>
      <c r="D34" s="76"/>
    </row>
    <row r="35" customFormat="false" ht="12.75" hidden="false" customHeight="false" outlineLevel="0" collapsed="false">
      <c r="A35" s="73" t="s">
        <v>198</v>
      </c>
      <c r="B35" s="74" t="s">
        <v>199</v>
      </c>
      <c r="C35" s="75" t="n">
        <v>18797290</v>
      </c>
      <c r="D35" s="76"/>
    </row>
    <row r="36" customFormat="false" ht="12.75" hidden="false" customHeight="false" outlineLevel="0" collapsed="false">
      <c r="A36" s="73" t="s">
        <v>198</v>
      </c>
      <c r="B36" s="74" t="s">
        <v>200</v>
      </c>
      <c r="C36" s="75" t="n">
        <v>19750687</v>
      </c>
      <c r="D36" s="76"/>
    </row>
    <row r="37" customFormat="false" ht="12.75" hidden="false" customHeight="false" outlineLevel="0" collapsed="false">
      <c r="A37" s="73" t="s">
        <v>201</v>
      </c>
      <c r="B37" s="74" t="s">
        <v>202</v>
      </c>
      <c r="C37" s="75" t="n">
        <v>14288000</v>
      </c>
      <c r="D37" s="76"/>
    </row>
    <row r="38" customFormat="false" ht="12.75" hidden="false" customHeight="false" outlineLevel="0" collapsed="false">
      <c r="A38" s="73" t="s">
        <v>201</v>
      </c>
      <c r="B38" s="74" t="s">
        <v>203</v>
      </c>
      <c r="C38" s="75" t="n">
        <v>120000</v>
      </c>
      <c r="D38" s="76"/>
    </row>
    <row r="39" customFormat="false" ht="12.75" hidden="false" customHeight="false" outlineLevel="0" collapsed="false">
      <c r="A39" s="73" t="s">
        <v>201</v>
      </c>
      <c r="B39" s="74" t="s">
        <v>204</v>
      </c>
      <c r="C39" s="75" t="n">
        <v>12400000</v>
      </c>
      <c r="D39" s="76"/>
    </row>
    <row r="40" customFormat="false" ht="12.75" hidden="false" customHeight="false" outlineLevel="0" collapsed="false">
      <c r="A40" s="73" t="s">
        <v>205</v>
      </c>
      <c r="B40" s="74" t="s">
        <v>206</v>
      </c>
      <c r="C40" s="75" t="n">
        <v>52347000</v>
      </c>
      <c r="D40" s="76"/>
    </row>
    <row r="41" customFormat="false" ht="12.75" hidden="false" customHeight="false" outlineLevel="0" collapsed="false">
      <c r="A41" s="73" t="s">
        <v>205</v>
      </c>
      <c r="B41" s="77" t="s">
        <v>207</v>
      </c>
      <c r="C41" s="75" t="n">
        <v>900000</v>
      </c>
      <c r="D41" s="76"/>
    </row>
    <row r="42" customFormat="false" ht="12.75" hidden="false" customHeight="false" outlineLevel="0" collapsed="false">
      <c r="A42" s="73" t="s">
        <v>208</v>
      </c>
      <c r="B42" s="74" t="s">
        <v>209</v>
      </c>
      <c r="C42" s="75" t="n">
        <v>11101909</v>
      </c>
      <c r="D42" s="76"/>
    </row>
    <row r="43" customFormat="false" ht="12.75" hidden="false" customHeight="false" outlineLevel="0" collapsed="false">
      <c r="A43" s="73" t="s">
        <v>210</v>
      </c>
      <c r="B43" s="74" t="s">
        <v>211</v>
      </c>
      <c r="C43" s="75" t="n">
        <v>2100000</v>
      </c>
      <c r="D43" s="76"/>
    </row>
    <row r="44" customFormat="false" ht="12.75" hidden="false" customHeight="false" outlineLevel="0" collapsed="false">
      <c r="A44" s="73" t="s">
        <v>212</v>
      </c>
      <c r="B44" s="74" t="s">
        <v>213</v>
      </c>
      <c r="C44" s="75" t="n">
        <v>4600000</v>
      </c>
      <c r="D44" s="76"/>
      <c r="K44" s="78"/>
    </row>
    <row r="45" customFormat="false" ht="12.75" hidden="false" customHeight="false" outlineLevel="0" collapsed="false">
      <c r="A45" s="73" t="s">
        <v>212</v>
      </c>
      <c r="B45" s="74" t="s">
        <v>214</v>
      </c>
      <c r="C45" s="75" t="n">
        <v>900000</v>
      </c>
      <c r="D45" s="76"/>
    </row>
    <row r="46" customFormat="false" ht="12.75" hidden="false" customHeight="false" outlineLevel="0" collapsed="false">
      <c r="A46" s="73" t="s">
        <v>215</v>
      </c>
      <c r="B46" s="74" t="s">
        <v>216</v>
      </c>
      <c r="C46" s="75" t="n">
        <v>1894620</v>
      </c>
      <c r="D46" s="76"/>
    </row>
    <row r="47" customFormat="false" ht="12.75" hidden="false" customHeight="false" outlineLevel="0" collapsed="false">
      <c r="A47" s="73" t="s">
        <v>217</v>
      </c>
      <c r="B47" s="74" t="s">
        <v>218</v>
      </c>
      <c r="C47" s="75" t="n">
        <v>9190000</v>
      </c>
      <c r="D47" s="76"/>
    </row>
    <row r="48" customFormat="false" ht="12.75" hidden="false" customHeight="false" outlineLevel="0" collapsed="false">
      <c r="A48" s="73" t="s">
        <v>217</v>
      </c>
      <c r="B48" s="74" t="s">
        <v>219</v>
      </c>
      <c r="C48" s="75" t="n">
        <v>310000</v>
      </c>
      <c r="D48" s="76"/>
    </row>
    <row r="49" customFormat="false" ht="12.75" hidden="false" customHeight="false" outlineLevel="0" collapsed="false">
      <c r="A49" s="73" t="s">
        <v>220</v>
      </c>
      <c r="B49" s="74" t="s">
        <v>221</v>
      </c>
      <c r="C49" s="75" t="n">
        <v>8816426</v>
      </c>
      <c r="D49" s="76"/>
    </row>
    <row r="50" customFormat="false" ht="12.75" hidden="false" customHeight="false" outlineLevel="0" collapsed="false">
      <c r="A50" s="73" t="s">
        <v>220</v>
      </c>
      <c r="B50" s="74" t="s">
        <v>222</v>
      </c>
      <c r="C50" s="75" t="n">
        <v>150000</v>
      </c>
      <c r="D50" s="76"/>
    </row>
    <row r="51" customFormat="false" ht="12.75" hidden="false" customHeight="false" outlineLevel="0" collapsed="false">
      <c r="A51" s="73" t="s">
        <v>220</v>
      </c>
      <c r="B51" s="74" t="s">
        <v>223</v>
      </c>
      <c r="C51" s="75" t="n">
        <v>8400000</v>
      </c>
      <c r="D51" s="76"/>
    </row>
    <row r="52" customFormat="false" ht="12.75" hidden="false" customHeight="false" outlineLevel="0" collapsed="false">
      <c r="A52" s="73" t="s">
        <v>224</v>
      </c>
      <c r="B52" s="74" t="s">
        <v>225</v>
      </c>
      <c r="C52" s="75" t="n">
        <v>3050000</v>
      </c>
      <c r="D52" s="76"/>
    </row>
    <row r="53" customFormat="false" ht="12" hidden="false" customHeight="true" outlineLevel="0" collapsed="false">
      <c r="A53" s="69" t="s">
        <v>226</v>
      </c>
      <c r="B53" s="70" t="s">
        <v>227</v>
      </c>
      <c r="C53" s="71" t="n">
        <v>14201758</v>
      </c>
      <c r="D53" s="72"/>
    </row>
    <row r="54" customFormat="false" ht="12.75" hidden="false" customHeight="true" outlineLevel="0" collapsed="false">
      <c r="A54" s="73" t="s">
        <v>228</v>
      </c>
      <c r="B54" s="74" t="s">
        <v>229</v>
      </c>
      <c r="C54" s="75" t="n">
        <v>12719000</v>
      </c>
      <c r="D54" s="76"/>
    </row>
    <row r="55" customFormat="false" ht="12.75" hidden="false" customHeight="false" outlineLevel="0" collapsed="false">
      <c r="A55" s="73" t="s">
        <v>230</v>
      </c>
      <c r="B55" s="74" t="s">
        <v>231</v>
      </c>
      <c r="C55" s="75" t="n">
        <v>700000</v>
      </c>
      <c r="D55" s="76"/>
    </row>
    <row r="56" customFormat="false" ht="12.75" hidden="false" customHeight="false" outlineLevel="0" collapsed="false">
      <c r="A56" s="73" t="s">
        <v>232</v>
      </c>
      <c r="B56" s="74" t="s">
        <v>233</v>
      </c>
      <c r="C56" s="75" t="n">
        <v>997954.5</v>
      </c>
      <c r="D56" s="76"/>
    </row>
    <row r="57" customFormat="false" ht="12.75" hidden="false" customHeight="false" outlineLevel="0" collapsed="false">
      <c r="A57" s="73" t="s">
        <v>232</v>
      </c>
      <c r="B57" s="74" t="s">
        <v>234</v>
      </c>
      <c r="C57" s="75" t="n">
        <v>3694440</v>
      </c>
      <c r="D57" s="76"/>
    </row>
    <row r="58" customFormat="false" ht="13.5" hidden="false" customHeight="false" outlineLevel="0" collapsed="false">
      <c r="A58" s="73" t="s">
        <v>232</v>
      </c>
      <c r="B58" s="74" t="s">
        <v>235</v>
      </c>
      <c r="C58" s="75" t="n">
        <v>1498801.2</v>
      </c>
      <c r="D58" s="76"/>
    </row>
    <row r="59" customFormat="false" ht="15.75" hidden="false" customHeight="false" outlineLevel="0" collapsed="false">
      <c r="A59" s="79" t="s">
        <v>78</v>
      </c>
      <c r="B59" s="79"/>
      <c r="C59" s="80" t="n">
        <f aca="false">SUM(C12:C58)</f>
        <v>300225074</v>
      </c>
      <c r="D59" s="81"/>
      <c r="E59" s="1"/>
      <c r="F59" s="1"/>
      <c r="G59" s="1"/>
      <c r="H59" s="1"/>
      <c r="I59" s="1"/>
      <c r="J59" s="1"/>
      <c r="K59" s="1"/>
    </row>
    <row r="60" s="86" customFormat="true" ht="15" hidden="false" customHeight="false" outlineLevel="0" collapsed="false">
      <c r="A60" s="82"/>
      <c r="B60" s="83"/>
      <c r="C60" s="84"/>
      <c r="D60" s="85"/>
    </row>
    <row r="61" customFormat="false" ht="28.5" hidden="false" customHeight="true" outlineLevel="0" collapsed="false">
      <c r="A61" s="87"/>
      <c r="B61" s="87"/>
      <c r="C61" s="87"/>
      <c r="D61" s="8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88" t="s">
        <v>3</v>
      </c>
      <c r="B62" s="89" t="s">
        <v>4</v>
      </c>
      <c r="C62" s="90" t="s">
        <v>155</v>
      </c>
      <c r="D62" s="91" t="s">
        <v>6</v>
      </c>
      <c r="E62" s="14"/>
      <c r="F62" s="1"/>
      <c r="G62" s="1"/>
      <c r="H62" s="1"/>
      <c r="I62" s="1"/>
      <c r="J62" s="1"/>
      <c r="K62" s="1"/>
    </row>
    <row r="63" customFormat="false" ht="18" hidden="false" customHeight="true" outlineLevel="0" collapsed="false">
      <c r="A63" s="88"/>
      <c r="B63" s="89"/>
      <c r="C63" s="90"/>
      <c r="D63" s="91"/>
      <c r="E63" s="14"/>
      <c r="F63" s="1"/>
      <c r="G63" s="1"/>
      <c r="H63" s="1"/>
      <c r="I63" s="1"/>
      <c r="J63" s="1"/>
      <c r="K63" s="1"/>
    </row>
    <row r="64" customFormat="false" ht="16.5" hidden="false" customHeight="false" outlineLevel="0" collapsed="false">
      <c r="A64" s="92" t="s">
        <v>79</v>
      </c>
      <c r="B64" s="92"/>
      <c r="C64" s="36" t="n">
        <f aca="false">C59</f>
        <v>300225074</v>
      </c>
      <c r="D64" s="93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A65" s="73" t="s">
        <v>236</v>
      </c>
      <c r="B65" s="74" t="s">
        <v>237</v>
      </c>
      <c r="C65" s="75" t="n">
        <v>4553533.2</v>
      </c>
      <c r="D65" s="76"/>
    </row>
    <row r="66" customFormat="false" ht="12.75" hidden="false" customHeight="false" outlineLevel="0" collapsed="false">
      <c r="A66" s="73" t="s">
        <v>238</v>
      </c>
      <c r="B66" s="74" t="s">
        <v>239</v>
      </c>
      <c r="C66" s="75" t="n">
        <v>11496451</v>
      </c>
      <c r="D66" s="76"/>
    </row>
    <row r="67" customFormat="false" ht="12.75" hidden="false" customHeight="false" outlineLevel="0" collapsed="false">
      <c r="A67" s="73" t="s">
        <v>240</v>
      </c>
      <c r="B67" s="74" t="s">
        <v>241</v>
      </c>
      <c r="C67" s="75" t="n">
        <v>3719405</v>
      </c>
      <c r="D67" s="76"/>
    </row>
    <row r="68" customFormat="false" ht="12.75" hidden="false" customHeight="false" outlineLevel="0" collapsed="false">
      <c r="A68" s="73" t="s">
        <v>242</v>
      </c>
      <c r="B68" s="74" t="s">
        <v>243</v>
      </c>
      <c r="C68" s="75" t="n">
        <v>1038321.1</v>
      </c>
      <c r="D68" s="76"/>
    </row>
    <row r="69" customFormat="false" ht="12.75" hidden="false" customHeight="false" outlineLevel="0" collapsed="false">
      <c r="A69" s="73" t="s">
        <v>244</v>
      </c>
      <c r="B69" s="74" t="s">
        <v>245</v>
      </c>
      <c r="C69" s="75" t="n">
        <v>3306658</v>
      </c>
      <c r="D69" s="76"/>
    </row>
    <row r="70" customFormat="false" ht="12.75" hidden="false" customHeight="false" outlineLevel="0" collapsed="false">
      <c r="A70" s="73" t="s">
        <v>246</v>
      </c>
      <c r="B70" s="74" t="s">
        <v>247</v>
      </c>
      <c r="C70" s="75" t="n">
        <v>2624591</v>
      </c>
      <c r="D70" s="76"/>
    </row>
    <row r="71" customFormat="false" ht="12.75" hidden="false" customHeight="false" outlineLevel="0" collapsed="false">
      <c r="A71" s="73" t="s">
        <v>248</v>
      </c>
      <c r="B71" s="74" t="s">
        <v>221</v>
      </c>
      <c r="C71" s="75" t="n">
        <v>1493024</v>
      </c>
      <c r="D71" s="76"/>
    </row>
    <row r="72" customFormat="false" ht="12.75" hidden="false" customHeight="false" outlineLevel="0" collapsed="false">
      <c r="A72" s="73" t="s">
        <v>249</v>
      </c>
      <c r="B72" s="74" t="s">
        <v>222</v>
      </c>
      <c r="C72" s="75"/>
      <c r="D72" s="76"/>
    </row>
    <row r="73" customFormat="false" ht="12.75" hidden="false" customHeight="false" outlineLevel="0" collapsed="false">
      <c r="A73" s="73" t="s">
        <v>250</v>
      </c>
      <c r="B73" s="74" t="s">
        <v>227</v>
      </c>
      <c r="C73" s="75" t="n">
        <v>9293496</v>
      </c>
      <c r="D73" s="76"/>
    </row>
    <row r="74" customFormat="false" ht="12.75" hidden="false" customHeight="false" outlineLevel="0" collapsed="false">
      <c r="A74" s="73" t="s">
        <v>250</v>
      </c>
      <c r="B74" s="74" t="s">
        <v>251</v>
      </c>
      <c r="C74" s="75" t="n">
        <v>350000</v>
      </c>
      <c r="D74" s="76"/>
    </row>
    <row r="75" customFormat="false" ht="12.75" hidden="false" customHeight="false" outlineLevel="0" collapsed="false">
      <c r="A75" s="73" t="s">
        <v>252</v>
      </c>
      <c r="B75" s="74" t="s">
        <v>253</v>
      </c>
      <c r="C75" s="75" t="n">
        <v>1371000</v>
      </c>
      <c r="D75" s="76"/>
    </row>
    <row r="76" customFormat="false" ht="12.75" hidden="false" customHeight="false" outlineLevel="0" collapsed="false">
      <c r="A76" s="73" t="s">
        <v>252</v>
      </c>
      <c r="B76" s="74" t="s">
        <v>254</v>
      </c>
      <c r="C76" s="75" t="n">
        <v>368571</v>
      </c>
      <c r="D76" s="76"/>
    </row>
    <row r="77" customFormat="false" ht="12.75" hidden="false" customHeight="false" outlineLevel="0" collapsed="false">
      <c r="A77" s="73" t="s">
        <v>255</v>
      </c>
      <c r="B77" s="74" t="s">
        <v>256</v>
      </c>
      <c r="C77" s="75" t="n">
        <v>1287000</v>
      </c>
      <c r="D77" s="76"/>
    </row>
    <row r="78" customFormat="false" ht="13.5" hidden="false" customHeight="false" outlineLevel="0" collapsed="false">
      <c r="A78" s="94" t="s">
        <v>257</v>
      </c>
      <c r="B78" s="95" t="s">
        <v>221</v>
      </c>
      <c r="C78" s="96" t="n">
        <v>398309.1</v>
      </c>
      <c r="D78" s="97"/>
    </row>
    <row r="79" customFormat="false" ht="13.5" hidden="false" customHeight="false" outlineLevel="0" collapsed="false">
      <c r="A79" s="98"/>
      <c r="B79" s="99" t="s">
        <v>118</v>
      </c>
      <c r="C79" s="100" t="n">
        <v>365205430</v>
      </c>
      <c r="D79" s="101"/>
    </row>
    <row r="80" customFormat="false" ht="26.25" hidden="false" customHeight="true" outlineLevel="0" collapsed="false">
      <c r="A80" s="102"/>
      <c r="B80" s="47"/>
      <c r="C80" s="103"/>
    </row>
    <row r="81" customFormat="false" ht="21.75" hidden="false" customHeight="true" outlineLevel="0" collapsed="false">
      <c r="A81" s="64" t="s">
        <v>258</v>
      </c>
      <c r="B81" s="64"/>
      <c r="C81" s="64"/>
      <c r="D81" s="64"/>
    </row>
    <row r="82" customFormat="false" ht="12.75" hidden="false" customHeight="true" outlineLevel="0" collapsed="false">
      <c r="A82" s="65" t="s">
        <v>3</v>
      </c>
      <c r="B82" s="66" t="s">
        <v>4</v>
      </c>
      <c r="C82" s="67" t="s">
        <v>155</v>
      </c>
      <c r="D82" s="68" t="s">
        <v>6</v>
      </c>
      <c r="E82" s="14"/>
      <c r="F82" s="1"/>
      <c r="G82" s="1"/>
      <c r="H82" s="1"/>
      <c r="I82" s="1"/>
      <c r="J82" s="1"/>
      <c r="K82" s="1"/>
    </row>
    <row r="83" customFormat="false" ht="24" hidden="false" customHeight="true" outlineLevel="0" collapsed="false">
      <c r="A83" s="65"/>
      <c r="B83" s="66"/>
      <c r="C83" s="67"/>
      <c r="D83" s="68"/>
      <c r="E83" s="14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A84" s="104" t="s">
        <v>259</v>
      </c>
      <c r="B84" s="105" t="s">
        <v>260</v>
      </c>
      <c r="C84" s="106" t="n">
        <v>828000</v>
      </c>
      <c r="D84" s="107"/>
    </row>
    <row r="85" customFormat="false" ht="12.75" hidden="false" customHeight="false" outlineLevel="0" collapsed="false">
      <c r="A85" s="108" t="s">
        <v>261</v>
      </c>
      <c r="B85" s="109" t="s">
        <v>262</v>
      </c>
      <c r="C85" s="110" t="n">
        <v>31413000</v>
      </c>
      <c r="D85" s="111"/>
    </row>
    <row r="86" customFormat="false" ht="12.75" hidden="false" customHeight="false" outlineLevel="0" collapsed="false">
      <c r="A86" s="108" t="s">
        <v>263</v>
      </c>
      <c r="B86" s="109" t="s">
        <v>264</v>
      </c>
      <c r="C86" s="110" t="n">
        <v>18900000</v>
      </c>
      <c r="D86" s="111"/>
    </row>
    <row r="87" customFormat="false" ht="12.75" hidden="false" customHeight="false" outlineLevel="0" collapsed="false">
      <c r="A87" s="108" t="s">
        <v>265</v>
      </c>
      <c r="B87" s="109" t="s">
        <v>260</v>
      </c>
      <c r="C87" s="110" t="n">
        <v>36300000</v>
      </c>
      <c r="D87" s="111"/>
    </row>
    <row r="88" customFormat="false" ht="13.5" hidden="false" customHeight="false" outlineLevel="0" collapsed="false">
      <c r="A88" s="112" t="s">
        <v>266</v>
      </c>
      <c r="B88" s="113"/>
      <c r="C88" s="114" t="n">
        <v>1600000</v>
      </c>
      <c r="D88" s="115"/>
    </row>
    <row r="89" customFormat="false" ht="13.5" hidden="false" customHeight="false" outlineLevel="0" collapsed="false">
      <c r="A89" s="116"/>
      <c r="B89" s="99" t="s">
        <v>118</v>
      </c>
      <c r="C89" s="100" t="n">
        <f aca="false">SUM(C84:C88)</f>
        <v>89041000</v>
      </c>
      <c r="D89" s="117"/>
    </row>
    <row r="90" customFormat="false" ht="24.75" hidden="false" customHeight="true" outlineLevel="0" collapsed="false">
      <c r="A90" s="118"/>
      <c r="B90" s="47"/>
      <c r="C90" s="119"/>
      <c r="D90" s="120"/>
    </row>
    <row r="91" customFormat="false" ht="21.75" hidden="false" customHeight="true" outlineLevel="0" collapsed="false">
      <c r="A91" s="64" t="s">
        <v>267</v>
      </c>
      <c r="B91" s="64"/>
      <c r="C91" s="64"/>
      <c r="D91" s="64"/>
    </row>
    <row r="92" customFormat="false" ht="12.75" hidden="false" customHeight="true" outlineLevel="0" collapsed="false">
      <c r="A92" s="65" t="s">
        <v>3</v>
      </c>
      <c r="B92" s="66" t="s">
        <v>4</v>
      </c>
      <c r="C92" s="67" t="s">
        <v>155</v>
      </c>
      <c r="D92" s="68" t="s">
        <v>6</v>
      </c>
      <c r="E92" s="14"/>
      <c r="F92" s="1"/>
      <c r="G92" s="1"/>
      <c r="H92" s="1"/>
      <c r="I92" s="1"/>
      <c r="J92" s="1"/>
      <c r="K92" s="1"/>
    </row>
    <row r="93" customFormat="false" ht="24" hidden="false" customHeight="true" outlineLevel="0" collapsed="false">
      <c r="A93" s="65"/>
      <c r="B93" s="66"/>
      <c r="C93" s="67"/>
      <c r="D93" s="68"/>
      <c r="E93" s="14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A94" s="69" t="s">
        <v>268</v>
      </c>
      <c r="B94" s="70" t="s">
        <v>269</v>
      </c>
      <c r="C94" s="71" t="n">
        <v>860000</v>
      </c>
      <c r="D94" s="72"/>
    </row>
    <row r="95" customFormat="false" ht="12.75" hidden="false" customHeight="false" outlineLevel="0" collapsed="false">
      <c r="A95" s="73" t="s">
        <v>270</v>
      </c>
      <c r="B95" s="74" t="s">
        <v>271</v>
      </c>
      <c r="C95" s="75" t="n">
        <v>5000000</v>
      </c>
      <c r="D95" s="76"/>
    </row>
    <row r="96" customFormat="false" ht="12.75" hidden="false" customHeight="false" outlineLevel="0" collapsed="false">
      <c r="A96" s="73" t="s">
        <v>215</v>
      </c>
      <c r="B96" s="74" t="s">
        <v>272</v>
      </c>
      <c r="C96" s="75" t="n">
        <v>6640000</v>
      </c>
      <c r="D96" s="76"/>
    </row>
    <row r="97" customFormat="false" ht="12.75" hidden="false" customHeight="false" outlineLevel="0" collapsed="false">
      <c r="A97" s="73" t="s">
        <v>273</v>
      </c>
      <c r="B97" s="74" t="s">
        <v>274</v>
      </c>
      <c r="C97" s="75" t="n">
        <v>16677739.8</v>
      </c>
      <c r="D97" s="76"/>
    </row>
    <row r="98" customFormat="false" ht="12.75" hidden="false" customHeight="false" outlineLevel="0" collapsed="false">
      <c r="A98" s="73" t="s">
        <v>275</v>
      </c>
      <c r="B98" s="74" t="s">
        <v>276</v>
      </c>
      <c r="C98" s="75" t="n">
        <v>6500000</v>
      </c>
      <c r="D98" s="76"/>
    </row>
    <row r="99" customFormat="false" ht="12.75" hidden="false" customHeight="false" outlineLevel="0" collapsed="false">
      <c r="A99" s="73" t="s">
        <v>277</v>
      </c>
      <c r="B99" s="74" t="s">
        <v>278</v>
      </c>
      <c r="C99" s="75" t="n">
        <v>6059000</v>
      </c>
      <c r="D99" s="76"/>
    </row>
    <row r="100" customFormat="false" ht="13.5" hidden="false" customHeight="false" outlineLevel="0" collapsed="false">
      <c r="A100" s="94" t="s">
        <v>279</v>
      </c>
      <c r="B100" s="95" t="s">
        <v>280</v>
      </c>
      <c r="C100" s="96" t="n">
        <v>16203000</v>
      </c>
      <c r="D100" s="97"/>
    </row>
    <row r="101" customFormat="false" ht="13.5" hidden="false" customHeight="false" outlineLevel="0" collapsed="false">
      <c r="A101" s="98"/>
      <c r="B101" s="99" t="s">
        <v>118</v>
      </c>
      <c r="C101" s="100" t="n">
        <f aca="false">SUM(C94:C100)</f>
        <v>57939739.8</v>
      </c>
      <c r="D101" s="101"/>
    </row>
    <row r="102" customFormat="false" ht="21.75" hidden="false" customHeight="true" outlineLevel="0" collapsed="false">
      <c r="A102" s="102"/>
      <c r="B102" s="47"/>
      <c r="C102" s="103"/>
    </row>
    <row r="103" customFormat="false" ht="16.5" hidden="false" customHeight="false" outlineLevel="0" collapsed="false">
      <c r="A103" s="64" t="s">
        <v>281</v>
      </c>
      <c r="B103" s="64"/>
      <c r="C103" s="64"/>
      <c r="D103" s="64"/>
    </row>
    <row r="104" customFormat="false" ht="12.75" hidden="false" customHeight="true" outlineLevel="0" collapsed="false">
      <c r="A104" s="65" t="s">
        <v>3</v>
      </c>
      <c r="B104" s="66" t="s">
        <v>4</v>
      </c>
      <c r="C104" s="67" t="s">
        <v>155</v>
      </c>
      <c r="D104" s="68" t="s">
        <v>6</v>
      </c>
      <c r="E104" s="14"/>
      <c r="F104" s="1"/>
      <c r="G104" s="1"/>
      <c r="H104" s="1"/>
      <c r="I104" s="1"/>
      <c r="J104" s="1"/>
      <c r="K104" s="1"/>
    </row>
    <row r="105" customFormat="false" ht="24" hidden="false" customHeight="true" outlineLevel="0" collapsed="false">
      <c r="A105" s="65"/>
      <c r="B105" s="66"/>
      <c r="C105" s="67"/>
      <c r="D105" s="68"/>
      <c r="E105" s="14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A106" s="104" t="s">
        <v>282</v>
      </c>
      <c r="B106" s="105" t="s">
        <v>283</v>
      </c>
      <c r="C106" s="106" t="n">
        <v>500000</v>
      </c>
      <c r="D106" s="121"/>
    </row>
    <row r="107" customFormat="false" ht="38.25" hidden="false" customHeight="false" outlineLevel="0" collapsed="false">
      <c r="A107" s="108" t="s">
        <v>284</v>
      </c>
      <c r="B107" s="122" t="s">
        <v>285</v>
      </c>
      <c r="C107" s="110" t="n">
        <v>2260000</v>
      </c>
      <c r="D107" s="76"/>
    </row>
    <row r="108" customFormat="false" ht="12.75" hidden="false" customHeight="false" outlineLevel="0" collapsed="false">
      <c r="A108" s="108" t="s">
        <v>286</v>
      </c>
      <c r="B108" s="109" t="s">
        <v>287</v>
      </c>
      <c r="C108" s="110" t="n">
        <v>1516000</v>
      </c>
      <c r="D108" s="76"/>
    </row>
    <row r="109" customFormat="false" ht="12.75" hidden="false" customHeight="false" outlineLevel="0" collapsed="false">
      <c r="A109" s="108" t="s">
        <v>288</v>
      </c>
      <c r="B109" s="109" t="s">
        <v>289</v>
      </c>
      <c r="C109" s="110" t="n">
        <v>480000</v>
      </c>
      <c r="D109" s="76"/>
    </row>
    <row r="110" customFormat="false" ht="25.5" hidden="false" customHeight="false" outlineLevel="0" collapsed="false">
      <c r="A110" s="123" t="s">
        <v>290</v>
      </c>
      <c r="B110" s="109" t="s">
        <v>291</v>
      </c>
      <c r="C110" s="110" t="n">
        <v>350000</v>
      </c>
      <c r="D110" s="76"/>
    </row>
    <row r="111" customFormat="false" ht="12.75" hidden="false" customHeight="false" outlineLevel="0" collapsed="false">
      <c r="A111" s="108" t="s">
        <v>292</v>
      </c>
      <c r="B111" s="109" t="s">
        <v>293</v>
      </c>
      <c r="C111" s="110" t="n">
        <v>2000000</v>
      </c>
      <c r="D111" s="76"/>
    </row>
    <row r="112" customFormat="false" ht="26.25" hidden="false" customHeight="false" outlineLevel="0" collapsed="false">
      <c r="A112" s="124" t="s">
        <v>290</v>
      </c>
      <c r="B112" s="125" t="s">
        <v>294</v>
      </c>
      <c r="C112" s="114" t="n">
        <v>500000</v>
      </c>
      <c r="D112" s="126"/>
    </row>
    <row r="113" customFormat="false" ht="13.5" hidden="false" customHeight="false" outlineLevel="0" collapsed="false">
      <c r="A113" s="127"/>
      <c r="B113" s="99" t="s">
        <v>118</v>
      </c>
      <c r="C113" s="128" t="n">
        <f aca="false">SUM(C106:C112)</f>
        <v>7606000</v>
      </c>
      <c r="D113" s="129"/>
    </row>
    <row r="114" customFormat="false" ht="27.75" hidden="false" customHeight="true" outlineLevel="0" collapsed="false">
      <c r="A114" s="118"/>
      <c r="B114" s="130"/>
      <c r="C114" s="119"/>
    </row>
    <row r="115" customFormat="false" ht="16.5" hidden="false" customHeight="false" outlineLevel="0" collapsed="false">
      <c r="A115" s="64" t="s">
        <v>295</v>
      </c>
      <c r="B115" s="64"/>
      <c r="C115" s="64"/>
      <c r="D115" s="64"/>
    </row>
    <row r="116" customFormat="false" ht="12.75" hidden="false" customHeight="true" outlineLevel="0" collapsed="false">
      <c r="A116" s="65" t="s">
        <v>3</v>
      </c>
      <c r="B116" s="66" t="s">
        <v>4</v>
      </c>
      <c r="C116" s="67" t="s">
        <v>155</v>
      </c>
      <c r="D116" s="68" t="s">
        <v>6</v>
      </c>
      <c r="E116" s="14"/>
      <c r="F116" s="1"/>
      <c r="G116" s="1"/>
      <c r="H116" s="1"/>
      <c r="I116" s="1"/>
      <c r="J116" s="1"/>
      <c r="K116" s="1"/>
    </row>
    <row r="117" customFormat="false" ht="24" hidden="false" customHeight="true" outlineLevel="0" collapsed="false">
      <c r="A117" s="65"/>
      <c r="B117" s="66"/>
      <c r="C117" s="67"/>
      <c r="D117" s="68"/>
      <c r="E117" s="14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A118" s="69" t="s">
        <v>296</v>
      </c>
      <c r="B118" s="70" t="s">
        <v>297</v>
      </c>
      <c r="C118" s="71" t="n">
        <v>500000</v>
      </c>
      <c r="D118" s="72"/>
    </row>
    <row r="119" customFormat="false" ht="12.75" hidden="false" customHeight="false" outlineLevel="0" collapsed="false">
      <c r="A119" s="73" t="s">
        <v>298</v>
      </c>
      <c r="B119" s="74" t="s">
        <v>299</v>
      </c>
      <c r="C119" s="75" t="n">
        <v>100000</v>
      </c>
      <c r="D119" s="76"/>
    </row>
    <row r="120" customFormat="false" ht="12.75" hidden="false" customHeight="false" outlineLevel="0" collapsed="false">
      <c r="A120" s="73" t="s">
        <v>300</v>
      </c>
      <c r="B120" s="74" t="s">
        <v>301</v>
      </c>
      <c r="C120" s="75" t="n">
        <v>300000</v>
      </c>
      <c r="D120" s="76"/>
      <c r="K120" s="78"/>
    </row>
    <row r="121" customFormat="false" ht="12.75" hidden="false" customHeight="false" outlineLevel="0" collapsed="false">
      <c r="A121" s="73" t="s">
        <v>302</v>
      </c>
      <c r="B121" s="74" t="s">
        <v>303</v>
      </c>
      <c r="C121" s="75" t="n">
        <v>985895</v>
      </c>
      <c r="D121" s="76"/>
    </row>
    <row r="122" customFormat="false" ht="12.75" hidden="false" customHeight="false" outlineLevel="0" collapsed="false">
      <c r="A122" s="73" t="s">
        <v>304</v>
      </c>
      <c r="B122" s="74" t="s">
        <v>305</v>
      </c>
      <c r="C122" s="75" t="n">
        <v>599000</v>
      </c>
      <c r="D122" s="76"/>
    </row>
    <row r="123" customFormat="false" ht="12.75" hidden="false" customHeight="false" outlineLevel="0" collapsed="false">
      <c r="A123" s="73" t="s">
        <v>279</v>
      </c>
      <c r="B123" s="74" t="s">
        <v>306</v>
      </c>
      <c r="C123" s="75" t="n">
        <v>120000</v>
      </c>
      <c r="D123" s="76"/>
    </row>
    <row r="124" customFormat="false" ht="12.75" hidden="false" customHeight="false" outlineLevel="0" collapsed="false">
      <c r="A124" s="73" t="s">
        <v>275</v>
      </c>
      <c r="B124" s="74" t="s">
        <v>307</v>
      </c>
      <c r="C124" s="75" t="n">
        <v>10720000</v>
      </c>
      <c r="D124" s="76"/>
    </row>
    <row r="125" customFormat="false" ht="12.75" hidden="false" customHeight="false" outlineLevel="0" collapsed="false">
      <c r="A125" s="73" t="s">
        <v>308</v>
      </c>
      <c r="B125" s="74" t="s">
        <v>309</v>
      </c>
      <c r="C125" s="75" t="n">
        <v>180000</v>
      </c>
      <c r="D125" s="76"/>
    </row>
    <row r="126" customFormat="false" ht="12.75" hidden="false" customHeight="false" outlineLevel="0" collapsed="false">
      <c r="A126" s="73" t="s">
        <v>310</v>
      </c>
      <c r="B126" s="74" t="s">
        <v>269</v>
      </c>
      <c r="C126" s="75" t="n">
        <v>3000000</v>
      </c>
      <c r="D126" s="76"/>
    </row>
    <row r="127" customFormat="false" ht="12.75" hidden="false" customHeight="false" outlineLevel="0" collapsed="false">
      <c r="A127" s="73" t="s">
        <v>310</v>
      </c>
      <c r="B127" s="74" t="s">
        <v>311</v>
      </c>
      <c r="C127" s="75" t="n">
        <v>84000</v>
      </c>
      <c r="D127" s="76"/>
    </row>
    <row r="128" customFormat="false" ht="12.75" hidden="false" customHeight="false" outlineLevel="0" collapsed="false">
      <c r="A128" s="73" t="s">
        <v>312</v>
      </c>
      <c r="B128" s="74" t="s">
        <v>247</v>
      </c>
      <c r="C128" s="75" t="n">
        <v>1935429</v>
      </c>
      <c r="D128" s="76"/>
    </row>
    <row r="129" customFormat="false" ht="12.75" hidden="false" customHeight="false" outlineLevel="0" collapsed="false">
      <c r="A129" s="131" t="s">
        <v>313</v>
      </c>
      <c r="B129" s="132" t="s">
        <v>314</v>
      </c>
      <c r="C129" s="75" t="n">
        <v>100000</v>
      </c>
      <c r="D129" s="76"/>
    </row>
    <row r="130" customFormat="false" ht="12.75" hidden="false" customHeight="false" outlineLevel="0" collapsed="false">
      <c r="A130" s="131" t="s">
        <v>315</v>
      </c>
      <c r="B130" s="132" t="s">
        <v>316</v>
      </c>
      <c r="C130" s="75" t="n">
        <v>1000000</v>
      </c>
      <c r="D130" s="76"/>
    </row>
    <row r="131" customFormat="false" ht="12.75" hidden="false" customHeight="false" outlineLevel="0" collapsed="false">
      <c r="A131" s="131" t="s">
        <v>315</v>
      </c>
      <c r="B131" s="132" t="s">
        <v>221</v>
      </c>
      <c r="C131" s="75" t="n">
        <v>4336648.4</v>
      </c>
      <c r="D131" s="76"/>
    </row>
    <row r="132" customFormat="false" ht="12.75" hidden="false" customHeight="false" outlineLevel="0" collapsed="false">
      <c r="A132" s="131" t="s">
        <v>317</v>
      </c>
      <c r="B132" s="132" t="s">
        <v>318</v>
      </c>
      <c r="C132" s="75" t="n">
        <v>1974000</v>
      </c>
      <c r="D132" s="76"/>
    </row>
    <row r="133" customFormat="false" ht="12.75" hidden="false" customHeight="false" outlineLevel="0" collapsed="false">
      <c r="A133" s="131" t="s">
        <v>215</v>
      </c>
      <c r="B133" s="132" t="s">
        <v>319</v>
      </c>
      <c r="C133" s="75" t="n">
        <v>4000000</v>
      </c>
      <c r="D133" s="76"/>
    </row>
    <row r="134" customFormat="false" ht="12.75" hidden="false" customHeight="true" outlineLevel="0" collapsed="false">
      <c r="A134" s="131" t="s">
        <v>320</v>
      </c>
      <c r="B134" s="132" t="s">
        <v>321</v>
      </c>
      <c r="C134" s="75" t="n">
        <v>1000000</v>
      </c>
      <c r="D134" s="133"/>
    </row>
    <row r="135" customFormat="false" ht="12.75" hidden="false" customHeight="false" outlineLevel="0" collapsed="false">
      <c r="A135" s="134" t="s">
        <v>322</v>
      </c>
      <c r="B135" s="135" t="s">
        <v>323</v>
      </c>
      <c r="C135" s="71" t="n">
        <v>1000000</v>
      </c>
      <c r="D135" s="72"/>
    </row>
    <row r="136" customFormat="false" ht="12.75" hidden="false" customHeight="false" outlineLevel="0" collapsed="false">
      <c r="A136" s="131" t="s">
        <v>273</v>
      </c>
      <c r="B136" s="132" t="s">
        <v>274</v>
      </c>
      <c r="C136" s="75" t="n">
        <v>4000000</v>
      </c>
      <c r="D136" s="76"/>
    </row>
    <row r="137" customFormat="false" ht="12.75" hidden="false" customHeight="false" outlineLevel="0" collapsed="false">
      <c r="A137" s="131" t="s">
        <v>324</v>
      </c>
      <c r="B137" s="132" t="s">
        <v>325</v>
      </c>
      <c r="C137" s="75" t="n">
        <v>1500000</v>
      </c>
      <c r="D137" s="76"/>
    </row>
    <row r="138" customFormat="false" ht="12.75" hidden="false" customHeight="false" outlineLevel="0" collapsed="false">
      <c r="A138" s="131" t="s">
        <v>326</v>
      </c>
      <c r="B138" s="132" t="s">
        <v>221</v>
      </c>
      <c r="C138" s="75" t="n">
        <v>499191</v>
      </c>
      <c r="D138" s="76"/>
    </row>
    <row r="139" customFormat="false" ht="13.5" hidden="false" customHeight="false" outlineLevel="0" collapsed="false">
      <c r="A139" s="136" t="s">
        <v>327</v>
      </c>
      <c r="B139" s="137" t="s">
        <v>328</v>
      </c>
      <c r="C139" s="96" t="n">
        <v>700000</v>
      </c>
      <c r="D139" s="97"/>
    </row>
    <row r="140" customFormat="false" ht="18" hidden="false" customHeight="true" outlineLevel="0" collapsed="false">
      <c r="A140" s="138"/>
      <c r="B140" s="139" t="s">
        <v>118</v>
      </c>
      <c r="C140" s="140" t="n">
        <f aca="false">SUM(C118:C139)</f>
        <v>38634163.4</v>
      </c>
      <c r="D140" s="141"/>
    </row>
    <row r="141" customFormat="false" ht="19.5" hidden="false" customHeight="true" outlineLevel="0" collapsed="false">
      <c r="A141" s="9"/>
      <c r="B141" s="9"/>
      <c r="C141" s="62"/>
    </row>
    <row r="142" customFormat="false" ht="17.25" hidden="false" customHeight="false" outlineLevel="0" collapsed="false">
      <c r="A142" s="142" t="s">
        <v>329</v>
      </c>
      <c r="B142" s="142"/>
      <c r="C142" s="142"/>
      <c r="D142" s="142"/>
    </row>
    <row r="143" customFormat="false" ht="12.75" hidden="false" customHeight="true" outlineLevel="0" collapsed="false">
      <c r="A143" s="65" t="s">
        <v>3</v>
      </c>
      <c r="B143" s="66" t="s">
        <v>4</v>
      </c>
      <c r="C143" s="67" t="s">
        <v>155</v>
      </c>
      <c r="D143" s="68" t="s">
        <v>6</v>
      </c>
      <c r="E143" s="14"/>
      <c r="F143" s="1"/>
      <c r="G143" s="1"/>
      <c r="H143" s="1"/>
      <c r="I143" s="1"/>
      <c r="J143" s="1"/>
      <c r="K143" s="1"/>
    </row>
    <row r="144" customFormat="false" ht="24" hidden="false" customHeight="true" outlineLevel="0" collapsed="false">
      <c r="A144" s="65"/>
      <c r="B144" s="66"/>
      <c r="C144" s="67"/>
      <c r="D144" s="68"/>
      <c r="E144" s="14"/>
      <c r="F144" s="1"/>
      <c r="G144" s="1"/>
      <c r="H144" s="1"/>
      <c r="I144" s="1"/>
      <c r="J144" s="1"/>
      <c r="K144" s="1"/>
    </row>
    <row r="145" customFormat="false" ht="13.5" hidden="false" customHeight="false" outlineLevel="0" collapsed="false">
      <c r="A145" s="143" t="s">
        <v>330</v>
      </c>
      <c r="B145" s="70" t="s">
        <v>331</v>
      </c>
      <c r="C145" s="71" t="n">
        <v>501224.1</v>
      </c>
      <c r="D145" s="144"/>
    </row>
    <row r="146" customFormat="false" ht="12.75" hidden="false" customHeight="false" outlineLevel="0" collapsed="false">
      <c r="A146" s="145" t="s">
        <v>332</v>
      </c>
      <c r="B146" s="74" t="s">
        <v>333</v>
      </c>
      <c r="C146" s="75" t="n">
        <v>150000</v>
      </c>
      <c r="D146" s="146"/>
    </row>
    <row r="147" customFormat="false" ht="12.75" hidden="false" customHeight="false" outlineLevel="0" collapsed="false">
      <c r="A147" s="145" t="s">
        <v>334</v>
      </c>
      <c r="B147" s="74" t="s">
        <v>335</v>
      </c>
      <c r="C147" s="75" t="n">
        <v>248000</v>
      </c>
      <c r="D147" s="146"/>
    </row>
    <row r="148" customFormat="false" ht="12.75" hidden="false" customHeight="false" outlineLevel="0" collapsed="false">
      <c r="A148" s="145" t="s">
        <v>336</v>
      </c>
      <c r="B148" s="74" t="s">
        <v>337</v>
      </c>
      <c r="C148" s="75" t="n">
        <v>85056</v>
      </c>
      <c r="D148" s="146"/>
    </row>
    <row r="149" customFormat="false" ht="12.75" hidden="false" customHeight="false" outlineLevel="0" collapsed="false">
      <c r="A149" s="145" t="s">
        <v>336</v>
      </c>
      <c r="B149" s="74" t="s">
        <v>338</v>
      </c>
      <c r="C149" s="75" t="n">
        <v>31500</v>
      </c>
      <c r="D149" s="146"/>
    </row>
    <row r="150" customFormat="false" ht="12.75" hidden="false" customHeight="false" outlineLevel="0" collapsed="false">
      <c r="A150" s="145" t="s">
        <v>339</v>
      </c>
      <c r="B150" s="74" t="s">
        <v>340</v>
      </c>
      <c r="C150" s="75" t="n">
        <v>130000</v>
      </c>
      <c r="D150" s="146"/>
    </row>
    <row r="151" customFormat="false" ht="12.75" hidden="false" customHeight="false" outlineLevel="0" collapsed="false">
      <c r="A151" s="145" t="s">
        <v>341</v>
      </c>
      <c r="B151" s="74" t="s">
        <v>342</v>
      </c>
      <c r="C151" s="75" t="n">
        <v>200000</v>
      </c>
      <c r="D151" s="146"/>
    </row>
    <row r="152" customFormat="false" ht="12.75" hidden="false" customHeight="false" outlineLevel="0" collapsed="false">
      <c r="A152" s="145" t="s">
        <v>343</v>
      </c>
      <c r="B152" s="74" t="s">
        <v>344</v>
      </c>
      <c r="C152" s="75" t="n">
        <v>200794</v>
      </c>
      <c r="D152" s="146"/>
    </row>
    <row r="153" customFormat="false" ht="12.75" hidden="false" customHeight="false" outlineLevel="0" collapsed="false">
      <c r="A153" s="145" t="s">
        <v>345</v>
      </c>
      <c r="B153" s="74" t="s">
        <v>346</v>
      </c>
      <c r="C153" s="75" t="n">
        <v>229846</v>
      </c>
      <c r="D153" s="146"/>
    </row>
    <row r="154" customFormat="false" ht="12.75" hidden="false" customHeight="false" outlineLevel="0" collapsed="false">
      <c r="A154" s="145" t="s">
        <v>345</v>
      </c>
      <c r="B154" s="74" t="s">
        <v>347</v>
      </c>
      <c r="C154" s="75" t="n">
        <v>120000</v>
      </c>
      <c r="D154" s="146"/>
    </row>
    <row r="155" customFormat="false" ht="12.75" hidden="false" customHeight="false" outlineLevel="0" collapsed="false">
      <c r="A155" s="145" t="s">
        <v>348</v>
      </c>
      <c r="B155" s="74" t="s">
        <v>349</v>
      </c>
      <c r="C155" s="75" t="n">
        <v>500000</v>
      </c>
      <c r="D155" s="146"/>
    </row>
    <row r="156" customFormat="false" ht="12.75" hidden="false" customHeight="false" outlineLevel="0" collapsed="false">
      <c r="A156" s="145" t="s">
        <v>350</v>
      </c>
      <c r="B156" s="74" t="s">
        <v>351</v>
      </c>
      <c r="C156" s="75" t="n">
        <v>484378</v>
      </c>
      <c r="D156" s="146"/>
    </row>
    <row r="157" customFormat="false" ht="12.75" hidden="false" customHeight="false" outlineLevel="0" collapsed="false">
      <c r="A157" s="145" t="s">
        <v>352</v>
      </c>
      <c r="B157" s="74" t="s">
        <v>353</v>
      </c>
      <c r="C157" s="75" t="n">
        <v>100000</v>
      </c>
      <c r="D157" s="146"/>
    </row>
    <row r="158" customFormat="false" ht="12.75" hidden="false" customHeight="false" outlineLevel="0" collapsed="false">
      <c r="A158" s="145" t="s">
        <v>354</v>
      </c>
      <c r="B158" s="74" t="s">
        <v>221</v>
      </c>
      <c r="C158" s="75" t="n">
        <v>398349</v>
      </c>
      <c r="D158" s="146"/>
    </row>
    <row r="159" customFormat="false" ht="12.75" hidden="false" customHeight="false" outlineLevel="0" collapsed="false">
      <c r="A159" s="145" t="s">
        <v>355</v>
      </c>
      <c r="B159" s="74" t="s">
        <v>356</v>
      </c>
      <c r="C159" s="75" t="n">
        <v>2000000</v>
      </c>
      <c r="D159" s="146"/>
    </row>
    <row r="160" customFormat="false" ht="12.75" hidden="false" customHeight="false" outlineLevel="0" collapsed="false">
      <c r="A160" s="145" t="s">
        <v>357</v>
      </c>
      <c r="B160" s="74" t="s">
        <v>358</v>
      </c>
      <c r="C160" s="75" t="n">
        <v>649730</v>
      </c>
      <c r="D160" s="146"/>
    </row>
    <row r="161" customFormat="false" ht="12.75" hidden="false" customHeight="false" outlineLevel="0" collapsed="false">
      <c r="A161" s="145" t="s">
        <v>359</v>
      </c>
      <c r="B161" s="74" t="s">
        <v>360</v>
      </c>
      <c r="C161" s="75" t="n">
        <v>398379.8</v>
      </c>
      <c r="D161" s="146"/>
    </row>
    <row r="162" customFormat="false" ht="12.75" hidden="false" customHeight="false" outlineLevel="0" collapsed="false">
      <c r="A162" s="145" t="s">
        <v>361</v>
      </c>
      <c r="B162" s="74" t="s">
        <v>362</v>
      </c>
      <c r="C162" s="75" t="n">
        <v>3000000</v>
      </c>
      <c r="D162" s="146"/>
    </row>
    <row r="163" customFormat="false" ht="12.75" hidden="false" customHeight="false" outlineLevel="0" collapsed="false">
      <c r="A163" s="147" t="s">
        <v>363</v>
      </c>
      <c r="B163" s="132" t="s">
        <v>364</v>
      </c>
      <c r="C163" s="75" t="n">
        <v>1000000</v>
      </c>
      <c r="D163" s="146"/>
    </row>
    <row r="164" customFormat="false" ht="12.75" hidden="false" customHeight="false" outlineLevel="0" collapsed="false">
      <c r="A164" s="147" t="s">
        <v>365</v>
      </c>
      <c r="B164" s="132" t="s">
        <v>366</v>
      </c>
      <c r="C164" s="75" t="n">
        <v>2000000</v>
      </c>
      <c r="D164" s="146"/>
    </row>
    <row r="165" customFormat="false" ht="12.75" hidden="false" customHeight="false" outlineLevel="0" collapsed="false">
      <c r="A165" s="147" t="s">
        <v>367</v>
      </c>
      <c r="B165" s="132" t="s">
        <v>368</v>
      </c>
      <c r="C165" s="75" t="n">
        <v>1950000</v>
      </c>
      <c r="D165" s="146"/>
    </row>
    <row r="166" customFormat="false" ht="12.75" hidden="false" customHeight="false" outlineLevel="0" collapsed="false">
      <c r="A166" s="147" t="s">
        <v>367</v>
      </c>
      <c r="B166" s="132" t="s">
        <v>369</v>
      </c>
      <c r="C166" s="75" t="n">
        <v>1900000</v>
      </c>
      <c r="D166" s="146"/>
    </row>
    <row r="167" customFormat="false" ht="12.75" hidden="false" customHeight="false" outlineLevel="0" collapsed="false">
      <c r="A167" s="147" t="s">
        <v>370</v>
      </c>
      <c r="B167" s="132" t="s">
        <v>371</v>
      </c>
      <c r="C167" s="75" t="n">
        <v>20000</v>
      </c>
      <c r="D167" s="146"/>
    </row>
    <row r="168" customFormat="false" ht="12.75" hidden="false" customHeight="false" outlineLevel="0" collapsed="false">
      <c r="A168" s="147" t="s">
        <v>372</v>
      </c>
      <c r="B168" s="132" t="s">
        <v>221</v>
      </c>
      <c r="C168" s="75" t="n">
        <v>700000</v>
      </c>
      <c r="D168" s="146"/>
    </row>
    <row r="169" customFormat="false" ht="12.75" hidden="false" customHeight="false" outlineLevel="0" collapsed="false">
      <c r="A169" s="147" t="s">
        <v>373</v>
      </c>
      <c r="B169" s="132" t="s">
        <v>374</v>
      </c>
      <c r="C169" s="75" t="n">
        <v>366119</v>
      </c>
      <c r="D169" s="146"/>
    </row>
    <row r="170" customFormat="false" ht="12.75" hidden="false" customHeight="false" outlineLevel="0" collapsed="false">
      <c r="A170" s="147" t="s">
        <v>375</v>
      </c>
      <c r="B170" s="132" t="s">
        <v>376</v>
      </c>
      <c r="C170" s="75" t="n">
        <v>150000</v>
      </c>
      <c r="D170" s="146"/>
    </row>
    <row r="171" customFormat="false" ht="12.75" hidden="false" customHeight="false" outlineLevel="0" collapsed="false">
      <c r="A171" s="147" t="s">
        <v>377</v>
      </c>
      <c r="B171" s="132" t="s">
        <v>378</v>
      </c>
      <c r="C171" s="75" t="n">
        <v>460000</v>
      </c>
      <c r="D171" s="146"/>
    </row>
    <row r="172" customFormat="false" ht="12.75" hidden="false" customHeight="false" outlineLevel="0" collapsed="false">
      <c r="A172" s="147" t="s">
        <v>379</v>
      </c>
      <c r="B172" s="132" t="s">
        <v>380</v>
      </c>
      <c r="C172" s="75" t="n">
        <v>290000</v>
      </c>
      <c r="D172" s="146"/>
    </row>
    <row r="173" customFormat="false" ht="12.75" hidden="false" customHeight="false" outlineLevel="0" collapsed="false">
      <c r="A173" s="147" t="s">
        <v>381</v>
      </c>
      <c r="B173" s="132" t="s">
        <v>382</v>
      </c>
      <c r="C173" s="75" t="n">
        <v>300000</v>
      </c>
      <c r="D173" s="146"/>
    </row>
    <row r="174" customFormat="false" ht="12.75" hidden="false" customHeight="false" outlineLevel="0" collapsed="false">
      <c r="A174" s="147" t="s">
        <v>381</v>
      </c>
      <c r="B174" s="132" t="s">
        <v>383</v>
      </c>
      <c r="C174" s="75" t="n">
        <v>345000</v>
      </c>
      <c r="D174" s="146"/>
    </row>
    <row r="175" customFormat="false" ht="12.75" hidden="false" customHeight="false" outlineLevel="0" collapsed="false">
      <c r="A175" s="147" t="s">
        <v>350</v>
      </c>
      <c r="B175" s="132" t="s">
        <v>384</v>
      </c>
      <c r="C175" s="75" t="n">
        <v>500000</v>
      </c>
      <c r="D175" s="146"/>
    </row>
    <row r="176" customFormat="false" ht="12.75" hidden="false" customHeight="false" outlineLevel="0" collapsed="false">
      <c r="A176" s="147" t="s">
        <v>385</v>
      </c>
      <c r="B176" s="132" t="s">
        <v>386</v>
      </c>
      <c r="C176" s="75" t="n">
        <v>498293</v>
      </c>
      <c r="D176" s="146"/>
    </row>
    <row r="177" customFormat="false" ht="12.75" hidden="false" customHeight="false" outlineLevel="0" collapsed="false">
      <c r="A177" s="147" t="s">
        <v>387</v>
      </c>
      <c r="B177" s="132" t="s">
        <v>388</v>
      </c>
      <c r="C177" s="75" t="n">
        <v>300000</v>
      </c>
      <c r="D177" s="146"/>
    </row>
    <row r="178" customFormat="false" ht="13.5" hidden="false" customHeight="false" outlineLevel="0" collapsed="false">
      <c r="A178" s="148" t="s">
        <v>387</v>
      </c>
      <c r="B178" s="137" t="s">
        <v>389</v>
      </c>
      <c r="C178" s="96" t="n">
        <v>300000</v>
      </c>
      <c r="D178" s="149"/>
    </row>
    <row r="179" customFormat="false" ht="13.5" hidden="false" customHeight="false" outlineLevel="0" collapsed="false">
      <c r="A179" s="150"/>
      <c r="B179" s="139" t="s">
        <v>118</v>
      </c>
      <c r="C179" s="140" t="n">
        <f aca="false">SUM(C145:C178)</f>
        <v>20506668.9</v>
      </c>
      <c r="D179" s="151"/>
    </row>
    <row r="180" customFormat="false" ht="21.75" hidden="false" customHeight="true" outlineLevel="0" collapsed="false">
      <c r="A180" s="9"/>
      <c r="B180" s="47"/>
      <c r="C180" s="152"/>
    </row>
    <row r="181" customFormat="false" ht="16.5" hidden="false" customHeight="false" outlineLevel="0" collapsed="false">
      <c r="A181" s="64" t="s">
        <v>390</v>
      </c>
      <c r="B181" s="64"/>
      <c r="C181" s="64"/>
      <c r="D181" s="64"/>
    </row>
    <row r="182" customFormat="false" ht="12.75" hidden="false" customHeight="true" outlineLevel="0" collapsed="false">
      <c r="A182" s="65" t="s">
        <v>3</v>
      </c>
      <c r="B182" s="66" t="s">
        <v>4</v>
      </c>
      <c r="C182" s="67" t="s">
        <v>155</v>
      </c>
      <c r="D182" s="68" t="s">
        <v>6</v>
      </c>
      <c r="E182" s="14"/>
      <c r="F182" s="1"/>
      <c r="G182" s="1"/>
      <c r="H182" s="1"/>
      <c r="I182" s="1"/>
      <c r="J182" s="1"/>
      <c r="K182" s="1"/>
    </row>
    <row r="183" customFormat="false" ht="24" hidden="false" customHeight="true" outlineLevel="0" collapsed="false">
      <c r="A183" s="65"/>
      <c r="B183" s="66"/>
      <c r="C183" s="67"/>
      <c r="D183" s="68"/>
      <c r="E183" s="14"/>
      <c r="F183" s="1"/>
      <c r="G183" s="1"/>
      <c r="H183" s="1"/>
      <c r="I183" s="1"/>
      <c r="J183" s="1"/>
      <c r="K183" s="1"/>
    </row>
    <row r="184" customFormat="false" ht="26.25" hidden="false" customHeight="false" outlineLevel="0" collapsed="false">
      <c r="A184" s="104" t="s">
        <v>391</v>
      </c>
      <c r="B184" s="153" t="s">
        <v>392</v>
      </c>
      <c r="C184" s="154" t="n">
        <v>1200000</v>
      </c>
      <c r="D184" s="155"/>
    </row>
    <row r="185" customFormat="false" ht="25.5" hidden="false" customHeight="false" outlineLevel="0" collapsed="false">
      <c r="A185" s="108" t="s">
        <v>393</v>
      </c>
      <c r="B185" s="122" t="s">
        <v>394</v>
      </c>
      <c r="C185" s="156" t="n">
        <v>200000</v>
      </c>
      <c r="D185" s="157"/>
    </row>
    <row r="186" customFormat="false" ht="12.75" hidden="false" customHeight="false" outlineLevel="0" collapsed="false">
      <c r="A186" s="108" t="s">
        <v>395</v>
      </c>
      <c r="B186" s="122" t="s">
        <v>396</v>
      </c>
      <c r="C186" s="156" t="n">
        <v>1230000</v>
      </c>
      <c r="D186" s="157"/>
    </row>
    <row r="187" customFormat="false" ht="12.75" hidden="false" customHeight="false" outlineLevel="0" collapsed="false">
      <c r="A187" s="108" t="s">
        <v>397</v>
      </c>
      <c r="B187" s="122" t="s">
        <v>396</v>
      </c>
      <c r="C187" s="156" t="n">
        <v>390000</v>
      </c>
      <c r="D187" s="157"/>
    </row>
    <row r="188" customFormat="false" ht="25.5" hidden="false" customHeight="false" outlineLevel="0" collapsed="false">
      <c r="A188" s="108" t="s">
        <v>398</v>
      </c>
      <c r="B188" s="122" t="s">
        <v>399</v>
      </c>
      <c r="C188" s="156" t="n">
        <v>180000</v>
      </c>
      <c r="D188" s="157"/>
    </row>
    <row r="189" customFormat="false" ht="25.5" hidden="false" customHeight="false" outlineLevel="0" collapsed="false">
      <c r="A189" s="108" t="s">
        <v>400</v>
      </c>
      <c r="B189" s="122" t="s">
        <v>399</v>
      </c>
      <c r="C189" s="156" t="n">
        <v>780000</v>
      </c>
      <c r="D189" s="157"/>
    </row>
    <row r="190" customFormat="false" ht="25.5" hidden="false" customHeight="false" outlineLevel="0" collapsed="false">
      <c r="A190" s="108" t="s">
        <v>401</v>
      </c>
      <c r="B190" s="122" t="s">
        <v>402</v>
      </c>
      <c r="C190" s="156" t="n">
        <v>190000</v>
      </c>
      <c r="D190" s="157"/>
    </row>
    <row r="191" customFormat="false" ht="25.5" hidden="false" customHeight="false" outlineLevel="0" collapsed="false">
      <c r="A191" s="108" t="s">
        <v>403</v>
      </c>
      <c r="B191" s="122" t="s">
        <v>404</v>
      </c>
      <c r="C191" s="156" t="n">
        <v>400000</v>
      </c>
      <c r="D191" s="157"/>
    </row>
    <row r="192" customFormat="false" ht="25.5" hidden="false" customHeight="false" outlineLevel="0" collapsed="false">
      <c r="A192" s="108" t="s">
        <v>405</v>
      </c>
      <c r="B192" s="122" t="s">
        <v>406</v>
      </c>
      <c r="C192" s="156" t="n">
        <v>180000</v>
      </c>
      <c r="D192" s="157"/>
    </row>
    <row r="193" customFormat="false" ht="26.25" hidden="false" customHeight="false" outlineLevel="0" collapsed="false">
      <c r="A193" s="158" t="s">
        <v>407</v>
      </c>
      <c r="B193" s="159" t="s">
        <v>408</v>
      </c>
      <c r="C193" s="160" t="n">
        <v>249000</v>
      </c>
      <c r="D193" s="161"/>
    </row>
    <row r="194" customFormat="false" ht="18" hidden="false" customHeight="true" outlineLevel="0" collapsed="false">
      <c r="A194" s="162"/>
      <c r="B194" s="139" t="s">
        <v>118</v>
      </c>
      <c r="C194" s="140" t="n">
        <f aca="false">SUM(C184:C193)</f>
        <v>4999000</v>
      </c>
      <c r="D194" s="163"/>
    </row>
    <row r="195" customFormat="false" ht="12.75" hidden="false" customHeight="false" outlineLevel="0" collapsed="false">
      <c r="A195" s="102"/>
      <c r="B195" s="47"/>
      <c r="C195" s="103"/>
    </row>
    <row r="196" customFormat="false" ht="13.5" hidden="false" customHeight="false" outlineLevel="0" collapsed="false">
      <c r="A196" s="9"/>
      <c r="B196" s="9"/>
      <c r="C196" s="62"/>
    </row>
    <row r="197" customFormat="false" ht="21.75" hidden="false" customHeight="true" outlineLevel="0" collapsed="false">
      <c r="A197" s="64" t="s">
        <v>409</v>
      </c>
      <c r="B197" s="64"/>
      <c r="C197" s="64"/>
      <c r="D197" s="64"/>
    </row>
    <row r="198" customFormat="false" ht="12.75" hidden="false" customHeight="true" outlineLevel="0" collapsed="false">
      <c r="A198" s="65" t="s">
        <v>3</v>
      </c>
      <c r="B198" s="66" t="s">
        <v>4</v>
      </c>
      <c r="C198" s="67" t="s">
        <v>155</v>
      </c>
      <c r="D198" s="68" t="s">
        <v>6</v>
      </c>
      <c r="E198" s="14"/>
      <c r="F198" s="1"/>
      <c r="G198" s="1"/>
      <c r="H198" s="1"/>
      <c r="I198" s="1"/>
      <c r="J198" s="1"/>
      <c r="K198" s="1"/>
    </row>
    <row r="199" customFormat="false" ht="24" hidden="false" customHeight="true" outlineLevel="0" collapsed="false">
      <c r="A199" s="65"/>
      <c r="B199" s="66"/>
      <c r="C199" s="67"/>
      <c r="D199" s="68"/>
      <c r="E199" s="14"/>
      <c r="F199" s="1"/>
      <c r="G199" s="1"/>
      <c r="H199" s="1"/>
      <c r="I199" s="1"/>
      <c r="J199" s="1"/>
      <c r="K199" s="1"/>
    </row>
    <row r="200" customFormat="false" ht="13.5" hidden="false" customHeight="false" outlineLevel="0" collapsed="false">
      <c r="A200" s="69" t="s">
        <v>410</v>
      </c>
      <c r="B200" s="70" t="s">
        <v>411</v>
      </c>
      <c r="C200" s="71" t="n">
        <v>1000000</v>
      </c>
      <c r="D200" s="72"/>
    </row>
    <row r="201" customFormat="false" ht="12.75" hidden="false" customHeight="false" outlineLevel="0" collapsed="false">
      <c r="A201" s="73" t="s">
        <v>412</v>
      </c>
      <c r="B201" s="74" t="s">
        <v>413</v>
      </c>
      <c r="C201" s="75" t="n">
        <v>50000</v>
      </c>
      <c r="D201" s="76"/>
    </row>
    <row r="202" customFormat="false" ht="12.75" hidden="false" customHeight="false" outlineLevel="0" collapsed="false">
      <c r="A202" s="73" t="s">
        <v>345</v>
      </c>
      <c r="B202" s="74" t="s">
        <v>414</v>
      </c>
      <c r="C202" s="75" t="n">
        <v>99919</v>
      </c>
      <c r="D202" s="76"/>
    </row>
    <row r="203" customFormat="false" ht="12.75" hidden="false" customHeight="false" outlineLevel="0" collapsed="false">
      <c r="A203" s="73" t="s">
        <v>415</v>
      </c>
      <c r="B203" s="74" t="s">
        <v>416</v>
      </c>
      <c r="C203" s="75" t="n">
        <v>119288.4</v>
      </c>
      <c r="D203" s="76"/>
    </row>
    <row r="204" customFormat="false" ht="23.25" hidden="false" customHeight="true" outlineLevel="0" collapsed="false">
      <c r="A204" s="73" t="s">
        <v>417</v>
      </c>
      <c r="B204" s="74" t="s">
        <v>418</v>
      </c>
      <c r="C204" s="75" t="n">
        <v>1000000</v>
      </c>
      <c r="D204" s="76"/>
    </row>
    <row r="205" customFormat="false" ht="12.75" hidden="false" customHeight="false" outlineLevel="0" collapsed="false">
      <c r="A205" s="73" t="s">
        <v>417</v>
      </c>
      <c r="B205" s="74" t="s">
        <v>419</v>
      </c>
      <c r="C205" s="75" t="n">
        <v>600000</v>
      </c>
      <c r="D205" s="76"/>
    </row>
    <row r="206" customFormat="false" ht="12.75" hidden="false" customHeight="false" outlineLevel="0" collapsed="false">
      <c r="A206" s="69" t="s">
        <v>420</v>
      </c>
      <c r="B206" s="70" t="s">
        <v>421</v>
      </c>
      <c r="C206" s="71" t="n">
        <v>1300000</v>
      </c>
      <c r="D206" s="72"/>
    </row>
    <row r="207" customFormat="false" ht="12.75" hidden="false" customHeight="false" outlineLevel="0" collapsed="false">
      <c r="A207" s="73" t="s">
        <v>422</v>
      </c>
      <c r="B207" s="74" t="s">
        <v>423</v>
      </c>
      <c r="C207" s="75" t="n">
        <v>100000</v>
      </c>
      <c r="D207" s="76"/>
    </row>
    <row r="208" customFormat="false" ht="12.75" hidden="false" customHeight="false" outlineLevel="0" collapsed="false">
      <c r="A208" s="73" t="s">
        <v>424</v>
      </c>
      <c r="B208" s="74" t="s">
        <v>425</v>
      </c>
      <c r="C208" s="75" t="n">
        <v>2000000</v>
      </c>
      <c r="D208" s="76"/>
    </row>
    <row r="209" customFormat="false" ht="12.75" hidden="false" customHeight="false" outlineLevel="0" collapsed="false">
      <c r="A209" s="73" t="s">
        <v>426</v>
      </c>
      <c r="B209" s="74" t="s">
        <v>427</v>
      </c>
      <c r="C209" s="75" t="n">
        <v>3000000</v>
      </c>
      <c r="D209" s="76"/>
    </row>
    <row r="210" customFormat="false" ht="12.75" hidden="false" customHeight="false" outlineLevel="0" collapsed="false">
      <c r="A210" s="73" t="s">
        <v>428</v>
      </c>
      <c r="B210" s="74" t="s">
        <v>429</v>
      </c>
      <c r="C210" s="75" t="n">
        <v>100000</v>
      </c>
      <c r="D210" s="76"/>
    </row>
    <row r="211" customFormat="false" ht="12.75" hidden="false" customHeight="false" outlineLevel="0" collapsed="false">
      <c r="A211" s="73" t="s">
        <v>385</v>
      </c>
      <c r="B211" s="74" t="s">
        <v>430</v>
      </c>
      <c r="C211" s="75" t="n">
        <v>1002353</v>
      </c>
      <c r="D211" s="76"/>
    </row>
    <row r="212" customFormat="false" ht="12.75" hidden="false" customHeight="false" outlineLevel="0" collapsed="false">
      <c r="A212" s="73" t="s">
        <v>431</v>
      </c>
      <c r="B212" s="74" t="s">
        <v>432</v>
      </c>
      <c r="C212" s="75" t="n">
        <v>417851</v>
      </c>
      <c r="D212" s="76"/>
    </row>
    <row r="213" customFormat="false" ht="12.75" hidden="false" customHeight="false" outlineLevel="0" collapsed="false">
      <c r="A213" s="131" t="s">
        <v>433</v>
      </c>
      <c r="B213" s="132" t="s">
        <v>434</v>
      </c>
      <c r="C213" s="75" t="n">
        <v>296541</v>
      </c>
      <c r="D213" s="76"/>
    </row>
    <row r="214" customFormat="false" ht="12.75" hidden="false" customHeight="false" outlineLevel="0" collapsed="false">
      <c r="A214" s="131" t="s">
        <v>435</v>
      </c>
      <c r="B214" s="132" t="s">
        <v>436</v>
      </c>
      <c r="C214" s="75" t="n">
        <v>800000</v>
      </c>
      <c r="D214" s="76"/>
    </row>
    <row r="215" customFormat="false" ht="12.75" hidden="false" customHeight="false" outlineLevel="0" collapsed="false">
      <c r="A215" s="131" t="s">
        <v>437</v>
      </c>
      <c r="B215" s="132" t="s">
        <v>438</v>
      </c>
      <c r="C215" s="75" t="n">
        <v>100000</v>
      </c>
      <c r="D215" s="76"/>
    </row>
    <row r="216" customFormat="false" ht="12.75" hidden="false" customHeight="false" outlineLevel="0" collapsed="false">
      <c r="A216" s="131" t="s">
        <v>439</v>
      </c>
      <c r="B216" s="132" t="s">
        <v>192</v>
      </c>
      <c r="C216" s="75" t="n">
        <v>1453300</v>
      </c>
      <c r="D216" s="76"/>
    </row>
    <row r="217" customFormat="false" ht="12.75" hidden="false" customHeight="false" outlineLevel="0" collapsed="false">
      <c r="A217" s="131" t="s">
        <v>440</v>
      </c>
      <c r="B217" s="132" t="s">
        <v>441</v>
      </c>
      <c r="C217" s="75" t="n">
        <v>399953</v>
      </c>
      <c r="D217" s="76"/>
    </row>
    <row r="218" customFormat="false" ht="13.5" hidden="false" customHeight="true" outlineLevel="0" collapsed="false">
      <c r="A218" s="131" t="s">
        <v>442</v>
      </c>
      <c r="B218" s="132" t="s">
        <v>419</v>
      </c>
      <c r="C218" s="75" t="n">
        <v>499815</v>
      </c>
      <c r="D218" s="76"/>
    </row>
    <row r="219" customFormat="false" ht="13.5" hidden="false" customHeight="false" outlineLevel="0" collapsed="false">
      <c r="A219" s="136" t="s">
        <v>443</v>
      </c>
      <c r="B219" s="137" t="s">
        <v>444</v>
      </c>
      <c r="C219" s="96" t="n">
        <v>129892.3</v>
      </c>
      <c r="D219" s="97"/>
    </row>
    <row r="220" customFormat="false" ht="20.25" hidden="false" customHeight="true" outlineLevel="0" collapsed="false">
      <c r="A220" s="138"/>
      <c r="B220" s="139" t="s">
        <v>118</v>
      </c>
      <c r="C220" s="140" t="n">
        <f aca="false">SUM(C200:C219)</f>
        <v>14468912.7</v>
      </c>
      <c r="D220" s="141"/>
    </row>
    <row r="221" customFormat="false" ht="23.25" hidden="false" customHeight="true" outlineLevel="0" collapsed="false">
      <c r="A221" s="9"/>
      <c r="B221" s="164"/>
      <c r="C221" s="152"/>
    </row>
    <row r="222" customFormat="false" ht="21.75" hidden="false" customHeight="true" outlineLevel="0" collapsed="false">
      <c r="A222" s="64" t="s">
        <v>445</v>
      </c>
      <c r="B222" s="64"/>
      <c r="C222" s="64"/>
      <c r="D222" s="64"/>
    </row>
    <row r="223" customFormat="false" ht="12.75" hidden="false" customHeight="true" outlineLevel="0" collapsed="false">
      <c r="A223" s="65" t="s">
        <v>3</v>
      </c>
      <c r="B223" s="66" t="s">
        <v>4</v>
      </c>
      <c r="C223" s="67" t="s">
        <v>155</v>
      </c>
      <c r="D223" s="68" t="s">
        <v>6</v>
      </c>
      <c r="E223" s="14"/>
      <c r="F223" s="1"/>
      <c r="G223" s="1"/>
      <c r="H223" s="1"/>
      <c r="I223" s="1"/>
      <c r="J223" s="1"/>
      <c r="K223" s="1"/>
    </row>
    <row r="224" customFormat="false" ht="24" hidden="false" customHeight="true" outlineLevel="0" collapsed="false">
      <c r="A224" s="65"/>
      <c r="B224" s="66"/>
      <c r="C224" s="67"/>
      <c r="D224" s="68"/>
      <c r="E224" s="14"/>
      <c r="F224" s="1"/>
      <c r="G224" s="1"/>
      <c r="H224" s="1"/>
      <c r="I224" s="1"/>
      <c r="J224" s="1"/>
      <c r="K224" s="1"/>
    </row>
    <row r="225" customFormat="false" ht="28.5" hidden="false" customHeight="true" outlineLevel="0" collapsed="false">
      <c r="A225" s="165" t="s">
        <v>446</v>
      </c>
      <c r="B225" s="166" t="s">
        <v>447</v>
      </c>
      <c r="C225" s="154" t="n">
        <v>2000000</v>
      </c>
      <c r="D225" s="155"/>
    </row>
    <row r="226" customFormat="false" ht="14.25" hidden="false" customHeight="true" outlineLevel="0" collapsed="false">
      <c r="A226" s="123" t="s">
        <v>448</v>
      </c>
      <c r="B226" s="167" t="s">
        <v>449</v>
      </c>
      <c r="C226" s="156" t="n">
        <v>410000</v>
      </c>
      <c r="D226" s="157"/>
    </row>
    <row r="227" customFormat="false" ht="14.25" hidden="false" customHeight="true" outlineLevel="0" collapsed="false">
      <c r="A227" s="124" t="s">
        <v>450</v>
      </c>
      <c r="B227" s="168" t="s">
        <v>451</v>
      </c>
      <c r="C227" s="169" t="n">
        <v>70000</v>
      </c>
      <c r="D227" s="170"/>
    </row>
    <row r="228" customFormat="false" ht="14.25" hidden="false" customHeight="true" outlineLevel="0" collapsed="false">
      <c r="A228" s="171"/>
      <c r="B228" s="139" t="s">
        <v>118</v>
      </c>
      <c r="C228" s="140" t="n">
        <f aca="false">SUM(C225:C227)</f>
        <v>2480000</v>
      </c>
      <c r="D228" s="163"/>
    </row>
    <row r="229" customFormat="false" ht="16.5" hidden="false" customHeight="true" outlineLevel="0" collapsed="false">
      <c r="A229" s="102"/>
      <c r="B229" s="172"/>
      <c r="C229" s="173"/>
    </row>
    <row r="230" customFormat="false" ht="23.25" hidden="false" customHeight="true" outlineLevel="0" collapsed="false">
      <c r="A230" s="64" t="s">
        <v>452</v>
      </c>
      <c r="B230" s="64"/>
      <c r="C230" s="64"/>
      <c r="D230" s="64"/>
    </row>
    <row r="231" customFormat="false" ht="12.75" hidden="false" customHeight="true" outlineLevel="0" collapsed="false">
      <c r="A231" s="65" t="s">
        <v>3</v>
      </c>
      <c r="B231" s="66" t="s">
        <v>4</v>
      </c>
      <c r="C231" s="67" t="s">
        <v>155</v>
      </c>
      <c r="D231" s="68" t="s">
        <v>6</v>
      </c>
      <c r="E231" s="14"/>
      <c r="F231" s="1"/>
      <c r="G231" s="1"/>
      <c r="H231" s="1"/>
      <c r="I231" s="1"/>
      <c r="J231" s="1"/>
      <c r="K231" s="1"/>
    </row>
    <row r="232" customFormat="false" ht="24" hidden="false" customHeight="true" outlineLevel="0" collapsed="false">
      <c r="A232" s="65"/>
      <c r="B232" s="66"/>
      <c r="C232" s="67"/>
      <c r="D232" s="68"/>
      <c r="E232" s="14"/>
      <c r="F232" s="1"/>
      <c r="G232" s="1"/>
      <c r="H232" s="1"/>
      <c r="I232" s="1"/>
      <c r="J232" s="1"/>
      <c r="K232" s="1"/>
    </row>
    <row r="233" customFormat="false" ht="26.25" hidden="false" customHeight="false" outlineLevel="0" collapsed="false">
      <c r="A233" s="174" t="s">
        <v>453</v>
      </c>
      <c r="B233" s="175" t="s">
        <v>454</v>
      </c>
      <c r="C233" s="176" t="n">
        <v>5000000</v>
      </c>
      <c r="D233" s="177"/>
    </row>
    <row r="234" customFormat="false" ht="25.5" hidden="false" customHeight="false" outlineLevel="0" collapsed="false">
      <c r="A234" s="178" t="s">
        <v>455</v>
      </c>
      <c r="B234" s="74" t="s">
        <v>456</v>
      </c>
      <c r="C234" s="75" t="n">
        <v>251600</v>
      </c>
      <c r="D234" s="179"/>
    </row>
    <row r="235" customFormat="false" ht="12.75" hidden="false" customHeight="false" outlineLevel="0" collapsed="false">
      <c r="A235" s="73" t="s">
        <v>457</v>
      </c>
      <c r="B235" s="74" t="s">
        <v>458</v>
      </c>
      <c r="C235" s="75" t="n">
        <v>1045000</v>
      </c>
      <c r="D235" s="179"/>
    </row>
    <row r="236" customFormat="false" ht="25.5" hidden="false" customHeight="false" outlineLevel="0" collapsed="false">
      <c r="A236" s="178" t="s">
        <v>459</v>
      </c>
      <c r="B236" s="180" t="s">
        <v>460</v>
      </c>
      <c r="C236" s="75" t="n">
        <v>1000000</v>
      </c>
      <c r="D236" s="179"/>
    </row>
    <row r="237" customFormat="false" ht="25.5" hidden="false" customHeight="false" outlineLevel="0" collapsed="false">
      <c r="A237" s="73" t="s">
        <v>461</v>
      </c>
      <c r="B237" s="180" t="s">
        <v>462</v>
      </c>
      <c r="C237" s="75" t="n">
        <v>1000000</v>
      </c>
      <c r="D237" s="179"/>
    </row>
    <row r="238" customFormat="false" ht="25.5" hidden="false" customHeight="false" outlineLevel="0" collapsed="false">
      <c r="A238" s="73" t="s">
        <v>463</v>
      </c>
      <c r="B238" s="180" t="s">
        <v>464</v>
      </c>
      <c r="C238" s="75" t="n">
        <v>500000</v>
      </c>
      <c r="D238" s="179"/>
    </row>
    <row r="239" customFormat="false" ht="25.5" hidden="false" customHeight="false" outlineLevel="0" collapsed="false">
      <c r="A239" s="178" t="s">
        <v>465</v>
      </c>
      <c r="B239" s="180" t="s">
        <v>466</v>
      </c>
      <c r="C239" s="75" t="n">
        <v>7000000</v>
      </c>
      <c r="D239" s="179"/>
    </row>
    <row r="240" customFormat="false" ht="25.5" hidden="false" customHeight="false" outlineLevel="0" collapsed="false">
      <c r="A240" s="178" t="s">
        <v>467</v>
      </c>
      <c r="B240" s="180" t="s">
        <v>468</v>
      </c>
      <c r="C240" s="75" t="n">
        <v>1250000</v>
      </c>
      <c r="D240" s="179"/>
    </row>
    <row r="241" customFormat="false" ht="38.25" hidden="false" customHeight="false" outlineLevel="0" collapsed="false">
      <c r="A241" s="178" t="s">
        <v>469</v>
      </c>
      <c r="B241" s="180" t="s">
        <v>470</v>
      </c>
      <c r="C241" s="75" t="n">
        <v>1000000</v>
      </c>
      <c r="D241" s="179"/>
    </row>
    <row r="242" customFormat="false" ht="25.5" hidden="false" customHeight="false" outlineLevel="0" collapsed="false">
      <c r="A242" s="73" t="s">
        <v>471</v>
      </c>
      <c r="B242" s="180" t="s">
        <v>472</v>
      </c>
      <c r="C242" s="75" t="n">
        <v>2850000</v>
      </c>
      <c r="D242" s="179"/>
    </row>
    <row r="243" customFormat="false" ht="38.25" hidden="false" customHeight="false" outlineLevel="0" collapsed="false">
      <c r="A243" s="178" t="s">
        <v>473</v>
      </c>
      <c r="B243" s="180" t="s">
        <v>474</v>
      </c>
      <c r="C243" s="75" t="n">
        <v>750000</v>
      </c>
      <c r="D243" s="179"/>
    </row>
    <row r="244" customFormat="false" ht="25.5" hidden="false" customHeight="false" outlineLevel="0" collapsed="false">
      <c r="A244" s="73" t="s">
        <v>475</v>
      </c>
      <c r="B244" s="180" t="s">
        <v>476</v>
      </c>
      <c r="C244" s="75" t="n">
        <v>1400000</v>
      </c>
      <c r="D244" s="179"/>
    </row>
    <row r="245" customFormat="false" ht="25.5" hidden="false" customHeight="false" outlineLevel="0" collapsed="false">
      <c r="A245" s="178" t="s">
        <v>477</v>
      </c>
      <c r="B245" s="180" t="s">
        <v>472</v>
      </c>
      <c r="C245" s="75" t="n">
        <v>750000</v>
      </c>
      <c r="D245" s="179"/>
    </row>
    <row r="246" customFormat="false" ht="25.5" hidden="false" customHeight="false" outlineLevel="0" collapsed="false">
      <c r="A246" s="178" t="s">
        <v>478</v>
      </c>
      <c r="B246" s="180" t="s">
        <v>479</v>
      </c>
      <c r="C246" s="75" t="n">
        <v>-1000000</v>
      </c>
      <c r="D246" s="179"/>
    </row>
    <row r="247" customFormat="false" ht="12.75" hidden="false" customHeight="false" outlineLevel="0" collapsed="false">
      <c r="A247" s="178" t="s">
        <v>480</v>
      </c>
      <c r="B247" s="180" t="s">
        <v>481</v>
      </c>
      <c r="C247" s="75" t="n">
        <v>214000</v>
      </c>
      <c r="D247" s="179"/>
    </row>
    <row r="248" customFormat="false" ht="13.5" hidden="false" customHeight="false" outlineLevel="0" collapsed="false">
      <c r="A248" s="181" t="s">
        <v>482</v>
      </c>
      <c r="B248" s="182"/>
      <c r="C248" s="96" t="n">
        <v>10000000</v>
      </c>
      <c r="D248" s="183"/>
    </row>
    <row r="249" customFormat="false" ht="13.5" hidden="false" customHeight="false" outlineLevel="0" collapsed="false">
      <c r="A249" s="184"/>
      <c r="B249" s="139" t="s">
        <v>118</v>
      </c>
      <c r="C249" s="140" t="n">
        <f aca="false">SUM(C233:C248)</f>
        <v>33010600</v>
      </c>
      <c r="D249" s="185"/>
    </row>
    <row r="250" customFormat="false" ht="24.75" hidden="false" customHeight="true" outlineLevel="0" collapsed="false">
      <c r="A250" s="9"/>
      <c r="B250" s="9"/>
      <c r="C250" s="9"/>
      <c r="D250" s="9"/>
      <c r="E250" s="0"/>
      <c r="F250" s="0"/>
      <c r="G250" s="0"/>
      <c r="H250" s="0"/>
      <c r="I250" s="0"/>
      <c r="L250" s="62"/>
      <c r="M250" s="34"/>
      <c r="N250" s="34"/>
      <c r="O250" s="34"/>
    </row>
    <row r="251" customFormat="false" ht="21.75" hidden="false" customHeight="true" outlineLevel="0" collapsed="false">
      <c r="A251" s="64" t="s">
        <v>483</v>
      </c>
      <c r="B251" s="64"/>
      <c r="C251" s="64"/>
      <c r="D251" s="64"/>
    </row>
    <row r="252" customFormat="false" ht="12.75" hidden="false" customHeight="true" outlineLevel="0" collapsed="false">
      <c r="A252" s="65" t="s">
        <v>3</v>
      </c>
      <c r="B252" s="66" t="s">
        <v>4</v>
      </c>
      <c r="C252" s="67" t="s">
        <v>155</v>
      </c>
      <c r="D252" s="68" t="s">
        <v>6</v>
      </c>
      <c r="E252" s="14"/>
      <c r="F252" s="1"/>
      <c r="G252" s="1"/>
      <c r="H252" s="1"/>
      <c r="I252" s="1"/>
      <c r="J252" s="1"/>
      <c r="K252" s="1"/>
    </row>
    <row r="253" customFormat="false" ht="24" hidden="false" customHeight="true" outlineLevel="0" collapsed="false">
      <c r="A253" s="65"/>
      <c r="B253" s="66"/>
      <c r="C253" s="67"/>
      <c r="D253" s="68"/>
      <c r="E253" s="14"/>
      <c r="F253" s="1"/>
      <c r="G253" s="1"/>
      <c r="H253" s="1"/>
      <c r="I253" s="1"/>
      <c r="J253" s="1"/>
      <c r="K253" s="1"/>
    </row>
    <row r="254" customFormat="false" ht="13.5" hidden="false" customHeight="false" outlineLevel="0" collapsed="false">
      <c r="A254" s="186" t="s">
        <v>484</v>
      </c>
      <c r="B254" s="187" t="s">
        <v>485</v>
      </c>
      <c r="C254" s="154" t="n">
        <v>250000</v>
      </c>
      <c r="D254" s="188"/>
    </row>
    <row r="255" customFormat="false" ht="25.5" hidden="false" customHeight="false" outlineLevel="0" collapsed="false">
      <c r="A255" s="178" t="s">
        <v>486</v>
      </c>
      <c r="B255" s="189" t="s">
        <v>487</v>
      </c>
      <c r="C255" s="156" t="n">
        <v>3500000</v>
      </c>
      <c r="D255" s="179"/>
    </row>
    <row r="256" customFormat="false" ht="12.75" hidden="false" customHeight="false" outlineLevel="0" collapsed="false">
      <c r="A256" s="73" t="s">
        <v>263</v>
      </c>
      <c r="B256" s="189" t="s">
        <v>488</v>
      </c>
      <c r="C256" s="156" t="n">
        <v>1600000</v>
      </c>
      <c r="D256" s="179"/>
    </row>
    <row r="257" customFormat="false" ht="12.75" hidden="false" customHeight="false" outlineLevel="0" collapsed="false">
      <c r="A257" s="73" t="s">
        <v>489</v>
      </c>
      <c r="B257" s="189" t="s">
        <v>490</v>
      </c>
      <c r="C257" s="156" t="n">
        <v>1290000</v>
      </c>
      <c r="D257" s="179"/>
    </row>
    <row r="258" customFormat="false" ht="12.75" hidden="false" customHeight="false" outlineLevel="0" collapsed="false">
      <c r="A258" s="178" t="s">
        <v>491</v>
      </c>
      <c r="B258" s="189" t="s">
        <v>492</v>
      </c>
      <c r="C258" s="156" t="n">
        <v>460000</v>
      </c>
      <c r="D258" s="179"/>
    </row>
    <row r="259" customFormat="false" ht="25.5" hidden="false" customHeight="false" outlineLevel="0" collapsed="false">
      <c r="A259" s="178" t="s">
        <v>486</v>
      </c>
      <c r="B259" s="189" t="s">
        <v>493</v>
      </c>
      <c r="C259" s="156" t="n">
        <v>2000000</v>
      </c>
      <c r="D259" s="179"/>
    </row>
    <row r="260" customFormat="false" ht="13.5" hidden="false" customHeight="false" outlineLevel="0" collapsed="false">
      <c r="A260" s="94" t="s">
        <v>494</v>
      </c>
      <c r="B260" s="190" t="s">
        <v>488</v>
      </c>
      <c r="C260" s="169" t="n">
        <v>1100000</v>
      </c>
      <c r="D260" s="183"/>
    </row>
    <row r="261" customFormat="false" ht="13.5" hidden="false" customHeight="false" outlineLevel="0" collapsed="false">
      <c r="A261" s="184"/>
      <c r="B261" s="139" t="s">
        <v>118</v>
      </c>
      <c r="C261" s="140" t="n">
        <f aca="false">SUM(C254:C260)</f>
        <v>10200000</v>
      </c>
      <c r="D261" s="185"/>
    </row>
    <row r="262" customFormat="false" ht="12.75" hidden="false" customHeight="false" outlineLevel="0" collapsed="false">
      <c r="B262" s="191"/>
      <c r="C262" s="192"/>
    </row>
    <row r="263" customFormat="false" ht="13.5" hidden="false" customHeight="false" outlineLevel="0" collapsed="false">
      <c r="B263" s="191"/>
      <c r="C263" s="192"/>
    </row>
    <row r="264" customFormat="false" ht="12.75" hidden="false" customHeight="false" outlineLevel="0" collapsed="false">
      <c r="A264" s="64" t="s">
        <v>495</v>
      </c>
      <c r="B264" s="64"/>
      <c r="C264" s="64"/>
      <c r="D264" s="64"/>
    </row>
    <row r="265" customFormat="false" ht="13.5" hidden="false" customHeight="false" outlineLevel="0" collapsed="false">
      <c r="A265" s="64"/>
      <c r="B265" s="64"/>
      <c r="C265" s="64"/>
      <c r="D265" s="64"/>
    </row>
    <row r="266" customFormat="false" ht="12.75" hidden="false" customHeight="true" outlineLevel="0" collapsed="false">
      <c r="A266" s="65" t="s">
        <v>3</v>
      </c>
      <c r="B266" s="66" t="s">
        <v>4</v>
      </c>
      <c r="C266" s="67" t="s">
        <v>155</v>
      </c>
      <c r="D266" s="68" t="s">
        <v>6</v>
      </c>
      <c r="E266" s="14"/>
      <c r="F266" s="1"/>
      <c r="G266" s="1"/>
      <c r="H266" s="1"/>
      <c r="I266" s="1"/>
      <c r="J266" s="1"/>
      <c r="K266" s="1"/>
    </row>
    <row r="267" customFormat="false" ht="24" hidden="false" customHeight="true" outlineLevel="0" collapsed="false">
      <c r="A267" s="65"/>
      <c r="B267" s="66"/>
      <c r="C267" s="67"/>
      <c r="D267" s="68"/>
      <c r="E267" s="14"/>
      <c r="F267" s="1"/>
      <c r="G267" s="1"/>
      <c r="H267" s="1"/>
      <c r="I267" s="1"/>
      <c r="J267" s="1"/>
      <c r="K267" s="1"/>
    </row>
    <row r="268" customFormat="false" ht="13.5" hidden="false" customHeight="false" outlineLevel="0" collapsed="false">
      <c r="A268" s="73" t="s">
        <v>496</v>
      </c>
      <c r="B268" s="74" t="s">
        <v>497</v>
      </c>
      <c r="C268" s="75" t="n">
        <v>10000000</v>
      </c>
      <c r="D268" s="193"/>
    </row>
    <row r="269" customFormat="false" ht="12.75" hidden="false" customHeight="false" outlineLevel="0" collapsed="false">
      <c r="A269" s="73" t="s">
        <v>498</v>
      </c>
      <c r="B269" s="74" t="s">
        <v>499</v>
      </c>
      <c r="C269" s="75" t="n">
        <v>3000000</v>
      </c>
      <c r="D269" s="193"/>
    </row>
    <row r="270" customFormat="false" ht="12.75" hidden="false" customHeight="false" outlineLevel="0" collapsed="false">
      <c r="A270" s="73" t="s">
        <v>500</v>
      </c>
      <c r="B270" s="74" t="s">
        <v>501</v>
      </c>
      <c r="C270" s="75" t="n">
        <v>11000000</v>
      </c>
      <c r="D270" s="193"/>
    </row>
    <row r="271" customFormat="false" ht="12.75" hidden="false" customHeight="false" outlineLevel="0" collapsed="false">
      <c r="A271" s="73" t="s">
        <v>502</v>
      </c>
      <c r="B271" s="74" t="s">
        <v>503</v>
      </c>
      <c r="C271" s="75" t="n">
        <v>9500000</v>
      </c>
      <c r="D271" s="193"/>
    </row>
    <row r="272" customFormat="false" ht="12.75" hidden="false" customHeight="false" outlineLevel="0" collapsed="false">
      <c r="A272" s="73" t="s">
        <v>504</v>
      </c>
      <c r="B272" s="74" t="s">
        <v>505</v>
      </c>
      <c r="C272" s="75" t="n">
        <v>10000000</v>
      </c>
      <c r="D272" s="193"/>
    </row>
    <row r="273" customFormat="false" ht="13.5" hidden="false" customHeight="false" outlineLevel="0" collapsed="false">
      <c r="A273" s="94" t="s">
        <v>506</v>
      </c>
      <c r="B273" s="95" t="s">
        <v>507</v>
      </c>
      <c r="C273" s="169" t="n">
        <v>5000000</v>
      </c>
      <c r="D273" s="194"/>
    </row>
    <row r="274" customFormat="false" ht="13.5" hidden="false" customHeight="false" outlineLevel="0" collapsed="false">
      <c r="A274" s="184"/>
      <c r="B274" s="139" t="s">
        <v>118</v>
      </c>
      <c r="C274" s="140" t="n">
        <f aca="false">SUM(C268:C273)</f>
        <v>48500000</v>
      </c>
      <c r="D274" s="195"/>
    </row>
    <row r="275" customFormat="false" ht="22.5" hidden="false" customHeight="true" outlineLevel="0" collapsed="false"/>
    <row r="276" customFormat="false" ht="12.75" hidden="false" customHeight="false" outlineLevel="0" collapsed="false">
      <c r="A276" s="64" t="s">
        <v>508</v>
      </c>
      <c r="B276" s="64"/>
      <c r="C276" s="64"/>
      <c r="D276" s="64"/>
    </row>
    <row r="277" customFormat="false" ht="13.5" hidden="false" customHeight="false" outlineLevel="0" collapsed="false">
      <c r="A277" s="64"/>
      <c r="B277" s="64"/>
      <c r="C277" s="64"/>
      <c r="D277" s="64"/>
    </row>
    <row r="278" customFormat="false" ht="12.75" hidden="false" customHeight="true" outlineLevel="0" collapsed="false">
      <c r="A278" s="65" t="s">
        <v>3</v>
      </c>
      <c r="B278" s="66" t="s">
        <v>4</v>
      </c>
      <c r="C278" s="67" t="s">
        <v>155</v>
      </c>
      <c r="D278" s="68" t="s">
        <v>6</v>
      </c>
      <c r="E278" s="14"/>
      <c r="F278" s="1"/>
      <c r="G278" s="1"/>
      <c r="H278" s="1"/>
      <c r="I278" s="1"/>
      <c r="J278" s="1"/>
      <c r="K278" s="1"/>
    </row>
    <row r="279" customFormat="false" ht="24" hidden="false" customHeight="true" outlineLevel="0" collapsed="false">
      <c r="A279" s="65"/>
      <c r="B279" s="66"/>
      <c r="C279" s="67"/>
      <c r="D279" s="68"/>
      <c r="E279" s="14"/>
      <c r="F279" s="1"/>
      <c r="G279" s="1"/>
      <c r="H279" s="1"/>
      <c r="I279" s="1"/>
      <c r="J279" s="1"/>
      <c r="K279" s="1"/>
    </row>
    <row r="280" customFormat="false" ht="13.5" hidden="false" customHeight="false" outlineLevel="0" collapsed="false">
      <c r="A280" s="196" t="s">
        <v>509</v>
      </c>
      <c r="B280" s="197" t="s">
        <v>510</v>
      </c>
      <c r="C280" s="198" t="n">
        <v>15000000</v>
      </c>
      <c r="D280" s="199"/>
    </row>
    <row r="281" customFormat="false" ht="25.5" hidden="false" customHeight="false" outlineLevel="0" collapsed="false">
      <c r="A281" s="178" t="s">
        <v>511</v>
      </c>
      <c r="B281" s="74" t="s">
        <v>510</v>
      </c>
      <c r="C281" s="75" t="n">
        <v>20000000</v>
      </c>
      <c r="D281" s="193"/>
    </row>
    <row r="282" customFormat="false" ht="13.5" hidden="false" customHeight="false" outlineLevel="0" collapsed="false">
      <c r="A282" s="94" t="s">
        <v>512</v>
      </c>
      <c r="B282" s="95" t="s">
        <v>513</v>
      </c>
      <c r="C282" s="96" t="n">
        <v>10000000</v>
      </c>
      <c r="D282" s="194"/>
    </row>
    <row r="283" customFormat="false" ht="13.5" hidden="false" customHeight="false" outlineLevel="0" collapsed="false">
      <c r="A283" s="184"/>
      <c r="B283" s="139" t="s">
        <v>118</v>
      </c>
      <c r="C283" s="140" t="n">
        <f aca="false">SUM(C280:C282)</f>
        <v>45000000</v>
      </c>
      <c r="D283" s="195"/>
    </row>
    <row r="284" customFormat="false" ht="22.5" hidden="false" customHeight="true" outlineLevel="0" collapsed="false"/>
    <row r="285" customFormat="false" ht="12.75" hidden="false" customHeight="false" outlineLevel="0" collapsed="false">
      <c r="A285" s="64" t="s">
        <v>514</v>
      </c>
      <c r="B285" s="64"/>
      <c r="C285" s="64"/>
      <c r="D285" s="64"/>
    </row>
    <row r="286" customFormat="false" ht="13.5" hidden="false" customHeight="false" outlineLevel="0" collapsed="false">
      <c r="A286" s="64"/>
      <c r="B286" s="64"/>
      <c r="C286" s="64"/>
      <c r="D286" s="64"/>
    </row>
    <row r="287" customFormat="false" ht="12.75" hidden="false" customHeight="true" outlineLevel="0" collapsed="false">
      <c r="A287" s="65" t="s">
        <v>3</v>
      </c>
      <c r="B287" s="66" t="s">
        <v>4</v>
      </c>
      <c r="C287" s="67" t="s">
        <v>155</v>
      </c>
      <c r="D287" s="68" t="s">
        <v>6</v>
      </c>
      <c r="E287" s="14"/>
      <c r="F287" s="1"/>
      <c r="G287" s="1"/>
      <c r="H287" s="1"/>
      <c r="I287" s="1"/>
      <c r="J287" s="1"/>
      <c r="K287" s="1"/>
    </row>
    <row r="288" customFormat="false" ht="24" hidden="false" customHeight="true" outlineLevel="0" collapsed="false">
      <c r="A288" s="65"/>
      <c r="B288" s="66"/>
      <c r="C288" s="67"/>
      <c r="D288" s="68"/>
      <c r="E288" s="14"/>
      <c r="F288" s="1"/>
      <c r="G288" s="1"/>
      <c r="H288" s="1"/>
      <c r="I288" s="1"/>
      <c r="J288" s="1"/>
      <c r="K288" s="1"/>
    </row>
    <row r="289" customFormat="false" ht="26.25" hidden="false" customHeight="false" outlineLevel="0" collapsed="false">
      <c r="A289" s="178" t="s">
        <v>511</v>
      </c>
      <c r="B289" s="74" t="s">
        <v>515</v>
      </c>
      <c r="C289" s="75" t="n">
        <v>10000000</v>
      </c>
      <c r="D289" s="179" t="s">
        <v>516</v>
      </c>
    </row>
    <row r="290" customFormat="false" ht="12.75" hidden="false" customHeight="false" outlineLevel="0" collapsed="false">
      <c r="A290" s="73" t="s">
        <v>509</v>
      </c>
      <c r="B290" s="74" t="s">
        <v>515</v>
      </c>
      <c r="C290" s="75" t="n">
        <v>11449000</v>
      </c>
      <c r="D290" s="179" t="s">
        <v>516</v>
      </c>
    </row>
    <row r="291" customFormat="false" ht="13.5" hidden="false" customHeight="false" outlineLevel="0" collapsed="false">
      <c r="A291" s="94" t="s">
        <v>517</v>
      </c>
      <c r="B291" s="95" t="s">
        <v>518</v>
      </c>
      <c r="C291" s="96" t="n">
        <v>20000000</v>
      </c>
      <c r="D291" s="183" t="s">
        <v>516</v>
      </c>
    </row>
    <row r="292" customFormat="false" ht="13.5" hidden="false" customHeight="false" outlineLevel="0" collapsed="false">
      <c r="A292" s="138"/>
      <c r="B292" s="139" t="s">
        <v>118</v>
      </c>
      <c r="C292" s="140" t="n">
        <f aca="false">SUM(C289:C291)</f>
        <v>41449000</v>
      </c>
      <c r="D292" s="200"/>
    </row>
    <row r="293" customFormat="false" ht="12.75" hidden="false" customHeight="false" outlineLevel="0" collapsed="false">
      <c r="A293" s="9"/>
      <c r="B293" s="9"/>
      <c r="C293" s="62"/>
    </row>
    <row r="294" customFormat="false" ht="13.5" hidden="false" customHeight="false" outlineLevel="0" collapsed="false">
      <c r="A294" s="9"/>
      <c r="B294" s="9"/>
      <c r="C294" s="62"/>
    </row>
    <row r="295" customFormat="false" ht="12.75" hidden="false" customHeight="false" outlineLevel="0" collapsed="false">
      <c r="A295" s="64" t="s">
        <v>519</v>
      </c>
      <c r="B295" s="64"/>
      <c r="C295" s="64"/>
      <c r="D295" s="64"/>
    </row>
    <row r="296" customFormat="false" ht="13.5" hidden="false" customHeight="false" outlineLevel="0" collapsed="false">
      <c r="A296" s="64"/>
      <c r="B296" s="64"/>
      <c r="C296" s="64"/>
      <c r="D296" s="64"/>
    </row>
    <row r="297" customFormat="false" ht="12.75" hidden="false" customHeight="true" outlineLevel="0" collapsed="false">
      <c r="A297" s="65" t="s">
        <v>3</v>
      </c>
      <c r="B297" s="66" t="s">
        <v>4</v>
      </c>
      <c r="C297" s="67" t="s">
        <v>155</v>
      </c>
      <c r="D297" s="68" t="s">
        <v>6</v>
      </c>
      <c r="E297" s="14"/>
      <c r="F297" s="1"/>
      <c r="G297" s="1"/>
      <c r="H297" s="1"/>
      <c r="I297" s="1"/>
      <c r="J297" s="1"/>
      <c r="K297" s="1"/>
    </row>
    <row r="298" customFormat="false" ht="24" hidden="false" customHeight="true" outlineLevel="0" collapsed="false">
      <c r="A298" s="65"/>
      <c r="B298" s="66"/>
      <c r="C298" s="67"/>
      <c r="D298" s="68"/>
      <c r="E298" s="14"/>
      <c r="F298" s="1"/>
      <c r="G298" s="1"/>
      <c r="H298" s="1"/>
      <c r="I298" s="1"/>
      <c r="J298" s="1"/>
      <c r="K298" s="1"/>
    </row>
    <row r="299" customFormat="false" ht="26.25" hidden="false" customHeight="false" outlineLevel="0" collapsed="false">
      <c r="A299" s="178" t="s">
        <v>520</v>
      </c>
      <c r="B299" s="74" t="s">
        <v>521</v>
      </c>
      <c r="C299" s="75" t="n">
        <v>3000000</v>
      </c>
      <c r="D299" s="179"/>
    </row>
    <row r="300" customFormat="false" ht="12.75" hidden="false" customHeight="false" outlineLevel="0" collapsed="false">
      <c r="A300" s="73" t="s">
        <v>522</v>
      </c>
      <c r="B300" s="74" t="s">
        <v>13</v>
      </c>
      <c r="C300" s="75" t="n">
        <v>600000</v>
      </c>
      <c r="D300" s="179"/>
    </row>
    <row r="301" customFormat="false" ht="25.5" hidden="false" customHeight="false" outlineLevel="0" collapsed="false">
      <c r="A301" s="73" t="s">
        <v>523</v>
      </c>
      <c r="B301" s="180" t="s">
        <v>524</v>
      </c>
      <c r="C301" s="75" t="n">
        <v>950000</v>
      </c>
      <c r="D301" s="179"/>
    </row>
    <row r="302" customFormat="false" ht="25.5" hidden="false" customHeight="false" outlineLevel="0" collapsed="false">
      <c r="A302" s="178" t="s">
        <v>525</v>
      </c>
      <c r="B302" s="74" t="s">
        <v>526</v>
      </c>
      <c r="C302" s="75" t="n">
        <v>5700000</v>
      </c>
      <c r="D302" s="179"/>
    </row>
    <row r="303" customFormat="false" ht="25.5" hidden="false" customHeight="false" outlineLevel="0" collapsed="false">
      <c r="A303" s="178" t="s">
        <v>527</v>
      </c>
      <c r="B303" s="180" t="s">
        <v>528</v>
      </c>
      <c r="C303" s="75" t="n">
        <v>1200000</v>
      </c>
      <c r="D303" s="179"/>
    </row>
    <row r="304" customFormat="false" ht="12.75" hidden="false" customHeight="false" outlineLevel="0" collapsed="false">
      <c r="A304" s="73" t="s">
        <v>529</v>
      </c>
      <c r="B304" s="74" t="s">
        <v>530</v>
      </c>
      <c r="C304" s="75" t="n">
        <v>600000</v>
      </c>
      <c r="D304" s="179"/>
    </row>
    <row r="305" customFormat="false" ht="12.75" hidden="false" customHeight="false" outlineLevel="0" collapsed="false">
      <c r="A305" s="73" t="s">
        <v>531</v>
      </c>
      <c r="B305" s="74" t="s">
        <v>532</v>
      </c>
      <c r="C305" s="75" t="n">
        <v>1200000</v>
      </c>
      <c r="D305" s="179"/>
    </row>
    <row r="306" customFormat="false" ht="12.75" hidden="false" customHeight="false" outlineLevel="0" collapsed="false">
      <c r="A306" s="178" t="s">
        <v>533</v>
      </c>
      <c r="B306" s="74" t="s">
        <v>534</v>
      </c>
      <c r="C306" s="75" t="n">
        <v>200000</v>
      </c>
      <c r="D306" s="179"/>
    </row>
    <row r="307" customFormat="false" ht="25.5" hidden="false" customHeight="false" outlineLevel="0" collapsed="false">
      <c r="A307" s="178" t="s">
        <v>535</v>
      </c>
      <c r="B307" s="74" t="s">
        <v>536</v>
      </c>
      <c r="C307" s="75" t="n">
        <v>400000</v>
      </c>
      <c r="D307" s="179"/>
    </row>
    <row r="308" customFormat="false" ht="12.75" hidden="false" customHeight="false" outlineLevel="0" collapsed="false">
      <c r="A308" s="178" t="s">
        <v>537</v>
      </c>
      <c r="B308" s="74" t="s">
        <v>538</v>
      </c>
      <c r="C308" s="75" t="n">
        <v>840000</v>
      </c>
      <c r="D308" s="179"/>
    </row>
    <row r="309" customFormat="false" ht="25.5" hidden="false" customHeight="false" outlineLevel="0" collapsed="false">
      <c r="A309" s="178" t="s">
        <v>539</v>
      </c>
      <c r="B309" s="74" t="s">
        <v>540</v>
      </c>
      <c r="C309" s="75" t="n">
        <v>360000</v>
      </c>
      <c r="D309" s="179"/>
    </row>
    <row r="310" customFormat="false" ht="12.75" hidden="false" customHeight="false" outlineLevel="0" collapsed="false">
      <c r="A310" s="178" t="s">
        <v>541</v>
      </c>
      <c r="B310" s="74" t="s">
        <v>542</v>
      </c>
      <c r="C310" s="75" t="n">
        <v>700000</v>
      </c>
      <c r="D310" s="179"/>
    </row>
    <row r="311" customFormat="false" ht="25.5" hidden="false" customHeight="false" outlineLevel="0" collapsed="false">
      <c r="A311" s="178" t="s">
        <v>543</v>
      </c>
      <c r="B311" s="74" t="s">
        <v>544</v>
      </c>
      <c r="C311" s="75" t="n">
        <v>950000</v>
      </c>
      <c r="D311" s="179"/>
    </row>
    <row r="312" customFormat="false" ht="25.5" hidden="false" customHeight="false" outlineLevel="0" collapsed="false">
      <c r="A312" s="178" t="s">
        <v>545</v>
      </c>
      <c r="B312" s="180" t="s">
        <v>546</v>
      </c>
      <c r="C312" s="75" t="n">
        <v>300000</v>
      </c>
      <c r="D312" s="179"/>
    </row>
    <row r="313" customFormat="false" ht="25.5" hidden="false" customHeight="false" outlineLevel="0" collapsed="false">
      <c r="A313" s="178" t="s">
        <v>547</v>
      </c>
      <c r="B313" s="74" t="s">
        <v>548</v>
      </c>
      <c r="C313" s="75" t="n">
        <v>1020000</v>
      </c>
      <c r="D313" s="179"/>
    </row>
    <row r="314" customFormat="false" ht="25.5" hidden="false" customHeight="false" outlineLevel="0" collapsed="false">
      <c r="A314" s="178" t="s">
        <v>549</v>
      </c>
      <c r="B314" s="74" t="s">
        <v>136</v>
      </c>
      <c r="C314" s="75" t="n">
        <v>300000</v>
      </c>
      <c r="D314" s="179"/>
    </row>
    <row r="315" customFormat="false" ht="26.25" hidden="false" customHeight="false" outlineLevel="0" collapsed="false">
      <c r="A315" s="181" t="s">
        <v>550</v>
      </c>
      <c r="B315" s="95" t="s">
        <v>551</v>
      </c>
      <c r="C315" s="96" t="n">
        <v>500000</v>
      </c>
      <c r="D315" s="183"/>
    </row>
    <row r="316" customFormat="false" ht="13.5" hidden="false" customHeight="true" outlineLevel="0" collapsed="false">
      <c r="A316" s="138"/>
      <c r="B316" s="139" t="s">
        <v>118</v>
      </c>
      <c r="C316" s="140" t="n">
        <f aca="false">SUM(C299:C315)</f>
        <v>18820000</v>
      </c>
      <c r="D316" s="195"/>
    </row>
    <row r="317" customFormat="false" ht="19.5" hidden="false" customHeight="true" outlineLevel="0" collapsed="false"/>
    <row r="318" customFormat="false" ht="12.75" hidden="false" customHeight="false" outlineLevel="0" collapsed="false">
      <c r="A318" s="64" t="s">
        <v>552</v>
      </c>
      <c r="B318" s="64"/>
      <c r="C318" s="64"/>
      <c r="D318" s="64"/>
    </row>
    <row r="319" customFormat="false" ht="13.5" hidden="false" customHeight="false" outlineLevel="0" collapsed="false">
      <c r="A319" s="64"/>
      <c r="B319" s="64"/>
      <c r="C319" s="64"/>
      <c r="D319" s="64"/>
    </row>
    <row r="320" customFormat="false" ht="12.75" hidden="false" customHeight="true" outlineLevel="0" collapsed="false">
      <c r="A320" s="65" t="s">
        <v>3</v>
      </c>
      <c r="B320" s="66" t="s">
        <v>4</v>
      </c>
      <c r="C320" s="67" t="s">
        <v>155</v>
      </c>
      <c r="D320" s="68" t="s">
        <v>6</v>
      </c>
      <c r="E320" s="14"/>
      <c r="F320" s="1"/>
      <c r="G320" s="1"/>
      <c r="H320" s="1"/>
      <c r="I320" s="1"/>
      <c r="J320" s="1"/>
      <c r="K320" s="1"/>
    </row>
    <row r="321" customFormat="false" ht="24" hidden="false" customHeight="true" outlineLevel="0" collapsed="false">
      <c r="A321" s="65"/>
      <c r="B321" s="66"/>
      <c r="C321" s="67"/>
      <c r="D321" s="68"/>
      <c r="E321" s="14"/>
      <c r="F321" s="1"/>
      <c r="G321" s="1"/>
      <c r="H321" s="1"/>
      <c r="I321" s="1"/>
      <c r="J321" s="1"/>
      <c r="K321" s="1"/>
    </row>
    <row r="322" customFormat="false" ht="27" hidden="false" customHeight="false" outlineLevel="0" collapsed="false">
      <c r="A322" s="201" t="s">
        <v>517</v>
      </c>
      <c r="B322" s="202" t="s">
        <v>518</v>
      </c>
      <c r="C322" s="203" t="n">
        <v>18200000</v>
      </c>
      <c r="D322" s="204"/>
    </row>
    <row r="323" customFormat="false" ht="13.5" hidden="false" customHeight="false" outlineLevel="0" collapsed="false">
      <c r="A323" s="98"/>
      <c r="B323" s="139" t="s">
        <v>118</v>
      </c>
      <c r="C323" s="100" t="n">
        <v>18200000</v>
      </c>
      <c r="D323" s="205"/>
    </row>
    <row r="324" customFormat="false" ht="12.75" hidden="false" customHeight="false" outlineLevel="0" collapsed="false">
      <c r="A324" s="206"/>
      <c r="B324" s="9"/>
      <c r="C324" s="207"/>
      <c r="D324" s="208"/>
    </row>
    <row r="325" customFormat="false" ht="13.5" hidden="false" customHeight="false" outlineLevel="0" collapsed="false">
      <c r="A325" s="9"/>
      <c r="B325" s="9"/>
      <c r="C325" s="62"/>
    </row>
    <row r="326" customFormat="false" ht="12.75" hidden="false" customHeight="false" outlineLevel="0" collapsed="false">
      <c r="A326" s="64" t="s">
        <v>553</v>
      </c>
      <c r="B326" s="64"/>
      <c r="C326" s="64"/>
      <c r="D326" s="64"/>
    </row>
    <row r="327" customFormat="false" ht="13.5" hidden="false" customHeight="false" outlineLevel="0" collapsed="false">
      <c r="A327" s="64"/>
      <c r="B327" s="64"/>
      <c r="C327" s="64"/>
      <c r="D327" s="64"/>
    </row>
    <row r="328" customFormat="false" ht="12.75" hidden="false" customHeight="true" outlineLevel="0" collapsed="false">
      <c r="A328" s="65" t="s">
        <v>3</v>
      </c>
      <c r="B328" s="66" t="s">
        <v>4</v>
      </c>
      <c r="C328" s="67" t="s">
        <v>155</v>
      </c>
      <c r="D328" s="68" t="s">
        <v>6</v>
      </c>
      <c r="E328" s="14"/>
      <c r="F328" s="1"/>
      <c r="G328" s="1"/>
      <c r="H328" s="1"/>
      <c r="I328" s="1"/>
      <c r="J328" s="1"/>
      <c r="K328" s="1"/>
    </row>
    <row r="329" customFormat="false" ht="24" hidden="false" customHeight="true" outlineLevel="0" collapsed="false">
      <c r="A329" s="65"/>
      <c r="B329" s="66"/>
      <c r="C329" s="67"/>
      <c r="D329" s="68"/>
      <c r="E329" s="14"/>
      <c r="F329" s="1"/>
      <c r="G329" s="1"/>
      <c r="H329" s="1"/>
      <c r="I329" s="1"/>
      <c r="J329" s="1"/>
      <c r="K329" s="1"/>
    </row>
    <row r="330" customFormat="false" ht="13.5" hidden="false" customHeight="false" outlineLevel="0" collapsed="false">
      <c r="A330" s="196" t="s">
        <v>554</v>
      </c>
      <c r="B330" s="197" t="s">
        <v>555</v>
      </c>
      <c r="C330" s="209" t="n">
        <v>17000000</v>
      </c>
      <c r="D330" s="210"/>
    </row>
    <row r="331" customFormat="false" ht="38.25" hidden="false" customHeight="false" outlineLevel="0" collapsed="false">
      <c r="A331" s="73" t="s">
        <v>554</v>
      </c>
      <c r="B331" s="180" t="s">
        <v>556</v>
      </c>
      <c r="C331" s="211" t="n">
        <v>786000</v>
      </c>
      <c r="D331" s="212"/>
    </row>
    <row r="332" customFormat="false" ht="12.75" hidden="false" customHeight="false" outlineLevel="0" collapsed="false">
      <c r="A332" s="73" t="s">
        <v>557</v>
      </c>
      <c r="B332" s="74" t="s">
        <v>555</v>
      </c>
      <c r="C332" s="211" t="n">
        <v>21300000</v>
      </c>
      <c r="D332" s="212"/>
    </row>
    <row r="333" customFormat="false" ht="12.75" hidden="false" customHeight="false" outlineLevel="0" collapsed="false">
      <c r="A333" s="73" t="s">
        <v>509</v>
      </c>
      <c r="B333" s="74" t="s">
        <v>558</v>
      </c>
      <c r="C333" s="75" t="n">
        <v>2700000</v>
      </c>
      <c r="D333" s="179" t="s">
        <v>559</v>
      </c>
    </row>
    <row r="334" customFormat="false" ht="13.5" hidden="false" customHeight="false" outlineLevel="0" collapsed="false">
      <c r="A334" s="94" t="s">
        <v>517</v>
      </c>
      <c r="B334" s="95" t="s">
        <v>558</v>
      </c>
      <c r="C334" s="96" t="n">
        <v>2000000</v>
      </c>
      <c r="D334" s="183" t="s">
        <v>559</v>
      </c>
    </row>
    <row r="335" customFormat="false" ht="13.5" hidden="false" customHeight="false" outlineLevel="0" collapsed="false">
      <c r="A335" s="213"/>
      <c r="B335" s="139" t="s">
        <v>118</v>
      </c>
      <c r="C335" s="140" t="n">
        <f aca="false">SUM(C330:C334)</f>
        <v>43786000</v>
      </c>
      <c r="D335" s="129"/>
    </row>
    <row r="336" customFormat="false" ht="12.75" hidden="false" customHeight="false" outlineLevel="0" collapsed="false">
      <c r="A336" s="206"/>
      <c r="B336" s="206"/>
      <c r="C336" s="207"/>
      <c r="D336" s="208"/>
    </row>
    <row r="337" customFormat="false" ht="13.5" hidden="false" customHeight="false" outlineLevel="0" collapsed="false">
      <c r="A337" s="214"/>
      <c r="B337" s="214"/>
      <c r="C337" s="215"/>
      <c r="D337" s="216"/>
    </row>
    <row r="338" customFormat="false" ht="12.75" hidden="false" customHeight="false" outlineLevel="0" collapsed="false">
      <c r="A338" s="64" t="s">
        <v>560</v>
      </c>
      <c r="B338" s="64"/>
      <c r="C338" s="64"/>
      <c r="D338" s="64"/>
    </row>
    <row r="339" customFormat="false" ht="13.5" hidden="false" customHeight="false" outlineLevel="0" collapsed="false">
      <c r="A339" s="64"/>
      <c r="B339" s="64"/>
      <c r="C339" s="64"/>
      <c r="D339" s="64"/>
    </row>
    <row r="340" customFormat="false" ht="12.75" hidden="false" customHeight="true" outlineLevel="0" collapsed="false">
      <c r="A340" s="65" t="s">
        <v>3</v>
      </c>
      <c r="B340" s="66" t="s">
        <v>4</v>
      </c>
      <c r="C340" s="67" t="s">
        <v>155</v>
      </c>
      <c r="D340" s="68" t="s">
        <v>6</v>
      </c>
      <c r="E340" s="14"/>
      <c r="F340" s="1"/>
      <c r="G340" s="1"/>
      <c r="H340" s="1"/>
      <c r="I340" s="1"/>
      <c r="J340" s="1"/>
      <c r="K340" s="1"/>
    </row>
    <row r="341" customFormat="false" ht="24" hidden="false" customHeight="true" outlineLevel="0" collapsed="false">
      <c r="A341" s="65"/>
      <c r="B341" s="66"/>
      <c r="C341" s="67"/>
      <c r="D341" s="68"/>
      <c r="E341" s="14"/>
      <c r="F341" s="1"/>
      <c r="G341" s="1"/>
      <c r="H341" s="1"/>
      <c r="I341" s="1"/>
      <c r="J341" s="1"/>
      <c r="K341" s="1"/>
    </row>
    <row r="342" customFormat="false" ht="26.25" hidden="false" customHeight="false" outlineLevel="0" collapsed="false">
      <c r="A342" s="186" t="s">
        <v>561</v>
      </c>
      <c r="B342" s="217" t="s">
        <v>562</v>
      </c>
      <c r="C342" s="198" t="n">
        <v>4000000</v>
      </c>
      <c r="D342" s="188"/>
    </row>
    <row r="343" customFormat="false" ht="12.75" hidden="false" customHeight="false" outlineLevel="0" collapsed="false">
      <c r="A343" s="73" t="s">
        <v>563</v>
      </c>
      <c r="B343" s="74" t="s">
        <v>564</v>
      </c>
      <c r="C343" s="75" t="n">
        <v>1100000</v>
      </c>
      <c r="D343" s="179"/>
    </row>
    <row r="344" customFormat="false" ht="25.5" hidden="false" customHeight="false" outlineLevel="0" collapsed="false">
      <c r="A344" s="178" t="s">
        <v>565</v>
      </c>
      <c r="B344" s="180" t="s">
        <v>566</v>
      </c>
      <c r="C344" s="75" t="n">
        <v>2800000</v>
      </c>
      <c r="D344" s="179"/>
    </row>
    <row r="345" customFormat="false" ht="12.75" hidden="false" customHeight="false" outlineLevel="0" collapsed="false">
      <c r="A345" s="73" t="s">
        <v>567</v>
      </c>
      <c r="B345" s="74" t="s">
        <v>568</v>
      </c>
      <c r="C345" s="218" t="n">
        <v>2000000</v>
      </c>
      <c r="D345" s="212"/>
    </row>
    <row r="346" customFormat="false" ht="25.5" hidden="false" customHeight="false" outlineLevel="0" collapsed="false">
      <c r="A346" s="178" t="s">
        <v>569</v>
      </c>
      <c r="B346" s="74" t="s">
        <v>570</v>
      </c>
      <c r="C346" s="75" t="n">
        <v>4500000</v>
      </c>
      <c r="D346" s="76"/>
    </row>
    <row r="347" customFormat="false" ht="25.5" hidden="false" customHeight="false" outlineLevel="0" collapsed="false">
      <c r="A347" s="73" t="s">
        <v>571</v>
      </c>
      <c r="B347" s="180" t="s">
        <v>572</v>
      </c>
      <c r="C347" s="75" t="n">
        <v>595300</v>
      </c>
      <c r="D347" s="76"/>
    </row>
    <row r="348" customFormat="false" ht="12.75" hidden="false" customHeight="false" outlineLevel="0" collapsed="false">
      <c r="A348" s="73" t="s">
        <v>573</v>
      </c>
      <c r="B348" s="74" t="s">
        <v>574</v>
      </c>
      <c r="C348" s="75" t="n">
        <v>775000</v>
      </c>
      <c r="D348" s="76"/>
    </row>
    <row r="349" customFormat="false" ht="13.5" hidden="false" customHeight="false" outlineLevel="0" collapsed="false">
      <c r="A349" s="94" t="s">
        <v>575</v>
      </c>
      <c r="B349" s="95" t="s">
        <v>576</v>
      </c>
      <c r="C349" s="96" t="n">
        <v>6000000</v>
      </c>
      <c r="D349" s="97"/>
    </row>
    <row r="350" customFormat="false" ht="13.5" hidden="false" customHeight="false" outlineLevel="0" collapsed="false">
      <c r="A350" s="213"/>
      <c r="B350" s="99" t="s">
        <v>118</v>
      </c>
      <c r="C350" s="140" t="n">
        <f aca="false">SUM(C342:C349)</f>
        <v>21770300</v>
      </c>
      <c r="D350" s="129"/>
    </row>
    <row r="352" customFormat="false" ht="10.5" hidden="false" customHeight="true" outlineLevel="0" collapsed="false"/>
    <row r="353" customFormat="false" ht="27.75" hidden="false" customHeight="true" outlineLevel="0" collapsed="false">
      <c r="A353" s="219" t="s">
        <v>577</v>
      </c>
      <c r="B353" s="219"/>
      <c r="C353" s="220" t="n">
        <v>59410845.26</v>
      </c>
      <c r="D353" s="221"/>
    </row>
  </sheetData>
  <mergeCells count="100">
    <mergeCell ref="A1:D2"/>
    <mergeCell ref="A4:D5"/>
    <mergeCell ref="A6:A7"/>
    <mergeCell ref="B6:B7"/>
    <mergeCell ref="C6:C7"/>
    <mergeCell ref="D6:D7"/>
    <mergeCell ref="C21:C22"/>
    <mergeCell ref="A59:B59"/>
    <mergeCell ref="A62:A63"/>
    <mergeCell ref="B62:B63"/>
    <mergeCell ref="C62:C63"/>
    <mergeCell ref="D62:D63"/>
    <mergeCell ref="A64:B64"/>
    <mergeCell ref="C71:C72"/>
    <mergeCell ref="A81:D81"/>
    <mergeCell ref="A82:A83"/>
    <mergeCell ref="B82:B83"/>
    <mergeCell ref="C82:C83"/>
    <mergeCell ref="D82:D83"/>
    <mergeCell ref="A91:D91"/>
    <mergeCell ref="A92:A93"/>
    <mergeCell ref="B92:B93"/>
    <mergeCell ref="C92:C93"/>
    <mergeCell ref="D92:D93"/>
    <mergeCell ref="A103:D103"/>
    <mergeCell ref="A104:A105"/>
    <mergeCell ref="B104:B105"/>
    <mergeCell ref="C104:C105"/>
    <mergeCell ref="D104:D105"/>
    <mergeCell ref="A115:D115"/>
    <mergeCell ref="A116:A117"/>
    <mergeCell ref="B116:B117"/>
    <mergeCell ref="C116:C117"/>
    <mergeCell ref="D116:D117"/>
    <mergeCell ref="A142:D142"/>
    <mergeCell ref="A143:A144"/>
    <mergeCell ref="B143:B144"/>
    <mergeCell ref="C143:C144"/>
    <mergeCell ref="D143:D144"/>
    <mergeCell ref="A181:D181"/>
    <mergeCell ref="A182:A183"/>
    <mergeCell ref="B182:B183"/>
    <mergeCell ref="C182:C183"/>
    <mergeCell ref="D182:D183"/>
    <mergeCell ref="A197:D197"/>
    <mergeCell ref="A198:A199"/>
    <mergeCell ref="B198:B199"/>
    <mergeCell ref="C198:C199"/>
    <mergeCell ref="D198:D199"/>
    <mergeCell ref="A222:D222"/>
    <mergeCell ref="A223:A224"/>
    <mergeCell ref="B223:B224"/>
    <mergeCell ref="C223:C224"/>
    <mergeCell ref="D223:D224"/>
    <mergeCell ref="A230:D230"/>
    <mergeCell ref="A231:A232"/>
    <mergeCell ref="B231:B232"/>
    <mergeCell ref="C231:C232"/>
    <mergeCell ref="D231:D232"/>
    <mergeCell ref="A251:D251"/>
    <mergeCell ref="A252:A253"/>
    <mergeCell ref="B252:B253"/>
    <mergeCell ref="C252:C253"/>
    <mergeCell ref="D252:D253"/>
    <mergeCell ref="A264:D265"/>
    <mergeCell ref="A266:A267"/>
    <mergeCell ref="B266:B267"/>
    <mergeCell ref="C266:C267"/>
    <mergeCell ref="D266:D267"/>
    <mergeCell ref="A276:D277"/>
    <mergeCell ref="A278:A279"/>
    <mergeCell ref="B278:B279"/>
    <mergeCell ref="C278:C279"/>
    <mergeCell ref="D278:D279"/>
    <mergeCell ref="A285:D286"/>
    <mergeCell ref="A287:A288"/>
    <mergeCell ref="B287:B288"/>
    <mergeCell ref="C287:C288"/>
    <mergeCell ref="D287:D288"/>
    <mergeCell ref="A295:D296"/>
    <mergeCell ref="A297:A298"/>
    <mergeCell ref="B297:B298"/>
    <mergeCell ref="C297:C298"/>
    <mergeCell ref="D297:D298"/>
    <mergeCell ref="A318:D319"/>
    <mergeCell ref="A320:A321"/>
    <mergeCell ref="B320:B321"/>
    <mergeCell ref="C320:C321"/>
    <mergeCell ref="D320:D321"/>
    <mergeCell ref="A326:D327"/>
    <mergeCell ref="A328:A329"/>
    <mergeCell ref="B328:B329"/>
    <mergeCell ref="C328:C329"/>
    <mergeCell ref="D328:D329"/>
    <mergeCell ref="A338:D339"/>
    <mergeCell ref="A340:A341"/>
    <mergeCell ref="B340:B341"/>
    <mergeCell ref="C340:C341"/>
    <mergeCell ref="D340:D341"/>
    <mergeCell ref="A353:B353"/>
  </mergeCells>
  <printOptions headings="false" gridLines="false" gridLinesSet="true" horizontalCentered="true" verticalCentered="true"/>
  <pageMargins left="0.236111111111111" right="0.196527777777778" top="0.196527777777778" bottom="0.98402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: ing. L. Kropáčová/5303&amp;C9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9:16:24Z</dcterms:created>
  <dc:creator>INF</dc:creator>
  <dc:description/>
  <dc:language>en-US</dc:language>
  <cp:lastModifiedBy>MHMP</cp:lastModifiedBy>
  <cp:lastPrinted>2002-10-22T08:06:32Z</cp:lastPrinted>
  <dcterms:modified xsi:type="dcterms:W3CDTF">2002-10-22T08:29:44Z</dcterms:modified>
  <cp:revision>0</cp:revision>
  <dc:subject/>
  <dc:title/>
</cp:coreProperties>
</file>