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028L.GXL" sheetId="1" state="visible" r:id="rId2"/>
    <sheet name="Modul1" sheetId="2" state="hidden" r:id="rId3"/>
  </sheets>
  <definedNames>
    <definedName function="false" hidden="false" localSheetId="0" name="_xlnm.Print_Titles" vbProcedure="false">'0000028L.GXL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1">
  <si>
    <t xml:space="preserve">Rozbor čerpání rozpočtu investičních akcí HMP dle správců za období 13/2004 v tis. Kč</t>
  </si>
  <si>
    <t xml:space="preserve">Kapitola: 02 - Městská infrastuktura</t>
  </si>
  <si>
    <t xml:space="preserve">Kapitálové výdaje</t>
  </si>
  <si>
    <t xml:space="preserve">Celkové zdroje</t>
  </si>
  <si>
    <t xml:space="preserve">Zdroje HMP (včetně stát. dotací)</t>
  </si>
  <si>
    <t xml:space="preserve">Zdroje org.</t>
  </si>
  <si>
    <t xml:space="preserve">Odbor / organizace</t>
  </si>
  <si>
    <t xml:space="preserve">Číslo</t>
  </si>
  <si>
    <t xml:space="preserve">Název akce</t>
  </si>
  <si>
    <t xml:space="preserve">Celkové</t>
  </si>
  <si>
    <t xml:space="preserve">Profin.</t>
  </si>
  <si>
    <t xml:space="preserve">RS</t>
  </si>
  <si>
    <t xml:space="preserve">RU</t>
  </si>
  <si>
    <t xml:space="preserve">Poukázaný</t>
  </si>
  <si>
    <t xml:space="preserve">Skutečné</t>
  </si>
  <si>
    <t xml:space="preserve">% plnění</t>
  </si>
  <si>
    <t xml:space="preserve">Rozpočet</t>
  </si>
  <si>
    <t xml:space="preserve">Čerpání</t>
  </si>
  <si>
    <t xml:space="preserve">Zbývá</t>
  </si>
  <si>
    <t xml:space="preserve">akce</t>
  </si>
  <si>
    <t xml:space="preserve">náklady</t>
  </si>
  <si>
    <t xml:space="preserve">k 31.12.2003</t>
  </si>
  <si>
    <t xml:space="preserve">rok 2004</t>
  </si>
  <si>
    <t xml:space="preserve">inv.příspěvek</t>
  </si>
  <si>
    <t xml:space="preserve">čerpání</t>
  </si>
  <si>
    <t xml:space="preserve">Sč k RU</t>
  </si>
  <si>
    <t xml:space="preserve">ostatní</t>
  </si>
  <si>
    <t xml:space="preserve">požadavek</t>
  </si>
  <si>
    <t xml:space="preserve">1.1.-31.12.2004</t>
  </si>
  <si>
    <t xml:space="preserve">Správce: 0002 - Ing. Jan Bürgermeister</t>
  </si>
  <si>
    <t xml:space="preserve">MHMP - OMI</t>
  </si>
  <si>
    <t xml:space="preserve">0012</t>
  </si>
  <si>
    <t xml:space="preserve">Protipovod.opatř.na ochr.HMP</t>
  </si>
  <si>
    <t xml:space="preserve">7252</t>
  </si>
  <si>
    <t xml:space="preserve">Protipovodńová opatření Křeslice</t>
  </si>
  <si>
    <t xml:space="preserve">Správce: 0002 - Ing. Jan Bürgermeister celkem</t>
  </si>
  <si>
    <t xml:space="preserve">Správce: 0010 - Pavel Klega</t>
  </si>
  <si>
    <t xml:space="preserve">0092</t>
  </si>
  <si>
    <t xml:space="preserve">TV Zličín</t>
  </si>
  <si>
    <t xml:space="preserve">0100</t>
  </si>
  <si>
    <t xml:space="preserve">TV Zbraslav</t>
  </si>
  <si>
    <t xml:space="preserve">0101</t>
  </si>
  <si>
    <t xml:space="preserve">TV Újezd</t>
  </si>
  <si>
    <t xml:space="preserve">0133</t>
  </si>
  <si>
    <t xml:space="preserve">TV Ďáblice</t>
  </si>
  <si>
    <t xml:space="preserve">0134</t>
  </si>
  <si>
    <t xml:space="preserve">TV Dolní Počernice</t>
  </si>
  <si>
    <t xml:space="preserve">0138</t>
  </si>
  <si>
    <t xml:space="preserve">TV Kunratice</t>
  </si>
  <si>
    <t xml:space="preserve">0152</t>
  </si>
  <si>
    <t xml:space="preserve">TV  Dolní Chabry</t>
  </si>
  <si>
    <t xml:space="preserve">0161</t>
  </si>
  <si>
    <t xml:space="preserve">TV Kolovraty</t>
  </si>
  <si>
    <t xml:space="preserve">0196</t>
  </si>
  <si>
    <t xml:space="preserve">TV Klánovice</t>
  </si>
  <si>
    <t xml:space="preserve">0204</t>
  </si>
  <si>
    <t xml:space="preserve">TV Nebušice</t>
  </si>
  <si>
    <t xml:space="preserve">3103</t>
  </si>
  <si>
    <t xml:space="preserve">TV Lochkov</t>
  </si>
  <si>
    <t xml:space="preserve">3111</t>
  </si>
  <si>
    <t xml:space="preserve">TV Lysolaje</t>
  </si>
  <si>
    <t xml:space="preserve">3127</t>
  </si>
  <si>
    <t xml:space="preserve">TV Běchovice</t>
  </si>
  <si>
    <t xml:space="preserve">3136</t>
  </si>
  <si>
    <t xml:space="preserve">TV Satalice</t>
  </si>
  <si>
    <t xml:space="preserve">3145</t>
  </si>
  <si>
    <t xml:space="preserve">TV Vinoř</t>
  </si>
  <si>
    <t xml:space="preserve">3168</t>
  </si>
  <si>
    <t xml:space="preserve">TV Křeslice</t>
  </si>
  <si>
    <t xml:space="preserve">3295</t>
  </si>
  <si>
    <t xml:space="preserve">TV Horní Počernice</t>
  </si>
  <si>
    <t xml:space="preserve">7133</t>
  </si>
  <si>
    <t xml:space="preserve">IP pro stavby TV</t>
  </si>
  <si>
    <t xml:space="preserve">MHMP - Odbor správy majetku</t>
  </si>
  <si>
    <t xml:space="preserve">7533</t>
  </si>
  <si>
    <t xml:space="preserve">Monitoring Petrovice  4.6.7. st</t>
  </si>
  <si>
    <t xml:space="preserve">7534</t>
  </si>
  <si>
    <t xml:space="preserve">Monitoring Řepy vč. stavebních úprav</t>
  </si>
  <si>
    <t xml:space="preserve">7544</t>
  </si>
  <si>
    <t xml:space="preserve">Senovážné nám.11- rekon.program.vybavení Kolektory</t>
  </si>
  <si>
    <t xml:space="preserve">7916</t>
  </si>
  <si>
    <t xml:space="preserve">Energetický audit - Kolektory Praha a.s.</t>
  </si>
  <si>
    <t xml:space="preserve">Správce: 0010 - Pavel Klega celkem</t>
  </si>
  <si>
    <t xml:space="preserve">Správce: 0011 - RNDr. Miloš Gregar</t>
  </si>
  <si>
    <t xml:space="preserve">0010</t>
  </si>
  <si>
    <t xml:space="preserve">Toulcův dvůr I. - VI.et.</t>
  </si>
  <si>
    <t xml:space="preserve">0048</t>
  </si>
  <si>
    <t xml:space="preserve">Hrdlořezy - zokruhování</t>
  </si>
  <si>
    <t xml:space="preserve">0057</t>
  </si>
  <si>
    <t xml:space="preserve">Prodloužení stoky A2</t>
  </si>
  <si>
    <t xml:space="preserve">0083</t>
  </si>
  <si>
    <t xml:space="preserve">H.Počernice - ČOV Svépravice</t>
  </si>
  <si>
    <t xml:space="preserve">3117</t>
  </si>
  <si>
    <t xml:space="preserve">Revital.Drahaňského potoka</t>
  </si>
  <si>
    <t xml:space="preserve">4890</t>
  </si>
  <si>
    <t xml:space="preserve">Rek. pavilonu indonéz.džungle</t>
  </si>
  <si>
    <t xml:space="preserve">7024</t>
  </si>
  <si>
    <t xml:space="preserve">Revitalizace levého břehu Vltavy v obl.Suchdola</t>
  </si>
  <si>
    <t xml:space="preserve">7279</t>
  </si>
  <si>
    <t xml:space="preserve">Rekon.kolektorů v zátopové oblasti hl.m.Prahy</t>
  </si>
  <si>
    <t xml:space="preserve">7526</t>
  </si>
  <si>
    <t xml:space="preserve">Dostavba botanické zahrady</t>
  </si>
  <si>
    <t xml:space="preserve">MHMP - Odbor infrastruktury města</t>
  </si>
  <si>
    <t xml:space="preserve">4272</t>
  </si>
  <si>
    <t xml:space="preserve">Sběrné dvory</t>
  </si>
  <si>
    <t xml:space="preserve">7136</t>
  </si>
  <si>
    <t xml:space="preserve">Kompostárna Dřevčická, Praha 10</t>
  </si>
  <si>
    <t xml:space="preserve">7527</t>
  </si>
  <si>
    <t xml:space="preserve">Dotřiďovací linka</t>
  </si>
  <si>
    <t xml:space="preserve">7528</t>
  </si>
  <si>
    <t xml:space="preserve">Kompostárna</t>
  </si>
  <si>
    <t xml:space="preserve">MHMP - Odbor městské zeleně</t>
  </si>
  <si>
    <t xml:space="preserve">2003</t>
  </si>
  <si>
    <t xml:space="preserve">Výkupy lesních pozemků</t>
  </si>
  <si>
    <t xml:space="preserve">4452</t>
  </si>
  <si>
    <t xml:space="preserve">Letenské sady - obnova ploch zeleně I.kat.</t>
  </si>
  <si>
    <t xml:space="preserve">4857</t>
  </si>
  <si>
    <t xml:space="preserve">Kinského zahrada - obnova, I. etapa</t>
  </si>
  <si>
    <t xml:space="preserve">4859</t>
  </si>
  <si>
    <t xml:space="preserve">Stromovka - obnova, I. etapa</t>
  </si>
  <si>
    <t xml:space="preserve">4860</t>
  </si>
  <si>
    <t xml:space="preserve">Výkup pozemků jádrov. území PBZ</t>
  </si>
  <si>
    <t xml:space="preserve">5284</t>
  </si>
  <si>
    <t xml:space="preserve">Investice související s areály zeleně I.kategorie</t>
  </si>
  <si>
    <t xml:space="preserve">5286</t>
  </si>
  <si>
    <t xml:space="preserve">Vodovod Letná</t>
  </si>
  <si>
    <t xml:space="preserve">5594</t>
  </si>
  <si>
    <t xml:space="preserve">Rekon.Čimického rybníka</t>
  </si>
  <si>
    <t xml:space="preserve">5595</t>
  </si>
  <si>
    <t xml:space="preserve">Rekon. Zátišského potoka</t>
  </si>
  <si>
    <t xml:space="preserve">5596</t>
  </si>
  <si>
    <t xml:space="preserve">Rekon. a zkapacitnění RN Vrutice</t>
  </si>
  <si>
    <t xml:space="preserve">6028</t>
  </si>
  <si>
    <t xml:space="preserve">Vrtbovská zahrada - sekané kopie</t>
  </si>
  <si>
    <t xml:space="preserve">6140</t>
  </si>
  <si>
    <t xml:space="preserve">Revitalizace Litovického potoka</t>
  </si>
  <si>
    <t xml:space="preserve">6475</t>
  </si>
  <si>
    <t xml:space="preserve">Obnova parku na Vítkově</t>
  </si>
  <si>
    <t xml:space="preserve">6951</t>
  </si>
  <si>
    <t xml:space="preserve">Hájovna Jinonice-rekonstrukce a přístavba</t>
  </si>
  <si>
    <t xml:space="preserve">6952</t>
  </si>
  <si>
    <t xml:space="preserve">Provozní objekt Hostivař</t>
  </si>
  <si>
    <t xml:space="preserve">6954</t>
  </si>
  <si>
    <t xml:space="preserve">Obora Hvězda-obnova</t>
  </si>
  <si>
    <t xml:space="preserve">6955</t>
  </si>
  <si>
    <t xml:space="preserve">Petřín-obnova</t>
  </si>
  <si>
    <t xml:space="preserve">6956</t>
  </si>
  <si>
    <t xml:space="preserve">Výkup pozemků pro ÚSES</t>
  </si>
  <si>
    <t xml:space="preserve">6957</t>
  </si>
  <si>
    <t xml:space="preserve">Výkupy pozemků</t>
  </si>
  <si>
    <t xml:space="preserve">7529</t>
  </si>
  <si>
    <t xml:space="preserve">Areál Hostivař</t>
  </si>
  <si>
    <t xml:space="preserve">7530</t>
  </si>
  <si>
    <t xml:space="preserve">Lobkovická zahrada</t>
  </si>
  <si>
    <t xml:space="preserve">7531</t>
  </si>
  <si>
    <t xml:space="preserve">Rekreační park - Hostivař</t>
  </si>
  <si>
    <t xml:space="preserve">8043</t>
  </si>
  <si>
    <t xml:space="preserve">Lesní hospod.plán pro lesy v majetku HMP</t>
  </si>
  <si>
    <t xml:space="preserve">8057</t>
  </si>
  <si>
    <t xml:space="preserve">Rokytka - Rekon. Velkého Počernického rybníka</t>
  </si>
  <si>
    <t xml:space="preserve">6476</t>
  </si>
  <si>
    <t xml:space="preserve">Kanalizace Podhoří - PVS</t>
  </si>
  <si>
    <t xml:space="preserve">6958</t>
  </si>
  <si>
    <t xml:space="preserve">ČOV Březiněves-intenzifikace</t>
  </si>
  <si>
    <t xml:space="preserve">6959</t>
  </si>
  <si>
    <t xml:space="preserve">ČOV Kolovraty-2.linka</t>
  </si>
  <si>
    <t xml:space="preserve">6961</t>
  </si>
  <si>
    <t xml:space="preserve">Rek.kanalizace Bártlova a Třebešovská</t>
  </si>
  <si>
    <t xml:space="preserve">6962</t>
  </si>
  <si>
    <t xml:space="preserve">PČOV Čertouzy-rekonstrukce</t>
  </si>
  <si>
    <t xml:space="preserve">6963</t>
  </si>
  <si>
    <t xml:space="preserve">Rekonstrukce ÚČOV Trója</t>
  </si>
  <si>
    <t xml:space="preserve">6964</t>
  </si>
  <si>
    <t xml:space="preserve">Výst.kanalizace U starého židovského hřbitova</t>
  </si>
  <si>
    <t xml:space="preserve">6965</t>
  </si>
  <si>
    <t xml:space="preserve">Výst.kanal.Rybníčky-kolonie za drahou</t>
  </si>
  <si>
    <t xml:space="preserve">6967</t>
  </si>
  <si>
    <t xml:space="preserve">Výst.kanal.Ke hřbitovu</t>
  </si>
  <si>
    <t xml:space="preserve">6968</t>
  </si>
  <si>
    <t xml:space="preserve">Výst.vodovodu Troja-Podhoří</t>
  </si>
  <si>
    <t xml:space="preserve">7239</t>
  </si>
  <si>
    <t xml:space="preserve">Obnova vodovod.řadu Čapkova,Tymlova, Děkanská</t>
  </si>
  <si>
    <t xml:space="preserve">7240</t>
  </si>
  <si>
    <t xml:space="preserve">Obnova vodov.řadu Trojská I.etapa</t>
  </si>
  <si>
    <t xml:space="preserve">7242</t>
  </si>
  <si>
    <t xml:space="preserve">Rekon. PČOV Zbraslav, 1.etapa</t>
  </si>
  <si>
    <t xml:space="preserve">7253</t>
  </si>
  <si>
    <t xml:space="preserve">Zabezpečení objektů ÚV Káraný</t>
  </si>
  <si>
    <t xml:space="preserve">7254</t>
  </si>
  <si>
    <t xml:space="preserve">Zabezpečení 1.,2.a 3. řadu ÚV Káraný</t>
  </si>
  <si>
    <t xml:space="preserve">7255</t>
  </si>
  <si>
    <t xml:space="preserve">Obnova vodovodního řadu ul.Vlnitá, P4</t>
  </si>
  <si>
    <t xml:space="preserve">7256</t>
  </si>
  <si>
    <t xml:space="preserve">Obnova vodovod.řadu ul.Mezi Rolemi, P5</t>
  </si>
  <si>
    <t xml:space="preserve">7287</t>
  </si>
  <si>
    <t xml:space="preserve">Rekon.kanalizace Českobrodská II.et.</t>
  </si>
  <si>
    <t xml:space="preserve">7532</t>
  </si>
  <si>
    <t xml:space="preserve">0008. etapa protipovodňových opatření</t>
  </si>
  <si>
    <t xml:space="preserve">7535</t>
  </si>
  <si>
    <t xml:space="preserve">OVŘ K Horkám</t>
  </si>
  <si>
    <t xml:space="preserve">7537</t>
  </si>
  <si>
    <t xml:space="preserve">OVŘ Palackého, V Jámě, Spálená, Ostrovní a okolí</t>
  </si>
  <si>
    <t xml:space="preserve">7538</t>
  </si>
  <si>
    <t xml:space="preserve">OVŘ Pod Kaštany</t>
  </si>
  <si>
    <t xml:space="preserve">7539</t>
  </si>
  <si>
    <t xml:space="preserve">OVŘ Rokoska</t>
  </si>
  <si>
    <t xml:space="preserve">7540</t>
  </si>
  <si>
    <t xml:space="preserve">OVŘ Stavoservis - ulice Na Křečku</t>
  </si>
  <si>
    <t xml:space="preserve">7541</t>
  </si>
  <si>
    <t xml:space="preserve">OVŘ V Šáreckém údolí</t>
  </si>
  <si>
    <t xml:space="preserve">7542</t>
  </si>
  <si>
    <t xml:space="preserve">Rekonstr.technolog. na 3 objektech 1.a 2.kár. řadu</t>
  </si>
  <si>
    <t xml:space="preserve">7543</t>
  </si>
  <si>
    <t xml:space="preserve">Rekonstrukce větráků 1. a 2. káranského řadu</t>
  </si>
  <si>
    <t xml:space="preserve">7545</t>
  </si>
  <si>
    <t xml:space="preserve">Výstavba kanalizace v areálu vodárny Káraný</t>
  </si>
  <si>
    <t xml:space="preserve">7546</t>
  </si>
  <si>
    <t xml:space="preserve">Zabezpečenost vodohospod. objektů na území HMP</t>
  </si>
  <si>
    <t xml:space="preserve">7547</t>
  </si>
  <si>
    <t xml:space="preserve">Zabezpečení proti úniku chlóru na ÚV Káraný</t>
  </si>
  <si>
    <t xml:space="preserve">7988</t>
  </si>
  <si>
    <t xml:space="preserve">Rekon.kanalizace Českobrodská - III.et.</t>
  </si>
  <si>
    <t xml:space="preserve">MHMP - Odbor životního prostředí</t>
  </si>
  <si>
    <t xml:space="preserve">6260</t>
  </si>
  <si>
    <t xml:space="preserve">Lesní hospodářské osnovy</t>
  </si>
  <si>
    <t xml:space="preserve">MHMP - Sekr. nám.prim. pro obl. zásob.energiemi</t>
  </si>
  <si>
    <t xml:space="preserve">7776</t>
  </si>
  <si>
    <t xml:space="preserve">Kanalizace v ul.Křižíkova</t>
  </si>
  <si>
    <t xml:space="preserve">Sekr. radního pro obl. živ. prostředí, odpad.hosp.</t>
  </si>
  <si>
    <t xml:space="preserve">6479</t>
  </si>
  <si>
    <t xml:space="preserve">PVS - rekonstrukce vodohospodářské infrastruktury</t>
  </si>
  <si>
    <t xml:space="preserve">7084</t>
  </si>
  <si>
    <t xml:space="preserve">Rek.vodohosp.infrastr.-odstr.škod po povodni</t>
  </si>
  <si>
    <t xml:space="preserve">odbory  :</t>
  </si>
  <si>
    <t xml:space="preserve">BOTANICKÁ ZAHRADA</t>
  </si>
  <si>
    <t xml:space="preserve">6936</t>
  </si>
  <si>
    <t xml:space="preserve">Expozice</t>
  </si>
  <si>
    <t xml:space="preserve">6937</t>
  </si>
  <si>
    <t xml:space="preserve">Infrastruktura</t>
  </si>
  <si>
    <t xml:space="preserve">6938</t>
  </si>
  <si>
    <t xml:space="preserve">Návštěvnická vybavenost</t>
  </si>
  <si>
    <t xml:space="preserve">6939</t>
  </si>
  <si>
    <t xml:space="preserve">Objekt Podhoří čp.280</t>
  </si>
  <si>
    <t xml:space="preserve">6942</t>
  </si>
  <si>
    <t xml:space="preserve">SZNR</t>
  </si>
  <si>
    <t xml:space="preserve">7503</t>
  </si>
  <si>
    <t xml:space="preserve">Areál Západ</t>
  </si>
  <si>
    <t xml:space="preserve">7928</t>
  </si>
  <si>
    <t xml:space="preserve">Energet.audit na objekty PBZ</t>
  </si>
  <si>
    <t xml:space="preserve">8096</t>
  </si>
  <si>
    <t xml:space="preserve">Vstupenkový systém</t>
  </si>
  <si>
    <t xml:space="preserve">8097</t>
  </si>
  <si>
    <t xml:space="preserve">Sanace svahu vinice sv. Kláry</t>
  </si>
  <si>
    <t xml:space="preserve">LESY HMP</t>
  </si>
  <si>
    <t xml:space="preserve">6473</t>
  </si>
  <si>
    <t xml:space="preserve">Provozní objekt - Práče - rekonstrukce a přístavba</t>
  </si>
  <si>
    <t xml:space="preserve">6573</t>
  </si>
  <si>
    <t xml:space="preserve">7525</t>
  </si>
  <si>
    <t xml:space="preserve">Strážnice Stodůlky - střecha - rekonstrukce</t>
  </si>
  <si>
    <t xml:space="preserve">ZOOLOGICKÁ ZAHRADA</t>
  </si>
  <si>
    <t xml:space="preserve">4883</t>
  </si>
  <si>
    <t xml:space="preserve">Bizoni</t>
  </si>
  <si>
    <t xml:space="preserve">4884</t>
  </si>
  <si>
    <t xml:space="preserve">Expozice severských zvířat</t>
  </si>
  <si>
    <t xml:space="preserve">4885</t>
  </si>
  <si>
    <t xml:space="preserve">Chovatelské zázemí</t>
  </si>
  <si>
    <t xml:space="preserve">4888</t>
  </si>
  <si>
    <t xml:space="preserve">Rekonstrukce areálu Rybník</t>
  </si>
  <si>
    <t xml:space="preserve">6032</t>
  </si>
  <si>
    <t xml:space="preserve">6489</t>
  </si>
  <si>
    <t xml:space="preserve">Severní vstup a parkoviště</t>
  </si>
  <si>
    <t xml:space="preserve">6825</t>
  </si>
  <si>
    <t xml:space="preserve">Rekon.pavilonu kočkovitých šelem</t>
  </si>
  <si>
    <t xml:space="preserve">6826</t>
  </si>
  <si>
    <t xml:space="preserve">Technické zázemí</t>
  </si>
  <si>
    <t xml:space="preserve">6970</t>
  </si>
  <si>
    <t xml:space="preserve">Dětský areál</t>
  </si>
  <si>
    <t xml:space="preserve">6972</t>
  </si>
  <si>
    <t xml:space="preserve">Pavilon hrochů</t>
  </si>
  <si>
    <t xml:space="preserve">6973</t>
  </si>
  <si>
    <t xml:space="preserve">Pavilon slonů vč.demolice starého</t>
  </si>
  <si>
    <t xml:space="preserve">6978</t>
  </si>
  <si>
    <t xml:space="preserve">Zázemí pro vých.vzděl.činnosti</t>
  </si>
  <si>
    <t xml:space="preserve">7039</t>
  </si>
  <si>
    <t xml:space="preserve">Karanténa</t>
  </si>
  <si>
    <t xml:space="preserve">7293</t>
  </si>
  <si>
    <t xml:space="preserve">Rekon.pavilonu tučňáků a lachtanů</t>
  </si>
  <si>
    <t xml:space="preserve">7456</t>
  </si>
  <si>
    <t xml:space="preserve">Energetický audit</t>
  </si>
  <si>
    <t xml:space="preserve">7548</t>
  </si>
  <si>
    <t xml:space="preserve">Expozice levhartů</t>
  </si>
  <si>
    <t xml:space="preserve">7875</t>
  </si>
  <si>
    <t xml:space="preserve">Rek. napájení jižní části  ZOO</t>
  </si>
  <si>
    <t xml:space="preserve">7977</t>
  </si>
  <si>
    <t xml:space="preserve">Opičí ostrovy</t>
  </si>
  <si>
    <t xml:space="preserve">8307</t>
  </si>
  <si>
    <t xml:space="preserve">CITES centrum</t>
  </si>
  <si>
    <t xml:space="preserve">8308</t>
  </si>
  <si>
    <t xml:space="preserve">Rekonstrukce lineární expozice papoušků</t>
  </si>
  <si>
    <t xml:space="preserve">PO :</t>
  </si>
  <si>
    <t xml:space="preserve">Správce: 0011 - RNDr. Miloš Gregar celkem</t>
  </si>
  <si>
    <t xml:space="preserve">Správce: 0012 - Ing. Martin Trnka</t>
  </si>
  <si>
    <t xml:space="preserve">MHMP - Odbor informatiky</t>
  </si>
  <si>
    <t xml:space="preserve">2914</t>
  </si>
  <si>
    <t xml:space="preserve">ZRIS - síť MePNet</t>
  </si>
  <si>
    <t xml:space="preserve">Správce: 0012 - Ing. Martin Trnka celkem</t>
  </si>
  <si>
    <t xml:space="preserve">Celkem odbory MHMP</t>
  </si>
  <si>
    <t xml:space="preserve">Celkem PO</t>
  </si>
  <si>
    <t xml:space="preserve">Celkem MČ</t>
  </si>
  <si>
    <t xml:space="preserve">Celkem</t>
  </si>
  <si>
    <t xml:space="preserve">Součet celkem (PO příspěvek + Odbory MHMP skutečné čerpá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6" activeCellId="0" sqref="O1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56"/>
    <col collapsed="false" customWidth="true" hidden="false" outlineLevel="0" max="3" min="3" style="1" width="24.41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9.85"/>
    <col collapsed="false" customWidth="true" hidden="false" outlineLevel="0" max="7" min="7" style="2" width="10.28"/>
    <col collapsed="false" customWidth="true" hidden="false" outlineLevel="0" max="8" min="8" style="2" width="10.56"/>
    <col collapsed="false" customWidth="true" hidden="false" outlineLevel="0" max="9" min="9" style="2" width="11.7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8.41"/>
    <col collapsed="false" customWidth="true" hidden="false" outlineLevel="0" max="13" min="13" style="2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5" t="s">
        <v>1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3"/>
    </row>
    <row r="6" customFormat="false" ht="12" hidden="false" customHeight="false" outlineLevel="0" collapsed="false">
      <c r="A6" s="14" t="s">
        <v>6</v>
      </c>
      <c r="B6" s="14" t="s">
        <v>7</v>
      </c>
      <c r="C6" s="14" t="s">
        <v>8</v>
      </c>
      <c r="D6" s="15" t="s">
        <v>9</v>
      </c>
      <c r="E6" s="15" t="s">
        <v>10</v>
      </c>
      <c r="F6" s="16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7" t="s">
        <v>18</v>
      </c>
    </row>
    <row r="7" customFormat="false" ht="11.25" hidden="false" customHeight="false" outlineLevel="0" collapsed="false">
      <c r="A7" s="14"/>
      <c r="B7" s="14" t="s">
        <v>19</v>
      </c>
      <c r="C7" s="14"/>
      <c r="D7" s="15" t="s">
        <v>20</v>
      </c>
      <c r="E7" s="15" t="s">
        <v>21</v>
      </c>
      <c r="F7" s="18" t="s">
        <v>22</v>
      </c>
      <c r="G7" s="18"/>
      <c r="H7" s="15" t="s">
        <v>23</v>
      </c>
      <c r="I7" s="15" t="s">
        <v>24</v>
      </c>
      <c r="J7" s="15" t="s">
        <v>25</v>
      </c>
      <c r="K7" s="15" t="s">
        <v>26</v>
      </c>
      <c r="L7" s="15" t="s">
        <v>26</v>
      </c>
      <c r="M7" s="17" t="s">
        <v>27</v>
      </c>
    </row>
    <row r="8" customFormat="false" ht="12" hidden="false" customHeight="false" outlineLevel="0" collapsed="false">
      <c r="A8" s="19"/>
      <c r="B8" s="19"/>
      <c r="C8" s="19"/>
      <c r="D8" s="16" t="s">
        <v>19</v>
      </c>
      <c r="E8" s="16"/>
      <c r="F8" s="16"/>
      <c r="G8" s="20"/>
      <c r="H8" s="16" t="s">
        <v>28</v>
      </c>
      <c r="I8" s="16" t="s">
        <v>28</v>
      </c>
      <c r="J8" s="16"/>
      <c r="K8" s="16" t="s">
        <v>22</v>
      </c>
      <c r="L8" s="16" t="s">
        <v>28</v>
      </c>
      <c r="M8" s="21"/>
    </row>
    <row r="9" customFormat="false" ht="12" hidden="false" customHeight="false" outlineLevel="0" collapsed="false">
      <c r="A9" s="22" t="s">
        <v>29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1.25" hidden="false" customHeight="false" outlineLevel="0" collapsed="false">
      <c r="A10" s="23" t="s">
        <v>30</v>
      </c>
      <c r="B10" s="24" t="s">
        <v>31</v>
      </c>
      <c r="C10" s="24" t="s">
        <v>32</v>
      </c>
      <c r="D10" s="25" t="n">
        <v>3246000</v>
      </c>
      <c r="E10" s="25" t="n">
        <v>139478.94</v>
      </c>
      <c r="F10" s="25" t="n">
        <v>334000</v>
      </c>
      <c r="G10" s="25" t="n">
        <v>850000</v>
      </c>
      <c r="H10" s="25"/>
      <c r="I10" s="25" t="n">
        <v>558148.08</v>
      </c>
      <c r="J10" s="26" t="n">
        <f aca="false">IF(G10=0,"***",100*I10/G10)</f>
        <v>65.66448</v>
      </c>
      <c r="K10" s="25"/>
      <c r="L10" s="25"/>
      <c r="M10" s="27" t="n">
        <v>2256521.06</v>
      </c>
    </row>
    <row r="11" customFormat="false" ht="12" hidden="false" customHeight="false" outlineLevel="0" collapsed="false">
      <c r="A11" s="23" t="s">
        <v>30</v>
      </c>
      <c r="B11" s="24" t="s">
        <v>33</v>
      </c>
      <c r="C11" s="24" t="s">
        <v>34</v>
      </c>
      <c r="D11" s="25" t="n">
        <v>220000</v>
      </c>
      <c r="E11" s="25" t="n">
        <v>0</v>
      </c>
      <c r="F11" s="25" t="n">
        <v>400</v>
      </c>
      <c r="G11" s="25" t="n">
        <v>651</v>
      </c>
      <c r="H11" s="25"/>
      <c r="I11" s="25" t="n">
        <v>651</v>
      </c>
      <c r="J11" s="26" t="n">
        <f aca="false">IF(G11=0,"***",100*I11/G11)</f>
        <v>100</v>
      </c>
      <c r="K11" s="25"/>
      <c r="L11" s="25"/>
      <c r="M11" s="27" t="n">
        <v>219349</v>
      </c>
    </row>
    <row r="12" customFormat="false" ht="12" hidden="false" customHeight="false" outlineLevel="0" collapsed="false">
      <c r="A12" s="28" t="s">
        <v>35</v>
      </c>
      <c r="B12" s="29"/>
      <c r="C12" s="29"/>
      <c r="D12" s="30" t="n">
        <v>3466000</v>
      </c>
      <c r="E12" s="30" t="n">
        <v>139478.94</v>
      </c>
      <c r="F12" s="30" t="n">
        <v>334400</v>
      </c>
      <c r="G12" s="30" t="n">
        <v>850651</v>
      </c>
      <c r="H12" s="30" t="n">
        <v>0</v>
      </c>
      <c r="I12" s="30" t="n">
        <v>558799.08</v>
      </c>
      <c r="J12" s="31" t="n">
        <f aca="false">IF(G12=0,"***",100*I12/G12)</f>
        <v>65.690756843876</v>
      </c>
      <c r="K12" s="30" t="n">
        <v>0</v>
      </c>
      <c r="L12" s="30" t="n">
        <v>0</v>
      </c>
      <c r="M12" s="32" t="n">
        <v>2475870.06</v>
      </c>
    </row>
    <row r="13" customFormat="false" ht="16.5" hidden="false" customHeight="false" outlineLevel="0" collapsed="false">
      <c r="A13" s="3"/>
      <c r="B13" s="3"/>
      <c r="C13" s="3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A14" s="22" t="s">
        <v>36</v>
      </c>
      <c r="B14" s="6"/>
      <c r="C14" s="6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1.25" hidden="false" customHeight="false" outlineLevel="0" collapsed="false">
      <c r="A15" s="23" t="s">
        <v>30</v>
      </c>
      <c r="B15" s="24" t="s">
        <v>37</v>
      </c>
      <c r="C15" s="24" t="s">
        <v>38</v>
      </c>
      <c r="D15" s="25" t="n">
        <v>120000</v>
      </c>
      <c r="E15" s="25" t="n">
        <v>50612.01</v>
      </c>
      <c r="F15" s="25" t="n">
        <v>27600</v>
      </c>
      <c r="G15" s="25" t="n">
        <v>27600</v>
      </c>
      <c r="H15" s="25"/>
      <c r="I15" s="25" t="n">
        <v>27586.89</v>
      </c>
      <c r="J15" s="26" t="n">
        <f aca="false">IF(G15=0,"***",100*I15/G15)</f>
        <v>99.9525</v>
      </c>
      <c r="K15" s="25"/>
      <c r="L15" s="25"/>
      <c r="M15" s="27" t="n">
        <v>41787.99</v>
      </c>
    </row>
    <row r="16" customFormat="false" ht="11.25" hidden="false" customHeight="false" outlineLevel="0" collapsed="false">
      <c r="A16" s="23" t="s">
        <v>30</v>
      </c>
      <c r="B16" s="24" t="s">
        <v>39</v>
      </c>
      <c r="C16" s="24" t="s">
        <v>40</v>
      </c>
      <c r="D16" s="25" t="n">
        <v>354000</v>
      </c>
      <c r="E16" s="25" t="n">
        <v>176707.98</v>
      </c>
      <c r="F16" s="25" t="n">
        <v>55500</v>
      </c>
      <c r="G16" s="25" t="n">
        <v>55460</v>
      </c>
      <c r="H16" s="25"/>
      <c r="I16" s="25" t="n">
        <v>55460</v>
      </c>
      <c r="J16" s="26" t="n">
        <f aca="false">IF(G16=0,"***",100*I16/G16)</f>
        <v>100</v>
      </c>
      <c r="K16" s="25"/>
      <c r="L16" s="25"/>
      <c r="M16" s="27" t="n">
        <v>121832.02</v>
      </c>
    </row>
    <row r="17" customFormat="false" ht="11.25" hidden="false" customHeight="false" outlineLevel="0" collapsed="false">
      <c r="A17" s="23" t="s">
        <v>30</v>
      </c>
      <c r="B17" s="24" t="s">
        <v>41</v>
      </c>
      <c r="C17" s="24" t="s">
        <v>42</v>
      </c>
      <c r="D17" s="25" t="n">
        <v>142000</v>
      </c>
      <c r="E17" s="25" t="n">
        <v>72052.29</v>
      </c>
      <c r="F17" s="25" t="n">
        <v>25000</v>
      </c>
      <c r="G17" s="25" t="n">
        <v>23420</v>
      </c>
      <c r="H17" s="25"/>
      <c r="I17" s="25" t="n">
        <v>23379.99</v>
      </c>
      <c r="J17" s="26" t="n">
        <f aca="false">IF(G17=0,"***",100*I17/G17)</f>
        <v>99.8291631084543</v>
      </c>
      <c r="K17" s="25"/>
      <c r="L17" s="25"/>
      <c r="M17" s="27" t="n">
        <v>46527.71</v>
      </c>
    </row>
    <row r="18" customFormat="false" ht="11.25" hidden="false" customHeight="false" outlineLevel="0" collapsed="false">
      <c r="A18" s="23" t="s">
        <v>30</v>
      </c>
      <c r="B18" s="24" t="s">
        <v>43</v>
      </c>
      <c r="C18" s="24" t="s">
        <v>44</v>
      </c>
      <c r="D18" s="25" t="n">
        <v>74380</v>
      </c>
      <c r="E18" s="25" t="n">
        <v>48051.44</v>
      </c>
      <c r="F18" s="25" t="n">
        <v>13795</v>
      </c>
      <c r="G18" s="25" t="n">
        <v>8725</v>
      </c>
      <c r="H18" s="25"/>
      <c r="I18" s="25" t="n">
        <v>8725</v>
      </c>
      <c r="J18" s="26" t="n">
        <f aca="false">IF(G18=0,"***",100*I18/G18)</f>
        <v>100</v>
      </c>
      <c r="K18" s="25"/>
      <c r="L18" s="25"/>
      <c r="M18" s="27" t="n">
        <v>17603.56</v>
      </c>
    </row>
    <row r="19" customFormat="false" ht="11.25" hidden="false" customHeight="false" outlineLevel="0" collapsed="false">
      <c r="A19" s="23" t="s">
        <v>30</v>
      </c>
      <c r="B19" s="24" t="s">
        <v>45</v>
      </c>
      <c r="C19" s="24" t="s">
        <v>46</v>
      </c>
      <c r="D19" s="25" t="n">
        <v>120000</v>
      </c>
      <c r="E19" s="25" t="n">
        <v>56197.47</v>
      </c>
      <c r="F19" s="25" t="n">
        <v>44140</v>
      </c>
      <c r="G19" s="25" t="n">
        <v>44054</v>
      </c>
      <c r="H19" s="25"/>
      <c r="I19" s="25" t="n">
        <v>44054</v>
      </c>
      <c r="J19" s="26" t="n">
        <f aca="false">IF(G19=0,"***",100*I19/G19)</f>
        <v>100</v>
      </c>
      <c r="K19" s="25"/>
      <c r="L19" s="25"/>
      <c r="M19" s="27" t="n">
        <v>19748.53</v>
      </c>
    </row>
    <row r="20" customFormat="false" ht="11.25" hidden="false" customHeight="false" outlineLevel="0" collapsed="false">
      <c r="A20" s="23" t="s">
        <v>30</v>
      </c>
      <c r="B20" s="24" t="s">
        <v>47</v>
      </c>
      <c r="C20" s="24" t="s">
        <v>48</v>
      </c>
      <c r="D20" s="25" t="n">
        <v>662500</v>
      </c>
      <c r="E20" s="25" t="n">
        <v>207274.34</v>
      </c>
      <c r="F20" s="25" t="n">
        <v>60192.7</v>
      </c>
      <c r="G20" s="25" t="n">
        <v>80192.7</v>
      </c>
      <c r="H20" s="25"/>
      <c r="I20" s="25" t="n">
        <v>80191.7</v>
      </c>
      <c r="J20" s="26" t="n">
        <f aca="false">IF(G20=0,"***",100*I20/G20)</f>
        <v>99.9987530037023</v>
      </c>
      <c r="K20" s="25"/>
      <c r="L20" s="25"/>
      <c r="M20" s="27" t="n">
        <v>375032.96</v>
      </c>
    </row>
    <row r="21" customFormat="false" ht="11.25" hidden="false" customHeight="false" outlineLevel="0" collapsed="false">
      <c r="A21" s="23" t="s">
        <v>30</v>
      </c>
      <c r="B21" s="24" t="s">
        <v>49</v>
      </c>
      <c r="C21" s="24" t="s">
        <v>50</v>
      </c>
      <c r="D21" s="25" t="n">
        <v>66107</v>
      </c>
      <c r="E21" s="25" t="n">
        <v>13457.14</v>
      </c>
      <c r="F21" s="25" t="n">
        <v>24650</v>
      </c>
      <c r="G21" s="25" t="n">
        <v>40650</v>
      </c>
      <c r="H21" s="25"/>
      <c r="I21" s="25" t="n">
        <v>40650</v>
      </c>
      <c r="J21" s="26" t="n">
        <f aca="false">IF(G21=0,"***",100*I21/G21)</f>
        <v>100</v>
      </c>
      <c r="K21" s="25"/>
      <c r="L21" s="25"/>
      <c r="M21" s="27" t="n">
        <v>11999.86</v>
      </c>
    </row>
    <row r="22" customFormat="false" ht="11.25" hidden="false" customHeight="false" outlineLevel="0" collapsed="false">
      <c r="A22" s="23" t="s">
        <v>30</v>
      </c>
      <c r="B22" s="24" t="s">
        <v>51</v>
      </c>
      <c r="C22" s="24" t="s">
        <v>52</v>
      </c>
      <c r="D22" s="25" t="n">
        <v>130000</v>
      </c>
      <c r="E22" s="25" t="n">
        <v>48415.41</v>
      </c>
      <c r="F22" s="25" t="n">
        <v>36500</v>
      </c>
      <c r="G22" s="25" t="n">
        <v>36500</v>
      </c>
      <c r="H22" s="25"/>
      <c r="I22" s="25" t="n">
        <v>36459.88</v>
      </c>
      <c r="J22" s="26" t="n">
        <f aca="false">IF(G22=0,"***",100*I22/G22)</f>
        <v>99.8900821917808</v>
      </c>
      <c r="K22" s="25"/>
      <c r="L22" s="25"/>
      <c r="M22" s="27" t="n">
        <v>45084.59</v>
      </c>
    </row>
    <row r="23" customFormat="false" ht="11.25" hidden="false" customHeight="false" outlineLevel="0" collapsed="false">
      <c r="A23" s="23" t="s">
        <v>30</v>
      </c>
      <c r="B23" s="24" t="s">
        <v>53</v>
      </c>
      <c r="C23" s="24" t="s">
        <v>54</v>
      </c>
      <c r="D23" s="25" t="n">
        <v>235000</v>
      </c>
      <c r="E23" s="25" t="n">
        <v>52725.19</v>
      </c>
      <c r="F23" s="25" t="n">
        <v>15000</v>
      </c>
      <c r="G23" s="25" t="n">
        <v>14994</v>
      </c>
      <c r="H23" s="25"/>
      <c r="I23" s="25" t="n">
        <v>14994</v>
      </c>
      <c r="J23" s="26" t="n">
        <f aca="false">IF(G23=0,"***",100*I23/G23)</f>
        <v>100</v>
      </c>
      <c r="K23" s="25"/>
      <c r="L23" s="25"/>
      <c r="M23" s="27" t="n">
        <v>167280.81</v>
      </c>
    </row>
    <row r="24" customFormat="false" ht="11.25" hidden="false" customHeight="false" outlineLevel="0" collapsed="false">
      <c r="A24" s="23" t="s">
        <v>30</v>
      </c>
      <c r="B24" s="24" t="s">
        <v>55</v>
      </c>
      <c r="C24" s="24" t="s">
        <v>56</v>
      </c>
      <c r="D24" s="25" t="n">
        <v>54388.9</v>
      </c>
      <c r="E24" s="25" t="n">
        <v>28868.65</v>
      </c>
      <c r="F24" s="25" t="n">
        <v>12000</v>
      </c>
      <c r="G24" s="25" t="n">
        <v>17500</v>
      </c>
      <c r="H24" s="25"/>
      <c r="I24" s="25" t="n">
        <v>17500</v>
      </c>
      <c r="J24" s="26" t="n">
        <f aca="false">IF(G24=0,"***",100*I24/G24)</f>
        <v>100</v>
      </c>
      <c r="K24" s="25"/>
      <c r="L24" s="25"/>
      <c r="M24" s="27" t="n">
        <v>8020.25</v>
      </c>
    </row>
    <row r="25" customFormat="false" ht="11.25" hidden="false" customHeight="false" outlineLevel="0" collapsed="false">
      <c r="A25" s="23" t="s">
        <v>30</v>
      </c>
      <c r="B25" s="24" t="s">
        <v>57</v>
      </c>
      <c r="C25" s="24" t="s">
        <v>58</v>
      </c>
      <c r="D25" s="25" t="n">
        <v>160000</v>
      </c>
      <c r="E25" s="25" t="n">
        <v>106943.01</v>
      </c>
      <c r="F25" s="25" t="n">
        <v>27000</v>
      </c>
      <c r="G25" s="25" t="n">
        <v>26983</v>
      </c>
      <c r="H25" s="25"/>
      <c r="I25" s="25" t="n">
        <v>26983</v>
      </c>
      <c r="J25" s="26" t="n">
        <f aca="false">IF(G25=0,"***",100*I25/G25)</f>
        <v>100</v>
      </c>
      <c r="K25" s="25"/>
      <c r="L25" s="25"/>
      <c r="M25" s="27" t="n">
        <v>26073.99</v>
      </c>
    </row>
    <row r="26" customFormat="false" ht="11.25" hidden="false" customHeight="false" outlineLevel="0" collapsed="false">
      <c r="A26" s="23" t="s">
        <v>30</v>
      </c>
      <c r="B26" s="24" t="s">
        <v>59</v>
      </c>
      <c r="C26" s="24" t="s">
        <v>60</v>
      </c>
      <c r="D26" s="25" t="n">
        <v>247000</v>
      </c>
      <c r="E26" s="25" t="n">
        <v>176724.59</v>
      </c>
      <c r="F26" s="25" t="n">
        <v>37000</v>
      </c>
      <c r="G26" s="25" t="n">
        <v>46000</v>
      </c>
      <c r="H26" s="25"/>
      <c r="I26" s="25" t="n">
        <v>45984.69</v>
      </c>
      <c r="J26" s="26" t="n">
        <f aca="false">IF(G26=0,"***",100*I26/G26)</f>
        <v>99.9667173913043</v>
      </c>
      <c r="K26" s="25"/>
      <c r="L26" s="25"/>
      <c r="M26" s="27" t="n">
        <v>24275.41</v>
      </c>
    </row>
    <row r="27" customFormat="false" ht="11.25" hidden="false" customHeight="false" outlineLevel="0" collapsed="false">
      <c r="A27" s="23" t="s">
        <v>30</v>
      </c>
      <c r="B27" s="24" t="s">
        <v>61</v>
      </c>
      <c r="C27" s="24" t="s">
        <v>62</v>
      </c>
      <c r="D27" s="25" t="n">
        <v>200000</v>
      </c>
      <c r="E27" s="25" t="n">
        <v>152820.73</v>
      </c>
      <c r="F27" s="25" t="n">
        <v>11157</v>
      </c>
      <c r="G27" s="25" t="n">
        <v>5980</v>
      </c>
      <c r="H27" s="25"/>
      <c r="I27" s="25" t="n">
        <v>5980</v>
      </c>
      <c r="J27" s="26" t="n">
        <f aca="false">IF(G27=0,"***",100*I27/G27)</f>
        <v>100</v>
      </c>
      <c r="K27" s="25"/>
      <c r="L27" s="25"/>
      <c r="M27" s="27" t="n">
        <v>41199.27</v>
      </c>
    </row>
    <row r="28" customFormat="false" ht="11.25" hidden="false" customHeight="false" outlineLevel="0" collapsed="false">
      <c r="A28" s="23" t="s">
        <v>30</v>
      </c>
      <c r="B28" s="24" t="s">
        <v>63</v>
      </c>
      <c r="C28" s="24" t="s">
        <v>64</v>
      </c>
      <c r="D28" s="25" t="n">
        <v>195000</v>
      </c>
      <c r="E28" s="25" t="n">
        <v>76547.94</v>
      </c>
      <c r="F28" s="25" t="n">
        <v>36000</v>
      </c>
      <c r="G28" s="25" t="n">
        <v>13876</v>
      </c>
      <c r="H28" s="25"/>
      <c r="I28" s="25" t="n">
        <v>13873.93</v>
      </c>
      <c r="J28" s="26" t="n">
        <f aca="false">IF(G28=0,"***",100*I28/G28)</f>
        <v>99.985082156241</v>
      </c>
      <c r="K28" s="25"/>
      <c r="L28" s="25"/>
      <c r="M28" s="27" t="n">
        <v>104576.06</v>
      </c>
    </row>
    <row r="29" customFormat="false" ht="11.25" hidden="false" customHeight="false" outlineLevel="0" collapsed="false">
      <c r="A29" s="23" t="s">
        <v>30</v>
      </c>
      <c r="B29" s="24" t="s">
        <v>65</v>
      </c>
      <c r="C29" s="24" t="s">
        <v>66</v>
      </c>
      <c r="D29" s="25" t="n">
        <v>185000</v>
      </c>
      <c r="E29" s="25" t="n">
        <v>141354.05</v>
      </c>
      <c r="F29" s="25" t="n">
        <v>25000</v>
      </c>
      <c r="G29" s="25" t="n">
        <v>25000</v>
      </c>
      <c r="H29" s="25"/>
      <c r="I29" s="25" t="n">
        <v>25000</v>
      </c>
      <c r="J29" s="26" t="n">
        <f aca="false">IF(G29=0,"***",100*I29/G29)</f>
        <v>100</v>
      </c>
      <c r="K29" s="25"/>
      <c r="L29" s="25"/>
      <c r="M29" s="27" t="n">
        <v>18645.95</v>
      </c>
    </row>
    <row r="30" customFormat="false" ht="11.25" hidden="false" customHeight="false" outlineLevel="0" collapsed="false">
      <c r="A30" s="23" t="s">
        <v>30</v>
      </c>
      <c r="B30" s="24" t="s">
        <v>67</v>
      </c>
      <c r="C30" s="24" t="s">
        <v>68</v>
      </c>
      <c r="D30" s="25" t="n">
        <v>144000</v>
      </c>
      <c r="E30" s="25" t="n">
        <v>87355.47</v>
      </c>
      <c r="F30" s="25" t="n">
        <v>11000</v>
      </c>
      <c r="G30" s="25" t="n">
        <v>10993</v>
      </c>
      <c r="H30" s="25"/>
      <c r="I30" s="25" t="n">
        <v>10989.9</v>
      </c>
      <c r="J30" s="26" t="n">
        <f aca="false">IF(G30=0,"***",100*I30/G30)</f>
        <v>99.9718002365141</v>
      </c>
      <c r="K30" s="25"/>
      <c r="L30" s="25"/>
      <c r="M30" s="27" t="n">
        <v>45651.53</v>
      </c>
    </row>
    <row r="31" customFormat="false" ht="11.25" hidden="false" customHeight="false" outlineLevel="0" collapsed="false">
      <c r="A31" s="23" t="s">
        <v>30</v>
      </c>
      <c r="B31" s="24" t="s">
        <v>69</v>
      </c>
      <c r="C31" s="24" t="s">
        <v>70</v>
      </c>
      <c r="D31" s="25" t="n">
        <v>520000</v>
      </c>
      <c r="E31" s="25" t="n">
        <v>195466.37</v>
      </c>
      <c r="F31" s="25" t="n">
        <v>37000</v>
      </c>
      <c r="G31" s="25" t="n">
        <v>64984</v>
      </c>
      <c r="H31" s="25"/>
      <c r="I31" s="25" t="n">
        <v>64943.19</v>
      </c>
      <c r="J31" s="26" t="n">
        <f aca="false">IF(G31=0,"***",100*I31/G31)</f>
        <v>99.9371999261357</v>
      </c>
      <c r="K31" s="25"/>
      <c r="L31" s="25"/>
      <c r="M31" s="27" t="n">
        <v>259549.63</v>
      </c>
    </row>
    <row r="32" customFormat="false" ht="11.25" hidden="false" customHeight="false" outlineLevel="0" collapsed="false">
      <c r="A32" s="23" t="s">
        <v>30</v>
      </c>
      <c r="B32" s="24" t="s">
        <v>71</v>
      </c>
      <c r="C32" s="24" t="s">
        <v>72</v>
      </c>
      <c r="D32" s="25" t="n">
        <v>4275</v>
      </c>
      <c r="E32" s="25" t="n">
        <v>0</v>
      </c>
      <c r="F32" s="25" t="n">
        <v>1275</v>
      </c>
      <c r="G32" s="25" t="n">
        <v>495</v>
      </c>
      <c r="H32" s="25"/>
      <c r="I32" s="25" t="n">
        <v>491.21</v>
      </c>
      <c r="J32" s="26" t="n">
        <f aca="false">IF(G32=0,"***",100*I32/G32)</f>
        <v>99.2343434343434</v>
      </c>
      <c r="K32" s="25"/>
      <c r="L32" s="25"/>
      <c r="M32" s="27" t="n">
        <v>3780</v>
      </c>
    </row>
    <row r="33" customFormat="false" ht="11.25" hidden="false" customHeight="false" outlineLevel="0" collapsed="false">
      <c r="A33" s="23" t="s">
        <v>73</v>
      </c>
      <c r="B33" s="24" t="s">
        <v>74</v>
      </c>
      <c r="C33" s="24" t="s">
        <v>75</v>
      </c>
      <c r="D33" s="25" t="n">
        <v>25340</v>
      </c>
      <c r="E33" s="25" t="n">
        <v>0</v>
      </c>
      <c r="F33" s="25" t="n">
        <v>16000</v>
      </c>
      <c r="G33" s="25" t="n">
        <v>18240</v>
      </c>
      <c r="H33" s="25"/>
      <c r="I33" s="25" t="n">
        <v>18239.97</v>
      </c>
      <c r="J33" s="26" t="n">
        <f aca="false">IF(G33=0,"***",100*I33/G33)</f>
        <v>99.9998355263158</v>
      </c>
      <c r="K33" s="25"/>
      <c r="L33" s="25"/>
      <c r="M33" s="27" t="n">
        <v>7100</v>
      </c>
    </row>
    <row r="34" customFormat="false" ht="11.25" hidden="false" customHeight="false" outlineLevel="0" collapsed="false">
      <c r="A34" s="23" t="s">
        <v>73</v>
      </c>
      <c r="B34" s="24" t="s">
        <v>76</v>
      </c>
      <c r="C34" s="24" t="s">
        <v>77</v>
      </c>
      <c r="D34" s="25" t="n">
        <v>29600</v>
      </c>
      <c r="E34" s="25" t="n">
        <v>0</v>
      </c>
      <c r="F34" s="25" t="n">
        <v>2000</v>
      </c>
      <c r="G34" s="25" t="n">
        <v>2280</v>
      </c>
      <c r="H34" s="25"/>
      <c r="I34" s="25" t="n">
        <v>2266.67</v>
      </c>
      <c r="J34" s="26" t="n">
        <f aca="false">IF(G34=0,"***",100*I34/G34)</f>
        <v>99.415350877193</v>
      </c>
      <c r="K34" s="25"/>
      <c r="L34" s="25"/>
      <c r="M34" s="27" t="n">
        <v>27320</v>
      </c>
    </row>
    <row r="35" customFormat="false" ht="11.25" hidden="false" customHeight="false" outlineLevel="0" collapsed="false">
      <c r="A35" s="23" t="s">
        <v>73</v>
      </c>
      <c r="B35" s="24" t="s">
        <v>78</v>
      </c>
      <c r="C35" s="24" t="s">
        <v>79</v>
      </c>
      <c r="D35" s="25" t="n">
        <v>2280</v>
      </c>
      <c r="E35" s="25" t="n">
        <v>0</v>
      </c>
      <c r="F35" s="25" t="n">
        <v>2000</v>
      </c>
      <c r="G35" s="25" t="n">
        <v>2280</v>
      </c>
      <c r="H35" s="25"/>
      <c r="I35" s="25" t="n">
        <v>2261</v>
      </c>
      <c r="J35" s="26" t="n">
        <f aca="false">IF(G35=0,"***",100*I35/G35)</f>
        <v>99.1666666666667</v>
      </c>
      <c r="K35" s="25"/>
      <c r="L35" s="25"/>
      <c r="M35" s="27" t="n">
        <v>0</v>
      </c>
    </row>
    <row r="36" customFormat="false" ht="12" hidden="false" customHeight="false" outlineLevel="0" collapsed="false">
      <c r="A36" s="23" t="s">
        <v>73</v>
      </c>
      <c r="B36" s="24" t="s">
        <v>80</v>
      </c>
      <c r="C36" s="24" t="s">
        <v>81</v>
      </c>
      <c r="D36" s="25" t="n">
        <v>279.6</v>
      </c>
      <c r="E36" s="25" t="n">
        <v>0</v>
      </c>
      <c r="F36" s="25" t="n">
        <v>0</v>
      </c>
      <c r="G36" s="25" t="n">
        <v>279.6</v>
      </c>
      <c r="H36" s="25"/>
      <c r="I36" s="25" t="n">
        <v>279.6</v>
      </c>
      <c r="J36" s="26" t="n">
        <f aca="false">IF(G36=0,"***",100*I36/G36)</f>
        <v>100</v>
      </c>
      <c r="K36" s="25"/>
      <c r="L36" s="25"/>
      <c r="M36" s="27" t="n">
        <v>0</v>
      </c>
    </row>
    <row r="37" customFormat="false" ht="12" hidden="false" customHeight="false" outlineLevel="0" collapsed="false">
      <c r="A37" s="28" t="s">
        <v>82</v>
      </c>
      <c r="B37" s="29"/>
      <c r="C37" s="29"/>
      <c r="D37" s="30" t="n">
        <f aca="false">SUM(D15:D36)</f>
        <v>3671150.5</v>
      </c>
      <c r="E37" s="30" t="n">
        <v>1694250.94</v>
      </c>
      <c r="F37" s="30" t="n">
        <v>519809.7</v>
      </c>
      <c r="G37" s="30" t="n">
        <v>566486.3</v>
      </c>
      <c r="H37" s="30" t="n">
        <v>0</v>
      </c>
      <c r="I37" s="30" t="n">
        <v>566294.61</v>
      </c>
      <c r="J37" s="31" t="n">
        <f aca="false">IF(G37=0,"***",100*I37/G37)</f>
        <v>99.9661615823719</v>
      </c>
      <c r="K37" s="30" t="n">
        <v>0</v>
      </c>
      <c r="L37" s="30" t="n">
        <v>0</v>
      </c>
      <c r="M37" s="32" t="n">
        <f aca="false">SUM(M15:M36)</f>
        <v>1413090.12</v>
      </c>
    </row>
    <row r="38" customFormat="false" ht="16.5" hidden="false" customHeight="false" outlineLevel="0" collapsed="false">
      <c r="A38" s="3"/>
      <c r="B38" s="3"/>
      <c r="C38" s="3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" hidden="false" customHeight="false" outlineLevel="0" collapsed="false">
      <c r="A39" s="22" t="s">
        <v>83</v>
      </c>
      <c r="B39" s="6"/>
      <c r="C39" s="6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1.25" hidden="false" customHeight="false" outlineLevel="0" collapsed="false">
      <c r="A40" s="23" t="s">
        <v>30</v>
      </c>
      <c r="B40" s="24" t="s">
        <v>84</v>
      </c>
      <c r="C40" s="24" t="s">
        <v>85</v>
      </c>
      <c r="D40" s="25" t="n">
        <v>73062</v>
      </c>
      <c r="E40" s="25" t="n">
        <v>30386.03</v>
      </c>
      <c r="F40" s="25" t="n">
        <v>3000</v>
      </c>
      <c r="G40" s="25" t="n">
        <v>23058</v>
      </c>
      <c r="H40" s="25"/>
      <c r="I40" s="25" t="n">
        <v>16509.88</v>
      </c>
      <c r="J40" s="26" t="n">
        <f aca="false">IF(G40=0,"***",100*I40/G40)</f>
        <v>71.6015265851331</v>
      </c>
      <c r="K40" s="25"/>
      <c r="L40" s="25"/>
      <c r="M40" s="27" t="n">
        <v>19617.97</v>
      </c>
    </row>
    <row r="41" customFormat="false" ht="11.25" hidden="false" customHeight="false" outlineLevel="0" collapsed="false">
      <c r="A41" s="23" t="s">
        <v>30</v>
      </c>
      <c r="B41" s="24" t="s">
        <v>86</v>
      </c>
      <c r="C41" s="24" t="s">
        <v>87</v>
      </c>
      <c r="D41" s="25" t="n">
        <v>114958.47</v>
      </c>
      <c r="E41" s="25" t="n">
        <v>113887.51</v>
      </c>
      <c r="F41" s="25" t="n">
        <v>0</v>
      </c>
      <c r="G41" s="25" t="n">
        <v>1071</v>
      </c>
      <c r="H41" s="25"/>
      <c r="I41" s="25" t="n">
        <v>1070.94</v>
      </c>
      <c r="J41" s="26" t="n">
        <f aca="false">IF(G41=0,"***",100*I41/G41)</f>
        <v>99.9943977591036</v>
      </c>
      <c r="K41" s="25"/>
      <c r="L41" s="25"/>
      <c r="M41" s="27" t="n">
        <v>0</v>
      </c>
    </row>
    <row r="42" customFormat="false" ht="11.25" hidden="false" customHeight="false" outlineLevel="0" collapsed="false">
      <c r="A42" s="23" t="s">
        <v>30</v>
      </c>
      <c r="B42" s="24" t="s">
        <v>88</v>
      </c>
      <c r="C42" s="24" t="s">
        <v>89</v>
      </c>
      <c r="D42" s="25" t="n">
        <v>777000</v>
      </c>
      <c r="E42" s="25" t="n">
        <v>12894.81</v>
      </c>
      <c r="F42" s="25" t="n">
        <v>55000</v>
      </c>
      <c r="G42" s="25" t="n">
        <v>21360</v>
      </c>
      <c r="H42" s="25"/>
      <c r="I42" s="25" t="n">
        <v>21349.32</v>
      </c>
      <c r="J42" s="26" t="n">
        <f aca="false">IF(G42=0,"***",100*I42/G42)</f>
        <v>99.95</v>
      </c>
      <c r="K42" s="25"/>
      <c r="L42" s="25"/>
      <c r="M42" s="27" t="n">
        <v>742745.19</v>
      </c>
    </row>
    <row r="43" customFormat="false" ht="11.25" hidden="false" customHeight="false" outlineLevel="0" collapsed="false">
      <c r="A43" s="23" t="s">
        <v>30</v>
      </c>
      <c r="B43" s="24" t="s">
        <v>90</v>
      </c>
      <c r="C43" s="24" t="s">
        <v>91</v>
      </c>
      <c r="D43" s="25" t="n">
        <v>380000</v>
      </c>
      <c r="E43" s="25" t="n">
        <v>249167.73</v>
      </c>
      <c r="F43" s="25" t="n">
        <v>35000</v>
      </c>
      <c r="G43" s="25" t="n">
        <v>34634</v>
      </c>
      <c r="H43" s="25"/>
      <c r="I43" s="25" t="n">
        <v>34634</v>
      </c>
      <c r="J43" s="26" t="n">
        <f aca="false">IF(G43=0,"***",100*I43/G43)</f>
        <v>100</v>
      </c>
      <c r="K43" s="25"/>
      <c r="L43" s="25"/>
      <c r="M43" s="27" t="n">
        <v>96198.27</v>
      </c>
    </row>
    <row r="44" customFormat="false" ht="11.25" hidden="false" customHeight="false" outlineLevel="0" collapsed="false">
      <c r="A44" s="23" t="s">
        <v>30</v>
      </c>
      <c r="B44" s="24" t="s">
        <v>92</v>
      </c>
      <c r="C44" s="24" t="s">
        <v>93</v>
      </c>
      <c r="D44" s="25" t="n">
        <v>37765</v>
      </c>
      <c r="E44" s="25" t="n">
        <v>16695.08</v>
      </c>
      <c r="F44" s="25" t="n">
        <v>20300</v>
      </c>
      <c r="G44" s="25" t="n">
        <v>16260</v>
      </c>
      <c r="H44" s="25"/>
      <c r="I44" s="25" t="n">
        <v>11835.52</v>
      </c>
      <c r="J44" s="26" t="n">
        <f aca="false">IF(G44=0,"***",100*I44/G44)</f>
        <v>72.7891758917589</v>
      </c>
      <c r="K44" s="25"/>
      <c r="L44" s="25"/>
      <c r="M44" s="27" t="n">
        <v>4809.92</v>
      </c>
    </row>
    <row r="45" customFormat="false" ht="11.25" hidden="false" customHeight="false" outlineLevel="0" collapsed="false">
      <c r="A45" s="23" t="s">
        <v>30</v>
      </c>
      <c r="B45" s="24" t="s">
        <v>94</v>
      </c>
      <c r="C45" s="24" t="s">
        <v>95</v>
      </c>
      <c r="D45" s="25" t="n">
        <v>200610</v>
      </c>
      <c r="E45" s="25" t="n">
        <v>199720.15</v>
      </c>
      <c r="F45" s="25" t="n">
        <v>0</v>
      </c>
      <c r="G45" s="25" t="n">
        <v>900</v>
      </c>
      <c r="H45" s="25"/>
      <c r="I45" s="25" t="n">
        <v>889.89</v>
      </c>
      <c r="J45" s="26" t="n">
        <f aca="false">IF(G45=0,"***",100*I45/G45)</f>
        <v>98.8766666666667</v>
      </c>
      <c r="K45" s="25"/>
      <c r="L45" s="25"/>
      <c r="M45" s="27" t="n">
        <v>0</v>
      </c>
    </row>
    <row r="46" customFormat="false" ht="11.25" hidden="false" customHeight="false" outlineLevel="0" collapsed="false">
      <c r="A46" s="23" t="s">
        <v>30</v>
      </c>
      <c r="B46" s="24" t="s">
        <v>96</v>
      </c>
      <c r="C46" s="24" t="s">
        <v>97</v>
      </c>
      <c r="D46" s="25" t="n">
        <v>2500</v>
      </c>
      <c r="E46" s="25" t="n">
        <v>0</v>
      </c>
      <c r="F46" s="25" t="n">
        <v>2500</v>
      </c>
      <c r="G46" s="25" t="n">
        <v>2500</v>
      </c>
      <c r="H46" s="25"/>
      <c r="I46" s="25" t="n">
        <v>0</v>
      </c>
      <c r="J46" s="26" t="n">
        <f aca="false">IF(G46=0,"***",100*I46/G46)</f>
        <v>0</v>
      </c>
      <c r="K46" s="25"/>
      <c r="L46" s="25"/>
      <c r="M46" s="27" t="n">
        <v>0</v>
      </c>
    </row>
    <row r="47" customFormat="false" ht="11.25" hidden="false" customHeight="false" outlineLevel="0" collapsed="false">
      <c r="A47" s="23" t="s">
        <v>30</v>
      </c>
      <c r="B47" s="24" t="s">
        <v>98</v>
      </c>
      <c r="C47" s="24" t="s">
        <v>99</v>
      </c>
      <c r="D47" s="25" t="n">
        <v>67300</v>
      </c>
      <c r="E47" s="25" t="n">
        <v>41156.4</v>
      </c>
      <c r="F47" s="25" t="n">
        <v>0</v>
      </c>
      <c r="G47" s="25" t="n">
        <v>26144</v>
      </c>
      <c r="H47" s="25"/>
      <c r="I47" s="25" t="n">
        <v>26012.49</v>
      </c>
      <c r="J47" s="26" t="n">
        <f aca="false">IF(G47=0,"***",100*I47/G47)</f>
        <v>99.4969782741738</v>
      </c>
      <c r="K47" s="25"/>
      <c r="L47" s="25"/>
      <c r="M47" s="27" t="n">
        <v>0</v>
      </c>
    </row>
    <row r="48" customFormat="false" ht="11.25" hidden="false" customHeight="false" outlineLevel="0" collapsed="false">
      <c r="A48" s="23" t="s">
        <v>30</v>
      </c>
      <c r="B48" s="24" t="s">
        <v>100</v>
      </c>
      <c r="C48" s="24" t="s">
        <v>101</v>
      </c>
      <c r="D48" s="25" t="n">
        <v>119000</v>
      </c>
      <c r="E48" s="25" t="n">
        <v>0</v>
      </c>
      <c r="F48" s="25" t="n">
        <v>10000</v>
      </c>
      <c r="G48" s="25" t="n">
        <v>50</v>
      </c>
      <c r="H48" s="25"/>
      <c r="I48" s="25" t="n">
        <v>23.81</v>
      </c>
      <c r="J48" s="26" t="n">
        <f aca="false">IF(G48=0,"***",100*I48/G48)</f>
        <v>47.62</v>
      </c>
      <c r="K48" s="25"/>
      <c r="L48" s="25"/>
      <c r="M48" s="27" t="n">
        <v>118950</v>
      </c>
    </row>
    <row r="49" customFormat="false" ht="11.25" hidden="false" customHeight="false" outlineLevel="0" collapsed="false">
      <c r="A49" s="23" t="s">
        <v>102</v>
      </c>
      <c r="B49" s="24" t="s">
        <v>103</v>
      </c>
      <c r="C49" s="24" t="s">
        <v>104</v>
      </c>
      <c r="D49" s="25" t="n">
        <v>165265</v>
      </c>
      <c r="E49" s="25" t="n">
        <v>3264.63</v>
      </c>
      <c r="F49" s="25" t="n">
        <v>9000</v>
      </c>
      <c r="G49" s="25" t="n">
        <v>0.1</v>
      </c>
      <c r="H49" s="25"/>
      <c r="I49" s="25" t="n">
        <v>0</v>
      </c>
      <c r="J49" s="26" t="n">
        <f aca="false">IF(G49=0,"***",100*I49/G49)</f>
        <v>0</v>
      </c>
      <c r="K49" s="25"/>
      <c r="L49" s="25"/>
      <c r="M49" s="27" t="n">
        <v>162000.27</v>
      </c>
    </row>
    <row r="50" customFormat="false" ht="11.25" hidden="false" customHeight="false" outlineLevel="0" collapsed="false">
      <c r="A50" s="23" t="s">
        <v>102</v>
      </c>
      <c r="B50" s="24" t="s">
        <v>105</v>
      </c>
      <c r="C50" s="24" t="s">
        <v>106</v>
      </c>
      <c r="D50" s="25" t="n">
        <v>5500</v>
      </c>
      <c r="E50" s="25" t="n">
        <v>0</v>
      </c>
      <c r="F50" s="25" t="n">
        <v>4000</v>
      </c>
      <c r="G50" s="25" t="n">
        <v>5500</v>
      </c>
      <c r="H50" s="25"/>
      <c r="I50" s="25" t="n">
        <v>5372.01</v>
      </c>
      <c r="J50" s="26" t="n">
        <f aca="false">IF(G50=0,"***",100*I50/G50)</f>
        <v>97.6729090909091</v>
      </c>
      <c r="K50" s="25"/>
      <c r="L50" s="25"/>
      <c r="M50" s="27" t="n">
        <v>0</v>
      </c>
    </row>
    <row r="51" customFormat="false" ht="11.25" hidden="false" customHeight="false" outlineLevel="0" collapsed="false">
      <c r="A51" s="23" t="s">
        <v>102</v>
      </c>
      <c r="B51" s="24" t="s">
        <v>107</v>
      </c>
      <c r="C51" s="24" t="s">
        <v>108</v>
      </c>
      <c r="D51" s="25" t="n">
        <v>0</v>
      </c>
      <c r="E51" s="25" t="n">
        <v>0</v>
      </c>
      <c r="F51" s="25" t="n">
        <v>3000</v>
      </c>
      <c r="G51" s="25" t="n">
        <v>0</v>
      </c>
      <c r="H51" s="25"/>
      <c r="I51" s="25" t="n">
        <v>0</v>
      </c>
      <c r="J51" s="26" t="str">
        <f aca="false">IF(G51=0,"***",100*I51/G51)</f>
        <v>***</v>
      </c>
      <c r="K51" s="25"/>
      <c r="L51" s="25"/>
      <c r="M51" s="27" t="n">
        <v>0</v>
      </c>
    </row>
    <row r="52" customFormat="false" ht="11.25" hidden="false" customHeight="false" outlineLevel="0" collapsed="false">
      <c r="A52" s="23" t="s">
        <v>102</v>
      </c>
      <c r="B52" s="24" t="s">
        <v>109</v>
      </c>
      <c r="C52" s="24" t="s">
        <v>110</v>
      </c>
      <c r="D52" s="25" t="n">
        <v>45000</v>
      </c>
      <c r="E52" s="25" t="n">
        <v>0</v>
      </c>
      <c r="F52" s="25" t="n">
        <v>20000</v>
      </c>
      <c r="G52" s="25" t="n">
        <v>0</v>
      </c>
      <c r="H52" s="25"/>
      <c r="I52" s="25" t="n">
        <v>0</v>
      </c>
      <c r="J52" s="26" t="str">
        <f aca="false">IF(G52=0,"***",100*I52/G52)</f>
        <v>***</v>
      </c>
      <c r="K52" s="25"/>
      <c r="L52" s="25"/>
      <c r="M52" s="27" t="n">
        <v>45000</v>
      </c>
    </row>
    <row r="53" customFormat="false" ht="11.25" hidden="false" customHeight="false" outlineLevel="0" collapsed="false">
      <c r="A53" s="23" t="s">
        <v>111</v>
      </c>
      <c r="B53" s="24" t="s">
        <v>112</v>
      </c>
      <c r="C53" s="24" t="s">
        <v>113</v>
      </c>
      <c r="D53" s="25" t="n">
        <v>37131.2</v>
      </c>
      <c r="E53" s="25" t="n">
        <v>17747.84</v>
      </c>
      <c r="F53" s="25" t="n">
        <v>1000</v>
      </c>
      <c r="G53" s="25" t="n">
        <v>400</v>
      </c>
      <c r="H53" s="25"/>
      <c r="I53" s="25" t="n">
        <v>251.28</v>
      </c>
      <c r="J53" s="26" t="n">
        <f aca="false">IF(G53=0,"***",100*I53/G53)</f>
        <v>62.82</v>
      </c>
      <c r="K53" s="25"/>
      <c r="L53" s="25"/>
      <c r="M53" s="27" t="n">
        <v>18983.37</v>
      </c>
    </row>
    <row r="54" customFormat="false" ht="11.25" hidden="false" customHeight="false" outlineLevel="0" collapsed="false">
      <c r="A54" s="23" t="s">
        <v>111</v>
      </c>
      <c r="B54" s="24" t="s">
        <v>114</v>
      </c>
      <c r="C54" s="24" t="s">
        <v>115</v>
      </c>
      <c r="D54" s="25" t="n">
        <v>75082.83</v>
      </c>
      <c r="E54" s="25" t="n">
        <v>9694.07</v>
      </c>
      <c r="F54" s="25" t="n">
        <v>17500</v>
      </c>
      <c r="G54" s="25" t="n">
        <v>24000</v>
      </c>
      <c r="H54" s="25"/>
      <c r="I54" s="25" t="n">
        <v>23615.81</v>
      </c>
      <c r="J54" s="26" t="n">
        <f aca="false">IF(G54=0,"***",100*I54/G54)</f>
        <v>98.3992083333333</v>
      </c>
      <c r="K54" s="25"/>
      <c r="L54" s="25"/>
      <c r="M54" s="27" t="n">
        <v>41388.76</v>
      </c>
    </row>
    <row r="55" customFormat="false" ht="11.25" hidden="false" customHeight="false" outlineLevel="0" collapsed="false">
      <c r="A55" s="23" t="s">
        <v>111</v>
      </c>
      <c r="B55" s="24" t="s">
        <v>116</v>
      </c>
      <c r="C55" s="24" t="s">
        <v>117</v>
      </c>
      <c r="D55" s="25" t="n">
        <v>215073.37</v>
      </c>
      <c r="E55" s="25" t="n">
        <v>61190.22</v>
      </c>
      <c r="F55" s="25" t="n">
        <v>20000</v>
      </c>
      <c r="G55" s="25" t="n">
        <v>23000</v>
      </c>
      <c r="H55" s="25"/>
      <c r="I55" s="25" t="n">
        <v>22874.55</v>
      </c>
      <c r="J55" s="26" t="n">
        <f aca="false">IF(G55=0,"***",100*I55/G55)</f>
        <v>99.4545652173913</v>
      </c>
      <c r="K55" s="25"/>
      <c r="L55" s="25"/>
      <c r="M55" s="27" t="n">
        <v>130883.15</v>
      </c>
    </row>
    <row r="56" customFormat="false" ht="11.25" hidden="false" customHeight="false" outlineLevel="0" collapsed="false">
      <c r="A56" s="23" t="s">
        <v>111</v>
      </c>
      <c r="B56" s="24" t="s">
        <v>118</v>
      </c>
      <c r="C56" s="24" t="s">
        <v>119</v>
      </c>
      <c r="D56" s="25" t="n">
        <v>136683.8</v>
      </c>
      <c r="E56" s="25" t="n">
        <v>12665.45</v>
      </c>
      <c r="F56" s="25" t="n">
        <v>24400</v>
      </c>
      <c r="G56" s="25" t="n">
        <v>10700</v>
      </c>
      <c r="H56" s="25"/>
      <c r="I56" s="25" t="n">
        <v>10477.52</v>
      </c>
      <c r="J56" s="26" t="n">
        <f aca="false">IF(G56=0,"***",100*I56/G56)</f>
        <v>97.9207476635514</v>
      </c>
      <c r="K56" s="25"/>
      <c r="L56" s="25"/>
      <c r="M56" s="27" t="n">
        <v>113318.36</v>
      </c>
    </row>
    <row r="57" customFormat="false" ht="11.25" hidden="false" customHeight="false" outlineLevel="0" collapsed="false">
      <c r="A57" s="23" t="s">
        <v>111</v>
      </c>
      <c r="B57" s="24" t="s">
        <v>120</v>
      </c>
      <c r="C57" s="24" t="s">
        <v>121</v>
      </c>
      <c r="D57" s="25" t="n">
        <v>17344.3</v>
      </c>
      <c r="E57" s="25" t="n">
        <v>6344.33</v>
      </c>
      <c r="F57" s="25" t="n">
        <v>5000</v>
      </c>
      <c r="G57" s="25" t="n">
        <v>0</v>
      </c>
      <c r="H57" s="25"/>
      <c r="I57" s="25" t="n">
        <v>0</v>
      </c>
      <c r="J57" s="26" t="str">
        <f aca="false">IF(G57=0,"***",100*I57/G57)</f>
        <v>***</v>
      </c>
      <c r="K57" s="25"/>
      <c r="L57" s="25"/>
      <c r="M57" s="27" t="n">
        <v>10999.97</v>
      </c>
    </row>
    <row r="58" customFormat="false" ht="11.25" hidden="false" customHeight="false" outlineLevel="0" collapsed="false">
      <c r="A58" s="23" t="s">
        <v>111</v>
      </c>
      <c r="B58" s="24" t="s">
        <v>122</v>
      </c>
      <c r="C58" s="24" t="s">
        <v>123</v>
      </c>
      <c r="D58" s="25" t="n">
        <v>57474.69</v>
      </c>
      <c r="E58" s="25" t="n">
        <v>12100.99</v>
      </c>
      <c r="F58" s="25" t="n">
        <v>16000</v>
      </c>
      <c r="G58" s="25" t="n">
        <v>12000</v>
      </c>
      <c r="H58" s="25"/>
      <c r="I58" s="25" t="n">
        <v>10684.31</v>
      </c>
      <c r="J58" s="26" t="n">
        <f aca="false">IF(G58=0,"***",100*I58/G58)</f>
        <v>89.0359166666667</v>
      </c>
      <c r="K58" s="25"/>
      <c r="L58" s="25"/>
      <c r="M58" s="27" t="n">
        <v>33373.7</v>
      </c>
    </row>
    <row r="59" customFormat="false" ht="11.25" hidden="false" customHeight="false" outlineLevel="0" collapsed="false">
      <c r="A59" s="23" t="s">
        <v>111</v>
      </c>
      <c r="B59" s="24" t="s">
        <v>124</v>
      </c>
      <c r="C59" s="24" t="s">
        <v>125</v>
      </c>
      <c r="D59" s="25" t="n">
        <v>20387.35</v>
      </c>
      <c r="E59" s="25" t="n">
        <v>447.5</v>
      </c>
      <c r="F59" s="25" t="n">
        <v>500</v>
      </c>
      <c r="G59" s="25" t="n">
        <v>500</v>
      </c>
      <c r="H59" s="25"/>
      <c r="I59" s="25" t="n">
        <v>408.25</v>
      </c>
      <c r="J59" s="26" t="n">
        <f aca="false">IF(G59=0,"***",100*I59/G59)</f>
        <v>81.65</v>
      </c>
      <c r="K59" s="25"/>
      <c r="L59" s="25"/>
      <c r="M59" s="27" t="n">
        <v>19439.85</v>
      </c>
    </row>
    <row r="60" customFormat="false" ht="11.25" hidden="false" customHeight="false" outlineLevel="0" collapsed="false">
      <c r="A60" s="23" t="s">
        <v>111</v>
      </c>
      <c r="B60" s="24" t="s">
        <v>126</v>
      </c>
      <c r="C60" s="24" t="s">
        <v>127</v>
      </c>
      <c r="D60" s="25" t="n">
        <v>6000</v>
      </c>
      <c r="E60" s="25" t="n">
        <v>1024.38</v>
      </c>
      <c r="F60" s="25" t="n">
        <v>0</v>
      </c>
      <c r="G60" s="25" t="n">
        <v>500</v>
      </c>
      <c r="H60" s="25"/>
      <c r="I60" s="25" t="n">
        <v>435.69</v>
      </c>
      <c r="J60" s="26" t="n">
        <f aca="false">IF(G60=0,"***",100*I60/G60)</f>
        <v>87.138</v>
      </c>
      <c r="K60" s="25"/>
      <c r="L60" s="25"/>
      <c r="M60" s="27" t="n">
        <v>4475.62</v>
      </c>
    </row>
    <row r="61" customFormat="false" ht="11.25" hidden="false" customHeight="false" outlineLevel="0" collapsed="false">
      <c r="A61" s="23" t="s">
        <v>111</v>
      </c>
      <c r="B61" s="24" t="s">
        <v>128</v>
      </c>
      <c r="C61" s="24" t="s">
        <v>129</v>
      </c>
      <c r="D61" s="25" t="n">
        <v>25000</v>
      </c>
      <c r="E61" s="25" t="n">
        <v>955.5</v>
      </c>
      <c r="F61" s="25" t="n">
        <v>0</v>
      </c>
      <c r="G61" s="25" t="n">
        <v>600</v>
      </c>
      <c r="H61" s="25"/>
      <c r="I61" s="25" t="n">
        <v>556.5</v>
      </c>
      <c r="J61" s="26" t="n">
        <f aca="false">IF(G61=0,"***",100*I61/G61)</f>
        <v>92.75</v>
      </c>
      <c r="K61" s="25"/>
      <c r="L61" s="25"/>
      <c r="M61" s="27" t="n">
        <v>23444.5</v>
      </c>
    </row>
    <row r="62" customFormat="false" ht="11.25" hidden="false" customHeight="false" outlineLevel="0" collapsed="false">
      <c r="A62" s="23" t="s">
        <v>111</v>
      </c>
      <c r="B62" s="24" t="s">
        <v>130</v>
      </c>
      <c r="C62" s="24" t="s">
        <v>131</v>
      </c>
      <c r="D62" s="25" t="n">
        <v>3053.5</v>
      </c>
      <c r="E62" s="25" t="n">
        <v>1053.49</v>
      </c>
      <c r="F62" s="25" t="n">
        <v>0</v>
      </c>
      <c r="G62" s="25" t="n">
        <v>2000</v>
      </c>
      <c r="H62" s="25"/>
      <c r="I62" s="25" t="n">
        <v>1857.44</v>
      </c>
      <c r="J62" s="26" t="n">
        <f aca="false">IF(G62=0,"***",100*I62/G62)</f>
        <v>92.872</v>
      </c>
      <c r="K62" s="25"/>
      <c r="L62" s="25"/>
      <c r="M62" s="27" t="n">
        <v>0</v>
      </c>
    </row>
    <row r="63" customFormat="false" ht="11.25" hidden="false" customHeight="false" outlineLevel="0" collapsed="false">
      <c r="A63" s="23" t="s">
        <v>111</v>
      </c>
      <c r="B63" s="24" t="s">
        <v>132</v>
      </c>
      <c r="C63" s="24" t="s">
        <v>133</v>
      </c>
      <c r="D63" s="25" t="n">
        <v>5981.2</v>
      </c>
      <c r="E63" s="25" t="n">
        <v>0</v>
      </c>
      <c r="F63" s="25" t="n">
        <v>1000</v>
      </c>
      <c r="G63" s="25" t="n">
        <v>0</v>
      </c>
      <c r="H63" s="25"/>
      <c r="I63" s="25" t="n">
        <v>0</v>
      </c>
      <c r="J63" s="26" t="str">
        <f aca="false">IF(G63=0,"***",100*I63/G63)</f>
        <v>***</v>
      </c>
      <c r="K63" s="25"/>
      <c r="L63" s="25"/>
      <c r="M63" s="27" t="n">
        <v>5981.2</v>
      </c>
    </row>
    <row r="64" customFormat="false" ht="11.25" hidden="false" customHeight="false" outlineLevel="0" collapsed="false">
      <c r="A64" s="23" t="s">
        <v>111</v>
      </c>
      <c r="B64" s="24" t="s">
        <v>134</v>
      </c>
      <c r="C64" s="24" t="s">
        <v>135</v>
      </c>
      <c r="D64" s="25" t="n">
        <v>10000</v>
      </c>
      <c r="E64" s="25" t="n">
        <v>200.97</v>
      </c>
      <c r="F64" s="25" t="n">
        <v>0</v>
      </c>
      <c r="G64" s="25" t="n">
        <v>50</v>
      </c>
      <c r="H64" s="25"/>
      <c r="I64" s="25" t="n">
        <v>21</v>
      </c>
      <c r="J64" s="26" t="n">
        <f aca="false">IF(G64=0,"***",100*I64/G64)</f>
        <v>42</v>
      </c>
      <c r="K64" s="25"/>
      <c r="L64" s="25"/>
      <c r="M64" s="27" t="n">
        <v>9749.03</v>
      </c>
    </row>
    <row r="65" customFormat="false" ht="11.25" hidden="false" customHeight="false" outlineLevel="0" collapsed="false">
      <c r="A65" s="23" t="s">
        <v>111</v>
      </c>
      <c r="B65" s="24" t="s">
        <v>136</v>
      </c>
      <c r="C65" s="24" t="s">
        <v>137</v>
      </c>
      <c r="D65" s="25" t="n">
        <v>44990.78</v>
      </c>
      <c r="E65" s="25" t="n">
        <v>3851.78</v>
      </c>
      <c r="F65" s="25" t="n">
        <v>2000</v>
      </c>
      <c r="G65" s="25" t="n">
        <v>500</v>
      </c>
      <c r="H65" s="25"/>
      <c r="I65" s="25" t="n">
        <v>283.68</v>
      </c>
      <c r="J65" s="26" t="n">
        <f aca="false">IF(G65=0,"***",100*I65/G65)</f>
        <v>56.736</v>
      </c>
      <c r="K65" s="25"/>
      <c r="L65" s="25"/>
      <c r="M65" s="27" t="n">
        <v>40639</v>
      </c>
    </row>
    <row r="66" customFormat="false" ht="11.25" hidden="false" customHeight="false" outlineLevel="0" collapsed="false">
      <c r="A66" s="23" t="s">
        <v>111</v>
      </c>
      <c r="B66" s="24" t="s">
        <v>138</v>
      </c>
      <c r="C66" s="24" t="s">
        <v>139</v>
      </c>
      <c r="D66" s="25" t="n">
        <v>5630</v>
      </c>
      <c r="E66" s="25" t="n">
        <v>0</v>
      </c>
      <c r="F66" s="25" t="n">
        <v>5000</v>
      </c>
      <c r="G66" s="25" t="n">
        <v>100</v>
      </c>
      <c r="H66" s="25"/>
      <c r="I66" s="25" t="n">
        <v>0</v>
      </c>
      <c r="J66" s="26" t="n">
        <f aca="false">IF(G66=0,"***",100*I66/G66)</f>
        <v>0</v>
      </c>
      <c r="K66" s="25"/>
      <c r="L66" s="25"/>
      <c r="M66" s="27" t="n">
        <v>5530</v>
      </c>
    </row>
    <row r="67" customFormat="false" ht="11.25" hidden="false" customHeight="false" outlineLevel="0" collapsed="false">
      <c r="A67" s="23" t="s">
        <v>111</v>
      </c>
      <c r="B67" s="24" t="s">
        <v>140</v>
      </c>
      <c r="C67" s="24" t="s">
        <v>141</v>
      </c>
      <c r="D67" s="25" t="n">
        <v>7924</v>
      </c>
      <c r="E67" s="25" t="n">
        <v>0</v>
      </c>
      <c r="F67" s="25" t="n">
        <v>2900</v>
      </c>
      <c r="G67" s="25" t="n">
        <v>100</v>
      </c>
      <c r="H67" s="25"/>
      <c r="I67" s="25" t="n">
        <v>0</v>
      </c>
      <c r="J67" s="26" t="n">
        <f aca="false">IF(G67=0,"***",100*I67/G67)</f>
        <v>0</v>
      </c>
      <c r="K67" s="25"/>
      <c r="L67" s="25"/>
      <c r="M67" s="27" t="n">
        <v>7824</v>
      </c>
    </row>
    <row r="68" customFormat="false" ht="11.25" hidden="false" customHeight="false" outlineLevel="0" collapsed="false">
      <c r="A68" s="23" t="s">
        <v>111</v>
      </c>
      <c r="B68" s="24" t="s">
        <v>142</v>
      </c>
      <c r="C68" s="24" t="s">
        <v>143</v>
      </c>
      <c r="D68" s="25" t="n">
        <v>20820.8</v>
      </c>
      <c r="E68" s="25" t="n">
        <v>137.17</v>
      </c>
      <c r="F68" s="25" t="n">
        <v>7000</v>
      </c>
      <c r="G68" s="25" t="n">
        <v>8000</v>
      </c>
      <c r="H68" s="25"/>
      <c r="I68" s="25" t="n">
        <v>7850.58</v>
      </c>
      <c r="J68" s="26" t="n">
        <f aca="false">IF(G68=0,"***",100*I68/G68)</f>
        <v>98.13225</v>
      </c>
      <c r="K68" s="25"/>
      <c r="L68" s="25"/>
      <c r="M68" s="27" t="n">
        <v>12683.63</v>
      </c>
    </row>
    <row r="69" customFormat="false" ht="11.25" hidden="false" customHeight="false" outlineLevel="0" collapsed="false">
      <c r="A69" s="23" t="s">
        <v>111</v>
      </c>
      <c r="B69" s="24" t="s">
        <v>144</v>
      </c>
      <c r="C69" s="24" t="s">
        <v>145</v>
      </c>
      <c r="D69" s="25" t="n">
        <v>9518</v>
      </c>
      <c r="E69" s="25" t="n">
        <v>0</v>
      </c>
      <c r="F69" s="25" t="n">
        <v>7000</v>
      </c>
      <c r="G69" s="25" t="n">
        <v>2100</v>
      </c>
      <c r="H69" s="25"/>
      <c r="I69" s="25" t="n">
        <v>1530.56</v>
      </c>
      <c r="J69" s="26" t="n">
        <f aca="false">IF(G69=0,"***",100*I69/G69)</f>
        <v>72.8838095238095</v>
      </c>
      <c r="K69" s="25"/>
      <c r="L69" s="25"/>
      <c r="M69" s="27" t="n">
        <v>7418</v>
      </c>
    </row>
    <row r="70" customFormat="false" ht="11.25" hidden="false" customHeight="false" outlineLevel="0" collapsed="false">
      <c r="A70" s="23" t="s">
        <v>111</v>
      </c>
      <c r="B70" s="24" t="s">
        <v>146</v>
      </c>
      <c r="C70" s="24" t="s">
        <v>147</v>
      </c>
      <c r="D70" s="25" t="n">
        <v>20000</v>
      </c>
      <c r="E70" s="25" t="n">
        <v>0</v>
      </c>
      <c r="F70" s="25" t="n">
        <v>1000</v>
      </c>
      <c r="G70" s="25" t="n">
        <v>0</v>
      </c>
      <c r="H70" s="25"/>
      <c r="I70" s="25" t="n">
        <v>0</v>
      </c>
      <c r="J70" s="26" t="str">
        <f aca="false">IF(G70=0,"***",100*I70/G70)</f>
        <v>***</v>
      </c>
      <c r="K70" s="25"/>
      <c r="L70" s="25"/>
      <c r="M70" s="27" t="n">
        <v>20000</v>
      </c>
    </row>
    <row r="71" customFormat="false" ht="11.25" hidden="false" customHeight="false" outlineLevel="0" collapsed="false">
      <c r="A71" s="23" t="s">
        <v>111</v>
      </c>
      <c r="B71" s="24" t="s">
        <v>148</v>
      </c>
      <c r="C71" s="24" t="s">
        <v>149</v>
      </c>
      <c r="D71" s="25" t="n">
        <v>6000</v>
      </c>
      <c r="E71" s="25" t="n">
        <v>0</v>
      </c>
      <c r="F71" s="25" t="n">
        <v>1000</v>
      </c>
      <c r="G71" s="25" t="n">
        <v>0</v>
      </c>
      <c r="H71" s="25"/>
      <c r="I71" s="25" t="n">
        <v>0</v>
      </c>
      <c r="J71" s="26" t="str">
        <f aca="false">IF(G71=0,"***",100*I71/G71)</f>
        <v>***</v>
      </c>
      <c r="K71" s="25"/>
      <c r="L71" s="25"/>
      <c r="M71" s="27" t="n">
        <v>6000</v>
      </c>
    </row>
    <row r="72" customFormat="false" ht="11.25" hidden="false" customHeight="false" outlineLevel="0" collapsed="false">
      <c r="A72" s="23" t="s">
        <v>111</v>
      </c>
      <c r="B72" s="24" t="s">
        <v>150</v>
      </c>
      <c r="C72" s="24" t="s">
        <v>151</v>
      </c>
      <c r="D72" s="25" t="n">
        <v>21520</v>
      </c>
      <c r="E72" s="25" t="n">
        <v>0</v>
      </c>
      <c r="F72" s="25" t="n">
        <v>1000</v>
      </c>
      <c r="G72" s="25" t="n">
        <v>0</v>
      </c>
      <c r="H72" s="25"/>
      <c r="I72" s="25" t="n">
        <v>0</v>
      </c>
      <c r="J72" s="26" t="str">
        <f aca="false">IF(G72=0,"***",100*I72/G72)</f>
        <v>***</v>
      </c>
      <c r="K72" s="25"/>
      <c r="L72" s="25"/>
      <c r="M72" s="27" t="n">
        <v>21520</v>
      </c>
    </row>
    <row r="73" customFormat="false" ht="11.25" hidden="false" customHeight="false" outlineLevel="0" collapsed="false">
      <c r="A73" s="23" t="s">
        <v>111</v>
      </c>
      <c r="B73" s="24" t="s">
        <v>152</v>
      </c>
      <c r="C73" s="24" t="s">
        <v>153</v>
      </c>
      <c r="D73" s="25" t="n">
        <v>31892</v>
      </c>
      <c r="E73" s="25" t="n">
        <v>0</v>
      </c>
      <c r="F73" s="25" t="n">
        <v>200</v>
      </c>
      <c r="G73" s="25" t="n">
        <v>200</v>
      </c>
      <c r="H73" s="25"/>
      <c r="I73" s="25" t="n">
        <v>0</v>
      </c>
      <c r="J73" s="26" t="n">
        <f aca="false">IF(G73=0,"***",100*I73/G73)</f>
        <v>0</v>
      </c>
      <c r="K73" s="25"/>
      <c r="L73" s="25"/>
      <c r="M73" s="27" t="n">
        <v>31692</v>
      </c>
    </row>
    <row r="74" customFormat="false" ht="11.25" hidden="false" customHeight="false" outlineLevel="0" collapsed="false">
      <c r="A74" s="23" t="s">
        <v>111</v>
      </c>
      <c r="B74" s="24" t="s">
        <v>154</v>
      </c>
      <c r="C74" s="24" t="s">
        <v>155</v>
      </c>
      <c r="D74" s="25" t="n">
        <v>53779</v>
      </c>
      <c r="E74" s="25" t="n">
        <v>0</v>
      </c>
      <c r="F74" s="25" t="n">
        <v>5500</v>
      </c>
      <c r="G74" s="25" t="n">
        <v>1000</v>
      </c>
      <c r="H74" s="25"/>
      <c r="I74" s="25" t="n">
        <v>838.88</v>
      </c>
      <c r="J74" s="26" t="n">
        <f aca="false">IF(G74=0,"***",100*I74/G74)</f>
        <v>83.888</v>
      </c>
      <c r="K74" s="25"/>
      <c r="L74" s="25"/>
      <c r="M74" s="27" t="n">
        <v>52779</v>
      </c>
    </row>
    <row r="75" customFormat="false" ht="11.25" hidden="false" customHeight="false" outlineLevel="0" collapsed="false">
      <c r="A75" s="23" t="s">
        <v>111</v>
      </c>
      <c r="B75" s="24" t="s">
        <v>156</v>
      </c>
      <c r="C75" s="24" t="s">
        <v>157</v>
      </c>
      <c r="D75" s="25" t="n">
        <v>838.1</v>
      </c>
      <c r="E75" s="25" t="n">
        <v>0</v>
      </c>
      <c r="F75" s="25" t="n">
        <v>0</v>
      </c>
      <c r="G75" s="25" t="n">
        <v>838.1</v>
      </c>
      <c r="H75" s="25"/>
      <c r="I75" s="25" t="n">
        <v>508.07</v>
      </c>
      <c r="J75" s="26" t="n">
        <f aca="false">IF(G75=0,"***",100*I75/G75)</f>
        <v>60.6216441952034</v>
      </c>
      <c r="K75" s="25"/>
      <c r="L75" s="25"/>
      <c r="M75" s="27" t="n">
        <v>0</v>
      </c>
    </row>
    <row r="76" customFormat="false" ht="11.25" hidden="false" customHeight="false" outlineLevel="0" collapsed="false">
      <c r="A76" s="23" t="s">
        <v>111</v>
      </c>
      <c r="B76" s="24" t="s">
        <v>158</v>
      </c>
      <c r="C76" s="24" t="s">
        <v>159</v>
      </c>
      <c r="D76" s="25" t="n">
        <v>73550</v>
      </c>
      <c r="E76" s="25" t="n">
        <v>0</v>
      </c>
      <c r="F76" s="25" t="n">
        <v>0</v>
      </c>
      <c r="G76" s="25" t="n">
        <v>15100</v>
      </c>
      <c r="H76" s="25"/>
      <c r="I76" s="25" t="n">
        <v>0</v>
      </c>
      <c r="J76" s="26" t="n">
        <f aca="false">IF(G76=0,"***",100*I76/G76)</f>
        <v>0</v>
      </c>
      <c r="K76" s="25"/>
      <c r="L76" s="25"/>
      <c r="M76" s="27" t="n">
        <v>58450</v>
      </c>
    </row>
    <row r="77" customFormat="false" ht="11.25" hidden="false" customHeight="false" outlineLevel="0" collapsed="false">
      <c r="A77" s="23" t="s">
        <v>73</v>
      </c>
      <c r="B77" s="24" t="s">
        <v>160</v>
      </c>
      <c r="C77" s="24" t="s">
        <v>161</v>
      </c>
      <c r="D77" s="25" t="n">
        <v>36210</v>
      </c>
      <c r="E77" s="25" t="n">
        <v>31810</v>
      </c>
      <c r="F77" s="25" t="n">
        <v>3100</v>
      </c>
      <c r="G77" s="25" t="n">
        <v>4400</v>
      </c>
      <c r="H77" s="25"/>
      <c r="I77" s="25" t="n">
        <v>4398.26</v>
      </c>
      <c r="J77" s="26" t="n">
        <f aca="false">IF(G77=0,"***",100*I77/G77)</f>
        <v>99.9604545454545</v>
      </c>
      <c r="K77" s="25"/>
      <c r="L77" s="25"/>
      <c r="M77" s="27" t="n">
        <v>0</v>
      </c>
    </row>
    <row r="78" customFormat="false" ht="11.25" hidden="false" customHeight="false" outlineLevel="0" collapsed="false">
      <c r="A78" s="23" t="s">
        <v>73</v>
      </c>
      <c r="B78" s="24" t="s">
        <v>162</v>
      </c>
      <c r="C78" s="24" t="s">
        <v>163</v>
      </c>
      <c r="D78" s="25" t="n">
        <v>44396</v>
      </c>
      <c r="E78" s="25" t="n">
        <v>523</v>
      </c>
      <c r="F78" s="25" t="n">
        <v>5977</v>
      </c>
      <c r="G78" s="25" t="n">
        <v>943</v>
      </c>
      <c r="H78" s="25"/>
      <c r="I78" s="25" t="n">
        <v>940.18</v>
      </c>
      <c r="J78" s="26" t="n">
        <f aca="false">IF(G78=0,"***",100*I78/G78)</f>
        <v>99.7009544008484</v>
      </c>
      <c r="K78" s="25"/>
      <c r="L78" s="25"/>
      <c r="M78" s="27" t="n">
        <v>42930</v>
      </c>
    </row>
    <row r="79" customFormat="false" ht="11.25" hidden="false" customHeight="false" outlineLevel="0" collapsed="false">
      <c r="A79" s="23" t="s">
        <v>73</v>
      </c>
      <c r="B79" s="24" t="s">
        <v>164</v>
      </c>
      <c r="C79" s="24" t="s">
        <v>165</v>
      </c>
      <c r="D79" s="25" t="n">
        <v>30434</v>
      </c>
      <c r="E79" s="25" t="n">
        <v>300</v>
      </c>
      <c r="F79" s="25" t="n">
        <v>3000</v>
      </c>
      <c r="G79" s="25" t="n">
        <v>1912</v>
      </c>
      <c r="H79" s="25"/>
      <c r="I79" s="25" t="n">
        <v>1903.33</v>
      </c>
      <c r="J79" s="26" t="n">
        <f aca="false">IF(G79=0,"***",100*I79/G79)</f>
        <v>99.5465481171548</v>
      </c>
      <c r="K79" s="25"/>
      <c r="L79" s="25"/>
      <c r="M79" s="27" t="n">
        <v>28222</v>
      </c>
    </row>
    <row r="80" customFormat="false" ht="11.25" hidden="false" customHeight="false" outlineLevel="0" collapsed="false">
      <c r="A80" s="23" t="s">
        <v>73</v>
      </c>
      <c r="B80" s="24" t="s">
        <v>166</v>
      </c>
      <c r="C80" s="24" t="s">
        <v>167</v>
      </c>
      <c r="D80" s="25" t="n">
        <v>107100</v>
      </c>
      <c r="E80" s="25" t="n">
        <v>331</v>
      </c>
      <c r="F80" s="25" t="n">
        <v>9669</v>
      </c>
      <c r="G80" s="25" t="n">
        <v>428</v>
      </c>
      <c r="H80" s="25"/>
      <c r="I80" s="25" t="n">
        <v>427.99</v>
      </c>
      <c r="J80" s="26" t="n">
        <f aca="false">IF(G80=0,"***",100*I80/G80)</f>
        <v>99.9976635514019</v>
      </c>
      <c r="K80" s="25"/>
      <c r="L80" s="25"/>
      <c r="M80" s="27" t="n">
        <v>106341</v>
      </c>
    </row>
    <row r="81" customFormat="false" ht="11.25" hidden="false" customHeight="false" outlineLevel="0" collapsed="false">
      <c r="A81" s="23" t="s">
        <v>73</v>
      </c>
      <c r="B81" s="24" t="s">
        <v>168</v>
      </c>
      <c r="C81" s="24" t="s">
        <v>169</v>
      </c>
      <c r="D81" s="25" t="n">
        <v>30430</v>
      </c>
      <c r="E81" s="25" t="n">
        <v>1270</v>
      </c>
      <c r="F81" s="25" t="n">
        <v>28700</v>
      </c>
      <c r="G81" s="25" t="n">
        <v>29160</v>
      </c>
      <c r="H81" s="25"/>
      <c r="I81" s="25" t="n">
        <v>29158.82</v>
      </c>
      <c r="J81" s="26" t="n">
        <f aca="false">IF(G81=0,"***",100*I81/G81)</f>
        <v>99.9959533607682</v>
      </c>
      <c r="K81" s="25"/>
      <c r="L81" s="25"/>
      <c r="M81" s="27" t="n">
        <v>0</v>
      </c>
    </row>
    <row r="82" customFormat="false" ht="11.25" hidden="false" customHeight="false" outlineLevel="0" collapsed="false">
      <c r="A82" s="23" t="s">
        <v>73</v>
      </c>
      <c r="B82" s="24" t="s">
        <v>170</v>
      </c>
      <c r="C82" s="24" t="s">
        <v>171</v>
      </c>
      <c r="D82" s="25" t="n">
        <v>20073367</v>
      </c>
      <c r="E82" s="25" t="n">
        <v>5203</v>
      </c>
      <c r="F82" s="25" t="n">
        <v>48540</v>
      </c>
      <c r="G82" s="25" t="n">
        <v>34500</v>
      </c>
      <c r="H82" s="25"/>
      <c r="I82" s="25" t="n">
        <v>13958.49</v>
      </c>
      <c r="J82" s="26" t="n">
        <f aca="false">IF(G82=0,"***",100*I82/G82)</f>
        <v>40.4593913043478</v>
      </c>
      <c r="K82" s="25"/>
      <c r="L82" s="25"/>
      <c r="M82" s="27" t="n">
        <v>20033664</v>
      </c>
    </row>
    <row r="83" customFormat="false" ht="11.25" hidden="false" customHeight="false" outlineLevel="0" collapsed="false">
      <c r="A83" s="23" t="s">
        <v>73</v>
      </c>
      <c r="B83" s="24" t="s">
        <v>172</v>
      </c>
      <c r="C83" s="24" t="s">
        <v>173</v>
      </c>
      <c r="D83" s="25" t="n">
        <v>6770</v>
      </c>
      <c r="E83" s="25" t="n">
        <v>150</v>
      </c>
      <c r="F83" s="25" t="n">
        <v>5000</v>
      </c>
      <c r="G83" s="25" t="n">
        <v>6620</v>
      </c>
      <c r="H83" s="25"/>
      <c r="I83" s="25" t="n">
        <v>6007.34</v>
      </c>
      <c r="J83" s="26" t="n">
        <f aca="false">IF(G83=0,"***",100*I83/G83)</f>
        <v>90.7453172205438</v>
      </c>
      <c r="K83" s="25"/>
      <c r="L83" s="25"/>
      <c r="M83" s="27" t="n">
        <v>0</v>
      </c>
    </row>
    <row r="84" customFormat="false" ht="11.25" hidden="false" customHeight="false" outlineLevel="0" collapsed="false">
      <c r="A84" s="23" t="s">
        <v>73</v>
      </c>
      <c r="B84" s="24" t="s">
        <v>174</v>
      </c>
      <c r="C84" s="24" t="s">
        <v>175</v>
      </c>
      <c r="D84" s="25" t="n">
        <v>25236</v>
      </c>
      <c r="E84" s="25" t="n">
        <v>118</v>
      </c>
      <c r="F84" s="25" t="n">
        <v>25000</v>
      </c>
      <c r="G84" s="25" t="n">
        <v>6</v>
      </c>
      <c r="H84" s="25"/>
      <c r="I84" s="25" t="n">
        <v>5.77</v>
      </c>
      <c r="J84" s="26" t="n">
        <f aca="false">IF(G84=0,"***",100*I84/G84)</f>
        <v>96.1666666666667</v>
      </c>
      <c r="K84" s="25"/>
      <c r="L84" s="25"/>
      <c r="M84" s="27" t="n">
        <v>25112</v>
      </c>
    </row>
    <row r="85" customFormat="false" ht="11.25" hidden="false" customHeight="false" outlineLevel="0" collapsed="false">
      <c r="A85" s="23" t="s">
        <v>73</v>
      </c>
      <c r="B85" s="24" t="s">
        <v>176</v>
      </c>
      <c r="C85" s="24" t="s">
        <v>177</v>
      </c>
      <c r="D85" s="25" t="n">
        <v>15700</v>
      </c>
      <c r="E85" s="25" t="n">
        <v>231</v>
      </c>
      <c r="F85" s="25" t="n">
        <v>15000</v>
      </c>
      <c r="G85" s="25" t="n">
        <v>6900</v>
      </c>
      <c r="H85" s="25"/>
      <c r="I85" s="25" t="n">
        <v>6899.97</v>
      </c>
      <c r="J85" s="26" t="n">
        <f aca="false">IF(G85=0,"***",100*I85/G85)</f>
        <v>99.9995652173913</v>
      </c>
      <c r="K85" s="25"/>
      <c r="L85" s="25"/>
      <c r="M85" s="27" t="n">
        <v>8569</v>
      </c>
    </row>
    <row r="86" customFormat="false" ht="11.25" hidden="false" customHeight="false" outlineLevel="0" collapsed="false">
      <c r="A86" s="23" t="s">
        <v>73</v>
      </c>
      <c r="B86" s="24" t="s">
        <v>178</v>
      </c>
      <c r="C86" s="24" t="s">
        <v>179</v>
      </c>
      <c r="D86" s="25" t="n">
        <v>7512</v>
      </c>
      <c r="E86" s="25" t="n">
        <v>5612</v>
      </c>
      <c r="F86" s="25" t="n">
        <v>1900</v>
      </c>
      <c r="G86" s="25" t="n">
        <v>1710</v>
      </c>
      <c r="H86" s="25"/>
      <c r="I86" s="25" t="n">
        <v>1630.73</v>
      </c>
      <c r="J86" s="26" t="n">
        <f aca="false">IF(G86=0,"***",100*I86/G86)</f>
        <v>95.3643274853801</v>
      </c>
      <c r="K86" s="25"/>
      <c r="L86" s="25"/>
      <c r="M86" s="27" t="n">
        <v>190</v>
      </c>
    </row>
    <row r="87" customFormat="false" ht="11.25" hidden="false" customHeight="false" outlineLevel="0" collapsed="false">
      <c r="A87" s="23" t="s">
        <v>73</v>
      </c>
      <c r="B87" s="24" t="s">
        <v>180</v>
      </c>
      <c r="C87" s="24" t="s">
        <v>181</v>
      </c>
      <c r="D87" s="25" t="n">
        <v>8285</v>
      </c>
      <c r="E87" s="25" t="n">
        <v>3135</v>
      </c>
      <c r="F87" s="25" t="n">
        <v>5800</v>
      </c>
      <c r="G87" s="25" t="n">
        <v>5150</v>
      </c>
      <c r="H87" s="25"/>
      <c r="I87" s="25" t="n">
        <v>5143.86</v>
      </c>
      <c r="J87" s="26" t="n">
        <f aca="false">IF(G87=0,"***",100*I87/G87)</f>
        <v>99.8807766990291</v>
      </c>
      <c r="K87" s="25"/>
      <c r="L87" s="25"/>
      <c r="M87" s="27" t="n">
        <v>0</v>
      </c>
    </row>
    <row r="88" customFormat="false" ht="11.25" hidden="false" customHeight="false" outlineLevel="0" collapsed="false">
      <c r="A88" s="23" t="s">
        <v>73</v>
      </c>
      <c r="B88" s="24" t="s">
        <v>182</v>
      </c>
      <c r="C88" s="24" t="s">
        <v>183</v>
      </c>
      <c r="D88" s="25" t="n">
        <v>30390</v>
      </c>
      <c r="E88" s="25" t="n">
        <v>5000</v>
      </c>
      <c r="F88" s="25" t="n">
        <v>25000</v>
      </c>
      <c r="G88" s="25" t="n">
        <v>25390</v>
      </c>
      <c r="H88" s="25"/>
      <c r="I88" s="25" t="n">
        <v>25389.25</v>
      </c>
      <c r="J88" s="26" t="n">
        <f aca="false">IF(G88=0,"***",100*I88/G88)</f>
        <v>99.9970460811343</v>
      </c>
      <c r="K88" s="25"/>
      <c r="L88" s="25"/>
      <c r="M88" s="27" t="n">
        <v>0</v>
      </c>
    </row>
    <row r="89" customFormat="false" ht="11.25" hidden="false" customHeight="false" outlineLevel="0" collapsed="false">
      <c r="A89" s="23" t="s">
        <v>73</v>
      </c>
      <c r="B89" s="24" t="s">
        <v>184</v>
      </c>
      <c r="C89" s="24" t="s">
        <v>185</v>
      </c>
      <c r="D89" s="25" t="n">
        <v>11860</v>
      </c>
      <c r="E89" s="25" t="n">
        <v>0</v>
      </c>
      <c r="F89" s="25" t="n">
        <v>8300</v>
      </c>
      <c r="G89" s="25" t="n">
        <v>11860</v>
      </c>
      <c r="H89" s="25"/>
      <c r="I89" s="25" t="n">
        <v>11773.43</v>
      </c>
      <c r="J89" s="26" t="n">
        <f aca="false">IF(G89=0,"***",100*I89/G89)</f>
        <v>99.2700674536256</v>
      </c>
      <c r="K89" s="25"/>
      <c r="L89" s="25"/>
      <c r="M89" s="27" t="n">
        <v>0</v>
      </c>
    </row>
    <row r="90" customFormat="false" ht="11.25" hidden="false" customHeight="false" outlineLevel="0" collapsed="false">
      <c r="A90" s="23" t="s">
        <v>73</v>
      </c>
      <c r="B90" s="24" t="s">
        <v>186</v>
      </c>
      <c r="C90" s="24" t="s">
        <v>187</v>
      </c>
      <c r="D90" s="25" t="n">
        <v>7000</v>
      </c>
      <c r="E90" s="25" t="n">
        <v>0</v>
      </c>
      <c r="F90" s="25" t="n">
        <v>8000</v>
      </c>
      <c r="G90" s="25" t="n">
        <v>343</v>
      </c>
      <c r="H90" s="25"/>
      <c r="I90" s="25" t="n">
        <v>342.91</v>
      </c>
      <c r="J90" s="26" t="n">
        <f aca="false">IF(G90=0,"***",100*I90/G90)</f>
        <v>99.9737609329446</v>
      </c>
      <c r="K90" s="25"/>
      <c r="L90" s="25"/>
      <c r="M90" s="27" t="n">
        <v>6657</v>
      </c>
    </row>
    <row r="91" customFormat="false" ht="11.25" hidden="false" customHeight="false" outlineLevel="0" collapsed="false">
      <c r="A91" s="23" t="s">
        <v>73</v>
      </c>
      <c r="B91" s="24" t="s">
        <v>188</v>
      </c>
      <c r="C91" s="24" t="s">
        <v>189</v>
      </c>
      <c r="D91" s="25" t="n">
        <v>3500</v>
      </c>
      <c r="E91" s="25" t="n">
        <v>0</v>
      </c>
      <c r="F91" s="25" t="n">
        <v>5200</v>
      </c>
      <c r="G91" s="25" t="n">
        <v>242</v>
      </c>
      <c r="H91" s="25"/>
      <c r="I91" s="25" t="n">
        <v>241.98</v>
      </c>
      <c r="J91" s="26" t="n">
        <f aca="false">IF(G91=0,"***",100*I91/G91)</f>
        <v>99.9917355371901</v>
      </c>
      <c r="K91" s="25"/>
      <c r="L91" s="25"/>
      <c r="M91" s="27" t="n">
        <v>3258</v>
      </c>
    </row>
    <row r="92" customFormat="false" ht="11.25" hidden="false" customHeight="false" outlineLevel="0" collapsed="false">
      <c r="A92" s="23" t="s">
        <v>73</v>
      </c>
      <c r="B92" s="24" t="s">
        <v>190</v>
      </c>
      <c r="C92" s="24" t="s">
        <v>191</v>
      </c>
      <c r="D92" s="25" t="n">
        <v>14328</v>
      </c>
      <c r="E92" s="25" t="n">
        <v>2928</v>
      </c>
      <c r="F92" s="25" t="n">
        <v>10000</v>
      </c>
      <c r="G92" s="25" t="n">
        <v>11400</v>
      </c>
      <c r="H92" s="25"/>
      <c r="I92" s="25" t="n">
        <v>11387.95</v>
      </c>
      <c r="J92" s="26" t="n">
        <f aca="false">IF(G92=0,"***",100*I92/G92)</f>
        <v>99.894298245614</v>
      </c>
      <c r="K92" s="25"/>
      <c r="L92" s="25"/>
      <c r="M92" s="27" t="n">
        <v>0</v>
      </c>
    </row>
    <row r="93" customFormat="false" ht="11.25" hidden="false" customHeight="false" outlineLevel="0" collapsed="false">
      <c r="A93" s="23" t="s">
        <v>73</v>
      </c>
      <c r="B93" s="24" t="s">
        <v>192</v>
      </c>
      <c r="C93" s="24" t="s">
        <v>193</v>
      </c>
      <c r="D93" s="25" t="n">
        <v>39562</v>
      </c>
      <c r="E93" s="25" t="n">
        <v>0</v>
      </c>
      <c r="F93" s="25" t="n">
        <v>28400</v>
      </c>
      <c r="G93" s="25" t="n">
        <v>33330</v>
      </c>
      <c r="H93" s="25"/>
      <c r="I93" s="25" t="n">
        <v>33074.95</v>
      </c>
      <c r="J93" s="26" t="n">
        <f aca="false">IF(G93=0,"***",100*I93/G93)</f>
        <v>99.2347734773477</v>
      </c>
      <c r="K93" s="25"/>
      <c r="L93" s="25"/>
      <c r="M93" s="27" t="n">
        <v>6232</v>
      </c>
    </row>
    <row r="94" customFormat="false" ht="11.25" hidden="false" customHeight="false" outlineLevel="0" collapsed="false">
      <c r="A94" s="23" t="s">
        <v>73</v>
      </c>
      <c r="B94" s="24" t="s">
        <v>194</v>
      </c>
      <c r="C94" s="24" t="s">
        <v>195</v>
      </c>
      <c r="D94" s="25" t="n">
        <v>32674</v>
      </c>
      <c r="E94" s="25" t="n">
        <v>0</v>
      </c>
      <c r="F94" s="25" t="n">
        <v>28000</v>
      </c>
      <c r="G94" s="25" t="n">
        <v>29680</v>
      </c>
      <c r="H94" s="25"/>
      <c r="I94" s="25" t="n">
        <v>29041.74</v>
      </c>
      <c r="J94" s="26" t="n">
        <f aca="false">IF(G94=0,"***",100*I94/G94)</f>
        <v>97.8495283018868</v>
      </c>
      <c r="K94" s="25"/>
      <c r="L94" s="25"/>
      <c r="M94" s="27" t="n">
        <v>2994</v>
      </c>
    </row>
    <row r="95" customFormat="false" ht="11.25" hidden="false" customHeight="false" outlineLevel="0" collapsed="false">
      <c r="A95" s="23" t="s">
        <v>73</v>
      </c>
      <c r="B95" s="24" t="s">
        <v>196</v>
      </c>
      <c r="C95" s="24" t="s">
        <v>197</v>
      </c>
      <c r="D95" s="25" t="n">
        <v>300000</v>
      </c>
      <c r="E95" s="25" t="n">
        <v>0</v>
      </c>
      <c r="F95" s="25" t="n">
        <v>50000</v>
      </c>
      <c r="G95" s="25" t="n">
        <v>33720</v>
      </c>
      <c r="H95" s="25"/>
      <c r="I95" s="25" t="n">
        <v>33297.27</v>
      </c>
      <c r="J95" s="26" t="n">
        <f aca="false">IF(G95=0,"***",100*I95/G95)</f>
        <v>98.7463523131673</v>
      </c>
      <c r="K95" s="25"/>
      <c r="L95" s="25"/>
      <c r="M95" s="27" t="n">
        <v>266280</v>
      </c>
    </row>
    <row r="96" customFormat="false" ht="11.25" hidden="false" customHeight="false" outlineLevel="0" collapsed="false">
      <c r="A96" s="23" t="s">
        <v>73</v>
      </c>
      <c r="B96" s="24" t="s">
        <v>198</v>
      </c>
      <c r="C96" s="24" t="s">
        <v>199</v>
      </c>
      <c r="D96" s="25" t="n">
        <v>11760</v>
      </c>
      <c r="E96" s="25" t="n">
        <v>0</v>
      </c>
      <c r="F96" s="25" t="n">
        <v>16000</v>
      </c>
      <c r="G96" s="25" t="n">
        <v>11760</v>
      </c>
      <c r="H96" s="25"/>
      <c r="I96" s="25" t="n">
        <v>11759.8</v>
      </c>
      <c r="J96" s="26" t="n">
        <f aca="false">IF(G96=0,"***",100*I96/G96)</f>
        <v>99.9982993197279</v>
      </c>
      <c r="K96" s="25"/>
      <c r="L96" s="25"/>
      <c r="M96" s="27" t="n">
        <v>0</v>
      </c>
    </row>
    <row r="97" customFormat="false" ht="11.25" hidden="false" customHeight="false" outlineLevel="0" collapsed="false">
      <c r="A97" s="23" t="s">
        <v>73</v>
      </c>
      <c r="B97" s="24" t="s">
        <v>200</v>
      </c>
      <c r="C97" s="24" t="s">
        <v>201</v>
      </c>
      <c r="D97" s="25" t="n">
        <v>57510</v>
      </c>
      <c r="E97" s="25" t="n">
        <v>0</v>
      </c>
      <c r="F97" s="25" t="n">
        <v>15000</v>
      </c>
      <c r="G97" s="25" t="n">
        <v>25300</v>
      </c>
      <c r="H97" s="25"/>
      <c r="I97" s="25" t="n">
        <v>25295.97</v>
      </c>
      <c r="J97" s="26" t="n">
        <f aca="false">IF(G97=0,"***",100*I97/G97)</f>
        <v>99.9840711462451</v>
      </c>
      <c r="K97" s="25"/>
      <c r="L97" s="25"/>
      <c r="M97" s="27" t="n">
        <v>32210</v>
      </c>
    </row>
    <row r="98" customFormat="false" ht="11.25" hidden="false" customHeight="false" outlineLevel="0" collapsed="false">
      <c r="A98" s="23" t="s">
        <v>73</v>
      </c>
      <c r="B98" s="24" t="s">
        <v>202</v>
      </c>
      <c r="C98" s="24" t="s">
        <v>203</v>
      </c>
      <c r="D98" s="25" t="n">
        <v>89720</v>
      </c>
      <c r="E98" s="25" t="n">
        <v>0</v>
      </c>
      <c r="F98" s="25" t="n">
        <v>10000</v>
      </c>
      <c r="G98" s="25" t="n">
        <v>1050</v>
      </c>
      <c r="H98" s="25"/>
      <c r="I98" s="25" t="n">
        <v>1049.82</v>
      </c>
      <c r="J98" s="26" t="n">
        <f aca="false">IF(G98=0,"***",100*I98/G98)</f>
        <v>99.9828571428571</v>
      </c>
      <c r="K98" s="25"/>
      <c r="L98" s="25"/>
      <c r="M98" s="27" t="n">
        <v>88670</v>
      </c>
    </row>
    <row r="99" customFormat="false" ht="11.25" hidden="false" customHeight="false" outlineLevel="0" collapsed="false">
      <c r="A99" s="23" t="s">
        <v>73</v>
      </c>
      <c r="B99" s="24" t="s">
        <v>204</v>
      </c>
      <c r="C99" s="24" t="s">
        <v>205</v>
      </c>
      <c r="D99" s="25" t="n">
        <v>60470</v>
      </c>
      <c r="E99" s="25" t="n">
        <v>0</v>
      </c>
      <c r="F99" s="25" t="n">
        <v>10000</v>
      </c>
      <c r="G99" s="25" t="n">
        <v>3500</v>
      </c>
      <c r="H99" s="25"/>
      <c r="I99" s="25" t="n">
        <v>3499.8</v>
      </c>
      <c r="J99" s="26" t="n">
        <f aca="false">IF(G99=0,"***",100*I99/G99)</f>
        <v>99.9942857142857</v>
      </c>
      <c r="K99" s="25"/>
      <c r="L99" s="25"/>
      <c r="M99" s="27" t="n">
        <v>56970</v>
      </c>
    </row>
    <row r="100" customFormat="false" ht="11.25" hidden="false" customHeight="false" outlineLevel="0" collapsed="false">
      <c r="A100" s="23" t="s">
        <v>73</v>
      </c>
      <c r="B100" s="24" t="s">
        <v>206</v>
      </c>
      <c r="C100" s="24" t="s">
        <v>207</v>
      </c>
      <c r="D100" s="25" t="n">
        <v>10000</v>
      </c>
      <c r="E100" s="25" t="n">
        <v>0</v>
      </c>
      <c r="F100" s="25" t="n">
        <v>10000</v>
      </c>
      <c r="G100" s="25" t="n">
        <v>118</v>
      </c>
      <c r="H100" s="25"/>
      <c r="I100" s="25" t="n">
        <v>117.6</v>
      </c>
      <c r="J100" s="26" t="n">
        <f aca="false">IF(G100=0,"***",100*I100/G100)</f>
        <v>99.6610169491525</v>
      </c>
      <c r="K100" s="25"/>
      <c r="L100" s="25"/>
      <c r="M100" s="27" t="n">
        <v>9882</v>
      </c>
    </row>
    <row r="101" customFormat="false" ht="11.25" hidden="false" customHeight="false" outlineLevel="0" collapsed="false">
      <c r="A101" s="23" t="s">
        <v>73</v>
      </c>
      <c r="B101" s="24" t="s">
        <v>208</v>
      </c>
      <c r="C101" s="24" t="s">
        <v>209</v>
      </c>
      <c r="D101" s="25" t="n">
        <v>16260</v>
      </c>
      <c r="E101" s="25" t="n">
        <v>0</v>
      </c>
      <c r="F101" s="25" t="n">
        <v>19000</v>
      </c>
      <c r="G101" s="25" t="n">
        <v>40</v>
      </c>
      <c r="H101" s="25"/>
      <c r="I101" s="25" t="n">
        <v>36.86</v>
      </c>
      <c r="J101" s="26" t="n">
        <f aca="false">IF(G101=0,"***",100*I101/G101)</f>
        <v>92.15</v>
      </c>
      <c r="K101" s="25"/>
      <c r="L101" s="25"/>
      <c r="M101" s="27" t="n">
        <v>16220</v>
      </c>
    </row>
    <row r="102" customFormat="false" ht="11.25" hidden="false" customHeight="false" outlineLevel="0" collapsed="false">
      <c r="A102" s="23" t="s">
        <v>73</v>
      </c>
      <c r="B102" s="24" t="s">
        <v>210</v>
      </c>
      <c r="C102" s="24" t="s">
        <v>211</v>
      </c>
      <c r="D102" s="25" t="n">
        <v>37520</v>
      </c>
      <c r="E102" s="25" t="n">
        <v>0</v>
      </c>
      <c r="F102" s="25" t="n">
        <v>5000</v>
      </c>
      <c r="G102" s="25" t="n">
        <v>14344</v>
      </c>
      <c r="H102" s="25"/>
      <c r="I102" s="25" t="n">
        <v>14315.8</v>
      </c>
      <c r="J102" s="26" t="n">
        <f aca="false">IF(G102=0,"***",100*I102/G102)</f>
        <v>99.803402119353</v>
      </c>
      <c r="K102" s="25"/>
      <c r="L102" s="25"/>
      <c r="M102" s="27" t="n">
        <v>23176</v>
      </c>
    </row>
    <row r="103" customFormat="false" ht="11.25" hidden="false" customHeight="false" outlineLevel="0" collapsed="false">
      <c r="A103" s="23" t="s">
        <v>73</v>
      </c>
      <c r="B103" s="24" t="s">
        <v>212</v>
      </c>
      <c r="C103" s="24" t="s">
        <v>213</v>
      </c>
      <c r="D103" s="25" t="n">
        <v>77350</v>
      </c>
      <c r="E103" s="25" t="n">
        <v>0</v>
      </c>
      <c r="F103" s="25" t="n">
        <v>4000</v>
      </c>
      <c r="G103" s="25" t="n">
        <v>230</v>
      </c>
      <c r="H103" s="25"/>
      <c r="I103" s="25" t="n">
        <v>107.1</v>
      </c>
      <c r="J103" s="26" t="n">
        <f aca="false">IF(G103=0,"***",100*I103/G103)</f>
        <v>46.5652173913044</v>
      </c>
      <c r="K103" s="25"/>
      <c r="L103" s="25"/>
      <c r="M103" s="27" t="n">
        <v>77120</v>
      </c>
    </row>
    <row r="104" customFormat="false" ht="11.25" hidden="false" customHeight="false" outlineLevel="0" collapsed="false">
      <c r="A104" s="23" t="s">
        <v>73</v>
      </c>
      <c r="B104" s="24" t="s">
        <v>214</v>
      </c>
      <c r="C104" s="24" t="s">
        <v>215</v>
      </c>
      <c r="D104" s="25" t="n">
        <v>12700</v>
      </c>
      <c r="E104" s="25" t="n">
        <v>0</v>
      </c>
      <c r="F104" s="25" t="n">
        <v>10000</v>
      </c>
      <c r="G104" s="25" t="n">
        <v>12700</v>
      </c>
      <c r="H104" s="25"/>
      <c r="I104" s="25" t="n">
        <v>12697.58</v>
      </c>
      <c r="J104" s="26" t="n">
        <f aca="false">IF(G104=0,"***",100*I104/G104)</f>
        <v>99.9809448818898</v>
      </c>
      <c r="K104" s="25"/>
      <c r="L104" s="25"/>
      <c r="M104" s="27" t="n">
        <v>0</v>
      </c>
    </row>
    <row r="105" customFormat="false" ht="11.25" hidden="false" customHeight="false" outlineLevel="0" collapsed="false">
      <c r="A105" s="23" t="s">
        <v>73</v>
      </c>
      <c r="B105" s="24" t="s">
        <v>216</v>
      </c>
      <c r="C105" s="24" t="s">
        <v>217</v>
      </c>
      <c r="D105" s="25" t="n">
        <v>131100</v>
      </c>
      <c r="E105" s="25" t="n">
        <v>0</v>
      </c>
      <c r="F105" s="25" t="n">
        <v>10000</v>
      </c>
      <c r="G105" s="25" t="n">
        <v>2160</v>
      </c>
      <c r="H105" s="25"/>
      <c r="I105" s="25" t="n">
        <v>2152.88</v>
      </c>
      <c r="J105" s="26" t="n">
        <f aca="false">IF(G105=0,"***",100*I105/G105)</f>
        <v>99.6703703703704</v>
      </c>
      <c r="K105" s="25"/>
      <c r="L105" s="25"/>
      <c r="M105" s="27" t="n">
        <v>128940</v>
      </c>
    </row>
    <row r="106" customFormat="false" ht="11.25" hidden="false" customHeight="false" outlineLevel="0" collapsed="false">
      <c r="A106" s="23" t="s">
        <v>73</v>
      </c>
      <c r="B106" s="24" t="s">
        <v>218</v>
      </c>
      <c r="C106" s="24" t="s">
        <v>219</v>
      </c>
      <c r="D106" s="25" t="n">
        <v>5700</v>
      </c>
      <c r="E106" s="25" t="n">
        <v>0</v>
      </c>
      <c r="F106" s="25" t="n">
        <v>5000</v>
      </c>
      <c r="G106" s="25" t="n">
        <v>0</v>
      </c>
      <c r="H106" s="25"/>
      <c r="I106" s="25" t="n">
        <v>0</v>
      </c>
      <c r="J106" s="26" t="str">
        <f aca="false">IF(G106=0,"***",100*I106/G106)</f>
        <v>***</v>
      </c>
      <c r="K106" s="25"/>
      <c r="L106" s="25"/>
      <c r="M106" s="27" t="n">
        <v>5700</v>
      </c>
    </row>
    <row r="107" customFormat="false" ht="11.25" hidden="false" customHeight="false" outlineLevel="0" collapsed="false">
      <c r="A107" s="23" t="s">
        <v>73</v>
      </c>
      <c r="B107" s="24" t="s">
        <v>220</v>
      </c>
      <c r="C107" s="24" t="s">
        <v>221</v>
      </c>
      <c r="D107" s="25" t="n">
        <v>27319</v>
      </c>
      <c r="E107" s="25" t="n">
        <v>0</v>
      </c>
      <c r="F107" s="25" t="n">
        <v>0</v>
      </c>
      <c r="G107" s="25" t="n">
        <v>10819</v>
      </c>
      <c r="H107" s="25"/>
      <c r="I107" s="25" t="n">
        <v>10400.09</v>
      </c>
      <c r="J107" s="26" t="n">
        <f aca="false">IF(G107=0,"***",100*I107/G107)</f>
        <v>96.1280155282374</v>
      </c>
      <c r="K107" s="25"/>
      <c r="L107" s="25"/>
      <c r="M107" s="27" t="n">
        <v>16500</v>
      </c>
    </row>
    <row r="108" customFormat="false" ht="11.25" hidden="false" customHeight="false" outlineLevel="0" collapsed="false">
      <c r="A108" s="23" t="s">
        <v>222</v>
      </c>
      <c r="B108" s="24" t="s">
        <v>223</v>
      </c>
      <c r="C108" s="24" t="s">
        <v>224</v>
      </c>
      <c r="D108" s="25" t="n">
        <v>434.72</v>
      </c>
      <c r="E108" s="25" t="n">
        <v>294.69</v>
      </c>
      <c r="F108" s="25" t="n">
        <v>0</v>
      </c>
      <c r="G108" s="25" t="n">
        <v>140</v>
      </c>
      <c r="H108" s="25"/>
      <c r="I108" s="25" t="n">
        <v>140.03</v>
      </c>
      <c r="J108" s="26" t="n">
        <f aca="false">IF(G108=0,"***",100*I108/G108)</f>
        <v>100.021428571429</v>
      </c>
      <c r="K108" s="25"/>
      <c r="L108" s="25"/>
      <c r="M108" s="27" t="n">
        <v>0</v>
      </c>
    </row>
    <row r="109" customFormat="false" ht="11.25" hidden="false" customHeight="false" outlineLevel="0" collapsed="false">
      <c r="A109" s="23" t="s">
        <v>225</v>
      </c>
      <c r="B109" s="24" t="s">
        <v>226</v>
      </c>
      <c r="C109" s="24" t="s">
        <v>227</v>
      </c>
      <c r="D109" s="25" t="n">
        <v>63407</v>
      </c>
      <c r="E109" s="25" t="n">
        <v>0</v>
      </c>
      <c r="F109" s="25" t="n">
        <v>0</v>
      </c>
      <c r="G109" s="25" t="n">
        <v>63407</v>
      </c>
      <c r="H109" s="25"/>
      <c r="I109" s="25" t="n">
        <v>63407</v>
      </c>
      <c r="J109" s="26" t="n">
        <f aca="false">IF(G109=0,"***",100*I109/G109)</f>
        <v>100</v>
      </c>
      <c r="K109" s="25"/>
      <c r="L109" s="25"/>
      <c r="M109" s="27" t="n">
        <v>0</v>
      </c>
    </row>
    <row r="110" customFormat="false" ht="11.25" hidden="false" customHeight="false" outlineLevel="0" collapsed="false">
      <c r="A110" s="23" t="s">
        <v>228</v>
      </c>
      <c r="B110" s="24" t="s">
        <v>229</v>
      </c>
      <c r="C110" s="24" t="s">
        <v>230</v>
      </c>
      <c r="D110" s="25" t="n">
        <v>7831134</v>
      </c>
      <c r="E110" s="25" t="n">
        <v>229148</v>
      </c>
      <c r="F110" s="25" t="n">
        <v>0</v>
      </c>
      <c r="G110" s="25" t="n">
        <v>0</v>
      </c>
      <c r="H110" s="25"/>
      <c r="I110" s="25" t="n">
        <v>0</v>
      </c>
      <c r="J110" s="26" t="str">
        <f aca="false">IF(G110=0,"***",100*I110/G110)</f>
        <v>***</v>
      </c>
      <c r="K110" s="25"/>
      <c r="L110" s="25"/>
      <c r="M110" s="27" t="n">
        <v>7601986</v>
      </c>
    </row>
    <row r="111" customFormat="false" ht="11.25" hidden="false" customHeight="false" outlineLevel="0" collapsed="false">
      <c r="A111" s="23" t="s">
        <v>228</v>
      </c>
      <c r="B111" s="24" t="s">
        <v>231</v>
      </c>
      <c r="C111" s="24" t="s">
        <v>232</v>
      </c>
      <c r="D111" s="25" t="n">
        <v>267225</v>
      </c>
      <c r="E111" s="25" t="n">
        <v>0</v>
      </c>
      <c r="F111" s="25" t="n">
        <v>0</v>
      </c>
      <c r="G111" s="25" t="n">
        <v>0</v>
      </c>
      <c r="H111" s="25"/>
      <c r="I111" s="25" t="n">
        <v>0</v>
      </c>
      <c r="J111" s="26" t="str">
        <f aca="false">IF(G111=0,"***",100*I111/G111)</f>
        <v>***</v>
      </c>
      <c r="K111" s="25"/>
      <c r="L111" s="25"/>
      <c r="M111" s="27" t="n">
        <v>267225</v>
      </c>
    </row>
    <row r="112" customFormat="false" ht="11.25" hidden="false" customHeight="false" outlineLevel="0" collapsed="false">
      <c r="A112" s="23" t="s">
        <v>233</v>
      </c>
      <c r="B112" s="24"/>
      <c r="C112" s="24"/>
      <c r="D112" s="33" t="n">
        <f aca="false">SUM(D40:D111)</f>
        <v>32417999.11</v>
      </c>
      <c r="E112" s="33" t="n">
        <f aca="false">SUM(E40:E111)</f>
        <v>1080639.72</v>
      </c>
      <c r="F112" s="33" t="n">
        <f aca="false">SUM(F40:F111)</f>
        <v>708386</v>
      </c>
      <c r="G112" s="33" t="n">
        <f aca="false">SUM(G40:G111)</f>
        <v>616427.2</v>
      </c>
      <c r="H112" s="33"/>
      <c r="I112" s="33" t="n">
        <f aca="false">SUM(I40:I111)</f>
        <v>559896.53</v>
      </c>
      <c r="J112" s="34" t="n">
        <f aca="false">I112/G112*100</f>
        <v>90.8293031196547</v>
      </c>
      <c r="K112" s="33"/>
      <c r="L112" s="33"/>
      <c r="M112" s="35" t="n">
        <f aca="false">SUM(M40:M111)</f>
        <v>30720942.76</v>
      </c>
    </row>
    <row r="113" customFormat="false" ht="11.25" hidden="false" customHeight="false" outlineLevel="0" collapsed="false">
      <c r="A113" s="23" t="s">
        <v>234</v>
      </c>
      <c r="B113" s="24" t="s">
        <v>235</v>
      </c>
      <c r="C113" s="24" t="s">
        <v>236</v>
      </c>
      <c r="D113" s="25" t="n">
        <v>18000</v>
      </c>
      <c r="E113" s="25" t="n">
        <v>1997.72</v>
      </c>
      <c r="F113" s="25" t="n">
        <v>2000</v>
      </c>
      <c r="G113" s="25" t="n">
        <v>2000</v>
      </c>
      <c r="H113" s="25" t="n">
        <v>2000</v>
      </c>
      <c r="I113" s="25" t="n">
        <v>1957.65</v>
      </c>
      <c r="J113" s="26" t="n">
        <f aca="false">IF(G113=0,"***",100*I113/G113)</f>
        <v>97.8825</v>
      </c>
      <c r="K113" s="25" t="n">
        <v>0</v>
      </c>
      <c r="L113" s="25" t="n">
        <v>0</v>
      </c>
      <c r="M113" s="27" t="n">
        <v>14002.28</v>
      </c>
    </row>
    <row r="114" customFormat="false" ht="11.25" hidden="false" customHeight="false" outlineLevel="0" collapsed="false">
      <c r="A114" s="23" t="s">
        <v>234</v>
      </c>
      <c r="B114" s="24" t="s">
        <v>237</v>
      </c>
      <c r="C114" s="24" t="s">
        <v>238</v>
      </c>
      <c r="D114" s="25" t="n">
        <v>28500</v>
      </c>
      <c r="E114" s="25" t="n">
        <v>6728.16</v>
      </c>
      <c r="F114" s="25" t="n">
        <v>2100</v>
      </c>
      <c r="G114" s="25" t="n">
        <v>4600</v>
      </c>
      <c r="H114" s="25" t="n">
        <v>4600</v>
      </c>
      <c r="I114" s="25" t="n">
        <v>4563.38</v>
      </c>
      <c r="J114" s="26" t="n">
        <f aca="false">IF(G114=0,"***",100*I114/G114)</f>
        <v>99.2039130434783</v>
      </c>
      <c r="K114" s="25" t="n">
        <v>0</v>
      </c>
      <c r="L114" s="25" t="n">
        <v>0</v>
      </c>
      <c r="M114" s="27" t="n">
        <v>17171.84</v>
      </c>
    </row>
    <row r="115" customFormat="false" ht="11.25" hidden="false" customHeight="false" outlineLevel="0" collapsed="false">
      <c r="A115" s="23" t="s">
        <v>234</v>
      </c>
      <c r="B115" s="24" t="s">
        <v>239</v>
      </c>
      <c r="C115" s="24" t="s">
        <v>240</v>
      </c>
      <c r="D115" s="25" t="n">
        <v>45500</v>
      </c>
      <c r="E115" s="25" t="n">
        <v>775.42</v>
      </c>
      <c r="F115" s="25" t="n">
        <v>5600</v>
      </c>
      <c r="G115" s="25" t="n">
        <v>2530</v>
      </c>
      <c r="H115" s="25" t="n">
        <v>2530</v>
      </c>
      <c r="I115" s="25" t="n">
        <v>2527.62</v>
      </c>
      <c r="J115" s="26" t="n">
        <f aca="false">IF(G115=0,"***",100*I115/G115)</f>
        <v>99.9059288537549</v>
      </c>
      <c r="K115" s="25" t="n">
        <v>0</v>
      </c>
      <c r="L115" s="25" t="n">
        <v>0</v>
      </c>
      <c r="M115" s="27" t="n">
        <v>42194.58</v>
      </c>
    </row>
    <row r="116" customFormat="false" ht="11.25" hidden="false" customHeight="false" outlineLevel="0" collapsed="false">
      <c r="A116" s="23" t="s">
        <v>234</v>
      </c>
      <c r="B116" s="24" t="s">
        <v>241</v>
      </c>
      <c r="C116" s="24" t="s">
        <v>242</v>
      </c>
      <c r="D116" s="25" t="n">
        <v>2500</v>
      </c>
      <c r="E116" s="25" t="n">
        <v>0</v>
      </c>
      <c r="F116" s="25" t="n">
        <v>250</v>
      </c>
      <c r="G116" s="25" t="n">
        <v>1370</v>
      </c>
      <c r="H116" s="25" t="n">
        <v>1370</v>
      </c>
      <c r="I116" s="25" t="n">
        <v>1354.91</v>
      </c>
      <c r="J116" s="26" t="n">
        <f aca="false">IF(G116=0,"***",100*I116/G116)</f>
        <v>98.8985401459854</v>
      </c>
      <c r="K116" s="25" t="n">
        <v>0</v>
      </c>
      <c r="L116" s="25" t="n">
        <v>0</v>
      </c>
      <c r="M116" s="27" t="n">
        <v>1130</v>
      </c>
    </row>
    <row r="117" customFormat="false" ht="11.25" hidden="false" customHeight="false" outlineLevel="0" collapsed="false">
      <c r="A117" s="23" t="s">
        <v>234</v>
      </c>
      <c r="B117" s="24" t="s">
        <v>243</v>
      </c>
      <c r="C117" s="24" t="s">
        <v>244</v>
      </c>
      <c r="D117" s="25" t="n">
        <v>9660</v>
      </c>
      <c r="E117" s="25" t="n">
        <v>2352.72</v>
      </c>
      <c r="F117" s="25" t="n">
        <v>2400</v>
      </c>
      <c r="G117" s="25" t="n">
        <v>2400</v>
      </c>
      <c r="H117" s="25" t="n">
        <v>2400</v>
      </c>
      <c r="I117" s="25" t="n">
        <v>2366.77</v>
      </c>
      <c r="J117" s="26" t="n">
        <f aca="false">IF(G117=0,"***",100*I117/G117)</f>
        <v>98.6154166666667</v>
      </c>
      <c r="K117" s="25" t="n">
        <v>0</v>
      </c>
      <c r="L117" s="25" t="n">
        <v>0</v>
      </c>
      <c r="M117" s="27" t="n">
        <v>4907.28</v>
      </c>
    </row>
    <row r="118" customFormat="false" ht="11.25" hidden="false" customHeight="false" outlineLevel="0" collapsed="false">
      <c r="A118" s="23" t="s">
        <v>234</v>
      </c>
      <c r="B118" s="24" t="s">
        <v>245</v>
      </c>
      <c r="C118" s="24" t="s">
        <v>246</v>
      </c>
      <c r="D118" s="25" t="n">
        <v>67350</v>
      </c>
      <c r="E118" s="25" t="n">
        <v>0</v>
      </c>
      <c r="F118" s="25" t="n">
        <v>2000</v>
      </c>
      <c r="G118" s="25" t="n">
        <v>1450</v>
      </c>
      <c r="H118" s="25" t="n">
        <v>1450</v>
      </c>
      <c r="I118" s="25" t="n">
        <v>1444.14</v>
      </c>
      <c r="J118" s="26" t="n">
        <f aca="false">IF(G118=0,"***",100*I118/G118)</f>
        <v>99.5958620689655</v>
      </c>
      <c r="K118" s="25" t="n">
        <v>0</v>
      </c>
      <c r="L118" s="25" t="n">
        <v>0</v>
      </c>
      <c r="M118" s="27" t="n">
        <v>65900</v>
      </c>
    </row>
    <row r="119" customFormat="false" ht="11.25" hidden="false" customHeight="false" outlineLevel="0" collapsed="false">
      <c r="A119" s="23" t="s">
        <v>234</v>
      </c>
      <c r="B119" s="24" t="s">
        <v>247</v>
      </c>
      <c r="C119" s="24" t="s">
        <v>248</v>
      </c>
      <c r="D119" s="25" t="n">
        <v>138</v>
      </c>
      <c r="E119" s="25" t="n">
        <v>0</v>
      </c>
      <c r="F119" s="25" t="n">
        <v>0</v>
      </c>
      <c r="G119" s="25" t="n">
        <v>138</v>
      </c>
      <c r="H119" s="25" t="n">
        <v>138</v>
      </c>
      <c r="I119" s="25" t="n">
        <v>138</v>
      </c>
      <c r="J119" s="26" t="n">
        <f aca="false">IF(G119=0,"***",100*I119/G119)</f>
        <v>100</v>
      </c>
      <c r="K119" s="25" t="n">
        <v>0</v>
      </c>
      <c r="L119" s="25" t="n">
        <v>0.04</v>
      </c>
      <c r="M119" s="27" t="n">
        <v>0</v>
      </c>
    </row>
    <row r="120" customFormat="false" ht="11.25" hidden="false" customHeight="false" outlineLevel="0" collapsed="false">
      <c r="A120" s="23" t="s">
        <v>234</v>
      </c>
      <c r="B120" s="24" t="s">
        <v>249</v>
      </c>
      <c r="C120" s="24" t="s">
        <v>250</v>
      </c>
      <c r="D120" s="25" t="n">
        <v>2233</v>
      </c>
      <c r="E120" s="25" t="n">
        <v>0</v>
      </c>
      <c r="F120" s="25" t="n">
        <v>0</v>
      </c>
      <c r="G120" s="25" t="n">
        <v>2233</v>
      </c>
      <c r="H120" s="25" t="n">
        <v>2233</v>
      </c>
      <c r="I120" s="25" t="n">
        <v>2205.07</v>
      </c>
      <c r="J120" s="26" t="n">
        <f aca="false">IF(G120=0,"***",100*I120/G120)</f>
        <v>98.7492163009405</v>
      </c>
      <c r="K120" s="25" t="n">
        <v>0</v>
      </c>
      <c r="L120" s="25" t="n">
        <v>0</v>
      </c>
      <c r="M120" s="27" t="n">
        <v>0</v>
      </c>
    </row>
    <row r="121" customFormat="false" ht="11.25" hidden="false" customHeight="false" outlineLevel="0" collapsed="false">
      <c r="A121" s="23" t="s">
        <v>234</v>
      </c>
      <c r="B121" s="24" t="s">
        <v>251</v>
      </c>
      <c r="C121" s="24" t="s">
        <v>252</v>
      </c>
      <c r="D121" s="25" t="n">
        <v>20000</v>
      </c>
      <c r="E121" s="25" t="n">
        <v>0</v>
      </c>
      <c r="F121" s="25" t="n">
        <v>0</v>
      </c>
      <c r="G121" s="25" t="n">
        <v>5000</v>
      </c>
      <c r="H121" s="25" t="n">
        <v>5000</v>
      </c>
      <c r="I121" s="25" t="n">
        <v>5000</v>
      </c>
      <c r="J121" s="26" t="n">
        <f aca="false">IF(G121=0,"***",100*I121/G121)</f>
        <v>100</v>
      </c>
      <c r="K121" s="25" t="n">
        <v>0</v>
      </c>
      <c r="L121" s="25" t="n">
        <v>0</v>
      </c>
      <c r="M121" s="27" t="n">
        <v>15000</v>
      </c>
    </row>
    <row r="122" customFormat="false" ht="11.25" hidden="false" customHeight="false" outlineLevel="0" collapsed="false">
      <c r="A122" s="23" t="s">
        <v>253</v>
      </c>
      <c r="B122" s="24" t="s">
        <v>254</v>
      </c>
      <c r="C122" s="24" t="s">
        <v>255</v>
      </c>
      <c r="D122" s="25" t="n">
        <v>27992</v>
      </c>
      <c r="E122" s="25" t="n">
        <v>1243</v>
      </c>
      <c r="F122" s="25" t="n">
        <v>10950</v>
      </c>
      <c r="G122" s="25" t="n">
        <v>12337</v>
      </c>
      <c r="H122" s="25" t="n">
        <v>12337</v>
      </c>
      <c r="I122" s="25" t="n">
        <v>12336.76</v>
      </c>
      <c r="J122" s="26" t="n">
        <f aca="false">IF(G122=0,"***",100*I122/G122)</f>
        <v>99.9980546324066</v>
      </c>
      <c r="K122" s="25" t="n">
        <v>0</v>
      </c>
      <c r="L122" s="25" t="n">
        <v>0</v>
      </c>
      <c r="M122" s="27" t="n">
        <v>14412</v>
      </c>
    </row>
    <row r="123" customFormat="false" ht="11.25" hidden="false" customHeight="false" outlineLevel="0" collapsed="false">
      <c r="A123" s="23" t="s">
        <v>253</v>
      </c>
      <c r="B123" s="24" t="s">
        <v>256</v>
      </c>
      <c r="C123" s="24" t="s">
        <v>244</v>
      </c>
      <c r="D123" s="25" t="n">
        <v>154899</v>
      </c>
      <c r="E123" s="25" t="n">
        <v>8772.13</v>
      </c>
      <c r="F123" s="25" t="n">
        <v>1000</v>
      </c>
      <c r="G123" s="25" t="n">
        <v>1000</v>
      </c>
      <c r="H123" s="25" t="n">
        <v>1000</v>
      </c>
      <c r="I123" s="25" t="n">
        <v>999.98</v>
      </c>
      <c r="J123" s="26" t="n">
        <f aca="false">IF(G123=0,"***",100*I123/G123)</f>
        <v>99.998</v>
      </c>
      <c r="K123" s="25" t="n">
        <v>0</v>
      </c>
      <c r="L123" s="25" t="n">
        <v>0</v>
      </c>
      <c r="M123" s="27" t="n">
        <v>145126.87</v>
      </c>
    </row>
    <row r="124" customFormat="false" ht="11.25" hidden="false" customHeight="false" outlineLevel="0" collapsed="false">
      <c r="A124" s="23" t="s">
        <v>253</v>
      </c>
      <c r="B124" s="24" t="s">
        <v>257</v>
      </c>
      <c r="C124" s="24" t="s">
        <v>258</v>
      </c>
      <c r="D124" s="25" t="n">
        <v>1500</v>
      </c>
      <c r="E124" s="25" t="n">
        <v>0</v>
      </c>
      <c r="F124" s="25" t="n">
        <v>1500</v>
      </c>
      <c r="G124" s="25" t="n">
        <v>1500</v>
      </c>
      <c r="H124" s="25" t="n">
        <v>1500</v>
      </c>
      <c r="I124" s="25" t="n">
        <v>1500</v>
      </c>
      <c r="J124" s="26" t="n">
        <f aca="false">IF(G124=0,"***",100*I124/G124)</f>
        <v>100</v>
      </c>
      <c r="K124" s="25" t="n">
        <v>0</v>
      </c>
      <c r="L124" s="25" t="n">
        <v>0</v>
      </c>
      <c r="M124" s="27" t="n">
        <v>0</v>
      </c>
    </row>
    <row r="125" customFormat="false" ht="11.25" hidden="false" customHeight="false" outlineLevel="0" collapsed="false">
      <c r="A125" s="23" t="s">
        <v>259</v>
      </c>
      <c r="B125" s="24" t="s">
        <v>260</v>
      </c>
      <c r="C125" s="24" t="s">
        <v>261</v>
      </c>
      <c r="D125" s="25" t="n">
        <v>13000</v>
      </c>
      <c r="E125" s="25" t="n">
        <v>249.41</v>
      </c>
      <c r="F125" s="25" t="n">
        <v>0</v>
      </c>
      <c r="G125" s="25" t="n">
        <v>0</v>
      </c>
      <c r="H125" s="25" t="n">
        <v>0</v>
      </c>
      <c r="I125" s="25" t="n">
        <v>0</v>
      </c>
      <c r="J125" s="26" t="str">
        <f aca="false">IF(G125=0,"***",100*I125/G125)</f>
        <v>***</v>
      </c>
      <c r="K125" s="25" t="n">
        <v>138</v>
      </c>
      <c r="L125" s="25" t="n">
        <v>137.7</v>
      </c>
      <c r="M125" s="27" t="n">
        <v>12612.59</v>
      </c>
    </row>
    <row r="126" customFormat="false" ht="11.25" hidden="false" customHeight="false" outlineLevel="0" collapsed="false">
      <c r="A126" s="23" t="s">
        <v>259</v>
      </c>
      <c r="B126" s="24" t="s">
        <v>262</v>
      </c>
      <c r="C126" s="24" t="s">
        <v>263</v>
      </c>
      <c r="D126" s="25" t="n">
        <v>20000</v>
      </c>
      <c r="E126" s="25" t="n">
        <v>7529</v>
      </c>
      <c r="F126" s="25" t="n">
        <v>0</v>
      </c>
      <c r="G126" s="25" t="n">
        <v>0</v>
      </c>
      <c r="H126" s="25" t="n">
        <v>0</v>
      </c>
      <c r="I126" s="25" t="n">
        <v>0</v>
      </c>
      <c r="J126" s="26" t="str">
        <f aca="false">IF(G126=0,"***",100*I126/G126)</f>
        <v>***</v>
      </c>
      <c r="K126" s="25" t="n">
        <v>5000</v>
      </c>
      <c r="L126" s="25" t="n">
        <v>4174.56</v>
      </c>
      <c r="M126" s="27" t="n">
        <v>7471</v>
      </c>
    </row>
    <row r="127" customFormat="false" ht="11.25" hidden="false" customHeight="false" outlineLevel="0" collapsed="false">
      <c r="A127" s="23" t="s">
        <v>259</v>
      </c>
      <c r="B127" s="24" t="s">
        <v>264</v>
      </c>
      <c r="C127" s="24" t="s">
        <v>265</v>
      </c>
      <c r="D127" s="25" t="n">
        <v>34000</v>
      </c>
      <c r="E127" s="25" t="n">
        <v>14562.26</v>
      </c>
      <c r="F127" s="25" t="n">
        <v>7000</v>
      </c>
      <c r="G127" s="25" t="n">
        <v>7000</v>
      </c>
      <c r="H127" s="25" t="n">
        <v>7000</v>
      </c>
      <c r="I127" s="25" t="n">
        <v>7000</v>
      </c>
      <c r="J127" s="26" t="n">
        <f aca="false">IF(G127=0,"***",100*I127/G127)</f>
        <v>100</v>
      </c>
      <c r="K127" s="25" t="n">
        <v>1049</v>
      </c>
      <c r="L127" s="25" t="n">
        <v>1049.14</v>
      </c>
      <c r="M127" s="27" t="n">
        <v>11388.74</v>
      </c>
    </row>
    <row r="128" customFormat="false" ht="11.25" hidden="false" customHeight="false" outlineLevel="0" collapsed="false">
      <c r="A128" s="23" t="s">
        <v>259</v>
      </c>
      <c r="B128" s="24" t="s">
        <v>266</v>
      </c>
      <c r="C128" s="24" t="s">
        <v>267</v>
      </c>
      <c r="D128" s="25" t="n">
        <v>40268.62</v>
      </c>
      <c r="E128" s="25" t="n">
        <v>21621.42</v>
      </c>
      <c r="F128" s="25" t="n">
        <v>1000</v>
      </c>
      <c r="G128" s="25" t="n">
        <v>1000</v>
      </c>
      <c r="H128" s="25" t="n">
        <v>1000</v>
      </c>
      <c r="I128" s="25" t="n">
        <v>1000</v>
      </c>
      <c r="J128" s="26" t="n">
        <f aca="false">IF(G128=0,"***",100*I128/G128)</f>
        <v>100</v>
      </c>
      <c r="K128" s="25" t="n">
        <v>14800</v>
      </c>
      <c r="L128" s="25" t="n">
        <v>17883.68</v>
      </c>
      <c r="M128" s="27" t="n">
        <v>2847.2</v>
      </c>
    </row>
    <row r="129" customFormat="false" ht="11.25" hidden="false" customHeight="false" outlineLevel="0" collapsed="false">
      <c r="A129" s="23" t="s">
        <v>259</v>
      </c>
      <c r="B129" s="24" t="s">
        <v>268</v>
      </c>
      <c r="C129" s="24" t="s">
        <v>244</v>
      </c>
      <c r="D129" s="25" t="n">
        <v>30060</v>
      </c>
      <c r="E129" s="25" t="n">
        <v>8180.1</v>
      </c>
      <c r="F129" s="25" t="n">
        <v>3000</v>
      </c>
      <c r="G129" s="25" t="n">
        <v>3000</v>
      </c>
      <c r="H129" s="25" t="n">
        <v>3000</v>
      </c>
      <c r="I129" s="25" t="n">
        <v>3000</v>
      </c>
      <c r="J129" s="26" t="n">
        <f aca="false">IF(G129=0,"***",100*I129/G129)</f>
        <v>100</v>
      </c>
      <c r="K129" s="25" t="n">
        <v>0</v>
      </c>
      <c r="L129" s="25" t="n">
        <v>59.49</v>
      </c>
      <c r="M129" s="27" t="n">
        <v>18879.9</v>
      </c>
    </row>
    <row r="130" customFormat="false" ht="11.25" hidden="false" customHeight="false" outlineLevel="0" collapsed="false">
      <c r="A130" s="23" t="s">
        <v>259</v>
      </c>
      <c r="B130" s="24" t="s">
        <v>269</v>
      </c>
      <c r="C130" s="24" t="s">
        <v>270</v>
      </c>
      <c r="D130" s="25" t="n">
        <v>6301.26</v>
      </c>
      <c r="E130" s="25" t="n">
        <v>6110.26</v>
      </c>
      <c r="F130" s="25" t="n">
        <v>0</v>
      </c>
      <c r="G130" s="25" t="n">
        <v>0</v>
      </c>
      <c r="H130" s="25" t="n">
        <v>0</v>
      </c>
      <c r="I130" s="25" t="n">
        <v>0</v>
      </c>
      <c r="J130" s="26" t="str">
        <f aca="false">IF(G130=0,"***",100*I130/G130)</f>
        <v>***</v>
      </c>
      <c r="K130" s="25" t="n">
        <v>191</v>
      </c>
      <c r="L130" s="25" t="n">
        <v>190.77</v>
      </c>
      <c r="M130" s="27" t="n">
        <v>0</v>
      </c>
    </row>
    <row r="131" customFormat="false" ht="11.25" hidden="false" customHeight="false" outlineLevel="0" collapsed="false">
      <c r="A131" s="23" t="s">
        <v>259</v>
      </c>
      <c r="B131" s="24" t="s">
        <v>271</v>
      </c>
      <c r="C131" s="24" t="s">
        <v>272</v>
      </c>
      <c r="D131" s="25" t="n">
        <v>25387.9</v>
      </c>
      <c r="E131" s="25" t="n">
        <v>20226.16</v>
      </c>
      <c r="F131" s="25" t="n">
        <v>0</v>
      </c>
      <c r="G131" s="25" t="n">
        <v>0</v>
      </c>
      <c r="H131" s="25" t="n">
        <v>0</v>
      </c>
      <c r="I131" s="25" t="n">
        <v>0</v>
      </c>
      <c r="J131" s="26" t="str">
        <f aca="false">IF(G131=0,"***",100*I131/G131)</f>
        <v>***</v>
      </c>
      <c r="K131" s="25" t="n">
        <v>5162</v>
      </c>
      <c r="L131" s="25" t="n">
        <v>5162.22</v>
      </c>
      <c r="M131" s="27" t="n">
        <v>0</v>
      </c>
    </row>
    <row r="132" customFormat="false" ht="11.25" hidden="false" customHeight="false" outlineLevel="0" collapsed="false">
      <c r="A132" s="23" t="s">
        <v>259</v>
      </c>
      <c r="B132" s="24" t="s">
        <v>273</v>
      </c>
      <c r="C132" s="24" t="s">
        <v>274</v>
      </c>
      <c r="D132" s="25" t="n">
        <v>50000</v>
      </c>
      <c r="E132" s="25" t="n">
        <v>1594.91</v>
      </c>
      <c r="F132" s="25" t="n">
        <v>12745</v>
      </c>
      <c r="G132" s="25" t="n">
        <v>12719</v>
      </c>
      <c r="H132" s="25" t="n">
        <v>12719</v>
      </c>
      <c r="I132" s="25" t="n">
        <v>12694.03</v>
      </c>
      <c r="J132" s="26" t="n">
        <f aca="false">IF(G132=0,"***",100*I132/G132)</f>
        <v>99.8036795345546</v>
      </c>
      <c r="K132" s="25" t="n">
        <v>0</v>
      </c>
      <c r="L132" s="25" t="n">
        <v>0</v>
      </c>
      <c r="M132" s="27" t="n">
        <v>35686.09</v>
      </c>
    </row>
    <row r="133" customFormat="false" ht="11.25" hidden="false" customHeight="false" outlineLevel="0" collapsed="false">
      <c r="A133" s="23" t="s">
        <v>259</v>
      </c>
      <c r="B133" s="24" t="s">
        <v>275</v>
      </c>
      <c r="C133" s="24" t="s">
        <v>276</v>
      </c>
      <c r="D133" s="25" t="n">
        <v>7929.36</v>
      </c>
      <c r="E133" s="25" t="n">
        <v>2929.36</v>
      </c>
      <c r="F133" s="25" t="n">
        <v>0</v>
      </c>
      <c r="G133" s="25" t="n">
        <v>0</v>
      </c>
      <c r="H133" s="25" t="n">
        <v>0</v>
      </c>
      <c r="I133" s="25" t="n">
        <v>0</v>
      </c>
      <c r="J133" s="26" t="str">
        <f aca="false">IF(G133=0,"***",100*I133/G133)</f>
        <v>***</v>
      </c>
      <c r="K133" s="25" t="n">
        <v>5000</v>
      </c>
      <c r="L133" s="25" t="n">
        <v>4869.63</v>
      </c>
      <c r="M133" s="27" t="n">
        <v>0</v>
      </c>
    </row>
    <row r="134" customFormat="false" ht="11.25" hidden="false" customHeight="false" outlineLevel="0" collapsed="false">
      <c r="A134" s="23" t="s">
        <v>259</v>
      </c>
      <c r="B134" s="24" t="s">
        <v>277</v>
      </c>
      <c r="C134" s="24" t="s">
        <v>278</v>
      </c>
      <c r="D134" s="25" t="n">
        <v>6000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6" t="str">
        <f aca="false">IF(G134=0,"***",100*I134/G134)</f>
        <v>***</v>
      </c>
      <c r="K134" s="25" t="n">
        <v>89</v>
      </c>
      <c r="L134" s="25" t="n">
        <v>89.25</v>
      </c>
      <c r="M134" s="27" t="n">
        <v>59911</v>
      </c>
    </row>
    <row r="135" customFormat="false" ht="11.25" hidden="false" customHeight="false" outlineLevel="0" collapsed="false">
      <c r="A135" s="23" t="s">
        <v>259</v>
      </c>
      <c r="B135" s="24" t="s">
        <v>279</v>
      </c>
      <c r="C135" s="24" t="s">
        <v>280</v>
      </c>
      <c r="D135" s="25" t="n">
        <v>15000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6" t="str">
        <f aca="false">IF(G135=0,"***",100*I135/G135)</f>
        <v>***</v>
      </c>
      <c r="K135" s="25" t="n">
        <v>104</v>
      </c>
      <c r="L135" s="25" t="n">
        <v>3.57</v>
      </c>
      <c r="M135" s="27" t="n">
        <v>149896</v>
      </c>
    </row>
    <row r="136" customFormat="false" ht="11.25" hidden="false" customHeight="false" outlineLevel="0" collapsed="false">
      <c r="A136" s="23" t="s">
        <v>259</v>
      </c>
      <c r="B136" s="24" t="s">
        <v>281</v>
      </c>
      <c r="C136" s="24" t="s">
        <v>282</v>
      </c>
      <c r="D136" s="25" t="n">
        <v>18766.4</v>
      </c>
      <c r="E136" s="25" t="n">
        <v>13074.3</v>
      </c>
      <c r="F136" s="25" t="n">
        <v>0</v>
      </c>
      <c r="G136" s="25" t="n">
        <v>0</v>
      </c>
      <c r="H136" s="25" t="n">
        <v>0</v>
      </c>
      <c r="I136" s="25" t="n">
        <v>0</v>
      </c>
      <c r="J136" s="26" t="str">
        <f aca="false">IF(G136=0,"***",100*I136/G136)</f>
        <v>***</v>
      </c>
      <c r="K136" s="25" t="n">
        <v>5692</v>
      </c>
      <c r="L136" s="25" t="n">
        <v>5692.18</v>
      </c>
      <c r="M136" s="27" t="n">
        <v>0</v>
      </c>
    </row>
    <row r="137" customFormat="false" ht="11.25" hidden="false" customHeight="false" outlineLevel="0" collapsed="false">
      <c r="A137" s="23" t="s">
        <v>259</v>
      </c>
      <c r="B137" s="24" t="s">
        <v>283</v>
      </c>
      <c r="C137" s="24" t="s">
        <v>284</v>
      </c>
      <c r="D137" s="25" t="n">
        <v>11784.74</v>
      </c>
      <c r="E137" s="25" t="n">
        <v>2974.74</v>
      </c>
      <c r="F137" s="25" t="n">
        <v>6000</v>
      </c>
      <c r="G137" s="25" t="n">
        <v>6000</v>
      </c>
      <c r="H137" s="25" t="n">
        <v>6000</v>
      </c>
      <c r="I137" s="25" t="n">
        <v>6000</v>
      </c>
      <c r="J137" s="26" t="n">
        <f aca="false">IF(G137=0,"***",100*I137/G137)</f>
        <v>100</v>
      </c>
      <c r="K137" s="25" t="n">
        <v>2810</v>
      </c>
      <c r="L137" s="25" t="n">
        <v>2809.58</v>
      </c>
      <c r="M137" s="27" t="n">
        <v>0</v>
      </c>
    </row>
    <row r="138" customFormat="false" ht="11.25" hidden="false" customHeight="false" outlineLevel="0" collapsed="false">
      <c r="A138" s="23" t="s">
        <v>259</v>
      </c>
      <c r="B138" s="24" t="s">
        <v>285</v>
      </c>
      <c r="C138" s="24" t="s">
        <v>286</v>
      </c>
      <c r="D138" s="25" t="n">
        <v>9069</v>
      </c>
      <c r="E138" s="25" t="n">
        <v>5500</v>
      </c>
      <c r="F138" s="25" t="n">
        <v>3000</v>
      </c>
      <c r="G138" s="25" t="n">
        <v>3000</v>
      </c>
      <c r="H138" s="25" t="n">
        <v>3000</v>
      </c>
      <c r="I138" s="25" t="n">
        <v>3000</v>
      </c>
      <c r="J138" s="26" t="n">
        <f aca="false">IF(G138=0,"***",100*I138/G138)</f>
        <v>100</v>
      </c>
      <c r="K138" s="25" t="n">
        <v>569</v>
      </c>
      <c r="L138" s="25" t="n">
        <v>568.49</v>
      </c>
      <c r="M138" s="27" t="n">
        <v>0</v>
      </c>
    </row>
    <row r="139" customFormat="false" ht="11.25" hidden="false" customHeight="false" outlineLevel="0" collapsed="false">
      <c r="A139" s="23" t="s">
        <v>259</v>
      </c>
      <c r="B139" s="24" t="s">
        <v>287</v>
      </c>
      <c r="C139" s="24" t="s">
        <v>288</v>
      </c>
      <c r="D139" s="25" t="n">
        <v>877</v>
      </c>
      <c r="E139" s="25" t="n">
        <v>501</v>
      </c>
      <c r="F139" s="25" t="n">
        <v>0</v>
      </c>
      <c r="G139" s="25" t="n">
        <v>376</v>
      </c>
      <c r="H139" s="25" t="n">
        <v>376</v>
      </c>
      <c r="I139" s="25" t="n">
        <v>375.75</v>
      </c>
      <c r="J139" s="26" t="n">
        <f aca="false">IF(G139=0,"***",100*I139/G139)</f>
        <v>99.9335106382979</v>
      </c>
      <c r="K139" s="25" t="n">
        <v>0</v>
      </c>
      <c r="L139" s="25" t="n">
        <v>0</v>
      </c>
      <c r="M139" s="27" t="n">
        <v>0</v>
      </c>
    </row>
    <row r="140" customFormat="false" ht="11.25" hidden="false" customHeight="false" outlineLevel="0" collapsed="false">
      <c r="A140" s="23" t="s">
        <v>259</v>
      </c>
      <c r="B140" s="24" t="s">
        <v>289</v>
      </c>
      <c r="C140" s="24" t="s">
        <v>290</v>
      </c>
      <c r="D140" s="25" t="n">
        <v>8500</v>
      </c>
      <c r="E140" s="25" t="n">
        <v>0</v>
      </c>
      <c r="F140" s="25" t="n">
        <v>4000</v>
      </c>
      <c r="G140" s="25" t="n">
        <v>4000</v>
      </c>
      <c r="H140" s="25" t="n">
        <v>4000</v>
      </c>
      <c r="I140" s="25" t="n">
        <v>4000</v>
      </c>
      <c r="J140" s="26" t="n">
        <f aca="false">IF(G140=0,"***",100*I140/G140)</f>
        <v>100</v>
      </c>
      <c r="K140" s="25" t="n">
        <v>0</v>
      </c>
      <c r="L140" s="25" t="n">
        <v>265.23</v>
      </c>
      <c r="M140" s="27" t="n">
        <v>4500</v>
      </c>
    </row>
    <row r="141" customFormat="false" ht="11.25" hidden="false" customHeight="false" outlineLevel="0" collapsed="false">
      <c r="A141" s="23" t="s">
        <v>259</v>
      </c>
      <c r="B141" s="24" t="s">
        <v>291</v>
      </c>
      <c r="C141" s="24" t="s">
        <v>292</v>
      </c>
      <c r="D141" s="25" t="n">
        <v>14235.4</v>
      </c>
      <c r="E141" s="25" t="n">
        <v>0</v>
      </c>
      <c r="F141" s="25" t="n">
        <v>0</v>
      </c>
      <c r="G141" s="25" t="n">
        <v>8756</v>
      </c>
      <c r="H141" s="25" t="n">
        <v>8756</v>
      </c>
      <c r="I141" s="25" t="n">
        <v>8756</v>
      </c>
      <c r="J141" s="26" t="n">
        <f aca="false">IF(G141=0,"***",100*I141/G141)</f>
        <v>100</v>
      </c>
      <c r="K141" s="25" t="n">
        <v>3700</v>
      </c>
      <c r="L141" s="25" t="n">
        <v>4079.24</v>
      </c>
      <c r="M141" s="27" t="n">
        <v>1779.4</v>
      </c>
    </row>
    <row r="142" customFormat="false" ht="11.25" hidden="false" customHeight="false" outlineLevel="0" collapsed="false">
      <c r="A142" s="23" t="s">
        <v>259</v>
      </c>
      <c r="B142" s="24" t="s">
        <v>293</v>
      </c>
      <c r="C142" s="24" t="s">
        <v>294</v>
      </c>
      <c r="D142" s="25" t="n">
        <v>1020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6" t="str">
        <f aca="false">IF(G142=0,"***",100*I142/G142)</f>
        <v>***</v>
      </c>
      <c r="K142" s="25" t="n">
        <v>1094</v>
      </c>
      <c r="L142" s="25" t="n">
        <v>117.91</v>
      </c>
      <c r="M142" s="27" t="n">
        <v>9106</v>
      </c>
    </row>
    <row r="143" customFormat="false" ht="11.25" hidden="false" customHeight="false" outlineLevel="0" collapsed="false">
      <c r="A143" s="23" t="s">
        <v>259</v>
      </c>
      <c r="B143" s="24" t="s">
        <v>295</v>
      </c>
      <c r="C143" s="24" t="s">
        <v>296</v>
      </c>
      <c r="D143" s="25" t="n">
        <v>50000</v>
      </c>
      <c r="E143" s="25" t="n">
        <v>0</v>
      </c>
      <c r="F143" s="25" t="n">
        <v>0</v>
      </c>
      <c r="G143" s="25" t="n">
        <v>0</v>
      </c>
      <c r="H143" s="25" t="n">
        <v>0</v>
      </c>
      <c r="I143" s="25" t="n">
        <v>0</v>
      </c>
      <c r="J143" s="26" t="str">
        <f aca="false">IF(G143=0,"***",100*I143/G143)</f>
        <v>***</v>
      </c>
      <c r="K143" s="25" t="n">
        <v>0</v>
      </c>
      <c r="L143" s="25" t="n">
        <v>0</v>
      </c>
      <c r="M143" s="27" t="n">
        <v>50000</v>
      </c>
    </row>
    <row r="144" customFormat="false" ht="11.25" hidden="false" customHeight="false" outlineLevel="0" collapsed="false">
      <c r="A144" s="23" t="s">
        <v>259</v>
      </c>
      <c r="B144" s="24" t="s">
        <v>297</v>
      </c>
      <c r="C144" s="24" t="s">
        <v>298</v>
      </c>
      <c r="D144" s="25" t="n">
        <v>1000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6" t="str">
        <f aca="false">IF(G144=0,"***",100*I144/G144)</f>
        <v>***</v>
      </c>
      <c r="K144" s="25" t="n">
        <v>0</v>
      </c>
      <c r="L144" s="25" t="n">
        <v>0</v>
      </c>
      <c r="M144" s="27" t="n">
        <v>10000</v>
      </c>
    </row>
    <row r="145" customFormat="false" ht="12" hidden="false" customHeight="false" outlineLevel="0" collapsed="false">
      <c r="A145" s="36" t="s">
        <v>299</v>
      </c>
      <c r="B145" s="37"/>
      <c r="C145" s="37"/>
      <c r="D145" s="33" t="n">
        <f aca="false">SUM(D113:D144)</f>
        <v>948651.68</v>
      </c>
      <c r="E145" s="33" t="n">
        <f aca="false">SUM(E113:E144)</f>
        <v>126922.07</v>
      </c>
      <c r="F145" s="33" t="n">
        <f aca="false">SUM(F113:F144)</f>
        <v>64545</v>
      </c>
      <c r="G145" s="33" t="n">
        <f aca="false">SUM(G113:G144)</f>
        <v>82409</v>
      </c>
      <c r="H145" s="33" t="n">
        <f aca="false">SUM(H113:H144)</f>
        <v>82409</v>
      </c>
      <c r="I145" s="33" t="n">
        <f aca="false">SUM(I113:I144)</f>
        <v>82220.06</v>
      </c>
      <c r="J145" s="33" t="n">
        <f aca="false">I145/G145*100</f>
        <v>99.7707289252388</v>
      </c>
      <c r="K145" s="33" t="n">
        <f aca="false">SUM(K113:K144)</f>
        <v>45398</v>
      </c>
      <c r="L145" s="33" t="n">
        <f aca="false">SUM(L113:L144)</f>
        <v>47152.68</v>
      </c>
      <c r="M145" s="33" t="n">
        <f aca="false">SUM(M113:M144)</f>
        <v>693922.77</v>
      </c>
    </row>
    <row r="146" customFormat="false" ht="12" hidden="false" customHeight="false" outlineLevel="0" collapsed="false">
      <c r="A146" s="28" t="s">
        <v>300</v>
      </c>
      <c r="B146" s="29"/>
      <c r="C146" s="29"/>
      <c r="D146" s="38" t="n">
        <f aca="false">D145+D112</f>
        <v>33366650.79</v>
      </c>
      <c r="E146" s="38" t="n">
        <f aca="false">E145+E112</f>
        <v>1207561.79</v>
      </c>
      <c r="F146" s="38" t="n">
        <f aca="false">F145+F112</f>
        <v>772931</v>
      </c>
      <c r="G146" s="38" t="n">
        <f aca="false">G145+G112</f>
        <v>698836.2</v>
      </c>
      <c r="H146" s="38" t="n">
        <f aca="false">H145+H112</f>
        <v>82409</v>
      </c>
      <c r="I146" s="38" t="n">
        <f aca="false">I145+I112</f>
        <v>642116.59</v>
      </c>
      <c r="J146" s="38" t="n">
        <f aca="false">I146/G146*100</f>
        <v>91.883704650675</v>
      </c>
      <c r="K146" s="38" t="n">
        <f aca="false">K145+K112</f>
        <v>45398</v>
      </c>
      <c r="L146" s="38" t="n">
        <f aca="false">L145+L112</f>
        <v>47152.68</v>
      </c>
      <c r="M146" s="38" t="n">
        <f aca="false">M145+M112</f>
        <v>31414865.53</v>
      </c>
    </row>
    <row r="147" customFormat="false" ht="16.5" hidden="false" customHeight="false" outlineLevel="0" collapsed="false">
      <c r="A147" s="3"/>
      <c r="B147" s="3"/>
      <c r="C147" s="3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2" hidden="false" customHeight="false" outlineLevel="0" collapsed="false">
      <c r="A148" s="22" t="s">
        <v>301</v>
      </c>
      <c r="B148" s="6"/>
      <c r="C148" s="6"/>
      <c r="D148" s="7"/>
      <c r="E148" s="7"/>
      <c r="F148" s="7"/>
      <c r="G148" s="7"/>
      <c r="H148" s="7"/>
      <c r="I148" s="7"/>
      <c r="J148" s="7"/>
      <c r="K148" s="7"/>
      <c r="L148" s="7"/>
      <c r="M148" s="8"/>
    </row>
    <row r="149" customFormat="false" ht="12" hidden="false" customHeight="false" outlineLevel="0" collapsed="false">
      <c r="A149" s="23" t="s">
        <v>302</v>
      </c>
      <c r="B149" s="24" t="s">
        <v>303</v>
      </c>
      <c r="C149" s="24" t="s">
        <v>304</v>
      </c>
      <c r="D149" s="25" t="n">
        <v>114195</v>
      </c>
      <c r="E149" s="25" t="n">
        <v>73106.95</v>
      </c>
      <c r="F149" s="25" t="n">
        <v>0</v>
      </c>
      <c r="G149" s="25" t="n">
        <v>1000</v>
      </c>
      <c r="H149" s="25"/>
      <c r="I149" s="25" t="n">
        <v>975.56</v>
      </c>
      <c r="J149" s="26" t="n">
        <f aca="false">IF(G149=0,"***",100*I149/G149)</f>
        <v>97.556</v>
      </c>
      <c r="K149" s="25"/>
      <c r="L149" s="25"/>
      <c r="M149" s="27" t="n">
        <v>40088.05</v>
      </c>
    </row>
    <row r="150" customFormat="false" ht="12" hidden="false" customHeight="false" outlineLevel="0" collapsed="false">
      <c r="A150" s="28" t="s">
        <v>305</v>
      </c>
      <c r="B150" s="29"/>
      <c r="C150" s="29"/>
      <c r="D150" s="30" t="n">
        <f aca="false">SUM(D149)</f>
        <v>114195</v>
      </c>
      <c r="E150" s="30" t="n">
        <f aca="false">SUM(E149)</f>
        <v>73106.95</v>
      </c>
      <c r="F150" s="30" t="n">
        <f aca="false">SUM(F149)</f>
        <v>0</v>
      </c>
      <c r="G150" s="30" t="n">
        <f aca="false">SUM(G149)</f>
        <v>1000</v>
      </c>
      <c r="H150" s="30"/>
      <c r="I150" s="30" t="n">
        <f aca="false">SUM(I149)</f>
        <v>975.56</v>
      </c>
      <c r="J150" s="31" t="n">
        <f aca="false">SUM(J149)</f>
        <v>97.556</v>
      </c>
      <c r="K150" s="30"/>
      <c r="L150" s="30"/>
      <c r="M150" s="32" t="n">
        <f aca="false">SUM(M149)</f>
        <v>40088.05</v>
      </c>
    </row>
    <row r="151" customFormat="false" ht="16.5" hidden="false" customHeight="false" outlineLevel="0" collapsed="false">
      <c r="A151" s="3"/>
      <c r="B151" s="3"/>
      <c r="C151" s="3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2" hidden="false" customHeight="false" outlineLevel="0" collapsed="false">
      <c r="A152" s="39" t="s">
        <v>306</v>
      </c>
      <c r="B152" s="40"/>
      <c r="C152" s="40"/>
      <c r="D152" s="41" t="n">
        <f aca="false">D150+D112+D37+D12</f>
        <v>39669344.61</v>
      </c>
      <c r="E152" s="41" t="n">
        <f aca="false">E150+E112+E37+E12</f>
        <v>2987476.55</v>
      </c>
      <c r="F152" s="41" t="n">
        <f aca="false">F150+F112+F37+F12</f>
        <v>1562595.7</v>
      </c>
      <c r="G152" s="41" t="n">
        <f aca="false">G150+G112+G37+G12</f>
        <v>2034564.5</v>
      </c>
      <c r="H152" s="41" t="n">
        <f aca="false">H150+H112+H37+H12</f>
        <v>0</v>
      </c>
      <c r="I152" s="41" t="n">
        <f aca="false">I150+I112+I37+I12</f>
        <v>1685965.78</v>
      </c>
      <c r="J152" s="41" t="n">
        <f aca="false">I152/G152*100</f>
        <v>82.866175046306</v>
      </c>
      <c r="K152" s="41" t="n">
        <f aca="false">K150+K112+K37+K12</f>
        <v>0</v>
      </c>
      <c r="L152" s="41" t="n">
        <f aca="false">L150+L112+L37+L12</f>
        <v>0</v>
      </c>
      <c r="M152" s="32" t="n">
        <f aca="false">M150+M112+M37+M12</f>
        <v>34649990.99</v>
      </c>
    </row>
    <row r="153" customFormat="false" ht="11.25" hidden="false" customHeight="false" outlineLevel="0" collapsed="false">
      <c r="A153" s="42" t="s">
        <v>307</v>
      </c>
      <c r="B153" s="43"/>
      <c r="C153" s="43"/>
      <c r="D153" s="44" t="n">
        <f aca="false">SUM(D113:D144)</f>
        <v>948651.68</v>
      </c>
      <c r="E153" s="44" t="n">
        <f aca="false">SUM(E113:E144)</f>
        <v>126922.07</v>
      </c>
      <c r="F153" s="44" t="n">
        <f aca="false">SUM(F113:F144)</f>
        <v>64545</v>
      </c>
      <c r="G153" s="44" t="n">
        <f aca="false">SUM(G113:G144)</f>
        <v>82409</v>
      </c>
      <c r="H153" s="44" t="n">
        <f aca="false">SUM(H113:H144)</f>
        <v>82409</v>
      </c>
      <c r="I153" s="44" t="n">
        <f aca="false">SUM(I113:I144)</f>
        <v>82220.06</v>
      </c>
      <c r="J153" s="45" t="n">
        <f aca="false">I153/G153*100</f>
        <v>99.7707289252388</v>
      </c>
      <c r="K153" s="44" t="n">
        <f aca="false">SUM(K113:K144)</f>
        <v>45398</v>
      </c>
      <c r="L153" s="44" t="n">
        <f aca="false">SUM(L113:L144)</f>
        <v>47152.68</v>
      </c>
      <c r="M153" s="46" t="n">
        <f aca="false">SUM(M113:M144)</f>
        <v>693922.77</v>
      </c>
    </row>
    <row r="154" customFormat="false" ht="11.25" hidden="false" customHeight="false" outlineLevel="0" collapsed="false">
      <c r="A154" s="47" t="s">
        <v>308</v>
      </c>
      <c r="B154" s="48"/>
      <c r="C154" s="49"/>
      <c r="D154" s="50"/>
      <c r="E154" s="51"/>
      <c r="F154" s="51" t="n">
        <v>133538</v>
      </c>
      <c r="G154" s="51"/>
      <c r="H154" s="51"/>
      <c r="I154" s="51"/>
      <c r="J154" s="51"/>
      <c r="K154" s="51"/>
      <c r="L154" s="51"/>
      <c r="M154" s="51"/>
    </row>
    <row r="155" customFormat="false" ht="16.5" hidden="false" customHeight="false" outlineLevel="0" collapsed="false">
      <c r="A155" s="3"/>
      <c r="B155" s="3"/>
      <c r="C155" s="3"/>
      <c r="D155" s="4"/>
      <c r="E155" s="4"/>
      <c r="F155" s="4"/>
      <c r="G155" s="4"/>
      <c r="H155" s="4"/>
      <c r="I155" s="4"/>
      <c r="J155" s="52"/>
      <c r="K155" s="4"/>
      <c r="L155" s="4"/>
      <c r="M155" s="4"/>
    </row>
    <row r="156" customFormat="false" ht="12" hidden="false" customHeight="false" outlineLevel="0" collapsed="false">
      <c r="A156" s="39" t="s">
        <v>309</v>
      </c>
      <c r="B156" s="40"/>
      <c r="C156" s="40"/>
      <c r="D156" s="41" t="n">
        <f aca="false">SUM(D152:D155)</f>
        <v>40617996.29</v>
      </c>
      <c r="E156" s="41" t="n">
        <f aca="false">SUM(E152:E155)</f>
        <v>3114398.62</v>
      </c>
      <c r="F156" s="41" t="n">
        <f aca="false">SUM(F152:F155)</f>
        <v>1760678.7</v>
      </c>
      <c r="G156" s="41" t="n">
        <f aca="false">SUM(G152:G155)</f>
        <v>2116973.5</v>
      </c>
      <c r="H156" s="41" t="n">
        <f aca="false">SUM(H152:H155)</f>
        <v>82409</v>
      </c>
      <c r="I156" s="41" t="n">
        <f aca="false">SUM(I152:I155)</f>
        <v>1768185.84</v>
      </c>
      <c r="J156" s="53" t="n">
        <f aca="false">I156/G156*100</f>
        <v>83.5242311724734</v>
      </c>
      <c r="K156" s="54" t="n">
        <f aca="false">SUM(K152:K155)</f>
        <v>45398</v>
      </c>
      <c r="L156" s="41" t="n">
        <f aca="false">SUM(L152:L155)</f>
        <v>47152.68</v>
      </c>
      <c r="M156" s="32" t="n">
        <f aca="false">SUM(M152:M155)</f>
        <v>35343913.76</v>
      </c>
    </row>
    <row r="157" customFormat="false" ht="16.5" hidden="false" customHeight="false" outlineLevel="0" collapsed="false">
      <c r="A157" s="3"/>
      <c r="B157" s="3"/>
      <c r="C157" s="3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3.5" hidden="false" customHeight="false" outlineLevel="0" collapsed="false">
      <c r="A158" s="22" t="s">
        <v>310</v>
      </c>
      <c r="B158" s="6"/>
      <c r="C158" s="6"/>
      <c r="D158" s="55"/>
      <c r="E158" s="55"/>
      <c r="F158" s="55"/>
      <c r="G158" s="55"/>
      <c r="H158" s="55"/>
      <c r="I158" s="56" t="n">
        <v>1768374.77</v>
      </c>
      <c r="K158" s="57"/>
    </row>
  </sheetData>
  <mergeCells count="4">
    <mergeCell ref="D5:E5"/>
    <mergeCell ref="F5:J5"/>
    <mergeCell ref="K5:L5"/>
    <mergeCell ref="F7:G7"/>
  </mergeCells>
  <printOptions headings="false" gridLines="false" gridLinesSet="true" horizontalCentered="false" verticalCentered="false"/>
  <pageMargins left="0.209722222222222" right="0.2" top="0.6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5:11:32Z</dcterms:created>
  <dc:creator>Jan Kuttich</dc:creator>
  <dc:description/>
  <dc:language>en-US</dc:language>
  <cp:lastModifiedBy>INF</cp:lastModifiedBy>
  <cp:lastPrinted>2005-04-07T07:43:40Z</cp:lastPrinted>
  <dcterms:modified xsi:type="dcterms:W3CDTF">2005-04-07T13:29:16Z</dcterms:modified>
  <cp:revision>0</cp:revision>
  <dc:subject/>
  <dc:title/>
</cp:coreProperties>
</file>