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2617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Pechar</t>
  </si>
  <si>
    <t xml:space="preserve">10 až 20</t>
  </si>
  <si>
    <t xml:space="preserve">O605 53 13 74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Maisner Jan</t>
  </si>
  <si>
    <t xml:space="preserve">úklid dnes,zítra a dále Čtvrtek,Pátek</t>
  </si>
  <si>
    <t xml:space="preserve">Kebrdle Oldřich</t>
  </si>
  <si>
    <t xml:space="preserve">úklid - okamžitě 19.8.2002</t>
  </si>
  <si>
    <t xml:space="preserve">Onoda Erik</t>
  </si>
  <si>
    <t xml:space="preserve">manuální práce okamžitě a dále celý týden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NABIDKA SPECIÁLNÍ POMOCI</t>
  </si>
  <si>
    <t xml:space="preserve">směna 22.00 - 7.00  17.-18. 8.</t>
  </si>
  <si>
    <t xml:space="preserve">Ing. Pavel Borecký</t>
  </si>
  <si>
    <t xml:space="preserve">0602/225829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raha 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hlídání dětí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Plzeň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true" showOutlineSymbols="true" defaultGridColor="true" view="normal" topLeftCell="B726" colorId="64" zoomScale="100" zoomScaleNormal="100" zoomScalePageLayoutView="100" workbookViewId="0">
      <pane xSplit="0" ySplit="10290" topLeftCell="BM7" activePane="topLeft" state="split"/>
      <selection pane="topLeft" activeCell="B761" activeCellId="0" sqref="B76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7.99"/>
    <col collapsed="false" customWidth="true" hidden="fals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35.7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12.7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12.7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12.7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s">
        <v>1723</v>
      </c>
      <c r="D718" s="2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5</v>
      </c>
      <c r="D719" s="99" t="s">
        <v>1726</v>
      </c>
      <c r="E719" s="99" t="s">
        <v>1109</v>
      </c>
      <c r="F719" s="1" t="s">
        <v>1727</v>
      </c>
    </row>
    <row r="720" customFormat="false" ht="12.75" hidden="false" customHeight="false" outlineLevel="0" collapsed="false">
      <c r="A720" s="0" t="n">
        <f aca="false">A719+1</f>
        <v>662</v>
      </c>
      <c r="B720" s="1" t="s">
        <v>1728</v>
      </c>
      <c r="C720" s="0" t="n">
        <v>6</v>
      </c>
      <c r="D720" s="2" t="s">
        <v>1729</v>
      </c>
      <c r="E720" s="0" t="s">
        <v>1730</v>
      </c>
      <c r="F720" s="1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0" t="s">
        <v>1732</v>
      </c>
      <c r="C721" s="0" t="n">
        <v>1</v>
      </c>
      <c r="D721" s="0" t="s">
        <v>1733</v>
      </c>
      <c r="F721" s="0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3</v>
      </c>
      <c r="D722" s="2" t="s">
        <v>1736</v>
      </c>
      <c r="E722" s="0" t="s">
        <v>1091</v>
      </c>
      <c r="F722" s="1" t="s">
        <v>1737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8</v>
      </c>
      <c r="C723" s="0" t="n">
        <v>1</v>
      </c>
      <c r="D723" s="2" t="s">
        <v>1739</v>
      </c>
      <c r="E723" s="0" t="s">
        <v>1109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40</v>
      </c>
      <c r="C724" s="0" t="n">
        <v>1</v>
      </c>
      <c r="D724" s="2" t="s">
        <v>1741</v>
      </c>
      <c r="E724" s="0" t="s">
        <v>1135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2</v>
      </c>
      <c r="C725" s="0" t="n">
        <v>1</v>
      </c>
      <c r="D725" s="2" t="s">
        <v>1743</v>
      </c>
      <c r="E725" s="0" t="s">
        <v>114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F726" s="1" t="s">
        <v>1746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7</v>
      </c>
      <c r="C727" s="0" t="n">
        <v>1</v>
      </c>
      <c r="D727" s="2" t="s">
        <v>1748</v>
      </c>
      <c r="E727" s="0" t="s">
        <v>92</v>
      </c>
      <c r="F727" s="1" t="s">
        <v>850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2</v>
      </c>
      <c r="D728" s="2" t="s">
        <v>1750</v>
      </c>
      <c r="F728" s="1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1091</v>
      </c>
      <c r="F729" s="80" t="s">
        <v>1754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5</v>
      </c>
      <c r="C730" s="0" t="n">
        <v>1</v>
      </c>
      <c r="D730" s="2" t="s">
        <v>1756</v>
      </c>
      <c r="E730" s="0" t="s">
        <v>99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1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3</v>
      </c>
      <c r="D732" s="2" t="s">
        <v>1761</v>
      </c>
      <c r="E732" s="0" t="s">
        <v>1109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203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A735" s="0" t="n">
        <f aca="false">A734+1</f>
        <v>677</v>
      </c>
      <c r="B735" s="1" t="s">
        <v>1769</v>
      </c>
      <c r="C735" s="0" t="n">
        <v>1</v>
      </c>
      <c r="D735" s="2" t="s">
        <v>1770</v>
      </c>
      <c r="E735" s="0" t="s">
        <v>1109</v>
      </c>
      <c r="F735" s="1" t="s">
        <v>1771</v>
      </c>
    </row>
    <row r="736" customFormat="false" ht="12.75" hidden="false" customHeight="false" outlineLevel="0" collapsed="false">
      <c r="B736" s="95" t="s">
        <v>1772</v>
      </c>
    </row>
    <row r="737" customFormat="false" ht="25.5" hidden="false" customHeight="false" outlineLevel="0" collapsed="false">
      <c r="A737" s="0" t="n">
        <v>678</v>
      </c>
      <c r="B737" s="0" t="s">
        <v>1773</v>
      </c>
      <c r="C737" s="0" t="n">
        <v>1</v>
      </c>
      <c r="D737" s="0" t="s">
        <v>1774</v>
      </c>
      <c r="E737" s="0" t="s">
        <v>1102</v>
      </c>
      <c r="F737" s="1" t="s">
        <v>1775</v>
      </c>
    </row>
    <row r="738" customFormat="false" ht="12.75" hidden="false" customHeight="false" outlineLevel="0" collapsed="false">
      <c r="A738" s="0" t="n">
        <f aca="false">A737+1</f>
        <v>679</v>
      </c>
      <c r="B738" s="0" t="s">
        <v>1776</v>
      </c>
      <c r="C738" s="0" t="n">
        <v>1</v>
      </c>
      <c r="D738" s="0" t="s">
        <v>1777</v>
      </c>
      <c r="E738" s="1" t="s">
        <v>1109</v>
      </c>
      <c r="F738" s="1" t="s">
        <v>1778</v>
      </c>
    </row>
    <row r="739" customFormat="false" ht="12.75" hidden="false" customHeight="false" outlineLevel="0" collapsed="false">
      <c r="A739" s="0" t="n">
        <v>680</v>
      </c>
      <c r="B739" s="1" t="s">
        <v>1779</v>
      </c>
      <c r="C739" s="0" t="n">
        <v>1</v>
      </c>
      <c r="D739" s="105" t="n">
        <v>604488949</v>
      </c>
      <c r="E739" s="0" t="s">
        <v>1780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1</v>
      </c>
      <c r="B740" s="1" t="s">
        <v>1781</v>
      </c>
      <c r="C740" s="0" t="n">
        <v>1</v>
      </c>
      <c r="D740" s="105" t="n">
        <v>607973775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2</v>
      </c>
      <c r="B741" s="1" t="s">
        <v>1782</v>
      </c>
      <c r="C741" s="0" t="n">
        <v>1</v>
      </c>
      <c r="D741" s="105" t="n">
        <v>776894620</v>
      </c>
      <c r="E741" s="0" t="s">
        <v>1783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3</v>
      </c>
      <c r="B742" s="1" t="s">
        <v>1784</v>
      </c>
      <c r="C742" s="0" t="n">
        <v>1</v>
      </c>
      <c r="D742" s="105" t="n">
        <v>723676543</v>
      </c>
      <c r="E742" s="0" t="s">
        <v>1785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4</v>
      </c>
      <c r="B743" s="1" t="s">
        <v>1786</v>
      </c>
      <c r="C743" s="0" t="n">
        <v>1</v>
      </c>
      <c r="D743" s="105" t="n">
        <v>81923722</v>
      </c>
      <c r="E743" s="0" t="s">
        <v>1780</v>
      </c>
      <c r="F743" s="1" t="s">
        <v>158</v>
      </c>
    </row>
    <row r="744" customFormat="false" ht="12.75" hidden="false" customHeight="false" outlineLevel="0" collapsed="false">
      <c r="A744" s="0" t="n">
        <f aca="false">A743+1</f>
        <v>685</v>
      </c>
      <c r="B744" s="1" t="s">
        <v>1787</v>
      </c>
      <c r="C744" s="0" t="n">
        <v>1</v>
      </c>
      <c r="D744" s="105" t="n">
        <v>777858494</v>
      </c>
      <c r="E744" s="0" t="s">
        <v>1780</v>
      </c>
      <c r="F744" s="1" t="s">
        <v>158</v>
      </c>
    </row>
    <row r="745" customFormat="false" ht="12.75" hidden="false" customHeight="false" outlineLevel="0" collapsed="false">
      <c r="A745" s="0" t="n">
        <f aca="false">A744+1</f>
        <v>686</v>
      </c>
      <c r="B745" s="1" t="s">
        <v>1788</v>
      </c>
      <c r="C745" s="0" t="n">
        <v>1</v>
      </c>
      <c r="D745" s="105" t="n">
        <v>72931656</v>
      </c>
      <c r="E745" s="0" t="s">
        <v>1153</v>
      </c>
      <c r="F745" s="1" t="s">
        <v>1789</v>
      </c>
    </row>
    <row r="746" customFormat="false" ht="12.75" hidden="false" customHeight="false" outlineLevel="0" collapsed="false">
      <c r="A746" s="0" t="n">
        <f aca="false">A745+1</f>
        <v>687</v>
      </c>
      <c r="B746" s="1" t="s">
        <v>1790</v>
      </c>
      <c r="C746" s="0" t="n">
        <v>1</v>
      </c>
      <c r="D746" s="105" t="n">
        <v>607923781</v>
      </c>
      <c r="E746" s="0" t="s">
        <v>195</v>
      </c>
      <c r="F746" s="1" t="s">
        <v>1791</v>
      </c>
    </row>
    <row r="747" customFormat="false" ht="12.75" hidden="false" customHeight="false" outlineLevel="0" collapsed="false">
      <c r="B747" s="1" t="s">
        <v>1792</v>
      </c>
      <c r="C747" s="0" t="n">
        <v>1</v>
      </c>
      <c r="D747" s="105" t="n">
        <v>603979729</v>
      </c>
      <c r="E747" s="0" t="s">
        <v>125</v>
      </c>
      <c r="F747" s="1" t="s">
        <v>1793</v>
      </c>
    </row>
    <row r="748" customFormat="false" ht="12.75" hidden="false" customHeight="false" outlineLevel="0" collapsed="false">
      <c r="B748" s="1" t="s">
        <v>1794</v>
      </c>
      <c r="C748" s="0" t="n">
        <v>1</v>
      </c>
      <c r="D748" s="105" t="n">
        <v>724038373</v>
      </c>
      <c r="E748" s="0" t="s">
        <v>171</v>
      </c>
      <c r="F748" s="1" t="s">
        <v>1795</v>
      </c>
    </row>
    <row r="749" customFormat="false" ht="12.75" hidden="false" customHeight="false" outlineLevel="0" collapsed="false">
      <c r="B749" s="1" t="s">
        <v>1796</v>
      </c>
      <c r="C749" s="0" t="n">
        <v>1</v>
      </c>
      <c r="D749" s="105" t="n">
        <v>41724702</v>
      </c>
      <c r="E749" s="0" t="s">
        <v>132</v>
      </c>
      <c r="F749" s="1" t="s">
        <v>1795</v>
      </c>
    </row>
    <row r="750" customFormat="false" ht="12.75" hidden="false" customHeight="false" outlineLevel="0" collapsed="false">
      <c r="B750" s="1" t="s">
        <v>1797</v>
      </c>
      <c r="C750" s="0" t="n">
        <v>1</v>
      </c>
      <c r="D750" s="105" t="n">
        <v>41410348</v>
      </c>
      <c r="E750" s="0" t="s">
        <v>1798</v>
      </c>
      <c r="F750" s="1" t="s">
        <v>1799</v>
      </c>
    </row>
    <row r="751" customFormat="false" ht="12.75" hidden="false" customHeight="false" outlineLevel="0" collapsed="false">
      <c r="B751" s="1" t="s">
        <v>1800</v>
      </c>
      <c r="C751" s="0" t="n">
        <v>1</v>
      </c>
      <c r="D751" s="105" t="n">
        <v>602240245</v>
      </c>
      <c r="E751" s="0" t="s">
        <v>1801</v>
      </c>
      <c r="F751" s="1" t="s">
        <v>1795</v>
      </c>
    </row>
    <row r="752" customFormat="false" ht="12.75" hidden="false" customHeight="false" outlineLevel="0" collapsed="false">
      <c r="B752" s="1" t="s">
        <v>1802</v>
      </c>
      <c r="C752" s="0" t="n">
        <v>10</v>
      </c>
      <c r="D752" s="105" t="n">
        <v>652720035</v>
      </c>
      <c r="E752" s="0" t="s">
        <v>164</v>
      </c>
      <c r="F752" s="1" t="s">
        <v>158</v>
      </c>
    </row>
    <row r="753" customFormat="false" ht="12.75" hidden="false" customHeight="false" outlineLevel="0" collapsed="false">
      <c r="B753" s="1" t="s">
        <v>1803</v>
      </c>
      <c r="C753" s="0" t="n">
        <v>1</v>
      </c>
      <c r="D753" s="105" t="n">
        <v>77864848</v>
      </c>
      <c r="E753" s="0" t="s">
        <v>1804</v>
      </c>
      <c r="F753" s="1" t="s">
        <v>1805</v>
      </c>
    </row>
    <row r="754" customFormat="false" ht="12.75" hidden="false" customHeight="false" outlineLevel="0" collapsed="false">
      <c r="B754" s="1" t="s">
        <v>1806</v>
      </c>
      <c r="C754" s="0" t="n">
        <v>1</v>
      </c>
      <c r="D754" s="105" t="n">
        <v>0</v>
      </c>
      <c r="E754" s="0" t="s">
        <v>1807</v>
      </c>
      <c r="F754" s="1" t="s">
        <v>1808</v>
      </c>
    </row>
    <row r="755" customFormat="false" ht="12.75" hidden="false" customHeight="false" outlineLevel="0" collapsed="false">
      <c r="B755" s="1" t="s">
        <v>1809</v>
      </c>
      <c r="C755" s="0" t="n">
        <v>1</v>
      </c>
      <c r="D755" s="105" t="n">
        <v>737473278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B756" s="1" t="s">
        <v>1812</v>
      </c>
      <c r="C756" s="0" t="n">
        <v>1</v>
      </c>
      <c r="D756" s="105" t="n">
        <v>603500569</v>
      </c>
      <c r="E756" s="0" t="s">
        <v>724</v>
      </c>
      <c r="F756" s="1" t="s">
        <v>1813</v>
      </c>
    </row>
    <row r="757" customFormat="false" ht="12.75" hidden="false" customHeight="false" outlineLevel="0" collapsed="false">
      <c r="B757" s="1" t="s">
        <v>1814</v>
      </c>
      <c r="C757" s="0" t="n">
        <v>1</v>
      </c>
      <c r="D757" s="105" t="n">
        <v>60798140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B758" s="1" t="s">
        <v>1817</v>
      </c>
      <c r="C758" s="0" t="n">
        <v>2</v>
      </c>
      <c r="D758" s="105" t="s">
        <v>1818</v>
      </c>
      <c r="E758" s="0" t="s">
        <v>1815</v>
      </c>
      <c r="F758" s="1" t="s">
        <v>1816</v>
      </c>
    </row>
    <row r="759" customFormat="false" ht="12.75" hidden="false" customHeight="false" outlineLevel="0" collapsed="false">
      <c r="B759" s="1" t="s">
        <v>1819</v>
      </c>
      <c r="C759" s="0" t="n">
        <v>1</v>
      </c>
      <c r="D759" s="105" t="n">
        <v>776031026</v>
      </c>
      <c r="E759" s="0" t="s">
        <v>1820</v>
      </c>
      <c r="F759" s="1" t="s">
        <v>1821</v>
      </c>
    </row>
    <row r="760" customFormat="false" ht="12.75" hidden="false" customHeight="false" outlineLevel="0" collapsed="false">
      <c r="B760" s="1" t="s">
        <v>1822</v>
      </c>
      <c r="C760" s="0" t="n">
        <v>1</v>
      </c>
      <c r="D760" s="105" t="s">
        <v>1823</v>
      </c>
      <c r="F760" s="1" t="s">
        <v>1824</v>
      </c>
    </row>
  </sheetData>
  <mergeCells count="7">
    <mergeCell ref="A1:F1"/>
    <mergeCell ref="A2:F2"/>
    <mergeCell ref="A125:F125"/>
    <mergeCell ref="A236:F236"/>
    <mergeCell ref="A283:F283"/>
    <mergeCell ref="A465:F465"/>
    <mergeCell ref="A466:F466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6" t="s">
        <v>1825</v>
      </c>
      <c r="B1" s="106"/>
      <c r="C1" s="106"/>
      <c r="D1" s="106"/>
      <c r="E1" s="106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1826</v>
      </c>
    </row>
    <row r="4" customFormat="false" ht="15" hidden="false" customHeight="true" outlineLevel="0" collapsed="false">
      <c r="A4" s="5"/>
      <c r="B4" s="8"/>
      <c r="C4" s="5" t="s">
        <v>1827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07"/>
      <c r="B8" s="108"/>
      <c r="C8" s="107"/>
      <c r="D8" s="108"/>
      <c r="E8" s="109"/>
    </row>
    <row r="9" s="15" customFormat="true" ht="15" hidden="false" customHeight="true" outlineLevel="0" collapsed="false">
      <c r="A9" s="21" t="n">
        <v>1</v>
      </c>
      <c r="B9" s="20" t="s">
        <v>1828</v>
      </c>
      <c r="C9" s="110" t="n">
        <v>606737617</v>
      </c>
      <c r="D9" s="20" t="s">
        <v>198</v>
      </c>
      <c r="E9" s="17" t="s">
        <v>1829</v>
      </c>
    </row>
    <row r="10" customFormat="false" ht="15" hidden="false" customHeight="true" outlineLevel="0" collapsed="false">
      <c r="A10" s="0" t="n">
        <v>2</v>
      </c>
      <c r="B10" s="85" t="s">
        <v>1830</v>
      </c>
      <c r="C10" s="111" t="n">
        <v>724191995</v>
      </c>
      <c r="D10" s="85" t="s">
        <v>445</v>
      </c>
      <c r="E10" s="112" t="s">
        <v>1829</v>
      </c>
    </row>
    <row r="11" customFormat="false" ht="15" hidden="false" customHeight="true" outlineLevel="0" collapsed="false">
      <c r="A11" s="21" t="n">
        <v>3</v>
      </c>
      <c r="B11" s="20" t="s">
        <v>1831</v>
      </c>
      <c r="C11" s="20" t="n">
        <v>603455270</v>
      </c>
      <c r="D11" s="20" t="s">
        <v>10</v>
      </c>
      <c r="E11" s="17" t="s">
        <v>1832</v>
      </c>
    </row>
    <row r="12" customFormat="false" ht="15" hidden="false" customHeight="true" outlineLevel="0" collapsed="false">
      <c r="A12" s="21" t="n">
        <v>4</v>
      </c>
      <c r="B12" s="20" t="s">
        <v>1833</v>
      </c>
      <c r="C12" s="20" t="n">
        <v>604802070</v>
      </c>
      <c r="D12" s="20" t="s">
        <v>10</v>
      </c>
      <c r="E12" s="17" t="s">
        <v>1832</v>
      </c>
    </row>
    <row r="13" customFormat="false" ht="15" hidden="false" customHeight="true" outlineLevel="0" collapsed="false">
      <c r="A13" s="21" t="n">
        <v>5</v>
      </c>
      <c r="B13" s="20" t="s">
        <v>1834</v>
      </c>
      <c r="C13" s="20" t="n">
        <v>602376171</v>
      </c>
      <c r="D13" s="20" t="s">
        <v>10</v>
      </c>
      <c r="E13" s="17" t="s">
        <v>1835</v>
      </c>
    </row>
    <row r="14" customFormat="false" ht="25.5" hidden="false" customHeight="true" outlineLevel="0" collapsed="false">
      <c r="A14" s="21" t="n">
        <v>6</v>
      </c>
      <c r="B14" s="20" t="s">
        <v>1836</v>
      </c>
      <c r="C14" s="21" t="s">
        <v>1837</v>
      </c>
      <c r="D14" s="20" t="s">
        <v>1255</v>
      </c>
      <c r="E14" s="17" t="s">
        <v>1838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1839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1840</v>
      </c>
      <c r="C18" s="29" t="s">
        <v>1841</v>
      </c>
      <c r="D18" s="113" t="s">
        <v>1842</v>
      </c>
      <c r="E18" s="113" t="s">
        <v>1843</v>
      </c>
      <c r="F18" s="114"/>
      <c r="G18" s="114"/>
    </row>
    <row r="19" customFormat="false" ht="15" hidden="false" customHeight="true" outlineLevel="0" collapsed="false">
      <c r="A19" s="29"/>
      <c r="B19" s="29"/>
      <c r="C19" s="29"/>
      <c r="D19" s="113"/>
      <c r="E19" s="113"/>
      <c r="F19" s="114"/>
      <c r="G19" s="114"/>
    </row>
    <row r="20" customFormat="false" ht="15" hidden="false" customHeight="true" outlineLevel="0" collapsed="false">
      <c r="A20" s="29"/>
      <c r="B20" s="29"/>
      <c r="C20" s="29"/>
      <c r="D20" s="113"/>
      <c r="E20" s="113"/>
      <c r="F20" s="114"/>
      <c r="G20" s="114"/>
    </row>
    <row r="21" customFormat="false" ht="15" hidden="false" customHeight="true" outlineLevel="0" collapsed="false">
      <c r="A21" s="21"/>
      <c r="B21" s="20"/>
      <c r="C21" s="20"/>
      <c r="D21" s="113"/>
      <c r="E21" s="113"/>
      <c r="F21" s="114"/>
      <c r="G21" s="114"/>
    </row>
    <row r="22" customFormat="false" ht="15" hidden="false" customHeight="true" outlineLevel="0" collapsed="false">
      <c r="A22" s="29"/>
      <c r="B22" s="20"/>
      <c r="C22" s="20"/>
      <c r="D22" s="113"/>
      <c r="E22" s="113"/>
      <c r="F22" s="114"/>
      <c r="G22" s="114"/>
    </row>
    <row r="23" customFormat="false" ht="15" hidden="false" customHeight="true" outlineLevel="0" collapsed="false">
      <c r="A23" s="29"/>
      <c r="B23" s="25" t="s">
        <v>168</v>
      </c>
      <c r="C23" s="8"/>
      <c r="D23" s="114"/>
      <c r="E23" s="114"/>
      <c r="F23" s="114"/>
      <c r="G23" s="114"/>
    </row>
    <row r="24" customFormat="false" ht="15" hidden="false" customHeight="true" outlineLevel="0" collapsed="false">
      <c r="A24" s="29" t="n">
        <v>8</v>
      </c>
      <c r="B24" s="29" t="s">
        <v>1844</v>
      </c>
      <c r="C24" s="29" t="s">
        <v>1845</v>
      </c>
      <c r="D24" s="114"/>
      <c r="E24" s="114" t="s">
        <v>1846</v>
      </c>
      <c r="F24" s="114"/>
      <c r="G24" s="114"/>
    </row>
    <row r="25" customFormat="false" ht="15" hidden="false" customHeight="true" outlineLevel="0" collapsed="false">
      <c r="A25" s="29" t="n">
        <v>9</v>
      </c>
      <c r="B25" s="29" t="s">
        <v>1847</v>
      </c>
      <c r="C25" s="29" t="s">
        <v>1848</v>
      </c>
      <c r="D25" s="114" t="s">
        <v>1849</v>
      </c>
      <c r="E25" s="114" t="s">
        <v>1850</v>
      </c>
      <c r="F25" s="114"/>
      <c r="G25" s="114"/>
    </row>
    <row r="26" customFormat="false" ht="15" hidden="false" customHeight="true" outlineLevel="0" collapsed="false">
      <c r="A26" s="29"/>
      <c r="B26" s="29"/>
      <c r="C26" s="29"/>
      <c r="D26" s="114"/>
      <c r="E26" s="114"/>
      <c r="F26" s="114"/>
      <c r="G26" s="114"/>
    </row>
    <row r="27" customFormat="false" ht="15" hidden="false" customHeight="true" outlineLevel="0" collapsed="false">
      <c r="A27" s="29"/>
      <c r="B27" s="29"/>
      <c r="C27" s="29"/>
      <c r="D27" s="114"/>
      <c r="E27" s="114"/>
      <c r="F27" s="114"/>
      <c r="G27" s="114"/>
    </row>
    <row r="28" customFormat="false" ht="15" hidden="false" customHeight="true" outlineLevel="0" collapsed="false">
      <c r="A28" s="29"/>
      <c r="B28" s="8"/>
      <c r="C28" s="8"/>
      <c r="D28" s="114"/>
      <c r="E28" s="114"/>
      <c r="F28" s="114"/>
      <c r="G28" s="114"/>
    </row>
    <row r="29" customFormat="false" ht="15" hidden="false" customHeight="true" outlineLevel="0" collapsed="false">
      <c r="A29" s="21"/>
      <c r="B29" s="115" t="s">
        <v>1851</v>
      </c>
      <c r="C29" s="20"/>
      <c r="D29" s="113"/>
      <c r="E29" s="113"/>
      <c r="F29" s="114"/>
      <c r="G29" s="114"/>
    </row>
    <row r="30" customFormat="false" ht="15" hidden="false" customHeight="true" outlineLevel="0" collapsed="false">
      <c r="A30" s="5"/>
      <c r="B30" s="115" t="s">
        <v>1852</v>
      </c>
      <c r="C30" s="8"/>
      <c r="D30" s="114"/>
      <c r="E30" s="114"/>
      <c r="F30" s="114"/>
      <c r="G30" s="114"/>
    </row>
    <row r="31" customFormat="false" ht="12.75" hidden="false" customHeight="false" outlineLevel="0" collapsed="false">
      <c r="A31" s="29" t="n">
        <v>10</v>
      </c>
      <c r="B31" s="29" t="s">
        <v>1853</v>
      </c>
      <c r="C31" s="116" t="n">
        <v>603241491</v>
      </c>
      <c r="D31" s="117" t="s">
        <v>1854</v>
      </c>
      <c r="E31" s="117" t="s">
        <v>1855</v>
      </c>
      <c r="F31" s="114"/>
      <c r="G31" s="114"/>
    </row>
    <row r="32" customFormat="false" ht="15" hidden="false" customHeight="true" outlineLevel="0" collapsed="false">
      <c r="A32" s="29"/>
      <c r="B32" s="29"/>
      <c r="C32" s="29"/>
      <c r="D32" s="117"/>
      <c r="E32" s="117"/>
      <c r="F32" s="114"/>
      <c r="G32" s="114"/>
    </row>
    <row r="33" customFormat="false" ht="15" hidden="false" customHeight="true" outlineLevel="0" collapsed="false">
      <c r="A33" s="29"/>
      <c r="B33" s="29"/>
      <c r="C33" s="29"/>
      <c r="D33" s="117"/>
      <c r="E33" s="117"/>
      <c r="F33" s="114"/>
      <c r="G33" s="114"/>
    </row>
    <row r="34" customFormat="false" ht="15" hidden="false" customHeight="true" outlineLevel="0" collapsed="false">
      <c r="A34" s="29"/>
      <c r="B34" s="29"/>
      <c r="C34" s="29"/>
      <c r="D34" s="117"/>
      <c r="E34" s="117"/>
      <c r="F34" s="114"/>
      <c r="G34" s="114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1856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1857</v>
      </c>
      <c r="C37" s="61" t="s">
        <v>1858</v>
      </c>
      <c r="D37" s="41" t="s">
        <v>1859</v>
      </c>
      <c r="E37" s="61" t="s">
        <v>1860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1861</v>
      </c>
      <c r="C39" s="41" t="s">
        <v>1862</v>
      </c>
      <c r="D39" s="41" t="s">
        <v>1863</v>
      </c>
      <c r="E39" s="61" t="s">
        <v>1864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1865</v>
      </c>
      <c r="C42" s="29" t="s">
        <v>1866</v>
      </c>
      <c r="D42" s="29"/>
      <c r="E42" s="23" t="s">
        <v>1867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1868</v>
      </c>
      <c r="C44" s="41" t="s">
        <v>1869</v>
      </c>
      <c r="D44" s="41" t="s">
        <v>1870</v>
      </c>
      <c r="E44" s="61" t="s">
        <v>1871</v>
      </c>
    </row>
    <row r="45" customFormat="false" ht="15" hidden="false" customHeight="true" outlineLevel="0" collapsed="false">
      <c r="A45" s="41" t="n">
        <v>15</v>
      </c>
      <c r="B45" s="41" t="s">
        <v>1872</v>
      </c>
      <c r="C45" s="41" t="s">
        <v>1873</v>
      </c>
      <c r="D45" s="41"/>
      <c r="E45" s="61" t="s">
        <v>1874</v>
      </c>
    </row>
    <row r="46" customFormat="false" ht="15" hidden="false" customHeight="true" outlineLevel="0" collapsed="false">
      <c r="A46" s="41" t="n">
        <v>16</v>
      </c>
      <c r="B46" s="41" t="s">
        <v>1875</v>
      </c>
      <c r="C46" s="41" t="s">
        <v>1876</v>
      </c>
      <c r="D46" s="41" t="s">
        <v>10</v>
      </c>
      <c r="E46" s="61" t="s">
        <v>1877</v>
      </c>
    </row>
    <row r="47" customFormat="false" ht="15" hidden="false" customHeight="true" outlineLevel="0" collapsed="false">
      <c r="A47" s="41" t="n">
        <v>17</v>
      </c>
      <c r="B47" s="41" t="s">
        <v>1878</v>
      </c>
      <c r="C47" s="41" t="s">
        <v>1879</v>
      </c>
      <c r="D47" s="41"/>
      <c r="E47" s="61" t="s">
        <v>1880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1881</v>
      </c>
      <c r="C50" s="41" t="s">
        <v>1882</v>
      </c>
      <c r="D50" s="41" t="s">
        <v>269</v>
      </c>
      <c r="E50" s="61" t="s">
        <v>1883</v>
      </c>
    </row>
    <row r="51" customFormat="false" ht="15" hidden="false" customHeight="true" outlineLevel="0" collapsed="false">
      <c r="A51" s="41" t="n">
        <v>19</v>
      </c>
      <c r="B51" s="38" t="s">
        <v>1884</v>
      </c>
      <c r="C51" s="118" t="s">
        <v>1885</v>
      </c>
      <c r="D51" s="38" t="s">
        <v>10</v>
      </c>
      <c r="E51" s="38" t="s">
        <v>1886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1887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1888</v>
      </c>
    </row>
    <row r="54" customFormat="false" ht="15" hidden="false" customHeight="true" outlineLevel="0" collapsed="false">
      <c r="A54" s="41" t="n">
        <v>20</v>
      </c>
      <c r="B54" s="41" t="s">
        <v>1889</v>
      </c>
      <c r="C54" s="41" t="s">
        <v>1890</v>
      </c>
      <c r="D54" s="41" t="s">
        <v>1891</v>
      </c>
      <c r="E54" s="61" t="s">
        <v>1892</v>
      </c>
    </row>
    <row r="55" customFormat="false" ht="15" hidden="false" customHeight="true" outlineLevel="0" collapsed="false">
      <c r="A55" s="41" t="n">
        <v>21</v>
      </c>
      <c r="B55" s="41" t="s">
        <v>1893</v>
      </c>
      <c r="C55" s="41" t="s">
        <v>1894</v>
      </c>
      <c r="D55" s="41"/>
      <c r="E55" s="61" t="s">
        <v>1895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1896</v>
      </c>
      <c r="D58" s="77" t="s">
        <v>1430</v>
      </c>
      <c r="E58" s="65" t="s">
        <v>1897</v>
      </c>
    </row>
    <row r="59" customFormat="false" ht="12.75" hidden="false" customHeight="false" outlineLevel="0" collapsed="false">
      <c r="A59" s="64" t="n">
        <v>23</v>
      </c>
      <c r="B59" s="64" t="s">
        <v>1898</v>
      </c>
      <c r="C59" s="77" t="s">
        <v>1899</v>
      </c>
      <c r="D59" s="77"/>
      <c r="E59" s="65" t="s">
        <v>1900</v>
      </c>
    </row>
    <row r="60" customFormat="false" ht="12.75" hidden="false" customHeight="false" outlineLevel="0" collapsed="false">
      <c r="A60" s="64" t="n">
        <v>24</v>
      </c>
      <c r="B60" s="64" t="s">
        <v>1901</v>
      </c>
      <c r="C60" s="77" t="s">
        <v>1902</v>
      </c>
      <c r="D60" s="77"/>
      <c r="E60" s="65" t="s">
        <v>1903</v>
      </c>
    </row>
    <row r="61" customFormat="false" ht="12.75" hidden="false" customHeight="false" outlineLevel="0" collapsed="false">
      <c r="A61" s="64" t="n">
        <v>25</v>
      </c>
      <c r="B61" s="64" t="s">
        <v>1904</v>
      </c>
      <c r="C61" s="77" t="n">
        <v>44465971</v>
      </c>
      <c r="D61" s="77"/>
      <c r="E61" s="65" t="s">
        <v>1905</v>
      </c>
    </row>
    <row r="62" customFormat="false" ht="12.75" hidden="false" customHeight="false" outlineLevel="0" collapsed="false">
      <c r="A62" s="64" t="n">
        <v>26</v>
      </c>
      <c r="B62" s="64" t="s">
        <v>1906</v>
      </c>
      <c r="C62" s="77" t="n">
        <v>72701909</v>
      </c>
      <c r="D62" s="77"/>
      <c r="E62" s="65" t="s">
        <v>1907</v>
      </c>
    </row>
    <row r="63" customFormat="false" ht="12.75" hidden="false" customHeight="false" outlineLevel="0" collapsed="false">
      <c r="A63" s="64" t="n">
        <v>27</v>
      </c>
      <c r="B63" s="64" t="s">
        <v>1908</v>
      </c>
      <c r="C63" s="77" t="s">
        <v>1909</v>
      </c>
      <c r="D63" s="77" t="s">
        <v>198</v>
      </c>
      <c r="E63" s="65" t="s">
        <v>1910</v>
      </c>
    </row>
    <row r="64" customFormat="false" ht="12.75" hidden="false" customHeight="false" outlineLevel="0" collapsed="false">
      <c r="A64" s="64" t="n">
        <v>28</v>
      </c>
      <c r="B64" s="64" t="s">
        <v>1911</v>
      </c>
      <c r="C64" s="77" t="n">
        <v>72761025</v>
      </c>
      <c r="D64" s="77"/>
      <c r="E64" s="65" t="s">
        <v>1912</v>
      </c>
    </row>
    <row r="65" customFormat="false" ht="12.75" hidden="false" customHeight="false" outlineLevel="0" collapsed="false">
      <c r="A65" s="64" t="n">
        <v>29</v>
      </c>
      <c r="B65" s="64" t="s">
        <v>1913</v>
      </c>
      <c r="C65" s="77" t="s">
        <v>1914</v>
      </c>
      <c r="D65" s="77"/>
      <c r="E65" s="65" t="s">
        <v>1915</v>
      </c>
    </row>
    <row r="66" customFormat="false" ht="12.75" hidden="false" customHeight="false" outlineLevel="0" collapsed="false">
      <c r="A66" s="64" t="n">
        <v>30</v>
      </c>
      <c r="B66" s="64" t="s">
        <v>1916</v>
      </c>
      <c r="C66" s="77" t="s">
        <v>1917</v>
      </c>
      <c r="D66" s="77"/>
      <c r="E66" s="65" t="s">
        <v>1918</v>
      </c>
    </row>
    <row r="67" customFormat="false" ht="12.75" hidden="false" customHeight="false" outlineLevel="0" collapsed="false">
      <c r="A67" s="64" t="n">
        <v>31</v>
      </c>
      <c r="B67" s="64" t="s">
        <v>1919</v>
      </c>
      <c r="C67" s="77" t="s">
        <v>1920</v>
      </c>
      <c r="D67" s="77" t="s">
        <v>1921</v>
      </c>
      <c r="E67" s="65" t="s">
        <v>1922</v>
      </c>
    </row>
    <row r="68" customFormat="false" ht="12.75" hidden="false" customHeight="false" outlineLevel="0" collapsed="false">
      <c r="A68" s="64"/>
      <c r="B68" s="78" t="s">
        <v>1923</v>
      </c>
      <c r="C68" s="119"/>
      <c r="D68" s="66"/>
      <c r="E68" s="65"/>
    </row>
    <row r="69" customFormat="false" ht="15.75" hidden="false" customHeight="false" outlineLevel="0" collapsed="false">
      <c r="A69" s="8" t="s">
        <v>1924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1925</v>
      </c>
      <c r="C70" s="77" t="s">
        <v>1926</v>
      </c>
      <c r="D70" s="77" t="s">
        <v>198</v>
      </c>
      <c r="E70" s="65" t="s">
        <v>1927</v>
      </c>
    </row>
    <row r="71" customFormat="false" ht="12.75" hidden="false" customHeight="false" outlineLevel="0" collapsed="false">
      <c r="A71" s="64" t="n">
        <v>33</v>
      </c>
      <c r="B71" s="64" t="s">
        <v>1928</v>
      </c>
      <c r="C71" s="119" t="s">
        <v>1929</v>
      </c>
      <c r="D71" s="66"/>
      <c r="E71" s="65" t="s">
        <v>1930</v>
      </c>
    </row>
    <row r="72" customFormat="false" ht="12.75" hidden="false" customHeight="false" outlineLevel="0" collapsed="false">
      <c r="A72" s="64"/>
      <c r="B72" s="86" t="s">
        <v>1022</v>
      </c>
      <c r="C72" s="119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19"/>
      <c r="D73" s="66"/>
      <c r="E73" s="65"/>
    </row>
    <row r="74" customFormat="false" ht="15.75" hidden="false" customHeight="false" outlineLevel="0" collapsed="false">
      <c r="A74" s="8" t="s">
        <v>1931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1932</v>
      </c>
      <c r="C75" s="120" t="s">
        <v>1933</v>
      </c>
      <c r="D75" s="119" t="s">
        <v>132</v>
      </c>
      <c r="E75" s="65" t="s">
        <v>1934</v>
      </c>
    </row>
    <row r="76" customFormat="false" ht="25.5" hidden="false" customHeight="false" outlineLevel="0" collapsed="false">
      <c r="A76" s="64" t="n">
        <v>35</v>
      </c>
      <c r="B76" s="64" t="s">
        <v>1935</v>
      </c>
      <c r="C76" s="119" t="s">
        <v>1936</v>
      </c>
      <c r="D76" s="119" t="s">
        <v>1937</v>
      </c>
      <c r="E76" s="65" t="s">
        <v>1938</v>
      </c>
    </row>
    <row r="77" customFormat="false" ht="12.75" hidden="false" customHeight="false" outlineLevel="0" collapsed="false">
      <c r="A77" s="64"/>
      <c r="B77" s="95" t="s">
        <v>1362</v>
      </c>
      <c r="C77" s="119"/>
      <c r="D77" s="119"/>
      <c r="E77" s="65"/>
    </row>
    <row r="78" customFormat="false" ht="12.75" hidden="false" customHeight="false" outlineLevel="0" collapsed="false">
      <c r="A78" s="64" t="n">
        <v>36</v>
      </c>
      <c r="B78" s="0" t="s">
        <v>1939</v>
      </c>
      <c r="C78" s="0" t="s">
        <v>1940</v>
      </c>
      <c r="D78" s="0" t="s">
        <v>260</v>
      </c>
      <c r="E78" s="1" t="s">
        <v>1941</v>
      </c>
    </row>
    <row r="79" customFormat="false" ht="12.75" hidden="false" customHeight="false" outlineLevel="0" collapsed="false">
      <c r="A79" s="64" t="n">
        <v>37</v>
      </c>
      <c r="B79" s="0" t="s">
        <v>1942</v>
      </c>
      <c r="C79" s="0" t="s">
        <v>1943</v>
      </c>
      <c r="D79" s="0" t="s">
        <v>1944</v>
      </c>
      <c r="E79" s="1" t="s">
        <v>1945</v>
      </c>
      <c r="F79" s="0" t="s">
        <v>1946</v>
      </c>
    </row>
    <row r="80" customFormat="false" ht="12.75" hidden="false" customHeight="false" outlineLevel="0" collapsed="false">
      <c r="A80" s="64" t="n">
        <v>38</v>
      </c>
      <c r="B80" s="64" t="s">
        <v>1947</v>
      </c>
      <c r="C80" s="119" t="s">
        <v>1948</v>
      </c>
      <c r="D80" s="119"/>
      <c r="E80" s="65" t="s">
        <v>1949</v>
      </c>
    </row>
    <row r="81" customFormat="false" ht="12.75" hidden="false" customHeight="false" outlineLevel="0" collapsed="false">
      <c r="A81" s="64"/>
      <c r="B81" s="95" t="s">
        <v>1515</v>
      </c>
      <c r="C81" s="119"/>
      <c r="D81" s="119"/>
      <c r="E81" s="65"/>
    </row>
    <row r="82" customFormat="false" ht="12.75" hidden="false" customHeight="false" outlineLevel="0" collapsed="false">
      <c r="A82" s="64" t="n">
        <v>39</v>
      </c>
      <c r="B82" s="64" t="s">
        <v>1950</v>
      </c>
      <c r="C82" s="119" t="s">
        <v>1951</v>
      </c>
      <c r="D82" s="64"/>
      <c r="E82" s="65" t="s">
        <v>1952</v>
      </c>
    </row>
    <row r="83" customFormat="false" ht="25.5" hidden="false" customHeight="false" outlineLevel="0" collapsed="false">
      <c r="A83" s="64" t="n">
        <v>40</v>
      </c>
      <c r="B83" s="64" t="s">
        <v>1953</v>
      </c>
      <c r="C83" s="119" t="s">
        <v>1954</v>
      </c>
      <c r="D83" s="64" t="s">
        <v>1955</v>
      </c>
      <c r="E83" s="65" t="s">
        <v>1956</v>
      </c>
    </row>
    <row r="84" customFormat="false" ht="12.75" hidden="false" customHeight="false" outlineLevel="0" collapsed="false">
      <c r="A84" s="64" t="n">
        <v>41</v>
      </c>
      <c r="B84" s="64" t="s">
        <v>1957</v>
      </c>
      <c r="C84" s="119" t="s">
        <v>1958</v>
      </c>
      <c r="D84" s="64" t="s">
        <v>81</v>
      </c>
      <c r="E84" s="65" t="s">
        <v>1959</v>
      </c>
    </row>
    <row r="85" customFormat="false" ht="12.75" hidden="false" customHeight="false" outlineLevel="0" collapsed="false">
      <c r="A85" s="64" t="n">
        <v>42</v>
      </c>
      <c r="B85" s="64" t="s">
        <v>1960</v>
      </c>
      <c r="C85" s="119" t="s">
        <v>1961</v>
      </c>
      <c r="D85" s="64"/>
      <c r="E85" s="65" t="s">
        <v>1962</v>
      </c>
    </row>
    <row r="86" customFormat="false" ht="12.75" hidden="false" customHeight="false" outlineLevel="0" collapsed="false">
      <c r="A86" s="64" t="n">
        <v>43</v>
      </c>
      <c r="B86" s="64" t="s">
        <v>1963</v>
      </c>
      <c r="C86" s="120" t="n">
        <v>732766902</v>
      </c>
      <c r="D86" s="64" t="s">
        <v>1964</v>
      </c>
      <c r="E86" s="65" t="s">
        <v>1965</v>
      </c>
    </row>
    <row r="87" customFormat="false" ht="12.75" hidden="false" customHeight="false" outlineLevel="0" collapsed="false">
      <c r="A87" s="64" t="n">
        <v>44</v>
      </c>
      <c r="B87" s="64" t="s">
        <v>1966</v>
      </c>
      <c r="C87" s="119" t="s">
        <v>1967</v>
      </c>
      <c r="D87" s="64"/>
      <c r="E87" s="65" t="s">
        <v>1968</v>
      </c>
    </row>
    <row r="88" customFormat="false" ht="12.75" hidden="false" customHeight="false" outlineLevel="0" collapsed="false">
      <c r="A88" s="64" t="n">
        <v>45</v>
      </c>
      <c r="B88" s="64" t="s">
        <v>1969</v>
      </c>
      <c r="C88" s="119" t="s">
        <v>1970</v>
      </c>
      <c r="D88" s="64" t="s">
        <v>114</v>
      </c>
      <c r="E88" s="65" t="s">
        <v>1971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1972</v>
      </c>
      <c r="C90" s="64" t="s">
        <v>1973</v>
      </c>
      <c r="D90" s="64" t="s">
        <v>1091</v>
      </c>
      <c r="E90" s="65" t="s">
        <v>1974</v>
      </c>
    </row>
    <row r="91" customFormat="false" ht="12.75" hidden="false" customHeight="false" outlineLevel="0" collapsed="false">
      <c r="A91" s="64"/>
      <c r="B91" s="121" t="s">
        <v>1975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2" t="s">
        <v>1976</v>
      </c>
      <c r="C92" s="123" t="s">
        <v>1977</v>
      </c>
      <c r="D92" s="64" t="s">
        <v>10</v>
      </c>
      <c r="E92" s="65" t="s">
        <v>1978</v>
      </c>
    </row>
    <row r="93" customFormat="false" ht="12.75" hidden="false" customHeight="false" outlineLevel="0" collapsed="false">
      <c r="A93" s="64"/>
      <c r="B93" s="121" t="s">
        <v>1979</v>
      </c>
      <c r="C93" s="64"/>
      <c r="D93" s="64"/>
      <c r="E93" s="65"/>
    </row>
    <row r="94" customFormat="false" ht="12.75" hidden="false" customHeight="false" outlineLevel="0" collapsed="false">
      <c r="A94" s="64"/>
      <c r="B94" s="121" t="s">
        <v>1980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1836</v>
      </c>
      <c r="C96" s="64" t="s">
        <v>1981</v>
      </c>
      <c r="D96" s="64" t="s">
        <v>1255</v>
      </c>
      <c r="E96" s="124" t="s">
        <v>1982</v>
      </c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</row>
    <row r="97" customFormat="false" ht="12.75" hidden="false" customHeight="false" outlineLevel="0" collapsed="false">
      <c r="A97" s="64" t="n">
        <v>49</v>
      </c>
      <c r="B97" s="64" t="s">
        <v>1983</v>
      </c>
      <c r="C97" s="64" t="s">
        <v>1984</v>
      </c>
      <c r="D97" s="64"/>
      <c r="E97" s="65" t="s">
        <v>1985</v>
      </c>
    </row>
    <row r="98" customFormat="false" ht="25.5" hidden="false" customHeight="false" outlineLevel="0" collapsed="false">
      <c r="A98" s="64"/>
      <c r="B98" s="95" t="s">
        <v>1772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E102" s="0"/>
    </row>
  </sheetData>
  <mergeCells count="8">
    <mergeCell ref="A1:E1"/>
    <mergeCell ref="A2:E2"/>
    <mergeCell ref="C17:G17"/>
    <mergeCell ref="A36:E36"/>
    <mergeCell ref="A57:E57"/>
    <mergeCell ref="A69:E69"/>
    <mergeCell ref="A74:E74"/>
    <mergeCell ref="E96:R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61" activeCellId="0" sqref="A261:E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06" t="s">
        <v>1986</v>
      </c>
      <c r="B1" s="106"/>
      <c r="C1" s="106"/>
      <c r="D1" s="106"/>
      <c r="E1" s="106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1987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1988</v>
      </c>
      <c r="C9" s="14" t="s">
        <v>1989</v>
      </c>
      <c r="D9" s="20" t="s">
        <v>1990</v>
      </c>
      <c r="E9" s="17" t="s">
        <v>1991</v>
      </c>
    </row>
    <row r="10" s="15" customFormat="true" ht="15" hidden="false" customHeight="true" outlineLevel="0" collapsed="false">
      <c r="A10" s="21" t="n">
        <v>2</v>
      </c>
      <c r="B10" s="20" t="s">
        <v>1992</v>
      </c>
      <c r="C10" s="14" t="s">
        <v>1993</v>
      </c>
      <c r="D10" s="20" t="s">
        <v>1994</v>
      </c>
      <c r="E10" s="17" t="s">
        <v>1995</v>
      </c>
    </row>
    <row r="11" customFormat="false" ht="15" hidden="false" customHeight="true" outlineLevel="0" collapsed="false">
      <c r="A11" s="21" t="n">
        <v>3</v>
      </c>
      <c r="B11" s="20" t="s">
        <v>1996</v>
      </c>
      <c r="C11" s="14" t="s">
        <v>1997</v>
      </c>
      <c r="D11" s="20" t="s">
        <v>1998</v>
      </c>
      <c r="E11" s="17" t="s">
        <v>1999</v>
      </c>
    </row>
    <row r="12" customFormat="false" ht="15" hidden="false" customHeight="true" outlineLevel="0" collapsed="false">
      <c r="A12" s="10" t="n">
        <v>4</v>
      </c>
      <c r="B12" s="11" t="s">
        <v>2000</v>
      </c>
      <c r="C12" s="12"/>
      <c r="D12" s="13" t="s">
        <v>2001</v>
      </c>
      <c r="E12" s="14" t="s">
        <v>2002</v>
      </c>
      <c r="F12" s="11" t="s">
        <v>2003</v>
      </c>
    </row>
    <row r="13" customFormat="false" ht="15" hidden="false" customHeight="true" outlineLevel="0" collapsed="false">
      <c r="A13" s="21" t="n">
        <v>5</v>
      </c>
      <c r="B13" s="20" t="s">
        <v>2004</v>
      </c>
      <c r="C13" s="14" t="s">
        <v>2005</v>
      </c>
      <c r="D13" s="20" t="s">
        <v>2006</v>
      </c>
      <c r="E13" s="17" t="s">
        <v>2007</v>
      </c>
    </row>
    <row r="14" customFormat="false" ht="15" hidden="false" customHeight="true" outlineLevel="0" collapsed="false">
      <c r="A14" s="21" t="n">
        <v>6</v>
      </c>
      <c r="B14" s="20" t="s">
        <v>2008</v>
      </c>
      <c r="C14" s="14" t="s">
        <v>2009</v>
      </c>
      <c r="D14" s="20" t="s">
        <v>2006</v>
      </c>
      <c r="E14" s="17" t="s">
        <v>2007</v>
      </c>
    </row>
    <row r="15" customFormat="false" ht="15" hidden="false" customHeight="true" outlineLevel="0" collapsed="false">
      <c r="A15" s="21" t="n">
        <v>7</v>
      </c>
      <c r="B15" s="20" t="s">
        <v>2010</v>
      </c>
      <c r="C15" s="14" t="s">
        <v>2011</v>
      </c>
      <c r="D15" s="20"/>
      <c r="E15" s="17" t="s">
        <v>2012</v>
      </c>
    </row>
    <row r="16" customFormat="false" ht="15" hidden="false" customHeight="true" outlineLevel="0" collapsed="false">
      <c r="A16" s="21" t="n">
        <v>8</v>
      </c>
      <c r="B16" s="20" t="s">
        <v>2013</v>
      </c>
      <c r="C16" s="14" t="s">
        <v>2014</v>
      </c>
      <c r="D16" s="20"/>
      <c r="E16" s="17" t="s">
        <v>2015</v>
      </c>
    </row>
    <row r="17" customFormat="false" ht="15" hidden="false" customHeight="true" outlineLevel="0" collapsed="false">
      <c r="A17" s="21" t="n">
        <v>9</v>
      </c>
      <c r="B17" s="20" t="s">
        <v>2016</v>
      </c>
      <c r="C17" s="14" t="s">
        <v>2017</v>
      </c>
      <c r="D17" s="20"/>
      <c r="E17" s="17" t="s">
        <v>2018</v>
      </c>
    </row>
    <row r="18" customFormat="false" ht="15" hidden="false" customHeight="true" outlineLevel="0" collapsed="false">
      <c r="A18" s="21" t="n">
        <v>10</v>
      </c>
      <c r="B18" s="20" t="s">
        <v>2019</v>
      </c>
      <c r="C18" s="14" t="s">
        <v>2020</v>
      </c>
      <c r="D18" s="20"/>
      <c r="E18" s="17" t="s">
        <v>2021</v>
      </c>
    </row>
    <row r="19" customFormat="false" ht="15" hidden="false" customHeight="true" outlineLevel="0" collapsed="false">
      <c r="A19" s="21" t="n">
        <v>11</v>
      </c>
      <c r="B19" s="20" t="s">
        <v>2022</v>
      </c>
      <c r="C19" s="14" t="s">
        <v>2023</v>
      </c>
      <c r="D19" s="20" t="s">
        <v>2024</v>
      </c>
      <c r="E19" s="17" t="s">
        <v>2025</v>
      </c>
    </row>
    <row r="20" customFormat="false" ht="15" hidden="false" customHeight="true" outlineLevel="0" collapsed="false">
      <c r="A20" s="21" t="n">
        <v>12</v>
      </c>
      <c r="B20" s="20" t="s">
        <v>2026</v>
      </c>
      <c r="C20" s="20" t="n">
        <v>603712234</v>
      </c>
      <c r="D20" s="20"/>
      <c r="E20" s="17" t="s">
        <v>2027</v>
      </c>
    </row>
    <row r="21" customFormat="false" ht="15" hidden="false" customHeight="true" outlineLevel="0" collapsed="false">
      <c r="A21" s="21" t="n">
        <v>13</v>
      </c>
      <c r="B21" s="20" t="s">
        <v>2028</v>
      </c>
      <c r="C21" s="14" t="s">
        <v>2029</v>
      </c>
      <c r="D21" s="20" t="s">
        <v>2030</v>
      </c>
      <c r="E21" s="17" t="s">
        <v>2031</v>
      </c>
    </row>
    <row r="22" customFormat="false" ht="15" hidden="false" customHeight="true" outlineLevel="0" collapsed="false">
      <c r="A22" s="21" t="n">
        <v>14</v>
      </c>
      <c r="B22" s="20" t="s">
        <v>2032</v>
      </c>
      <c r="C22" s="14" t="s">
        <v>2033</v>
      </c>
      <c r="D22" s="20"/>
      <c r="E22" s="17" t="s">
        <v>2034</v>
      </c>
    </row>
    <row r="23" customFormat="false" ht="15" hidden="false" customHeight="true" outlineLevel="0" collapsed="false">
      <c r="A23" s="21" t="n">
        <v>15</v>
      </c>
      <c r="B23" s="20" t="s">
        <v>2035</v>
      </c>
      <c r="C23" s="14" t="s">
        <v>2036</v>
      </c>
      <c r="D23" s="20" t="s">
        <v>81</v>
      </c>
      <c r="E23" s="17" t="s">
        <v>2037</v>
      </c>
    </row>
    <row r="24" customFormat="false" ht="15" hidden="false" customHeight="true" outlineLevel="0" collapsed="false">
      <c r="A24" s="21" t="n">
        <v>16</v>
      </c>
      <c r="B24" s="20" t="s">
        <v>2038</v>
      </c>
      <c r="C24" s="14" t="s">
        <v>2039</v>
      </c>
      <c r="D24" s="20" t="s">
        <v>2040</v>
      </c>
      <c r="E24" s="17" t="s">
        <v>2041</v>
      </c>
    </row>
    <row r="25" customFormat="false" ht="15" hidden="false" customHeight="true" outlineLevel="0" collapsed="false">
      <c r="A25" s="0" t="n">
        <v>17</v>
      </c>
      <c r="B25" s="0" t="s">
        <v>2042</v>
      </c>
      <c r="C25" s="99" t="s">
        <v>2043</v>
      </c>
      <c r="D25" s="0" t="s">
        <v>2044</v>
      </c>
      <c r="E25" s="1" t="s">
        <v>2045</v>
      </c>
    </row>
    <row r="26" customFormat="false" ht="15" hidden="false" customHeight="true" outlineLevel="0" collapsed="false">
      <c r="A26" s="0" t="n">
        <v>18</v>
      </c>
      <c r="B26" s="0" t="s">
        <v>2046</v>
      </c>
      <c r="C26" s="99" t="s">
        <v>2047</v>
      </c>
      <c r="E26" s="1" t="s">
        <v>2048</v>
      </c>
    </row>
    <row r="27" customFormat="false" ht="15" hidden="false" customHeight="true" outlineLevel="0" collapsed="false">
      <c r="A27" s="0" t="n">
        <v>19</v>
      </c>
      <c r="B27" s="0" t="s">
        <v>2046</v>
      </c>
      <c r="C27" s="99" t="s">
        <v>2049</v>
      </c>
      <c r="D27" s="0" t="s">
        <v>2050</v>
      </c>
      <c r="E27" s="1" t="s">
        <v>2051</v>
      </c>
    </row>
    <row r="28" customFormat="false" ht="15" hidden="false" customHeight="true" outlineLevel="0" collapsed="false">
      <c r="A28" s="0" t="n">
        <v>20</v>
      </c>
      <c r="B28" s="0" t="s">
        <v>2052</v>
      </c>
      <c r="C28" s="99" t="s">
        <v>2053</v>
      </c>
      <c r="D28" s="0" t="s">
        <v>1102</v>
      </c>
      <c r="E28" s="1" t="s">
        <v>2054</v>
      </c>
    </row>
    <row r="29" customFormat="false" ht="15" hidden="false" customHeight="true" outlineLevel="0" collapsed="false">
      <c r="A29" s="0" t="n">
        <v>21</v>
      </c>
      <c r="B29" s="0" t="s">
        <v>2055</v>
      </c>
      <c r="C29" s="99" t="n">
        <v>604242569</v>
      </c>
      <c r="D29" s="0" t="s">
        <v>2056</v>
      </c>
      <c r="E29" s="1" t="s">
        <v>2057</v>
      </c>
    </row>
    <row r="30" customFormat="false" ht="15" hidden="false" customHeight="true" outlineLevel="0" collapsed="false">
      <c r="A30" s="0" t="n">
        <v>22</v>
      </c>
      <c r="B30" s="0" t="s">
        <v>2058</v>
      </c>
      <c r="C30" s="99" t="s">
        <v>2059</v>
      </c>
      <c r="D30" s="0" t="s">
        <v>2060</v>
      </c>
      <c r="E30" s="1" t="s">
        <v>2061</v>
      </c>
    </row>
    <row r="31" customFormat="false" ht="15" hidden="false" customHeight="true" outlineLevel="0" collapsed="false">
      <c r="A31" s="0" t="n">
        <v>23</v>
      </c>
      <c r="B31" s="0" t="s">
        <v>2062</v>
      </c>
      <c r="C31" s="99" t="s">
        <v>2063</v>
      </c>
      <c r="D31" s="0" t="s">
        <v>2064</v>
      </c>
      <c r="E31" s="1" t="s">
        <v>2065</v>
      </c>
    </row>
    <row r="32" customFormat="false" ht="15" hidden="false" customHeight="true" outlineLevel="0" collapsed="false">
      <c r="A32" s="0" t="n">
        <v>24</v>
      </c>
      <c r="B32" s="0" t="s">
        <v>2066</v>
      </c>
      <c r="C32" s="99" t="s">
        <v>2067</v>
      </c>
      <c r="E32" s="1" t="s">
        <v>2068</v>
      </c>
    </row>
    <row r="33" customFormat="false" ht="15" hidden="false" customHeight="true" outlineLevel="0" collapsed="false">
      <c r="A33" s="0" t="n">
        <v>25</v>
      </c>
      <c r="B33" s="0" t="s">
        <v>2069</v>
      </c>
      <c r="C33" s="99" t="n">
        <v>724234944</v>
      </c>
      <c r="E33" s="1" t="s">
        <v>2070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25" t="s">
        <v>2071</v>
      </c>
      <c r="C36" s="8"/>
      <c r="D36" s="20"/>
      <c r="E36" s="17"/>
    </row>
    <row r="37" customFormat="false" ht="15" hidden="false" customHeight="true" outlineLevel="0" collapsed="false">
      <c r="A37" s="126" t="n">
        <v>26</v>
      </c>
      <c r="B37" s="0" t="s">
        <v>2072</v>
      </c>
      <c r="C37" s="0" t="s">
        <v>2073</v>
      </c>
      <c r="D37" s="0" t="s">
        <v>2074</v>
      </c>
      <c r="E37" s="1" t="s">
        <v>2075</v>
      </c>
    </row>
    <row r="38" customFormat="false" ht="15.75" hidden="false" customHeight="true" outlineLevel="0" collapsed="false">
      <c r="A38" s="126" t="n">
        <v>27</v>
      </c>
      <c r="B38" s="23" t="s">
        <v>2076</v>
      </c>
      <c r="C38" s="99" t="n">
        <v>603420513</v>
      </c>
      <c r="E38" s="1" t="s">
        <v>2077</v>
      </c>
    </row>
    <row r="39" customFormat="false" ht="14.25" hidden="false" customHeight="true" outlineLevel="0" collapsed="false">
      <c r="A39" s="126" t="n">
        <v>28</v>
      </c>
      <c r="B39" s="23" t="s">
        <v>2078</v>
      </c>
      <c r="C39" s="99" t="n">
        <v>732333760</v>
      </c>
      <c r="D39" s="0" t="s">
        <v>10</v>
      </c>
      <c r="E39" s="1" t="s">
        <v>207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27"/>
      <c r="E41" s="52"/>
    </row>
    <row r="42" customFormat="false" ht="15" hidden="false" customHeight="true" outlineLevel="0" collapsed="false">
      <c r="A42" s="60" t="n">
        <v>29</v>
      </c>
      <c r="B42" s="0" t="s">
        <v>1983</v>
      </c>
      <c r="C42" s="52" t="s">
        <v>2080</v>
      </c>
      <c r="D42" s="127"/>
      <c r="E42" s="52" t="s">
        <v>2081</v>
      </c>
    </row>
    <row r="43" customFormat="false" ht="15" hidden="false" customHeight="true" outlineLevel="0" collapsed="false">
      <c r="A43" s="60" t="n">
        <v>30</v>
      </c>
      <c r="B43" s="0" t="s">
        <v>2082</v>
      </c>
      <c r="C43" s="52" t="n">
        <v>51621455</v>
      </c>
      <c r="D43" s="127"/>
      <c r="E43" s="52" t="s">
        <v>2083</v>
      </c>
    </row>
    <row r="44" customFormat="false" ht="15" hidden="false" customHeight="true" outlineLevel="0" collapsed="false">
      <c r="A44" s="60" t="n">
        <v>31</v>
      </c>
      <c r="B44" s="0" t="s">
        <v>2084</v>
      </c>
      <c r="C44" s="52" t="s">
        <v>2085</v>
      </c>
      <c r="D44" s="127" t="s">
        <v>2086</v>
      </c>
      <c r="E44" s="52" t="s">
        <v>2087</v>
      </c>
    </row>
    <row r="45" customFormat="false" ht="15" hidden="false" customHeight="true" outlineLevel="0" collapsed="false">
      <c r="A45" s="60" t="n">
        <v>32</v>
      </c>
      <c r="B45" s="15" t="s">
        <v>2088</v>
      </c>
      <c r="C45" s="52" t="s">
        <v>2089</v>
      </c>
      <c r="D45" s="127"/>
      <c r="E45" s="52" t="s">
        <v>2090</v>
      </c>
    </row>
    <row r="46" customFormat="false" ht="15" hidden="false" customHeight="true" outlineLevel="0" collapsed="false">
      <c r="A46" s="60"/>
      <c r="B46" s="25"/>
      <c r="C46" s="127"/>
      <c r="D46" s="127"/>
      <c r="E46" s="127"/>
    </row>
    <row r="47" customFormat="false" ht="15" hidden="false" customHeight="true" outlineLevel="0" collapsed="false">
      <c r="A47" s="60"/>
      <c r="B47" s="25"/>
      <c r="C47" s="127"/>
      <c r="D47" s="127"/>
      <c r="E47" s="127"/>
    </row>
    <row r="48" customFormat="false" ht="15" hidden="false" customHeight="true" outlineLevel="0" collapsed="false">
      <c r="A48" s="60"/>
      <c r="B48" s="25" t="s">
        <v>168</v>
      </c>
      <c r="C48" s="127"/>
      <c r="D48" s="127"/>
      <c r="E48" s="127"/>
    </row>
    <row r="49" customFormat="false" ht="18" hidden="false" customHeight="true" outlineLevel="0" collapsed="false">
      <c r="A49" s="60" t="n">
        <v>33</v>
      </c>
      <c r="B49" s="52" t="s">
        <v>2091</v>
      </c>
      <c r="C49" s="128" t="n">
        <v>81869511</v>
      </c>
      <c r="D49" s="127"/>
      <c r="E49" s="52" t="s">
        <v>2092</v>
      </c>
    </row>
    <row r="50" customFormat="false" ht="15" hidden="false" customHeight="true" outlineLevel="0" collapsed="false">
      <c r="A50" s="60" t="n">
        <v>34</v>
      </c>
      <c r="B50" s="52" t="s">
        <v>2093</v>
      </c>
      <c r="C50" s="52" t="n">
        <v>24283539</v>
      </c>
      <c r="D50" s="52" t="s">
        <v>2094</v>
      </c>
      <c r="E50" s="52" t="s">
        <v>2095</v>
      </c>
    </row>
    <row r="51" customFormat="false" ht="12.75" hidden="false" customHeight="false" outlineLevel="0" collapsed="false">
      <c r="A51" s="129" t="n">
        <v>35</v>
      </c>
      <c r="B51" s="130" t="s">
        <v>2096</v>
      </c>
      <c r="C51" s="131" t="s">
        <v>2097</v>
      </c>
      <c r="D51" s="130" t="s">
        <v>81</v>
      </c>
      <c r="E51" s="130" t="s">
        <v>2098</v>
      </c>
    </row>
    <row r="52" customFormat="false" ht="15" hidden="false" customHeight="true" outlineLevel="0" collapsed="false">
      <c r="A52" s="132" t="n">
        <v>36</v>
      </c>
      <c r="B52" s="133" t="s">
        <v>2099</v>
      </c>
      <c r="C52" s="134" t="n">
        <v>421347797132.004</v>
      </c>
      <c r="D52" s="133" t="s">
        <v>2100</v>
      </c>
      <c r="E52" s="133" t="s">
        <v>2101</v>
      </c>
    </row>
    <row r="53" customFormat="false" ht="15" hidden="false" customHeight="true" outlineLevel="0" collapsed="false">
      <c r="A53" s="135" t="n">
        <v>37</v>
      </c>
      <c r="B53" s="52" t="s">
        <v>2102</v>
      </c>
      <c r="C53" s="136" t="s">
        <v>2103</v>
      </c>
      <c r="D53" s="127"/>
      <c r="E53" s="127" t="s">
        <v>2104</v>
      </c>
    </row>
    <row r="54" customFormat="false" ht="15" hidden="false" customHeight="true" outlineLevel="0" collapsed="false">
      <c r="A54" s="135" t="n">
        <v>38</v>
      </c>
      <c r="B54" s="52" t="s">
        <v>2105</v>
      </c>
      <c r="C54" s="128" t="s">
        <v>2106</v>
      </c>
      <c r="D54" s="52" t="s">
        <v>2107</v>
      </c>
      <c r="E54" s="52" t="s">
        <v>2108</v>
      </c>
    </row>
    <row r="55" customFormat="false" ht="15" hidden="false" customHeight="true" outlineLevel="0" collapsed="false">
      <c r="A55" s="135" t="n">
        <v>39</v>
      </c>
      <c r="B55" s="52" t="s">
        <v>2109</v>
      </c>
      <c r="C55" s="128" t="s">
        <v>2110</v>
      </c>
      <c r="D55" s="52" t="s">
        <v>2111</v>
      </c>
      <c r="E55" s="52" t="s">
        <v>2112</v>
      </c>
    </row>
    <row r="56" customFormat="false" ht="15" hidden="false" customHeight="true" outlineLevel="0" collapsed="false">
      <c r="A56" s="135" t="n">
        <v>40</v>
      </c>
      <c r="B56" s="52" t="s">
        <v>2113</v>
      </c>
      <c r="C56" s="128" t="n">
        <v>20980503</v>
      </c>
      <c r="D56" s="52"/>
      <c r="E56" s="52" t="s">
        <v>2114</v>
      </c>
    </row>
    <row r="57" customFormat="false" ht="15" hidden="false" customHeight="true" outlineLevel="0" collapsed="false">
      <c r="A57" s="135" t="n">
        <v>41</v>
      </c>
      <c r="B57" s="52" t="s">
        <v>2115</v>
      </c>
      <c r="C57" s="128" t="n">
        <v>606601290</v>
      </c>
      <c r="D57" s="52" t="s">
        <v>431</v>
      </c>
      <c r="E57" s="52" t="s">
        <v>2116</v>
      </c>
    </row>
    <row r="58" customFormat="false" ht="15" hidden="false" customHeight="true" outlineLevel="0" collapsed="false">
      <c r="A58" s="135" t="n">
        <v>42</v>
      </c>
      <c r="B58" s="52" t="s">
        <v>2117</v>
      </c>
      <c r="C58" s="128" t="n">
        <v>603574629</v>
      </c>
      <c r="D58" s="52"/>
      <c r="E58" s="52" t="s">
        <v>2118</v>
      </c>
    </row>
    <row r="59" customFormat="false" ht="15" hidden="false" customHeight="true" outlineLevel="0" collapsed="false">
      <c r="A59" s="135"/>
      <c r="B59" s="52"/>
      <c r="C59" s="128"/>
      <c r="D59" s="52"/>
      <c r="E59" s="52"/>
    </row>
    <row r="60" customFormat="false" ht="15" hidden="false" customHeight="true" outlineLevel="0" collapsed="false">
      <c r="A60" s="135"/>
      <c r="B60" s="52"/>
      <c r="C60" s="128"/>
      <c r="D60" s="52"/>
      <c r="E60" s="52"/>
    </row>
    <row r="61" customFormat="false" ht="15" hidden="false" customHeight="true" outlineLevel="0" collapsed="false">
      <c r="A61" s="137"/>
      <c r="B61" s="127"/>
      <c r="C61" s="127"/>
      <c r="D61" s="127"/>
      <c r="E61" s="127"/>
    </row>
    <row r="62" customFormat="false" ht="15" hidden="false" customHeight="true" outlineLevel="0" collapsed="false">
      <c r="A62" s="137"/>
      <c r="B62" s="138" t="s">
        <v>1851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39" t="s">
        <v>2119</v>
      </c>
      <c r="C63" s="139" t="s">
        <v>2120</v>
      </c>
      <c r="D63" s="139" t="s">
        <v>260</v>
      </c>
      <c r="E63" s="139" t="s">
        <v>2121</v>
      </c>
    </row>
    <row r="64" customFormat="false" ht="15" hidden="false" customHeight="true" outlineLevel="0" collapsed="false">
      <c r="A64" s="60" t="n">
        <v>44</v>
      </c>
      <c r="B64" s="52" t="s">
        <v>2122</v>
      </c>
      <c r="C64" s="52" t="s">
        <v>2123</v>
      </c>
      <c r="D64" s="52" t="s">
        <v>260</v>
      </c>
      <c r="E64" s="52" t="s">
        <v>2124</v>
      </c>
    </row>
    <row r="65" customFormat="false" ht="15" hidden="false" customHeight="true" outlineLevel="0" collapsed="false">
      <c r="A65" s="60" t="n">
        <v>45</v>
      </c>
      <c r="B65" s="52" t="s">
        <v>2125</v>
      </c>
      <c r="C65" s="128" t="n">
        <v>725000199</v>
      </c>
      <c r="D65" s="52" t="s">
        <v>157</v>
      </c>
      <c r="E65" s="52" t="s">
        <v>2126</v>
      </c>
    </row>
    <row r="66" customFormat="false" ht="15" hidden="false" customHeight="true" outlineLevel="0" collapsed="false">
      <c r="A66" s="60" t="n">
        <v>46</v>
      </c>
      <c r="B66" s="52" t="s">
        <v>2127</v>
      </c>
      <c r="C66" s="128" t="s">
        <v>2128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129</v>
      </c>
      <c r="C67" s="128" t="s">
        <v>2130</v>
      </c>
      <c r="D67" s="52" t="s">
        <v>260</v>
      </c>
      <c r="E67" s="52" t="s">
        <v>2131</v>
      </c>
    </row>
    <row r="68" customFormat="false" ht="15" hidden="false" customHeight="true" outlineLevel="0" collapsed="false">
      <c r="A68" s="60" t="n">
        <v>48</v>
      </c>
      <c r="B68" s="52" t="s">
        <v>2132</v>
      </c>
      <c r="C68" s="128" t="s">
        <v>2133</v>
      </c>
      <c r="D68" s="52" t="s">
        <v>81</v>
      </c>
      <c r="E68" s="52" t="s">
        <v>2134</v>
      </c>
    </row>
    <row r="69" customFormat="false" ht="15" hidden="false" customHeight="true" outlineLevel="0" collapsed="false">
      <c r="A69" s="60"/>
      <c r="B69" s="52"/>
      <c r="C69" s="128"/>
      <c r="D69" s="52"/>
      <c r="E69" s="52"/>
    </row>
    <row r="70" customFormat="false" ht="15" hidden="false" customHeight="true" outlineLevel="0" collapsed="false">
      <c r="A70" s="60"/>
      <c r="B70" s="52"/>
      <c r="C70" s="128"/>
      <c r="D70" s="52"/>
      <c r="E70" s="52"/>
    </row>
    <row r="71" customFormat="false" ht="15" hidden="false" customHeight="true" outlineLevel="0" collapsed="false">
      <c r="A71" s="60"/>
      <c r="B71" s="52"/>
      <c r="C71" s="128"/>
      <c r="D71" s="52"/>
      <c r="E71" s="52"/>
    </row>
    <row r="72" customFormat="false" ht="15" hidden="false" customHeight="true" outlineLevel="0" collapsed="false">
      <c r="A72" s="60"/>
      <c r="B72" s="52"/>
      <c r="C72" s="128"/>
      <c r="D72" s="52"/>
      <c r="E72" s="52"/>
    </row>
    <row r="73" customFormat="false" ht="15" hidden="false" customHeight="true" outlineLevel="0" collapsed="false">
      <c r="A73" s="60"/>
      <c r="B73" s="52"/>
      <c r="C73" s="128"/>
      <c r="D73" s="52"/>
      <c r="E73" s="52"/>
    </row>
    <row r="74" customFormat="false" ht="15" hidden="false" customHeight="true" outlineLevel="0" collapsed="false">
      <c r="A74" s="60"/>
      <c r="B74" s="52"/>
      <c r="C74" s="128"/>
      <c r="D74" s="52"/>
      <c r="E74" s="52"/>
    </row>
    <row r="75" customFormat="false" ht="15" hidden="false" customHeight="true" outlineLevel="0" collapsed="false">
      <c r="A75" s="60"/>
      <c r="B75" s="127"/>
      <c r="C75" s="127"/>
      <c r="D75" s="52"/>
      <c r="E75" s="52"/>
    </row>
    <row r="76" customFormat="false" ht="15" hidden="false" customHeight="true" outlineLevel="0" collapsed="false">
      <c r="A76" s="135"/>
      <c r="B76" s="138" t="s">
        <v>1852</v>
      </c>
      <c r="C76" s="127"/>
      <c r="D76" s="127"/>
      <c r="E76" s="127"/>
    </row>
    <row r="77" s="15" customFormat="true" ht="15" hidden="false" customHeight="true" outlineLevel="0" collapsed="false">
      <c r="A77" s="60" t="n">
        <v>49</v>
      </c>
      <c r="B77" s="140" t="s">
        <v>2135</v>
      </c>
      <c r="C77" s="29" t="s">
        <v>2136</v>
      </c>
      <c r="D77" s="29"/>
      <c r="E77" s="23" t="s">
        <v>2137</v>
      </c>
    </row>
    <row r="78" s="117" customFormat="true" ht="25.5" hidden="false" customHeight="false" outlineLevel="0" collapsed="false">
      <c r="A78" s="29" t="n">
        <f aca="false">A77+1</f>
        <v>50</v>
      </c>
      <c r="B78" s="29" t="s">
        <v>2138</v>
      </c>
      <c r="C78" s="116" t="s">
        <v>2139</v>
      </c>
      <c r="D78" s="29"/>
      <c r="E78" s="23" t="s">
        <v>2140</v>
      </c>
    </row>
    <row r="79" s="117" customFormat="true" ht="15" hidden="false" customHeight="true" outlineLevel="0" collapsed="false">
      <c r="A79" s="29" t="n">
        <f aca="false">A78+1</f>
        <v>51</v>
      </c>
      <c r="B79" s="29" t="s">
        <v>1893</v>
      </c>
      <c r="C79" s="116" t="s">
        <v>2141</v>
      </c>
      <c r="D79" s="29"/>
      <c r="E79" s="23" t="s">
        <v>2142</v>
      </c>
    </row>
    <row r="80" s="117" customFormat="true" ht="15" hidden="false" customHeight="true" outlineLevel="0" collapsed="false">
      <c r="A80" s="29" t="n">
        <f aca="false">A79+1</f>
        <v>52</v>
      </c>
      <c r="B80" s="29" t="s">
        <v>2143</v>
      </c>
      <c r="C80" s="116" t="s">
        <v>2144</v>
      </c>
      <c r="D80" s="29"/>
      <c r="E80" s="23" t="s">
        <v>2145</v>
      </c>
    </row>
    <row r="81" s="117" customFormat="true" ht="15" hidden="false" customHeight="true" outlineLevel="0" collapsed="false">
      <c r="A81" s="29" t="n">
        <f aca="false">A80+1</f>
        <v>53</v>
      </c>
      <c r="B81" s="29" t="s">
        <v>2146</v>
      </c>
      <c r="C81" s="29" t="s">
        <v>2147</v>
      </c>
      <c r="D81" s="29"/>
      <c r="E81" s="117" t="s">
        <v>2148</v>
      </c>
    </row>
    <row r="82" s="117" customFormat="true" ht="15" hidden="false" customHeight="true" outlineLevel="0" collapsed="false">
      <c r="A82" s="29" t="n">
        <f aca="false">A81+1</f>
        <v>54</v>
      </c>
      <c r="B82" s="29" t="s">
        <v>2149</v>
      </c>
      <c r="C82" s="29" t="s">
        <v>2150</v>
      </c>
      <c r="D82" s="29" t="s">
        <v>431</v>
      </c>
      <c r="E82" s="23" t="s">
        <v>2151</v>
      </c>
    </row>
    <row r="83" s="117" customFormat="true" ht="15" hidden="false" customHeight="true" outlineLevel="0" collapsed="false">
      <c r="A83" s="29"/>
      <c r="B83" s="29"/>
      <c r="C83" s="29"/>
      <c r="D83" s="29"/>
      <c r="E83" s="23"/>
    </row>
    <row r="84" s="117" customFormat="true" ht="15" hidden="false" customHeight="true" outlineLevel="0" collapsed="false">
      <c r="A84" s="29"/>
      <c r="B84" s="29"/>
      <c r="C84" s="29"/>
      <c r="D84" s="29"/>
      <c r="E84" s="23"/>
    </row>
    <row r="85" s="117" customFormat="true" ht="15" hidden="false" customHeight="true" outlineLevel="0" collapsed="false">
      <c r="A85" s="29"/>
      <c r="B85" s="29"/>
      <c r="C85" s="29"/>
      <c r="D85" s="29"/>
      <c r="E85" s="23"/>
    </row>
    <row r="86" s="117" customFormat="true" ht="15" hidden="false" customHeight="true" outlineLevel="0" collapsed="false">
      <c r="A86" s="29"/>
      <c r="B86" s="29"/>
      <c r="C86" s="29"/>
      <c r="D86" s="29"/>
      <c r="E86" s="23"/>
    </row>
    <row r="87" s="117" customFormat="true" ht="15" hidden="false" customHeight="true" outlineLevel="0" collapsed="false">
      <c r="A87" s="29"/>
      <c r="B87" s="29"/>
      <c r="C87" s="29"/>
      <c r="D87" s="29"/>
      <c r="E87" s="23"/>
    </row>
    <row r="88" s="117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37" t="s">
        <v>2152</v>
      </c>
      <c r="B89" s="137"/>
      <c r="C89" s="137"/>
      <c r="D89" s="137"/>
      <c r="E89" s="137"/>
    </row>
    <row r="90" customFormat="false" ht="15" hidden="false" customHeight="true" outlineLevel="0" collapsed="false">
      <c r="A90" s="60" t="n">
        <v>55</v>
      </c>
      <c r="B90" s="65" t="s">
        <v>2153</v>
      </c>
      <c r="C90" s="141" t="s">
        <v>2154</v>
      </c>
      <c r="D90" s="64" t="s">
        <v>2155</v>
      </c>
      <c r="E90" s="52" t="s">
        <v>2156</v>
      </c>
      <c r="F90" s="52"/>
    </row>
    <row r="91" customFormat="false" ht="15" hidden="false" customHeight="true" outlineLevel="0" collapsed="false">
      <c r="A91" s="60" t="n">
        <v>56</v>
      </c>
      <c r="B91" s="52" t="s">
        <v>2157</v>
      </c>
      <c r="C91" s="52" t="s">
        <v>2158</v>
      </c>
      <c r="D91" s="52" t="s">
        <v>260</v>
      </c>
      <c r="E91" s="52" t="s">
        <v>2159</v>
      </c>
      <c r="F91" s="52"/>
    </row>
    <row r="92" customFormat="false" ht="15" hidden="false" customHeight="true" outlineLevel="0" collapsed="false">
      <c r="A92" s="60" t="n">
        <v>57</v>
      </c>
      <c r="B92" s="52" t="s">
        <v>2160</v>
      </c>
      <c r="C92" s="52" t="s">
        <v>2161</v>
      </c>
      <c r="D92" s="52"/>
      <c r="E92" s="52" t="s">
        <v>2162</v>
      </c>
      <c r="F92" s="52"/>
    </row>
    <row r="93" customFormat="false" ht="15" hidden="false" customHeight="true" outlineLevel="0" collapsed="false">
      <c r="A93" s="60" t="n">
        <v>58</v>
      </c>
      <c r="B93" s="52" t="s">
        <v>2163</v>
      </c>
      <c r="C93" s="52" t="s">
        <v>2164</v>
      </c>
      <c r="D93" s="52" t="s">
        <v>200</v>
      </c>
      <c r="E93" s="52" t="s">
        <v>2165</v>
      </c>
      <c r="F93" s="52"/>
    </row>
    <row r="94" customFormat="false" ht="15" hidden="false" customHeight="true" outlineLevel="0" collapsed="false">
      <c r="A94" s="60" t="n">
        <v>59</v>
      </c>
      <c r="B94" s="52" t="s">
        <v>2166</v>
      </c>
      <c r="C94" s="52" t="s">
        <v>2167</v>
      </c>
      <c r="D94" s="52" t="s">
        <v>2168</v>
      </c>
      <c r="E94" s="52" t="s">
        <v>2169</v>
      </c>
      <c r="F94" s="52"/>
    </row>
    <row r="95" customFormat="false" ht="15" hidden="false" customHeight="true" outlineLevel="0" collapsed="false">
      <c r="A95" s="60" t="n">
        <v>60</v>
      </c>
      <c r="B95" s="52" t="s">
        <v>2170</v>
      </c>
      <c r="C95" s="52" t="n">
        <v>22541835</v>
      </c>
      <c r="D95" s="52" t="s">
        <v>431</v>
      </c>
      <c r="E95" s="52" t="s">
        <v>2171</v>
      </c>
      <c r="F95" s="52"/>
    </row>
    <row r="96" customFormat="false" ht="15" hidden="false" customHeight="true" outlineLevel="0" collapsed="false">
      <c r="A96" s="60" t="n">
        <v>61</v>
      </c>
      <c r="B96" s="52" t="s">
        <v>2172</v>
      </c>
      <c r="C96" s="52" t="s">
        <v>2173</v>
      </c>
      <c r="D96" s="52"/>
      <c r="E96" s="52" t="s">
        <v>2174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175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176</v>
      </c>
      <c r="C100" s="52" t="s">
        <v>2177</v>
      </c>
      <c r="D100" s="52" t="s">
        <v>431</v>
      </c>
      <c r="E100" s="52" t="s">
        <v>2178</v>
      </c>
      <c r="F100" s="52"/>
    </row>
    <row r="101" customFormat="false" ht="53.25" hidden="false" customHeight="true" outlineLevel="0" collapsed="false">
      <c r="A101" s="41" t="n">
        <v>66</v>
      </c>
      <c r="B101" s="41" t="s">
        <v>2179</v>
      </c>
      <c r="C101" s="42" t="s">
        <v>2180</v>
      </c>
      <c r="D101" s="44"/>
      <c r="E101" s="142" t="s">
        <v>2181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182</v>
      </c>
      <c r="D102" s="44" t="s">
        <v>2183</v>
      </c>
      <c r="E102" s="142" t="s">
        <v>2184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2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2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185</v>
      </c>
      <c r="C107" s="29" t="n">
        <v>604929303</v>
      </c>
      <c r="D107" s="29"/>
      <c r="E107" s="23" t="s">
        <v>2186</v>
      </c>
    </row>
    <row r="108" customFormat="false" ht="15" hidden="false" customHeight="true" outlineLevel="0" collapsed="false">
      <c r="A108" s="143" t="n">
        <v>69</v>
      </c>
      <c r="B108" s="61" t="s">
        <v>468</v>
      </c>
      <c r="C108" s="62" t="s">
        <v>469</v>
      </c>
      <c r="D108" s="62" t="s">
        <v>10</v>
      </c>
      <c r="E108" s="41" t="s">
        <v>2187</v>
      </c>
    </row>
    <row r="109" customFormat="false" ht="13.5" hidden="false" customHeight="true" outlineLevel="0" collapsed="false">
      <c r="A109" s="29" t="n">
        <v>70</v>
      </c>
      <c r="B109" s="29" t="s">
        <v>2188</v>
      </c>
      <c r="C109" s="29" t="n">
        <v>84684868</v>
      </c>
      <c r="D109" s="29" t="s">
        <v>125</v>
      </c>
      <c r="E109" s="23" t="s">
        <v>2189</v>
      </c>
    </row>
    <row r="110" customFormat="false" ht="15" hidden="false" customHeight="true" outlineLevel="0" collapsed="false">
      <c r="A110" s="29" t="n">
        <v>71</v>
      </c>
      <c r="B110" s="29" t="s">
        <v>2190</v>
      </c>
      <c r="C110" s="29" t="s">
        <v>2191</v>
      </c>
      <c r="D110" s="29" t="s">
        <v>125</v>
      </c>
      <c r="E110" s="23" t="s">
        <v>2192</v>
      </c>
    </row>
    <row r="111" customFormat="false" ht="27" hidden="false" customHeight="true" outlineLevel="0" collapsed="false">
      <c r="A111" s="41" t="n">
        <v>72</v>
      </c>
      <c r="B111" s="41" t="s">
        <v>2193</v>
      </c>
      <c r="C111" s="41" t="s">
        <v>2194</v>
      </c>
      <c r="D111" s="41" t="s">
        <v>1430</v>
      </c>
      <c r="E111" s="61" t="s">
        <v>2195</v>
      </c>
    </row>
    <row r="112" customFormat="false" ht="15" hidden="false" customHeight="true" outlineLevel="0" collapsed="false">
      <c r="A112" s="29" t="n">
        <v>73</v>
      </c>
      <c r="B112" s="29" t="s">
        <v>2196</v>
      </c>
      <c r="C112" s="29" t="s">
        <v>2197</v>
      </c>
      <c r="D112" s="29"/>
      <c r="E112" s="23" t="s">
        <v>2198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199</v>
      </c>
      <c r="D114" s="29" t="s">
        <v>1027</v>
      </c>
      <c r="E114" s="23" t="s">
        <v>2200</v>
      </c>
    </row>
    <row r="115" customFormat="false" ht="15" hidden="false" customHeight="true" outlineLevel="0" collapsed="false">
      <c r="A115" s="29" t="s">
        <v>292</v>
      </c>
      <c r="B115" s="29"/>
      <c r="C115" s="29" t="s">
        <v>2201</v>
      </c>
      <c r="D115" s="29"/>
      <c r="E115" s="23" t="s">
        <v>2202</v>
      </c>
    </row>
    <row r="116" customFormat="false" ht="15" hidden="false" customHeight="true" outlineLevel="0" collapsed="false">
      <c r="A116" s="29" t="n">
        <v>75</v>
      </c>
      <c r="B116" s="29" t="s">
        <v>2203</v>
      </c>
      <c r="C116" s="29" t="s">
        <v>2204</v>
      </c>
      <c r="D116" s="29" t="s">
        <v>200</v>
      </c>
      <c r="E116" s="23" t="s">
        <v>2205</v>
      </c>
    </row>
    <row r="117" customFormat="false" ht="15" hidden="false" customHeight="true" outlineLevel="0" collapsed="false">
      <c r="A117" s="29" t="n">
        <v>76</v>
      </c>
      <c r="B117" s="29" t="s">
        <v>2206</v>
      </c>
      <c r="C117" s="29" t="s">
        <v>2207</v>
      </c>
      <c r="D117" s="29"/>
      <c r="E117" s="23" t="s">
        <v>2208</v>
      </c>
    </row>
    <row r="118" customFormat="false" ht="15" hidden="false" customHeight="true" outlineLevel="0" collapsed="false">
      <c r="A118" s="29" t="n">
        <v>77</v>
      </c>
      <c r="B118" s="29" t="s">
        <v>2209</v>
      </c>
      <c r="C118" s="29" t="s">
        <v>2210</v>
      </c>
      <c r="D118" s="29"/>
      <c r="E118" s="23" t="s">
        <v>2211</v>
      </c>
    </row>
    <row r="119" customFormat="false" ht="15" hidden="false" customHeight="true" outlineLevel="0" collapsed="false">
      <c r="A119" s="29"/>
      <c r="B119" s="29"/>
      <c r="C119" s="29" t="s">
        <v>2212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213</v>
      </c>
      <c r="C121" s="29" t="s">
        <v>2214</v>
      </c>
      <c r="D121" s="29" t="s">
        <v>10</v>
      </c>
      <c r="E121" s="23" t="s">
        <v>2215</v>
      </c>
    </row>
    <row r="122" customFormat="false" ht="15" hidden="false" customHeight="true" outlineLevel="0" collapsed="false">
      <c r="A122" s="29" t="n">
        <v>79</v>
      </c>
      <c r="B122" s="29" t="s">
        <v>2216</v>
      </c>
      <c r="C122" s="29" t="s">
        <v>2217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218</v>
      </c>
      <c r="C123" s="29" t="s">
        <v>2219</v>
      </c>
      <c r="D123" s="29" t="s">
        <v>10</v>
      </c>
      <c r="E123" s="23" t="s">
        <v>2220</v>
      </c>
    </row>
    <row r="124" customFormat="false" ht="15" hidden="false" customHeight="true" outlineLevel="0" collapsed="false">
      <c r="A124" s="29" t="n">
        <v>81</v>
      </c>
      <c r="B124" s="29" t="s">
        <v>2221</v>
      </c>
      <c r="C124" s="29" t="s">
        <v>2222</v>
      </c>
      <c r="D124" s="29" t="s">
        <v>260</v>
      </c>
      <c r="E124" s="23" t="s">
        <v>2223</v>
      </c>
    </row>
    <row r="125" customFormat="false" ht="15" hidden="false" customHeight="true" outlineLevel="0" collapsed="false">
      <c r="A125" s="29" t="n">
        <v>82</v>
      </c>
      <c r="B125" s="29" t="s">
        <v>2224</v>
      </c>
      <c r="C125" s="29" t="s">
        <v>2225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226</v>
      </c>
      <c r="C126" s="29" t="s">
        <v>2227</v>
      </c>
      <c r="D126" s="29"/>
      <c r="E126" s="23" t="s">
        <v>2228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229</v>
      </c>
      <c r="C127" s="29" t="s">
        <v>2230</v>
      </c>
      <c r="D127" s="29"/>
      <c r="E127" s="23" t="s">
        <v>2231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232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233</v>
      </c>
      <c r="C129" s="41" t="s">
        <v>2234</v>
      </c>
      <c r="D129" s="41" t="s">
        <v>2235</v>
      </c>
      <c r="E129" s="61" t="s">
        <v>2236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237</v>
      </c>
      <c r="C132" s="119" t="s">
        <v>2238</v>
      </c>
      <c r="D132" s="66"/>
      <c r="E132" s="65" t="s">
        <v>2239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240</v>
      </c>
      <c r="C133" s="77" t="s">
        <v>2241</v>
      </c>
      <c r="D133" s="77" t="s">
        <v>2242</v>
      </c>
      <c r="E133" s="144" t="s">
        <v>2243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244</v>
      </c>
      <c r="C134" s="77" t="s">
        <v>2245</v>
      </c>
      <c r="D134" s="77"/>
      <c r="E134" s="144" t="s">
        <v>2246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247</v>
      </c>
      <c r="C135" s="77" t="s">
        <v>2248</v>
      </c>
      <c r="D135" s="77" t="s">
        <v>132</v>
      </c>
      <c r="E135" s="144" t="s">
        <v>2249</v>
      </c>
    </row>
    <row r="136" customFormat="false" ht="12.75" hidden="false" customHeight="false" outlineLevel="0" collapsed="false">
      <c r="A136" s="77"/>
      <c r="B136" s="45" t="s">
        <v>2250</v>
      </c>
      <c r="C136" s="77"/>
      <c r="D136" s="77"/>
      <c r="E136" s="144"/>
    </row>
    <row r="137" customFormat="false" ht="43.5" hidden="false" customHeight="true" outlineLevel="0" collapsed="false">
      <c r="A137" s="137" t="s">
        <v>2251</v>
      </c>
      <c r="B137" s="137"/>
      <c r="C137" s="137"/>
      <c r="D137" s="137"/>
      <c r="E137" s="137"/>
    </row>
    <row r="138" customFormat="false" ht="12.75" hidden="false" customHeight="false" outlineLevel="0" collapsed="false">
      <c r="A138" s="77" t="n">
        <v>91</v>
      </c>
      <c r="B138" s="77" t="s">
        <v>2252</v>
      </c>
      <c r="C138" s="77" t="s">
        <v>2253</v>
      </c>
      <c r="D138" s="77"/>
      <c r="E138" s="145" t="s">
        <v>2137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254</v>
      </c>
      <c r="C139" s="77" t="s">
        <v>2255</v>
      </c>
      <c r="D139" s="77" t="s">
        <v>132</v>
      </c>
      <c r="E139" s="144" t="s">
        <v>2256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257</v>
      </c>
      <c r="C140" s="77" t="s">
        <v>2258</v>
      </c>
      <c r="D140" s="77" t="s">
        <v>1990</v>
      </c>
      <c r="E140" s="144" t="s">
        <v>2259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260</v>
      </c>
      <c r="C141" s="77" t="s">
        <v>2261</v>
      </c>
      <c r="D141" s="77" t="s">
        <v>2262</v>
      </c>
      <c r="E141" s="144" t="s">
        <v>2263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264</v>
      </c>
      <c r="D142" s="77" t="s">
        <v>1255</v>
      </c>
      <c r="E142" s="144" t="s">
        <v>2265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266</v>
      </c>
      <c r="C143" s="146" t="s">
        <v>2267</v>
      </c>
      <c r="D143" s="77" t="s">
        <v>2268</v>
      </c>
      <c r="E143" s="147" t="s">
        <v>2269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270</v>
      </c>
      <c r="C144" s="146" t="s">
        <v>2271</v>
      </c>
      <c r="D144" s="77" t="s">
        <v>2272</v>
      </c>
      <c r="E144" s="65" t="s">
        <v>2273</v>
      </c>
    </row>
    <row r="145" customFormat="false" ht="12.75" hidden="false" customHeight="false" outlineLevel="0" collapsed="false">
      <c r="A145" s="77"/>
      <c r="B145" s="78" t="s">
        <v>714</v>
      </c>
      <c r="C145" s="119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274</v>
      </c>
      <c r="C146" s="77" t="s">
        <v>2275</v>
      </c>
      <c r="D146" s="66"/>
      <c r="E146" s="65" t="s">
        <v>2276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277</v>
      </c>
      <c r="C147" s="64" t="s">
        <v>2278</v>
      </c>
      <c r="D147" s="77" t="s">
        <v>198</v>
      </c>
      <c r="E147" s="65" t="s">
        <v>2279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280</v>
      </c>
      <c r="C148" s="146" t="s">
        <v>2281</v>
      </c>
      <c r="D148" s="148"/>
      <c r="E148" s="65" t="s">
        <v>2282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283</v>
      </c>
      <c r="C149" s="64" t="s">
        <v>2284</v>
      </c>
      <c r="D149" s="64" t="s">
        <v>2285</v>
      </c>
      <c r="E149" s="65" t="s">
        <v>2286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287</v>
      </c>
      <c r="C150" s="64" t="s">
        <v>2288</v>
      </c>
      <c r="D150" s="64"/>
      <c r="E150" s="65" t="s">
        <v>2289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290</v>
      </c>
      <c r="C151" s="64" t="s">
        <v>2291</v>
      </c>
      <c r="D151" s="64" t="s">
        <v>2292</v>
      </c>
      <c r="E151" s="65" t="s">
        <v>2293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294</v>
      </c>
      <c r="C152" s="64" t="s">
        <v>2295</v>
      </c>
      <c r="D152" s="64"/>
      <c r="E152" s="65" t="s">
        <v>2296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297</v>
      </c>
      <c r="C153" s="64" t="s">
        <v>2298</v>
      </c>
      <c r="D153" s="64"/>
      <c r="E153" s="65" t="s">
        <v>2299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300</v>
      </c>
      <c r="C154" s="64" t="s">
        <v>2301</v>
      </c>
      <c r="D154" s="64" t="s">
        <v>84</v>
      </c>
      <c r="E154" s="65" t="s">
        <v>2302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303</v>
      </c>
      <c r="C155" s="64" t="s">
        <v>2304</v>
      </c>
      <c r="D155" s="64" t="s">
        <v>2262</v>
      </c>
      <c r="E155" s="65" t="s">
        <v>2305</v>
      </c>
      <c r="F155" s="149" t="s">
        <v>2306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307</v>
      </c>
      <c r="C156" s="64" t="s">
        <v>2308</v>
      </c>
      <c r="D156" s="64" t="s">
        <v>2262</v>
      </c>
      <c r="E156" s="65" t="s">
        <v>2309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310</v>
      </c>
      <c r="C157" s="64" t="s">
        <v>2311</v>
      </c>
      <c r="D157" s="64"/>
      <c r="E157" s="65" t="s">
        <v>2312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313</v>
      </c>
      <c r="C158" s="64" t="s">
        <v>2314</v>
      </c>
      <c r="D158" s="64" t="s">
        <v>2315</v>
      </c>
      <c r="E158" s="65" t="s">
        <v>2316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317</v>
      </c>
      <c r="C159" s="64" t="s">
        <v>2318</v>
      </c>
      <c r="D159" s="64" t="s">
        <v>10</v>
      </c>
      <c r="E159" s="65" t="s">
        <v>2319</v>
      </c>
    </row>
    <row r="160" s="152" customFormat="true" ht="12.75" hidden="false" customHeight="false" outlineLevel="0" collapsed="false">
      <c r="A160" s="77" t="n">
        <f aca="false">A159+1</f>
        <v>112</v>
      </c>
      <c r="B160" s="150" t="s">
        <v>2320</v>
      </c>
      <c r="C160" s="150" t="s">
        <v>2321</v>
      </c>
      <c r="D160" s="150"/>
      <c r="E160" s="151" t="s">
        <v>2322</v>
      </c>
      <c r="F160" s="152" t="s">
        <v>2323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324</v>
      </c>
      <c r="C161" s="64" t="s">
        <v>2325</v>
      </c>
      <c r="D161" s="64"/>
      <c r="E161" s="65" t="s">
        <v>2326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327</v>
      </c>
      <c r="C162" s="64" t="s">
        <v>2328</v>
      </c>
      <c r="D162" s="64"/>
      <c r="E162" s="65" t="s">
        <v>2329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330</v>
      </c>
      <c r="C163" s="64" t="s">
        <v>2331</v>
      </c>
      <c r="D163" s="64"/>
      <c r="E163" s="65" t="s">
        <v>2332</v>
      </c>
      <c r="F163" s="83" t="s">
        <v>2333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334</v>
      </c>
      <c r="C164" s="64" t="s">
        <v>2335</v>
      </c>
      <c r="D164" s="64"/>
      <c r="E164" s="65" t="s">
        <v>2336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337</v>
      </c>
      <c r="C165" s="64" t="s">
        <v>2338</v>
      </c>
      <c r="D165" s="64" t="s">
        <v>198</v>
      </c>
      <c r="E165" s="65" t="s">
        <v>2339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340</v>
      </c>
      <c r="C166" s="64" t="s">
        <v>2341</v>
      </c>
      <c r="D166" s="64"/>
      <c r="E166" s="65" t="s">
        <v>2068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342</v>
      </c>
      <c r="C167" s="64" t="s">
        <v>2343</v>
      </c>
      <c r="D167" s="64"/>
      <c r="E167" s="65" t="s">
        <v>2344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345</v>
      </c>
      <c r="C168" s="64" t="s">
        <v>2346</v>
      </c>
      <c r="D168" s="153"/>
      <c r="E168" s="147" t="s">
        <v>2347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348</v>
      </c>
      <c r="C169" s="0" t="s">
        <v>2349</v>
      </c>
      <c r="D169" s="92" t="s">
        <v>136</v>
      </c>
      <c r="E169" s="80" t="s">
        <v>2350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351</v>
      </c>
      <c r="C170" s="0" t="s">
        <v>2352</v>
      </c>
      <c r="D170" s="0" t="s">
        <v>10</v>
      </c>
      <c r="E170" s="1" t="s">
        <v>2353</v>
      </c>
    </row>
    <row r="171" s="152" customFormat="true" ht="25.5" hidden="false" customHeight="false" outlineLevel="0" collapsed="false">
      <c r="A171" s="77" t="n">
        <f aca="false">A170+1</f>
        <v>123</v>
      </c>
      <c r="B171" s="152" t="s">
        <v>2354</v>
      </c>
      <c r="C171" s="152" t="s">
        <v>2355</v>
      </c>
      <c r="E171" s="154" t="s">
        <v>2356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357</v>
      </c>
      <c r="C172" s="0" t="s">
        <v>2358</v>
      </c>
      <c r="E172" s="1" t="s">
        <v>2359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360</v>
      </c>
      <c r="C173" s="0" t="s">
        <v>2361</v>
      </c>
      <c r="E173" s="1" t="s">
        <v>2362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363</v>
      </c>
      <c r="C174" s="0" t="s">
        <v>2364</v>
      </c>
      <c r="E174" s="1" t="s">
        <v>2365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366</v>
      </c>
      <c r="D176" s="0" t="s">
        <v>431</v>
      </c>
      <c r="E176" s="1" t="s">
        <v>2367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368</v>
      </c>
      <c r="D177" s="0" t="s">
        <v>431</v>
      </c>
      <c r="E177" s="1" t="s">
        <v>2369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370</v>
      </c>
      <c r="C178" s="0" t="s">
        <v>2371</v>
      </c>
      <c r="E178" s="1" t="s">
        <v>2372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373</v>
      </c>
      <c r="C179" s="0" t="s">
        <v>2374</v>
      </c>
      <c r="E179" s="1" t="s">
        <v>2375</v>
      </c>
    </row>
    <row r="180" customFormat="false" ht="15.75" hidden="false" customHeight="false" outlineLevel="0" collapsed="false">
      <c r="A180" s="8" t="s">
        <v>1931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376</v>
      </c>
      <c r="C181" s="0" t="s">
        <v>2227</v>
      </c>
      <c r="D181" s="0" t="s">
        <v>2268</v>
      </c>
      <c r="E181" s="1" t="s">
        <v>2377</v>
      </c>
    </row>
    <row r="182" customFormat="false" ht="12.75" hidden="false" customHeight="false" outlineLevel="0" collapsed="false">
      <c r="A182" s="0" t="n">
        <v>132</v>
      </c>
      <c r="B182" s="0" t="s">
        <v>2378</v>
      </c>
      <c r="C182" s="0" t="s">
        <v>2379</v>
      </c>
      <c r="D182" s="0" t="s">
        <v>2380</v>
      </c>
      <c r="E182" s="1" t="s">
        <v>2381</v>
      </c>
    </row>
    <row r="183" customFormat="false" ht="25.5" hidden="false" customHeight="false" outlineLevel="0" collapsed="false">
      <c r="A183" s="0" t="n">
        <v>133</v>
      </c>
      <c r="B183" s="0" t="s">
        <v>2382</v>
      </c>
      <c r="C183" s="0" t="s">
        <v>2383</v>
      </c>
      <c r="D183" s="0" t="s">
        <v>2384</v>
      </c>
      <c r="E183" s="1" t="s">
        <v>2385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386</v>
      </c>
      <c r="C185" s="0" t="s">
        <v>2387</v>
      </c>
      <c r="D185" s="0" t="s">
        <v>114</v>
      </c>
      <c r="E185" s="1" t="s">
        <v>2388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389</v>
      </c>
      <c r="C186" s="0" t="s">
        <v>2390</v>
      </c>
      <c r="D186" s="0" t="s">
        <v>114</v>
      </c>
      <c r="E186" s="1" t="s">
        <v>2391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392</v>
      </c>
      <c r="C187" s="0" t="s">
        <v>2393</v>
      </c>
      <c r="E187" s="1" t="s">
        <v>2394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395</v>
      </c>
      <c r="C188" s="0" t="s">
        <v>2396</v>
      </c>
      <c r="D188" s="0" t="s">
        <v>2397</v>
      </c>
      <c r="E188" s="1" t="s">
        <v>2398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399</v>
      </c>
      <c r="C189" s="0" t="s">
        <v>2400</v>
      </c>
      <c r="D189" s="0" t="s">
        <v>2401</v>
      </c>
      <c r="E189" s="1" t="s">
        <v>2402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403</v>
      </c>
      <c r="C190" s="0" t="s">
        <v>2404</v>
      </c>
      <c r="D190" s="0" t="s">
        <v>1109</v>
      </c>
      <c r="E190" s="1" t="s">
        <v>2405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406</v>
      </c>
      <c r="C191" s="0" t="s">
        <v>2407</v>
      </c>
      <c r="D191" s="0" t="s">
        <v>1109</v>
      </c>
      <c r="E191" s="1" t="s">
        <v>2408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409</v>
      </c>
      <c r="C192" s="0" t="s">
        <v>2410</v>
      </c>
      <c r="D192" s="0" t="s">
        <v>2411</v>
      </c>
      <c r="E192" s="1" t="s">
        <v>2412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413</v>
      </c>
      <c r="C193" s="0" t="s">
        <v>2414</v>
      </c>
      <c r="D193" s="0" t="s">
        <v>2415</v>
      </c>
      <c r="E193" s="80" t="s">
        <v>2416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55" t="s">
        <v>2417</v>
      </c>
      <c r="C195" s="156" t="s">
        <v>2418</v>
      </c>
      <c r="D195" s="155" t="s">
        <v>1255</v>
      </c>
      <c r="E195" s="155" t="s">
        <v>2419</v>
      </c>
      <c r="F195" s="155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420</v>
      </c>
      <c r="C196" s="97" t="s">
        <v>2421</v>
      </c>
      <c r="D196" s="96" t="s">
        <v>1377</v>
      </c>
      <c r="E196" s="96" t="s">
        <v>2422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423</v>
      </c>
      <c r="C197" s="97" t="s">
        <v>2424</v>
      </c>
      <c r="D197" s="96" t="s">
        <v>167</v>
      </c>
      <c r="E197" s="96" t="s">
        <v>2425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426</v>
      </c>
      <c r="C198" s="97" t="s">
        <v>2427</v>
      </c>
      <c r="D198" s="96" t="s">
        <v>2428</v>
      </c>
      <c r="E198" s="96" t="s">
        <v>2429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430</v>
      </c>
      <c r="C199" s="97" t="s">
        <v>2431</v>
      </c>
      <c r="D199" s="96" t="s">
        <v>1420</v>
      </c>
      <c r="E199" s="96" t="s">
        <v>2432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433</v>
      </c>
      <c r="C200" s="97" t="s">
        <v>2434</v>
      </c>
      <c r="D200" s="96" t="s">
        <v>2435</v>
      </c>
      <c r="E200" s="96" t="s">
        <v>2436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437</v>
      </c>
      <c r="C201" s="97" t="s">
        <v>2438</v>
      </c>
      <c r="D201" s="96" t="s">
        <v>2439</v>
      </c>
      <c r="E201" s="96" t="s">
        <v>2440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441</v>
      </c>
      <c r="C202" s="97" t="s">
        <v>2442</v>
      </c>
      <c r="D202" s="96" t="s">
        <v>2443</v>
      </c>
      <c r="E202" s="96" t="s">
        <v>2444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445</v>
      </c>
      <c r="D203" s="0" t="s">
        <v>2446</v>
      </c>
      <c r="E203" s="157" t="s">
        <v>2447</v>
      </c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</row>
    <row r="204" customFormat="false" ht="12.75" hidden="false" customHeight="false" outlineLevel="0" collapsed="false">
      <c r="A204" s="0" t="n">
        <f aca="false">A203+1</f>
        <v>152</v>
      </c>
      <c r="B204" s="0" t="s">
        <v>2448</v>
      </c>
      <c r="C204" s="0" t="s">
        <v>2449</v>
      </c>
      <c r="D204" s="0" t="s">
        <v>2268</v>
      </c>
      <c r="E204" s="0" t="s">
        <v>2450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2451</v>
      </c>
      <c r="C205" s="0" t="s">
        <v>2452</v>
      </c>
      <c r="D205" s="0" t="s">
        <v>2453</v>
      </c>
      <c r="E205" s="1" t="s">
        <v>2454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2455</v>
      </c>
      <c r="C207" s="0" t="s">
        <v>2456</v>
      </c>
      <c r="E207" s="1" t="s">
        <v>2457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2458</v>
      </c>
      <c r="C208" s="1" t="s">
        <v>2459</v>
      </c>
      <c r="D208" s="0" t="s">
        <v>1500</v>
      </c>
      <c r="E208" s="80" t="s">
        <v>2460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2461</v>
      </c>
      <c r="C209" s="0" t="s">
        <v>2462</v>
      </c>
      <c r="D209" s="0" t="s">
        <v>1106</v>
      </c>
      <c r="E209" s="1" t="s">
        <v>2463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2464</v>
      </c>
      <c r="C210" s="0" t="s">
        <v>2465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2466</v>
      </c>
      <c r="C211" s="0" t="s">
        <v>2467</v>
      </c>
      <c r="D211" s="0" t="s">
        <v>1109</v>
      </c>
      <c r="E211" s="1" t="s">
        <v>2468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2469</v>
      </c>
      <c r="C212" s="0" t="s">
        <v>2470</v>
      </c>
      <c r="D212" s="0" t="s">
        <v>167</v>
      </c>
      <c r="E212" s="1" t="s">
        <v>2471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2472</v>
      </c>
      <c r="C213" s="0" t="s">
        <v>2473</v>
      </c>
      <c r="E213" s="1" t="s">
        <v>2474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2475</v>
      </c>
      <c r="C214" s="0" t="s">
        <v>2476</v>
      </c>
      <c r="D214" s="0" t="s">
        <v>1109</v>
      </c>
      <c r="E214" s="1" t="s">
        <v>2477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2478</v>
      </c>
      <c r="C215" s="99" t="n">
        <v>2776712072</v>
      </c>
      <c r="D215" s="0" t="s">
        <v>2479</v>
      </c>
      <c r="E215" s="1" t="s">
        <v>2480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2481</v>
      </c>
      <c r="C216" s="0" t="s">
        <v>2482</v>
      </c>
      <c r="D216" s="0" t="s">
        <v>1132</v>
      </c>
      <c r="E216" s="1" t="s">
        <v>2483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2484</v>
      </c>
      <c r="C217" s="119" t="s">
        <v>2485</v>
      </c>
      <c r="D217" s="0" t="s">
        <v>1095</v>
      </c>
      <c r="E217" s="1" t="s">
        <v>2486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2487</v>
      </c>
      <c r="C218" s="0" t="s">
        <v>2488</v>
      </c>
      <c r="D218" s="0" t="s">
        <v>99</v>
      </c>
      <c r="E218" s="1" t="s">
        <v>2489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2490</v>
      </c>
      <c r="C219" s="0" t="s">
        <v>2491</v>
      </c>
      <c r="D219" s="0" t="s">
        <v>2492</v>
      </c>
      <c r="E219" s="1" t="s">
        <v>2493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2494</v>
      </c>
      <c r="C220" s="0" t="s">
        <v>2495</v>
      </c>
      <c r="D220" s="0" t="s">
        <v>1109</v>
      </c>
      <c r="E220" s="1" t="s">
        <v>2496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2497</v>
      </c>
      <c r="C222" s="0" t="s">
        <v>2498</v>
      </c>
      <c r="D222" s="0" t="s">
        <v>2499</v>
      </c>
      <c r="E222" s="1" t="s">
        <v>2500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2501</v>
      </c>
      <c r="C223" s="0" t="s">
        <v>2502</v>
      </c>
      <c r="D223" s="0" t="s">
        <v>167</v>
      </c>
      <c r="E223" s="1" t="s">
        <v>2503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2504</v>
      </c>
      <c r="C224" s="0" t="s">
        <v>2505</v>
      </c>
      <c r="D224" s="0" t="s">
        <v>1112</v>
      </c>
      <c r="E224" s="1" t="s">
        <v>2506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2507</v>
      </c>
      <c r="C225" s="0" t="s">
        <v>2508</v>
      </c>
      <c r="D225" s="0" t="s">
        <v>114</v>
      </c>
      <c r="E225" s="1" t="s">
        <v>2509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2510</v>
      </c>
      <c r="C226" s="0" t="s">
        <v>2511</v>
      </c>
      <c r="D226" s="0" t="s">
        <v>2512</v>
      </c>
      <c r="E226" s="1" t="s">
        <v>2513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2514</v>
      </c>
      <c r="C227" s="0" t="s">
        <v>2515</v>
      </c>
      <c r="D227" s="0" t="s">
        <v>10</v>
      </c>
      <c r="E227" s="1" t="s">
        <v>2516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2517</v>
      </c>
      <c r="C228" s="0" t="s">
        <v>2518</v>
      </c>
      <c r="D228" s="0" t="s">
        <v>99</v>
      </c>
      <c r="E228" s="1" t="s">
        <v>2519</v>
      </c>
    </row>
    <row r="229" customFormat="false" ht="12.75" hidden="false" customHeight="false" outlineLevel="0" collapsed="false">
      <c r="B229" s="86" t="s">
        <v>1975</v>
      </c>
    </row>
    <row r="230" customFormat="false" ht="12.75" hidden="false" customHeight="false" outlineLevel="0" collapsed="false">
      <c r="A230" s="0" t="n">
        <v>176</v>
      </c>
      <c r="B230" s="0" t="s">
        <v>2520</v>
      </c>
      <c r="C230" s="0" t="s">
        <v>2521</v>
      </c>
      <c r="E230" s="1" t="s">
        <v>2522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2523</v>
      </c>
      <c r="C231" s="0" t="s">
        <v>2524</v>
      </c>
      <c r="D231" s="0" t="s">
        <v>2525</v>
      </c>
      <c r="E231" s="1" t="s">
        <v>2526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2527</v>
      </c>
    </row>
    <row r="233" customFormat="false" ht="38.25" hidden="false" customHeight="false" outlineLevel="0" collapsed="false">
      <c r="A233" s="0" t="n">
        <f aca="false">A232+1</f>
        <v>179</v>
      </c>
      <c r="B233" s="158" t="s">
        <v>2528</v>
      </c>
      <c r="C233" s="0" t="s">
        <v>2529</v>
      </c>
      <c r="D233" s="0" t="s">
        <v>2530</v>
      </c>
      <c r="E233" s="1" t="s">
        <v>2531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2532</v>
      </c>
      <c r="C235" s="0" t="s">
        <v>2533</v>
      </c>
      <c r="D235" s="0" t="s">
        <v>1990</v>
      </c>
      <c r="E235" s="1" t="s">
        <v>2534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2535</v>
      </c>
      <c r="C236" s="158" t="s">
        <v>2536</v>
      </c>
      <c r="D236" s="0" t="s">
        <v>2537</v>
      </c>
      <c r="E236" s="1" t="s">
        <v>2538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2539</v>
      </c>
      <c r="C237" s="0" t="s">
        <v>2540</v>
      </c>
      <c r="D237" s="0" t="s">
        <v>2541</v>
      </c>
      <c r="E237" s="1" t="s">
        <v>2542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2543</v>
      </c>
      <c r="C238" s="0" t="s">
        <v>2544</v>
      </c>
      <c r="D238" s="0" t="s">
        <v>171</v>
      </c>
      <c r="E238" s="1" t="s">
        <v>2545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2546</v>
      </c>
      <c r="C239" s="0" t="s">
        <v>2547</v>
      </c>
      <c r="D239" s="0" t="s">
        <v>2548</v>
      </c>
      <c r="E239" s="1" t="s">
        <v>2549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2550</v>
      </c>
      <c r="C240" s="0" t="s">
        <v>2551</v>
      </c>
      <c r="D240" s="0" t="s">
        <v>709</v>
      </c>
      <c r="E240" s="1" t="s">
        <v>2552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2553</v>
      </c>
      <c r="C241" s="0" t="s">
        <v>2554</v>
      </c>
      <c r="D241" s="0" t="s">
        <v>132</v>
      </c>
      <c r="E241" s="1" t="s">
        <v>2555</v>
      </c>
    </row>
    <row r="242" customFormat="false" ht="12.75" hidden="false" customHeight="false" outlineLevel="0" collapsed="false">
      <c r="B242" s="86" t="s">
        <v>2556</v>
      </c>
    </row>
    <row r="243" customFormat="false" ht="25.5" hidden="false" customHeight="false" outlineLevel="0" collapsed="false">
      <c r="A243" s="0" t="n">
        <v>187</v>
      </c>
      <c r="B243" s="0" t="s">
        <v>2557</v>
      </c>
      <c r="C243" s="0" t="s">
        <v>2558</v>
      </c>
      <c r="D243" s="0" t="s">
        <v>167</v>
      </c>
      <c r="E243" s="1" t="s">
        <v>2559</v>
      </c>
    </row>
    <row r="244" customFormat="false" ht="25.5" hidden="false" customHeight="false" outlineLevel="0" collapsed="false">
      <c r="A244" s="0" t="n">
        <v>188</v>
      </c>
      <c r="B244" s="0" t="s">
        <v>2560</v>
      </c>
      <c r="C244" s="0" t="s">
        <v>2561</v>
      </c>
      <c r="D244" s="0" t="s">
        <v>1500</v>
      </c>
      <c r="E244" s="1" t="s">
        <v>2562</v>
      </c>
    </row>
    <row r="245" customFormat="false" ht="12.75" hidden="false" customHeight="false" outlineLevel="0" collapsed="false">
      <c r="A245" s="0" t="n">
        <v>189</v>
      </c>
      <c r="B245" s="0" t="s">
        <v>1893</v>
      </c>
      <c r="C245" s="0" t="s">
        <v>2563</v>
      </c>
      <c r="D245" s="0" t="s">
        <v>2564</v>
      </c>
      <c r="E245" s="1" t="s">
        <v>2565</v>
      </c>
    </row>
    <row r="246" customFormat="false" ht="25.5" hidden="false" customHeight="false" outlineLevel="0" collapsed="false">
      <c r="A246" s="0" t="n">
        <v>190</v>
      </c>
      <c r="B246" s="0" t="s">
        <v>2566</v>
      </c>
      <c r="C246" s="0" t="s">
        <v>2567</v>
      </c>
      <c r="D246" s="0" t="s">
        <v>10</v>
      </c>
      <c r="E246" s="1" t="s">
        <v>2568</v>
      </c>
    </row>
    <row r="247" customFormat="false" ht="76.5" hidden="false" customHeight="false" outlineLevel="0" collapsed="false">
      <c r="A247" s="0" t="n">
        <v>191</v>
      </c>
      <c r="B247" s="1" t="s">
        <v>2569</v>
      </c>
      <c r="C247" s="0" t="s">
        <v>2570</v>
      </c>
      <c r="D247" s="0" t="s">
        <v>200</v>
      </c>
      <c r="E247" s="1" t="s">
        <v>2571</v>
      </c>
    </row>
    <row r="248" customFormat="false" ht="38.25" hidden="false" customHeight="false" outlineLevel="0" collapsed="false">
      <c r="A248" s="0" t="n">
        <v>192</v>
      </c>
      <c r="B248" s="0" t="s">
        <v>2572</v>
      </c>
      <c r="C248" s="0" t="s">
        <v>2573</v>
      </c>
      <c r="D248" s="0" t="s">
        <v>2574</v>
      </c>
      <c r="E248" s="1" t="s">
        <v>2575</v>
      </c>
    </row>
    <row r="249" customFormat="false" ht="12.75" hidden="false" customHeight="false" outlineLevel="0" collapsed="false">
      <c r="B249" s="86" t="s">
        <v>1980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2576</v>
      </c>
      <c r="C251" s="0" t="s">
        <v>2577</v>
      </c>
      <c r="D251" s="0" t="s">
        <v>2006</v>
      </c>
      <c r="E251" s="1" t="s">
        <v>2578</v>
      </c>
    </row>
    <row r="252" customFormat="false" ht="12.75" hidden="false" customHeight="false" outlineLevel="0" collapsed="false">
      <c r="A252" s="0" t="n">
        <v>194</v>
      </c>
      <c r="B252" s="0" t="s">
        <v>2579</v>
      </c>
      <c r="C252" s="0" t="s">
        <v>2580</v>
      </c>
      <c r="D252" s="0" t="s">
        <v>2581</v>
      </c>
      <c r="E252" s="1" t="s">
        <v>2582</v>
      </c>
    </row>
    <row r="253" customFormat="false" ht="38.25" hidden="false" customHeight="false" outlineLevel="0" collapsed="false">
      <c r="A253" s="0" t="n">
        <v>195</v>
      </c>
      <c r="B253" s="0" t="s">
        <v>2583</v>
      </c>
      <c r="C253" s="0" t="s">
        <v>2584</v>
      </c>
      <c r="E253" s="1" t="s">
        <v>2585</v>
      </c>
    </row>
    <row r="254" customFormat="false" ht="25.5" hidden="false" customHeight="false" outlineLevel="0" collapsed="false">
      <c r="A254" s="0" t="n">
        <v>196</v>
      </c>
      <c r="B254" s="0" t="s">
        <v>2226</v>
      </c>
      <c r="C254" s="0" t="s">
        <v>2227</v>
      </c>
      <c r="E254" s="1" t="s">
        <v>2586</v>
      </c>
    </row>
    <row r="255" customFormat="false" ht="12.75" hidden="false" customHeight="false" outlineLevel="0" collapsed="false">
      <c r="A255" s="0" t="n">
        <v>197</v>
      </c>
      <c r="B255" s="0" t="s">
        <v>2587</v>
      </c>
      <c r="C255" s="0" t="s">
        <v>2588</v>
      </c>
      <c r="E255" s="1" t="s">
        <v>2589</v>
      </c>
    </row>
    <row r="256" customFormat="false" ht="12.75" hidden="false" customHeight="false" outlineLevel="0" collapsed="false">
      <c r="A256" s="0" t="n">
        <v>198</v>
      </c>
      <c r="B256" s="0" t="s">
        <v>2590</v>
      </c>
      <c r="C256" s="0" t="s">
        <v>2591</v>
      </c>
      <c r="E256" s="1" t="s">
        <v>2592</v>
      </c>
    </row>
    <row r="257" customFormat="false" ht="12.75" hidden="false" customHeight="false" outlineLevel="0" collapsed="false">
      <c r="A257" s="0" t="n">
        <v>199</v>
      </c>
      <c r="B257" s="0" t="s">
        <v>2378</v>
      </c>
      <c r="C257" s="0" t="s">
        <v>2593</v>
      </c>
      <c r="D257" s="0" t="s">
        <v>84</v>
      </c>
      <c r="E257" s="1" t="s">
        <v>2594</v>
      </c>
    </row>
    <row r="258" customFormat="false" ht="25.5" hidden="false" customHeight="false" outlineLevel="0" collapsed="false">
      <c r="B258" s="95" t="s">
        <v>1772</v>
      </c>
    </row>
    <row r="259" customFormat="false" ht="12.75" hidden="false" customHeight="false" outlineLevel="0" collapsed="false">
      <c r="A259" s="0" t="n">
        <v>200</v>
      </c>
      <c r="B259" s="0" t="s">
        <v>2595</v>
      </c>
      <c r="C259" s="0" t="s">
        <v>2596</v>
      </c>
      <c r="D259" s="0" t="s">
        <v>2597</v>
      </c>
      <c r="E259" s="1" t="s">
        <v>2598</v>
      </c>
    </row>
    <row r="260" customFormat="false" ht="12.75" hidden="false" customHeight="false" outlineLevel="0" collapsed="false">
      <c r="A260" s="0" t="n">
        <v>201</v>
      </c>
      <c r="B260" s="0" t="s">
        <v>2599</v>
      </c>
      <c r="C260" s="0" t="s">
        <v>2600</v>
      </c>
      <c r="D260" s="0" t="s">
        <v>10</v>
      </c>
      <c r="E260" s="1" t="s">
        <v>2601</v>
      </c>
    </row>
    <row r="263" customFormat="false" ht="12.75" hidden="false" customHeight="true" outlineLevel="0" collapsed="false">
      <c r="A263" s="0" t="e">
        <f aca="false">#REF!+1</f>
        <v>#VALUE!</v>
      </c>
      <c r="B263" s="159"/>
      <c r="C263" s="159"/>
      <c r="D263" s="159"/>
      <c r="E263" s="159"/>
      <c r="F263" s="159"/>
    </row>
    <row r="264" customFormat="false" ht="12.75" hidden="false" customHeight="true" outlineLevel="0" collapsed="false">
      <c r="A264" s="0" t="e">
        <f aca="false">A263+1</f>
        <v>#VALUE!</v>
      </c>
      <c r="B264" s="159"/>
      <c r="C264" s="159"/>
      <c r="D264" s="159"/>
      <c r="E264" s="159"/>
      <c r="F264" s="159"/>
    </row>
    <row r="265" customFormat="false" ht="12.75" hidden="false" customHeight="false" outlineLevel="0" collapsed="false">
      <c r="A265" s="0" t="e">
        <f aca="false">A264+1</f>
        <v>#VALUE!</v>
      </c>
    </row>
    <row r="266" customFormat="false" ht="12.75" hidden="false" customHeight="false" outlineLevel="0" collapsed="false">
      <c r="A266" s="0" t="e">
        <f aca="false">A265+1</f>
        <v>#VALUE!</v>
      </c>
    </row>
  </sheetData>
  <mergeCells count="7">
    <mergeCell ref="A1:E1"/>
    <mergeCell ref="A89:E89"/>
    <mergeCell ref="A137:E137"/>
    <mergeCell ref="A180:E180"/>
    <mergeCell ref="E203:O203"/>
    <mergeCell ref="B263:F263"/>
    <mergeCell ref="B264:F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6" t="s">
        <v>2602</v>
      </c>
      <c r="B1" s="106"/>
      <c r="C1" s="106"/>
      <c r="D1" s="106"/>
      <c r="E1" s="106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0" t="s">
        <v>2603</v>
      </c>
      <c r="C5" s="20"/>
      <c r="D5" s="20"/>
      <c r="E5" s="17"/>
    </row>
    <row r="6" s="15" customFormat="true" ht="15" hidden="false" customHeight="true" outlineLevel="0" collapsed="false">
      <c r="A6" s="21"/>
      <c r="B6" s="160" t="s">
        <v>2604</v>
      </c>
      <c r="C6" s="20"/>
      <c r="D6" s="20"/>
      <c r="E6" s="17"/>
    </row>
    <row r="7" s="15" customFormat="true" ht="15" hidden="false" customHeight="true" outlineLevel="0" collapsed="false">
      <c r="A7" s="21"/>
      <c r="B7" s="160" t="s">
        <v>2605</v>
      </c>
      <c r="C7" s="20"/>
      <c r="D7" s="20"/>
      <c r="E7" s="17"/>
    </row>
    <row r="8" s="15" customFormat="true" ht="15" hidden="false" customHeight="true" outlineLevel="0" collapsed="false">
      <c r="A8" s="21"/>
      <c r="B8" s="160" t="s">
        <v>2606</v>
      </c>
      <c r="C8" s="20"/>
      <c r="D8" s="20"/>
      <c r="E8" s="17"/>
    </row>
    <row r="9" s="15" customFormat="true" ht="15" hidden="false" customHeight="true" outlineLevel="0" collapsed="false">
      <c r="A9" s="21"/>
      <c r="B9" s="160" t="s">
        <v>2607</v>
      </c>
      <c r="C9" s="20"/>
      <c r="D9" s="20"/>
      <c r="E9" s="17"/>
    </row>
    <row r="10" s="15" customFormat="true" ht="15" hidden="false" customHeight="true" outlineLevel="0" collapsed="false">
      <c r="A10" s="21"/>
      <c r="B10" s="160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0" t="s">
        <v>1851</v>
      </c>
      <c r="C11" s="20"/>
      <c r="D11" s="20"/>
      <c r="E11" s="17"/>
    </row>
    <row r="12" s="15" customFormat="true" ht="15" hidden="false" customHeight="true" outlineLevel="0" collapsed="false">
      <c r="A12" s="21"/>
      <c r="B12" s="160" t="s">
        <v>2608</v>
      </c>
      <c r="C12" s="20"/>
      <c r="D12" s="20"/>
      <c r="E12" s="17"/>
    </row>
    <row r="13" s="15" customFormat="true" ht="15" hidden="false" customHeight="true" outlineLevel="0" collapsed="false">
      <c r="A13" s="21"/>
      <c r="B13" s="160" t="s">
        <v>2609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2610</v>
      </c>
      <c r="C15" s="119" t="s">
        <v>2611</v>
      </c>
      <c r="D15" s="66" t="s">
        <v>2612</v>
      </c>
      <c r="E15" s="65" t="s">
        <v>2613</v>
      </c>
    </row>
    <row r="16" customFormat="false" ht="26.25" hidden="false" customHeight="true" outlineLevel="0" collapsed="false">
      <c r="A16" s="8" t="s">
        <v>2614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19"/>
      <c r="D17" s="66"/>
      <c r="E17" s="65"/>
    </row>
    <row r="18" customFormat="false" ht="24" hidden="false" customHeight="true" outlineLevel="0" collapsed="false">
      <c r="A18" s="8" t="s">
        <v>1931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0" t="s">
        <v>1198</v>
      </c>
      <c r="C19" s="119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19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19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2615</v>
      </c>
      <c r="C22" s="99" t="n">
        <v>603168010</v>
      </c>
      <c r="D22" s="0" t="s">
        <v>1109</v>
      </c>
      <c r="E22" s="1" t="s">
        <v>2616</v>
      </c>
    </row>
    <row r="23" customFormat="false" ht="12.75" hidden="false" customHeight="false" outlineLevel="0" collapsed="false">
      <c r="A23" s="64"/>
      <c r="B23" s="95" t="s">
        <v>1580</v>
      </c>
      <c r="C23" s="119"/>
      <c r="D23" s="66"/>
      <c r="E23" s="65"/>
    </row>
    <row r="24" customFormat="false" ht="12.75" hidden="false" customHeight="false" outlineLevel="0" collapsed="false">
      <c r="A24" s="64"/>
      <c r="B24" s="95" t="s">
        <v>1980</v>
      </c>
      <c r="C24" s="119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19"/>
      <c r="D25" s="66"/>
      <c r="E25" s="65"/>
    </row>
    <row r="26" customFormat="false" ht="25.5" hidden="false" customHeight="false" outlineLevel="0" collapsed="false">
      <c r="A26" s="64"/>
      <c r="B26" s="95" t="s">
        <v>1772</v>
      </c>
      <c r="C26" s="119"/>
      <c r="D26" s="66"/>
      <c r="E26" s="65"/>
    </row>
    <row r="27" customFormat="false" ht="12.75" hidden="false" customHeight="false" outlineLevel="0" collapsed="false">
      <c r="A27" s="64"/>
      <c r="B27" s="64"/>
      <c r="C27" s="119"/>
      <c r="D27" s="66"/>
      <c r="E27" s="65"/>
    </row>
    <row r="28" customFormat="false" ht="12.75" hidden="false" customHeight="false" outlineLevel="0" collapsed="false">
      <c r="A28" s="64"/>
      <c r="B28" s="64"/>
      <c r="C28" s="119"/>
      <c r="D28" s="66"/>
      <c r="E28" s="65"/>
    </row>
    <row r="29" customFormat="false" ht="12.75" hidden="false" customHeight="false" outlineLevel="0" collapsed="false">
      <c r="A29" s="64"/>
      <c r="B29" s="64"/>
      <c r="C29" s="119"/>
      <c r="D29" s="66"/>
      <c r="E29" s="65"/>
    </row>
    <row r="30" customFormat="false" ht="12.75" hidden="false" customHeight="false" outlineLevel="0" collapsed="false">
      <c r="A30" s="64"/>
      <c r="B30" s="64"/>
      <c r="C30" s="119"/>
      <c r="D30" s="66"/>
      <c r="E30" s="65"/>
    </row>
    <row r="31" customFormat="false" ht="12.75" hidden="false" customHeight="false" outlineLevel="0" collapsed="false">
      <c r="A31" s="64"/>
      <c r="B31" s="64"/>
      <c r="C31" s="119"/>
      <c r="D31" s="66"/>
      <c r="E31" s="65"/>
    </row>
    <row r="32" customFormat="false" ht="12.75" hidden="false" customHeight="false" outlineLevel="0" collapsed="false">
      <c r="A32" s="64"/>
      <c r="B32" s="64"/>
      <c r="C32" s="119"/>
      <c r="D32" s="66"/>
      <c r="E32" s="65"/>
    </row>
    <row r="33" customFormat="false" ht="12.75" hidden="false" customHeight="false" outlineLevel="0" collapsed="false">
      <c r="A33" s="64"/>
      <c r="B33" s="64"/>
      <c r="C33" s="119"/>
      <c r="D33" s="66"/>
      <c r="E33" s="65"/>
    </row>
    <row r="34" customFormat="false" ht="12.75" hidden="false" customHeight="false" outlineLevel="0" collapsed="false">
      <c r="A34" s="64"/>
      <c r="B34" s="64"/>
      <c r="C34" s="119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6T03:54:46Z</cp:lastPrinted>
  <cp:revision>0</cp:revision>
  <dc:subject/>
  <dc:title>Čistící a odmašťovací přípravky biologicky odbouratelné</dc:title>
</cp:coreProperties>
</file>