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3" name="_xlnm.Print_Titles" vbProcedure="false">'finanční pomoc'!$3:$3</definedName>
    <definedName function="false" hidden="false" localSheetId="1" name="_xlnm.Print_Area" vbProcedure="false">materiál!$A$1:$E$314</definedName>
    <definedName function="false" hidden="false" localSheetId="1" name="_xlnm.Print_Titles" vbProcedure="false">materiál!$3:$3</definedName>
    <definedName function="false" hidden="false" localSheetId="2" name="_xlnm.Print_Area" vbProcedure="false">speciální!$A$1:$E$446</definedName>
    <definedName function="false" hidden="false" localSheetId="2" name="_xlnm.Print_Titles" vbProcedure="false">speciální!$3:$3</definedName>
    <definedName function="false" hidden="false" localSheetId="0" name="_xlnm.Print_Area" vbProcedure="false">uklid!$A$1:$F$1045</definedName>
    <definedName function="false" hidden="false" localSheetId="0" name="_xlnm.Print_Titles" vbProcedure="false">uklid!$3:$3</definedName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5" uniqueCount="4047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odesláno 25.8. v 13.00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sz val="10"/>
        <color rgb="FF339966"/>
        <rFont val="Arial CE"/>
        <family val="2"/>
        <charset val="238"/>
      </rPr>
      <t xml:space="preserve">měna 15.00 - 22.00 hod</t>
    </r>
  </si>
  <si>
    <t xml:space="preserve">Markéta Volfová</t>
  </si>
  <si>
    <t xml:space="preserve">0603/244325</t>
  </si>
  <si>
    <t xml:space="preserve">nábytek/satník,knihovna,gauč,stolek,2 křesla</t>
  </si>
  <si>
    <t xml:space="preserve">odesláno 25.8. v 19,00 hod</t>
  </si>
  <si>
    <t xml:space="preserve">směna 22:00-7:00 25.8.2002</t>
  </si>
  <si>
    <t xml:space="preserve">pan Jan Šorf</t>
  </si>
  <si>
    <t xml:space="preserve">02/22 51 37 62</t>
  </si>
  <si>
    <t xml:space="preserve">odesláno 26.8. v 6:50</t>
  </si>
  <si>
    <t xml:space="preserve">směna 26.8. 7.00-15.00</t>
  </si>
  <si>
    <t xml:space="preserve">odesláno 26.8. v 10:00</t>
  </si>
  <si>
    <t xml:space="preserve">Mašková Tereza</t>
  </si>
  <si>
    <t xml:space="preserve">0728/785 704</t>
  </si>
  <si>
    <t xml:space="preserve">lehčí úklidové práce </t>
  </si>
  <si>
    <t xml:space="preserve">Beňák</t>
  </si>
  <si>
    <t xml:space="preserve">0728/965 245</t>
  </si>
  <si>
    <r>
      <rPr>
        <sz val="10"/>
        <rFont val="Arial CE"/>
        <family val="0"/>
        <charset val="238"/>
      </rPr>
      <t xml:space="preserve">úklidové práce </t>
    </r>
    <r>
      <rPr>
        <sz val="10"/>
        <color rgb="FFFF0000"/>
        <rFont val="Arial CE"/>
        <family val="2"/>
        <charset val="238"/>
      </rPr>
      <t xml:space="preserve">za poplatek</t>
    </r>
  </si>
  <si>
    <t xml:space="preserve">Jana Bezděkovská </t>
  </si>
  <si>
    <t xml:space="preserve">02/67711630</t>
  </si>
  <si>
    <t xml:space="preserve">fyzicky nenáročné práce</t>
  </si>
  <si>
    <t xml:space="preserve">fa Žemba V.</t>
  </si>
  <si>
    <t xml:space="preserve">0603/573 998</t>
  </si>
  <si>
    <r>
      <rPr>
        <sz val="10"/>
        <rFont val="Arial CE"/>
        <family val="0"/>
        <charset val="238"/>
      </rPr>
      <t xml:space="preserve">vyklízecí a úklidové práce - </t>
    </r>
    <r>
      <rPr>
        <sz val="10"/>
        <color rgb="FFFF0000"/>
        <rFont val="Arial CE"/>
        <family val="2"/>
        <charset val="238"/>
      </rPr>
      <t xml:space="preserve">placené</t>
    </r>
  </si>
  <si>
    <t xml:space="preserve">Jana Reslová</t>
  </si>
  <si>
    <t xml:space="preserve">0732/159 027</t>
  </si>
  <si>
    <t xml:space="preserve">Ružďalovice</t>
  </si>
  <si>
    <t xml:space="preserve">úklid na víkend</t>
  </si>
  <si>
    <t xml:space="preserve">odesláno 26.8. v 14:00</t>
  </si>
  <si>
    <t xml:space="preserve">Daniel Horna</t>
  </si>
  <si>
    <t xml:space="preserve">0602/306577</t>
  </si>
  <si>
    <t xml:space="preserve">nabídka od zítra do Neděle, zajistí více lidí a náklaďák</t>
  </si>
  <si>
    <t xml:space="preserve">Branný</t>
  </si>
  <si>
    <t xml:space="preserve">0723/148 722</t>
  </si>
  <si>
    <t xml:space="preserve">Barrandov</t>
  </si>
  <si>
    <t xml:space="preserve">fyzická práce; zkušenosti s organizací práce</t>
  </si>
  <si>
    <t xml:space="preserve">směna 26.8. 15.00- 22. 00</t>
  </si>
  <si>
    <t xml:space="preserve">pí Tylová </t>
  </si>
  <si>
    <t xml:space="preserve">0737956958</t>
  </si>
  <si>
    <t xml:space="preserve">nabízí uklidové práce zdrama  dne 28.8. a od</t>
  </si>
  <si>
    <t xml:space="preserve">2.9. - 6.9.2002</t>
  </si>
  <si>
    <t xml:space="preserve">p. Glinkar - zprostředkovatel</t>
  </si>
  <si>
    <t xml:space="preserve">0776108663</t>
  </si>
  <si>
    <t xml:space="preserve">nabízí práci 4 lidí - zamečníci, zedníci a opraváři, ubytování si zajistí sami, mají AVII</t>
  </si>
  <si>
    <t xml:space="preserve">k dispozici,</t>
  </si>
  <si>
    <t xml:space="preserve">práci nabízí za úplatu  - p. Glinkar ověří, zda nejsou vedeni na úřadu práce - znovu zavolá</t>
  </si>
  <si>
    <t xml:space="preserve">odesláno 26.8. v 18:45</t>
  </si>
  <si>
    <t xml:space="preserve">odesláno 26.8. v 21:45</t>
  </si>
  <si>
    <t xml:space="preserve">Jedňak</t>
  </si>
  <si>
    <t xml:space="preserve">0728/070363</t>
  </si>
  <si>
    <t xml:space="preserve">Ostarva</t>
  </si>
  <si>
    <r>
      <rPr>
        <sz val="10"/>
        <rFont val="Arial CE"/>
        <family val="0"/>
        <charset val="238"/>
      </rPr>
      <t xml:space="preserve">úklidové a bourací prác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7.8. ve 13.20</t>
  </si>
  <si>
    <t xml:space="preserve">směna 27.8. 15.00- 22. 00</t>
  </si>
  <si>
    <t xml:space="preserve">Glingar</t>
  </si>
  <si>
    <t xml:space="preserve">0776/108 663</t>
  </si>
  <si>
    <t xml:space="preserve">4 řemeslníci s Avií - za úplatu</t>
  </si>
  <si>
    <t xml:space="preserve">odesláno 27. 8. v 18:30</t>
  </si>
  <si>
    <t xml:space="preserve">směna 27. - 28. 8. 22:00 - 7: 00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Krizový štáb Praha 6</t>
  </si>
  <si>
    <t xml:space="preserve">0732/179620 (p. Lindová)</t>
  </si>
  <si>
    <t xml:space="preserve">100 ks nepoužitých vojenských lopat</t>
  </si>
  <si>
    <t xml:space="preserve">směna 22:00 - 07.00 25.8.02 </t>
  </si>
  <si>
    <t xml:space="preserve">pí Markéta Volfová</t>
  </si>
  <si>
    <t xml:space="preserve">0603/244 325</t>
  </si>
  <si>
    <t xml:space="preserve">šatní skříň, knihovna, 2 křesla, stolek, gauč</t>
  </si>
  <si>
    <t xml:space="preserve">odesláno 26.8.v 6:50</t>
  </si>
  <si>
    <t xml:space="preserve">  </t>
  </si>
  <si>
    <t xml:space="preserve">f. A. Tesárek</t>
  </si>
  <si>
    <t xml:space="preserve">02/41932096, 0605/217848</t>
  </si>
  <si>
    <t xml:space="preserve">Jesenice u Prahy, Kocanda, areál mlýna č.19</t>
  </si>
  <si>
    <t xml:space="preserve">podlahové krytiny a nábytek za speciální ceny</t>
  </si>
  <si>
    <t xml:space="preserve">Sládková Libuše</t>
  </si>
  <si>
    <t xml:space="preserve">02/35 35  69 07</t>
  </si>
  <si>
    <t xml:space="preserve">3xpeřiny+ polštáře</t>
  </si>
  <si>
    <t xml:space="preserve">0737/660 222</t>
  </si>
  <si>
    <t xml:space="preserve">daruji funkční vysavač ETA pražské rodině postižené povodní</t>
  </si>
  <si>
    <t xml:space="preserve">ZŠ Pošepného 2422</t>
  </si>
  <si>
    <t xml:space="preserve">0605/45 33 59; 02/ 72 92 63 15</t>
  </si>
  <si>
    <t xml:space="preserve">školní nábytek</t>
  </si>
  <si>
    <t xml:space="preserve">fa Mediplast</t>
  </si>
  <si>
    <t xml:space="preserve">0432/543 214 p. Brož, p. Kynčl; mediplast@sendme.cz</t>
  </si>
  <si>
    <t xml:space="preserve">Jilemnice</t>
  </si>
  <si>
    <t xml:space="preserve">nabízí zdravotnickým zařízením  a organizacím nákup zdrav. náplastí za výrobní ceny</t>
  </si>
  <si>
    <t xml:space="preserve">Jan Svoboda</t>
  </si>
  <si>
    <t xml:space="preserve">0608/010435</t>
  </si>
  <si>
    <t xml:space="preserve">nabízí zachovalou sadu nábydku UNIVERSAL (6 kusů)</t>
  </si>
  <si>
    <t xml:space="preserve">firma ELTECO, Liberec</t>
  </si>
  <si>
    <t xml:space="preserve">tel/fax 048/2725344, 048/2820511, www.elteco.d2.cz</t>
  </si>
  <si>
    <t xml:space="preserve">Liberec, Vilová 22</t>
  </si>
  <si>
    <t xml:space="preserve">vysoušecí hmota DRY-CELL - přírod. materiál,pohltí</t>
  </si>
  <si>
    <t xml:space="preserve">oleje, jedy i jiné kapaliny, baleno v pytlích po 15 kg</t>
  </si>
  <si>
    <t xml:space="preserve">za cenu 11,70 Kč/kg + 22 % DPH</t>
  </si>
  <si>
    <t xml:space="preserve">fa EKOSERVIS, Agency</t>
  </si>
  <si>
    <t xml:space="preserve">tel 0608706350 - p. Formánek</t>
  </si>
  <si>
    <t xml:space="preserve">nabízí místo kde složit odpad, může odpad i odvést</t>
  </si>
  <si>
    <r>
      <rPr>
        <sz val="10"/>
        <rFont val="Arial CE"/>
        <family val="0"/>
        <charset val="238"/>
      </rPr>
      <t xml:space="preserve">a může zaplnit propadlá místa zeminou,</t>
    </r>
    <r>
      <rPr>
        <sz val="10"/>
        <color rgb="FFFF0000"/>
        <rFont val="Arial CE"/>
        <family val="2"/>
        <charset val="238"/>
      </rPr>
      <t xml:space="preserve"> dobrá cena</t>
    </r>
  </si>
  <si>
    <t xml:space="preserve">fa BONO-BOSCH</t>
  </si>
  <si>
    <t xml:space="preserve">tel.  0777024036, 02/66032025</t>
  </si>
  <si>
    <t xml:space="preserve">Praha 9, </t>
  </si>
  <si>
    <t xml:space="preserve">malé vysoušeče, kladiva(oklepávací) + koncem </t>
  </si>
  <si>
    <r>
      <rPr>
        <sz val="10"/>
        <rFont val="Arial CE"/>
        <family val="0"/>
        <charset val="238"/>
      </rPr>
      <t xml:space="preserve">týdne vysokotlaké čističe </t>
    </r>
    <r>
      <rPr>
        <sz val="10"/>
        <color rgb="FFFF0000"/>
        <rFont val="Arial CE"/>
        <family val="2"/>
        <charset val="238"/>
      </rPr>
      <t xml:space="preserve">za dobré ceny</t>
    </r>
  </si>
  <si>
    <t xml:space="preserve">p. Bezdíček</t>
  </si>
  <si>
    <t xml:space="preserve">tel. 8197385</t>
  </si>
  <si>
    <t xml:space="preserve"> nabízí drobný nábytek za odvoz</t>
  </si>
  <si>
    <t xml:space="preserve">Draždíková</t>
  </si>
  <si>
    <t xml:space="preserve">tel. 02/83931605</t>
  </si>
  <si>
    <t xml:space="preserve">nabízí dětské oblečení i pro dospělé, kočárek/sedačku  na 1-2 roky staré dítě -  zdarma </t>
  </si>
  <si>
    <t xml:space="preserve">pí Vejvodová</t>
  </si>
  <si>
    <t xml:space="preserve">tel. 0606958811</t>
  </si>
  <si>
    <t xml:space="preserve">nabízí mrazák se 3 šuplíky - zdarma</t>
  </si>
  <si>
    <t xml:space="preserve">fa Consull, Slovensko</t>
  </si>
  <si>
    <t xml:space="preserve">tel. 0903 415 515 - Ing. Sumec</t>
  </si>
  <si>
    <t xml:space="preserve">stavební práce, projekční činnost, zpracování dřeva</t>
  </si>
  <si>
    <t xml:space="preserve">tel. 0903 236 099 - Ing. Malovcová</t>
  </si>
  <si>
    <t xml:space="preserve">Bratislava</t>
  </si>
  <si>
    <t xml:space="preserve">prodej stavebního materiálu a pod.</t>
  </si>
  <si>
    <t xml:space="preserve">fa MULTI-VAC spol. s r.o.</t>
  </si>
  <si>
    <t xml:space="preserve">tel. 040/6430001 (466430 001), mailto:multivac@.cz</t>
  </si>
  <si>
    <t xml:space="preserve">Pardubice </t>
  </si>
  <si>
    <r>
      <rPr>
        <sz val="10"/>
        <rFont val="Arial CE"/>
        <family val="0"/>
        <charset val="238"/>
      </rPr>
      <t xml:space="preserve">vysoušeče -ETNA </t>
    </r>
    <r>
      <rPr>
        <sz val="10"/>
        <color rgb="FFFF0000"/>
        <rFont val="Arial CE"/>
        <family val="2"/>
        <charset val="238"/>
      </rPr>
      <t xml:space="preserve">za režijní cenu</t>
    </r>
  </si>
  <si>
    <t xml:space="preserve">fa ABS + AWS, s.r.o</t>
  </si>
  <si>
    <t xml:space="preserve">absolon-abs@iol.cz - p. Absolon - tel. 048/5252101</t>
  </si>
  <si>
    <t xml:space="preserve">Liberec</t>
  </si>
  <si>
    <r>
      <rPr>
        <sz val="10"/>
        <rFont val="Arial CE"/>
        <family val="0"/>
        <charset val="238"/>
      </rPr>
      <t xml:space="preserve">vysoušeče vlhkosti Flipperdry F 200W, od 2.9.2002 k dispozici 100 ks, c</t>
    </r>
    <r>
      <rPr>
        <sz val="10"/>
        <color rgb="FFFF0000"/>
        <rFont val="Arial CE"/>
        <family val="2"/>
        <charset val="238"/>
      </rPr>
      <t xml:space="preserve">ena 12 550,- Kč bez DPH a dopravy</t>
    </r>
  </si>
  <si>
    <t xml:space="preserve">fa Stavoflex a.s.</t>
  </si>
  <si>
    <t xml:space="preserve">tel./fax 05/43255480, e-mail: stavoflex@email.cz</t>
  </si>
  <si>
    <t xml:space="preserve">Brno, Dornych 47</t>
  </si>
  <si>
    <t xml:space="preserve">nabízí hydroizolaci střešních plášťů a stavebních konstrukcí, včetně zateplení a oplechování</t>
  </si>
  <si>
    <t xml:space="preserve">fa ILLE Papir Service spol. s.r.o</t>
  </si>
  <si>
    <t xml:space="preserve">e:mail ille@login.cz</t>
  </si>
  <si>
    <t xml:space="preserve">sklad v Libčicích</t>
  </si>
  <si>
    <t xml:space="preserve">nabídka papírových ručníků v rolích (cca 150 bm)</t>
  </si>
  <si>
    <t xml:space="preserve"> 2000 rolí - sklad v Libčicích nad Vltavou (na mytí oken a nábytku) </t>
  </si>
  <si>
    <t xml:space="preserve">MÚ Příbram</t>
  </si>
  <si>
    <t xml:space="preserve">e.mail pavel.burda@pribram-city.cz</t>
  </si>
  <si>
    <t xml:space="preserve">nabízí : jednotku SDH(V) s vybavením - tatra 148 ULF 7 500 l s vysokotlakem, Avii DVS12 A30, centrálu 2,5 kW, ponorné kalové čerpadlo, lopaty, vlastní zásoby ochran. pomůcek, balenou pitnou vodu a pod. část další jednotky (III) s vybavením : 'Škoda 706 RTHP 3 500 l, Avii DVS12 A30, 2 motor. pily, Liaz 100 - nouzové zásobování pitnou vodou,  nabízí 4 - 6 lidí ve všední den, o víkendu více - od 28.8.2002</t>
  </si>
  <si>
    <t xml:space="preserve">fa AFA Kutná Hora</t>
  </si>
  <si>
    <t xml:space="preserve">tel. 0327/524358, 0607 688479, e-mail: DJKaca@seznam.cz</t>
  </si>
  <si>
    <r>
      <rPr>
        <sz val="10"/>
        <rFont val="Arial CE"/>
        <family val="0"/>
        <charset val="238"/>
      </rPr>
      <t xml:space="preserve">aplikace dezinfekčních prostředků </t>
    </r>
    <r>
      <rPr>
        <sz val="10"/>
        <color rgb="FFFF0000"/>
        <rFont val="Arial CE"/>
        <family val="2"/>
        <charset val="238"/>
      </rPr>
      <t xml:space="preserve">za 19,-/m2</t>
    </r>
  </si>
  <si>
    <t xml:space="preserve">i do potravinářského průmyslu - možno vystavit protokol pro státní dozor</t>
  </si>
  <si>
    <t xml:space="preserve">fa Gumotex a.s.</t>
  </si>
  <si>
    <t xml:space="preserve">tel. 0627314111, fax 0627322909 - Marek Blažej</t>
  </si>
  <si>
    <t xml:space="preserve">nabídka zákl. typů matrací a PUR desek</t>
  </si>
  <si>
    <t xml:space="preserve">e-mail: mrkyvkova@gumotex.cz, tel. 0627/314189 - ceny matrací</t>
  </si>
  <si>
    <t xml:space="preserve">povodňové slevy</t>
  </si>
  <si>
    <t xml:space="preserve">UPS Technology</t>
  </si>
  <si>
    <t xml:space="preserve">tel. 0603 276613 vykonný ředitel - p. Olšina </t>
  </si>
  <si>
    <t xml:space="preserve">nabídka záložních  systémů tj. UPS, stejnosměrné zdroje a motorgenerátory všech výkonů, energocentra</t>
  </si>
  <si>
    <t xml:space="preserve">nebo 02/61214548, 0603 420480, e-mail: ups@ups.cz</t>
  </si>
  <si>
    <t xml:space="preserve">VOKD a.s.</t>
  </si>
  <si>
    <t xml:space="preserve">069/66 99 243, fax 069/66 99 221</t>
  </si>
  <si>
    <t xml:space="preserve">sklad Jílové u Prahy</t>
  </si>
  <si>
    <t xml:space="preserve">za výhodných finančních podmínek prodá mobilní plotové prvky pro rychlé oplocení domů k demolici</t>
  </si>
  <si>
    <t xml:space="preserve">KM Beta, a. s.</t>
  </si>
  <si>
    <t xml:space="preserve">p. Smolík - tel. 0777/20 23 74</t>
  </si>
  <si>
    <t xml:space="preserve">Hodonín 695, Plucárna 1</t>
  </si>
  <si>
    <t xml:space="preserve">cihly (10 % sleva)</t>
  </si>
  <si>
    <t xml:space="preserve">betonová střešní kritina (12 % sleva)</t>
  </si>
  <si>
    <t xml:space="preserve">Templum</t>
  </si>
  <si>
    <t xml:space="preserve">0777/180 725</t>
  </si>
  <si>
    <t xml:space="preserve">PE pytle na odpad a písek za nákladové ceny</t>
  </si>
  <si>
    <t xml:space="preserve">Testa</t>
  </si>
  <si>
    <t xml:space="preserve">02/41 93 01 56, 02/ 41 93 01 48, 0607/925 295</t>
  </si>
  <si>
    <t xml:space="preserve">Jesenice</t>
  </si>
  <si>
    <t xml:space="preserve">elektrocentrály různého výkonu, vysoušeče malé a velké, čerpadla, čistící agregát - prodej se slevou</t>
  </si>
  <si>
    <t xml:space="preserve">Boháčová Marie</t>
  </si>
  <si>
    <t xml:space="preserve">0305/521 715</t>
  </si>
  <si>
    <t xml:space="preserve">Příbramská 10, Dobříš</t>
  </si>
  <si>
    <t xml:space="preserve">různý nábytek</t>
  </si>
  <si>
    <t xml:space="preserve">odesláno 27. 8. v 21:30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Kotek</t>
  </si>
  <si>
    <t xml:space="preserve">24236349, 24283539</t>
  </si>
  <si>
    <t xml:space="preserve">Praha 1, Bartolomějská 3</t>
  </si>
  <si>
    <t xml:space="preserve">tlumočnické služby z němčiny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color rgb="FF339966"/>
        <rFont val="Arial CE"/>
        <family val="2"/>
        <charset val="238"/>
      </rPr>
      <t xml:space="preserve">desláno 25.8. v 13.00</t>
    </r>
  </si>
  <si>
    <t xml:space="preserve">Henry Lodendahl</t>
  </si>
  <si>
    <t xml:space="preserve">0732/859099</t>
  </si>
  <si>
    <t xml:space="preserve">Praha 10, Zlenická 1</t>
  </si>
  <si>
    <t xml:space="preserve">Tlumočnické služby norština, švédština, část. dánsky</t>
  </si>
  <si>
    <t xml:space="preserve">Procházka</t>
  </si>
  <si>
    <t xml:space="preserve">0603/323582</t>
  </si>
  <si>
    <t xml:space="preserve">řidičské služby s řidičským průkazem všech skupin</t>
  </si>
  <si>
    <t xml:space="preserve">Korlová</t>
  </si>
  <si>
    <t xml:space="preserve">0723/470 170; 0777/570 170</t>
  </si>
  <si>
    <r>
      <rPr>
        <sz val="10"/>
        <rFont val="Arial CE"/>
        <family val="0"/>
        <charset val="238"/>
      </rPr>
      <t xml:space="preserve">výškové natěračské práce </t>
    </r>
    <r>
      <rPr>
        <sz val="10"/>
        <color rgb="FFFF0000"/>
        <rFont val="Arial CE"/>
        <family val="2"/>
        <charset val="238"/>
      </rPr>
      <t xml:space="preserve">za malý poplatek</t>
    </r>
  </si>
  <si>
    <t xml:space="preserve">Eva Muthová</t>
  </si>
  <si>
    <t xml:space="preserve">0603/421 373-ráno; 02/51 61 06 01;eve@dkm.cz</t>
  </si>
  <si>
    <t xml:space="preserve">tlumočnické služby němčina, ruština</t>
  </si>
  <si>
    <t xml:space="preserve">Jakabová</t>
  </si>
  <si>
    <t xml:space="preserve">0728/150822</t>
  </si>
  <si>
    <t xml:space="preserve">pohlídání psů</t>
  </si>
  <si>
    <t xml:space="preserve">p. Stejskal</t>
  </si>
  <si>
    <t xml:space="preserve">0603/145031</t>
  </si>
  <si>
    <r>
      <rPr>
        <sz val="10"/>
        <rFont val="Arial CE"/>
        <family val="0"/>
        <charset val="238"/>
      </rPr>
      <t xml:space="preserve">mobilní elektocentrála 388V/ 60 KW za </t>
    </r>
    <r>
      <rPr>
        <sz val="10"/>
        <color rgb="FFFF0000"/>
        <rFont val="Arial CE"/>
        <family val="2"/>
        <charset val="238"/>
      </rPr>
      <t xml:space="preserve">1.000,- Kč za hodinu</t>
    </r>
  </si>
  <si>
    <t xml:space="preserve">Hošek</t>
  </si>
  <si>
    <t xml:space="preserve">0724/008624</t>
  </si>
  <si>
    <t xml:space="preserve">5 dobrovolných hasičů</t>
  </si>
  <si>
    <t xml:space="preserve">Nová Huť</t>
  </si>
  <si>
    <t xml:space="preserve">0602/467975</t>
  </si>
  <si>
    <t xml:space="preserve">horská chata na Šumavě 50-70 osob</t>
  </si>
  <si>
    <t xml:space="preserve">ubytování+ plná penze 190,- Kč na osobu a den</t>
  </si>
  <si>
    <t xml:space="preserve">Miloš Kajuk</t>
  </si>
  <si>
    <t xml:space="preserve">22313613; 0608/770 880 </t>
  </si>
  <si>
    <t xml:space="preserve">Praha 1 - Kaprova 14</t>
  </si>
  <si>
    <t xml:space="preserve">nabídka psychologických a psychoterepeutických služeb ve vlastí ordinaci</t>
  </si>
  <si>
    <t xml:space="preserve">Ivana Siglerová</t>
  </si>
  <si>
    <t xml:space="preserve">0604/ 253 882</t>
  </si>
  <si>
    <t xml:space="preserve">nabídka psychologických služeb pro děti do 15 let</t>
  </si>
  <si>
    <t xml:space="preserve">fa Detrius</t>
  </si>
  <si>
    <t xml:space="preserve">0324/61 55 83; 0605/281068; 0602/321234</t>
  </si>
  <si>
    <t xml:space="preserve">celá ČR</t>
  </si>
  <si>
    <r>
      <rPr>
        <sz val="10"/>
        <rFont val="Arial CE"/>
        <family val="0"/>
        <charset val="238"/>
      </rPr>
      <t xml:space="preserve">hygienická a technická sanace objektů; dezinfekce; dezinsekce ap.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fa WELL</t>
  </si>
  <si>
    <t xml:space="preserve">019/7954351; od 20.9. 377954351</t>
  </si>
  <si>
    <r>
      <rPr>
        <sz val="10"/>
        <rFont val="Arial CE"/>
        <family val="0"/>
        <charset val="238"/>
      </rPr>
      <t xml:space="preserve">nabídka plastových oken a dveří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Jan Řimnáč</t>
  </si>
  <si>
    <t xml:space="preserve">0602/472 234; www.elektromost.cz</t>
  </si>
  <si>
    <t xml:space="preserve">obnovovací práce v oblasti elektrickýchzařízení a částí technického zařízení budov</t>
  </si>
  <si>
    <t xml:space="preserve">fa Makro Martin Novotny</t>
  </si>
  <si>
    <t xml:space="preserve">0603/850410</t>
  </si>
  <si>
    <r>
      <rPr>
        <sz val="10"/>
        <rFont val="Arial CE"/>
        <family val="0"/>
        <charset val="238"/>
      </rPr>
      <t xml:space="preserve">odvlhčovače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p. Joura</t>
  </si>
  <si>
    <t xml:space="preserve">tel. 0605 119 359, 03/85522313</t>
  </si>
  <si>
    <t xml:space="preserve">nabízí pomoc Domu dětí a mládeže na Karlín. náměstí 7 - Karlínské Spektrum, potřebuje kontakt na odpovědnou osobu za chod Karlínského Spektra </t>
  </si>
  <si>
    <t xml:space="preserve">CZ embassy Budapest</t>
  </si>
  <si>
    <t xml:space="preserve">tel. 003613510539, 003614136455 - p. Geri - mluví česky</t>
  </si>
  <si>
    <t xml:space="preserve">Budapest</t>
  </si>
  <si>
    <t xml:space="preserve">ubytování pro 2 děti - sourozence, školou povinné</t>
  </si>
  <si>
    <t xml:space="preserve">e:mail: budapest@embassy.mzv.cz</t>
  </si>
  <si>
    <t xml:space="preserve">návštěva slovenské školy v Budapešti zajištěna</t>
  </si>
  <si>
    <t xml:space="preserve">pomoc rodině,která byla postižena povodněni</t>
  </si>
  <si>
    <t xml:space="preserve">Procházková Petra</t>
  </si>
  <si>
    <t xml:space="preserve">tel. 0604844455</t>
  </si>
  <si>
    <t xml:space="preserve">nabídka psychoterapeutických služeb </t>
  </si>
  <si>
    <t xml:space="preserve">MUDr. Karel Hátle</t>
  </si>
  <si>
    <t xml:space="preserve">tel. 02/04602974, 0728051767</t>
  </si>
  <si>
    <t xml:space="preserve">pomoc při odklízení škod v okolí Prahy od 26.8.-31.8.</t>
  </si>
  <si>
    <t xml:space="preserve">e-mail: hrdlickovap@seznam.cz</t>
  </si>
  <si>
    <t xml:space="preserve">ORAČKO</t>
  </si>
  <si>
    <t xml:space="preserve">0605-95 11 13</t>
  </si>
  <si>
    <r>
      <rPr>
        <sz val="10"/>
        <rFont val="Arial CE"/>
        <family val="0"/>
        <charset val="238"/>
      </rPr>
      <t xml:space="preserve">stavební a úklidov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NZA CZ s.r.o.</t>
  </si>
  <si>
    <t xml:space="preserve">067/798 11 56, 0603-219 169</t>
  </si>
  <si>
    <t xml:space="preserve">stavební a obytné kontejnery, kompletní opdadové hospodářství</t>
  </si>
  <si>
    <t xml:space="preserve">VEBA a.s. Broumov</t>
  </si>
  <si>
    <t xml:space="preserve">prodejna Praha 3 - Vinohrady, Velehradská 1/88</t>
  </si>
  <si>
    <t xml:space="preserve">Praha, Broumov</t>
  </si>
  <si>
    <t xml:space="preserve">30% sleva na lůžkoviny,ubrusy a froté výrobky do 30.9.2002</t>
  </si>
  <si>
    <t xml:space="preserve">Helena Štárová prádelna Česká ves</t>
  </si>
  <si>
    <t xml:space="preserve">0645/40 10 61, 41 20 62, 0607-635 703</t>
  </si>
  <si>
    <r>
      <rPr>
        <sz val="10"/>
        <rFont val="Arial CE"/>
        <family val="0"/>
        <charset val="238"/>
      </rPr>
      <t xml:space="preserve">volná kapacita prádelny cca 400t/měsí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Rališová</t>
  </si>
  <si>
    <t xml:space="preserve">0451/429 137, 475 325</t>
  </si>
  <si>
    <t xml:space="preserve">nábytek, ložnice a obývací pokoj</t>
  </si>
  <si>
    <t xml:space="preserve">STROJTEX a.s.</t>
  </si>
  <si>
    <t xml:space="preserve">Ing.Králíček ředitel závodu, 0602-595 766</t>
  </si>
  <si>
    <t xml:space="preserve">silniční kanálové komplety (kanál+mříž) za zvýhodněné ceny</t>
  </si>
  <si>
    <t xml:space="preserve">Kubátová</t>
  </si>
  <si>
    <t xml:space="preserve">0204/604 421, 640 439,</t>
  </si>
  <si>
    <t xml:space="preserve">2 skříně, 2 stoly, 5 židlí, gauč, potravinová skříňka</t>
  </si>
  <si>
    <t xml:space="preserve">Miker Ernest</t>
  </si>
  <si>
    <t xml:space="preserve">0312/63 13 79, 602 785</t>
  </si>
  <si>
    <r>
      <rPr>
        <sz val="10"/>
        <rFont val="Arial CE"/>
        <family val="0"/>
        <charset val="238"/>
      </rPr>
      <t xml:space="preserve">bourací a úklidové práce,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Josef Frydrych</t>
  </si>
  <si>
    <t xml:space="preserve">0608-610 945, 0659/323 964</t>
  </si>
  <si>
    <t xml:space="preserve">Třinec</t>
  </si>
  <si>
    <r>
      <rPr>
        <sz val="10"/>
        <rFont val="Arial CE"/>
        <family val="0"/>
        <charset val="238"/>
      </rPr>
      <t xml:space="preserve">vysoušení zdiva pomocí mikrovlného záření, rodinný dům za cca 3-6dn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ranková</t>
  </si>
  <si>
    <t xml:space="preserve">02/61 21 37 97</t>
  </si>
  <si>
    <t xml:space="preserve">Praha 4 - Pankrác</t>
  </si>
  <si>
    <t xml:space="preserve">rozkládací pohovka + 2 křesla (zelená barva), sportovní kočárek (sedačka) vše za odvoz</t>
  </si>
  <si>
    <t xml:space="preserve">AA nonstop servis</t>
  </si>
  <si>
    <t xml:space="preserve">02/419 30 360</t>
  </si>
  <si>
    <t xml:space="preserve"> až 35% sleva na veškeré plynové spotřebiče Vailant a Junkers, na náhradní díly sleva až 30%</t>
  </si>
  <si>
    <t xml:space="preserve">BOSCH</t>
  </si>
  <si>
    <t xml:space="preserve">0777-02 40 36</t>
  </si>
  <si>
    <t xml:space="preserve">prodej malo i velko kapacitních vysoušečů, sekací kladiva BOSCH za výrazné slevy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  <si>
    <t xml:space="preserve">směna 22:00-07:00 25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8.28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10" t="s">
        <v>7</v>
      </c>
      <c r="E4" s="9"/>
      <c r="F4" s="6"/>
    </row>
    <row r="5" s="16" customFormat="true" ht="15" hidden="false" customHeight="true" outlineLevel="0" collapsed="false">
      <c r="A5" s="11" t="n">
        <v>1</v>
      </c>
      <c r="B5" s="12" t="s">
        <v>8</v>
      </c>
      <c r="C5" s="13" t="n">
        <v>1</v>
      </c>
      <c r="D5" s="14" t="s">
        <v>9</v>
      </c>
      <c r="E5" s="15" t="s">
        <v>10</v>
      </c>
      <c r="F5" s="12" t="s">
        <v>11</v>
      </c>
    </row>
    <row r="6" s="16" customFormat="true" ht="15" hidden="false" customHeight="true" outlineLevel="0" collapsed="false">
      <c r="A6" s="11" t="n">
        <f aca="false">A5+1</f>
        <v>2</v>
      </c>
      <c r="B6" s="12" t="s">
        <v>12</v>
      </c>
      <c r="C6" s="13" t="n">
        <v>1</v>
      </c>
      <c r="D6" s="14" t="s">
        <v>13</v>
      </c>
      <c r="E6" s="15" t="s">
        <v>10</v>
      </c>
      <c r="F6" s="12" t="s">
        <v>14</v>
      </c>
    </row>
    <row r="7" customFormat="false" ht="15" hidden="false" customHeight="true" outlineLevel="0" collapsed="false">
      <c r="A7" s="11" t="n">
        <f aca="false">A6+1</f>
        <v>3</v>
      </c>
      <c r="B7" s="12" t="s">
        <v>15</v>
      </c>
      <c r="C7" s="13" t="n">
        <v>1</v>
      </c>
      <c r="D7" s="14" t="s">
        <v>16</v>
      </c>
      <c r="E7" s="15" t="s">
        <v>17</v>
      </c>
      <c r="F7" s="12" t="s">
        <v>18</v>
      </c>
    </row>
    <row r="8" customFormat="false" ht="15" hidden="false" customHeight="true" outlineLevel="0" collapsed="false">
      <c r="A8" s="11" t="n">
        <f aca="false">A7+1</f>
        <v>4</v>
      </c>
      <c r="B8" s="12" t="s">
        <v>19</v>
      </c>
      <c r="C8" s="13" t="n">
        <v>4</v>
      </c>
      <c r="D8" s="14" t="s">
        <v>20</v>
      </c>
      <c r="E8" s="15" t="s">
        <v>21</v>
      </c>
      <c r="F8" s="12" t="s">
        <v>22</v>
      </c>
    </row>
    <row r="9" customFormat="false" ht="15" hidden="false" customHeight="true" outlineLevel="0" collapsed="false">
      <c r="A9" s="11" t="n">
        <f aca="false">A8+1</f>
        <v>5</v>
      </c>
      <c r="B9" s="12" t="s">
        <v>23</v>
      </c>
      <c r="C9" s="13" t="n">
        <v>2</v>
      </c>
      <c r="D9" s="14" t="s">
        <v>24</v>
      </c>
      <c r="E9" s="15" t="s">
        <v>10</v>
      </c>
      <c r="F9" s="12" t="s">
        <v>25</v>
      </c>
    </row>
    <row r="10" s="16" customFormat="true" ht="15" hidden="false" customHeight="true" outlineLevel="0" collapsed="false">
      <c r="A10" s="11" t="n">
        <f aca="false">A9+1</f>
        <v>6</v>
      </c>
      <c r="B10" s="12" t="s">
        <v>26</v>
      </c>
      <c r="C10" s="13" t="n">
        <v>1</v>
      </c>
      <c r="D10" s="14" t="s">
        <v>27</v>
      </c>
      <c r="E10" s="15" t="s">
        <v>10</v>
      </c>
      <c r="F10" s="12" t="s">
        <v>28</v>
      </c>
    </row>
    <row r="11" customFormat="false" ht="15" hidden="false" customHeight="true" outlineLevel="0" collapsed="false">
      <c r="A11" s="11" t="n">
        <f aca="false">A10+1</f>
        <v>7</v>
      </c>
      <c r="B11" s="12" t="s">
        <v>29</v>
      </c>
      <c r="C11" s="13" t="n">
        <v>2</v>
      </c>
      <c r="D11" s="14" t="s">
        <v>30</v>
      </c>
      <c r="E11" s="15" t="s">
        <v>31</v>
      </c>
      <c r="F11" s="12" t="s">
        <v>32</v>
      </c>
    </row>
    <row r="12" customFormat="false" ht="15" hidden="false" customHeight="true" outlineLevel="0" collapsed="false">
      <c r="A12" s="11" t="n">
        <f aca="false">A11+1</f>
        <v>8</v>
      </c>
      <c r="B12" s="12" t="s">
        <v>33</v>
      </c>
      <c r="C12" s="13"/>
      <c r="D12" s="14" t="s">
        <v>34</v>
      </c>
      <c r="E12" s="17"/>
      <c r="F12" s="18"/>
    </row>
    <row r="13" customFormat="false" ht="15" hidden="false" customHeight="true" outlineLevel="0" collapsed="false">
      <c r="A13" s="11" t="n">
        <f aca="false">A12+1</f>
        <v>9</v>
      </c>
      <c r="B13" s="12" t="s">
        <v>35</v>
      </c>
      <c r="C13" s="13"/>
      <c r="D13" s="14" t="s">
        <v>36</v>
      </c>
      <c r="E13" s="17"/>
      <c r="F13" s="18"/>
    </row>
    <row r="14" customFormat="false" ht="15" hidden="false" customHeight="true" outlineLevel="0" collapsed="false">
      <c r="A14" s="11" t="n">
        <f aca="false">A13+1</f>
        <v>10</v>
      </c>
      <c r="B14" s="12" t="s">
        <v>37</v>
      </c>
      <c r="C14" s="13" t="n">
        <v>5</v>
      </c>
      <c r="D14" s="14" t="s">
        <v>38</v>
      </c>
      <c r="E14" s="15" t="s">
        <v>10</v>
      </c>
      <c r="F14" s="12"/>
    </row>
    <row r="15" customFormat="false" ht="15" hidden="false" customHeight="true" outlineLevel="0" collapsed="false">
      <c r="A15" s="11" t="n">
        <f aca="false">A14+1</f>
        <v>11</v>
      </c>
      <c r="B15" s="12" t="s">
        <v>39</v>
      </c>
      <c r="C15" s="13" t="n">
        <v>1</v>
      </c>
      <c r="D15" s="14" t="s">
        <v>40</v>
      </c>
      <c r="E15" s="15"/>
      <c r="F15" s="12"/>
    </row>
    <row r="16" customFormat="false" ht="15" hidden="false" customHeight="true" outlineLevel="0" collapsed="false">
      <c r="A16" s="11" t="n">
        <f aca="false">A15+1</f>
        <v>12</v>
      </c>
      <c r="B16" s="12" t="s">
        <v>41</v>
      </c>
      <c r="C16" s="13" t="s">
        <v>42</v>
      </c>
      <c r="D16" s="14" t="s">
        <v>43</v>
      </c>
      <c r="E16" s="15"/>
      <c r="F16" s="12" t="s">
        <v>44</v>
      </c>
    </row>
    <row r="17" customFormat="false" ht="15" hidden="false" customHeight="true" outlineLevel="0" collapsed="false">
      <c r="A17" s="11" t="n">
        <f aca="false">A16+1</f>
        <v>13</v>
      </c>
      <c r="B17" s="12" t="s">
        <v>45</v>
      </c>
      <c r="C17" s="13" t="n">
        <v>3</v>
      </c>
      <c r="D17" s="14" t="s">
        <v>46</v>
      </c>
      <c r="E17" s="15"/>
      <c r="F17" s="12"/>
    </row>
    <row r="18" customFormat="false" ht="15" hidden="false" customHeight="true" outlineLevel="0" collapsed="false">
      <c r="A18" s="11" t="n">
        <f aca="false">A17+1</f>
        <v>14</v>
      </c>
      <c r="B18" s="12" t="s">
        <v>47</v>
      </c>
      <c r="C18" s="13"/>
      <c r="D18" s="14" t="s">
        <v>48</v>
      </c>
      <c r="E18" s="15"/>
      <c r="F18" s="12"/>
    </row>
    <row r="19" customFormat="false" ht="15" hidden="false" customHeight="true" outlineLevel="0" collapsed="false">
      <c r="A19" s="11" t="n">
        <f aca="false">A18+1</f>
        <v>15</v>
      </c>
      <c r="B19" s="12" t="s">
        <v>49</v>
      </c>
      <c r="C19" s="13" t="n">
        <v>1</v>
      </c>
      <c r="D19" s="14" t="s">
        <v>50</v>
      </c>
      <c r="E19" s="15" t="s">
        <v>10</v>
      </c>
      <c r="F19" s="12" t="s">
        <v>51</v>
      </c>
    </row>
    <row r="20" customFormat="false" ht="15" hidden="false" customHeight="true" outlineLevel="0" collapsed="false">
      <c r="A20" s="11" t="n">
        <f aca="false">A19+1</f>
        <v>16</v>
      </c>
      <c r="B20" s="12" t="s">
        <v>52</v>
      </c>
      <c r="C20" s="13" t="n">
        <v>1</v>
      </c>
      <c r="D20" s="14" t="s">
        <v>53</v>
      </c>
      <c r="E20" s="17"/>
      <c r="F20" s="12" t="s">
        <v>54</v>
      </c>
    </row>
    <row r="21" customFormat="false" ht="15" hidden="false" customHeight="true" outlineLevel="0" collapsed="false">
      <c r="A21" s="11" t="n">
        <f aca="false">A20+1</f>
        <v>17</v>
      </c>
      <c r="B21" s="12" t="s">
        <v>55</v>
      </c>
      <c r="C21" s="13" t="n">
        <v>1</v>
      </c>
      <c r="D21" s="14" t="n">
        <v>33339964</v>
      </c>
      <c r="E21" s="17"/>
      <c r="F21" s="12" t="s">
        <v>56</v>
      </c>
    </row>
    <row r="22" customFormat="false" ht="15" hidden="false" customHeight="true" outlineLevel="0" collapsed="false">
      <c r="A22" s="11" t="n">
        <f aca="false">A21+1</f>
        <v>18</v>
      </c>
      <c r="B22" s="12" t="s">
        <v>57</v>
      </c>
      <c r="C22" s="13" t="n">
        <v>1</v>
      </c>
      <c r="D22" s="14" t="s">
        <v>58</v>
      </c>
      <c r="E22" s="15" t="s">
        <v>59</v>
      </c>
      <c r="F22" s="12" t="s">
        <v>56</v>
      </c>
    </row>
    <row r="23" customFormat="false" ht="15" hidden="false" customHeight="true" outlineLevel="0" collapsed="false">
      <c r="A23" s="11" t="n">
        <f aca="false">A22+1</f>
        <v>19</v>
      </c>
      <c r="B23" s="12" t="s">
        <v>60</v>
      </c>
      <c r="C23" s="13" t="n">
        <v>10</v>
      </c>
      <c r="D23" s="14" t="s">
        <v>61</v>
      </c>
      <c r="E23" s="15"/>
      <c r="F23" s="12" t="s">
        <v>62</v>
      </c>
    </row>
    <row r="24" customFormat="false" ht="15" hidden="false" customHeight="true" outlineLevel="0" collapsed="false">
      <c r="A24" s="11" t="n">
        <f aca="false">A23+1</f>
        <v>20</v>
      </c>
      <c r="B24" s="12" t="s">
        <v>63</v>
      </c>
      <c r="C24" s="13" t="n">
        <v>1</v>
      </c>
      <c r="D24" s="14" t="s">
        <v>64</v>
      </c>
      <c r="E24" s="15" t="s">
        <v>65</v>
      </c>
      <c r="F24" s="18"/>
    </row>
    <row r="25" customFormat="false" ht="15" hidden="false" customHeight="true" outlineLevel="0" collapsed="false">
      <c r="A25" s="11" t="n">
        <f aca="false">A24+1</f>
        <v>21</v>
      </c>
      <c r="B25" s="12" t="s">
        <v>66</v>
      </c>
      <c r="C25" s="13" t="n">
        <v>2</v>
      </c>
      <c r="D25" s="14" t="s">
        <v>67</v>
      </c>
      <c r="E25" s="15"/>
      <c r="F25" s="18"/>
    </row>
    <row r="26" customFormat="false" ht="15" hidden="false" customHeight="true" outlineLevel="0" collapsed="false">
      <c r="A26" s="11" t="n">
        <f aca="false">A25+1</f>
        <v>22</v>
      </c>
      <c r="B26" s="12" t="s">
        <v>68</v>
      </c>
      <c r="C26" s="13" t="n">
        <v>3</v>
      </c>
      <c r="D26" s="14" t="s">
        <v>69</v>
      </c>
      <c r="E26" s="15"/>
      <c r="F26" s="18"/>
    </row>
    <row r="27" customFormat="false" ht="15" hidden="false" customHeight="true" outlineLevel="0" collapsed="false">
      <c r="A27" s="11" t="n">
        <f aca="false">A26+1</f>
        <v>23</v>
      </c>
      <c r="B27" s="12" t="s">
        <v>70</v>
      </c>
      <c r="C27" s="13"/>
      <c r="D27" s="14" t="s">
        <v>71</v>
      </c>
      <c r="E27" s="15" t="s">
        <v>65</v>
      </c>
      <c r="F27" s="18"/>
    </row>
    <row r="28" customFormat="false" ht="15" hidden="false" customHeight="true" outlineLevel="0" collapsed="false">
      <c r="A28" s="11" t="n">
        <f aca="false">A27+1</f>
        <v>24</v>
      </c>
      <c r="B28" s="12" t="s">
        <v>72</v>
      </c>
      <c r="C28" s="13" t="n">
        <v>2</v>
      </c>
      <c r="D28" s="14" t="s">
        <v>73</v>
      </c>
      <c r="E28" s="15" t="s">
        <v>74</v>
      </c>
      <c r="F28" s="18"/>
    </row>
    <row r="29" customFormat="false" ht="15" hidden="false" customHeight="true" outlineLevel="0" collapsed="false">
      <c r="A29" s="11" t="n">
        <f aca="false">A28+1</f>
        <v>25</v>
      </c>
      <c r="B29" s="12" t="s">
        <v>75</v>
      </c>
      <c r="C29" s="13"/>
      <c r="D29" s="14" t="n">
        <v>81868324</v>
      </c>
      <c r="E29" s="15"/>
      <c r="F29" s="18"/>
    </row>
    <row r="30" customFormat="false" ht="15" hidden="false" customHeight="true" outlineLevel="0" collapsed="false">
      <c r="A30" s="11" t="n">
        <f aca="false">A29+1</f>
        <v>26</v>
      </c>
      <c r="B30" s="12" t="s">
        <v>76</v>
      </c>
      <c r="C30" s="13" t="n">
        <v>2</v>
      </c>
      <c r="D30" s="14" t="s">
        <v>77</v>
      </c>
      <c r="E30" s="15"/>
      <c r="F30" s="12" t="s">
        <v>78</v>
      </c>
    </row>
    <row r="31" customFormat="false" ht="15" hidden="false" customHeight="true" outlineLevel="0" collapsed="false">
      <c r="A31" s="11" t="n">
        <f aca="false">A30+1</f>
        <v>27</v>
      </c>
      <c r="B31" s="12" t="s">
        <v>79</v>
      </c>
      <c r="C31" s="13" t="n">
        <v>40</v>
      </c>
      <c r="D31" s="14" t="s">
        <v>80</v>
      </c>
      <c r="E31" s="15" t="s">
        <v>81</v>
      </c>
      <c r="F31" s="18"/>
    </row>
    <row r="32" customFormat="false" ht="15" hidden="false" customHeight="true" outlineLevel="0" collapsed="false">
      <c r="A32" s="11" t="n">
        <f aca="false">A31+1</f>
        <v>28</v>
      </c>
      <c r="B32" s="12" t="s">
        <v>82</v>
      </c>
      <c r="C32" s="13" t="n">
        <v>1</v>
      </c>
      <c r="D32" s="14" t="s">
        <v>83</v>
      </c>
      <c r="E32" s="15" t="s">
        <v>84</v>
      </c>
      <c r="F32" s="12" t="s">
        <v>85</v>
      </c>
    </row>
    <row r="33" customFormat="false" ht="15" hidden="false" customHeight="true" outlineLevel="0" collapsed="false">
      <c r="A33" s="11" t="n">
        <f aca="false">A32+1</f>
        <v>29</v>
      </c>
      <c r="B33" s="12" t="s">
        <v>86</v>
      </c>
      <c r="C33" s="13" t="n">
        <v>1</v>
      </c>
      <c r="D33" s="14" t="s">
        <v>87</v>
      </c>
      <c r="E33" s="15" t="s">
        <v>88</v>
      </c>
      <c r="F33" s="12" t="s">
        <v>89</v>
      </c>
    </row>
    <row r="34" customFormat="false" ht="15" hidden="false" customHeight="true" outlineLevel="0" collapsed="false">
      <c r="A34" s="11" t="n">
        <f aca="false">A33+1</f>
        <v>30</v>
      </c>
      <c r="B34" s="12" t="s">
        <v>90</v>
      </c>
      <c r="C34" s="13" t="n">
        <v>1</v>
      </c>
      <c r="D34" s="14" t="s">
        <v>91</v>
      </c>
      <c r="E34" s="15" t="s">
        <v>92</v>
      </c>
      <c r="F34" s="12" t="s">
        <v>93</v>
      </c>
    </row>
    <row r="35" customFormat="false" ht="15" hidden="false" customHeight="true" outlineLevel="0" collapsed="false">
      <c r="A35" s="19"/>
      <c r="B35" s="20"/>
      <c r="C35" s="21"/>
      <c r="D35" s="22"/>
      <c r="E35" s="23"/>
      <c r="F35" s="20"/>
    </row>
    <row r="36" customFormat="false" ht="15" hidden="false" customHeight="true" outlineLevel="0" collapsed="false">
      <c r="A36" s="19"/>
      <c r="B36" s="24" t="s">
        <v>94</v>
      </c>
      <c r="C36" s="21"/>
      <c r="D36" s="22"/>
      <c r="E36" s="23"/>
      <c r="F36" s="20"/>
    </row>
    <row r="37" customFormat="false" ht="15" hidden="false" customHeight="true" outlineLevel="0" collapsed="false">
      <c r="A37" s="19"/>
      <c r="B37" s="20"/>
      <c r="C37" s="21"/>
      <c r="D37" s="22"/>
      <c r="E37" s="23"/>
      <c r="F37" s="20"/>
    </row>
    <row r="38" customFormat="false" ht="15" hidden="false" customHeight="true" outlineLevel="0" collapsed="false">
      <c r="A38" s="11" t="n">
        <v>31</v>
      </c>
      <c r="B38" s="12" t="s">
        <v>95</v>
      </c>
      <c r="C38" s="13" t="n">
        <v>1</v>
      </c>
      <c r="D38" s="14" t="n">
        <v>24438570</v>
      </c>
      <c r="E38" s="15" t="s">
        <v>96</v>
      </c>
      <c r="F38" s="12" t="s">
        <v>97</v>
      </c>
    </row>
    <row r="39" customFormat="false" ht="15" hidden="false" customHeight="true" outlineLevel="0" collapsed="false">
      <c r="A39" s="11" t="n">
        <f aca="false">A38+1</f>
        <v>32</v>
      </c>
      <c r="B39" s="12" t="s">
        <v>98</v>
      </c>
      <c r="C39" s="13" t="n">
        <v>1</v>
      </c>
      <c r="D39" s="14" t="n">
        <v>444003379</v>
      </c>
      <c r="E39" s="15" t="s">
        <v>99</v>
      </c>
      <c r="F39" s="12" t="s">
        <v>100</v>
      </c>
    </row>
    <row r="40" customFormat="false" ht="15" hidden="false" customHeight="true" outlineLevel="0" collapsed="false">
      <c r="A40" s="11" t="n">
        <f aca="false">A39+1</f>
        <v>33</v>
      </c>
      <c r="B40" s="12" t="s">
        <v>101</v>
      </c>
      <c r="C40" s="13" t="n">
        <v>1</v>
      </c>
      <c r="D40" s="14" t="n">
        <v>84820038</v>
      </c>
      <c r="E40" s="15"/>
      <c r="F40" s="12" t="s">
        <v>102</v>
      </c>
    </row>
    <row r="41" customFormat="false" ht="15" hidden="false" customHeight="true" outlineLevel="0" collapsed="false">
      <c r="A41" s="11" t="n">
        <f aca="false">A40+1</f>
        <v>34</v>
      </c>
      <c r="B41" s="12" t="s">
        <v>103</v>
      </c>
      <c r="C41" s="13" t="n">
        <v>1</v>
      </c>
      <c r="D41" s="14" t="n">
        <v>83842100</v>
      </c>
      <c r="E41" s="15"/>
      <c r="F41" s="12" t="s">
        <v>104</v>
      </c>
    </row>
    <row r="42" customFormat="false" ht="15" hidden="false" customHeight="true" outlineLevel="0" collapsed="false">
      <c r="A42" s="11" t="n">
        <f aca="false">A41+1</f>
        <v>35</v>
      </c>
      <c r="B42" s="12" t="s">
        <v>105</v>
      </c>
      <c r="C42" s="13" t="s">
        <v>106</v>
      </c>
      <c r="D42" s="14" t="n">
        <v>732543962</v>
      </c>
      <c r="E42" s="15"/>
      <c r="F42" s="12" t="s">
        <v>107</v>
      </c>
    </row>
    <row r="43" customFormat="false" ht="15" hidden="false" customHeight="true" outlineLevel="0" collapsed="false">
      <c r="A43" s="11" t="n">
        <f aca="false">A42+1</f>
        <v>36</v>
      </c>
      <c r="B43" s="12" t="s">
        <v>108</v>
      </c>
      <c r="C43" s="13" t="s">
        <v>42</v>
      </c>
      <c r="D43" s="14" t="n">
        <v>605291715</v>
      </c>
      <c r="E43" s="15"/>
      <c r="F43" s="12" t="s">
        <v>109</v>
      </c>
    </row>
    <row r="44" customFormat="false" ht="15" hidden="false" customHeight="true" outlineLevel="0" collapsed="false">
      <c r="A44" s="11" t="n">
        <f aca="false">A43+1</f>
        <v>37</v>
      </c>
      <c r="B44" s="12" t="s">
        <v>110</v>
      </c>
      <c r="C44" s="13" t="n">
        <v>1</v>
      </c>
      <c r="D44" s="14" t="n">
        <v>605285303</v>
      </c>
      <c r="E44" s="15" t="s">
        <v>111</v>
      </c>
      <c r="F44" s="12" t="s">
        <v>112</v>
      </c>
    </row>
    <row r="45" customFormat="false" ht="15" hidden="false" customHeight="true" outlineLevel="0" collapsed="false">
      <c r="A45" s="11" t="n">
        <f aca="false">A44+1</f>
        <v>38</v>
      </c>
      <c r="B45" s="12" t="s">
        <v>113</v>
      </c>
      <c r="C45" s="13" t="n">
        <v>2</v>
      </c>
      <c r="D45" s="14" t="n">
        <v>602315480</v>
      </c>
      <c r="E45" s="15" t="s">
        <v>114</v>
      </c>
      <c r="F45" s="12" t="s">
        <v>115</v>
      </c>
    </row>
    <row r="46" customFormat="false" ht="15" hidden="false" customHeight="true" outlineLevel="0" collapsed="false">
      <c r="A46" s="11" t="n">
        <f aca="false">A45+1</f>
        <v>39</v>
      </c>
      <c r="B46" s="12" t="s">
        <v>116</v>
      </c>
      <c r="C46" s="13" t="n">
        <v>1</v>
      </c>
      <c r="D46" s="14" t="n">
        <v>723557180</v>
      </c>
      <c r="E46" s="15"/>
      <c r="F46" s="12" t="s">
        <v>117</v>
      </c>
    </row>
    <row r="47" customFormat="false" ht="15" hidden="false" customHeight="true" outlineLevel="0" collapsed="false">
      <c r="A47" s="11" t="n">
        <f aca="false">A46+1</f>
        <v>40</v>
      </c>
      <c r="B47" s="12" t="s">
        <v>118</v>
      </c>
      <c r="C47" s="13" t="n">
        <v>1</v>
      </c>
      <c r="D47" s="14" t="s">
        <v>119</v>
      </c>
      <c r="E47" s="15" t="s">
        <v>120</v>
      </c>
      <c r="F47" s="18"/>
    </row>
    <row r="48" customFormat="false" ht="15" hidden="false" customHeight="true" outlineLevel="0" collapsed="false">
      <c r="A48" s="11" t="n">
        <f aca="false">A47+1</f>
        <v>41</v>
      </c>
      <c r="B48" s="12" t="s">
        <v>75</v>
      </c>
      <c r="C48" s="13" t="n">
        <v>1</v>
      </c>
      <c r="D48" s="14" t="s">
        <v>121</v>
      </c>
      <c r="E48" s="15" t="s">
        <v>122</v>
      </c>
      <c r="F48" s="12" t="s">
        <v>123</v>
      </c>
    </row>
    <row r="49" customFormat="false" ht="15" hidden="false" customHeight="true" outlineLevel="0" collapsed="false">
      <c r="A49" s="11" t="n">
        <f aca="false">A48+1</f>
        <v>42</v>
      </c>
      <c r="B49" s="12" t="s">
        <v>124</v>
      </c>
      <c r="C49" s="13" t="n">
        <v>1</v>
      </c>
      <c r="D49" s="14" t="n">
        <v>608819270</v>
      </c>
      <c r="E49" s="15" t="s">
        <v>125</v>
      </c>
      <c r="F49" s="18"/>
    </row>
    <row r="50" customFormat="false" ht="15" hidden="false" customHeight="true" outlineLevel="0" collapsed="false">
      <c r="A50" s="11" t="n">
        <f aca="false">A49+1</f>
        <v>43</v>
      </c>
      <c r="B50" s="12" t="s">
        <v>126</v>
      </c>
      <c r="C50" s="13" t="n">
        <v>1</v>
      </c>
      <c r="D50" s="14" t="n">
        <v>721754191</v>
      </c>
      <c r="E50" s="15" t="s">
        <v>127</v>
      </c>
      <c r="F50" s="18"/>
    </row>
    <row r="51" customFormat="false" ht="15" hidden="false" customHeight="true" outlineLevel="0" collapsed="false">
      <c r="A51" s="11" t="n">
        <f aca="false">A50+1</f>
        <v>44</v>
      </c>
      <c r="B51" s="12" t="s">
        <v>128</v>
      </c>
      <c r="C51" s="13" t="n">
        <v>1</v>
      </c>
      <c r="D51" s="14" t="n">
        <v>301792724</v>
      </c>
      <c r="E51" s="15"/>
      <c r="F51" s="12" t="s">
        <v>129</v>
      </c>
    </row>
    <row r="53" customFormat="false" ht="15" hidden="false" customHeight="true" outlineLevel="0" collapsed="false">
      <c r="A53" s="19"/>
      <c r="B53" s="20"/>
      <c r="C53" s="21"/>
      <c r="D53" s="22"/>
      <c r="E53" s="23"/>
      <c r="F53" s="6"/>
    </row>
    <row r="54" customFormat="false" ht="15" hidden="false" customHeight="true" outlineLevel="0" collapsed="false">
      <c r="A54" s="5"/>
      <c r="B54" s="24" t="s">
        <v>130</v>
      </c>
      <c r="C54" s="7"/>
      <c r="D54" s="10"/>
      <c r="E54" s="9"/>
      <c r="F54" s="6"/>
    </row>
    <row r="55" customFormat="false" ht="15" hidden="false" customHeight="true" outlineLevel="0" collapsed="false">
      <c r="A55" s="11" t="n">
        <v>45</v>
      </c>
      <c r="B55" s="12" t="s">
        <v>131</v>
      </c>
      <c r="C55" s="13" t="n">
        <v>1</v>
      </c>
      <c r="D55" s="25" t="n">
        <v>602662148</v>
      </c>
      <c r="E55" s="15" t="s">
        <v>132</v>
      </c>
      <c r="F55" s="12" t="s">
        <v>133</v>
      </c>
    </row>
    <row r="56" customFormat="false" ht="15" hidden="false" customHeight="true" outlineLevel="0" collapsed="false">
      <c r="A56" s="11" t="n">
        <v>46</v>
      </c>
      <c r="B56" s="12" t="s">
        <v>134</v>
      </c>
      <c r="C56" s="13" t="n">
        <v>1</v>
      </c>
      <c r="D56" s="25" t="s">
        <v>135</v>
      </c>
      <c r="E56" s="15" t="s">
        <v>136</v>
      </c>
      <c r="F56" s="12" t="s">
        <v>137</v>
      </c>
    </row>
    <row r="57" customFormat="false" ht="15" hidden="false" customHeight="true" outlineLevel="0" collapsed="false">
      <c r="A57" s="11" t="n">
        <v>47</v>
      </c>
      <c r="B57" s="12" t="s">
        <v>138</v>
      </c>
      <c r="C57" s="13" t="n">
        <v>4</v>
      </c>
      <c r="D57" s="25" t="s">
        <v>139</v>
      </c>
      <c r="E57" s="15" t="s">
        <v>140</v>
      </c>
      <c r="F57" s="12" t="s">
        <v>141</v>
      </c>
    </row>
    <row r="58" customFormat="false" ht="15" hidden="false" customHeight="true" outlineLevel="0" collapsed="false">
      <c r="A58" s="11" t="n">
        <v>48</v>
      </c>
      <c r="B58" s="12" t="s">
        <v>142</v>
      </c>
      <c r="C58" s="13" t="n">
        <v>2</v>
      </c>
      <c r="D58" s="25" t="n">
        <v>602607026</v>
      </c>
      <c r="E58" s="15" t="s">
        <v>143</v>
      </c>
      <c r="F58" s="12" t="s">
        <v>144</v>
      </c>
    </row>
    <row r="59" customFormat="false" ht="15" hidden="false" customHeight="true" outlineLevel="0" collapsed="false">
      <c r="A59" s="11" t="n">
        <v>49</v>
      </c>
      <c r="B59" s="12" t="s">
        <v>145</v>
      </c>
      <c r="C59" s="13" t="n">
        <v>1</v>
      </c>
      <c r="D59" s="25" t="n">
        <v>607638277</v>
      </c>
      <c r="E59" s="15" t="s">
        <v>10</v>
      </c>
      <c r="F59" s="12" t="s">
        <v>146</v>
      </c>
    </row>
    <row r="60" customFormat="false" ht="15" hidden="false" customHeight="true" outlineLevel="0" collapsed="false">
      <c r="A60" s="11"/>
      <c r="C60" s="13"/>
      <c r="D60" s="25"/>
      <c r="E60" s="15"/>
      <c r="F60" s="12"/>
    </row>
    <row r="61" customFormat="false" ht="15" hidden="false" customHeight="true" outlineLevel="0" collapsed="false">
      <c r="A61" s="11"/>
      <c r="B61" s="12"/>
      <c r="C61" s="13"/>
      <c r="D61" s="25"/>
      <c r="E61" s="15"/>
      <c r="F61" s="12"/>
    </row>
    <row r="62" customFormat="false" ht="15" hidden="false" customHeight="true" outlineLevel="0" collapsed="false">
      <c r="A62" s="11"/>
      <c r="B62" s="26"/>
      <c r="C62" s="27"/>
      <c r="D62" s="8" t="s">
        <v>147</v>
      </c>
      <c r="E62" s="15"/>
      <c r="F62" s="26"/>
    </row>
    <row r="63" customFormat="false" ht="15" hidden="false" customHeight="true" outlineLevel="0" collapsed="false">
      <c r="A63" s="5"/>
      <c r="B63" s="28" t="s">
        <v>148</v>
      </c>
      <c r="C63" s="7"/>
      <c r="D63" s="8"/>
      <c r="E63" s="9"/>
      <c r="F63" s="6"/>
    </row>
    <row r="64" customFormat="false" ht="15" hidden="false" customHeight="true" outlineLevel="0" collapsed="false">
      <c r="A64" s="29" t="n">
        <v>50</v>
      </c>
      <c r="B64" s="26" t="s">
        <v>149</v>
      </c>
      <c r="C64" s="13"/>
      <c r="D64" s="30" t="n">
        <v>74812945</v>
      </c>
      <c r="E64" s="15"/>
      <c r="F64" s="26" t="s">
        <v>150</v>
      </c>
    </row>
    <row r="65" customFormat="false" ht="15" hidden="false" customHeight="true" outlineLevel="0" collapsed="false">
      <c r="A65" s="11" t="n">
        <v>51</v>
      </c>
      <c r="B65" s="26" t="s">
        <v>151</v>
      </c>
      <c r="C65" s="13" t="n">
        <v>2</v>
      </c>
      <c r="D65" s="30" t="n">
        <v>603902701</v>
      </c>
      <c r="E65" s="15"/>
      <c r="F65" s="26" t="s">
        <v>152</v>
      </c>
    </row>
    <row r="66" customFormat="false" ht="15" hidden="false" customHeight="true" outlineLevel="0" collapsed="false">
      <c r="A66" s="11" t="n">
        <v>52</v>
      </c>
      <c r="B66" s="26" t="s">
        <v>153</v>
      </c>
      <c r="C66" s="13" t="n">
        <v>1</v>
      </c>
      <c r="D66" s="30" t="n">
        <v>61910846</v>
      </c>
      <c r="E66" s="15" t="s">
        <v>125</v>
      </c>
      <c r="F66" s="26" t="s">
        <v>154</v>
      </c>
    </row>
    <row r="67" customFormat="false" ht="15" hidden="false" customHeight="true" outlineLevel="0" collapsed="false">
      <c r="A67" s="11" t="n">
        <v>53</v>
      </c>
      <c r="B67" s="26" t="s">
        <v>155</v>
      </c>
      <c r="C67" s="13" t="n">
        <v>1</v>
      </c>
      <c r="D67" s="30" t="s">
        <v>156</v>
      </c>
      <c r="E67" s="15" t="s">
        <v>157</v>
      </c>
      <c r="F67" s="26" t="s">
        <v>158</v>
      </c>
    </row>
    <row r="68" customFormat="false" ht="15" hidden="false" customHeight="true" outlineLevel="0" collapsed="false">
      <c r="A68" s="11" t="n">
        <v>54</v>
      </c>
      <c r="B68" s="26" t="s">
        <v>159</v>
      </c>
      <c r="C68" s="13" t="n">
        <v>1</v>
      </c>
      <c r="D68" s="30" t="s">
        <v>160</v>
      </c>
      <c r="E68" s="15"/>
      <c r="F68" s="26" t="s">
        <v>161</v>
      </c>
    </row>
    <row r="69" customFormat="false" ht="15" hidden="false" customHeight="true" outlineLevel="0" collapsed="false">
      <c r="A69" s="11" t="n">
        <v>55</v>
      </c>
      <c r="B69" s="26" t="s">
        <v>162</v>
      </c>
      <c r="C69" s="13" t="n">
        <v>1</v>
      </c>
      <c r="D69" s="30" t="s">
        <v>163</v>
      </c>
      <c r="E69" s="15" t="s">
        <v>164</v>
      </c>
      <c r="F69" s="26"/>
    </row>
    <row r="70" customFormat="false" ht="15" hidden="false" customHeight="true" outlineLevel="0" collapsed="false">
      <c r="A70" s="11" t="n">
        <v>56</v>
      </c>
      <c r="B70" s="26" t="s">
        <v>165</v>
      </c>
      <c r="C70" s="13" t="n">
        <v>2</v>
      </c>
      <c r="D70" s="30" t="s">
        <v>166</v>
      </c>
      <c r="E70" s="15" t="s">
        <v>167</v>
      </c>
      <c r="F70" s="26"/>
    </row>
    <row r="71" customFormat="false" ht="15" hidden="false" customHeight="true" outlineLevel="0" collapsed="false"/>
    <row r="72" customFormat="false" ht="15" hidden="false" customHeight="true" outlineLevel="0" collapsed="false">
      <c r="A72" s="11"/>
      <c r="B72" s="26"/>
      <c r="C72" s="13"/>
      <c r="D72" s="25"/>
      <c r="E72" s="15"/>
      <c r="F72" s="26"/>
    </row>
    <row r="73" customFormat="false" ht="15" hidden="false" customHeight="true" outlineLevel="0" collapsed="false">
      <c r="A73" s="5"/>
      <c r="B73" s="31"/>
      <c r="C73" s="7"/>
      <c r="D73" s="8"/>
      <c r="E73" s="9"/>
      <c r="F73" s="6"/>
    </row>
    <row r="74" customFormat="false" ht="15" hidden="false" customHeight="true" outlineLevel="0" collapsed="false">
      <c r="A74" s="5"/>
      <c r="B74" s="28" t="s">
        <v>168</v>
      </c>
      <c r="C74" s="7"/>
      <c r="D74" s="8"/>
      <c r="E74" s="9"/>
      <c r="F74" s="6"/>
    </row>
    <row r="75" customFormat="false" ht="15" hidden="false" customHeight="true" outlineLevel="0" collapsed="false">
      <c r="A75" s="29" t="n">
        <v>57</v>
      </c>
      <c r="B75" s="26" t="s">
        <v>169</v>
      </c>
      <c r="C75" s="13" t="n">
        <v>1</v>
      </c>
      <c r="D75" s="30" t="s">
        <v>170</v>
      </c>
      <c r="E75" s="32" t="s">
        <v>171</v>
      </c>
      <c r="F75" s="26" t="s">
        <v>172</v>
      </c>
    </row>
    <row r="76" customFormat="false" ht="15" hidden="false" customHeight="true" outlineLevel="0" collapsed="false">
      <c r="A76" s="29" t="n">
        <f aca="false">A75+1</f>
        <v>58</v>
      </c>
      <c r="B76" s="26" t="s">
        <v>173</v>
      </c>
      <c r="C76" s="33" t="n">
        <v>6</v>
      </c>
      <c r="D76" s="30" t="s">
        <v>174</v>
      </c>
      <c r="E76" s="32" t="s">
        <v>175</v>
      </c>
      <c r="F76" s="26" t="s">
        <v>176</v>
      </c>
    </row>
    <row r="77" customFormat="false" ht="15" hidden="false" customHeight="true" outlineLevel="0" collapsed="false">
      <c r="A77" s="29" t="n">
        <f aca="false">A76+1</f>
        <v>59</v>
      </c>
      <c r="B77" s="26" t="s">
        <v>177</v>
      </c>
      <c r="C77" s="33" t="n">
        <v>1</v>
      </c>
      <c r="D77" s="30" t="n">
        <v>66316744</v>
      </c>
      <c r="E77" s="32" t="s">
        <v>125</v>
      </c>
      <c r="F77" s="26" t="s">
        <v>176</v>
      </c>
    </row>
    <row r="78" customFormat="false" ht="15" hidden="false" customHeight="true" outlineLevel="0" collapsed="false">
      <c r="A78" s="29" t="n">
        <f aca="false">A77+1</f>
        <v>60</v>
      </c>
      <c r="B78" s="26" t="s">
        <v>178</v>
      </c>
      <c r="C78" s="33" t="n">
        <v>1</v>
      </c>
      <c r="D78" s="30" t="n">
        <v>44471316</v>
      </c>
      <c r="E78" s="32" t="s">
        <v>132</v>
      </c>
      <c r="F78" s="26" t="s">
        <v>179</v>
      </c>
    </row>
    <row r="79" customFormat="false" ht="15" hidden="false" customHeight="true" outlineLevel="0" collapsed="false">
      <c r="A79" s="29" t="n">
        <f aca="false">A78+1</f>
        <v>61</v>
      </c>
      <c r="B79" s="26" t="s">
        <v>180</v>
      </c>
      <c r="C79" s="33" t="n">
        <v>1</v>
      </c>
      <c r="D79" s="30" t="s">
        <v>181</v>
      </c>
      <c r="E79" s="32" t="s">
        <v>125</v>
      </c>
      <c r="F79" s="26" t="s">
        <v>179</v>
      </c>
    </row>
    <row r="80" customFormat="false" ht="15" hidden="false" customHeight="true" outlineLevel="0" collapsed="false">
      <c r="A80" s="29" t="n">
        <f aca="false">A79+1</f>
        <v>62</v>
      </c>
      <c r="B80" s="26" t="s">
        <v>182</v>
      </c>
      <c r="C80" s="33" t="n">
        <v>1</v>
      </c>
      <c r="D80" s="30" t="s">
        <v>183</v>
      </c>
      <c r="E80" s="32" t="s">
        <v>184</v>
      </c>
      <c r="F80" s="26" t="s">
        <v>176</v>
      </c>
    </row>
    <row r="81" customFormat="false" ht="15" hidden="false" customHeight="true" outlineLevel="0" collapsed="false">
      <c r="A81" s="29" t="n">
        <f aca="false">A80+1</f>
        <v>63</v>
      </c>
      <c r="B81" s="26" t="s">
        <v>185</v>
      </c>
      <c r="C81" s="33"/>
      <c r="D81" s="30" t="s">
        <v>186</v>
      </c>
      <c r="E81" s="32"/>
      <c r="F81" s="26" t="s">
        <v>187</v>
      </c>
    </row>
    <row r="82" customFormat="false" ht="15" hidden="false" customHeight="true" outlineLevel="0" collapsed="false">
      <c r="A82" s="29" t="n">
        <f aca="false">A81+1</f>
        <v>64</v>
      </c>
      <c r="B82" s="26" t="s">
        <v>188</v>
      </c>
      <c r="C82" s="33" t="n">
        <v>1</v>
      </c>
      <c r="D82" s="30" t="s">
        <v>189</v>
      </c>
      <c r="E82" s="32" t="s">
        <v>157</v>
      </c>
      <c r="F82" s="26" t="s">
        <v>190</v>
      </c>
    </row>
    <row r="83" customFormat="false" ht="15" hidden="false" customHeight="true" outlineLevel="0" collapsed="false">
      <c r="A83" s="29" t="n">
        <f aca="false">A82+1</f>
        <v>65</v>
      </c>
      <c r="B83" s="26" t="s">
        <v>191</v>
      </c>
      <c r="C83" s="33" t="n">
        <v>1</v>
      </c>
      <c r="D83" s="30" t="n">
        <v>74815578</v>
      </c>
      <c r="E83" s="32"/>
      <c r="F83" s="26" t="s">
        <v>192</v>
      </c>
    </row>
    <row r="84" customFormat="false" ht="15" hidden="false" customHeight="true" outlineLevel="0" collapsed="false">
      <c r="A84" s="29" t="n">
        <f aca="false">A83+1</f>
        <v>66</v>
      </c>
      <c r="B84" s="26" t="s">
        <v>193</v>
      </c>
      <c r="C84" s="33" t="n">
        <v>2</v>
      </c>
      <c r="D84" s="30" t="s">
        <v>194</v>
      </c>
      <c r="E84" s="32" t="s">
        <v>195</v>
      </c>
      <c r="F84" s="26"/>
    </row>
    <row r="85" customFormat="false" ht="15" hidden="false" customHeight="true" outlineLevel="0" collapsed="false">
      <c r="A85" s="29" t="n">
        <f aca="false">A84+1</f>
        <v>67</v>
      </c>
      <c r="B85" s="26" t="s">
        <v>196</v>
      </c>
      <c r="C85" s="33" t="n">
        <v>1</v>
      </c>
      <c r="D85" s="30" t="n">
        <v>603779291</v>
      </c>
      <c r="E85" s="32"/>
      <c r="F85" s="26"/>
    </row>
    <row r="86" customFormat="false" ht="15" hidden="false" customHeight="true" outlineLevel="0" collapsed="false">
      <c r="A86" s="29" t="n">
        <f aca="false">A85+1</f>
        <v>68</v>
      </c>
      <c r="B86" s="26" t="s">
        <v>197</v>
      </c>
      <c r="C86" s="33" t="n">
        <v>2</v>
      </c>
      <c r="D86" s="30" t="n">
        <v>608973150</v>
      </c>
      <c r="E86" s="32" t="s">
        <v>198</v>
      </c>
      <c r="F86" s="26"/>
    </row>
    <row r="87" customFormat="false" ht="15" hidden="false" customHeight="true" outlineLevel="0" collapsed="false">
      <c r="A87" s="29" t="n">
        <f aca="false">A86+1</f>
        <v>69</v>
      </c>
      <c r="B87" s="26" t="s">
        <v>199</v>
      </c>
      <c r="C87" s="33" t="n">
        <v>1</v>
      </c>
      <c r="D87" s="30" t="n">
        <v>22254078</v>
      </c>
      <c r="E87" s="32" t="s">
        <v>200</v>
      </c>
      <c r="F87" s="26"/>
    </row>
    <row r="88" customFormat="false" ht="15" hidden="false" customHeight="true" outlineLevel="0" collapsed="false">
      <c r="A88" s="29" t="n">
        <f aca="false">A87+1</f>
        <v>70</v>
      </c>
      <c r="B88" s="26" t="s">
        <v>201</v>
      </c>
      <c r="C88" s="33" t="n">
        <v>1</v>
      </c>
      <c r="D88" s="30" t="s">
        <v>202</v>
      </c>
      <c r="E88" s="32" t="s">
        <v>203</v>
      </c>
      <c r="F88" s="26"/>
    </row>
    <row r="89" customFormat="false" ht="15" hidden="false" customHeight="true" outlineLevel="0" collapsed="false">
      <c r="A89" s="29" t="n">
        <f aca="false">A88+1</f>
        <v>71</v>
      </c>
      <c r="B89" s="26" t="s">
        <v>204</v>
      </c>
      <c r="C89" s="33" t="n">
        <v>1</v>
      </c>
      <c r="D89" s="30" t="s">
        <v>205</v>
      </c>
      <c r="E89" s="32" t="s">
        <v>84</v>
      </c>
      <c r="F89" s="26"/>
    </row>
    <row r="90" customFormat="false" ht="15" hidden="false" customHeight="true" outlineLevel="0" collapsed="false">
      <c r="A90" s="29" t="n">
        <f aca="false">A89+1</f>
        <v>72</v>
      </c>
      <c r="B90" s="26" t="s">
        <v>206</v>
      </c>
      <c r="C90" s="33" t="n">
        <v>1</v>
      </c>
      <c r="D90" s="30" t="s">
        <v>207</v>
      </c>
      <c r="E90" s="32" t="s">
        <v>157</v>
      </c>
      <c r="F90" s="26" t="s">
        <v>208</v>
      </c>
    </row>
    <row r="91" customFormat="false" ht="15" hidden="false" customHeight="true" outlineLevel="0" collapsed="false">
      <c r="A91" s="29" t="n">
        <f aca="false">A90+1</f>
        <v>73</v>
      </c>
      <c r="B91" s="26" t="s">
        <v>209</v>
      </c>
      <c r="C91" s="33"/>
      <c r="D91" s="30" t="n">
        <v>81931411</v>
      </c>
      <c r="E91" s="32"/>
      <c r="F91" s="26"/>
    </row>
    <row r="92" customFormat="false" ht="15" hidden="false" customHeight="true" outlineLevel="0" collapsed="false">
      <c r="A92" s="29" t="n">
        <f aca="false">A91+1</f>
        <v>74</v>
      </c>
      <c r="B92" s="26" t="s">
        <v>210</v>
      </c>
      <c r="C92" s="33"/>
      <c r="D92" s="30" t="s">
        <v>211</v>
      </c>
      <c r="E92" s="32"/>
      <c r="F92" s="26"/>
    </row>
    <row r="93" customFormat="false" ht="15" hidden="false" customHeight="true" outlineLevel="0" collapsed="false">
      <c r="A93" s="29"/>
      <c r="B93" s="26"/>
      <c r="C93" s="33"/>
      <c r="D93" s="30"/>
      <c r="E93" s="32"/>
      <c r="F93" s="12"/>
    </row>
    <row r="94" customFormat="false" ht="15" hidden="false" customHeight="true" outlineLevel="0" collapsed="false">
      <c r="A94" s="5"/>
      <c r="B94" s="6"/>
      <c r="C94" s="7"/>
      <c r="D94" s="8"/>
      <c r="E94" s="9"/>
      <c r="F94" s="6"/>
    </row>
    <row r="95" customFormat="false" ht="15" hidden="false" customHeight="true" outlineLevel="0" collapsed="false">
      <c r="A95" s="5"/>
      <c r="B95" s="28" t="s">
        <v>212</v>
      </c>
      <c r="C95" s="7"/>
      <c r="D95" s="8"/>
      <c r="E95" s="9"/>
      <c r="F95" s="31"/>
    </row>
    <row r="96" customFormat="false" ht="15" hidden="false" customHeight="true" outlineLevel="0" collapsed="false">
      <c r="A96" s="29" t="n">
        <v>75</v>
      </c>
      <c r="B96" s="26" t="s">
        <v>173</v>
      </c>
      <c r="C96" s="33" t="n">
        <v>1</v>
      </c>
      <c r="D96" s="30" t="s">
        <v>213</v>
      </c>
      <c r="E96" s="32"/>
      <c r="F96" s="26"/>
    </row>
    <row r="97" customFormat="false" ht="15" hidden="false" customHeight="true" outlineLevel="0" collapsed="false">
      <c r="A97" s="29" t="n">
        <v>76</v>
      </c>
      <c r="B97" s="26" t="s">
        <v>214</v>
      </c>
      <c r="C97" s="33" t="n">
        <v>1</v>
      </c>
      <c r="D97" s="30" t="s">
        <v>215</v>
      </c>
      <c r="E97" s="32" t="s">
        <v>171</v>
      </c>
      <c r="F97" s="26" t="s">
        <v>216</v>
      </c>
    </row>
    <row r="98" customFormat="false" ht="15" hidden="false" customHeight="true" outlineLevel="0" collapsed="false">
      <c r="A98" s="29" t="n">
        <v>77</v>
      </c>
      <c r="B98" s="26" t="s">
        <v>217</v>
      </c>
      <c r="C98" s="33" t="n">
        <v>1</v>
      </c>
      <c r="D98" s="30" t="s">
        <v>218</v>
      </c>
      <c r="E98" s="32" t="s">
        <v>219</v>
      </c>
      <c r="F98" s="26" t="s">
        <v>220</v>
      </c>
    </row>
    <row r="99" customFormat="false" ht="15" hidden="false" customHeight="true" outlineLevel="0" collapsed="false">
      <c r="A99" s="29" t="n">
        <v>78</v>
      </c>
      <c r="B99" s="26" t="s">
        <v>221</v>
      </c>
      <c r="C99" s="33" t="n">
        <v>1</v>
      </c>
      <c r="D99" s="30" t="s">
        <v>222</v>
      </c>
      <c r="E99" s="32"/>
      <c r="F99" s="26" t="s">
        <v>223</v>
      </c>
    </row>
    <row r="100" customFormat="false" ht="15" hidden="false" customHeight="true" outlineLevel="0" collapsed="false">
      <c r="A100" s="29"/>
      <c r="B100" s="26"/>
      <c r="C100" s="33"/>
      <c r="D100" s="30"/>
      <c r="E100" s="32"/>
      <c r="F100" s="26"/>
    </row>
    <row r="101" customFormat="false" ht="15" hidden="false" customHeight="true" outlineLevel="0" collapsed="false">
      <c r="A101" s="29"/>
      <c r="B101" s="31"/>
      <c r="C101" s="34"/>
      <c r="D101" s="35"/>
      <c r="E101" s="36"/>
      <c r="F101" s="31"/>
    </row>
    <row r="102" customFormat="false" ht="15" hidden="false" customHeight="true" outlineLevel="0" collapsed="false">
      <c r="A102" s="5"/>
      <c r="B102" s="31"/>
      <c r="C102" s="34"/>
      <c r="D102" s="8"/>
      <c r="E102" s="9"/>
      <c r="F102" s="6"/>
    </row>
    <row r="103" customFormat="false" ht="15" hidden="false" customHeight="true" outlineLevel="0" collapsed="false">
      <c r="A103" s="5"/>
      <c r="B103" s="28" t="s">
        <v>224</v>
      </c>
      <c r="C103" s="7"/>
      <c r="D103" s="8"/>
      <c r="E103" s="9"/>
      <c r="F103" s="6"/>
    </row>
    <row r="104" customFormat="false" ht="15" hidden="false" customHeight="true" outlineLevel="0" collapsed="false">
      <c r="A104" s="29" t="n">
        <v>79</v>
      </c>
      <c r="B104" s="26" t="s">
        <v>225</v>
      </c>
      <c r="C104" s="13" t="n">
        <v>2</v>
      </c>
      <c r="D104" s="30" t="s">
        <v>226</v>
      </c>
      <c r="E104" s="32"/>
      <c r="F104" s="26" t="s">
        <v>227</v>
      </c>
    </row>
    <row r="105" customFormat="false" ht="15" hidden="false" customHeight="true" outlineLevel="0" collapsed="false">
      <c r="A105" s="29" t="n">
        <f aca="false">A104+1</f>
        <v>80</v>
      </c>
      <c r="B105" s="26" t="s">
        <v>228</v>
      </c>
      <c r="C105" s="13" t="n">
        <v>1</v>
      </c>
      <c r="D105" s="37" t="n">
        <v>321764199</v>
      </c>
      <c r="E105" s="32"/>
      <c r="F105" s="6"/>
    </row>
    <row r="106" customFormat="false" ht="15" hidden="false" customHeight="true" outlineLevel="0" collapsed="false">
      <c r="A106" s="29" t="n">
        <f aca="false">A105+1</f>
        <v>81</v>
      </c>
      <c r="B106" s="26" t="s">
        <v>229</v>
      </c>
      <c r="C106" s="38" t="s">
        <v>230</v>
      </c>
      <c r="D106" s="30" t="s">
        <v>231</v>
      </c>
      <c r="E106" s="32" t="s">
        <v>200</v>
      </c>
      <c r="F106" s="6"/>
    </row>
    <row r="107" customFormat="false" ht="15" hidden="false" customHeight="true" outlineLevel="0" collapsed="false">
      <c r="A107" s="29" t="n">
        <f aca="false">A106+1</f>
        <v>82</v>
      </c>
      <c r="B107" s="26" t="s">
        <v>232</v>
      </c>
      <c r="C107" s="13" t="n">
        <v>1</v>
      </c>
      <c r="D107" s="30" t="s">
        <v>233</v>
      </c>
      <c r="E107" s="32" t="s">
        <v>132</v>
      </c>
      <c r="F107" s="26" t="s">
        <v>234</v>
      </c>
    </row>
    <row r="108" customFormat="false" ht="15" hidden="false" customHeight="true" outlineLevel="0" collapsed="false">
      <c r="A108" s="29" t="n">
        <f aca="false">A107+1</f>
        <v>83</v>
      </c>
      <c r="B108" s="26" t="s">
        <v>235</v>
      </c>
      <c r="C108" s="13" t="n">
        <v>1</v>
      </c>
      <c r="D108" s="30" t="s">
        <v>236</v>
      </c>
      <c r="E108" s="32"/>
      <c r="F108" s="26" t="s">
        <v>237</v>
      </c>
    </row>
    <row r="109" customFormat="false" ht="15" hidden="false" customHeight="true" outlineLevel="0" collapsed="false">
      <c r="A109" s="29" t="n">
        <f aca="false">A108+1</f>
        <v>84</v>
      </c>
      <c r="B109" s="26" t="s">
        <v>238</v>
      </c>
      <c r="C109" s="33" t="n">
        <v>1</v>
      </c>
      <c r="D109" s="30" t="s">
        <v>239</v>
      </c>
      <c r="E109" s="32" t="s">
        <v>240</v>
      </c>
      <c r="F109" s="26" t="s">
        <v>56</v>
      </c>
    </row>
    <row r="110" customFormat="false" ht="15" hidden="false" customHeight="true" outlineLevel="0" collapsed="false">
      <c r="A110" s="29" t="n">
        <f aca="false">A109+1</f>
        <v>85</v>
      </c>
      <c r="B110" s="26" t="s">
        <v>241</v>
      </c>
      <c r="C110" s="33" t="n">
        <v>2</v>
      </c>
      <c r="D110" s="30" t="n">
        <v>35514005</v>
      </c>
      <c r="E110" s="32" t="s">
        <v>157</v>
      </c>
      <c r="F110" s="26" t="s">
        <v>242</v>
      </c>
    </row>
    <row r="111" customFormat="false" ht="15" hidden="false" customHeight="true" outlineLevel="0" collapsed="false">
      <c r="A111" s="29" t="n">
        <f aca="false">A110+1</f>
        <v>86</v>
      </c>
      <c r="B111" s="26" t="s">
        <v>243</v>
      </c>
      <c r="C111" s="33" t="n">
        <v>2</v>
      </c>
      <c r="D111" s="30" t="s">
        <v>244</v>
      </c>
      <c r="E111" s="32"/>
      <c r="F111" s="26"/>
    </row>
    <row r="112" customFormat="false" ht="15" hidden="false" customHeight="true" outlineLevel="0" collapsed="false">
      <c r="A112" s="29" t="n">
        <f aca="false">A111+1</f>
        <v>87</v>
      </c>
      <c r="B112" s="26" t="s">
        <v>245</v>
      </c>
      <c r="C112" s="33" t="n">
        <v>1</v>
      </c>
      <c r="D112" s="30" t="s">
        <v>246</v>
      </c>
      <c r="E112" s="32" t="s">
        <v>171</v>
      </c>
      <c r="F112" s="26" t="s">
        <v>176</v>
      </c>
    </row>
    <row r="113" customFormat="false" ht="15" hidden="false" customHeight="true" outlineLevel="0" collapsed="false">
      <c r="A113" s="29" t="n">
        <f aca="false">A112+1</f>
        <v>88</v>
      </c>
      <c r="B113" s="26" t="s">
        <v>247</v>
      </c>
      <c r="C113" s="33" t="n">
        <v>1</v>
      </c>
      <c r="D113" s="30" t="s">
        <v>248</v>
      </c>
      <c r="E113" s="32" t="s">
        <v>195</v>
      </c>
      <c r="F113" s="26"/>
    </row>
    <row r="114" customFormat="false" ht="15" hidden="false" customHeight="true" outlineLevel="0" collapsed="false">
      <c r="A114" s="29" t="n">
        <f aca="false">A113+1</f>
        <v>89</v>
      </c>
      <c r="B114" s="26" t="s">
        <v>249</v>
      </c>
      <c r="C114" s="33" t="n">
        <v>2</v>
      </c>
      <c r="D114" s="30" t="n">
        <v>51615451</v>
      </c>
      <c r="E114" s="32" t="s">
        <v>157</v>
      </c>
      <c r="F114" s="26"/>
    </row>
    <row r="115" customFormat="false" ht="15" hidden="false" customHeight="true" outlineLevel="0" collapsed="false">
      <c r="A115" s="29" t="n">
        <f aca="false">A114+1</f>
        <v>90</v>
      </c>
      <c r="B115" s="26" t="s">
        <v>250</v>
      </c>
      <c r="C115" s="33" t="n">
        <v>2</v>
      </c>
      <c r="D115" s="30" t="s">
        <v>251</v>
      </c>
      <c r="E115" s="32"/>
      <c r="F115" s="26"/>
    </row>
    <row r="116" customFormat="false" ht="15" hidden="false" customHeight="true" outlineLevel="0" collapsed="false">
      <c r="A116" s="29" t="n">
        <f aca="false">A115+1</f>
        <v>91</v>
      </c>
      <c r="B116" s="26" t="s">
        <v>252</v>
      </c>
      <c r="C116" s="33" t="n">
        <v>1</v>
      </c>
      <c r="D116" s="30" t="n">
        <v>71913960</v>
      </c>
      <c r="E116" s="32" t="s">
        <v>132</v>
      </c>
      <c r="F116" s="26" t="s">
        <v>253</v>
      </c>
    </row>
    <row r="117" customFormat="false" ht="15" hidden="false" customHeight="true" outlineLevel="0" collapsed="false">
      <c r="A117" s="29" t="n">
        <f aca="false">A116+1</f>
        <v>92</v>
      </c>
      <c r="B117" s="26" t="s">
        <v>254</v>
      </c>
      <c r="C117" s="33" t="n">
        <v>1</v>
      </c>
      <c r="D117" s="30" t="s">
        <v>255</v>
      </c>
      <c r="E117" s="32" t="s">
        <v>125</v>
      </c>
      <c r="F117" s="26" t="s">
        <v>256</v>
      </c>
    </row>
    <row r="118" customFormat="false" ht="15" hidden="false" customHeight="true" outlineLevel="0" collapsed="false">
      <c r="A118" s="29" t="n">
        <f aca="false">A117+1</f>
        <v>93</v>
      </c>
      <c r="B118" s="26" t="s">
        <v>257</v>
      </c>
      <c r="C118" s="33" t="n">
        <v>1</v>
      </c>
      <c r="D118" s="30" t="s">
        <v>258</v>
      </c>
      <c r="E118" s="32" t="s">
        <v>157</v>
      </c>
      <c r="F118" s="26"/>
    </row>
    <row r="119" customFormat="false" ht="15" hidden="false" customHeight="true" outlineLevel="0" collapsed="false">
      <c r="A119" s="29" t="n">
        <f aca="false">A118+1</f>
        <v>94</v>
      </c>
      <c r="B119" s="26" t="s">
        <v>259</v>
      </c>
      <c r="C119" s="33" t="n">
        <v>1</v>
      </c>
      <c r="D119" s="30" t="n">
        <v>71962228</v>
      </c>
      <c r="E119" s="32" t="s">
        <v>260</v>
      </c>
      <c r="F119" s="26"/>
    </row>
    <row r="120" customFormat="false" ht="15" hidden="false" customHeight="true" outlineLevel="0" collapsed="false">
      <c r="A120" s="29" t="n">
        <f aca="false">A119+1</f>
        <v>95</v>
      </c>
      <c r="B120" s="26" t="s">
        <v>261</v>
      </c>
      <c r="C120" s="33" t="n">
        <v>2</v>
      </c>
      <c r="D120" s="30" t="s">
        <v>262</v>
      </c>
      <c r="E120" s="32" t="s">
        <v>132</v>
      </c>
      <c r="F120" s="26" t="s">
        <v>263</v>
      </c>
    </row>
    <row r="121" customFormat="false" ht="15" hidden="false" customHeight="true" outlineLevel="0" collapsed="false">
      <c r="A121" s="29" t="n">
        <f aca="false">A120+1</f>
        <v>96</v>
      </c>
      <c r="B121" s="26" t="s">
        <v>264</v>
      </c>
      <c r="C121" s="33" t="n">
        <v>1</v>
      </c>
      <c r="D121" s="30" t="s">
        <v>265</v>
      </c>
      <c r="E121" s="32" t="s">
        <v>132</v>
      </c>
      <c r="F121" s="26" t="s">
        <v>266</v>
      </c>
    </row>
    <row r="122" customFormat="false" ht="15" hidden="false" customHeight="true" outlineLevel="0" collapsed="false">
      <c r="A122" s="29"/>
      <c r="B122" s="26"/>
      <c r="C122" s="33"/>
      <c r="D122" s="30"/>
      <c r="E122" s="32"/>
      <c r="F122" s="26"/>
    </row>
    <row r="123" customFormat="false" ht="15" hidden="false" customHeight="true" outlineLevel="0" collapsed="false">
      <c r="A123" s="29"/>
      <c r="B123" s="26"/>
      <c r="C123" s="33"/>
      <c r="D123" s="30"/>
      <c r="E123" s="32"/>
      <c r="F123" s="26"/>
    </row>
    <row r="124" customFormat="false" ht="15" hidden="false" customHeight="true" outlineLevel="0" collapsed="false">
      <c r="A124" s="32"/>
      <c r="B124" s="26"/>
      <c r="C124" s="26"/>
      <c r="D124" s="39"/>
      <c r="E124" s="32"/>
      <c r="F124" s="26"/>
    </row>
    <row r="125" customFormat="false" ht="15" hidden="false" customHeight="true" outlineLevel="0" collapsed="false">
      <c r="A125" s="8" t="s">
        <v>267</v>
      </c>
      <c r="B125" s="8"/>
      <c r="C125" s="8"/>
      <c r="D125" s="8"/>
      <c r="E125" s="8"/>
      <c r="F125" s="8"/>
    </row>
    <row r="126" customFormat="false" ht="15" hidden="false" customHeight="true" outlineLevel="0" collapsed="false">
      <c r="A126" s="40" t="n">
        <v>97</v>
      </c>
      <c r="B126" s="41" t="s">
        <v>268</v>
      </c>
      <c r="C126" s="41"/>
      <c r="D126" s="41" t="n">
        <v>86857295</v>
      </c>
      <c r="E126" s="41" t="s">
        <v>269</v>
      </c>
      <c r="F126" s="41" t="s">
        <v>56</v>
      </c>
    </row>
    <row r="127" customFormat="false" ht="15" hidden="false" customHeight="true" outlineLevel="0" collapsed="false">
      <c r="A127" s="40" t="n">
        <v>98</v>
      </c>
      <c r="B127" s="41" t="s">
        <v>270</v>
      </c>
      <c r="C127" s="41"/>
      <c r="D127" s="42" t="s">
        <v>271</v>
      </c>
      <c r="E127" s="41"/>
      <c r="F127" s="41" t="s">
        <v>272</v>
      </c>
    </row>
    <row r="128" customFormat="false" ht="15" hidden="false" customHeight="true" outlineLevel="0" collapsed="false">
      <c r="A128" s="40" t="n">
        <f aca="false">A127+1</f>
        <v>99</v>
      </c>
      <c r="B128" s="41" t="s">
        <v>273</v>
      </c>
      <c r="C128" s="41"/>
      <c r="D128" s="41" t="n">
        <v>81913756</v>
      </c>
      <c r="E128" s="41"/>
      <c r="F128" s="41"/>
    </row>
    <row r="129" customFormat="false" ht="15" hidden="false" customHeight="true" outlineLevel="0" collapsed="false">
      <c r="A129" s="40" t="n">
        <f aca="false">A128+1</f>
        <v>100</v>
      </c>
      <c r="B129" s="41" t="s">
        <v>274</v>
      </c>
      <c r="C129" s="41" t="n">
        <v>2</v>
      </c>
      <c r="D129" s="43" t="s">
        <v>275</v>
      </c>
      <c r="E129" s="41" t="s">
        <v>125</v>
      </c>
      <c r="F129" s="41" t="s">
        <v>56</v>
      </c>
    </row>
    <row r="130" customFormat="false" ht="15" hidden="false" customHeight="true" outlineLevel="0" collapsed="false">
      <c r="A130" s="40" t="n">
        <f aca="false">A129+1</f>
        <v>101</v>
      </c>
      <c r="B130" s="41" t="s">
        <v>276</v>
      </c>
      <c r="C130" s="41" t="n">
        <v>2</v>
      </c>
      <c r="D130" s="43" t="s">
        <v>277</v>
      </c>
      <c r="E130" s="41" t="s">
        <v>269</v>
      </c>
      <c r="F130" s="41" t="s">
        <v>278</v>
      </c>
    </row>
    <row r="131" customFormat="false" ht="15" hidden="false" customHeight="true" outlineLevel="0" collapsed="false">
      <c r="A131" s="40" t="n">
        <f aca="false">A130+1</f>
        <v>102</v>
      </c>
      <c r="B131" s="41" t="s">
        <v>279</v>
      </c>
      <c r="C131" s="43" t="s">
        <v>280</v>
      </c>
      <c r="D131" s="43" t="s">
        <v>281</v>
      </c>
      <c r="E131" s="41" t="s">
        <v>198</v>
      </c>
      <c r="F131" s="41" t="s">
        <v>56</v>
      </c>
    </row>
    <row r="132" customFormat="false" ht="15" hidden="false" customHeight="true" outlineLevel="0" collapsed="false">
      <c r="A132" s="40" t="n">
        <f aca="false">A131+1</f>
        <v>103</v>
      </c>
      <c r="B132" s="41" t="s">
        <v>282</v>
      </c>
      <c r="C132" s="41" t="n">
        <v>10</v>
      </c>
      <c r="D132" s="43" t="s">
        <v>283</v>
      </c>
      <c r="E132" s="41" t="s">
        <v>136</v>
      </c>
      <c r="F132" s="44" t="s">
        <v>284</v>
      </c>
    </row>
    <row r="133" customFormat="false" ht="15" hidden="false" customHeight="true" outlineLevel="0" collapsed="false">
      <c r="A133" s="40" t="n">
        <f aca="false">A132+1</f>
        <v>104</v>
      </c>
      <c r="B133" s="41" t="s">
        <v>285</v>
      </c>
      <c r="C133" s="41"/>
      <c r="D133" s="43" t="s">
        <v>286</v>
      </c>
      <c r="E133" s="41" t="s">
        <v>132</v>
      </c>
      <c r="F133" s="41" t="s">
        <v>56</v>
      </c>
    </row>
    <row r="134" customFormat="false" ht="15" hidden="false" customHeight="true" outlineLevel="0" collapsed="false">
      <c r="A134" s="40" t="n">
        <f aca="false">A133+1</f>
        <v>105</v>
      </c>
      <c r="B134" s="41" t="s">
        <v>287</v>
      </c>
      <c r="C134" s="41"/>
      <c r="D134" s="43" t="n">
        <v>41763345</v>
      </c>
      <c r="E134" s="41" t="s">
        <v>10</v>
      </c>
      <c r="F134" s="41" t="s">
        <v>288</v>
      </c>
    </row>
    <row r="135" customFormat="false" ht="15" hidden="false" customHeight="true" outlineLevel="0" collapsed="false">
      <c r="A135" s="40" t="n">
        <f aca="false">A134+1</f>
        <v>106</v>
      </c>
      <c r="B135" s="41" t="s">
        <v>289</v>
      </c>
      <c r="C135" s="41"/>
      <c r="D135" s="43" t="s">
        <v>290</v>
      </c>
      <c r="E135" s="41" t="s">
        <v>171</v>
      </c>
      <c r="F135" s="41"/>
    </row>
    <row r="136" customFormat="false" ht="15" hidden="false" customHeight="true" outlineLevel="0" collapsed="false">
      <c r="A136" s="40" t="n">
        <f aca="false">A135+1</f>
        <v>107</v>
      </c>
      <c r="B136" s="45" t="s">
        <v>291</v>
      </c>
      <c r="C136" s="46" t="s">
        <v>292</v>
      </c>
      <c r="D136" s="47" t="s">
        <v>293</v>
      </c>
      <c r="E136" s="48" t="s">
        <v>294</v>
      </c>
      <c r="F136" s="41"/>
    </row>
    <row r="137" customFormat="false" ht="15" hidden="false" customHeight="true" outlineLevel="0" collapsed="false">
      <c r="A137" s="40" t="n">
        <f aca="false">A136+1</f>
        <v>108</v>
      </c>
      <c r="B137" s="41" t="s">
        <v>295</v>
      </c>
      <c r="C137" s="41"/>
      <c r="D137" s="42" t="s">
        <v>296</v>
      </c>
      <c r="E137" s="41" t="s">
        <v>260</v>
      </c>
      <c r="F137" s="41" t="s">
        <v>297</v>
      </c>
    </row>
    <row r="138" customFormat="false" ht="15" hidden="false" customHeight="true" outlineLevel="0" collapsed="false">
      <c r="A138" s="40" t="n">
        <f aca="false">A137+1</f>
        <v>109</v>
      </c>
      <c r="B138" s="41" t="s">
        <v>298</v>
      </c>
      <c r="C138" s="41"/>
      <c r="D138" s="42" t="s">
        <v>299</v>
      </c>
      <c r="E138" s="41" t="s">
        <v>157</v>
      </c>
      <c r="F138" s="41" t="s">
        <v>227</v>
      </c>
    </row>
    <row r="139" customFormat="false" ht="15" hidden="false" customHeight="true" outlineLevel="0" collapsed="false">
      <c r="A139" s="40" t="n">
        <f aca="false">A138+1</f>
        <v>110</v>
      </c>
      <c r="B139" s="41" t="s">
        <v>300</v>
      </c>
      <c r="C139" s="41"/>
      <c r="D139" s="42" t="s">
        <v>301</v>
      </c>
      <c r="E139" s="41" t="s">
        <v>198</v>
      </c>
      <c r="F139" s="41" t="s">
        <v>227</v>
      </c>
    </row>
    <row r="140" customFormat="false" ht="15" hidden="false" customHeight="true" outlineLevel="0" collapsed="false">
      <c r="A140" s="40" t="n">
        <f aca="false">A139+1</f>
        <v>111</v>
      </c>
      <c r="B140" s="41" t="s">
        <v>302</v>
      </c>
      <c r="C140" s="41"/>
      <c r="D140" s="42" t="s">
        <v>303</v>
      </c>
      <c r="E140" s="41" t="s">
        <v>304</v>
      </c>
      <c r="F140" s="41" t="s">
        <v>227</v>
      </c>
    </row>
    <row r="141" customFormat="false" ht="15" hidden="false" customHeight="true" outlineLevel="0" collapsed="false">
      <c r="A141" s="40" t="n">
        <f aca="false">A140+1</f>
        <v>112</v>
      </c>
      <c r="B141" s="41" t="s">
        <v>305</v>
      </c>
      <c r="C141" s="41"/>
      <c r="D141" s="42" t="s">
        <v>306</v>
      </c>
      <c r="E141" s="41"/>
      <c r="F141" s="41" t="s">
        <v>227</v>
      </c>
    </row>
    <row r="142" customFormat="false" ht="15" hidden="false" customHeight="true" outlineLevel="0" collapsed="false">
      <c r="A142" s="40" t="n">
        <f aca="false">A141+1</f>
        <v>113</v>
      </c>
      <c r="B142" s="41" t="s">
        <v>307</v>
      </c>
      <c r="C142" s="41"/>
      <c r="D142" s="42" t="s">
        <v>308</v>
      </c>
      <c r="E142" s="41" t="s">
        <v>157</v>
      </c>
      <c r="F142" s="41" t="s">
        <v>227</v>
      </c>
    </row>
    <row r="143" customFormat="false" ht="15" hidden="false" customHeight="true" outlineLevel="0" collapsed="false">
      <c r="A143" s="40" t="n">
        <f aca="false">A142+1</f>
        <v>114</v>
      </c>
      <c r="B143" s="41" t="s">
        <v>309</v>
      </c>
      <c r="C143" s="41"/>
      <c r="D143" s="42" t="n">
        <v>84824328</v>
      </c>
      <c r="E143" s="41" t="s">
        <v>310</v>
      </c>
      <c r="F143" s="41" t="s">
        <v>311</v>
      </c>
    </row>
    <row r="144" customFormat="false" ht="15" hidden="false" customHeight="true" outlineLevel="0" collapsed="false">
      <c r="A144" s="40" t="n">
        <f aca="false">A143+1</f>
        <v>115</v>
      </c>
      <c r="B144" s="41" t="s">
        <v>312</v>
      </c>
      <c r="C144" s="41"/>
      <c r="D144" s="42" t="s">
        <v>313</v>
      </c>
      <c r="E144" s="41" t="s">
        <v>132</v>
      </c>
      <c r="F144" s="41" t="s">
        <v>314</v>
      </c>
    </row>
    <row r="145" customFormat="false" ht="15" hidden="false" customHeight="true" outlineLevel="0" collapsed="false">
      <c r="A145" s="40" t="n">
        <f aca="false">A144+1</f>
        <v>116</v>
      </c>
      <c r="B145" s="41" t="s">
        <v>315</v>
      </c>
      <c r="C145" s="41"/>
      <c r="D145" s="42" t="n">
        <v>24218171</v>
      </c>
      <c r="E145" s="41" t="s">
        <v>171</v>
      </c>
      <c r="F145" s="41" t="s">
        <v>56</v>
      </c>
    </row>
    <row r="146" customFormat="false" ht="15" hidden="false" customHeight="true" outlineLevel="0" collapsed="false">
      <c r="A146" s="40" t="n">
        <f aca="false">A145+1</f>
        <v>117</v>
      </c>
      <c r="B146" s="41" t="s">
        <v>316</v>
      </c>
      <c r="C146" s="41"/>
      <c r="D146" s="42" t="s">
        <v>317</v>
      </c>
      <c r="E146" s="41" t="s">
        <v>132</v>
      </c>
      <c r="F146" s="41" t="s">
        <v>56</v>
      </c>
    </row>
    <row r="147" customFormat="false" ht="15" hidden="false" customHeight="true" outlineLevel="0" collapsed="false">
      <c r="A147" s="40" t="n">
        <f aca="false">A146+1</f>
        <v>118</v>
      </c>
      <c r="B147" s="41" t="s">
        <v>318</v>
      </c>
      <c r="C147" s="41"/>
      <c r="D147" s="42" t="s">
        <v>319</v>
      </c>
      <c r="E147" s="41"/>
      <c r="F147" s="41" t="s">
        <v>320</v>
      </c>
    </row>
    <row r="148" customFormat="false" ht="15" hidden="false" customHeight="true" outlineLevel="0" collapsed="false">
      <c r="A148" s="40" t="n">
        <f aca="false">A147+1</f>
        <v>119</v>
      </c>
      <c r="B148" s="41" t="s">
        <v>321</v>
      </c>
      <c r="C148" s="41"/>
      <c r="D148" s="42" t="s">
        <v>322</v>
      </c>
      <c r="E148" s="41"/>
      <c r="F148" s="41"/>
    </row>
    <row r="149" customFormat="false" ht="15" hidden="false" customHeight="true" outlineLevel="0" collapsed="false">
      <c r="A149" s="40" t="n">
        <f aca="false">A148+1</f>
        <v>120</v>
      </c>
      <c r="B149" s="41" t="s">
        <v>323</v>
      </c>
      <c r="C149" s="41"/>
      <c r="D149" s="42" t="s">
        <v>324</v>
      </c>
      <c r="E149" s="41" t="s">
        <v>325</v>
      </c>
      <c r="F149" s="41" t="s">
        <v>78</v>
      </c>
    </row>
    <row r="150" customFormat="false" ht="15" hidden="false" customHeight="true" outlineLevel="0" collapsed="false">
      <c r="A150" s="40" t="n">
        <f aca="false">A149+1</f>
        <v>121</v>
      </c>
      <c r="B150" s="41" t="s">
        <v>326</v>
      </c>
      <c r="C150" s="41"/>
      <c r="D150" s="42" t="s">
        <v>327</v>
      </c>
      <c r="E150" s="41"/>
      <c r="F150" s="41" t="s">
        <v>328</v>
      </c>
    </row>
    <row r="151" customFormat="false" ht="15" hidden="false" customHeight="true" outlineLevel="0" collapsed="false">
      <c r="A151" s="40" t="n">
        <f aca="false">A150+1</f>
        <v>122</v>
      </c>
      <c r="B151" s="41" t="s">
        <v>329</v>
      </c>
      <c r="C151" s="41" t="n">
        <v>3</v>
      </c>
      <c r="D151" s="42" t="s">
        <v>330</v>
      </c>
      <c r="E151" s="41" t="s">
        <v>200</v>
      </c>
      <c r="F151" s="41" t="s">
        <v>331</v>
      </c>
    </row>
    <row r="152" customFormat="false" ht="15" hidden="false" customHeight="true" outlineLevel="0" collapsed="false">
      <c r="A152" s="40" t="n">
        <f aca="false">A151+1</f>
        <v>123</v>
      </c>
      <c r="B152" s="41" t="s">
        <v>323</v>
      </c>
      <c r="C152" s="41"/>
      <c r="D152" s="42" t="s">
        <v>324</v>
      </c>
      <c r="E152" s="41" t="s">
        <v>325</v>
      </c>
      <c r="F152" s="41" t="s">
        <v>78</v>
      </c>
    </row>
    <row r="153" customFormat="false" ht="15" hidden="false" customHeight="true" outlineLevel="0" collapsed="false">
      <c r="A153" s="40" t="n">
        <f aca="false">A152+1</f>
        <v>124</v>
      </c>
      <c r="B153" s="41" t="s">
        <v>332</v>
      </c>
      <c r="C153" s="41"/>
      <c r="D153" s="42" t="s">
        <v>333</v>
      </c>
      <c r="E153" s="41"/>
      <c r="F153" s="41" t="s">
        <v>334</v>
      </c>
    </row>
    <row r="154" customFormat="false" ht="15" hidden="false" customHeight="true" outlineLevel="0" collapsed="false">
      <c r="A154" s="40" t="n">
        <f aca="false">A153+1</f>
        <v>125</v>
      </c>
      <c r="B154" s="41" t="s">
        <v>335</v>
      </c>
      <c r="C154" s="41" t="n">
        <v>9</v>
      </c>
      <c r="D154" s="42" t="s">
        <v>336</v>
      </c>
      <c r="E154" s="41"/>
      <c r="F154" s="41" t="s">
        <v>337</v>
      </c>
    </row>
    <row r="155" customFormat="false" ht="15" hidden="false" customHeight="true" outlineLevel="0" collapsed="false">
      <c r="A155" s="40"/>
      <c r="B155" s="41"/>
      <c r="C155" s="41"/>
      <c r="D155" s="42"/>
      <c r="E155" s="41"/>
      <c r="F155" s="41"/>
    </row>
    <row r="156" customFormat="false" ht="15" hidden="false" customHeight="true" outlineLevel="0" collapsed="false">
      <c r="A156" s="40"/>
      <c r="B156" s="49" t="s">
        <v>338</v>
      </c>
      <c r="C156" s="41"/>
      <c r="D156" s="42"/>
      <c r="E156" s="41"/>
      <c r="F156" s="41"/>
    </row>
    <row r="157" customFormat="false" ht="15" hidden="false" customHeight="true" outlineLevel="0" collapsed="false">
      <c r="A157" s="40"/>
      <c r="B157" s="41"/>
      <c r="C157" s="41"/>
      <c r="D157" s="42"/>
      <c r="E157" s="41"/>
      <c r="F157" s="41"/>
    </row>
    <row r="158" customFormat="false" ht="15" hidden="false" customHeight="true" outlineLevel="0" collapsed="false">
      <c r="A158" s="40"/>
      <c r="B158" s="41"/>
      <c r="C158" s="41"/>
      <c r="D158" s="41"/>
      <c r="E158" s="41"/>
      <c r="F158" s="41"/>
    </row>
    <row r="159" customFormat="false" ht="42" hidden="false" customHeight="true" outlineLevel="0" collapsed="false">
      <c r="A159" s="50" t="n">
        <v>126</v>
      </c>
      <c r="B159" s="51" t="s">
        <v>339</v>
      </c>
      <c r="C159" s="51"/>
      <c r="D159" s="52" t="s">
        <v>340</v>
      </c>
      <c r="E159" s="51"/>
      <c r="F159" s="53" t="s">
        <v>341</v>
      </c>
    </row>
    <row r="160" customFormat="false" ht="15" hidden="false" customHeight="true" outlineLevel="0" collapsed="false">
      <c r="A160" s="54" t="n">
        <f aca="false">A159+1</f>
        <v>127</v>
      </c>
      <c r="B160" s="55" t="s">
        <v>342</v>
      </c>
      <c r="C160" s="55"/>
      <c r="D160" s="42" t="s">
        <v>343</v>
      </c>
      <c r="E160" s="55" t="s">
        <v>344</v>
      </c>
      <c r="F160" s="55" t="s">
        <v>227</v>
      </c>
    </row>
    <row r="161" customFormat="false" ht="15" hidden="false" customHeight="true" outlineLevel="0" collapsed="false">
      <c r="A161" s="54" t="n">
        <f aca="false">A160+1</f>
        <v>128</v>
      </c>
      <c r="B161" s="55" t="s">
        <v>345</v>
      </c>
      <c r="C161" s="55"/>
      <c r="D161" s="42" t="n">
        <v>51816781</v>
      </c>
      <c r="E161" s="55" t="s">
        <v>346</v>
      </c>
      <c r="F161" s="55" t="s">
        <v>347</v>
      </c>
    </row>
    <row r="162" customFormat="false" ht="15" hidden="false" customHeight="true" outlineLevel="0" collapsed="false">
      <c r="A162" s="54" t="n">
        <f aca="false">A161+1</f>
        <v>129</v>
      </c>
      <c r="B162" s="55" t="s">
        <v>348</v>
      </c>
      <c r="C162" s="55"/>
      <c r="D162" s="42" t="s">
        <v>349</v>
      </c>
      <c r="E162" s="55" t="s">
        <v>198</v>
      </c>
      <c r="F162" s="55" t="s">
        <v>350</v>
      </c>
    </row>
    <row r="163" customFormat="false" ht="30" hidden="false" customHeight="true" outlineLevel="0" collapsed="false">
      <c r="A163" s="54" t="n">
        <f aca="false">A162+1</f>
        <v>130</v>
      </c>
      <c r="B163" s="51" t="s">
        <v>351</v>
      </c>
      <c r="C163" s="51"/>
      <c r="D163" s="52" t="s">
        <v>352</v>
      </c>
      <c r="E163" s="51"/>
      <c r="F163" s="53" t="s">
        <v>353</v>
      </c>
    </row>
    <row r="164" customFormat="false" ht="15" hidden="false" customHeight="true" outlineLevel="0" collapsed="false">
      <c r="A164" s="54" t="n">
        <f aca="false">A163+1</f>
        <v>131</v>
      </c>
      <c r="B164" s="55" t="s">
        <v>354</v>
      </c>
      <c r="C164" s="55"/>
      <c r="D164" s="42" t="s">
        <v>355</v>
      </c>
      <c r="E164" s="55" t="s">
        <v>260</v>
      </c>
      <c r="F164" s="55" t="s">
        <v>227</v>
      </c>
    </row>
    <row r="165" customFormat="false" ht="15" hidden="false" customHeight="true" outlineLevel="0" collapsed="false">
      <c r="A165" s="54" t="n">
        <f aca="false">A164+1</f>
        <v>132</v>
      </c>
      <c r="B165" s="55" t="s">
        <v>356</v>
      </c>
      <c r="C165" s="55"/>
      <c r="D165" s="42" t="s">
        <v>357</v>
      </c>
      <c r="E165" s="55" t="s">
        <v>200</v>
      </c>
      <c r="F165" s="55" t="s">
        <v>358</v>
      </c>
    </row>
    <row r="166" customFormat="false" ht="15" hidden="false" customHeight="true" outlineLevel="0" collapsed="false">
      <c r="A166" s="54" t="n">
        <f aca="false">A165+1</f>
        <v>133</v>
      </c>
      <c r="B166" s="55" t="s">
        <v>359</v>
      </c>
      <c r="C166" s="55"/>
      <c r="D166" s="42" t="s">
        <v>360</v>
      </c>
      <c r="E166" s="55" t="s">
        <v>132</v>
      </c>
      <c r="F166" s="55" t="s">
        <v>361</v>
      </c>
    </row>
    <row r="167" customFormat="false" ht="30.75" hidden="false" customHeight="true" outlineLevel="0" collapsed="false">
      <c r="A167" s="54" t="n">
        <f aca="false">A166+1</f>
        <v>134</v>
      </c>
      <c r="B167" s="51" t="s">
        <v>362</v>
      </c>
      <c r="C167" s="51"/>
      <c r="D167" s="52" t="s">
        <v>363</v>
      </c>
      <c r="E167" s="51"/>
      <c r="F167" s="53" t="s">
        <v>364</v>
      </c>
    </row>
    <row r="168" customFormat="false" ht="15" hidden="false" customHeight="true" outlineLevel="0" collapsed="false">
      <c r="A168" s="54" t="n">
        <f aca="false">A167+1</f>
        <v>135</v>
      </c>
      <c r="B168" s="55" t="s">
        <v>365</v>
      </c>
      <c r="C168" s="55"/>
      <c r="D168" s="42" t="s">
        <v>366</v>
      </c>
      <c r="E168" s="55" t="s">
        <v>325</v>
      </c>
      <c r="F168" s="55" t="s">
        <v>56</v>
      </c>
    </row>
    <row r="169" customFormat="false" ht="15" hidden="false" customHeight="true" outlineLevel="0" collapsed="false">
      <c r="A169" s="54" t="n">
        <f aca="false">A168+1</f>
        <v>136</v>
      </c>
      <c r="B169" s="55" t="s">
        <v>367</v>
      </c>
      <c r="C169" s="55"/>
      <c r="D169" s="42" t="s">
        <v>368</v>
      </c>
      <c r="E169" s="55" t="s">
        <v>260</v>
      </c>
      <c r="F169" s="55" t="s">
        <v>369</v>
      </c>
    </row>
    <row r="170" customFormat="false" ht="15" hidden="false" customHeight="true" outlineLevel="0" collapsed="false">
      <c r="A170" s="54" t="n">
        <f aca="false">A169+1</f>
        <v>137</v>
      </c>
      <c r="B170" s="55" t="s">
        <v>370</v>
      </c>
      <c r="C170" s="55"/>
      <c r="D170" s="42" t="s">
        <v>371</v>
      </c>
      <c r="E170" s="55" t="s">
        <v>198</v>
      </c>
      <c r="F170" s="55" t="s">
        <v>372</v>
      </c>
    </row>
    <row r="171" customFormat="false" ht="15" hidden="false" customHeight="true" outlineLevel="0" collapsed="false">
      <c r="A171" s="54" t="n">
        <f aca="false">A170+1</f>
        <v>138</v>
      </c>
      <c r="B171" s="56" t="s">
        <v>373</v>
      </c>
      <c r="C171" s="56" t="s">
        <v>292</v>
      </c>
      <c r="D171" s="57" t="s">
        <v>374</v>
      </c>
      <c r="E171" s="56" t="s">
        <v>375</v>
      </c>
      <c r="F171" s="55" t="s">
        <v>376</v>
      </c>
    </row>
    <row r="172" customFormat="false" ht="15" hidden="false" customHeight="true" outlineLevel="0" collapsed="false">
      <c r="A172" s="54" t="n">
        <f aca="false">A171+1</f>
        <v>139</v>
      </c>
      <c r="B172" s="56" t="s">
        <v>377</v>
      </c>
      <c r="C172" s="56"/>
      <c r="D172" s="57" t="n">
        <v>72924970</v>
      </c>
      <c r="E172" s="56" t="s">
        <v>260</v>
      </c>
      <c r="F172" s="55" t="s">
        <v>378</v>
      </c>
    </row>
    <row r="173" customFormat="false" ht="15" hidden="false" customHeight="true" outlineLevel="0" collapsed="false">
      <c r="A173" s="54" t="n">
        <f aca="false">A172+1</f>
        <v>140</v>
      </c>
      <c r="B173" s="56" t="s">
        <v>379</v>
      </c>
      <c r="C173" s="56"/>
      <c r="D173" s="57" t="s">
        <v>380</v>
      </c>
      <c r="E173" s="56"/>
      <c r="F173" s="55"/>
    </row>
    <row r="174" customFormat="false" ht="15" hidden="false" customHeight="true" outlineLevel="0" collapsed="false">
      <c r="A174" s="54" t="n">
        <f aca="false">A173+1</f>
        <v>141</v>
      </c>
      <c r="B174" s="56" t="s">
        <v>381</v>
      </c>
      <c r="C174" s="56"/>
      <c r="D174" s="57" t="s">
        <v>382</v>
      </c>
      <c r="E174" s="56"/>
      <c r="F174" s="55" t="s">
        <v>361</v>
      </c>
    </row>
    <row r="175" customFormat="false" ht="15" hidden="false" customHeight="true" outlineLevel="0" collapsed="false">
      <c r="A175" s="54" t="n">
        <f aca="false">A174+1</f>
        <v>142</v>
      </c>
      <c r="B175" s="56" t="s">
        <v>383</v>
      </c>
      <c r="C175" s="56" t="n">
        <v>3</v>
      </c>
      <c r="D175" s="57" t="s">
        <v>384</v>
      </c>
      <c r="E175" s="56"/>
      <c r="F175" s="55" t="s">
        <v>385</v>
      </c>
    </row>
    <row r="176" customFormat="false" ht="15" hidden="false" customHeight="true" outlineLevel="0" collapsed="false">
      <c r="A176" s="54" t="n">
        <f aca="false">A175+1</f>
        <v>143</v>
      </c>
      <c r="B176" s="56" t="s">
        <v>386</v>
      </c>
      <c r="C176" s="56" t="n">
        <v>2</v>
      </c>
      <c r="D176" s="57" t="s">
        <v>387</v>
      </c>
      <c r="E176" s="56"/>
      <c r="F176" s="55" t="s">
        <v>361</v>
      </c>
    </row>
    <row r="177" customFormat="false" ht="15" hidden="false" customHeight="true" outlineLevel="0" collapsed="false">
      <c r="A177" s="54" t="n">
        <f aca="false">A176+1</f>
        <v>144</v>
      </c>
      <c r="B177" s="56" t="s">
        <v>388</v>
      </c>
      <c r="C177" s="56"/>
      <c r="D177" s="57" t="s">
        <v>389</v>
      </c>
      <c r="E177" s="56" t="s">
        <v>125</v>
      </c>
      <c r="F177" s="55"/>
    </row>
    <row r="178" customFormat="false" ht="15" hidden="false" customHeight="true" outlineLevel="0" collapsed="false">
      <c r="A178" s="54" t="n">
        <f aca="false">A177+1</f>
        <v>145</v>
      </c>
      <c r="B178" s="56" t="s">
        <v>390</v>
      </c>
      <c r="C178" s="56"/>
      <c r="D178" s="57" t="s">
        <v>391</v>
      </c>
      <c r="E178" s="56" t="s">
        <v>125</v>
      </c>
      <c r="F178" s="55"/>
    </row>
    <row r="179" customFormat="false" ht="15" hidden="false" customHeight="true" outlineLevel="0" collapsed="false">
      <c r="A179" s="54" t="n">
        <f aca="false">A178+1</f>
        <v>146</v>
      </c>
      <c r="B179" s="56" t="s">
        <v>392</v>
      </c>
      <c r="C179" s="56"/>
      <c r="D179" s="57" t="s">
        <v>393</v>
      </c>
      <c r="E179" s="56" t="s">
        <v>132</v>
      </c>
      <c r="F179" s="55"/>
    </row>
    <row r="180" customFormat="false" ht="15" hidden="false" customHeight="true" outlineLevel="0" collapsed="false">
      <c r="A180" s="54" t="n">
        <f aca="false">A179+1</f>
        <v>147</v>
      </c>
      <c r="B180" s="56" t="s">
        <v>394</v>
      </c>
      <c r="C180" s="56" t="n">
        <v>2</v>
      </c>
      <c r="D180" s="57" t="s">
        <v>395</v>
      </c>
      <c r="E180" s="56" t="s">
        <v>10</v>
      </c>
      <c r="F180" s="55"/>
    </row>
    <row r="181" customFormat="false" ht="15" hidden="false" customHeight="true" outlineLevel="0" collapsed="false">
      <c r="A181" s="54" t="n">
        <f aca="false">A180+1</f>
        <v>148</v>
      </c>
      <c r="B181" s="56" t="s">
        <v>396</v>
      </c>
      <c r="C181" s="56"/>
      <c r="D181" s="57" t="s">
        <v>397</v>
      </c>
      <c r="E181" s="56"/>
      <c r="F181" s="55"/>
    </row>
    <row r="182" customFormat="false" ht="15" hidden="false" customHeight="true" outlineLevel="0" collapsed="false">
      <c r="A182" s="54" t="n">
        <f aca="false">A181+1</f>
        <v>149</v>
      </c>
      <c r="B182" s="56" t="s">
        <v>398</v>
      </c>
      <c r="C182" s="56" t="n">
        <v>2</v>
      </c>
      <c r="D182" s="57" t="s">
        <v>399</v>
      </c>
      <c r="E182" s="56" t="s">
        <v>157</v>
      </c>
      <c r="F182" s="55"/>
    </row>
    <row r="183" customFormat="false" ht="15" hidden="false" customHeight="true" outlineLevel="0" collapsed="false">
      <c r="A183" s="54" t="n">
        <f aca="false">A182+1</f>
        <v>150</v>
      </c>
      <c r="B183" s="56" t="s">
        <v>400</v>
      </c>
      <c r="C183" s="56" t="n">
        <v>2</v>
      </c>
      <c r="D183" s="57" t="s">
        <v>401</v>
      </c>
      <c r="E183" s="56"/>
      <c r="F183" s="55"/>
    </row>
    <row r="184" customFormat="false" ht="15" hidden="false" customHeight="true" outlineLevel="0" collapsed="false">
      <c r="A184" s="54" t="n">
        <f aca="false">A183+1</f>
        <v>151</v>
      </c>
      <c r="B184" s="56" t="s">
        <v>402</v>
      </c>
      <c r="C184" s="58" t="s">
        <v>403</v>
      </c>
      <c r="D184" s="57" t="s">
        <v>404</v>
      </c>
      <c r="E184" s="56" t="s">
        <v>132</v>
      </c>
      <c r="F184" s="55"/>
    </row>
    <row r="185" customFormat="false" ht="15" hidden="false" customHeight="true" outlineLevel="0" collapsed="false">
      <c r="A185" s="54" t="n">
        <f aca="false">A184+1</f>
        <v>152</v>
      </c>
      <c r="B185" s="56" t="s">
        <v>405</v>
      </c>
      <c r="C185" s="56"/>
      <c r="D185" s="57" t="s">
        <v>406</v>
      </c>
      <c r="E185" s="56"/>
      <c r="F185" s="55"/>
    </row>
    <row r="186" customFormat="false" ht="15" hidden="false" customHeight="true" outlineLevel="0" collapsed="false">
      <c r="A186" s="54" t="n">
        <f aca="false">A185+1</f>
        <v>153</v>
      </c>
      <c r="B186" s="55" t="s">
        <v>407</v>
      </c>
      <c r="C186" s="55"/>
      <c r="D186" s="42" t="s">
        <v>408</v>
      </c>
      <c r="E186" s="55" t="s">
        <v>260</v>
      </c>
      <c r="F186" s="55"/>
    </row>
    <row r="187" customFormat="false" ht="15" hidden="false" customHeight="true" outlineLevel="0" collapsed="false">
      <c r="A187" s="54" t="n">
        <f aca="false">A186+1</f>
        <v>154</v>
      </c>
      <c r="B187" s="55" t="s">
        <v>409</v>
      </c>
      <c r="C187" s="55"/>
      <c r="D187" s="42" t="s">
        <v>410</v>
      </c>
      <c r="E187" s="55" t="s">
        <v>260</v>
      </c>
      <c r="F187" s="55" t="s">
        <v>253</v>
      </c>
    </row>
    <row r="188" customFormat="false" ht="15" hidden="false" customHeight="true" outlineLevel="0" collapsed="false">
      <c r="A188" s="54" t="n">
        <f aca="false">A187+1</f>
        <v>155</v>
      </c>
      <c r="B188" s="55" t="s">
        <v>245</v>
      </c>
      <c r="C188" s="55"/>
      <c r="D188" s="42" t="s">
        <v>411</v>
      </c>
      <c r="E188" s="55"/>
      <c r="F188" s="55" t="s">
        <v>412</v>
      </c>
    </row>
    <row r="189" customFormat="false" ht="15" hidden="false" customHeight="true" outlineLevel="0" collapsed="false">
      <c r="A189" s="54"/>
      <c r="B189" s="49" t="s">
        <v>413</v>
      </c>
      <c r="C189" s="55"/>
      <c r="D189" s="55"/>
      <c r="E189" s="55"/>
      <c r="F189" s="55"/>
    </row>
    <row r="190" customFormat="false" ht="15" hidden="false" customHeight="true" outlineLevel="0" collapsed="false">
      <c r="A190" s="54"/>
      <c r="B190" s="55"/>
      <c r="C190" s="55"/>
      <c r="D190" s="55"/>
      <c r="E190" s="55"/>
      <c r="F190" s="55"/>
    </row>
    <row r="191" customFormat="false" ht="15" hidden="false" customHeight="true" outlineLevel="0" collapsed="false">
      <c r="A191" s="54"/>
      <c r="B191" s="55"/>
      <c r="C191" s="55"/>
      <c r="D191" s="55"/>
      <c r="E191" s="55"/>
      <c r="F191" s="55"/>
    </row>
    <row r="192" customFormat="false" ht="15" hidden="false" customHeight="true" outlineLevel="0" collapsed="false">
      <c r="A192" s="54"/>
      <c r="B192" s="55"/>
      <c r="C192" s="55"/>
      <c r="D192" s="55"/>
      <c r="E192" s="55"/>
      <c r="F192" s="55"/>
    </row>
    <row r="193" customFormat="false" ht="15" hidden="false" customHeight="true" outlineLevel="0" collapsed="false">
      <c r="A193" s="59" t="n">
        <v>156</v>
      </c>
      <c r="B193" s="48" t="s">
        <v>414</v>
      </c>
      <c r="C193" s="48"/>
      <c r="D193" s="59" t="s">
        <v>415</v>
      </c>
      <c r="E193" s="48" t="s">
        <v>125</v>
      </c>
      <c r="F193" s="48" t="s">
        <v>56</v>
      </c>
    </row>
    <row r="194" customFormat="false" ht="15" hidden="false" customHeight="true" outlineLevel="0" collapsed="false">
      <c r="A194" s="50" t="n">
        <f aca="false">A193+1</f>
        <v>157</v>
      </c>
      <c r="B194" s="48" t="s">
        <v>416</v>
      </c>
      <c r="C194" s="48"/>
      <c r="D194" s="59" t="s">
        <v>417</v>
      </c>
      <c r="E194" s="48" t="s">
        <v>157</v>
      </c>
      <c r="F194" s="48" t="s">
        <v>418</v>
      </c>
    </row>
    <row r="195" customFormat="false" ht="15" hidden="false" customHeight="true" outlineLevel="0" collapsed="false">
      <c r="A195" s="50" t="n">
        <f aca="false">A194+1</f>
        <v>158</v>
      </c>
      <c r="B195" s="48" t="s">
        <v>419</v>
      </c>
      <c r="C195" s="48"/>
      <c r="D195" s="59" t="s">
        <v>420</v>
      </c>
      <c r="E195" s="48" t="s">
        <v>171</v>
      </c>
      <c r="F195" s="48" t="s">
        <v>227</v>
      </c>
    </row>
    <row r="196" customFormat="false" ht="15" hidden="false" customHeight="true" outlineLevel="0" collapsed="false">
      <c r="A196" s="50" t="n">
        <f aca="false">A195+1</f>
        <v>159</v>
      </c>
      <c r="B196" s="48" t="s">
        <v>421</v>
      </c>
      <c r="C196" s="48"/>
      <c r="D196" s="59" t="s">
        <v>422</v>
      </c>
      <c r="E196" s="48" t="s">
        <v>132</v>
      </c>
      <c r="F196" s="48"/>
    </row>
    <row r="197" customFormat="false" ht="15" hidden="false" customHeight="true" outlineLevel="0" collapsed="false">
      <c r="A197" s="50" t="n">
        <f aca="false">A196+1</f>
        <v>160</v>
      </c>
      <c r="B197" s="48" t="s">
        <v>423</v>
      </c>
      <c r="C197" s="48"/>
      <c r="D197" s="59" t="s">
        <v>424</v>
      </c>
      <c r="E197" s="48" t="s">
        <v>132</v>
      </c>
      <c r="F197" s="48"/>
    </row>
    <row r="198" customFormat="false" ht="15" hidden="false" customHeight="true" outlineLevel="0" collapsed="false">
      <c r="A198" s="50" t="n">
        <f aca="false">A197+1</f>
        <v>161</v>
      </c>
      <c r="B198" s="48" t="s">
        <v>425</v>
      </c>
      <c r="C198" s="48"/>
      <c r="D198" s="59" t="s">
        <v>426</v>
      </c>
      <c r="E198" s="48" t="s">
        <v>260</v>
      </c>
      <c r="F198" s="48" t="s">
        <v>227</v>
      </c>
    </row>
    <row r="199" customFormat="false" ht="15" hidden="false" customHeight="true" outlineLevel="0" collapsed="false">
      <c r="A199" s="50" t="n">
        <f aca="false">A198+1</f>
        <v>162</v>
      </c>
      <c r="B199" s="48" t="s">
        <v>427</v>
      </c>
      <c r="C199" s="48"/>
      <c r="D199" s="59" t="s">
        <v>428</v>
      </c>
      <c r="E199" s="48" t="s">
        <v>260</v>
      </c>
      <c r="F199" s="48" t="s">
        <v>227</v>
      </c>
    </row>
    <row r="200" customFormat="false" ht="15" hidden="false" customHeight="true" outlineLevel="0" collapsed="false">
      <c r="A200" s="50" t="n">
        <f aca="false">A199+1</f>
        <v>163</v>
      </c>
      <c r="B200" s="48" t="s">
        <v>429</v>
      </c>
      <c r="C200" s="48"/>
      <c r="D200" s="59" t="s">
        <v>430</v>
      </c>
      <c r="E200" s="48" t="s">
        <v>431</v>
      </c>
      <c r="F200" s="48" t="s">
        <v>227</v>
      </c>
    </row>
    <row r="201" customFormat="false" ht="15" hidden="false" customHeight="true" outlineLevel="0" collapsed="false">
      <c r="A201" s="50" t="n">
        <f aca="false">A200+1</f>
        <v>164</v>
      </c>
      <c r="B201" s="48" t="s">
        <v>432</v>
      </c>
      <c r="C201" s="48"/>
      <c r="D201" s="59" t="s">
        <v>433</v>
      </c>
      <c r="E201" s="48" t="s">
        <v>269</v>
      </c>
      <c r="F201" s="48" t="s">
        <v>434</v>
      </c>
    </row>
    <row r="202" customFormat="false" ht="15" hidden="false" customHeight="true" outlineLevel="0" collapsed="false">
      <c r="A202" s="50" t="n">
        <f aca="false">A201+1</f>
        <v>165</v>
      </c>
      <c r="B202" s="48" t="s">
        <v>435</v>
      </c>
      <c r="C202" s="48"/>
      <c r="D202" s="59" t="s">
        <v>436</v>
      </c>
      <c r="E202" s="48" t="s">
        <v>132</v>
      </c>
      <c r="F202" s="48" t="s">
        <v>437</v>
      </c>
    </row>
    <row r="203" customFormat="false" ht="15" hidden="false" customHeight="true" outlineLevel="0" collapsed="false">
      <c r="A203" s="50" t="n">
        <f aca="false">A202+1</f>
        <v>166</v>
      </c>
      <c r="B203" s="48" t="s">
        <v>438</v>
      </c>
      <c r="C203" s="48" t="n">
        <v>2</v>
      </c>
      <c r="D203" s="59" t="s">
        <v>439</v>
      </c>
      <c r="E203" s="48" t="s">
        <v>440</v>
      </c>
      <c r="F203" s="48" t="s">
        <v>441</v>
      </c>
    </row>
    <row r="204" customFormat="false" ht="15" hidden="false" customHeight="true" outlineLevel="0" collapsed="false">
      <c r="A204" s="50" t="n">
        <f aca="false">A203+1</f>
        <v>167</v>
      </c>
      <c r="B204" s="48" t="s">
        <v>442</v>
      </c>
      <c r="C204" s="48" t="s">
        <v>443</v>
      </c>
      <c r="D204" s="59" t="s">
        <v>444</v>
      </c>
      <c r="E204" s="48" t="s">
        <v>445</v>
      </c>
      <c r="F204" s="48" t="s">
        <v>56</v>
      </c>
    </row>
    <row r="205" customFormat="false" ht="15" hidden="false" customHeight="true" outlineLevel="0" collapsed="false">
      <c r="A205" s="50" t="n">
        <f aca="false">A204+1</f>
        <v>168</v>
      </c>
      <c r="B205" s="48" t="s">
        <v>446</v>
      </c>
      <c r="C205" s="60" t="s">
        <v>447</v>
      </c>
      <c r="D205" s="59" t="s">
        <v>448</v>
      </c>
      <c r="E205" s="48" t="s">
        <v>260</v>
      </c>
      <c r="F205" s="48" t="s">
        <v>449</v>
      </c>
    </row>
    <row r="206" customFormat="false" ht="15" hidden="false" customHeight="true" outlineLevel="0" collapsed="false">
      <c r="A206" s="50" t="n">
        <f aca="false">A205+1</f>
        <v>169</v>
      </c>
      <c r="B206" s="48" t="s">
        <v>450</v>
      </c>
      <c r="C206" s="48" t="n">
        <v>2</v>
      </c>
      <c r="D206" s="59" t="n">
        <v>44912466</v>
      </c>
      <c r="E206" s="48" t="s">
        <v>132</v>
      </c>
      <c r="F206" s="48" t="s">
        <v>451</v>
      </c>
    </row>
    <row r="207" customFormat="false" ht="15" hidden="false" customHeight="true" outlineLevel="0" collapsed="false">
      <c r="A207" s="50" t="n">
        <f aca="false">A206+1</f>
        <v>170</v>
      </c>
      <c r="B207" s="48" t="s">
        <v>452</v>
      </c>
      <c r="C207" s="48" t="s">
        <v>292</v>
      </c>
      <c r="D207" s="59" t="n">
        <v>72934967</v>
      </c>
      <c r="E207" s="48" t="s">
        <v>132</v>
      </c>
      <c r="F207" s="48" t="s">
        <v>56</v>
      </c>
    </row>
    <row r="208" customFormat="false" ht="15" hidden="false" customHeight="true" outlineLevel="0" collapsed="false">
      <c r="A208" s="50" t="n">
        <f aca="false">A207+1</f>
        <v>171</v>
      </c>
      <c r="B208" s="48" t="s">
        <v>453</v>
      </c>
      <c r="C208" s="48" t="s">
        <v>292</v>
      </c>
      <c r="D208" s="59" t="n">
        <v>24224009</v>
      </c>
      <c r="E208" s="48" t="s">
        <v>171</v>
      </c>
      <c r="F208" s="48" t="s">
        <v>56</v>
      </c>
    </row>
    <row r="209" customFormat="false" ht="15" hidden="false" customHeight="true" outlineLevel="0" collapsed="false">
      <c r="A209" s="50" t="n">
        <f aca="false">A208+1</f>
        <v>172</v>
      </c>
      <c r="B209" s="48" t="s">
        <v>454</v>
      </c>
      <c r="C209" s="48"/>
      <c r="D209" s="59" t="s">
        <v>455</v>
      </c>
      <c r="E209" s="48" t="s">
        <v>456</v>
      </c>
      <c r="F209" s="48" t="s">
        <v>361</v>
      </c>
    </row>
    <row r="210" customFormat="false" ht="15" hidden="false" customHeight="true" outlineLevel="0" collapsed="false">
      <c r="A210" s="50"/>
      <c r="B210" s="49" t="s">
        <v>457</v>
      </c>
      <c r="C210" s="48"/>
      <c r="D210" s="59"/>
      <c r="E210" s="48"/>
      <c r="F210" s="48"/>
    </row>
    <row r="211" customFormat="false" ht="15" hidden="false" customHeight="true" outlineLevel="0" collapsed="false">
      <c r="A211" s="50"/>
      <c r="B211" s="48"/>
      <c r="C211" s="48"/>
      <c r="D211" s="59"/>
      <c r="E211" s="48"/>
      <c r="F211" s="48"/>
    </row>
    <row r="212" customFormat="false" ht="14.25" hidden="false" customHeight="true" outlineLevel="0" collapsed="false">
      <c r="A212" s="61" t="n">
        <v>173</v>
      </c>
      <c r="B212" s="62" t="s">
        <v>458</v>
      </c>
      <c r="C212" s="62"/>
      <c r="D212" s="63" t="s">
        <v>459</v>
      </c>
      <c r="E212" s="64" t="s">
        <v>460</v>
      </c>
      <c r="F212" s="62" t="s">
        <v>461</v>
      </c>
    </row>
    <row r="213" customFormat="false" ht="15" hidden="false" customHeight="true" outlineLevel="0" collapsed="false">
      <c r="A213" s="61" t="n">
        <f aca="false">A212+1</f>
        <v>174</v>
      </c>
      <c r="B213" s="62" t="s">
        <v>462</v>
      </c>
      <c r="C213" s="62"/>
      <c r="D213" s="63" t="n">
        <v>604278412</v>
      </c>
      <c r="E213" s="64" t="s">
        <v>10</v>
      </c>
      <c r="F213" s="62" t="s">
        <v>463</v>
      </c>
    </row>
    <row r="214" customFormat="false" ht="15" hidden="false" customHeight="true" outlineLevel="0" collapsed="false">
      <c r="A214" s="61" t="n">
        <f aca="false">A213+1</f>
        <v>175</v>
      </c>
      <c r="B214" s="62" t="s">
        <v>464</v>
      </c>
      <c r="C214" s="62"/>
      <c r="D214" s="63" t="n">
        <v>83970835</v>
      </c>
      <c r="E214" s="64" t="s">
        <v>465</v>
      </c>
      <c r="F214" s="62" t="s">
        <v>466</v>
      </c>
    </row>
    <row r="215" customFormat="false" ht="15" hidden="false" customHeight="true" outlineLevel="0" collapsed="false">
      <c r="A215" s="61" t="n">
        <f aca="false">A214+1</f>
        <v>176</v>
      </c>
      <c r="B215" s="62" t="s">
        <v>467</v>
      </c>
      <c r="C215" s="62"/>
      <c r="D215" s="63" t="n">
        <v>22515632</v>
      </c>
      <c r="E215" s="64" t="s">
        <v>431</v>
      </c>
      <c r="F215" s="62" t="s">
        <v>466</v>
      </c>
    </row>
    <row r="216" customFormat="false" ht="24.75" hidden="false" customHeight="true" outlineLevel="0" collapsed="false">
      <c r="A216" s="61" t="n">
        <f aca="false">A215+1</f>
        <v>177</v>
      </c>
      <c r="B216" s="65" t="s">
        <v>468</v>
      </c>
      <c r="C216" s="65"/>
      <c r="D216" s="66" t="s">
        <v>469</v>
      </c>
      <c r="E216" s="45" t="s">
        <v>10</v>
      </c>
      <c r="F216" s="62" t="s">
        <v>470</v>
      </c>
    </row>
    <row r="217" customFormat="false" ht="15" hidden="false" customHeight="true" outlineLevel="0" collapsed="false">
      <c r="A217" s="61" t="n">
        <f aca="false">A216+1</f>
        <v>178</v>
      </c>
      <c r="B217" s="62" t="s">
        <v>471</v>
      </c>
      <c r="C217" s="67" t="s">
        <v>472</v>
      </c>
      <c r="D217" s="63" t="s">
        <v>473</v>
      </c>
      <c r="E217" s="64" t="s">
        <v>474</v>
      </c>
      <c r="F217" s="62" t="s">
        <v>475</v>
      </c>
    </row>
    <row r="218" customFormat="false" ht="15" hidden="false" customHeight="true" outlineLevel="0" collapsed="false">
      <c r="A218" s="61" t="n">
        <f aca="false">A217+1</f>
        <v>179</v>
      </c>
      <c r="B218" s="62" t="s">
        <v>476</v>
      </c>
      <c r="C218" s="62"/>
      <c r="D218" s="63" t="s">
        <v>477</v>
      </c>
      <c r="E218" s="64" t="s">
        <v>478</v>
      </c>
      <c r="F218" s="62" t="s">
        <v>479</v>
      </c>
    </row>
    <row r="219" customFormat="false" ht="15" hidden="false" customHeight="true" outlineLevel="0" collapsed="false">
      <c r="A219" s="61" t="n">
        <f aca="false">A218+1</f>
        <v>180</v>
      </c>
      <c r="B219" s="62" t="s">
        <v>480</v>
      </c>
      <c r="C219" s="62"/>
      <c r="D219" s="63" t="s">
        <v>481</v>
      </c>
      <c r="E219" s="64" t="s">
        <v>171</v>
      </c>
      <c r="F219" s="62" t="s">
        <v>56</v>
      </c>
    </row>
    <row r="220" customFormat="false" ht="15" hidden="false" customHeight="true" outlineLevel="0" collapsed="false">
      <c r="A220" s="61" t="n">
        <f aca="false">A219+1</f>
        <v>181</v>
      </c>
      <c r="B220" s="62" t="s">
        <v>482</v>
      </c>
      <c r="C220" s="62"/>
      <c r="D220" s="63" t="s">
        <v>483</v>
      </c>
      <c r="E220" s="64" t="s">
        <v>445</v>
      </c>
      <c r="F220" s="62" t="s">
        <v>227</v>
      </c>
    </row>
    <row r="221" customFormat="false" ht="15" hidden="false" customHeight="true" outlineLevel="0" collapsed="false">
      <c r="A221" s="61" t="n">
        <f aca="false">A220+1</f>
        <v>182</v>
      </c>
      <c r="B221" s="62" t="s">
        <v>484</v>
      </c>
      <c r="C221" s="62" t="n">
        <v>2</v>
      </c>
      <c r="D221" s="63" t="s">
        <v>485</v>
      </c>
      <c r="E221" s="64" t="s">
        <v>260</v>
      </c>
      <c r="F221" s="62" t="s">
        <v>227</v>
      </c>
    </row>
    <row r="222" customFormat="false" ht="15" hidden="false" customHeight="true" outlineLevel="0" collapsed="false">
      <c r="A222" s="61"/>
      <c r="B222" s="49" t="s">
        <v>486</v>
      </c>
      <c r="C222" s="62"/>
      <c r="D222" s="63"/>
      <c r="E222" s="64"/>
      <c r="F222" s="62"/>
    </row>
    <row r="223" customFormat="false" ht="14.25" hidden="false" customHeight="true" outlineLevel="0" collapsed="false">
      <c r="A223" s="61" t="n">
        <v>183</v>
      </c>
      <c r="B223" s="62" t="s">
        <v>487</v>
      </c>
      <c r="C223" s="62"/>
      <c r="D223" s="63" t="n">
        <v>272739218</v>
      </c>
      <c r="E223" s="64" t="s">
        <v>260</v>
      </c>
      <c r="F223" s="62" t="s">
        <v>488</v>
      </c>
    </row>
    <row r="224" customFormat="false" ht="15" hidden="false" customHeight="true" outlineLevel="0" collapsed="false">
      <c r="A224" s="61" t="n">
        <f aca="false">A223+1</f>
        <v>184</v>
      </c>
      <c r="B224" s="62" t="s">
        <v>489</v>
      </c>
      <c r="C224" s="62"/>
      <c r="D224" s="63" t="s">
        <v>490</v>
      </c>
      <c r="E224" s="64" t="s">
        <v>132</v>
      </c>
      <c r="F224" s="62"/>
    </row>
    <row r="225" customFormat="false" ht="15" hidden="false" customHeight="true" outlineLevel="0" collapsed="false">
      <c r="A225" s="61" t="n">
        <f aca="false">A224+1</f>
        <v>185</v>
      </c>
      <c r="B225" s="62" t="s">
        <v>491</v>
      </c>
      <c r="C225" s="62"/>
      <c r="D225" s="63" t="s">
        <v>492</v>
      </c>
      <c r="E225" s="64" t="s">
        <v>431</v>
      </c>
      <c r="F225" s="62"/>
    </row>
    <row r="226" customFormat="false" ht="15" hidden="false" customHeight="true" outlineLevel="0" collapsed="false">
      <c r="A226" s="61" t="n">
        <f aca="false">A225+1</f>
        <v>186</v>
      </c>
      <c r="B226" s="62" t="s">
        <v>493</v>
      </c>
      <c r="C226" s="62"/>
      <c r="D226" s="63" t="s">
        <v>494</v>
      </c>
      <c r="E226" s="64" t="s">
        <v>260</v>
      </c>
      <c r="F226" s="62" t="s">
        <v>495</v>
      </c>
    </row>
    <row r="227" customFormat="false" ht="15" hidden="false" customHeight="true" outlineLevel="0" collapsed="false">
      <c r="A227" s="61" t="n">
        <f aca="false">A226+1</f>
        <v>187</v>
      </c>
      <c r="B227" s="62" t="s">
        <v>496</v>
      </c>
      <c r="C227" s="62"/>
      <c r="D227" s="63" t="s">
        <v>497</v>
      </c>
      <c r="E227" s="64" t="s">
        <v>445</v>
      </c>
      <c r="F227" s="62" t="s">
        <v>498</v>
      </c>
    </row>
    <row r="228" customFormat="false" ht="15" hidden="false" customHeight="true" outlineLevel="0" collapsed="false">
      <c r="A228" s="61" t="n">
        <f aca="false">A227+1</f>
        <v>188</v>
      </c>
      <c r="B228" s="62" t="s">
        <v>499</v>
      </c>
      <c r="C228" s="62"/>
      <c r="D228" s="63" t="s">
        <v>500</v>
      </c>
      <c r="E228" s="64" t="s">
        <v>269</v>
      </c>
      <c r="F228" s="62"/>
    </row>
    <row r="229" customFormat="false" ht="15" hidden="false" customHeight="true" outlineLevel="0" collapsed="false">
      <c r="A229" s="61" t="n">
        <f aca="false">A228+1</f>
        <v>189</v>
      </c>
      <c r="B229" s="62" t="s">
        <v>501</v>
      </c>
      <c r="C229" s="62"/>
      <c r="D229" s="63" t="n">
        <v>3526947</v>
      </c>
      <c r="E229" s="64" t="s">
        <v>157</v>
      </c>
      <c r="F229" s="62"/>
    </row>
    <row r="230" customFormat="false" ht="15" hidden="false" customHeight="true" outlineLevel="0" collapsed="false">
      <c r="A230" s="61" t="n">
        <f aca="false">A229+1</f>
        <v>190</v>
      </c>
      <c r="B230" s="62" t="s">
        <v>502</v>
      </c>
      <c r="C230" s="62"/>
      <c r="D230" s="63" t="s">
        <v>503</v>
      </c>
      <c r="E230" s="64" t="s">
        <v>157</v>
      </c>
      <c r="F230" s="62"/>
    </row>
    <row r="231" customFormat="false" ht="15" hidden="false" customHeight="true" outlineLevel="0" collapsed="false">
      <c r="A231" s="61" t="n">
        <f aca="false">A230+1</f>
        <v>191</v>
      </c>
      <c r="B231" s="62" t="s">
        <v>504</v>
      </c>
      <c r="C231" s="62"/>
      <c r="D231" s="63" t="n">
        <v>74863918</v>
      </c>
      <c r="E231" s="64" t="s">
        <v>10</v>
      </c>
      <c r="F231" s="62"/>
    </row>
    <row r="232" customFormat="false" ht="15" hidden="false" customHeight="true" outlineLevel="0" collapsed="false">
      <c r="A232" s="61" t="n">
        <f aca="false">A231+1</f>
        <v>192</v>
      </c>
      <c r="B232" s="62" t="s">
        <v>505</v>
      </c>
      <c r="C232" s="62"/>
      <c r="D232" s="63" t="s">
        <v>506</v>
      </c>
      <c r="E232" s="64" t="s">
        <v>198</v>
      </c>
      <c r="F232" s="62"/>
    </row>
    <row r="233" customFormat="false" ht="15" hidden="false" customHeight="true" outlineLevel="0" collapsed="false">
      <c r="A233" s="61" t="n">
        <f aca="false">A232+1</f>
        <v>193</v>
      </c>
      <c r="B233" s="62" t="s">
        <v>507</v>
      </c>
      <c r="C233" s="62"/>
      <c r="D233" s="63" t="s">
        <v>508</v>
      </c>
      <c r="E233" s="64" t="s">
        <v>260</v>
      </c>
      <c r="F233" s="62" t="s">
        <v>509</v>
      </c>
    </row>
    <row r="234" customFormat="false" ht="15" hidden="false" customHeight="true" outlineLevel="0" collapsed="false">
      <c r="A234" s="61"/>
      <c r="B234" s="49" t="s">
        <v>510</v>
      </c>
      <c r="C234" s="62"/>
      <c r="D234" s="63"/>
      <c r="E234" s="64"/>
      <c r="F234" s="62"/>
    </row>
    <row r="235" customFormat="false" ht="15" hidden="false" customHeight="true" outlineLevel="0" collapsed="false">
      <c r="A235" s="61"/>
      <c r="B235" s="12"/>
      <c r="C235" s="13"/>
      <c r="D235" s="63"/>
      <c r="E235" s="15"/>
      <c r="F235" s="12"/>
    </row>
    <row r="236" customFormat="false" ht="15" hidden="false" customHeight="true" outlineLevel="0" collapsed="false">
      <c r="A236" s="8" t="s">
        <v>511</v>
      </c>
      <c r="B236" s="8"/>
      <c r="C236" s="8"/>
      <c r="D236" s="8"/>
      <c r="E236" s="8"/>
      <c r="F236" s="8"/>
    </row>
    <row r="237" customFormat="false" ht="26.25" hidden="false" customHeight="true" outlineLevel="0" collapsed="false">
      <c r="A237" s="68" t="n">
        <v>194</v>
      </c>
      <c r="B237" s="69" t="s">
        <v>512</v>
      </c>
      <c r="C237" s="70" t="n">
        <v>2</v>
      </c>
      <c r="D237" s="71" t="s">
        <v>513</v>
      </c>
      <c r="E237" s="68" t="s">
        <v>200</v>
      </c>
      <c r="F237" s="69" t="s">
        <v>514</v>
      </c>
    </row>
    <row r="238" customFormat="false" ht="12.75" hidden="false" customHeight="false" outlineLevel="0" collapsed="false">
      <c r="A238" s="68" t="n">
        <f aca="false">A237+1</f>
        <v>195</v>
      </c>
      <c r="B238" s="69" t="s">
        <v>515</v>
      </c>
      <c r="C238" s="68"/>
      <c r="D238" s="71" t="n">
        <v>724262791</v>
      </c>
      <c r="E238" s="68"/>
      <c r="F238" s="69"/>
    </row>
    <row r="239" customFormat="false" ht="12.75" hidden="false" customHeight="false" outlineLevel="0" collapsed="false">
      <c r="A239" s="68" t="n">
        <f aca="false">A238+1</f>
        <v>196</v>
      </c>
      <c r="B239" s="69" t="s">
        <v>516</v>
      </c>
      <c r="C239" s="68"/>
      <c r="D239" s="71" t="n">
        <v>33324662</v>
      </c>
      <c r="E239" s="68"/>
      <c r="F239" s="69"/>
    </row>
    <row r="240" customFormat="false" ht="12.75" hidden="false" customHeight="false" outlineLevel="0" collapsed="false">
      <c r="A240" s="68" t="n">
        <f aca="false">A239+1</f>
        <v>197</v>
      </c>
      <c r="B240" s="69" t="s">
        <v>517</v>
      </c>
      <c r="C240" s="68"/>
      <c r="D240" s="71" t="s">
        <v>518</v>
      </c>
      <c r="E240" s="68"/>
      <c r="F240" s="69"/>
    </row>
    <row r="241" customFormat="false" ht="12.75" hidden="false" customHeight="false" outlineLevel="0" collapsed="false">
      <c r="A241" s="68" t="n">
        <f aca="false">A240+1</f>
        <v>198</v>
      </c>
      <c r="B241" s="69" t="s">
        <v>519</v>
      </c>
      <c r="C241" s="68"/>
      <c r="D241" s="71" t="s">
        <v>520</v>
      </c>
      <c r="E241" s="68" t="s">
        <v>521</v>
      </c>
      <c r="F241" s="69"/>
    </row>
    <row r="242" customFormat="false" ht="12.75" hidden="false" customHeight="false" outlineLevel="0" collapsed="false">
      <c r="A242" s="68" t="n">
        <f aca="false">A241+1</f>
        <v>199</v>
      </c>
      <c r="B242" s="69" t="s">
        <v>522</v>
      </c>
      <c r="C242" s="68"/>
      <c r="D242" s="71" t="n">
        <v>728667466</v>
      </c>
      <c r="E242" s="68" t="s">
        <v>523</v>
      </c>
      <c r="F242" s="69" t="s">
        <v>524</v>
      </c>
    </row>
    <row r="243" customFormat="false" ht="12.75" hidden="false" customHeight="false" outlineLevel="0" collapsed="false">
      <c r="A243" s="68" t="n">
        <f aca="false">A242+1</f>
        <v>200</v>
      </c>
      <c r="B243" s="69" t="s">
        <v>525</v>
      </c>
      <c r="C243" s="68"/>
      <c r="D243" s="71" t="s">
        <v>526</v>
      </c>
      <c r="E243" s="68" t="s">
        <v>527</v>
      </c>
      <c r="F243" s="69"/>
    </row>
    <row r="244" customFormat="false" ht="25.5" hidden="false" customHeight="false" outlineLevel="0" collapsed="false">
      <c r="A244" s="68" t="n">
        <f aca="false">A243+1</f>
        <v>201</v>
      </c>
      <c r="B244" s="69" t="s">
        <v>528</v>
      </c>
      <c r="C244" s="70" t="n">
        <v>10</v>
      </c>
      <c r="D244" s="71" t="s">
        <v>529</v>
      </c>
      <c r="E244" s="68" t="s">
        <v>530</v>
      </c>
      <c r="F244" s="69" t="s">
        <v>531</v>
      </c>
    </row>
    <row r="245" customFormat="false" ht="12.75" hidden="false" customHeight="false" outlineLevel="0" collapsed="false">
      <c r="A245" s="68" t="n">
        <f aca="false">A244+1</f>
        <v>202</v>
      </c>
      <c r="B245" s="69" t="s">
        <v>532</v>
      </c>
      <c r="C245" s="72"/>
      <c r="D245" s="71" t="n">
        <v>728578906</v>
      </c>
      <c r="E245" s="68" t="s">
        <v>157</v>
      </c>
      <c r="F245" s="69"/>
    </row>
    <row r="246" customFormat="false" ht="12.75" hidden="false" customHeight="false" outlineLevel="0" collapsed="false">
      <c r="A246" s="68" t="n">
        <f aca="false">A245+1</f>
        <v>203</v>
      </c>
      <c r="B246" s="69" t="s">
        <v>533</v>
      </c>
      <c r="C246" s="72" t="n">
        <v>3</v>
      </c>
      <c r="D246" s="71" t="s">
        <v>534</v>
      </c>
      <c r="E246" s="68"/>
      <c r="F246" s="69"/>
    </row>
    <row r="247" customFormat="false" ht="12.75" hidden="false" customHeight="false" outlineLevel="0" collapsed="false">
      <c r="A247" s="68" t="n">
        <f aca="false">A246+1</f>
        <v>204</v>
      </c>
      <c r="B247" s="69" t="s">
        <v>535</v>
      </c>
      <c r="C247" s="72"/>
      <c r="D247" s="71" t="s">
        <v>536</v>
      </c>
      <c r="E247" s="68" t="s">
        <v>132</v>
      </c>
      <c r="F247" s="69" t="s">
        <v>537</v>
      </c>
    </row>
    <row r="248" customFormat="false" ht="12.75" hidden="false" customHeight="false" outlineLevel="0" collapsed="false">
      <c r="A248" s="68" t="n">
        <f aca="false">A247+1</f>
        <v>205</v>
      </c>
      <c r="B248" s="69" t="s">
        <v>538</v>
      </c>
      <c r="C248" s="72"/>
      <c r="D248" s="71" t="s">
        <v>539</v>
      </c>
      <c r="E248" s="68" t="s">
        <v>132</v>
      </c>
      <c r="F248" s="69"/>
    </row>
    <row r="249" customFormat="false" ht="12.75" hidden="false" customHeight="false" outlineLevel="0" collapsed="false">
      <c r="A249" s="68" t="n">
        <f aca="false">A248+1</f>
        <v>206</v>
      </c>
      <c r="B249" s="69" t="s">
        <v>540</v>
      </c>
      <c r="C249" s="72"/>
      <c r="D249" s="71" t="s">
        <v>541</v>
      </c>
      <c r="E249" s="68"/>
      <c r="F249" s="69"/>
    </row>
    <row r="250" customFormat="false" ht="12.75" hidden="false" customHeight="false" outlineLevel="0" collapsed="false">
      <c r="A250" s="68" t="n">
        <f aca="false">A249+1</f>
        <v>207</v>
      </c>
      <c r="B250" s="69" t="s">
        <v>542</v>
      </c>
      <c r="C250" s="72"/>
      <c r="D250" s="71" t="s">
        <v>543</v>
      </c>
      <c r="E250" s="68" t="s">
        <v>200</v>
      </c>
      <c r="F250" s="69" t="s">
        <v>544</v>
      </c>
    </row>
    <row r="251" customFormat="false" ht="12.75" hidden="false" customHeight="false" outlineLevel="0" collapsed="false">
      <c r="A251" s="68" t="n">
        <f aca="false">A250+1</f>
        <v>208</v>
      </c>
      <c r="B251" s="69" t="s">
        <v>545</v>
      </c>
      <c r="C251" s="72"/>
      <c r="D251" s="71" t="s">
        <v>546</v>
      </c>
      <c r="E251" s="68"/>
      <c r="F251" s="69" t="s">
        <v>547</v>
      </c>
    </row>
    <row r="252" customFormat="false" ht="12.75" hidden="false" customHeight="false" outlineLevel="0" collapsed="false">
      <c r="A252" s="68" t="n">
        <f aca="false">A251+1</f>
        <v>209</v>
      </c>
      <c r="B252" s="69" t="s">
        <v>548</v>
      </c>
      <c r="C252" s="72"/>
      <c r="D252" s="71" t="s">
        <v>549</v>
      </c>
      <c r="E252" s="68"/>
      <c r="F252" s="69" t="s">
        <v>547</v>
      </c>
    </row>
    <row r="253" customFormat="false" ht="12.75" hidden="false" customHeight="false" outlineLevel="0" collapsed="false">
      <c r="A253" s="68" t="n">
        <f aca="false">A252+1</f>
        <v>210</v>
      </c>
      <c r="B253" s="69" t="s">
        <v>550</v>
      </c>
      <c r="C253" s="72" t="n">
        <v>10</v>
      </c>
      <c r="D253" s="71" t="s">
        <v>551</v>
      </c>
      <c r="E253" s="68" t="s">
        <v>260</v>
      </c>
      <c r="F253" s="69" t="s">
        <v>547</v>
      </c>
    </row>
    <row r="254" customFormat="false" ht="12.75" hidden="false" customHeight="false" outlineLevel="0" collapsed="false">
      <c r="A254" s="68" t="n">
        <f aca="false">A253+1</f>
        <v>211</v>
      </c>
      <c r="B254" s="69" t="s">
        <v>552</v>
      </c>
      <c r="C254" s="72" t="n">
        <v>2</v>
      </c>
      <c r="D254" s="71" t="s">
        <v>553</v>
      </c>
      <c r="E254" s="68" t="s">
        <v>10</v>
      </c>
      <c r="F254" s="69" t="s">
        <v>554</v>
      </c>
    </row>
    <row r="255" customFormat="false" ht="12.75" hidden="false" customHeight="false" outlineLevel="0" collapsed="false">
      <c r="A255" s="68" t="n">
        <f aca="false">A254+1</f>
        <v>212</v>
      </c>
      <c r="B255" s="69" t="s">
        <v>555</v>
      </c>
      <c r="C255" s="72" t="n">
        <v>1</v>
      </c>
      <c r="D255" s="71" t="s">
        <v>556</v>
      </c>
      <c r="E255" s="68"/>
      <c r="F255" s="69" t="s">
        <v>547</v>
      </c>
    </row>
    <row r="256" customFormat="false" ht="12.75" hidden="false" customHeight="false" outlineLevel="0" collapsed="false">
      <c r="A256" s="68" t="n">
        <f aca="false">A255+1</f>
        <v>213</v>
      </c>
      <c r="B256" s="73" t="s">
        <v>557</v>
      </c>
      <c r="C256" s="74" t="n">
        <v>5</v>
      </c>
      <c r="D256" s="75" t="s">
        <v>558</v>
      </c>
      <c r="E256" s="76"/>
      <c r="F256" s="73" t="s">
        <v>559</v>
      </c>
    </row>
    <row r="257" customFormat="false" ht="12.75" hidden="false" customHeight="false" outlineLevel="0" collapsed="false">
      <c r="A257" s="68" t="n">
        <f aca="false">A256+1</f>
        <v>214</v>
      </c>
      <c r="B257" s="69" t="s">
        <v>560</v>
      </c>
      <c r="C257" s="72"/>
      <c r="D257" s="71" t="n">
        <v>71721950</v>
      </c>
      <c r="E257" s="68"/>
      <c r="F257" s="69" t="s">
        <v>561</v>
      </c>
    </row>
    <row r="258" customFormat="false" ht="12.75" hidden="false" customHeight="false" outlineLevel="0" collapsed="false">
      <c r="A258" s="68" t="n">
        <f aca="false">A257+1</f>
        <v>215</v>
      </c>
      <c r="B258" s="69" t="s">
        <v>562</v>
      </c>
      <c r="C258" s="72"/>
      <c r="D258" s="71" t="s">
        <v>563</v>
      </c>
      <c r="E258" s="68"/>
      <c r="F258" s="69" t="s">
        <v>564</v>
      </c>
    </row>
    <row r="259" customFormat="false" ht="12.75" hidden="false" customHeight="false" outlineLevel="0" collapsed="false">
      <c r="A259" s="68" t="n">
        <f aca="false">A258+1</f>
        <v>216</v>
      </c>
      <c r="B259" s="69" t="s">
        <v>565</v>
      </c>
      <c r="C259" s="72" t="n">
        <v>2</v>
      </c>
      <c r="D259" s="71" t="s">
        <v>566</v>
      </c>
      <c r="E259" s="68"/>
      <c r="F259" s="69"/>
    </row>
    <row r="260" customFormat="false" ht="12.75" hidden="false" customHeight="false" outlineLevel="0" collapsed="false">
      <c r="A260" s="68" t="n">
        <f aca="false">A259+1</f>
        <v>217</v>
      </c>
      <c r="B260" s="69" t="s">
        <v>567</v>
      </c>
      <c r="C260" s="72" t="n">
        <v>2</v>
      </c>
      <c r="D260" s="71" t="s">
        <v>568</v>
      </c>
      <c r="E260" s="68"/>
      <c r="F260" s="69" t="s">
        <v>569</v>
      </c>
    </row>
    <row r="261" customFormat="false" ht="12.75" hidden="false" customHeight="false" outlineLevel="0" collapsed="false">
      <c r="A261" s="68" t="n">
        <f aca="false">A260+1</f>
        <v>218</v>
      </c>
      <c r="B261" s="69" t="s">
        <v>570</v>
      </c>
      <c r="C261" s="72" t="n">
        <v>1</v>
      </c>
      <c r="D261" s="71" t="s">
        <v>571</v>
      </c>
      <c r="E261" s="68"/>
      <c r="F261" s="69" t="s">
        <v>572</v>
      </c>
    </row>
    <row r="262" customFormat="false" ht="12.75" hidden="false" customHeight="false" outlineLevel="0" collapsed="false">
      <c r="A262" s="68" t="n">
        <f aca="false">A261+1</f>
        <v>219</v>
      </c>
      <c r="B262" s="69" t="s">
        <v>573</v>
      </c>
      <c r="C262" s="72"/>
      <c r="D262" s="71" t="s">
        <v>574</v>
      </c>
      <c r="E262" s="68" t="s">
        <v>132</v>
      </c>
      <c r="F262" s="69" t="s">
        <v>575</v>
      </c>
    </row>
    <row r="263" customFormat="false" ht="12.75" hidden="false" customHeight="false" outlineLevel="0" collapsed="false">
      <c r="A263" s="68" t="n">
        <f aca="false">A262+1</f>
        <v>220</v>
      </c>
      <c r="B263" s="69" t="s">
        <v>576</v>
      </c>
      <c r="C263" s="72"/>
      <c r="D263" s="71" t="s">
        <v>577</v>
      </c>
      <c r="E263" s="68" t="s">
        <v>10</v>
      </c>
      <c r="F263" s="69"/>
    </row>
    <row r="264" customFormat="false" ht="12.75" hidden="false" customHeight="false" outlineLevel="0" collapsed="false">
      <c r="A264" s="68" t="n">
        <f aca="false">A263+1</f>
        <v>221</v>
      </c>
      <c r="B264" s="69" t="s">
        <v>578</v>
      </c>
      <c r="C264" s="72" t="n">
        <v>2</v>
      </c>
      <c r="D264" s="71" t="s">
        <v>579</v>
      </c>
      <c r="E264" s="68"/>
      <c r="F264" s="69"/>
    </row>
    <row r="265" customFormat="false" ht="25.5" hidden="false" customHeight="false" outlineLevel="0" collapsed="false">
      <c r="A265" s="68" t="n">
        <f aca="false">A264+1</f>
        <v>222</v>
      </c>
      <c r="B265" s="69" t="s">
        <v>580</v>
      </c>
      <c r="C265" s="72" t="n">
        <v>2</v>
      </c>
      <c r="D265" s="71" t="s">
        <v>581</v>
      </c>
      <c r="E265" s="68" t="s">
        <v>582</v>
      </c>
      <c r="F265" s="69"/>
    </row>
    <row r="266" customFormat="false" ht="12.75" hidden="false" customHeight="false" outlineLevel="0" collapsed="false">
      <c r="A266" s="68" t="n">
        <f aca="false">A265+1</f>
        <v>223</v>
      </c>
      <c r="B266" s="69" t="s">
        <v>583</v>
      </c>
      <c r="C266" s="72"/>
      <c r="D266" s="71" t="s">
        <v>584</v>
      </c>
      <c r="E266" s="68" t="s">
        <v>431</v>
      </c>
      <c r="F266" s="69"/>
    </row>
    <row r="267" customFormat="false" ht="12.75" hidden="false" customHeight="false" outlineLevel="0" collapsed="false">
      <c r="A267" s="68" t="n">
        <f aca="false">A266+1</f>
        <v>224</v>
      </c>
      <c r="B267" s="69" t="s">
        <v>585</v>
      </c>
      <c r="C267" s="72"/>
      <c r="D267" s="71" t="s">
        <v>586</v>
      </c>
      <c r="E267" s="68" t="s">
        <v>200</v>
      </c>
      <c r="F267" s="69"/>
    </row>
    <row r="268" customFormat="false" ht="12.75" hidden="false" customHeight="false" outlineLevel="0" collapsed="false">
      <c r="A268" s="68" t="n">
        <f aca="false">A267+1</f>
        <v>225</v>
      </c>
      <c r="B268" s="69" t="s">
        <v>587</v>
      </c>
      <c r="C268" s="72"/>
      <c r="D268" s="71" t="s">
        <v>588</v>
      </c>
      <c r="E268" s="68" t="s">
        <v>431</v>
      </c>
      <c r="F268" s="69"/>
    </row>
    <row r="269" customFormat="false" ht="12.75" hidden="false" customHeight="false" outlineLevel="0" collapsed="false">
      <c r="A269" s="68" t="n">
        <f aca="false">A268+1</f>
        <v>226</v>
      </c>
      <c r="B269" s="69" t="s">
        <v>589</v>
      </c>
      <c r="C269" s="72"/>
      <c r="D269" s="71" t="s">
        <v>590</v>
      </c>
      <c r="E269" s="68" t="s">
        <v>269</v>
      </c>
      <c r="F269" s="69"/>
    </row>
    <row r="270" customFormat="false" ht="12.75" hidden="false" customHeight="false" outlineLevel="0" collapsed="false">
      <c r="A270" s="68" t="n">
        <f aca="false">A269+1</f>
        <v>227</v>
      </c>
      <c r="B270" s="69" t="s">
        <v>591</v>
      </c>
      <c r="C270" s="72"/>
      <c r="D270" s="71" t="n">
        <v>41760597</v>
      </c>
      <c r="E270" s="68" t="s">
        <v>132</v>
      </c>
      <c r="F270" s="69"/>
    </row>
    <row r="271" customFormat="false" ht="12.75" hidden="false" customHeight="false" outlineLevel="0" collapsed="false">
      <c r="A271" s="68" t="n">
        <f aca="false">A270+1</f>
        <v>228</v>
      </c>
      <c r="B271" s="69" t="s">
        <v>592</v>
      </c>
      <c r="C271" s="72"/>
      <c r="D271" s="71" t="s">
        <v>593</v>
      </c>
      <c r="E271" s="68" t="s">
        <v>594</v>
      </c>
      <c r="F271" s="69"/>
    </row>
    <row r="272" customFormat="false" ht="12.75" hidden="false" customHeight="false" outlineLevel="0" collapsed="false">
      <c r="A272" s="68" t="n">
        <f aca="false">A271+1</f>
        <v>229</v>
      </c>
      <c r="B272" s="69" t="s">
        <v>595</v>
      </c>
      <c r="C272" s="72"/>
      <c r="D272" s="71" t="s">
        <v>596</v>
      </c>
      <c r="E272" s="68" t="s">
        <v>325</v>
      </c>
      <c r="F272" s="69"/>
    </row>
    <row r="273" customFormat="false" ht="12.75" hidden="false" customHeight="false" outlineLevel="0" collapsed="false">
      <c r="A273" s="68" t="n">
        <f aca="false">A272+1</f>
        <v>230</v>
      </c>
      <c r="B273" s="69" t="s">
        <v>597</v>
      </c>
      <c r="C273" s="72"/>
      <c r="D273" s="71" t="s">
        <v>598</v>
      </c>
      <c r="E273" s="68" t="s">
        <v>157</v>
      </c>
      <c r="F273" s="69"/>
    </row>
    <row r="274" customFormat="false" ht="12.75" hidden="false" customHeight="false" outlineLevel="0" collapsed="false">
      <c r="A274" s="68" t="n">
        <f aca="false">A273+1</f>
        <v>231</v>
      </c>
      <c r="B274" s="69" t="s">
        <v>599</v>
      </c>
      <c r="C274" s="72" t="n">
        <v>2</v>
      </c>
      <c r="D274" s="71" t="s">
        <v>600</v>
      </c>
      <c r="E274" s="68" t="s">
        <v>269</v>
      </c>
      <c r="F274" s="69"/>
    </row>
    <row r="275" customFormat="false" ht="12.75" hidden="false" customHeight="false" outlineLevel="0" collapsed="false">
      <c r="A275" s="68" t="n">
        <f aca="false">A274+1</f>
        <v>232</v>
      </c>
      <c r="B275" s="69" t="s">
        <v>601</v>
      </c>
      <c r="C275" s="72" t="n">
        <v>4</v>
      </c>
      <c r="D275" s="71" t="s">
        <v>602</v>
      </c>
      <c r="E275" s="68" t="s">
        <v>431</v>
      </c>
      <c r="F275" s="69"/>
    </row>
    <row r="276" customFormat="false" ht="12.75" hidden="false" customHeight="false" outlineLevel="0" collapsed="false">
      <c r="A276" s="68" t="n">
        <f aca="false">A275+1</f>
        <v>233</v>
      </c>
      <c r="B276" s="69" t="s">
        <v>603</v>
      </c>
      <c r="C276" s="72" t="n">
        <v>4</v>
      </c>
      <c r="D276" s="71" t="s">
        <v>604</v>
      </c>
      <c r="E276" s="68" t="s">
        <v>260</v>
      </c>
      <c r="F276" s="69"/>
    </row>
    <row r="277" customFormat="false" ht="12.75" hidden="false" customHeight="false" outlineLevel="0" collapsed="false">
      <c r="A277" s="68" t="n">
        <f aca="false">A276+1</f>
        <v>234</v>
      </c>
      <c r="B277" s="69" t="s">
        <v>605</v>
      </c>
      <c r="C277" s="72"/>
      <c r="D277" s="71" t="s">
        <v>606</v>
      </c>
      <c r="E277" s="68"/>
      <c r="F277" s="69"/>
    </row>
    <row r="278" customFormat="false" ht="12.75" hidden="false" customHeight="false" outlineLevel="0" collapsed="false">
      <c r="A278" s="68" t="n">
        <f aca="false">A277+1</f>
        <v>235</v>
      </c>
      <c r="B278" s="69" t="s">
        <v>607</v>
      </c>
      <c r="C278" s="72"/>
      <c r="D278" s="71" t="s">
        <v>608</v>
      </c>
      <c r="E278" s="68" t="s">
        <v>609</v>
      </c>
      <c r="F278" s="69" t="s">
        <v>610</v>
      </c>
    </row>
    <row r="279" customFormat="false" ht="12.75" hidden="false" customHeight="false" outlineLevel="0" collapsed="false">
      <c r="A279" s="68" t="n">
        <f aca="false">A278+1</f>
        <v>236</v>
      </c>
      <c r="B279" s="73" t="s">
        <v>611</v>
      </c>
      <c r="C279" s="74"/>
      <c r="D279" s="75" t="s">
        <v>612</v>
      </c>
      <c r="E279" s="76" t="s">
        <v>175</v>
      </c>
      <c r="F279" s="73" t="s">
        <v>613</v>
      </c>
    </row>
    <row r="280" customFormat="false" ht="25.5" hidden="false" customHeight="false" outlineLevel="0" collapsed="false">
      <c r="A280" s="68" t="n">
        <f aca="false">A279+1</f>
        <v>237</v>
      </c>
      <c r="B280" s="69" t="s">
        <v>614</v>
      </c>
      <c r="C280" s="72" t="n">
        <v>1</v>
      </c>
      <c r="D280" s="71" t="s">
        <v>615</v>
      </c>
      <c r="E280" s="68" t="s">
        <v>198</v>
      </c>
      <c r="F280" s="69" t="s">
        <v>616</v>
      </c>
    </row>
    <row r="281" customFormat="false" ht="12.75" hidden="false" customHeight="false" outlineLevel="0" collapsed="false">
      <c r="A281" s="68" t="n">
        <f aca="false">A280+1</f>
        <v>238</v>
      </c>
      <c r="B281" s="69" t="s">
        <v>617</v>
      </c>
      <c r="C281" s="72" t="n">
        <v>1</v>
      </c>
      <c r="D281" s="71" t="n">
        <v>51622705</v>
      </c>
      <c r="E281" s="68" t="s">
        <v>157</v>
      </c>
      <c r="F281" s="69"/>
    </row>
    <row r="282" customFormat="false" ht="25.5" hidden="false" customHeight="false" outlineLevel="0" collapsed="false">
      <c r="A282" s="68"/>
      <c r="B282" s="77" t="s">
        <v>618</v>
      </c>
      <c r="C282" s="72"/>
      <c r="D282" s="78"/>
      <c r="E282" s="68"/>
      <c r="F282" s="69"/>
    </row>
    <row r="283" customFormat="false" ht="36" hidden="false" customHeight="true" outlineLevel="0" collapsed="false">
      <c r="A283" s="8" t="s">
        <v>619</v>
      </c>
      <c r="B283" s="8"/>
      <c r="C283" s="8"/>
      <c r="D283" s="8"/>
      <c r="E283" s="8"/>
      <c r="F283" s="8"/>
    </row>
    <row r="284" customFormat="false" ht="12.75" hidden="false" customHeight="false" outlineLevel="0" collapsed="false">
      <c r="A284" s="68" t="n">
        <v>239</v>
      </c>
      <c r="B284" s="69" t="s">
        <v>620</v>
      </c>
      <c r="C284" s="79" t="s">
        <v>621</v>
      </c>
      <c r="D284" s="78" t="s">
        <v>622</v>
      </c>
      <c r="E284" s="68" t="s">
        <v>167</v>
      </c>
      <c r="F284" s="69"/>
    </row>
    <row r="285" customFormat="false" ht="12.75" hidden="false" customHeight="false" outlineLevel="0" collapsed="false">
      <c r="A285" s="68" t="n">
        <f aca="false">A284+1</f>
        <v>240</v>
      </c>
      <c r="B285" s="69" t="s">
        <v>623</v>
      </c>
      <c r="C285" s="72" t="n">
        <v>1</v>
      </c>
      <c r="D285" s="78" t="s">
        <v>624</v>
      </c>
      <c r="E285" s="68" t="s">
        <v>625</v>
      </c>
      <c r="F285" s="69" t="s">
        <v>626</v>
      </c>
    </row>
    <row r="286" customFormat="false" ht="12.75" hidden="false" customHeight="false" outlineLevel="0" collapsed="false">
      <c r="A286" s="68" t="n">
        <f aca="false">A285+1</f>
        <v>241</v>
      </c>
      <c r="B286" s="69" t="s">
        <v>627</v>
      </c>
      <c r="C286" s="72" t="n">
        <v>10</v>
      </c>
      <c r="D286" s="78" t="s">
        <v>628</v>
      </c>
      <c r="E286" s="68" t="s">
        <v>132</v>
      </c>
      <c r="F286" s="69"/>
    </row>
    <row r="287" customFormat="false" ht="12.75" hidden="false" customHeight="false" outlineLevel="0" collapsed="false">
      <c r="A287" s="68" t="n">
        <f aca="false">A286+1</f>
        <v>242</v>
      </c>
      <c r="B287" s="69" t="s">
        <v>629</v>
      </c>
      <c r="C287" s="72" t="n">
        <v>2</v>
      </c>
      <c r="D287" s="78" t="s">
        <v>630</v>
      </c>
      <c r="E287" s="68" t="s">
        <v>269</v>
      </c>
      <c r="F287" s="69"/>
    </row>
    <row r="288" customFormat="false" ht="12.75" hidden="false" customHeight="false" outlineLevel="0" collapsed="false">
      <c r="A288" s="68" t="n">
        <f aca="false">A287+1</f>
        <v>243</v>
      </c>
      <c r="B288" s="69" t="s">
        <v>631</v>
      </c>
      <c r="C288" s="72" t="n">
        <v>1</v>
      </c>
      <c r="D288" s="78" t="s">
        <v>632</v>
      </c>
      <c r="E288" s="68" t="s">
        <v>445</v>
      </c>
      <c r="F288" s="69" t="s">
        <v>633</v>
      </c>
    </row>
    <row r="289" customFormat="false" ht="12.75" hidden="false" customHeight="false" outlineLevel="0" collapsed="false">
      <c r="A289" s="68" t="n">
        <f aca="false">A288+1</f>
        <v>244</v>
      </c>
      <c r="B289" s="69" t="s">
        <v>634</v>
      </c>
      <c r="C289" s="72" t="n">
        <v>1</v>
      </c>
      <c r="D289" s="78" t="s">
        <v>635</v>
      </c>
      <c r="E289" s="68" t="s">
        <v>431</v>
      </c>
      <c r="F289" s="69" t="s">
        <v>636</v>
      </c>
    </row>
    <row r="290" customFormat="false" ht="12.75" hidden="false" customHeight="false" outlineLevel="0" collapsed="false">
      <c r="A290" s="68" t="n">
        <f aca="false">A289+1</f>
        <v>245</v>
      </c>
      <c r="B290" s="69" t="s">
        <v>637</v>
      </c>
      <c r="C290" s="72" t="n">
        <v>1</v>
      </c>
      <c r="D290" s="78" t="s">
        <v>638</v>
      </c>
      <c r="E290" s="68" t="s">
        <v>639</v>
      </c>
      <c r="F290" s="69" t="s">
        <v>640</v>
      </c>
    </row>
    <row r="291" customFormat="false" ht="12.75" hidden="false" customHeight="false" outlineLevel="0" collapsed="false">
      <c r="A291" s="68" t="n">
        <f aca="false">A290+1</f>
        <v>246</v>
      </c>
      <c r="B291" s="69" t="s">
        <v>641</v>
      </c>
      <c r="C291" s="72" t="n">
        <v>1</v>
      </c>
      <c r="D291" s="78" t="s">
        <v>642</v>
      </c>
      <c r="E291" s="68" t="s">
        <v>136</v>
      </c>
      <c r="F291" s="69" t="s">
        <v>56</v>
      </c>
    </row>
    <row r="292" customFormat="false" ht="12.75" hidden="false" customHeight="false" outlineLevel="0" collapsed="false">
      <c r="A292" s="68" t="n">
        <f aca="false">A291+1</f>
        <v>247</v>
      </c>
      <c r="B292" s="69" t="s">
        <v>643</v>
      </c>
      <c r="C292" s="72" t="n">
        <v>1</v>
      </c>
      <c r="D292" s="78" t="s">
        <v>644</v>
      </c>
      <c r="E292" s="68" t="s">
        <v>431</v>
      </c>
      <c r="F292" s="69" t="s">
        <v>56</v>
      </c>
    </row>
    <row r="293" customFormat="false" ht="12.75" hidden="false" customHeight="false" outlineLevel="0" collapsed="false">
      <c r="A293" s="68" t="n">
        <f aca="false">A292+1</f>
        <v>248</v>
      </c>
      <c r="B293" s="69" t="s">
        <v>645</v>
      </c>
      <c r="C293" s="72" t="n">
        <v>1</v>
      </c>
      <c r="D293" s="78" t="s">
        <v>646</v>
      </c>
      <c r="E293" s="68" t="s">
        <v>647</v>
      </c>
      <c r="F293" s="69"/>
    </row>
    <row r="294" customFormat="false" ht="12.75" hidden="false" customHeight="false" outlineLevel="0" collapsed="false">
      <c r="A294" s="68" t="n">
        <f aca="false">A293+1</f>
        <v>249</v>
      </c>
      <c r="B294" s="69" t="s">
        <v>648</v>
      </c>
      <c r="C294" s="72" t="n">
        <v>1</v>
      </c>
      <c r="D294" s="78" t="s">
        <v>649</v>
      </c>
      <c r="E294" s="68" t="s">
        <v>650</v>
      </c>
      <c r="F294" s="69"/>
    </row>
    <row r="295" customFormat="false" ht="12.75" hidden="false" customHeight="false" outlineLevel="0" collapsed="false">
      <c r="A295" s="68" t="n">
        <f aca="false">A294+1</f>
        <v>250</v>
      </c>
      <c r="B295" s="69" t="s">
        <v>651</v>
      </c>
      <c r="C295" s="72" t="n">
        <v>1</v>
      </c>
      <c r="D295" s="78" t="s">
        <v>652</v>
      </c>
      <c r="E295" s="68" t="s">
        <v>269</v>
      </c>
      <c r="F295" s="69" t="s">
        <v>653</v>
      </c>
    </row>
    <row r="296" customFormat="false" ht="12.75" hidden="false" customHeight="false" outlineLevel="0" collapsed="false">
      <c r="A296" s="68" t="n">
        <f aca="false">A295+1</f>
        <v>251</v>
      </c>
      <c r="B296" s="69" t="s">
        <v>47</v>
      </c>
      <c r="C296" s="72" t="n">
        <v>1</v>
      </c>
      <c r="D296" s="80" t="s">
        <v>654</v>
      </c>
      <c r="E296" s="81"/>
      <c r="F296" s="69" t="s">
        <v>655</v>
      </c>
    </row>
    <row r="297" customFormat="false" ht="12.75" hidden="false" customHeight="false" outlineLevel="0" collapsed="false">
      <c r="A297" s="68" t="n">
        <f aca="false">A296+1</f>
        <v>252</v>
      </c>
      <c r="B297" s="69" t="s">
        <v>656</v>
      </c>
      <c r="C297" s="72" t="n">
        <v>1</v>
      </c>
      <c r="D297" s="78" t="s">
        <v>657</v>
      </c>
      <c r="E297" s="68" t="s">
        <v>658</v>
      </c>
      <c r="F297" s="69" t="s">
        <v>659</v>
      </c>
    </row>
    <row r="298" customFormat="false" ht="12.75" hidden="false" customHeight="false" outlineLevel="0" collapsed="false">
      <c r="A298" s="68" t="n">
        <f aca="false">A297+1</f>
        <v>253</v>
      </c>
      <c r="B298" s="69" t="s">
        <v>660</v>
      </c>
      <c r="C298" s="72" t="n">
        <v>2</v>
      </c>
      <c r="D298" s="78" t="s">
        <v>661</v>
      </c>
      <c r="E298" s="68"/>
      <c r="F298" s="69" t="s">
        <v>662</v>
      </c>
    </row>
    <row r="299" customFormat="false" ht="12.75" hidden="false" customHeight="false" outlineLevel="0" collapsed="false">
      <c r="A299" s="68" t="n">
        <f aca="false">A298+1</f>
        <v>254</v>
      </c>
      <c r="B299" s="69" t="s">
        <v>663</v>
      </c>
      <c r="C299" s="72" t="n">
        <v>1</v>
      </c>
      <c r="D299" s="78" t="s">
        <v>664</v>
      </c>
      <c r="E299" s="68" t="s">
        <v>665</v>
      </c>
      <c r="F299" s="69" t="s">
        <v>666</v>
      </c>
    </row>
    <row r="300" customFormat="false" ht="12.75" hidden="false" customHeight="false" outlineLevel="0" collapsed="false">
      <c r="A300" s="68" t="n">
        <f aca="false">A299+1</f>
        <v>255</v>
      </c>
      <c r="B300" s="69" t="s">
        <v>667</v>
      </c>
      <c r="C300" s="72" t="n">
        <v>1</v>
      </c>
      <c r="D300" s="78" t="s">
        <v>668</v>
      </c>
      <c r="E300" s="68"/>
      <c r="F300" s="69"/>
    </row>
    <row r="301" customFormat="false" ht="12.75" hidden="false" customHeight="false" outlineLevel="0" collapsed="false">
      <c r="A301" s="68" t="n">
        <f aca="false">A300+1</f>
        <v>256</v>
      </c>
      <c r="B301" s="69" t="s">
        <v>669</v>
      </c>
      <c r="C301" s="72" t="n">
        <v>2</v>
      </c>
      <c r="D301" s="78" t="s">
        <v>670</v>
      </c>
      <c r="E301" s="68" t="s">
        <v>269</v>
      </c>
      <c r="F301" s="69" t="s">
        <v>671</v>
      </c>
    </row>
    <row r="302" customFormat="false" ht="12.75" hidden="false" customHeight="false" outlineLevel="0" collapsed="false">
      <c r="A302" s="68" t="n">
        <f aca="false">A301+1</f>
        <v>257</v>
      </c>
      <c r="B302" s="69" t="s">
        <v>672</v>
      </c>
      <c r="C302" s="72" t="n">
        <v>1</v>
      </c>
      <c r="D302" s="78" t="s">
        <v>673</v>
      </c>
      <c r="E302" s="68" t="s">
        <v>674</v>
      </c>
      <c r="F302" s="69"/>
    </row>
    <row r="303" customFormat="false" ht="12.75" hidden="false" customHeight="false" outlineLevel="0" collapsed="false">
      <c r="A303" s="68" t="n">
        <f aca="false">A302+1</f>
        <v>258</v>
      </c>
      <c r="B303" s="69" t="s">
        <v>675</v>
      </c>
      <c r="C303" s="72" t="n">
        <v>1</v>
      </c>
      <c r="D303" s="78" t="s">
        <v>676</v>
      </c>
      <c r="E303" s="68" t="s">
        <v>132</v>
      </c>
      <c r="F303" s="69" t="s">
        <v>677</v>
      </c>
    </row>
    <row r="304" customFormat="false" ht="12.75" hidden="false" customHeight="false" outlineLevel="0" collapsed="false">
      <c r="A304" s="68" t="n">
        <f aca="false">A303+1</f>
        <v>259</v>
      </c>
      <c r="B304" s="69" t="s">
        <v>678</v>
      </c>
      <c r="C304" s="72" t="n">
        <v>1</v>
      </c>
      <c r="D304" s="78" t="s">
        <v>679</v>
      </c>
      <c r="E304" s="68" t="s">
        <v>200</v>
      </c>
      <c r="F304" s="69" t="s">
        <v>680</v>
      </c>
    </row>
    <row r="305" customFormat="false" ht="12.75" hidden="false" customHeight="false" outlineLevel="0" collapsed="false">
      <c r="A305" s="68" t="n">
        <f aca="false">A304+1</f>
        <v>260</v>
      </c>
      <c r="B305" s="69" t="s">
        <v>681</v>
      </c>
      <c r="C305" s="72" t="s">
        <v>682</v>
      </c>
      <c r="D305" s="78" t="s">
        <v>683</v>
      </c>
      <c r="E305" s="68" t="s">
        <v>157</v>
      </c>
      <c r="F305" s="69"/>
    </row>
    <row r="306" customFormat="false" ht="12.75" hidden="false" customHeight="false" outlineLevel="0" collapsed="false">
      <c r="A306" s="68" t="n">
        <f aca="false">A305+1</f>
        <v>261</v>
      </c>
      <c r="B306" s="69" t="s">
        <v>684</v>
      </c>
      <c r="C306" s="72" t="n">
        <v>1</v>
      </c>
      <c r="D306" s="78" t="s">
        <v>685</v>
      </c>
      <c r="E306" s="68" t="s">
        <v>200</v>
      </c>
      <c r="F306" s="69" t="s">
        <v>686</v>
      </c>
    </row>
    <row r="307" customFormat="false" ht="12.75" hidden="false" customHeight="false" outlineLevel="0" collapsed="false">
      <c r="A307" s="68" t="n">
        <f aca="false">A306+1</f>
        <v>262</v>
      </c>
      <c r="B307" s="69" t="s">
        <v>687</v>
      </c>
      <c r="C307" s="72" t="n">
        <v>1</v>
      </c>
      <c r="D307" s="78" t="s">
        <v>688</v>
      </c>
      <c r="E307" s="68" t="s">
        <v>260</v>
      </c>
      <c r="F307" s="69" t="s">
        <v>689</v>
      </c>
    </row>
    <row r="308" customFormat="false" ht="12.75" hidden="false" customHeight="false" outlineLevel="0" collapsed="false">
      <c r="A308" s="68" t="n">
        <f aca="false">A307+1</f>
        <v>263</v>
      </c>
      <c r="B308" s="69" t="s">
        <v>690</v>
      </c>
      <c r="C308" s="72" t="n">
        <v>2</v>
      </c>
      <c r="D308" s="78" t="s">
        <v>691</v>
      </c>
      <c r="E308" s="68" t="s">
        <v>431</v>
      </c>
      <c r="F308" s="69" t="s">
        <v>692</v>
      </c>
    </row>
    <row r="309" customFormat="false" ht="12.75" hidden="false" customHeight="false" outlineLevel="0" collapsed="false">
      <c r="A309" s="68" t="n">
        <f aca="false">A308+1</f>
        <v>264</v>
      </c>
      <c r="B309" s="69" t="s">
        <v>693</v>
      </c>
      <c r="C309" s="72" t="n">
        <v>1</v>
      </c>
      <c r="D309" s="78" t="s">
        <v>694</v>
      </c>
      <c r="E309" s="68" t="s">
        <v>125</v>
      </c>
      <c r="F309" s="69" t="s">
        <v>695</v>
      </c>
    </row>
    <row r="310" customFormat="false" ht="12.75" hidden="false" customHeight="false" outlineLevel="0" collapsed="false">
      <c r="A310" s="68" t="n">
        <f aca="false">A309+1</f>
        <v>265</v>
      </c>
      <c r="B310" s="69" t="s">
        <v>696</v>
      </c>
      <c r="C310" s="72" t="n">
        <v>2</v>
      </c>
      <c r="D310" s="78" t="s">
        <v>697</v>
      </c>
      <c r="E310" s="68" t="s">
        <v>269</v>
      </c>
      <c r="F310" s="69" t="s">
        <v>361</v>
      </c>
    </row>
    <row r="311" customFormat="false" ht="12.75" hidden="false" customHeight="false" outlineLevel="0" collapsed="false">
      <c r="A311" s="68" t="n">
        <f aca="false">A310+1</f>
        <v>266</v>
      </c>
      <c r="B311" s="69" t="s">
        <v>698</v>
      </c>
      <c r="C311" s="72" t="n">
        <v>1</v>
      </c>
      <c r="D311" s="78" t="s">
        <v>699</v>
      </c>
      <c r="E311" s="68" t="s">
        <v>171</v>
      </c>
      <c r="F311" s="69" t="s">
        <v>700</v>
      </c>
    </row>
    <row r="312" customFormat="false" ht="12.75" hidden="false" customHeight="false" outlineLevel="0" collapsed="false">
      <c r="A312" s="68" t="n">
        <f aca="false">A311+1</f>
        <v>267</v>
      </c>
      <c r="B312" s="69" t="s">
        <v>701</v>
      </c>
      <c r="C312" s="72" t="n">
        <v>1</v>
      </c>
      <c r="D312" s="78" t="s">
        <v>702</v>
      </c>
      <c r="E312" s="68" t="s">
        <v>171</v>
      </c>
      <c r="F312" s="69" t="s">
        <v>700</v>
      </c>
    </row>
    <row r="313" customFormat="false" ht="12.75" hidden="false" customHeight="false" outlineLevel="0" collapsed="false">
      <c r="A313" s="68" t="n">
        <f aca="false">A312+1</f>
        <v>268</v>
      </c>
      <c r="B313" s="69" t="s">
        <v>703</v>
      </c>
      <c r="C313" s="72" t="n">
        <v>1</v>
      </c>
      <c r="D313" s="78" t="s">
        <v>704</v>
      </c>
      <c r="E313" s="68" t="s">
        <v>157</v>
      </c>
      <c r="F313" s="69" t="s">
        <v>227</v>
      </c>
    </row>
    <row r="314" customFormat="false" ht="12.75" hidden="false" customHeight="false" outlineLevel="0" collapsed="false">
      <c r="A314" s="68" t="n">
        <f aca="false">A313+1</f>
        <v>269</v>
      </c>
      <c r="B314" s="69" t="s">
        <v>705</v>
      </c>
      <c r="C314" s="72" t="n">
        <v>1</v>
      </c>
      <c r="D314" s="78" t="s">
        <v>706</v>
      </c>
      <c r="E314" s="68" t="s">
        <v>157</v>
      </c>
      <c r="F314" s="69" t="s">
        <v>227</v>
      </c>
    </row>
    <row r="315" customFormat="false" ht="12.75" hidden="false" customHeight="false" outlineLevel="0" collapsed="false">
      <c r="A315" s="68" t="n">
        <f aca="false">A314+1</f>
        <v>270</v>
      </c>
      <c r="B315" s="69" t="s">
        <v>707</v>
      </c>
      <c r="C315" s="72" t="n">
        <v>1</v>
      </c>
      <c r="D315" s="78" t="s">
        <v>708</v>
      </c>
      <c r="E315" s="68" t="s">
        <v>709</v>
      </c>
      <c r="F315" s="69" t="s">
        <v>710</v>
      </c>
    </row>
    <row r="316" customFormat="false" ht="12.75" hidden="false" customHeight="false" outlineLevel="0" collapsed="false">
      <c r="A316" s="68" t="n">
        <f aca="false">A315+1</f>
        <v>271</v>
      </c>
      <c r="B316" s="69" t="s">
        <v>711</v>
      </c>
      <c r="C316" s="72" t="n">
        <v>1</v>
      </c>
      <c r="D316" s="78" t="s">
        <v>712</v>
      </c>
      <c r="E316" s="68"/>
      <c r="F316" s="69" t="s">
        <v>713</v>
      </c>
    </row>
    <row r="317" customFormat="false" ht="12.75" hidden="false" customHeight="false" outlineLevel="0" collapsed="false">
      <c r="A317" s="68"/>
      <c r="B317" s="82" t="s">
        <v>714</v>
      </c>
      <c r="C317" s="72"/>
      <c r="D317" s="78"/>
      <c r="E317" s="68"/>
      <c r="F317" s="69"/>
    </row>
    <row r="318" customFormat="false" ht="12.75" hidden="false" customHeight="false" outlineLevel="0" collapsed="false">
      <c r="A318" s="68" t="n">
        <v>272</v>
      </c>
      <c r="B318" s="69" t="s">
        <v>715</v>
      </c>
      <c r="C318" s="72" t="n">
        <v>4</v>
      </c>
      <c r="D318" s="78" t="s">
        <v>716</v>
      </c>
      <c r="E318" s="68" t="s">
        <v>717</v>
      </c>
      <c r="F318" s="69"/>
    </row>
    <row r="319" customFormat="false" ht="12.75" hidden="false" customHeight="false" outlineLevel="0" collapsed="false">
      <c r="A319" s="68" t="n">
        <f aca="false">A318+1</f>
        <v>273</v>
      </c>
      <c r="B319" s="69" t="s">
        <v>718</v>
      </c>
      <c r="C319" s="72" t="n">
        <v>1</v>
      </c>
      <c r="D319" s="78" t="s">
        <v>719</v>
      </c>
      <c r="E319" s="68" t="s">
        <v>431</v>
      </c>
      <c r="F319" s="69"/>
    </row>
    <row r="320" customFormat="false" ht="12.75" hidden="false" customHeight="false" outlineLevel="0" collapsed="false">
      <c r="A320" s="68" t="n">
        <f aca="false">A319+1</f>
        <v>274</v>
      </c>
      <c r="B320" s="69" t="s">
        <v>720</v>
      </c>
      <c r="C320" s="72" t="n">
        <v>1</v>
      </c>
      <c r="D320" s="78" t="s">
        <v>721</v>
      </c>
      <c r="E320" s="68" t="s">
        <v>157</v>
      </c>
      <c r="F320" s="69"/>
    </row>
    <row r="321" customFormat="false" ht="12.75" hidden="false" customHeight="false" outlineLevel="0" collapsed="false">
      <c r="A321" s="68" t="n">
        <f aca="false">A320+1</f>
        <v>275</v>
      </c>
      <c r="B321" s="69" t="s">
        <v>722</v>
      </c>
      <c r="C321" s="72" t="n">
        <v>1</v>
      </c>
      <c r="D321" s="78" t="s">
        <v>723</v>
      </c>
      <c r="E321" s="68" t="s">
        <v>724</v>
      </c>
      <c r="F321" s="69"/>
    </row>
    <row r="322" customFormat="false" ht="12.75" hidden="false" customHeight="false" outlineLevel="0" collapsed="false">
      <c r="A322" s="68" t="n">
        <f aca="false">A321+1</f>
        <v>276</v>
      </c>
      <c r="B322" s="69" t="s">
        <v>725</v>
      </c>
      <c r="C322" s="72" t="n">
        <v>1</v>
      </c>
      <c r="D322" s="78" t="s">
        <v>726</v>
      </c>
      <c r="E322" s="68" t="s">
        <v>260</v>
      </c>
      <c r="F322" s="69"/>
    </row>
    <row r="323" customFormat="false" ht="12.75" hidden="false" customHeight="false" outlineLevel="0" collapsed="false">
      <c r="A323" s="68" t="n">
        <f aca="false">A322+1</f>
        <v>277</v>
      </c>
      <c r="B323" s="69" t="s">
        <v>727</v>
      </c>
      <c r="C323" s="72" t="n">
        <v>2</v>
      </c>
      <c r="D323" s="78" t="s">
        <v>728</v>
      </c>
      <c r="E323" s="68" t="s">
        <v>157</v>
      </c>
      <c r="F323" s="69" t="s">
        <v>227</v>
      </c>
    </row>
    <row r="324" customFormat="false" ht="12.75" hidden="false" customHeight="false" outlineLevel="0" collapsed="false">
      <c r="A324" s="68" t="n">
        <f aca="false">A323+1</f>
        <v>278</v>
      </c>
      <c r="B324" s="69" t="s">
        <v>729</v>
      </c>
      <c r="C324" s="72" t="n">
        <v>1</v>
      </c>
      <c r="D324" s="78" t="s">
        <v>730</v>
      </c>
      <c r="E324" s="68" t="s">
        <v>731</v>
      </c>
      <c r="F324" s="69" t="s">
        <v>732</v>
      </c>
    </row>
    <row r="325" customFormat="false" ht="12.75" hidden="false" customHeight="false" outlineLevel="0" collapsed="false">
      <c r="A325" s="68" t="n">
        <f aca="false">A324+1</f>
        <v>279</v>
      </c>
      <c r="B325" s="69" t="s">
        <v>733</v>
      </c>
      <c r="C325" s="72" t="n">
        <v>1</v>
      </c>
      <c r="D325" s="78" t="s">
        <v>734</v>
      </c>
      <c r="E325" s="68" t="s">
        <v>157</v>
      </c>
      <c r="F325" s="69" t="s">
        <v>735</v>
      </c>
    </row>
    <row r="326" customFormat="false" ht="12.75" hidden="false" customHeight="false" outlineLevel="0" collapsed="false">
      <c r="A326" s="68" t="n">
        <f aca="false">A325+1</f>
        <v>280</v>
      </c>
      <c r="B326" s="69" t="s">
        <v>736</v>
      </c>
      <c r="C326" s="72" t="n">
        <v>1</v>
      </c>
      <c r="D326" s="78" t="s">
        <v>737</v>
      </c>
      <c r="E326" s="68" t="s">
        <v>431</v>
      </c>
      <c r="F326" s="69" t="s">
        <v>738</v>
      </c>
    </row>
    <row r="327" customFormat="false" ht="12.75" hidden="false" customHeight="false" outlineLevel="0" collapsed="false">
      <c r="A327" s="68" t="n">
        <f aca="false">A326+1</f>
        <v>281</v>
      </c>
      <c r="B327" s="69" t="s">
        <v>739</v>
      </c>
      <c r="C327" s="72" t="n">
        <v>1</v>
      </c>
      <c r="D327" s="78" t="s">
        <v>740</v>
      </c>
      <c r="E327" s="68" t="s">
        <v>431</v>
      </c>
      <c r="F327" s="69" t="s">
        <v>741</v>
      </c>
    </row>
    <row r="328" customFormat="false" ht="12.75" hidden="false" customHeight="false" outlineLevel="0" collapsed="false">
      <c r="A328" s="68" t="n">
        <f aca="false">A327+1</f>
        <v>282</v>
      </c>
      <c r="B328" s="69" t="s">
        <v>742</v>
      </c>
      <c r="C328" s="72" t="n">
        <v>1</v>
      </c>
      <c r="D328" s="78" t="s">
        <v>743</v>
      </c>
      <c r="E328" s="68" t="s">
        <v>132</v>
      </c>
      <c r="F328" s="69" t="s">
        <v>744</v>
      </c>
    </row>
    <row r="329" customFormat="false" ht="12.75" hidden="false" customHeight="false" outlineLevel="0" collapsed="false">
      <c r="A329" s="68" t="n">
        <f aca="false">A328+1</f>
        <v>283</v>
      </c>
      <c r="B329" s="69" t="s">
        <v>745</v>
      </c>
      <c r="C329" s="72" t="n">
        <v>1</v>
      </c>
      <c r="D329" s="78" t="s">
        <v>746</v>
      </c>
      <c r="E329" s="68" t="s">
        <v>132</v>
      </c>
      <c r="F329" s="69" t="s">
        <v>747</v>
      </c>
    </row>
    <row r="330" customFormat="false" ht="12.75" hidden="false" customHeight="false" outlineLevel="0" collapsed="false">
      <c r="A330" s="68" t="n">
        <f aca="false">A329+1</f>
        <v>284</v>
      </c>
      <c r="B330" s="69" t="s">
        <v>748</v>
      </c>
      <c r="C330" s="72" t="n">
        <v>1</v>
      </c>
      <c r="D330" s="78" t="s">
        <v>749</v>
      </c>
      <c r="E330" s="68" t="s">
        <v>198</v>
      </c>
      <c r="F330" s="69" t="s">
        <v>750</v>
      </c>
    </row>
    <row r="331" customFormat="false" ht="12.75" hidden="false" customHeight="false" outlineLevel="0" collapsed="false">
      <c r="A331" s="68" t="n">
        <f aca="false">A330+1</f>
        <v>285</v>
      </c>
      <c r="B331" s="69" t="s">
        <v>751</v>
      </c>
      <c r="C331" s="72" t="n">
        <v>1</v>
      </c>
      <c r="D331" s="78" t="s">
        <v>752</v>
      </c>
      <c r="E331" s="68" t="s">
        <v>674</v>
      </c>
      <c r="F331" s="69" t="s">
        <v>753</v>
      </c>
    </row>
    <row r="332" customFormat="false" ht="12.75" hidden="false" customHeight="false" outlineLevel="0" collapsed="false">
      <c r="A332" s="68" t="n">
        <f aca="false">A331+1</f>
        <v>286</v>
      </c>
      <c r="B332" s="69" t="s">
        <v>754</v>
      </c>
      <c r="C332" s="72" t="n">
        <v>2</v>
      </c>
      <c r="D332" s="78" t="s">
        <v>755</v>
      </c>
      <c r="E332" s="68" t="s">
        <v>200</v>
      </c>
      <c r="F332" s="69"/>
    </row>
    <row r="333" customFormat="false" ht="12.75" hidden="false" customHeight="false" outlineLevel="0" collapsed="false">
      <c r="A333" s="68" t="n">
        <f aca="false">A332+1</f>
        <v>287</v>
      </c>
      <c r="B333" s="69" t="s">
        <v>756</v>
      </c>
      <c r="C333" s="72" t="n">
        <v>1</v>
      </c>
      <c r="D333" s="78" t="s">
        <v>757</v>
      </c>
      <c r="E333" s="68" t="s">
        <v>132</v>
      </c>
      <c r="F333" s="69" t="s">
        <v>758</v>
      </c>
    </row>
    <row r="334" customFormat="false" ht="12.75" hidden="false" customHeight="false" outlineLevel="0" collapsed="false">
      <c r="A334" s="68" t="n">
        <f aca="false">A333+1</f>
        <v>288</v>
      </c>
      <c r="B334" s="69" t="s">
        <v>759</v>
      </c>
      <c r="C334" s="72" t="n">
        <v>2</v>
      </c>
      <c r="D334" s="78" t="s">
        <v>760</v>
      </c>
      <c r="E334" s="68" t="s">
        <v>200</v>
      </c>
      <c r="F334" s="69"/>
    </row>
    <row r="335" customFormat="false" ht="12.75" hidden="false" customHeight="false" outlineLevel="0" collapsed="false">
      <c r="A335" s="68" t="n">
        <f aca="false">A334+1</f>
        <v>289</v>
      </c>
      <c r="B335" s="69" t="s">
        <v>761</v>
      </c>
      <c r="C335" s="72" t="n">
        <v>1</v>
      </c>
      <c r="D335" s="78" t="s">
        <v>762</v>
      </c>
      <c r="E335" s="68" t="s">
        <v>132</v>
      </c>
      <c r="F335" s="69" t="s">
        <v>758</v>
      </c>
    </row>
    <row r="336" customFormat="false" ht="12.75" hidden="false" customHeight="false" outlineLevel="0" collapsed="false">
      <c r="A336" s="68" t="n">
        <f aca="false">A335+1</f>
        <v>290</v>
      </c>
      <c r="B336" s="69" t="s">
        <v>763</v>
      </c>
      <c r="C336" s="72" t="n">
        <v>1</v>
      </c>
      <c r="D336" s="78" t="s">
        <v>764</v>
      </c>
      <c r="E336" s="68" t="s">
        <v>132</v>
      </c>
      <c r="F336" s="69" t="s">
        <v>758</v>
      </c>
    </row>
    <row r="337" customFormat="false" ht="12.75" hidden="false" customHeight="false" outlineLevel="0" collapsed="false">
      <c r="A337" s="68" t="n">
        <f aca="false">A336+1</f>
        <v>291</v>
      </c>
      <c r="B337" s="69" t="s">
        <v>765</v>
      </c>
      <c r="C337" s="72" t="n">
        <v>1</v>
      </c>
      <c r="D337" s="78" t="s">
        <v>766</v>
      </c>
      <c r="E337" s="68" t="s">
        <v>132</v>
      </c>
      <c r="F337" s="69" t="s">
        <v>767</v>
      </c>
    </row>
    <row r="338" customFormat="false" ht="12.75" hidden="false" customHeight="false" outlineLevel="0" collapsed="false">
      <c r="A338" s="68" t="n">
        <f aca="false">A337+1</f>
        <v>292</v>
      </c>
      <c r="B338" s="69" t="s">
        <v>768</v>
      </c>
      <c r="C338" s="72" t="n">
        <v>2</v>
      </c>
      <c r="D338" s="78" t="s">
        <v>769</v>
      </c>
      <c r="E338" s="68" t="s">
        <v>198</v>
      </c>
      <c r="F338" s="69" t="s">
        <v>361</v>
      </c>
    </row>
    <row r="339" customFormat="false" ht="12.75" hidden="false" customHeight="false" outlineLevel="0" collapsed="false">
      <c r="A339" s="68" t="n">
        <f aca="false">A338+1</f>
        <v>293</v>
      </c>
      <c r="B339" s="1" t="s">
        <v>770</v>
      </c>
      <c r="C339" s="83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8" t="n">
        <f aca="false">A339+1</f>
        <v>294</v>
      </c>
      <c r="B340" s="1" t="s">
        <v>772</v>
      </c>
      <c r="C340" s="83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8" t="n">
        <f aca="false">A340+1</f>
        <v>295</v>
      </c>
      <c r="B341" s="1" t="s">
        <v>774</v>
      </c>
      <c r="C341" s="83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8" t="n">
        <f aca="false">A341+1</f>
        <v>296</v>
      </c>
      <c r="B342" s="1" t="s">
        <v>778</v>
      </c>
      <c r="C342" s="83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8" t="n">
        <f aca="false">A342+1</f>
        <v>297</v>
      </c>
      <c r="B343" s="1" t="s">
        <v>781</v>
      </c>
      <c r="C343" s="83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8" t="n">
        <f aca="false">A343+1</f>
        <v>298</v>
      </c>
      <c r="B344" s="1" t="s">
        <v>784</v>
      </c>
      <c r="C344" s="83" t="n">
        <v>1</v>
      </c>
      <c r="D344" s="2" t="s">
        <v>785</v>
      </c>
      <c r="E344" s="0" t="s">
        <v>125</v>
      </c>
      <c r="F344" s="1" t="s">
        <v>786</v>
      </c>
    </row>
    <row r="345" s="87" customFormat="true" ht="38.25" hidden="false" customHeight="false" outlineLevel="0" collapsed="false">
      <c r="A345" s="68" t="n">
        <f aca="false">A344+1</f>
        <v>299</v>
      </c>
      <c r="B345" s="84" t="s">
        <v>787</v>
      </c>
      <c r="C345" s="85"/>
      <c r="D345" s="86" t="s">
        <v>788</v>
      </c>
      <c r="F345" s="84" t="s">
        <v>789</v>
      </c>
    </row>
    <row r="346" customFormat="false" ht="25.5" hidden="false" customHeight="false" outlineLevel="0" collapsed="false">
      <c r="A346" s="68" t="n">
        <f aca="false">A345+1</f>
        <v>300</v>
      </c>
      <c r="B346" s="1" t="s">
        <v>790</v>
      </c>
      <c r="C346" s="83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8" t="n">
        <f aca="false">A346+1</f>
        <v>301</v>
      </c>
      <c r="B347" s="1" t="s">
        <v>603</v>
      </c>
      <c r="C347" s="83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8" t="n">
        <f aca="false">A347+1</f>
        <v>302</v>
      </c>
      <c r="B348" s="1" t="s">
        <v>797</v>
      </c>
      <c r="C348" s="83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8" t="n">
        <f aca="false">A348+1</f>
        <v>303</v>
      </c>
      <c r="B349" s="1" t="s">
        <v>800</v>
      </c>
      <c r="C349" s="83" t="n">
        <v>1</v>
      </c>
      <c r="D349" s="2" t="s">
        <v>801</v>
      </c>
      <c r="E349" s="0" t="s">
        <v>157</v>
      </c>
      <c r="F349" s="1" t="s">
        <v>802</v>
      </c>
    </row>
    <row r="350" customFormat="false" ht="25.5" hidden="false" customHeight="false" outlineLevel="0" collapsed="false">
      <c r="A350" s="68" t="n">
        <f aca="false">A349+1</f>
        <v>304</v>
      </c>
      <c r="B350" s="1" t="s">
        <v>803</v>
      </c>
      <c r="C350" s="83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8" t="n">
        <f aca="false">A350+1</f>
        <v>305</v>
      </c>
      <c r="B351" s="1" t="s">
        <v>807</v>
      </c>
      <c r="C351" s="83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8" t="n">
        <f aca="false">A351+1</f>
        <v>306</v>
      </c>
      <c r="B352" s="1" t="s">
        <v>810</v>
      </c>
      <c r="C352" s="83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8" t="n">
        <f aca="false">A352+1</f>
        <v>307</v>
      </c>
      <c r="B353" s="1" t="s">
        <v>813</v>
      </c>
      <c r="C353" s="83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8" t="n">
        <f aca="false">A353+1</f>
        <v>308</v>
      </c>
      <c r="B354" s="1" t="s">
        <v>816</v>
      </c>
      <c r="C354" s="83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8" t="n">
        <f aca="false">A354+1</f>
        <v>309</v>
      </c>
      <c r="B355" s="1" t="s">
        <v>819</v>
      </c>
      <c r="C355" s="83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8" t="n">
        <f aca="false">A355+1</f>
        <v>310</v>
      </c>
      <c r="B356" s="1" t="s">
        <v>821</v>
      </c>
      <c r="C356" s="83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8" t="n">
        <f aca="false">A356+1</f>
        <v>311</v>
      </c>
      <c r="B357" s="1" t="s">
        <v>824</v>
      </c>
      <c r="C357" s="83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8" t="n">
        <f aca="false">A357+1</f>
        <v>312</v>
      </c>
      <c r="B358" s="1" t="s">
        <v>827</v>
      </c>
      <c r="C358" s="83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8" t="n">
        <f aca="false">A358+1</f>
        <v>313</v>
      </c>
      <c r="B359" s="1" t="s">
        <v>830</v>
      </c>
      <c r="C359" s="83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8" t="n">
        <f aca="false">A359+1</f>
        <v>314</v>
      </c>
      <c r="B360" s="1" t="s">
        <v>832</v>
      </c>
      <c r="C360" s="83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8" t="n">
        <f aca="false">A360+1</f>
        <v>315</v>
      </c>
      <c r="B361" s="1" t="s">
        <v>834</v>
      </c>
      <c r="C361" s="83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8" t="n">
        <f aca="false">A361+1</f>
        <v>316</v>
      </c>
      <c r="B362" s="1" t="s">
        <v>836</v>
      </c>
      <c r="C362" s="83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8" t="n">
        <f aca="false">A362+1</f>
        <v>317</v>
      </c>
      <c r="B363" s="1" t="s">
        <v>838</v>
      </c>
      <c r="C363" s="83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8" t="n">
        <f aca="false">A363+1</f>
        <v>318</v>
      </c>
      <c r="B364" s="1" t="s">
        <v>840</v>
      </c>
      <c r="C364" s="83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8" t="n">
        <f aca="false">A364+1</f>
        <v>319</v>
      </c>
      <c r="B365" s="1" t="s">
        <v>842</v>
      </c>
      <c r="C365" s="83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8" t="n">
        <f aca="false">A365+1</f>
        <v>320</v>
      </c>
      <c r="B366" s="1" t="s">
        <v>845</v>
      </c>
      <c r="C366" s="83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8" t="n">
        <f aca="false">A366+1</f>
        <v>321</v>
      </c>
      <c r="B367" s="1" t="s">
        <v>848</v>
      </c>
      <c r="C367" s="83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8" t="n">
        <f aca="false">A367+1</f>
        <v>322</v>
      </c>
      <c r="B368" s="1" t="s">
        <v>851</v>
      </c>
      <c r="C368" s="85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8" t="n">
        <f aca="false">A368+1</f>
        <v>323</v>
      </c>
      <c r="B369" s="1" t="s">
        <v>854</v>
      </c>
      <c r="C369" s="83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8" t="n">
        <f aca="false">A369+1</f>
        <v>324</v>
      </c>
      <c r="B370" s="1" t="s">
        <v>856</v>
      </c>
      <c r="C370" s="83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8" t="n">
        <f aca="false">A370+1</f>
        <v>325</v>
      </c>
      <c r="B371" s="1" t="s">
        <v>860</v>
      </c>
      <c r="C371" s="83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8" t="n">
        <f aca="false">A371+1</f>
        <v>326</v>
      </c>
      <c r="B372" s="1" t="s">
        <v>863</v>
      </c>
      <c r="C372" s="83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8" t="n">
        <f aca="false">A372+1</f>
        <v>327</v>
      </c>
      <c r="B373" s="1" t="s">
        <v>866</v>
      </c>
      <c r="C373" s="83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8" t="n">
        <f aca="false">A373+1</f>
        <v>328</v>
      </c>
      <c r="B374" s="1" t="s">
        <v>868</v>
      </c>
      <c r="C374" s="83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8" t="n">
        <f aca="false">A374+1</f>
        <v>329</v>
      </c>
      <c r="B375" s="1" t="s">
        <v>870</v>
      </c>
      <c r="C375" s="83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8" t="n">
        <f aca="false">A375+1</f>
        <v>330</v>
      </c>
      <c r="B376" s="1" t="s">
        <v>872</v>
      </c>
      <c r="C376" s="83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8" t="s">
        <v>874</v>
      </c>
      <c r="C377" s="83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3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3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3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3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3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3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3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3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3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3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3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3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3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3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3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3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3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3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3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5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3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3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3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3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3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3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3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3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3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3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3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3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3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3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3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3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3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3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3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3" t="n">
        <v>2</v>
      </c>
      <c r="D417" s="2" t="s">
        <v>966</v>
      </c>
      <c r="E417" s="0" t="s">
        <v>84</v>
      </c>
      <c r="F417" s="84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3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3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3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3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3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3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3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3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3" t="n">
        <v>1</v>
      </c>
      <c r="D426" s="2" t="s">
        <v>985</v>
      </c>
      <c r="E426" s="0" t="s">
        <v>10</v>
      </c>
      <c r="F426" s="84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3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3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3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3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3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3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9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9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9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9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9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9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9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9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9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90" t="s">
        <v>1022</v>
      </c>
      <c r="C442" s="89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9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9" t="n">
        <v>1</v>
      </c>
      <c r="D444" s="2" t="s">
        <v>1026</v>
      </c>
      <c r="E444" s="0" t="s">
        <v>1027</v>
      </c>
      <c r="F444" s="84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9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9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9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1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9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9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9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9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9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9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9" t="n">
        <v>1</v>
      </c>
      <c r="D455" s="2" t="s">
        <v>1059</v>
      </c>
      <c r="E455" s="92" t="s">
        <v>1060</v>
      </c>
      <c r="F455" s="93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1" t="n">
        <v>60</v>
      </c>
      <c r="D456" s="2" t="s">
        <v>1063</v>
      </c>
      <c r="E456" s="94"/>
      <c r="F456" s="95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9" t="n">
        <v>3</v>
      </c>
      <c r="D457" s="2" t="s">
        <v>1066</v>
      </c>
      <c r="E457" s="92" t="s">
        <v>1067</v>
      </c>
      <c r="F457" s="93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9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6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8" t="s">
        <v>1085</v>
      </c>
      <c r="B465" s="8"/>
      <c r="C465" s="8"/>
      <c r="D465" s="8"/>
      <c r="E465" s="8"/>
      <c r="F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4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7" t="n">
        <v>53</v>
      </c>
      <c r="D468" s="2" t="s">
        <v>1090</v>
      </c>
      <c r="E468" s="0" t="s">
        <v>1091</v>
      </c>
      <c r="F468" s="84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4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7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7" t="s">
        <v>1197</v>
      </c>
    </row>
    <row r="513" customFormat="false" ht="12.75" hidden="false" customHeight="false" outlineLevel="0" collapsed="false">
      <c r="B513" s="90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8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4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4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4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8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9" t="s">
        <v>1365</v>
      </c>
      <c r="C581" s="0" t="n">
        <v>3</v>
      </c>
      <c r="D581" s="100" t="s">
        <v>1366</v>
      </c>
      <c r="E581" s="99" t="s">
        <v>1367</v>
      </c>
      <c r="F581" s="99" t="s">
        <v>1368</v>
      </c>
      <c r="G581" s="99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9" t="s">
        <v>1375</v>
      </c>
      <c r="C584" s="0" t="n">
        <v>2</v>
      </c>
      <c r="D584" s="99" t="s">
        <v>1376</v>
      </c>
      <c r="E584" s="99" t="s">
        <v>1377</v>
      </c>
      <c r="F584" s="99" t="s">
        <v>1378</v>
      </c>
      <c r="G584" s="99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9" t="s">
        <v>1379</v>
      </c>
      <c r="C585" s="0" t="n">
        <v>3</v>
      </c>
      <c r="D585" s="100" t="s">
        <v>1380</v>
      </c>
      <c r="E585" s="99" t="s">
        <v>167</v>
      </c>
      <c r="F585" s="99" t="s">
        <v>1381</v>
      </c>
      <c r="G585" s="99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9" t="s">
        <v>1383</v>
      </c>
      <c r="C586" s="0" t="n">
        <v>1</v>
      </c>
      <c r="D586" s="100" t="s">
        <v>1384</v>
      </c>
      <c r="E586" s="99" t="s">
        <v>84</v>
      </c>
      <c r="F586" s="101" t="s">
        <v>1385</v>
      </c>
      <c r="G586" s="99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9" t="s">
        <v>1387</v>
      </c>
      <c r="C587" s="0" t="n">
        <v>2</v>
      </c>
      <c r="D587" s="100" t="s">
        <v>1388</v>
      </c>
      <c r="E587" s="99" t="s">
        <v>1389</v>
      </c>
      <c r="F587" s="99" t="s">
        <v>1390</v>
      </c>
      <c r="G587" s="99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9" t="s">
        <v>1391</v>
      </c>
      <c r="C588" s="0" t="n">
        <v>2</v>
      </c>
      <c r="D588" s="100" t="s">
        <v>1392</v>
      </c>
      <c r="E588" s="99" t="s">
        <v>81</v>
      </c>
      <c r="F588" s="99" t="s">
        <v>1393</v>
      </c>
      <c r="G588" s="99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9" t="s">
        <v>1397</v>
      </c>
      <c r="C590" s="0" t="n">
        <v>1</v>
      </c>
      <c r="D590" s="100" t="s">
        <v>1398</v>
      </c>
      <c r="E590" s="99" t="s">
        <v>81</v>
      </c>
      <c r="F590" s="99" t="s">
        <v>1399</v>
      </c>
      <c r="G590" s="99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9" t="s">
        <v>1400</v>
      </c>
      <c r="C591" s="0" t="n">
        <v>2</v>
      </c>
      <c r="D591" s="100" t="s">
        <v>1401</v>
      </c>
      <c r="E591" s="99" t="s">
        <v>81</v>
      </c>
      <c r="F591" s="99" t="s">
        <v>1402</v>
      </c>
      <c r="G591" s="99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9" t="s">
        <v>1409</v>
      </c>
      <c r="C594" s="0" t="n">
        <v>1</v>
      </c>
      <c r="D594" s="100" t="s">
        <v>1410</v>
      </c>
      <c r="E594" s="99"/>
      <c r="F594" s="99" t="s">
        <v>1399</v>
      </c>
      <c r="G594" s="99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9" t="s">
        <v>1411</v>
      </c>
      <c r="C595" s="0" t="n">
        <v>3</v>
      </c>
      <c r="D595" s="100" t="s">
        <v>1412</v>
      </c>
      <c r="E595" s="99" t="s">
        <v>1413</v>
      </c>
      <c r="F595" s="99" t="s">
        <v>1414</v>
      </c>
      <c r="G595" s="99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9" t="s">
        <v>1418</v>
      </c>
      <c r="C597" s="0" t="n">
        <v>1</v>
      </c>
      <c r="D597" s="100" t="s">
        <v>1419</v>
      </c>
      <c r="E597" s="99" t="s">
        <v>1420</v>
      </c>
      <c r="F597" s="101" t="s">
        <v>1421</v>
      </c>
      <c r="G597" s="99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9" t="s">
        <v>1426</v>
      </c>
      <c r="C599" s="0" t="n">
        <v>1</v>
      </c>
      <c r="D599" s="100" t="s">
        <v>1427</v>
      </c>
      <c r="E599" s="99" t="s">
        <v>81</v>
      </c>
      <c r="F599" s="99" t="s">
        <v>1399</v>
      </c>
      <c r="G599" s="99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9" t="s">
        <v>1428</v>
      </c>
      <c r="C600" s="0" t="n">
        <v>1</v>
      </c>
      <c r="D600" s="100" t="s">
        <v>1429</v>
      </c>
      <c r="E600" s="99" t="s">
        <v>1430</v>
      </c>
      <c r="F600" s="99" t="s">
        <v>1399</v>
      </c>
      <c r="G600" s="99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9" t="s">
        <v>1431</v>
      </c>
      <c r="C601" s="0" t="n">
        <v>1</v>
      </c>
      <c r="D601" s="100" t="s">
        <v>1432</v>
      </c>
      <c r="E601" s="99" t="s">
        <v>1433</v>
      </c>
      <c r="F601" s="101" t="s">
        <v>1434</v>
      </c>
      <c r="G601" s="99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9" t="s">
        <v>1435</v>
      </c>
      <c r="C602" s="0" t="n">
        <v>2</v>
      </c>
      <c r="D602" s="100" t="s">
        <v>1436</v>
      </c>
      <c r="E602" s="99" t="s">
        <v>1437</v>
      </c>
      <c r="F602" s="99" t="s">
        <v>1438</v>
      </c>
      <c r="G602" s="99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9" t="s">
        <v>1439</v>
      </c>
      <c r="C603" s="0" t="n">
        <v>1</v>
      </c>
      <c r="D603" s="100" t="s">
        <v>1440</v>
      </c>
      <c r="E603" s="99" t="s">
        <v>1255</v>
      </c>
      <c r="F603" s="101" t="s">
        <v>1441</v>
      </c>
      <c r="G603" s="99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9" t="s">
        <v>1442</v>
      </c>
      <c r="C604" s="0" t="n">
        <v>2</v>
      </c>
      <c r="D604" s="100" t="s">
        <v>1443</v>
      </c>
      <c r="E604" s="99" t="s">
        <v>84</v>
      </c>
      <c r="F604" s="99" t="s">
        <v>1444</v>
      </c>
      <c r="G604" s="99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8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4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8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8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2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3" t="s">
        <v>1655</v>
      </c>
      <c r="C691" s="104" t="s">
        <v>1656</v>
      </c>
      <c r="D691" s="105" t="s">
        <v>1657</v>
      </c>
      <c r="E691" s="104" t="s">
        <v>10</v>
      </c>
      <c r="F691" s="103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8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8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8" t="s">
        <v>1699</v>
      </c>
    </row>
    <row r="710" customFormat="false" ht="12.75" hidden="false" customHeight="false" outlineLevel="0" collapsed="false">
      <c r="B710" s="106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2" t="s">
        <v>1723</v>
      </c>
      <c r="E718" s="102" t="s">
        <v>1109</v>
      </c>
      <c r="F718" s="1" t="s">
        <v>1724</v>
      </c>
    </row>
    <row r="719" customFormat="false" ht="25.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4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8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7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7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7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7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7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7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7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7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7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7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7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7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7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7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7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7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7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7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7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7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7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8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7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7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7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7" t="s">
        <v>1829</v>
      </c>
      <c r="E763" s="0" t="s">
        <v>1830</v>
      </c>
      <c r="F763" s="1" t="s">
        <v>1831</v>
      </c>
    </row>
    <row r="764" customFormat="false" ht="25.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7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7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7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7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7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7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7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7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7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7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7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9" t="n">
        <v>5</v>
      </c>
      <c r="D776" s="107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7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7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7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7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7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7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7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7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7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7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7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7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7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7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7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7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8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7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7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7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7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7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7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7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7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7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7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7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7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7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7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7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7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7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8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12.7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25.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10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10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25.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25.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25.5" hidden="false" customHeight="false" outlineLevel="0" collapsed="false">
      <c r="A848" s="0" t="n">
        <f aca="false">A847+1</f>
        <v>790</v>
      </c>
      <c r="B848" s="108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51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25.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8" t="s">
        <v>2206</v>
      </c>
      <c r="B892" s="8"/>
      <c r="C892" s="8"/>
      <c r="D892" s="8"/>
      <c r="E892" s="8"/>
      <c r="F892" s="8"/>
    </row>
    <row r="893" customFormat="false" ht="15.75" hidden="false" customHeight="false" outlineLevel="0" collapsed="false">
      <c r="A893" s="8"/>
      <c r="B893" s="111"/>
      <c r="C893" s="111"/>
      <c r="D893" s="111"/>
      <c r="E893" s="111"/>
      <c r="F893" s="111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6" t="s">
        <v>2215</v>
      </c>
      <c r="B899" s="108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7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7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7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7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10" t="s">
        <v>2228</v>
      </c>
    </row>
    <row r="908" customFormat="false" ht="12.75" hidden="false" customHeight="false" outlineLevel="0" collapsed="false">
      <c r="B908" s="112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7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7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7" t="n">
        <v>51091111</v>
      </c>
      <c r="F914" s="1" t="s">
        <v>2244</v>
      </c>
    </row>
    <row r="915" customFormat="false" ht="12.75" hidden="false" customHeight="false" outlineLevel="0" collapsed="false">
      <c r="B915" s="112" t="s">
        <v>2245</v>
      </c>
    </row>
    <row r="916" customFormat="false" ht="12.75" hidden="false" customHeight="false" outlineLevel="0" collapsed="false">
      <c r="A916" s="0" t="n">
        <v>850</v>
      </c>
      <c r="B916" s="113" t="s">
        <v>2246</v>
      </c>
      <c r="C916" s="0" t="n">
        <v>10</v>
      </c>
      <c r="D916" s="107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2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7" t="n">
        <v>732106687</v>
      </c>
      <c r="F925" s="1" t="s">
        <v>2273</v>
      </c>
    </row>
    <row r="926" customFormat="false" ht="12.75" hidden="false" customHeight="false" outlineLevel="0" collapsed="false">
      <c r="D926" s="114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7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2" t="s">
        <v>2277</v>
      </c>
    </row>
    <row r="929" customFormat="false" ht="12.75" hidden="false" customHeight="false" outlineLevel="0" collapsed="false">
      <c r="B929" s="112" t="s">
        <v>2278</v>
      </c>
    </row>
    <row r="932" customFormat="false" ht="12.75" hidden="false" customHeight="false" outlineLevel="0" collapsed="false">
      <c r="B932" s="108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7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2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2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25.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6"/>
      <c r="B946" s="108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5" t="s">
        <v>2307</v>
      </c>
      <c r="F950" s="1" t="s">
        <v>2308</v>
      </c>
    </row>
    <row r="951" customFormat="false" ht="12.75" hidden="false" customHeight="false" outlineLevel="0" collapsed="false">
      <c r="B951" s="112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2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2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8" t="n">
        <v>875</v>
      </c>
      <c r="B961" s="68" t="s">
        <v>2333</v>
      </c>
      <c r="C961" s="68"/>
      <c r="D961" s="68" t="s">
        <v>2170</v>
      </c>
      <c r="F961" s="69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4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38.2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4" t="s">
        <v>2348</v>
      </c>
    </row>
    <row r="972" customFormat="false" ht="12.75" hidden="false" customHeight="false" outlineLevel="0" collapsed="false">
      <c r="B972" s="108" t="s">
        <v>2349</v>
      </c>
    </row>
    <row r="973" customFormat="false" ht="12.75" hidden="false" customHeight="false" outlineLevel="0" collapsed="false">
      <c r="B973" s="112" t="s">
        <v>2350</v>
      </c>
    </row>
    <row r="974" customFormat="false" ht="12.75" hidden="false" customHeight="false" outlineLevel="0" collapsed="false">
      <c r="B974" s="108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2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2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2" t="s">
        <v>2372</v>
      </c>
    </row>
    <row r="985" customFormat="false" ht="12.75" hidden="false" customHeight="false" outlineLevel="0" collapsed="false">
      <c r="B985" s="106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4" t="s">
        <v>2380</v>
      </c>
    </row>
    <row r="990" customFormat="false" ht="12.75" hidden="false" customHeight="false" outlineLevel="0" collapsed="false">
      <c r="B990" s="108" t="s">
        <v>2381</v>
      </c>
    </row>
    <row r="991" customFormat="false" ht="12.75" hidden="false" customHeight="false" outlineLevel="0" collapsed="false">
      <c r="B991" s="116" t="s">
        <v>2382</v>
      </c>
    </row>
    <row r="992" customFormat="false" ht="12.75" hidden="false" customHeight="false" outlineLevel="0" collapsed="false">
      <c r="B992" s="108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2" t="s">
        <v>2389</v>
      </c>
    </row>
    <row r="997" customFormat="false" ht="12.75" hidden="false" customHeight="false" outlineLevel="0" collapsed="false">
      <c r="B997" s="112" t="s">
        <v>2390</v>
      </c>
    </row>
    <row r="999" customFormat="false" ht="12.75" hidden="false" customHeight="false" outlineLevel="0" collapsed="false">
      <c r="B999" s="108" t="s">
        <v>2391</v>
      </c>
    </row>
    <row r="1000" customFormat="false" ht="25.5" hidden="false" customHeight="false" outlineLevel="0" collapsed="false">
      <c r="A1000" s="0" t="n">
        <v>889</v>
      </c>
      <c r="B1000" s="1" t="s">
        <v>2392</v>
      </c>
      <c r="C1000" s="0" t="n">
        <v>1</v>
      </c>
      <c r="D1000" s="2" t="s">
        <v>2393</v>
      </c>
      <c r="E1000" s="0" t="s">
        <v>10</v>
      </c>
      <c r="F1000" s="1" t="s">
        <v>2394</v>
      </c>
    </row>
    <row r="1001" customFormat="false" ht="12.75" hidden="false" customHeight="false" outlineLevel="0" collapsed="false">
      <c r="B1001" s="112" t="s">
        <v>2395</v>
      </c>
    </row>
    <row r="1002" customFormat="false" ht="12.75" hidden="false" customHeight="false" outlineLevel="0" collapsed="false">
      <c r="B1002" s="1" t="s">
        <v>292</v>
      </c>
    </row>
    <row r="1003" customFormat="false" ht="12.75" hidden="false" customHeight="false" outlineLevel="0" collapsed="false">
      <c r="B1003" s="108" t="s">
        <v>2396</v>
      </c>
    </row>
    <row r="1004" customFormat="false" ht="12.75" hidden="false" customHeight="false" outlineLevel="0" collapsed="false">
      <c r="A1004" s="0" t="n">
        <v>890</v>
      </c>
      <c r="B1004" s="1" t="s">
        <v>2397</v>
      </c>
      <c r="C1004" s="0" t="n">
        <v>1</v>
      </c>
      <c r="D1004" s="2" t="s">
        <v>2398</v>
      </c>
      <c r="E1004" s="0" t="s">
        <v>200</v>
      </c>
      <c r="F1004" s="1" t="s">
        <v>1873</v>
      </c>
    </row>
    <row r="1005" customFormat="false" ht="12.75" hidden="false" customHeight="false" outlineLevel="0" collapsed="false">
      <c r="B1005" s="112" t="s">
        <v>2399</v>
      </c>
      <c r="F1005" s="1" t="s">
        <v>292</v>
      </c>
    </row>
    <row r="1007" customFormat="false" ht="12.75" hidden="false" customHeight="false" outlineLevel="0" collapsed="false">
      <c r="B1007" s="108" t="s">
        <v>2400</v>
      </c>
    </row>
    <row r="1008" customFormat="false" ht="12.75" hidden="false" customHeight="false" outlineLevel="0" collapsed="false">
      <c r="B1008" s="108"/>
    </row>
    <row r="1009" customFormat="false" ht="12.75" hidden="false" customHeight="false" outlineLevel="0" collapsed="false">
      <c r="B1009" s="112" t="s">
        <v>2401</v>
      </c>
    </row>
    <row r="1010" customFormat="false" ht="12.75" hidden="false" customHeight="false" outlineLevel="0" collapsed="false">
      <c r="B1010" s="108"/>
    </row>
    <row r="1011" customFormat="false" ht="12.75" hidden="false" customHeight="false" outlineLevel="0" collapsed="false">
      <c r="A1011" s="0" t="n">
        <v>891</v>
      </c>
      <c r="B1011" s="1" t="s">
        <v>2402</v>
      </c>
      <c r="C1011" s="0" t="n">
        <v>2</v>
      </c>
      <c r="D1011" s="2" t="s">
        <v>2403</v>
      </c>
      <c r="F1011" s="1" t="s">
        <v>2404</v>
      </c>
    </row>
    <row r="1012" customFormat="false" ht="12.75" hidden="false" customHeight="false" outlineLevel="0" collapsed="false">
      <c r="A1012" s="0" t="n">
        <v>892</v>
      </c>
      <c r="B1012" s="1" t="s">
        <v>2405</v>
      </c>
      <c r="C1012" s="0" t="n">
        <v>15</v>
      </c>
      <c r="D1012" s="2" t="s">
        <v>2406</v>
      </c>
      <c r="E1012" s="0" t="s">
        <v>10</v>
      </c>
      <c r="F1012" s="1" t="s">
        <v>2407</v>
      </c>
    </row>
    <row r="1013" customFormat="false" ht="12.75" hidden="false" customHeight="false" outlineLevel="0" collapsed="false">
      <c r="A1013" s="0" t="n">
        <v>893</v>
      </c>
      <c r="B1013" s="1" t="s">
        <v>2408</v>
      </c>
      <c r="C1013" s="0" t="n">
        <v>1</v>
      </c>
      <c r="D1013" s="2" t="s">
        <v>2409</v>
      </c>
      <c r="E1013" s="0" t="s">
        <v>10</v>
      </c>
      <c r="F1013" s="1" t="s">
        <v>2410</v>
      </c>
    </row>
    <row r="1014" customFormat="false" ht="12.75" hidden="false" customHeight="false" outlineLevel="0" collapsed="false">
      <c r="A1014" s="0" t="n">
        <v>894</v>
      </c>
      <c r="B1014" s="1" t="s">
        <v>2411</v>
      </c>
      <c r="C1014" s="0" t="n">
        <v>10</v>
      </c>
      <c r="D1014" s="2" t="s">
        <v>2412</v>
      </c>
      <c r="E1014" s="0" t="s">
        <v>175</v>
      </c>
      <c r="F1014" s="1" t="s">
        <v>2413</v>
      </c>
    </row>
    <row r="1015" customFormat="false" ht="12.75" hidden="false" customHeight="false" outlineLevel="0" collapsed="false">
      <c r="A1015" s="0" t="n">
        <v>895</v>
      </c>
      <c r="B1015" s="1" t="s">
        <v>2414</v>
      </c>
      <c r="C1015" s="0" t="n">
        <v>1</v>
      </c>
      <c r="D1015" s="2" t="s">
        <v>2415</v>
      </c>
      <c r="E1015" s="0" t="s">
        <v>2416</v>
      </c>
      <c r="F1015" s="1" t="s">
        <v>2417</v>
      </c>
    </row>
    <row r="1017" customFormat="false" ht="12.75" hidden="false" customHeight="false" outlineLevel="0" collapsed="false">
      <c r="B1017" s="112" t="s">
        <v>2418</v>
      </c>
    </row>
    <row r="1019" customFormat="false" ht="25.5" hidden="false" customHeight="false" outlineLevel="0" collapsed="false">
      <c r="A1019" s="0" t="n">
        <v>896</v>
      </c>
      <c r="B1019" s="1" t="s">
        <v>2419</v>
      </c>
      <c r="D1019" s="2" t="s">
        <v>2420</v>
      </c>
      <c r="F1019" s="1" t="s">
        <v>2421</v>
      </c>
    </row>
    <row r="1020" customFormat="false" ht="25.5" hidden="false" customHeight="false" outlineLevel="0" collapsed="false">
      <c r="A1020" s="0" t="n">
        <v>897</v>
      </c>
      <c r="B1020" s="1" t="s">
        <v>2422</v>
      </c>
      <c r="C1020" s="0" t="n">
        <v>2</v>
      </c>
      <c r="D1020" s="2" t="s">
        <v>2423</v>
      </c>
      <c r="E1020" s="0" t="s">
        <v>2424</v>
      </c>
      <c r="F1020" s="1" t="s">
        <v>2425</v>
      </c>
    </row>
    <row r="1022" customFormat="false" ht="12.75" hidden="false" customHeight="false" outlineLevel="0" collapsed="false">
      <c r="B1022" s="106" t="s">
        <v>2426</v>
      </c>
    </row>
    <row r="1024" customFormat="false" ht="25.5" hidden="false" customHeight="false" outlineLevel="0" collapsed="false">
      <c r="A1024" s="0" t="n">
        <v>898</v>
      </c>
      <c r="B1024" s="1" t="s">
        <v>2427</v>
      </c>
      <c r="C1024" s="0" t="n">
        <v>1</v>
      </c>
      <c r="D1024" s="117" t="s">
        <v>2428</v>
      </c>
      <c r="E1024" s="0" t="s">
        <v>10</v>
      </c>
      <c r="F1024" s="1" t="s">
        <v>2429</v>
      </c>
    </row>
    <row r="1025" customFormat="false" ht="12.75" hidden="false" customHeight="false" outlineLevel="0" collapsed="false">
      <c r="F1025" s="1" t="s">
        <v>2430</v>
      </c>
    </row>
    <row r="1026" customFormat="false" ht="25.5" hidden="false" customHeight="false" outlineLevel="0" collapsed="false">
      <c r="A1026" s="0" t="n">
        <v>899</v>
      </c>
      <c r="B1026" s="0" t="s">
        <v>2431</v>
      </c>
      <c r="C1026" s="0" t="n">
        <v>4</v>
      </c>
      <c r="D1026" s="118" t="s">
        <v>2432</v>
      </c>
      <c r="E1026" s="0" t="s">
        <v>81</v>
      </c>
      <c r="F1026" s="1" t="s">
        <v>2433</v>
      </c>
    </row>
    <row r="1027" customFormat="false" ht="12.75" hidden="false" customHeight="false" outlineLevel="0" collapsed="false">
      <c r="B1027" s="0"/>
      <c r="D1027" s="0"/>
      <c r="F1027" s="1" t="s">
        <v>2434</v>
      </c>
    </row>
    <row r="1028" customFormat="false" ht="25.5" hidden="false" customHeight="false" outlineLevel="0" collapsed="false">
      <c r="B1028" s="0"/>
      <c r="D1028" s="0"/>
      <c r="F1028" s="103" t="s">
        <v>2435</v>
      </c>
    </row>
    <row r="1029" customFormat="false" ht="12.75" hidden="false" customHeight="false" outlineLevel="0" collapsed="false">
      <c r="B1029" s="0"/>
      <c r="D1029" s="0"/>
      <c r="F1029" s="103"/>
    </row>
    <row r="1031" customFormat="false" ht="12.75" hidden="false" customHeight="false" outlineLevel="0" collapsed="false">
      <c r="B1031" s="114" t="s">
        <v>2436</v>
      </c>
    </row>
    <row r="1033" customFormat="false" ht="12.75" hidden="false" customHeight="false" outlineLevel="0" collapsed="false">
      <c r="B1033" s="90" t="s">
        <v>2437</v>
      </c>
    </row>
    <row r="1035" customFormat="false" ht="12.75" hidden="false" customHeight="false" outlineLevel="0" collapsed="false">
      <c r="A1035" s="0" t="n">
        <v>900</v>
      </c>
      <c r="B1035" s="1" t="s">
        <v>2438</v>
      </c>
      <c r="D1035" s="2" t="s">
        <v>2439</v>
      </c>
      <c r="E1035" s="0" t="s">
        <v>2440</v>
      </c>
      <c r="F1035" s="1" t="s">
        <v>2441</v>
      </c>
    </row>
    <row r="1037" customFormat="false" ht="12.75" hidden="false" customHeight="false" outlineLevel="0" collapsed="false">
      <c r="B1037" s="114" t="s">
        <v>2442</v>
      </c>
    </row>
    <row r="1039" customFormat="false" ht="12.75" hidden="false" customHeight="false" outlineLevel="0" collapsed="false">
      <c r="B1039" s="106" t="s">
        <v>2443</v>
      </c>
    </row>
    <row r="1041" customFormat="false" ht="12.75" hidden="false" customHeight="false" outlineLevel="0" collapsed="false">
      <c r="A1041" s="0" t="n">
        <v>901</v>
      </c>
      <c r="B1041" s="1" t="s">
        <v>2444</v>
      </c>
      <c r="C1041" s="0" t="n">
        <v>4</v>
      </c>
      <c r="D1041" s="2" t="s">
        <v>2445</v>
      </c>
      <c r="E1041" s="0" t="s">
        <v>81</v>
      </c>
      <c r="F1041" s="1" t="s">
        <v>2446</v>
      </c>
    </row>
    <row r="1043" customFormat="false" ht="12.75" hidden="false" customHeight="false" outlineLevel="0" collapsed="false">
      <c r="B1043" s="112" t="s">
        <v>2447</v>
      </c>
    </row>
    <row r="1045" customFormat="false" ht="12.75" hidden="false" customHeight="false" outlineLevel="0" collapsed="false">
      <c r="B1045" s="106" t="s">
        <v>2448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true" gridLinesSet="true" horizontalCentered="false" verticalCentered="false"/>
  <pageMargins left="0.433333333333333" right="0.472222222222222" top="0.511805555555556" bottom="0.708333333333333" header="0.511811023622047" footer="0.35416666666666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45.84"/>
    <col collapsed="false" customWidth="true" hidden="false" outlineLevel="0" max="4" min="4" style="119" width="24.85"/>
    <col collapsed="false" customWidth="true" hidden="false" outlineLevel="0" max="5" min="5" style="120" width="28.7"/>
  </cols>
  <sheetData>
    <row r="1" customFormat="false" ht="39" hidden="false" customHeight="true" outlineLevel="0" collapsed="false">
      <c r="A1" s="121" t="s">
        <v>2449</v>
      </c>
      <c r="B1" s="121"/>
      <c r="C1" s="121"/>
      <c r="D1" s="121"/>
      <c r="E1" s="121"/>
    </row>
    <row r="2" customFormat="false" ht="26.25" hidden="false" customHeight="true" outlineLevel="0" collapsed="false">
      <c r="A2" s="9"/>
      <c r="B2" s="9"/>
      <c r="C2" s="9"/>
      <c r="D2" s="9"/>
      <c r="E2" s="9"/>
    </row>
    <row r="3" customFormat="false" ht="27.75" hidden="false" customHeight="true" outlineLevel="0" collapsed="false">
      <c r="A3" s="5" t="s">
        <v>1</v>
      </c>
      <c r="B3" s="9" t="s">
        <v>2</v>
      </c>
      <c r="C3" s="9" t="s">
        <v>4</v>
      </c>
      <c r="D3" s="9" t="s">
        <v>5</v>
      </c>
      <c r="E3" s="6" t="s">
        <v>2450</v>
      </c>
    </row>
    <row r="4" customFormat="false" ht="15" hidden="false" customHeight="true" outlineLevel="0" collapsed="false">
      <c r="A4" s="5"/>
      <c r="B4" s="9"/>
      <c r="C4" s="5" t="s">
        <v>2451</v>
      </c>
      <c r="D4" s="36"/>
      <c r="E4" s="122"/>
    </row>
    <row r="5" customFormat="false" ht="15" hidden="false" customHeight="true" outlineLevel="0" collapsed="false">
      <c r="A5" s="5"/>
      <c r="B5" s="9"/>
      <c r="C5" s="5"/>
      <c r="D5" s="36"/>
      <c r="E5" s="122"/>
    </row>
    <row r="6" customFormat="false" ht="15" hidden="false" customHeight="true" outlineLevel="0" collapsed="false">
      <c r="A6" s="5"/>
      <c r="B6" s="9"/>
      <c r="C6" s="5"/>
      <c r="D6" s="36"/>
      <c r="E6" s="122"/>
    </row>
    <row r="7" customFormat="false" ht="15" hidden="false" customHeight="true" outlineLevel="0" collapsed="false">
      <c r="A7" s="5"/>
      <c r="B7" s="9"/>
      <c r="C7" s="5"/>
      <c r="D7" s="36"/>
      <c r="E7" s="122"/>
    </row>
    <row r="8" s="16" customFormat="true" ht="15" hidden="false" customHeight="true" outlineLevel="0" collapsed="false">
      <c r="A8" s="123"/>
      <c r="B8" s="17"/>
      <c r="C8" s="123"/>
      <c r="D8" s="124"/>
      <c r="E8" s="125"/>
    </row>
    <row r="9" s="16" customFormat="true" ht="15" hidden="false" customHeight="true" outlineLevel="0" collapsed="false">
      <c r="A9" s="11" t="n">
        <v>1</v>
      </c>
      <c r="B9" s="15" t="s">
        <v>2452</v>
      </c>
      <c r="C9" s="126" t="n">
        <v>606737617</v>
      </c>
      <c r="D9" s="32" t="s">
        <v>198</v>
      </c>
      <c r="E9" s="127" t="s">
        <v>2453</v>
      </c>
    </row>
    <row r="10" customFormat="false" ht="15" hidden="false" customHeight="true" outlineLevel="0" collapsed="false">
      <c r="A10" s="0" t="n">
        <v>2</v>
      </c>
      <c r="B10" s="89" t="s">
        <v>2454</v>
      </c>
      <c r="C10" s="128" t="n">
        <v>724191995</v>
      </c>
      <c r="D10" s="119" t="s">
        <v>445</v>
      </c>
      <c r="E10" s="120" t="s">
        <v>2453</v>
      </c>
    </row>
    <row r="11" customFormat="false" ht="15" hidden="false" customHeight="true" outlineLevel="0" collapsed="false">
      <c r="A11" s="11" t="n">
        <v>3</v>
      </c>
      <c r="B11" s="15" t="s">
        <v>2455</v>
      </c>
      <c r="C11" s="15" t="n">
        <v>603455270</v>
      </c>
      <c r="D11" s="32" t="s">
        <v>10</v>
      </c>
      <c r="E11" s="127" t="s">
        <v>2456</v>
      </c>
    </row>
    <row r="12" customFormat="false" ht="15" hidden="false" customHeight="true" outlineLevel="0" collapsed="false">
      <c r="A12" s="11" t="n">
        <v>4</v>
      </c>
      <c r="B12" s="15" t="s">
        <v>2457</v>
      </c>
      <c r="C12" s="15" t="n">
        <v>604802070</v>
      </c>
      <c r="D12" s="32" t="s">
        <v>10</v>
      </c>
      <c r="E12" s="127" t="s">
        <v>2456</v>
      </c>
    </row>
    <row r="13" customFormat="false" ht="15" hidden="false" customHeight="true" outlineLevel="0" collapsed="false">
      <c r="A13" s="11" t="n">
        <v>5</v>
      </c>
      <c r="B13" s="15" t="s">
        <v>2458</v>
      </c>
      <c r="C13" s="15" t="n">
        <v>602376171</v>
      </c>
      <c r="D13" s="32" t="s">
        <v>10</v>
      </c>
      <c r="E13" s="127" t="s">
        <v>2459</v>
      </c>
    </row>
    <row r="14" customFormat="false" ht="25.5" hidden="false" customHeight="true" outlineLevel="0" collapsed="false">
      <c r="A14" s="11" t="n">
        <v>6</v>
      </c>
      <c r="B14" s="15" t="s">
        <v>2460</v>
      </c>
      <c r="C14" s="11" t="s">
        <v>2461</v>
      </c>
      <c r="D14" s="32" t="s">
        <v>1255</v>
      </c>
      <c r="E14" s="127" t="s">
        <v>2462</v>
      </c>
    </row>
    <row r="16" customFormat="false" ht="15" hidden="false" customHeight="true" outlineLevel="0" collapsed="false">
      <c r="A16" s="5"/>
      <c r="B16" s="9"/>
      <c r="C16" s="9"/>
      <c r="D16" s="36"/>
      <c r="E16" s="122"/>
    </row>
    <row r="17" customFormat="false" ht="15" hidden="false" customHeight="true" outlineLevel="0" collapsed="false">
      <c r="A17" s="5"/>
      <c r="B17" s="129" t="s">
        <v>148</v>
      </c>
      <c r="C17" s="36" t="s">
        <v>2463</v>
      </c>
      <c r="D17" s="36"/>
      <c r="E17" s="36"/>
      <c r="F17" s="36"/>
      <c r="G17" s="36"/>
    </row>
    <row r="18" customFormat="false" ht="15" hidden="false" customHeight="true" outlineLevel="0" collapsed="false">
      <c r="A18" s="32" t="n">
        <v>7</v>
      </c>
      <c r="B18" s="32" t="s">
        <v>2464</v>
      </c>
      <c r="C18" s="32" t="s">
        <v>2465</v>
      </c>
      <c r="D18" s="130" t="s">
        <v>2466</v>
      </c>
      <c r="E18" s="131" t="s">
        <v>2467</v>
      </c>
      <c r="F18" s="111"/>
      <c r="G18" s="111"/>
    </row>
    <row r="19" customFormat="false" ht="15" hidden="false" customHeight="true" outlineLevel="0" collapsed="false">
      <c r="A19" s="32"/>
      <c r="B19" s="32"/>
      <c r="C19" s="32"/>
      <c r="D19" s="130"/>
      <c r="E19" s="131"/>
      <c r="F19" s="111"/>
      <c r="G19" s="111"/>
    </row>
    <row r="20" customFormat="false" ht="15" hidden="false" customHeight="true" outlineLevel="0" collapsed="false">
      <c r="A20" s="32"/>
      <c r="B20" s="32"/>
      <c r="C20" s="32"/>
      <c r="D20" s="130"/>
      <c r="E20" s="131"/>
      <c r="F20" s="111"/>
      <c r="G20" s="111"/>
    </row>
    <row r="21" customFormat="false" ht="15" hidden="false" customHeight="true" outlineLevel="0" collapsed="false">
      <c r="A21" s="11"/>
      <c r="B21" s="15"/>
      <c r="C21" s="15"/>
      <c r="D21" s="130"/>
      <c r="E21" s="131"/>
      <c r="F21" s="111"/>
      <c r="G21" s="111"/>
    </row>
    <row r="22" customFormat="false" ht="15" hidden="false" customHeight="true" outlineLevel="0" collapsed="false">
      <c r="A22" s="32"/>
      <c r="B22" s="15"/>
      <c r="C22" s="15"/>
      <c r="D22" s="130"/>
      <c r="E22" s="131"/>
      <c r="F22" s="111"/>
      <c r="G22" s="111"/>
    </row>
    <row r="23" customFormat="false" ht="15" hidden="false" customHeight="true" outlineLevel="0" collapsed="false">
      <c r="A23" s="32"/>
      <c r="B23" s="129" t="s">
        <v>168</v>
      </c>
      <c r="C23" s="9"/>
      <c r="E23" s="132"/>
      <c r="F23" s="111"/>
      <c r="G23" s="111"/>
    </row>
    <row r="24" customFormat="false" ht="15" hidden="false" customHeight="true" outlineLevel="0" collapsed="false">
      <c r="A24" s="32" t="n">
        <v>8</v>
      </c>
      <c r="B24" s="32" t="s">
        <v>2468</v>
      </c>
      <c r="C24" s="32" t="s">
        <v>2469</v>
      </c>
      <c r="E24" s="132" t="s">
        <v>2470</v>
      </c>
      <c r="F24" s="111"/>
      <c r="G24" s="111"/>
    </row>
    <row r="25" customFormat="false" ht="15" hidden="false" customHeight="true" outlineLevel="0" collapsed="false">
      <c r="A25" s="32" t="n">
        <v>9</v>
      </c>
      <c r="B25" s="32" t="s">
        <v>2471</v>
      </c>
      <c r="C25" s="32" t="s">
        <v>2472</v>
      </c>
      <c r="D25" s="119" t="s">
        <v>2473</v>
      </c>
      <c r="E25" s="132" t="s">
        <v>2474</v>
      </c>
      <c r="F25" s="111"/>
      <c r="G25" s="111"/>
    </row>
    <row r="26" customFormat="false" ht="15" hidden="false" customHeight="true" outlineLevel="0" collapsed="false">
      <c r="A26" s="32"/>
      <c r="B26" s="32"/>
      <c r="C26" s="32"/>
      <c r="E26" s="132"/>
      <c r="F26" s="111"/>
      <c r="G26" s="111"/>
    </row>
    <row r="27" customFormat="false" ht="15" hidden="false" customHeight="true" outlineLevel="0" collapsed="false">
      <c r="A27" s="32"/>
      <c r="B27" s="32"/>
      <c r="C27" s="32"/>
      <c r="E27" s="132"/>
      <c r="F27" s="111"/>
      <c r="G27" s="111"/>
    </row>
    <row r="28" customFormat="false" ht="15" hidden="false" customHeight="true" outlineLevel="0" collapsed="false">
      <c r="A28" s="32"/>
      <c r="B28" s="9"/>
      <c r="C28" s="9"/>
      <c r="E28" s="132"/>
      <c r="F28" s="111"/>
      <c r="G28" s="111"/>
    </row>
    <row r="29" customFormat="false" ht="15" hidden="false" customHeight="true" outlineLevel="0" collapsed="false">
      <c r="A29" s="11"/>
      <c r="B29" s="133" t="s">
        <v>2475</v>
      </c>
      <c r="C29" s="15"/>
      <c r="D29" s="130"/>
      <c r="E29" s="131"/>
      <c r="F29" s="111"/>
      <c r="G29" s="111"/>
    </row>
    <row r="30" customFormat="false" ht="15" hidden="false" customHeight="true" outlineLevel="0" collapsed="false">
      <c r="A30" s="5"/>
      <c r="B30" s="133" t="s">
        <v>2476</v>
      </c>
      <c r="C30" s="9"/>
      <c r="E30" s="132"/>
      <c r="F30" s="111"/>
      <c r="G30" s="111"/>
    </row>
    <row r="31" customFormat="false" ht="25.5" hidden="false" customHeight="false" outlineLevel="0" collapsed="false">
      <c r="A31" s="32" t="n">
        <v>10</v>
      </c>
      <c r="B31" s="32" t="s">
        <v>2477</v>
      </c>
      <c r="C31" s="134" t="n">
        <v>603241491</v>
      </c>
      <c r="D31" s="130" t="s">
        <v>2478</v>
      </c>
      <c r="E31" s="135" t="s">
        <v>2479</v>
      </c>
      <c r="F31" s="111"/>
      <c r="G31" s="111"/>
    </row>
    <row r="32" customFormat="false" ht="15" hidden="false" customHeight="true" outlineLevel="0" collapsed="false">
      <c r="A32" s="32"/>
      <c r="B32" s="32"/>
      <c r="C32" s="32"/>
      <c r="D32" s="130"/>
      <c r="E32" s="131"/>
      <c r="F32" s="111"/>
      <c r="G32" s="111"/>
    </row>
    <row r="33" customFormat="false" ht="15" hidden="false" customHeight="true" outlineLevel="0" collapsed="false">
      <c r="A33" s="32"/>
      <c r="B33" s="32"/>
      <c r="C33" s="32"/>
      <c r="D33" s="130"/>
      <c r="E33" s="131"/>
      <c r="F33" s="111"/>
      <c r="G33" s="111"/>
    </row>
    <row r="34" customFormat="false" ht="15" hidden="false" customHeight="true" outlineLevel="0" collapsed="false">
      <c r="A34" s="32"/>
      <c r="B34" s="32"/>
      <c r="C34" s="32"/>
      <c r="D34" s="130"/>
      <c r="E34" s="131"/>
      <c r="F34" s="111"/>
      <c r="G34" s="111"/>
    </row>
    <row r="35" customFormat="false" ht="31.5" hidden="false" customHeight="true" outlineLevel="0" collapsed="false"/>
    <row r="36" customFormat="false" ht="15" hidden="false" customHeight="true" outlineLevel="0" collapsed="false">
      <c r="A36" s="9" t="s">
        <v>2480</v>
      </c>
      <c r="B36" s="9"/>
      <c r="C36" s="9"/>
      <c r="D36" s="9"/>
      <c r="E36" s="9"/>
    </row>
    <row r="37" customFormat="false" ht="51" hidden="false" customHeight="false" outlineLevel="0" collapsed="false">
      <c r="A37" s="45" t="n">
        <v>11</v>
      </c>
      <c r="B37" s="45" t="s">
        <v>2481</v>
      </c>
      <c r="C37" s="65" t="s">
        <v>2482</v>
      </c>
      <c r="D37" s="45" t="s">
        <v>2483</v>
      </c>
      <c r="E37" s="127" t="s">
        <v>2484</v>
      </c>
    </row>
    <row r="38" customFormat="false" ht="14.25" hidden="false" customHeight="true" outlineLevel="0" collapsed="false">
      <c r="A38" s="32"/>
      <c r="B38" s="136" t="s">
        <v>486</v>
      </c>
      <c r="C38" s="32"/>
      <c r="D38" s="32"/>
      <c r="E38" s="127"/>
    </row>
    <row r="39" customFormat="false" ht="38.25" hidden="false" customHeight="false" outlineLevel="0" collapsed="false">
      <c r="A39" s="45" t="n">
        <v>12</v>
      </c>
      <c r="B39" s="45" t="s">
        <v>2485</v>
      </c>
      <c r="C39" s="45" t="s">
        <v>2486</v>
      </c>
      <c r="D39" s="45" t="s">
        <v>2487</v>
      </c>
      <c r="E39" s="127" t="s">
        <v>2488</v>
      </c>
    </row>
    <row r="40" customFormat="false" ht="15" hidden="false" customHeight="true" outlineLevel="0" collapsed="false">
      <c r="A40" s="32"/>
      <c r="B40" s="136" t="s">
        <v>510</v>
      </c>
      <c r="C40" s="32"/>
      <c r="D40" s="32"/>
      <c r="E40" s="127"/>
    </row>
    <row r="41" customFormat="false" ht="15" hidden="false" customHeight="true" outlineLevel="0" collapsed="false">
      <c r="A41" s="32"/>
      <c r="B41" s="32"/>
      <c r="C41" s="32"/>
      <c r="D41" s="32"/>
      <c r="E41" s="127"/>
    </row>
    <row r="42" customFormat="false" ht="15" hidden="false" customHeight="true" outlineLevel="0" collapsed="false">
      <c r="A42" s="32" t="n">
        <v>13</v>
      </c>
      <c r="B42" s="32" t="s">
        <v>2489</v>
      </c>
      <c r="C42" s="32" t="s">
        <v>2490</v>
      </c>
      <c r="D42" s="32"/>
      <c r="E42" s="127" t="s">
        <v>2491</v>
      </c>
    </row>
    <row r="43" customFormat="false" ht="15" hidden="false" customHeight="true" outlineLevel="0" collapsed="false">
      <c r="A43" s="32"/>
      <c r="B43" s="136" t="s">
        <v>457</v>
      </c>
      <c r="C43" s="32"/>
      <c r="D43" s="32"/>
      <c r="E43" s="127"/>
    </row>
    <row r="44" customFormat="false" ht="76.5" hidden="false" customHeight="false" outlineLevel="0" collapsed="false">
      <c r="A44" s="45" t="n">
        <v>14</v>
      </c>
      <c r="B44" s="45" t="s">
        <v>2492</v>
      </c>
      <c r="C44" s="45" t="s">
        <v>2493</v>
      </c>
      <c r="D44" s="45" t="s">
        <v>2494</v>
      </c>
      <c r="E44" s="127" t="s">
        <v>2495</v>
      </c>
    </row>
    <row r="45" customFormat="false" ht="15" hidden="false" customHeight="true" outlineLevel="0" collapsed="false">
      <c r="A45" s="45" t="n">
        <v>15</v>
      </c>
      <c r="B45" s="45" t="s">
        <v>2496</v>
      </c>
      <c r="C45" s="45" t="s">
        <v>2497</v>
      </c>
      <c r="D45" s="45"/>
      <c r="E45" s="127" t="s">
        <v>2498</v>
      </c>
    </row>
    <row r="46" customFormat="false" ht="15" hidden="false" customHeight="true" outlineLevel="0" collapsed="false">
      <c r="A46" s="45" t="n">
        <v>16</v>
      </c>
      <c r="B46" s="45" t="s">
        <v>2499</v>
      </c>
      <c r="C46" s="45" t="s">
        <v>2500</v>
      </c>
      <c r="D46" s="45" t="s">
        <v>10</v>
      </c>
      <c r="E46" s="127" t="s">
        <v>2501</v>
      </c>
    </row>
    <row r="47" customFormat="false" ht="12.75" hidden="false" customHeight="false" outlineLevel="0" collapsed="false">
      <c r="A47" s="45" t="n">
        <v>17</v>
      </c>
      <c r="B47" s="45" t="s">
        <v>2502</v>
      </c>
      <c r="C47" s="45" t="s">
        <v>2503</v>
      </c>
      <c r="D47" s="45"/>
      <c r="E47" s="127" t="s">
        <v>2504</v>
      </c>
    </row>
    <row r="48" customFormat="false" ht="15" hidden="false" customHeight="true" outlineLevel="0" collapsed="false">
      <c r="A48" s="45"/>
      <c r="B48" s="136" t="s">
        <v>413</v>
      </c>
      <c r="C48" s="45"/>
      <c r="D48" s="45"/>
      <c r="E48" s="127"/>
    </row>
    <row r="49" customFormat="false" ht="15" hidden="false" customHeight="true" outlineLevel="0" collapsed="false">
      <c r="A49" s="45"/>
      <c r="B49" s="136"/>
      <c r="C49" s="45"/>
      <c r="D49" s="45"/>
      <c r="E49" s="127"/>
    </row>
    <row r="50" customFormat="false" ht="15" hidden="false" customHeight="true" outlineLevel="0" collapsed="false">
      <c r="A50" s="45" t="n">
        <v>18</v>
      </c>
      <c r="B50" s="45" t="s">
        <v>2505</v>
      </c>
      <c r="C50" s="45" t="s">
        <v>2506</v>
      </c>
      <c r="D50" s="45" t="s">
        <v>269</v>
      </c>
      <c r="E50" s="127" t="s">
        <v>2507</v>
      </c>
    </row>
    <row r="51" customFormat="false" ht="25.5" hidden="false" customHeight="false" outlineLevel="0" collapsed="false">
      <c r="A51" s="45" t="n">
        <v>19</v>
      </c>
      <c r="B51" s="41" t="s">
        <v>2508</v>
      </c>
      <c r="C51" s="137" t="s">
        <v>2509</v>
      </c>
      <c r="D51" s="137" t="s">
        <v>10</v>
      </c>
      <c r="E51" s="138" t="s">
        <v>2510</v>
      </c>
    </row>
    <row r="52" customFormat="false" ht="15" hidden="false" customHeight="true" outlineLevel="0" collapsed="false">
      <c r="A52" s="45"/>
      <c r="B52" s="136"/>
      <c r="C52" s="45"/>
      <c r="D52" s="45"/>
      <c r="E52" s="127" t="s">
        <v>2511</v>
      </c>
    </row>
    <row r="53" customFormat="false" ht="15" hidden="false" customHeight="true" outlineLevel="0" collapsed="false">
      <c r="A53" s="45"/>
      <c r="B53" s="45"/>
      <c r="C53" s="45"/>
      <c r="D53" s="45"/>
      <c r="E53" s="127" t="s">
        <v>2512</v>
      </c>
    </row>
    <row r="54" customFormat="false" ht="15" hidden="false" customHeight="true" outlineLevel="0" collapsed="false">
      <c r="A54" s="45" t="n">
        <v>20</v>
      </c>
      <c r="B54" s="45" t="s">
        <v>2513</v>
      </c>
      <c r="C54" s="45" t="s">
        <v>2514</v>
      </c>
      <c r="D54" s="45" t="s">
        <v>2515</v>
      </c>
      <c r="E54" s="127" t="s">
        <v>2516</v>
      </c>
    </row>
    <row r="55" customFormat="false" ht="15" hidden="false" customHeight="true" outlineLevel="0" collapsed="false">
      <c r="A55" s="45" t="n">
        <v>21</v>
      </c>
      <c r="B55" s="45" t="s">
        <v>2517</v>
      </c>
      <c r="C55" s="45" t="s">
        <v>2518</v>
      </c>
      <c r="D55" s="45"/>
      <c r="E55" s="127" t="s">
        <v>2519</v>
      </c>
    </row>
    <row r="56" customFormat="false" ht="15" hidden="false" customHeight="true" outlineLevel="0" collapsed="false">
      <c r="A56" s="32" t="s">
        <v>292</v>
      </c>
      <c r="B56" s="136" t="s">
        <v>338</v>
      </c>
      <c r="C56" s="32"/>
      <c r="D56" s="32"/>
      <c r="E56" s="127"/>
    </row>
    <row r="57" customFormat="false" ht="27" hidden="false" customHeight="true" outlineLevel="0" collapsed="false">
      <c r="A57" s="9" t="s">
        <v>511</v>
      </c>
      <c r="B57" s="9"/>
      <c r="C57" s="9"/>
      <c r="D57" s="9"/>
      <c r="E57" s="9"/>
    </row>
    <row r="58" customFormat="false" ht="21.75" hidden="false" customHeight="true" outlineLevel="0" collapsed="false">
      <c r="A58" s="68" t="n">
        <v>22</v>
      </c>
      <c r="B58" s="68"/>
      <c r="C58" s="81" t="s">
        <v>2520</v>
      </c>
      <c r="D58" s="81" t="s">
        <v>1430</v>
      </c>
      <c r="E58" s="139" t="s">
        <v>2521</v>
      </c>
    </row>
    <row r="59" customFormat="false" ht="12.75" hidden="false" customHeight="false" outlineLevel="0" collapsed="false">
      <c r="A59" s="68" t="n">
        <v>23</v>
      </c>
      <c r="B59" s="68" t="s">
        <v>2522</v>
      </c>
      <c r="C59" s="81" t="s">
        <v>2523</v>
      </c>
      <c r="D59" s="81"/>
      <c r="E59" s="139" t="s">
        <v>2524</v>
      </c>
    </row>
    <row r="60" customFormat="false" ht="12.75" hidden="false" customHeight="false" outlineLevel="0" collapsed="false">
      <c r="A60" s="68" t="n">
        <v>24</v>
      </c>
      <c r="B60" s="68" t="s">
        <v>2525</v>
      </c>
      <c r="C60" s="81" t="s">
        <v>2526</v>
      </c>
      <c r="D60" s="81"/>
      <c r="E60" s="139" t="s">
        <v>2527</v>
      </c>
    </row>
    <row r="61" customFormat="false" ht="12.75" hidden="false" customHeight="false" outlineLevel="0" collapsed="false">
      <c r="A61" s="68" t="n">
        <v>25</v>
      </c>
      <c r="B61" s="68" t="s">
        <v>2528</v>
      </c>
      <c r="C61" s="81" t="n">
        <v>44465971</v>
      </c>
      <c r="D61" s="81"/>
      <c r="E61" s="139" t="s">
        <v>2529</v>
      </c>
    </row>
    <row r="62" customFormat="false" ht="25.5" hidden="false" customHeight="false" outlineLevel="0" collapsed="false">
      <c r="A62" s="68" t="n">
        <v>26</v>
      </c>
      <c r="B62" s="68" t="s">
        <v>2530</v>
      </c>
      <c r="C62" s="81" t="n">
        <v>72701909</v>
      </c>
      <c r="D62" s="81"/>
      <c r="E62" s="139" t="s">
        <v>2531</v>
      </c>
    </row>
    <row r="63" customFormat="false" ht="12.75" hidden="false" customHeight="false" outlineLevel="0" collapsed="false">
      <c r="A63" s="68" t="n">
        <v>27</v>
      </c>
      <c r="B63" s="68" t="s">
        <v>2532</v>
      </c>
      <c r="C63" s="81" t="s">
        <v>2533</v>
      </c>
      <c r="D63" s="81" t="s">
        <v>198</v>
      </c>
      <c r="E63" s="139" t="s">
        <v>2534</v>
      </c>
    </row>
    <row r="64" customFormat="false" ht="25.5" hidden="false" customHeight="false" outlineLevel="0" collapsed="false">
      <c r="A64" s="68" t="n">
        <v>28</v>
      </c>
      <c r="B64" s="68" t="s">
        <v>2535</v>
      </c>
      <c r="C64" s="81" t="n">
        <v>72761025</v>
      </c>
      <c r="D64" s="81"/>
      <c r="E64" s="139" t="s">
        <v>2536</v>
      </c>
    </row>
    <row r="65" customFormat="false" ht="25.5" hidden="false" customHeight="false" outlineLevel="0" collapsed="false">
      <c r="A65" s="68" t="n">
        <v>29</v>
      </c>
      <c r="B65" s="68" t="s">
        <v>2537</v>
      </c>
      <c r="C65" s="81" t="s">
        <v>2538</v>
      </c>
      <c r="D65" s="81"/>
      <c r="E65" s="139" t="s">
        <v>2539</v>
      </c>
    </row>
    <row r="66" customFormat="false" ht="12.75" hidden="false" customHeight="false" outlineLevel="0" collapsed="false">
      <c r="A66" s="68" t="n">
        <v>30</v>
      </c>
      <c r="B66" s="68" t="s">
        <v>2540</v>
      </c>
      <c r="C66" s="81" t="s">
        <v>2541</v>
      </c>
      <c r="D66" s="81"/>
      <c r="E66" s="139" t="s">
        <v>2542</v>
      </c>
    </row>
    <row r="67" customFormat="false" ht="12.75" hidden="false" customHeight="false" outlineLevel="0" collapsed="false">
      <c r="A67" s="68" t="n">
        <v>31</v>
      </c>
      <c r="B67" s="68" t="s">
        <v>2543</v>
      </c>
      <c r="C67" s="81" t="s">
        <v>2544</v>
      </c>
      <c r="D67" s="81" t="s">
        <v>2545</v>
      </c>
      <c r="E67" s="139" t="s">
        <v>2546</v>
      </c>
    </row>
    <row r="68" customFormat="false" ht="12.75" hidden="false" customHeight="false" outlineLevel="0" collapsed="false">
      <c r="A68" s="68"/>
      <c r="B68" s="140" t="s">
        <v>2547</v>
      </c>
      <c r="C68" s="141"/>
      <c r="D68" s="81"/>
      <c r="E68" s="139"/>
    </row>
    <row r="69" customFormat="false" ht="15.75" hidden="false" customHeight="false" outlineLevel="0" collapsed="false">
      <c r="A69" s="9" t="s">
        <v>2548</v>
      </c>
      <c r="B69" s="9"/>
      <c r="C69" s="9"/>
      <c r="D69" s="9"/>
      <c r="E69" s="9"/>
    </row>
    <row r="70" customFormat="false" ht="38.25" hidden="false" customHeight="false" outlineLevel="0" collapsed="false">
      <c r="A70" s="68" t="n">
        <v>32</v>
      </c>
      <c r="B70" s="68" t="s">
        <v>2549</v>
      </c>
      <c r="C70" s="81" t="s">
        <v>2550</v>
      </c>
      <c r="D70" s="81" t="s">
        <v>198</v>
      </c>
      <c r="E70" s="139" t="s">
        <v>2551</v>
      </c>
    </row>
    <row r="71" customFormat="false" ht="12.75" hidden="false" customHeight="false" outlineLevel="0" collapsed="false">
      <c r="A71" s="68" t="n">
        <v>33</v>
      </c>
      <c r="B71" s="68" t="s">
        <v>2552</v>
      </c>
      <c r="C71" s="141" t="s">
        <v>2553</v>
      </c>
      <c r="D71" s="81"/>
      <c r="E71" s="139" t="s">
        <v>2554</v>
      </c>
    </row>
    <row r="72" customFormat="false" ht="12.75" hidden="false" customHeight="false" outlineLevel="0" collapsed="false">
      <c r="A72" s="68"/>
      <c r="B72" s="142" t="s">
        <v>1022</v>
      </c>
      <c r="C72" s="141"/>
      <c r="D72" s="81"/>
      <c r="E72" s="139"/>
    </row>
    <row r="73" customFormat="false" ht="12.75" hidden="false" customHeight="false" outlineLevel="0" collapsed="false">
      <c r="A73" s="68"/>
      <c r="B73" s="142" t="s">
        <v>1198</v>
      </c>
      <c r="C73" s="141"/>
      <c r="D73" s="81"/>
      <c r="E73" s="139"/>
    </row>
    <row r="74" customFormat="false" ht="15.75" hidden="false" customHeight="false" outlineLevel="0" collapsed="false">
      <c r="A74" s="9" t="s">
        <v>2555</v>
      </c>
      <c r="B74" s="9"/>
      <c r="C74" s="9"/>
      <c r="D74" s="9"/>
      <c r="E74" s="9"/>
    </row>
    <row r="75" customFormat="false" ht="12.75" hidden="false" customHeight="false" outlineLevel="0" collapsed="false">
      <c r="A75" s="68" t="n">
        <v>34</v>
      </c>
      <c r="B75" s="68" t="s">
        <v>2556</v>
      </c>
      <c r="C75" s="143" t="s">
        <v>2557</v>
      </c>
      <c r="D75" s="81" t="s">
        <v>132</v>
      </c>
      <c r="E75" s="139" t="s">
        <v>2558</v>
      </c>
    </row>
    <row r="76" customFormat="false" ht="51" hidden="false" customHeight="false" outlineLevel="0" collapsed="false">
      <c r="A76" s="68" t="n">
        <v>35</v>
      </c>
      <c r="B76" s="68" t="s">
        <v>2559</v>
      </c>
      <c r="C76" s="141" t="s">
        <v>2560</v>
      </c>
      <c r="D76" s="81" t="s">
        <v>2561</v>
      </c>
      <c r="E76" s="139" t="s">
        <v>2562</v>
      </c>
    </row>
    <row r="77" customFormat="false" ht="12.75" hidden="false" customHeight="false" outlineLevel="0" collapsed="false">
      <c r="A77" s="68"/>
      <c r="B77" s="144" t="s">
        <v>1362</v>
      </c>
      <c r="C77" s="141"/>
      <c r="D77" s="81"/>
      <c r="E77" s="139"/>
    </row>
    <row r="78" customFormat="false" ht="12.75" hidden="false" customHeight="false" outlineLevel="0" collapsed="false">
      <c r="A78" s="68" t="n">
        <v>36</v>
      </c>
      <c r="B78" s="0" t="s">
        <v>2563</v>
      </c>
      <c r="C78" s="0" t="s">
        <v>2564</v>
      </c>
      <c r="D78" s="119" t="s">
        <v>260</v>
      </c>
      <c r="E78" s="120" t="s">
        <v>2565</v>
      </c>
    </row>
    <row r="79" customFormat="false" ht="12.75" hidden="false" customHeight="false" outlineLevel="0" collapsed="false">
      <c r="A79" s="68" t="n">
        <v>37</v>
      </c>
      <c r="B79" s="0" t="s">
        <v>2566</v>
      </c>
      <c r="C79" s="0" t="s">
        <v>2567</v>
      </c>
      <c r="D79" s="119" t="s">
        <v>2568</v>
      </c>
      <c r="E79" s="120" t="s">
        <v>2569</v>
      </c>
      <c r="F79" s="0" t="s">
        <v>2570</v>
      </c>
    </row>
    <row r="80" customFormat="false" ht="25.5" hidden="false" customHeight="false" outlineLevel="0" collapsed="false">
      <c r="A80" s="68" t="n">
        <v>38</v>
      </c>
      <c r="B80" s="68" t="s">
        <v>2571</v>
      </c>
      <c r="C80" s="141" t="s">
        <v>2572</v>
      </c>
      <c r="D80" s="81"/>
      <c r="E80" s="139" t="s">
        <v>2573</v>
      </c>
    </row>
    <row r="81" customFormat="false" ht="12.75" hidden="false" customHeight="false" outlineLevel="0" collapsed="false">
      <c r="A81" s="68"/>
      <c r="B81" s="144" t="s">
        <v>1515</v>
      </c>
      <c r="C81" s="141"/>
      <c r="D81" s="81"/>
      <c r="E81" s="139"/>
    </row>
    <row r="82" customFormat="false" ht="12.75" hidden="false" customHeight="false" outlineLevel="0" collapsed="false">
      <c r="A82" s="68" t="n">
        <v>39</v>
      </c>
      <c r="B82" s="68" t="s">
        <v>2574</v>
      </c>
      <c r="C82" s="141" t="s">
        <v>2575</v>
      </c>
      <c r="D82" s="81"/>
      <c r="E82" s="139" t="s">
        <v>2576</v>
      </c>
    </row>
    <row r="83" customFormat="false" ht="25.5" hidden="false" customHeight="false" outlineLevel="0" collapsed="false">
      <c r="A83" s="68" t="n">
        <v>40</v>
      </c>
      <c r="B83" s="68" t="s">
        <v>2577</v>
      </c>
      <c r="C83" s="141" t="s">
        <v>2578</v>
      </c>
      <c r="D83" s="81" t="s">
        <v>2579</v>
      </c>
      <c r="E83" s="139" t="s">
        <v>2580</v>
      </c>
    </row>
    <row r="84" customFormat="false" ht="25.5" hidden="false" customHeight="false" outlineLevel="0" collapsed="false">
      <c r="A84" s="68" t="n">
        <v>41</v>
      </c>
      <c r="B84" s="68" t="s">
        <v>2581</v>
      </c>
      <c r="C84" s="141" t="s">
        <v>2582</v>
      </c>
      <c r="D84" s="81" t="s">
        <v>81</v>
      </c>
      <c r="E84" s="139" t="s">
        <v>2583</v>
      </c>
    </row>
    <row r="85" customFormat="false" ht="25.5" hidden="false" customHeight="false" outlineLevel="0" collapsed="false">
      <c r="A85" s="68" t="n">
        <v>42</v>
      </c>
      <c r="B85" s="68" t="s">
        <v>2584</v>
      </c>
      <c r="C85" s="141" t="s">
        <v>2585</v>
      </c>
      <c r="D85" s="81"/>
      <c r="E85" s="139" t="s">
        <v>2586</v>
      </c>
    </row>
    <row r="86" customFormat="false" ht="25.5" hidden="false" customHeight="false" outlineLevel="0" collapsed="false">
      <c r="A86" s="68" t="n">
        <v>44</v>
      </c>
      <c r="B86" s="68" t="s">
        <v>2587</v>
      </c>
      <c r="C86" s="141" t="s">
        <v>2588</v>
      </c>
      <c r="D86" s="81"/>
      <c r="E86" s="139" t="s">
        <v>2589</v>
      </c>
    </row>
    <row r="87" customFormat="false" ht="12.75" hidden="false" customHeight="false" outlineLevel="0" collapsed="false">
      <c r="A87" s="68" t="n">
        <v>45</v>
      </c>
      <c r="B87" s="68" t="s">
        <v>2590</v>
      </c>
      <c r="C87" s="141" t="s">
        <v>2591</v>
      </c>
      <c r="D87" s="81" t="s">
        <v>114</v>
      </c>
      <c r="E87" s="139" t="s">
        <v>2592</v>
      </c>
    </row>
    <row r="88" customFormat="false" ht="12.75" hidden="false" customHeight="false" outlineLevel="0" collapsed="false">
      <c r="A88" s="68"/>
      <c r="B88" s="144" t="s">
        <v>1580</v>
      </c>
      <c r="C88" s="68"/>
      <c r="D88" s="81"/>
      <c r="E88" s="139"/>
    </row>
    <row r="89" customFormat="false" ht="25.5" hidden="false" customHeight="false" outlineLevel="0" collapsed="false">
      <c r="A89" s="68" t="n">
        <v>46</v>
      </c>
      <c r="B89" s="68" t="s">
        <v>2593</v>
      </c>
      <c r="C89" s="68" t="s">
        <v>2594</v>
      </c>
      <c r="D89" s="81" t="s">
        <v>1091</v>
      </c>
      <c r="E89" s="139" t="s">
        <v>2595</v>
      </c>
    </row>
    <row r="90" customFormat="false" ht="12.75" hidden="false" customHeight="false" outlineLevel="0" collapsed="false">
      <c r="A90" s="68"/>
      <c r="B90" s="145" t="s">
        <v>2596</v>
      </c>
      <c r="C90" s="68"/>
      <c r="D90" s="81"/>
      <c r="E90" s="139"/>
    </row>
    <row r="91" customFormat="false" ht="89.25" hidden="false" customHeight="false" outlineLevel="0" collapsed="false">
      <c r="A91" s="68" t="n">
        <v>47</v>
      </c>
      <c r="B91" s="146" t="s">
        <v>2597</v>
      </c>
      <c r="C91" s="147" t="s">
        <v>2598</v>
      </c>
      <c r="D91" s="81" t="s">
        <v>10</v>
      </c>
      <c r="E91" s="139" t="s">
        <v>2599</v>
      </c>
    </row>
    <row r="92" customFormat="false" ht="12.75" hidden="false" customHeight="false" outlineLevel="0" collapsed="false">
      <c r="A92" s="68"/>
      <c r="B92" s="145" t="s">
        <v>2600</v>
      </c>
      <c r="C92" s="68"/>
      <c r="D92" s="81"/>
      <c r="E92" s="139"/>
    </row>
    <row r="93" customFormat="false" ht="12.75" hidden="false" customHeight="false" outlineLevel="0" collapsed="false">
      <c r="A93" s="68"/>
      <c r="B93" s="145" t="s">
        <v>2601</v>
      </c>
      <c r="C93" s="68"/>
      <c r="D93" s="81"/>
      <c r="E93" s="139"/>
    </row>
    <row r="94" customFormat="false" ht="12.75" hidden="false" customHeight="false" outlineLevel="0" collapsed="false">
      <c r="A94" s="68"/>
      <c r="B94" s="106" t="s">
        <v>1700</v>
      </c>
      <c r="C94" s="68"/>
      <c r="D94" s="81"/>
      <c r="E94" s="139"/>
    </row>
    <row r="95" customFormat="false" ht="12.75" hidden="false" customHeight="true" outlineLevel="0" collapsed="false">
      <c r="A95" s="68" t="n">
        <v>48</v>
      </c>
      <c r="B95" s="68" t="s">
        <v>2460</v>
      </c>
      <c r="C95" s="68" t="s">
        <v>2602</v>
      </c>
      <c r="D95" s="81" t="s">
        <v>1255</v>
      </c>
      <c r="E95" s="148" t="s">
        <v>2603</v>
      </c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25.5" hidden="false" customHeight="false" outlineLevel="0" collapsed="false">
      <c r="A96" s="68" t="n">
        <v>49</v>
      </c>
      <c r="B96" s="68" t="s">
        <v>2604</v>
      </c>
      <c r="C96" s="68" t="s">
        <v>2605</v>
      </c>
      <c r="D96" s="81"/>
      <c r="E96" s="139" t="s">
        <v>2606</v>
      </c>
    </row>
    <row r="97" customFormat="false" ht="12.75" hidden="false" customHeight="false" outlineLevel="0" collapsed="false">
      <c r="A97" s="68"/>
      <c r="B97" s="144" t="s">
        <v>1769</v>
      </c>
      <c r="C97" s="68"/>
      <c r="D97" s="81"/>
      <c r="E97" s="139"/>
    </row>
    <row r="98" customFormat="false" ht="12.75" hidden="false" customHeight="false" outlineLevel="0" collapsed="false">
      <c r="A98" s="68"/>
      <c r="B98" s="68"/>
      <c r="C98" s="68"/>
      <c r="D98" s="81"/>
      <c r="E98" s="139"/>
    </row>
    <row r="99" customFormat="false" ht="12.75" hidden="false" customHeight="false" outlineLevel="0" collapsed="false">
      <c r="A99" s="68"/>
      <c r="B99" s="68"/>
      <c r="C99" s="68"/>
      <c r="D99" s="81"/>
      <c r="E99" s="139"/>
    </row>
    <row r="100" customFormat="false" ht="12.75" hidden="false" customHeight="false" outlineLevel="0" collapsed="false">
      <c r="A100" s="68"/>
      <c r="B100" s="68"/>
      <c r="C100" s="68"/>
      <c r="D100" s="81"/>
      <c r="E100" s="139"/>
    </row>
    <row r="101" customFormat="false" ht="12.75" hidden="false" customHeight="false" outlineLevel="0" collapsed="false">
      <c r="C101" s="0" t="s">
        <v>2607</v>
      </c>
      <c r="E101" s="132"/>
    </row>
    <row r="102" customFormat="false" ht="12.75" hidden="false" customHeight="false" outlineLevel="0" collapsed="false">
      <c r="A102" s="0" t="n">
        <v>50</v>
      </c>
      <c r="B102" s="0" t="s">
        <v>2608</v>
      </c>
      <c r="C102" s="0" t="s">
        <v>2609</v>
      </c>
      <c r="D102" s="119" t="s">
        <v>2610</v>
      </c>
      <c r="E102" s="120" t="s">
        <v>2611</v>
      </c>
    </row>
    <row r="103" customFormat="false" ht="12.75" hidden="false" customHeight="false" outlineLevel="0" collapsed="false">
      <c r="A103" s="0" t="n">
        <v>51</v>
      </c>
      <c r="B103" s="0" t="s">
        <v>2612</v>
      </c>
      <c r="C103" s="0" t="s">
        <v>2613</v>
      </c>
      <c r="D103" s="119" t="s">
        <v>2614</v>
      </c>
      <c r="E103" s="120" t="s">
        <v>2615</v>
      </c>
    </row>
    <row r="104" customFormat="false" ht="12.75" hidden="false" customHeight="false" outlineLevel="0" collapsed="false">
      <c r="A104" s="0" t="n">
        <v>52</v>
      </c>
      <c r="B104" s="0" t="s">
        <v>2616</v>
      </c>
      <c r="C104" s="0" t="s">
        <v>2617</v>
      </c>
      <c r="D104" s="119" t="s">
        <v>2618</v>
      </c>
      <c r="E104" s="120" t="s">
        <v>2619</v>
      </c>
    </row>
    <row r="105" customFormat="false" ht="12.75" hidden="false" customHeight="false" outlineLevel="0" collapsed="false">
      <c r="A105" s="0" t="n">
        <v>53</v>
      </c>
      <c r="B105" s="0" t="s">
        <v>2620</v>
      </c>
      <c r="C105" s="119" t="n">
        <v>81981955</v>
      </c>
      <c r="D105" s="119" t="s">
        <v>858</v>
      </c>
      <c r="E105" s="120" t="s">
        <v>2621</v>
      </c>
    </row>
    <row r="106" customFormat="false" ht="25.5" hidden="false" customHeight="false" outlineLevel="0" collapsed="false">
      <c r="A106" s="0" t="n">
        <v>54</v>
      </c>
      <c r="B106" s="0" t="s">
        <v>2622</v>
      </c>
      <c r="C106" s="0" t="s">
        <v>2623</v>
      </c>
      <c r="E106" s="120" t="s">
        <v>2624</v>
      </c>
    </row>
    <row r="107" customFormat="false" ht="12.75" hidden="false" customHeight="false" outlineLevel="0" collapsed="false">
      <c r="A107" s="0" t="n">
        <v>55</v>
      </c>
      <c r="B107" s="0" t="s">
        <v>2625</v>
      </c>
      <c r="C107" s="119" t="n">
        <v>604997912</v>
      </c>
      <c r="D107" s="119" t="s">
        <v>136</v>
      </c>
      <c r="E107" s="120" t="s">
        <v>2626</v>
      </c>
    </row>
    <row r="108" customFormat="false" ht="12.75" hidden="false" customHeight="false" outlineLevel="0" collapsed="false">
      <c r="A108" s="0" t="n">
        <v>56</v>
      </c>
      <c r="B108" s="0" t="s">
        <v>2627</v>
      </c>
      <c r="C108" s="119" t="n">
        <v>606109708</v>
      </c>
      <c r="D108" s="119" t="s">
        <v>2628</v>
      </c>
      <c r="E108" s="120" t="s">
        <v>2629</v>
      </c>
    </row>
    <row r="111" customFormat="false" ht="12.75" hidden="false" customHeight="false" outlineLevel="0" collapsed="false">
      <c r="A111" s="149" t="s">
        <v>2630</v>
      </c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49"/>
      <c r="BD111" s="149"/>
      <c r="BE111" s="149"/>
      <c r="BF111" s="149"/>
      <c r="BG111" s="149"/>
      <c r="BH111" s="149"/>
      <c r="BI111" s="149"/>
      <c r="BJ111" s="149"/>
      <c r="BK111" s="149"/>
      <c r="BL111" s="149"/>
      <c r="BM111" s="149"/>
      <c r="BN111" s="149"/>
      <c r="BO111" s="149"/>
      <c r="BP111" s="149"/>
      <c r="BQ111" s="149"/>
      <c r="BR111" s="149"/>
      <c r="BS111" s="149"/>
      <c r="BT111" s="149"/>
      <c r="BU111" s="149"/>
      <c r="BV111" s="149"/>
      <c r="BW111" s="149"/>
      <c r="BX111" s="149"/>
      <c r="BY111" s="149"/>
      <c r="BZ111" s="149"/>
      <c r="CA111" s="149"/>
      <c r="CB111" s="149"/>
      <c r="CC111" s="149"/>
      <c r="CD111" s="149"/>
      <c r="CE111" s="149"/>
      <c r="CF111" s="149"/>
      <c r="CG111" s="149"/>
      <c r="CH111" s="149"/>
      <c r="CI111" s="149"/>
      <c r="CJ111" s="149"/>
      <c r="CK111" s="149"/>
      <c r="CL111" s="149"/>
      <c r="CM111" s="149"/>
      <c r="CN111" s="149"/>
      <c r="CO111" s="149"/>
      <c r="CP111" s="149"/>
      <c r="CQ111" s="149"/>
      <c r="CR111" s="149"/>
      <c r="CS111" s="149"/>
      <c r="CT111" s="149"/>
      <c r="CU111" s="149"/>
      <c r="CV111" s="149"/>
      <c r="CW111" s="149"/>
      <c r="CX111" s="149"/>
      <c r="CY111" s="149"/>
      <c r="CZ111" s="149"/>
      <c r="DA111" s="149"/>
      <c r="DB111" s="149"/>
      <c r="DC111" s="149"/>
      <c r="DD111" s="149"/>
      <c r="DE111" s="149"/>
      <c r="DF111" s="149"/>
      <c r="DG111" s="149"/>
      <c r="DH111" s="149"/>
      <c r="DI111" s="149"/>
      <c r="DJ111" s="149"/>
      <c r="DK111" s="149"/>
      <c r="DL111" s="149"/>
      <c r="DM111" s="149"/>
      <c r="DN111" s="149"/>
      <c r="DO111" s="149"/>
      <c r="DP111" s="149"/>
      <c r="DQ111" s="149"/>
      <c r="DR111" s="149"/>
      <c r="DS111" s="149"/>
      <c r="DT111" s="149"/>
      <c r="DU111" s="149"/>
      <c r="DV111" s="149"/>
      <c r="DW111" s="149"/>
      <c r="DX111" s="149"/>
      <c r="DY111" s="149"/>
      <c r="DZ111" s="149"/>
      <c r="EA111" s="149"/>
      <c r="EB111" s="149"/>
      <c r="EC111" s="149"/>
      <c r="ED111" s="149"/>
      <c r="EE111" s="149"/>
      <c r="EF111" s="149"/>
      <c r="EG111" s="149"/>
      <c r="EH111" s="149"/>
      <c r="EI111" s="149"/>
      <c r="EJ111" s="149"/>
      <c r="EK111" s="149"/>
      <c r="EL111" s="149"/>
      <c r="EM111" s="149"/>
      <c r="EN111" s="149"/>
      <c r="EO111" s="149"/>
      <c r="EP111" s="149"/>
      <c r="EQ111" s="149"/>
      <c r="ER111" s="149"/>
      <c r="ES111" s="149"/>
      <c r="ET111" s="149"/>
      <c r="EU111" s="149"/>
      <c r="EV111" s="149"/>
      <c r="EW111" s="149"/>
      <c r="EX111" s="149"/>
      <c r="EY111" s="149"/>
      <c r="EZ111" s="149"/>
      <c r="FA111" s="149"/>
      <c r="FB111" s="149"/>
      <c r="FC111" s="149"/>
      <c r="FD111" s="149"/>
      <c r="FE111" s="149"/>
      <c r="FF111" s="149"/>
      <c r="FG111" s="149"/>
      <c r="FH111" s="149"/>
      <c r="FI111" s="149"/>
      <c r="FJ111" s="149"/>
      <c r="FK111" s="149"/>
      <c r="FL111" s="149"/>
      <c r="FM111" s="149"/>
      <c r="FN111" s="149"/>
      <c r="FO111" s="149"/>
      <c r="FP111" s="149"/>
      <c r="FQ111" s="149"/>
      <c r="FR111" s="149"/>
      <c r="FS111" s="149"/>
      <c r="FT111" s="149"/>
      <c r="FU111" s="149"/>
      <c r="FV111" s="149"/>
      <c r="FW111" s="149"/>
      <c r="FX111" s="149"/>
      <c r="FY111" s="149"/>
      <c r="FZ111" s="149"/>
      <c r="GA111" s="149"/>
      <c r="GB111" s="149"/>
      <c r="GC111" s="149"/>
      <c r="GD111" s="149"/>
      <c r="GE111" s="149"/>
      <c r="GF111" s="149"/>
      <c r="GG111" s="149"/>
      <c r="GH111" s="149"/>
      <c r="GI111" s="149"/>
      <c r="GJ111" s="149"/>
      <c r="GK111" s="149"/>
      <c r="GL111" s="149"/>
      <c r="GM111" s="149"/>
      <c r="GN111" s="149"/>
      <c r="GO111" s="149"/>
      <c r="GP111" s="149"/>
      <c r="GQ111" s="149"/>
      <c r="GR111" s="149"/>
      <c r="GS111" s="149"/>
      <c r="GT111" s="149"/>
      <c r="GU111" s="149"/>
      <c r="GV111" s="149"/>
      <c r="GW111" s="149"/>
      <c r="GX111" s="149"/>
      <c r="GY111" s="149"/>
      <c r="GZ111" s="149"/>
      <c r="HA111" s="149"/>
      <c r="HB111" s="149"/>
      <c r="HC111" s="149"/>
      <c r="HD111" s="149"/>
      <c r="HE111" s="149"/>
      <c r="HF111" s="149"/>
      <c r="HG111" s="149"/>
      <c r="HH111" s="149"/>
      <c r="HI111" s="149"/>
      <c r="HJ111" s="149"/>
      <c r="HK111" s="149"/>
      <c r="HL111" s="149"/>
      <c r="HM111" s="149"/>
      <c r="HN111" s="149"/>
      <c r="HO111" s="149"/>
      <c r="HP111" s="149"/>
      <c r="HQ111" s="149"/>
      <c r="HR111" s="149"/>
      <c r="HS111" s="149"/>
      <c r="HT111" s="149"/>
      <c r="HU111" s="149"/>
      <c r="HV111" s="149"/>
      <c r="HW111" s="149"/>
      <c r="HX111" s="149"/>
      <c r="HY111" s="149"/>
      <c r="HZ111" s="149"/>
      <c r="IA111" s="149"/>
      <c r="IB111" s="149"/>
      <c r="IC111" s="149"/>
      <c r="ID111" s="149"/>
      <c r="IE111" s="149"/>
      <c r="IF111" s="149"/>
      <c r="IG111" s="149"/>
      <c r="IH111" s="149"/>
      <c r="II111" s="149"/>
      <c r="IJ111" s="149"/>
      <c r="IK111" s="149"/>
      <c r="IL111" s="149"/>
      <c r="IM111" s="149"/>
      <c r="IN111" s="149"/>
      <c r="IO111" s="149"/>
      <c r="IP111" s="149"/>
      <c r="IQ111" s="149"/>
      <c r="IR111" s="149"/>
      <c r="IS111" s="149"/>
      <c r="IT111" s="149"/>
      <c r="IU111" s="149"/>
      <c r="IV111" s="149"/>
    </row>
    <row r="113" customFormat="false" ht="12.75" hidden="false" customHeight="false" outlineLevel="0" collapsed="false">
      <c r="A113" s="0" t="n">
        <v>57</v>
      </c>
      <c r="B113" s="0" t="s">
        <v>2631</v>
      </c>
      <c r="C113" s="0" t="s">
        <v>2632</v>
      </c>
      <c r="D113" s="119" t="s">
        <v>2633</v>
      </c>
      <c r="E113" s="120" t="s">
        <v>2634</v>
      </c>
    </row>
    <row r="115" customFormat="false" ht="12.75" hidden="false" customHeight="false" outlineLevel="0" collapsed="false">
      <c r="A115" s="106" t="s">
        <v>2635</v>
      </c>
    </row>
    <row r="117" customFormat="false" ht="12.75" hidden="false" customHeight="false" outlineLevel="0" collapsed="false">
      <c r="C117" s="119"/>
    </row>
    <row r="118" customFormat="false" ht="12.75" hidden="false" customHeight="false" outlineLevel="0" collapsed="false">
      <c r="B118" s="119"/>
    </row>
    <row r="119" customFormat="false" ht="25.5" hidden="false" customHeight="false" outlineLevel="0" collapsed="false">
      <c r="A119" s="0" t="n">
        <v>58</v>
      </c>
      <c r="B119" s="0" t="s">
        <v>2636</v>
      </c>
      <c r="C119" s="0" t="s">
        <v>2170</v>
      </c>
      <c r="E119" s="120" t="s">
        <v>2637</v>
      </c>
    </row>
    <row r="120" customFormat="false" ht="12.75" hidden="false" customHeight="false" outlineLevel="0" collapsed="false">
      <c r="A120" s="0" t="n">
        <v>59</v>
      </c>
      <c r="B120" s="0" t="s">
        <v>2638</v>
      </c>
      <c r="C120" s="0" t="s">
        <v>2639</v>
      </c>
      <c r="E120" s="120" t="s">
        <v>2640</v>
      </c>
    </row>
    <row r="121" customFormat="false" ht="12.75" hidden="false" customHeight="false" outlineLevel="0" collapsed="false">
      <c r="A121" s="0" t="n">
        <v>60</v>
      </c>
      <c r="C121" s="119" t="n">
        <v>81913369</v>
      </c>
    </row>
    <row r="122" customFormat="false" ht="12.75" hidden="false" customHeight="false" outlineLevel="0" collapsed="false">
      <c r="C122" s="0" t="s">
        <v>2641</v>
      </c>
    </row>
    <row r="123" customFormat="false" ht="12.75" hidden="false" customHeight="false" outlineLevel="0" collapsed="false">
      <c r="A123" s="0" t="n">
        <v>61</v>
      </c>
      <c r="B123" s="0" t="s">
        <v>2175</v>
      </c>
      <c r="C123" s="0" t="s">
        <v>2176</v>
      </c>
      <c r="D123" s="119" t="s">
        <v>2642</v>
      </c>
      <c r="E123" s="120" t="s">
        <v>2643</v>
      </c>
    </row>
    <row r="124" customFormat="false" ht="12.75" hidden="false" customHeight="false" outlineLevel="0" collapsed="false">
      <c r="A124" s="0" t="n">
        <v>62</v>
      </c>
      <c r="B124" s="0" t="s">
        <v>2644</v>
      </c>
      <c r="C124" s="119" t="s">
        <v>2645</v>
      </c>
      <c r="E124" s="120" t="s">
        <v>2646</v>
      </c>
    </row>
    <row r="125" customFormat="false" ht="12.75" hidden="false" customHeight="false" outlineLevel="0" collapsed="false">
      <c r="A125" s="0" t="n">
        <v>63</v>
      </c>
      <c r="B125" s="0" t="s">
        <v>2647</v>
      </c>
      <c r="C125" s="0" t="s">
        <v>2181</v>
      </c>
      <c r="E125" s="120" t="s">
        <v>2648</v>
      </c>
    </row>
    <row r="126" customFormat="false" ht="12.75" hidden="false" customHeight="false" outlineLevel="0" collapsed="false">
      <c r="A126" s="0" t="n">
        <v>64</v>
      </c>
      <c r="B126" s="0" t="s">
        <v>2649</v>
      </c>
      <c r="C126" s="0" t="s">
        <v>2617</v>
      </c>
      <c r="D126" s="119" t="s">
        <v>2618</v>
      </c>
      <c r="E126" s="120" t="s">
        <v>2650</v>
      </c>
    </row>
    <row r="127" customFormat="false" ht="12.75" hidden="false" customHeight="false" outlineLevel="0" collapsed="false">
      <c r="A127" s="0" t="n">
        <v>65</v>
      </c>
      <c r="B127" s="0" t="s">
        <v>2651</v>
      </c>
      <c r="C127" s="0" t="s">
        <v>2652</v>
      </c>
      <c r="D127" s="119" t="s">
        <v>1512</v>
      </c>
      <c r="E127" s="120" t="s">
        <v>2653</v>
      </c>
    </row>
    <row r="128" customFormat="false" ht="51" hidden="false" customHeight="false" outlineLevel="0" collapsed="false">
      <c r="A128" s="0" t="n">
        <v>66</v>
      </c>
      <c r="B128" s="0" t="s">
        <v>2654</v>
      </c>
      <c r="C128" s="0" t="s">
        <v>2655</v>
      </c>
      <c r="D128" s="119" t="s">
        <v>2656</v>
      </c>
      <c r="E128" s="120" t="s">
        <v>2657</v>
      </c>
    </row>
    <row r="129" customFormat="false" ht="12.75" hidden="false" customHeight="false" outlineLevel="0" collapsed="false">
      <c r="A129" s="0" t="n">
        <v>67</v>
      </c>
      <c r="B129" s="0" t="s">
        <v>2193</v>
      </c>
      <c r="C129" s="0" t="s">
        <v>2194</v>
      </c>
      <c r="D129" s="119" t="s">
        <v>2658</v>
      </c>
      <c r="E129" s="120" t="s">
        <v>2659</v>
      </c>
    </row>
    <row r="130" customFormat="false" ht="76.5" hidden="false" customHeight="false" outlineLevel="0" collapsed="false">
      <c r="A130" s="0" t="n">
        <v>68</v>
      </c>
      <c r="B130" s="0" t="s">
        <v>2660</v>
      </c>
      <c r="C130" s="0" t="s">
        <v>2661</v>
      </c>
      <c r="D130" s="119" t="s">
        <v>2662</v>
      </c>
      <c r="E130" s="120" t="s">
        <v>2663</v>
      </c>
    </row>
    <row r="131" customFormat="false" ht="12.75" hidden="false" customHeight="false" outlineLevel="0" collapsed="false">
      <c r="A131" s="0" t="n">
        <v>69</v>
      </c>
      <c r="C131" s="0" t="s">
        <v>2664</v>
      </c>
    </row>
    <row r="132" customFormat="false" ht="12.75" hidden="false" customHeight="false" outlineLevel="0" collapsed="false">
      <c r="A132" s="0" t="n">
        <v>70</v>
      </c>
      <c r="B132" s="0" t="s">
        <v>2665</v>
      </c>
      <c r="C132" s="0" t="s">
        <v>2666</v>
      </c>
      <c r="D132" s="119" t="s">
        <v>2667</v>
      </c>
      <c r="E132" s="120" t="s">
        <v>2668</v>
      </c>
    </row>
    <row r="133" customFormat="false" ht="12.75" hidden="false" customHeight="false" outlineLevel="0" collapsed="false">
      <c r="A133" s="0" t="n">
        <v>71</v>
      </c>
      <c r="B133" s="0" t="s">
        <v>2669</v>
      </c>
      <c r="C133" s="119" t="n">
        <v>61261345</v>
      </c>
      <c r="E133" s="120" t="s">
        <v>2670</v>
      </c>
    </row>
    <row r="134" customFormat="false" ht="89.25" hidden="false" customHeight="false" outlineLevel="0" collapsed="false">
      <c r="A134" s="0" t="n">
        <v>72</v>
      </c>
      <c r="B134" s="0" t="s">
        <v>2671</v>
      </c>
      <c r="C134" s="0" t="s">
        <v>2672</v>
      </c>
      <c r="E134" s="120" t="s">
        <v>2673</v>
      </c>
    </row>
    <row r="135" customFormat="false" ht="51" hidden="false" customHeight="false" outlineLevel="0" collapsed="false">
      <c r="A135" s="0" t="n">
        <v>73</v>
      </c>
      <c r="B135" s="0" t="s">
        <v>2674</v>
      </c>
      <c r="C135" s="0" t="s">
        <v>2675</v>
      </c>
      <c r="D135" s="119" t="s">
        <v>2676</v>
      </c>
      <c r="E135" s="120" t="s">
        <v>2677</v>
      </c>
    </row>
    <row r="136" customFormat="false" ht="12.75" hidden="false" customHeight="false" outlineLevel="0" collapsed="false">
      <c r="A136" s="0" t="n">
        <v>74</v>
      </c>
      <c r="C136" s="0" t="s">
        <v>2678</v>
      </c>
    </row>
    <row r="137" customFormat="false" ht="12.75" hidden="false" customHeight="false" outlineLevel="0" collapsed="false">
      <c r="A137" s="0" t="n">
        <v>75</v>
      </c>
      <c r="C137" s="0" t="s">
        <v>2679</v>
      </c>
    </row>
    <row r="138" customFormat="false" ht="38.25" hidden="false" customHeight="false" outlineLevel="0" collapsed="false">
      <c r="A138" s="0" t="n">
        <v>76</v>
      </c>
      <c r="B138" s="0" t="s">
        <v>2078</v>
      </c>
      <c r="C138" s="0" t="s">
        <v>2079</v>
      </c>
      <c r="D138" s="119" t="s">
        <v>208</v>
      </c>
      <c r="E138" s="120" t="s">
        <v>2680</v>
      </c>
    </row>
    <row r="139" customFormat="false" ht="38.25" hidden="false" customHeight="false" outlineLevel="0" collapsed="false">
      <c r="A139" s="0" t="n">
        <v>77</v>
      </c>
      <c r="B139" s="0" t="s">
        <v>897</v>
      </c>
      <c r="C139" s="119" t="n">
        <v>74813463</v>
      </c>
      <c r="D139" s="119" t="s">
        <v>2218</v>
      </c>
      <c r="E139" s="120" t="s">
        <v>2681</v>
      </c>
    </row>
    <row r="140" customFormat="false" ht="25.5" hidden="false" customHeight="false" outlineLevel="0" collapsed="false">
      <c r="A140" s="0" t="n">
        <v>78</v>
      </c>
      <c r="B140" s="0" t="s">
        <v>2682</v>
      </c>
      <c r="C140" s="119" t="n">
        <v>61303202</v>
      </c>
      <c r="D140" s="119" t="s">
        <v>2232</v>
      </c>
      <c r="E140" s="120" t="s">
        <v>2683</v>
      </c>
    </row>
    <row r="141" customFormat="false" ht="12.75" hidden="false" customHeight="false" outlineLevel="0" collapsed="false">
      <c r="A141" s="0" t="n">
        <v>79</v>
      </c>
      <c r="B141" s="0" t="s">
        <v>2684</v>
      </c>
      <c r="C141" s="0" t="s">
        <v>2685</v>
      </c>
      <c r="E141" s="120" t="s">
        <v>2686</v>
      </c>
    </row>
    <row r="142" customFormat="false" ht="25.5" hidden="false" customHeight="false" outlineLevel="0" collapsed="false">
      <c r="A142" s="0" t="n">
        <v>80</v>
      </c>
      <c r="B142" s="0" t="s">
        <v>2687</v>
      </c>
      <c r="C142" s="0" t="s">
        <v>2688</v>
      </c>
      <c r="D142" s="119" t="s">
        <v>2256</v>
      </c>
      <c r="E142" s="120" t="s">
        <v>2689</v>
      </c>
    </row>
    <row r="143" customFormat="false" ht="12.75" hidden="false" customHeight="false" outlineLevel="0" collapsed="false">
      <c r="B143" s="114" t="s">
        <v>2229</v>
      </c>
    </row>
    <row r="144" customFormat="false" ht="38.25" hidden="false" customHeight="false" outlineLevel="0" collapsed="false">
      <c r="A144" s="0" t="n">
        <v>81</v>
      </c>
      <c r="B144" s="0" t="s">
        <v>2690</v>
      </c>
      <c r="C144" s="0" t="s">
        <v>2691</v>
      </c>
      <c r="E144" s="120" t="s">
        <v>2692</v>
      </c>
    </row>
    <row r="145" customFormat="false" ht="12.75" hidden="false" customHeight="false" outlineLevel="0" collapsed="false">
      <c r="A145" s="0" t="n">
        <v>82</v>
      </c>
      <c r="B145" s="0" t="s">
        <v>2693</v>
      </c>
      <c r="C145" s="0" t="s">
        <v>2694</v>
      </c>
      <c r="D145" s="119" t="s">
        <v>2695</v>
      </c>
      <c r="E145" s="120" t="s">
        <v>2696</v>
      </c>
    </row>
    <row r="146" customFormat="false" ht="12.75" hidden="false" customHeight="false" outlineLevel="0" collapsed="false">
      <c r="B146" s="114" t="s">
        <v>2245</v>
      </c>
    </row>
    <row r="147" customFormat="false" ht="38.25" hidden="false" customHeight="false" outlineLevel="0" collapsed="false">
      <c r="A147" s="0" t="n">
        <v>83</v>
      </c>
      <c r="B147" s="0" t="s">
        <v>2697</v>
      </c>
      <c r="C147" s="0" t="s">
        <v>2698</v>
      </c>
      <c r="E147" s="120" t="s">
        <v>2699</v>
      </c>
    </row>
    <row r="148" customFormat="false" ht="25.5" hidden="false" customHeight="false" outlineLevel="0" collapsed="false">
      <c r="A148" s="0" t="n">
        <v>84</v>
      </c>
      <c r="B148" s="0" t="s">
        <v>2700</v>
      </c>
      <c r="C148" s="119" t="n">
        <v>74869818</v>
      </c>
      <c r="D148" s="119" t="s">
        <v>2701</v>
      </c>
      <c r="E148" s="120" t="s">
        <v>2702</v>
      </c>
    </row>
    <row r="149" customFormat="false" ht="25.5" hidden="false" customHeight="false" outlineLevel="0" collapsed="false">
      <c r="A149" s="0" t="n">
        <v>85</v>
      </c>
      <c r="B149" s="0" t="s">
        <v>2703</v>
      </c>
      <c r="C149" s="0" t="s">
        <v>2704</v>
      </c>
      <c r="E149" s="120" t="s">
        <v>2705</v>
      </c>
    </row>
    <row r="150" customFormat="false" ht="63.75" hidden="false" customHeight="false" outlineLevel="0" collapsed="false">
      <c r="A150" s="0" t="n">
        <v>86</v>
      </c>
      <c r="B150" s="0" t="s">
        <v>2706</v>
      </c>
      <c r="C150" s="0" t="s">
        <v>2707</v>
      </c>
      <c r="E150" s="120" t="s">
        <v>2708</v>
      </c>
    </row>
    <row r="151" customFormat="false" ht="12.75" hidden="false" customHeight="false" outlineLevel="0" collapsed="false">
      <c r="C151" s="0" t="s">
        <v>2709</v>
      </c>
    </row>
    <row r="153" customFormat="false" ht="38.25" hidden="false" customHeight="false" outlineLevel="0" collapsed="false">
      <c r="A153" s="0" t="n">
        <v>87</v>
      </c>
      <c r="B153" s="0" t="s">
        <v>2710</v>
      </c>
      <c r="C153" s="119" t="n">
        <v>33350993</v>
      </c>
      <c r="D153" s="119" t="s">
        <v>2711</v>
      </c>
      <c r="E153" s="120" t="s">
        <v>2712</v>
      </c>
    </row>
    <row r="154" customFormat="false" ht="12.75" hidden="false" customHeight="false" outlineLevel="0" collapsed="false">
      <c r="A154" s="0" t="n">
        <v>88</v>
      </c>
      <c r="B154" s="0" t="s">
        <v>2713</v>
      </c>
      <c r="C154" s="0" t="s">
        <v>2714</v>
      </c>
      <c r="D154" s="119" t="s">
        <v>10</v>
      </c>
      <c r="E154" s="120" t="s">
        <v>2715</v>
      </c>
    </row>
    <row r="155" customFormat="false" ht="12.75" hidden="false" customHeight="false" outlineLevel="0" collapsed="false">
      <c r="B155" s="114" t="s">
        <v>2258</v>
      </c>
    </row>
    <row r="156" customFormat="false" ht="12.75" hidden="false" customHeight="false" outlineLevel="0" collapsed="false">
      <c r="A156" s="0" t="n">
        <v>89</v>
      </c>
      <c r="B156" s="0" t="s">
        <v>2716</v>
      </c>
    </row>
    <row r="157" customFormat="false" ht="38.25" hidden="false" customHeight="false" outlineLevel="0" collapsed="false">
      <c r="A157" s="0" t="n">
        <v>90</v>
      </c>
      <c r="B157" s="0" t="s">
        <v>2717</v>
      </c>
      <c r="C157" s="0" t="s">
        <v>2718</v>
      </c>
      <c r="E157" s="120" t="s">
        <v>2719</v>
      </c>
    </row>
    <row r="158" customFormat="false" ht="25.5" hidden="false" customHeight="false" outlineLevel="0" collapsed="false">
      <c r="A158" s="0" t="n">
        <v>91</v>
      </c>
      <c r="B158" s="0" t="s">
        <v>2720</v>
      </c>
      <c r="C158" s="0" t="s">
        <v>2721</v>
      </c>
      <c r="D158" s="119" t="s">
        <v>10</v>
      </c>
      <c r="E158" s="120" t="s">
        <v>2722</v>
      </c>
    </row>
    <row r="159" customFormat="false" ht="12.75" hidden="false" customHeight="false" outlineLevel="0" collapsed="false">
      <c r="A159" s="0" t="n">
        <v>92</v>
      </c>
      <c r="B159" s="0" t="s">
        <v>2723</v>
      </c>
      <c r="C159" s="0" t="s">
        <v>2724</v>
      </c>
      <c r="D159" s="119" t="s">
        <v>10</v>
      </c>
      <c r="E159" s="120" t="s">
        <v>2725</v>
      </c>
    </row>
    <row r="160" customFormat="false" ht="25.5" hidden="false" customHeight="false" outlineLevel="0" collapsed="false">
      <c r="A160" s="0" t="n">
        <v>93</v>
      </c>
      <c r="B160" s="0" t="s">
        <v>2726</v>
      </c>
      <c r="C160" s="0" t="n">
        <v>428343231</v>
      </c>
      <c r="D160" s="119" t="s">
        <v>2727</v>
      </c>
      <c r="E160" s="120" t="s">
        <v>2728</v>
      </c>
    </row>
    <row r="161" customFormat="false" ht="38.25" hidden="false" customHeight="false" outlineLevel="0" collapsed="false">
      <c r="A161" s="0" t="n">
        <v>94</v>
      </c>
      <c r="B161" s="0" t="s">
        <v>2729</v>
      </c>
      <c r="C161" s="0" t="s">
        <v>2730</v>
      </c>
      <c r="D161" s="119" t="s">
        <v>10</v>
      </c>
      <c r="E161" s="120" t="s">
        <v>2731</v>
      </c>
    </row>
    <row r="162" customFormat="false" ht="25.5" hidden="false" customHeight="false" outlineLevel="0" collapsed="false">
      <c r="A162" s="0" t="n">
        <v>95</v>
      </c>
      <c r="B162" s="0" t="s">
        <v>2732</v>
      </c>
      <c r="C162" s="0" t="s">
        <v>2733</v>
      </c>
      <c r="D162" s="119" t="s">
        <v>2734</v>
      </c>
      <c r="E162" s="120" t="s">
        <v>2735</v>
      </c>
    </row>
    <row r="163" customFormat="false" ht="12.75" hidden="false" customHeight="false" outlineLevel="0" collapsed="false">
      <c r="B163" s="114" t="s">
        <v>2274</v>
      </c>
    </row>
    <row r="164" customFormat="false" ht="38.25" hidden="false" customHeight="false" outlineLevel="0" collapsed="false">
      <c r="A164" s="0" t="n">
        <v>96</v>
      </c>
      <c r="B164" s="0" t="s">
        <v>2736</v>
      </c>
      <c r="C164" s="0" t="s">
        <v>2737</v>
      </c>
      <c r="D164" s="119" t="s">
        <v>2051</v>
      </c>
      <c r="E164" s="120" t="s">
        <v>2738</v>
      </c>
    </row>
    <row r="165" customFormat="false" ht="12.75" hidden="false" customHeight="false" outlineLevel="0" collapsed="false">
      <c r="B165" s="114" t="s">
        <v>2739</v>
      </c>
    </row>
    <row r="166" customFormat="false" ht="12.75" hidden="false" customHeight="false" outlineLevel="0" collapsed="false">
      <c r="B166" s="114" t="s">
        <v>2278</v>
      </c>
    </row>
    <row r="169" customFormat="false" ht="12.75" hidden="false" customHeight="false" outlineLevel="0" collapsed="false">
      <c r="A169" s="106" t="s">
        <v>2279</v>
      </c>
    </row>
    <row r="171" customFormat="false" ht="25.5" hidden="false" customHeight="false" outlineLevel="0" collapsed="false">
      <c r="A171" s="0" t="n">
        <v>97</v>
      </c>
      <c r="B171" s="0" t="s">
        <v>2740</v>
      </c>
      <c r="C171" s="0" t="s">
        <v>2741</v>
      </c>
      <c r="D171" s="119" t="s">
        <v>10</v>
      </c>
      <c r="E171" s="120" t="s">
        <v>2742</v>
      </c>
    </row>
    <row r="172" customFormat="false" ht="38.25" hidden="false" customHeight="false" outlineLevel="0" collapsed="false">
      <c r="A172" s="0" t="n">
        <v>98</v>
      </c>
      <c r="B172" s="0" t="s">
        <v>2743</v>
      </c>
      <c r="C172" s="0" t="s">
        <v>2744</v>
      </c>
      <c r="D172" s="119" t="s">
        <v>2745</v>
      </c>
      <c r="E172" s="120" t="s">
        <v>2746</v>
      </c>
    </row>
    <row r="173" customFormat="false" ht="12.75" hidden="false" customHeight="false" outlineLevel="0" collapsed="false">
      <c r="A173" s="0" t="n">
        <v>99</v>
      </c>
      <c r="B173" s="0" t="s">
        <v>2747</v>
      </c>
      <c r="C173" s="0" t="s">
        <v>2748</v>
      </c>
      <c r="D173" s="119" t="s">
        <v>2749</v>
      </c>
      <c r="E173" s="120" t="s">
        <v>2750</v>
      </c>
    </row>
    <row r="174" customFormat="false" ht="25.5" hidden="false" customHeight="false" outlineLevel="0" collapsed="false">
      <c r="A174" s="0" t="n">
        <v>100</v>
      </c>
      <c r="B174" s="0" t="s">
        <v>2751</v>
      </c>
      <c r="C174" s="0" t="s">
        <v>2752</v>
      </c>
      <c r="D174" s="119" t="s">
        <v>157</v>
      </c>
      <c r="E174" s="120" t="s">
        <v>2753</v>
      </c>
    </row>
    <row r="175" customFormat="false" ht="12.75" hidden="false" customHeight="false" outlineLevel="0" collapsed="false">
      <c r="B175" s="114" t="s">
        <v>2281</v>
      </c>
    </row>
    <row r="176" customFormat="false" ht="12.75" hidden="false" customHeight="false" outlineLevel="0" collapsed="false">
      <c r="A176" s="0" t="n">
        <v>101</v>
      </c>
      <c r="B176" s="0" t="s">
        <v>2754</v>
      </c>
      <c r="C176" s="119" t="n">
        <v>41767854</v>
      </c>
      <c r="D176" s="119" t="s">
        <v>2755</v>
      </c>
      <c r="E176" s="120" t="s">
        <v>2756</v>
      </c>
    </row>
    <row r="177" customFormat="false" ht="12.75" hidden="false" customHeight="false" outlineLevel="0" collapsed="false">
      <c r="C177" s="0" t="s">
        <v>2757</v>
      </c>
    </row>
    <row r="178" customFormat="false" ht="25.5" hidden="false" customHeight="false" outlineLevel="0" collapsed="false">
      <c r="A178" s="0" t="n">
        <v>102</v>
      </c>
      <c r="B178" s="0" t="s">
        <v>2758</v>
      </c>
      <c r="C178" s="0" t="s">
        <v>2759</v>
      </c>
      <c r="E178" s="120" t="s">
        <v>2760</v>
      </c>
    </row>
    <row r="179" customFormat="false" ht="12.75" hidden="false" customHeight="false" outlineLevel="0" collapsed="false">
      <c r="A179" s="0" t="n">
        <v>103</v>
      </c>
      <c r="B179" s="0" t="s">
        <v>2761</v>
      </c>
      <c r="C179" s="0" t="s">
        <v>2762</v>
      </c>
      <c r="D179" s="119" t="s">
        <v>10</v>
      </c>
      <c r="E179" s="120" t="s">
        <v>2763</v>
      </c>
    </row>
    <row r="180" customFormat="false" ht="38.25" hidden="false" customHeight="false" outlineLevel="0" collapsed="false">
      <c r="A180" s="0" t="n">
        <v>104</v>
      </c>
      <c r="B180" s="0" t="s">
        <v>2764</v>
      </c>
      <c r="C180" s="0" t="s">
        <v>2765</v>
      </c>
      <c r="E180" s="120" t="s">
        <v>2766</v>
      </c>
    </row>
    <row r="181" customFormat="false" ht="25.5" hidden="false" customHeight="false" outlineLevel="0" collapsed="false">
      <c r="A181" s="0" t="n">
        <v>105</v>
      </c>
      <c r="B181" s="0" t="s">
        <v>2767</v>
      </c>
      <c r="D181" s="119" t="s">
        <v>157</v>
      </c>
      <c r="E181" s="120" t="s">
        <v>2768</v>
      </c>
    </row>
    <row r="182" customFormat="false" ht="12.75" hidden="false" customHeight="false" outlineLevel="0" collapsed="false">
      <c r="B182" s="114" t="s">
        <v>2285</v>
      </c>
    </row>
    <row r="183" customFormat="false" ht="38.25" hidden="false" customHeight="false" outlineLevel="0" collapsed="false">
      <c r="A183" s="0" t="n">
        <v>106</v>
      </c>
      <c r="B183" s="0" t="s">
        <v>2769</v>
      </c>
      <c r="C183" s="0" t="s">
        <v>2737</v>
      </c>
      <c r="D183" s="119" t="s">
        <v>2051</v>
      </c>
      <c r="E183" s="120" t="s">
        <v>2770</v>
      </c>
    </row>
    <row r="184" customFormat="false" ht="12.75" hidden="false" customHeight="false" outlineLevel="0" collapsed="false">
      <c r="A184" s="0" t="n">
        <v>107</v>
      </c>
      <c r="B184" s="114" t="s">
        <v>2771</v>
      </c>
    </row>
    <row r="185" customFormat="false" ht="38.25" hidden="false" customHeight="false" outlineLevel="0" collapsed="false">
      <c r="A185" s="0" t="n">
        <v>108</v>
      </c>
      <c r="B185" s="0" t="s">
        <v>2710</v>
      </c>
      <c r="C185" s="0" t="n">
        <v>33350993</v>
      </c>
      <c r="D185" s="119" t="s">
        <v>198</v>
      </c>
      <c r="E185" s="120" t="s">
        <v>2772</v>
      </c>
    </row>
    <row r="186" customFormat="false" ht="12.75" hidden="false" customHeight="false" outlineLevel="0" collapsed="false">
      <c r="B186" s="114" t="s">
        <v>2309</v>
      </c>
    </row>
    <row r="187" customFormat="false" ht="12.75" hidden="false" customHeight="false" outlineLevel="0" collapsed="false">
      <c r="A187" s="0" t="n">
        <v>109</v>
      </c>
      <c r="B187" s="0" t="s">
        <v>2773</v>
      </c>
      <c r="C187" s="0" t="s">
        <v>2774</v>
      </c>
      <c r="D187" s="119" t="s">
        <v>1562</v>
      </c>
      <c r="E187" s="120" t="s">
        <v>2775</v>
      </c>
    </row>
    <row r="188" customFormat="false" ht="12.75" hidden="false" customHeight="false" outlineLevel="0" collapsed="false">
      <c r="A188" s="0" t="n">
        <v>110</v>
      </c>
      <c r="B188" s="0" t="s">
        <v>2776</v>
      </c>
      <c r="C188" s="0" t="s">
        <v>2777</v>
      </c>
      <c r="D188" s="119" t="s">
        <v>2778</v>
      </c>
      <c r="E188" s="120" t="s">
        <v>2779</v>
      </c>
    </row>
    <row r="189" customFormat="false" ht="25.5" hidden="false" customHeight="false" outlineLevel="0" collapsed="false">
      <c r="A189" s="0" t="n">
        <v>111</v>
      </c>
      <c r="B189" s="0" t="s">
        <v>2780</v>
      </c>
      <c r="C189" s="0" t="s">
        <v>2781</v>
      </c>
      <c r="D189" s="119" t="s">
        <v>2782</v>
      </c>
      <c r="E189" s="120" t="s">
        <v>2783</v>
      </c>
    </row>
    <row r="190" customFormat="false" ht="12.75" hidden="false" customHeight="false" outlineLevel="0" collapsed="false">
      <c r="B190" s="114" t="s">
        <v>2314</v>
      </c>
    </row>
    <row r="191" customFormat="false" ht="25.5" hidden="false" customHeight="false" outlineLevel="0" collapsed="false">
      <c r="A191" s="0" t="n">
        <v>112</v>
      </c>
      <c r="B191" s="0" t="s">
        <v>2784</v>
      </c>
      <c r="C191" s="102" t="s">
        <v>2785</v>
      </c>
      <c r="D191" s="119" t="s">
        <v>260</v>
      </c>
      <c r="E191" s="120" t="s">
        <v>2786</v>
      </c>
    </row>
    <row r="192" customFormat="false" ht="25.5" hidden="false" customHeight="false" outlineLevel="0" collapsed="false">
      <c r="A192" s="0" t="n">
        <v>113</v>
      </c>
      <c r="B192" s="0" t="s">
        <v>2787</v>
      </c>
      <c r="C192" s="0" t="s">
        <v>2788</v>
      </c>
      <c r="D192" s="119" t="s">
        <v>10</v>
      </c>
      <c r="E192" s="120" t="s">
        <v>2789</v>
      </c>
    </row>
    <row r="193" customFormat="false" ht="12.75" hidden="false" customHeight="false" outlineLevel="0" collapsed="false">
      <c r="A193" s="0" t="n">
        <v>114</v>
      </c>
      <c r="B193" s="0" t="s">
        <v>2790</v>
      </c>
      <c r="C193" s="0" t="s">
        <v>2791</v>
      </c>
      <c r="D193" s="119" t="s">
        <v>1630</v>
      </c>
      <c r="E193" s="120" t="s">
        <v>2792</v>
      </c>
    </row>
    <row r="194" customFormat="false" ht="12.75" hidden="false" customHeight="false" outlineLevel="0" collapsed="false">
      <c r="B194" s="114" t="s">
        <v>2793</v>
      </c>
    </row>
    <row r="195" customFormat="false" ht="25.5" hidden="false" customHeight="false" outlineLevel="0" collapsed="false">
      <c r="A195" s="0" t="n">
        <v>115</v>
      </c>
      <c r="B195" s="0" t="s">
        <v>2794</v>
      </c>
      <c r="C195" s="0" t="s">
        <v>2795</v>
      </c>
      <c r="D195" s="119" t="s">
        <v>10</v>
      </c>
      <c r="E195" s="120" t="s">
        <v>2796</v>
      </c>
    </row>
    <row r="196" customFormat="false" ht="25.5" hidden="false" customHeight="false" outlineLevel="0" collapsed="false">
      <c r="A196" s="0" t="n">
        <v>116</v>
      </c>
      <c r="B196" s="0" t="s">
        <v>2797</v>
      </c>
      <c r="C196" s="0" t="n">
        <v>22123110</v>
      </c>
      <c r="D196" s="119" t="s">
        <v>10</v>
      </c>
      <c r="E196" s="120" t="s">
        <v>2798</v>
      </c>
    </row>
    <row r="197" customFormat="false" ht="12.75" hidden="false" customHeight="false" outlineLevel="0" collapsed="false">
      <c r="A197" s="0" t="n">
        <v>117</v>
      </c>
      <c r="B197" s="0" t="s">
        <v>2799</v>
      </c>
      <c r="C197" s="150" t="s">
        <v>2800</v>
      </c>
      <c r="D197" s="119" t="s">
        <v>10</v>
      </c>
      <c r="E197" s="120" t="s">
        <v>2801</v>
      </c>
    </row>
    <row r="198" customFormat="false" ht="25.5" hidden="false" customHeight="false" outlineLevel="0" collapsed="false">
      <c r="A198" s="0" t="n">
        <v>118</v>
      </c>
      <c r="B198" s="0" t="s">
        <v>2802</v>
      </c>
      <c r="C198" s="150" t="s">
        <v>2803</v>
      </c>
      <c r="D198" s="119" t="s">
        <v>10</v>
      </c>
      <c r="E198" s="120" t="s">
        <v>2804</v>
      </c>
    </row>
    <row r="200" customFormat="false" ht="12.75" hidden="false" customHeight="false" outlineLevel="0" collapsed="false">
      <c r="C200" s="150"/>
    </row>
    <row r="201" customFormat="false" ht="12.75" hidden="false" customHeight="false" outlineLevel="0" collapsed="false">
      <c r="B201" s="114" t="s">
        <v>2338</v>
      </c>
    </row>
    <row r="203" customFormat="false" ht="12.75" hidden="false" customHeight="false" outlineLevel="0" collapsed="false">
      <c r="A203" s="0" t="n">
        <v>119</v>
      </c>
      <c r="B203" s="0" t="s">
        <v>2805</v>
      </c>
      <c r="C203" s="0" t="s">
        <v>2806</v>
      </c>
      <c r="E203" s="120" t="s">
        <v>2807</v>
      </c>
    </row>
    <row r="205" customFormat="false" ht="12.75" hidden="false" customHeight="false" outlineLevel="0" collapsed="false">
      <c r="B205" s="114" t="s">
        <v>2348</v>
      </c>
    </row>
    <row r="208" customFormat="false" ht="12.75" hidden="false" customHeight="false" outlineLevel="0" collapsed="false">
      <c r="B208" s="108" t="s">
        <v>2349</v>
      </c>
    </row>
    <row r="209" customFormat="false" ht="12.75" hidden="false" customHeight="false" outlineLevel="0" collapsed="false">
      <c r="A209" s="0" t="n">
        <v>120</v>
      </c>
      <c r="B209" s="0" t="s">
        <v>2808</v>
      </c>
      <c r="C209" s="0" t="s">
        <v>2809</v>
      </c>
      <c r="D209" s="119" t="s">
        <v>132</v>
      </c>
      <c r="E209" s="120" t="s">
        <v>2810</v>
      </c>
    </row>
    <row r="210" customFormat="false" ht="25.5" hidden="false" customHeight="false" outlineLevel="0" collapsed="false">
      <c r="A210" s="0" t="n">
        <v>121</v>
      </c>
      <c r="B210" s="0" t="s">
        <v>2811</v>
      </c>
      <c r="C210" s="0" t="s">
        <v>2812</v>
      </c>
      <c r="D210" s="119" t="s">
        <v>1242</v>
      </c>
      <c r="E210" s="120" t="s">
        <v>2813</v>
      </c>
    </row>
    <row r="211" customFormat="false" ht="25.5" hidden="false" customHeight="false" outlineLevel="0" collapsed="false">
      <c r="A211" s="0" t="n">
        <v>122</v>
      </c>
      <c r="B211" s="0" t="s">
        <v>2814</v>
      </c>
      <c r="C211" s="0" t="s">
        <v>2815</v>
      </c>
      <c r="D211" s="119" t="s">
        <v>157</v>
      </c>
      <c r="E211" s="120" t="s">
        <v>2816</v>
      </c>
    </row>
    <row r="212" customFormat="false" ht="12.75" hidden="false" customHeight="false" outlineLevel="0" collapsed="false">
      <c r="A212" s="114"/>
      <c r="B212" s="114" t="s">
        <v>2350</v>
      </c>
    </row>
    <row r="213" customFormat="false" ht="25.5" hidden="false" customHeight="false" outlineLevel="0" collapsed="false">
      <c r="A213" s="0" t="n">
        <v>123</v>
      </c>
      <c r="B213" s="0" t="s">
        <v>2817</v>
      </c>
      <c r="C213" s="0" t="s">
        <v>2818</v>
      </c>
      <c r="D213" s="119" t="s">
        <v>171</v>
      </c>
      <c r="E213" s="120" t="s">
        <v>2819</v>
      </c>
    </row>
    <row r="214" customFormat="false" ht="25.5" hidden="false" customHeight="false" outlineLevel="0" collapsed="false">
      <c r="A214" s="0" t="n">
        <v>124</v>
      </c>
      <c r="B214" s="0" t="s">
        <v>2820</v>
      </c>
      <c r="C214" s="0" t="s">
        <v>2821</v>
      </c>
      <c r="D214" s="119" t="s">
        <v>260</v>
      </c>
      <c r="E214" s="120" t="s">
        <v>2822</v>
      </c>
    </row>
    <row r="215" customFormat="false" ht="51" hidden="false" customHeight="false" outlineLevel="0" collapsed="false">
      <c r="A215" s="0" t="n">
        <v>125</v>
      </c>
      <c r="B215" s="0" t="s">
        <v>2823</v>
      </c>
      <c r="C215" s="0" t="s">
        <v>2824</v>
      </c>
      <c r="D215" s="119" t="s">
        <v>2825</v>
      </c>
      <c r="E215" s="120" t="s">
        <v>2826</v>
      </c>
    </row>
    <row r="216" customFormat="false" ht="12.75" hidden="false" customHeight="false" outlineLevel="0" collapsed="false">
      <c r="A216" s="0" t="n">
        <v>126</v>
      </c>
      <c r="B216" s="0" t="s">
        <v>2827</v>
      </c>
      <c r="C216" s="0" t="s">
        <v>2828</v>
      </c>
      <c r="D216" s="119" t="s">
        <v>10</v>
      </c>
      <c r="E216" s="120" t="s">
        <v>2829</v>
      </c>
    </row>
    <row r="217" customFormat="false" ht="12.75" hidden="false" customHeight="false" outlineLevel="0" collapsed="false">
      <c r="B217" s="106" t="s">
        <v>2351</v>
      </c>
    </row>
    <row r="218" customFormat="false" ht="38.25" hidden="false" customHeight="false" outlineLevel="0" collapsed="false">
      <c r="A218" s="0" t="n">
        <v>127</v>
      </c>
      <c r="B218" s="0" t="s">
        <v>2830</v>
      </c>
      <c r="C218" s="0" t="s">
        <v>2831</v>
      </c>
      <c r="D218" s="119" t="s">
        <v>2320</v>
      </c>
      <c r="E218" s="120" t="s">
        <v>2832</v>
      </c>
    </row>
    <row r="219" customFormat="false" ht="25.5" hidden="false" customHeight="false" outlineLevel="0" collapsed="false">
      <c r="A219" s="0" t="n">
        <v>128</v>
      </c>
      <c r="B219" s="0" t="s">
        <v>2833</v>
      </c>
      <c r="C219" s="0" t="s">
        <v>2834</v>
      </c>
      <c r="D219" s="119" t="s">
        <v>2835</v>
      </c>
      <c r="E219" s="120" t="s">
        <v>2836</v>
      </c>
    </row>
    <row r="220" customFormat="false" ht="51" hidden="false" customHeight="false" outlineLevel="0" collapsed="false">
      <c r="A220" s="0" t="n">
        <v>129</v>
      </c>
      <c r="B220" s="0" t="s">
        <v>2837</v>
      </c>
      <c r="C220" s="0" t="s">
        <v>2838</v>
      </c>
      <c r="D220" s="119" t="s">
        <v>2839</v>
      </c>
      <c r="E220" s="120" t="s">
        <v>2840</v>
      </c>
    </row>
    <row r="221" customFormat="false" ht="38.25" hidden="false" customHeight="false" outlineLevel="0" collapsed="false">
      <c r="A221" s="0" t="n">
        <v>130</v>
      </c>
      <c r="B221" s="0" t="s">
        <v>2841</v>
      </c>
      <c r="C221" s="0" t="s">
        <v>2842</v>
      </c>
      <c r="D221" s="119" t="s">
        <v>2843</v>
      </c>
      <c r="E221" s="120" t="s">
        <v>2844</v>
      </c>
    </row>
    <row r="222" customFormat="false" ht="12.75" hidden="false" customHeight="false" outlineLevel="0" collapsed="false">
      <c r="B222" s="112" t="s">
        <v>2356</v>
      </c>
    </row>
    <row r="223" customFormat="false" ht="12.75" hidden="false" customHeight="false" outlineLevel="0" collapsed="false">
      <c r="B223" s="112" t="s">
        <v>2365</v>
      </c>
    </row>
    <row r="224" customFormat="false" ht="25.5" hidden="false" customHeight="false" outlineLevel="0" collapsed="false">
      <c r="A224" s="0" t="n">
        <v>131</v>
      </c>
      <c r="B224" s="0" t="s">
        <v>2845</v>
      </c>
      <c r="C224" s="0" t="s">
        <v>2846</v>
      </c>
      <c r="D224" s="119" t="s">
        <v>2847</v>
      </c>
      <c r="E224" s="120" t="s">
        <v>2848</v>
      </c>
    </row>
    <row r="225" customFormat="false" ht="12.75" hidden="false" customHeight="false" outlineLevel="0" collapsed="false">
      <c r="B225" s="114" t="s">
        <v>2372</v>
      </c>
    </row>
    <row r="227" customFormat="false" ht="12.75" hidden="false" customHeight="false" outlineLevel="0" collapsed="false">
      <c r="B227" s="106" t="s">
        <v>2373</v>
      </c>
    </row>
    <row r="228" customFormat="false" ht="25.5" hidden="false" customHeight="false" outlineLevel="0" collapsed="false">
      <c r="A228" s="0" t="n">
        <v>132</v>
      </c>
      <c r="B228" s="0" t="s">
        <v>2849</v>
      </c>
      <c r="C228" s="0" t="s">
        <v>2850</v>
      </c>
      <c r="E228" s="120" t="s">
        <v>2851</v>
      </c>
    </row>
    <row r="229" customFormat="false" ht="12.75" hidden="false" customHeight="false" outlineLevel="0" collapsed="false">
      <c r="B229" s="114" t="s">
        <v>2380</v>
      </c>
    </row>
    <row r="231" customFormat="false" ht="12.75" hidden="false" customHeight="false" outlineLevel="0" collapsed="false">
      <c r="B231" s="108" t="s">
        <v>2381</v>
      </c>
    </row>
    <row r="232" customFormat="false" ht="76.5" hidden="false" customHeight="false" outlineLevel="0" collapsed="false">
      <c r="A232" s="0" t="n">
        <v>133</v>
      </c>
      <c r="B232" s="0" t="s">
        <v>2852</v>
      </c>
      <c r="C232" s="0" t="s">
        <v>2853</v>
      </c>
      <c r="D232" s="119" t="s">
        <v>2854</v>
      </c>
      <c r="E232" s="120" t="s">
        <v>2855</v>
      </c>
    </row>
    <row r="233" customFormat="false" ht="12.75" hidden="false" customHeight="false" outlineLevel="0" collapsed="false">
      <c r="B233" s="114" t="s">
        <v>2856</v>
      </c>
    </row>
    <row r="235" customFormat="false" ht="12.75" hidden="false" customHeight="false" outlineLevel="0" collapsed="false">
      <c r="B235" s="108" t="s">
        <v>2383</v>
      </c>
    </row>
    <row r="236" customFormat="false" ht="12.75" hidden="false" customHeight="false" outlineLevel="0" collapsed="false">
      <c r="B236" s="114" t="s">
        <v>2389</v>
      </c>
    </row>
    <row r="237" customFormat="false" ht="12.75" hidden="false" customHeight="false" outlineLevel="0" collapsed="false">
      <c r="B237" s="114" t="s">
        <v>2390</v>
      </c>
    </row>
    <row r="238" customFormat="false" ht="12.75" hidden="false" customHeight="false" outlineLevel="0" collapsed="false">
      <c r="A238" s="0" t="n">
        <v>134</v>
      </c>
      <c r="B238" s="0" t="s">
        <v>2857</v>
      </c>
      <c r="C238" s="0" t="s">
        <v>2858</v>
      </c>
      <c r="D238" s="119" t="s">
        <v>198</v>
      </c>
      <c r="E238" s="120" t="s">
        <v>2859</v>
      </c>
    </row>
    <row r="240" customFormat="false" ht="12.75" hidden="false" customHeight="false" outlineLevel="0" collapsed="false">
      <c r="B240" s="106" t="s">
        <v>2860</v>
      </c>
    </row>
    <row r="241" customFormat="false" ht="25.5" hidden="false" customHeight="false" outlineLevel="0" collapsed="false">
      <c r="A241" s="0" t="n">
        <v>135</v>
      </c>
      <c r="B241" s="0" t="s">
        <v>2861</v>
      </c>
      <c r="C241" s="0" t="s">
        <v>2862</v>
      </c>
      <c r="E241" s="120" t="s">
        <v>2863</v>
      </c>
    </row>
    <row r="242" customFormat="false" ht="12.75" hidden="false" customHeight="false" outlineLevel="0" collapsed="false">
      <c r="B242" s="114" t="s">
        <v>2864</v>
      </c>
      <c r="E242" s="120" t="s">
        <v>2865</v>
      </c>
    </row>
    <row r="244" customFormat="false" ht="12.75" hidden="false" customHeight="false" outlineLevel="0" collapsed="false">
      <c r="B244" s="106" t="s">
        <v>2400</v>
      </c>
    </row>
    <row r="245" customFormat="false" ht="25.5" hidden="false" customHeight="false" outlineLevel="0" collapsed="false">
      <c r="A245" s="0" t="n">
        <v>136</v>
      </c>
      <c r="B245" s="0" t="s">
        <v>2866</v>
      </c>
      <c r="C245" s="0" t="s">
        <v>2867</v>
      </c>
      <c r="D245" s="119" t="s">
        <v>2868</v>
      </c>
      <c r="E245" s="120" t="s">
        <v>2869</v>
      </c>
    </row>
    <row r="246" customFormat="false" ht="12.75" hidden="false" customHeight="false" outlineLevel="0" collapsed="false">
      <c r="A246" s="0" t="n">
        <v>137</v>
      </c>
      <c r="B246" s="0" t="s">
        <v>2870</v>
      </c>
      <c r="C246" s="0" t="s">
        <v>2871</v>
      </c>
      <c r="D246" s="119" t="s">
        <v>10</v>
      </c>
      <c r="E246" s="120" t="s">
        <v>2872</v>
      </c>
    </row>
    <row r="247" customFormat="false" ht="25.5" hidden="false" customHeight="false" outlineLevel="0" collapsed="false">
      <c r="A247" s="0" t="n">
        <v>138</v>
      </c>
      <c r="C247" s="0" t="s">
        <v>2873</v>
      </c>
      <c r="E247" s="120" t="s">
        <v>2874</v>
      </c>
    </row>
    <row r="249" customFormat="false" ht="12.75" hidden="false" customHeight="false" outlineLevel="0" collapsed="false">
      <c r="B249" s="112" t="s">
        <v>2401</v>
      </c>
    </row>
    <row r="250" customFormat="false" ht="12.75" hidden="false" customHeight="false" outlineLevel="0" collapsed="false">
      <c r="A250" s="0" t="n">
        <v>139</v>
      </c>
      <c r="B250" s="0" t="s">
        <v>2875</v>
      </c>
      <c r="C250" s="0" t="s">
        <v>2876</v>
      </c>
      <c r="D250" s="119" t="s">
        <v>132</v>
      </c>
      <c r="E250" s="120" t="s">
        <v>2877</v>
      </c>
    </row>
    <row r="252" customFormat="false" ht="12.75" hidden="false" customHeight="false" outlineLevel="0" collapsed="false">
      <c r="B252" s="112" t="s">
        <v>2418</v>
      </c>
    </row>
    <row r="254" customFormat="false" ht="38.25" hidden="false" customHeight="false" outlineLevel="0" collapsed="false">
      <c r="A254" s="0" t="n">
        <v>140</v>
      </c>
      <c r="B254" s="0" t="s">
        <v>2878</v>
      </c>
      <c r="C254" s="0" t="s">
        <v>2879</v>
      </c>
      <c r="D254" s="119" t="s">
        <v>2880</v>
      </c>
      <c r="E254" s="120" t="s">
        <v>2881</v>
      </c>
    </row>
    <row r="255" customFormat="false" ht="25.5" hidden="false" customHeight="false" outlineLevel="0" collapsed="false">
      <c r="A255" s="0" t="n">
        <v>141</v>
      </c>
      <c r="B255" s="0" t="s">
        <v>2882</v>
      </c>
      <c r="C255" s="0" t="s">
        <v>2883</v>
      </c>
      <c r="D255" s="119" t="s">
        <v>10</v>
      </c>
      <c r="E255" s="120" t="s">
        <v>2884</v>
      </c>
    </row>
    <row r="257" customFormat="false" ht="12.75" hidden="false" customHeight="false" outlineLevel="0" collapsed="false">
      <c r="B257" s="106" t="s">
        <v>2426</v>
      </c>
    </row>
    <row r="258" customFormat="false" ht="25.5" hidden="false" customHeight="false" outlineLevel="0" collapsed="false">
      <c r="A258" s="0" t="n">
        <v>142</v>
      </c>
      <c r="B258" s="0" t="s">
        <v>2885</v>
      </c>
      <c r="C258" s="0" t="s">
        <v>2886</v>
      </c>
      <c r="D258" s="119" t="s">
        <v>2887</v>
      </c>
      <c r="E258" s="120" t="s">
        <v>2888</v>
      </c>
    </row>
    <row r="259" customFormat="false" ht="25.5" hidden="false" customHeight="false" outlineLevel="0" collapsed="false">
      <c r="E259" s="120" t="s">
        <v>2889</v>
      </c>
    </row>
    <row r="260" customFormat="false" ht="12.75" hidden="false" customHeight="false" outlineLevel="0" collapsed="false">
      <c r="E260" s="151" t="s">
        <v>2890</v>
      </c>
    </row>
    <row r="261" customFormat="false" ht="25.5" hidden="false" customHeight="false" outlineLevel="0" collapsed="false">
      <c r="A261" s="0" t="n">
        <v>143</v>
      </c>
      <c r="B261" s="0" t="s">
        <v>2891</v>
      </c>
      <c r="C261" s="0" t="s">
        <v>2892</v>
      </c>
      <c r="D261" s="119" t="s">
        <v>10</v>
      </c>
      <c r="E261" s="120" t="s">
        <v>2893</v>
      </c>
    </row>
    <row r="262" customFormat="false" ht="25.5" hidden="false" customHeight="false" outlineLevel="0" collapsed="false">
      <c r="E262" s="120" t="s">
        <v>2894</v>
      </c>
    </row>
    <row r="264" customFormat="false" ht="25.5" hidden="false" customHeight="false" outlineLevel="0" collapsed="false">
      <c r="A264" s="0" t="n">
        <v>144</v>
      </c>
      <c r="B264" s="0" t="s">
        <v>2895</v>
      </c>
      <c r="C264" s="0" t="s">
        <v>2896</v>
      </c>
      <c r="D264" s="119" t="s">
        <v>2897</v>
      </c>
      <c r="E264" s="120" t="s">
        <v>2898</v>
      </c>
    </row>
    <row r="265" customFormat="false" ht="12.75" hidden="false" customHeight="false" outlineLevel="0" collapsed="false">
      <c r="E265" s="120" t="s">
        <v>2899</v>
      </c>
    </row>
    <row r="266" customFormat="false" ht="12.75" hidden="false" customHeight="false" outlineLevel="0" collapsed="false">
      <c r="A266" s="0" t="n">
        <v>145</v>
      </c>
      <c r="B266" s="0" t="s">
        <v>2900</v>
      </c>
      <c r="C266" s="0" t="s">
        <v>2901</v>
      </c>
      <c r="D266" s="119" t="s">
        <v>2695</v>
      </c>
      <c r="E266" s="120" t="s">
        <v>2902</v>
      </c>
    </row>
    <row r="268" customFormat="false" ht="38.25" hidden="false" customHeight="false" outlineLevel="0" collapsed="false">
      <c r="A268" s="0" t="n">
        <v>146</v>
      </c>
      <c r="B268" s="0" t="s">
        <v>2903</v>
      </c>
      <c r="C268" s="0" t="s">
        <v>2904</v>
      </c>
      <c r="D268" s="119" t="s">
        <v>125</v>
      </c>
      <c r="E268" s="120" t="s">
        <v>2905</v>
      </c>
    </row>
    <row r="270" customFormat="false" ht="25.5" hidden="false" customHeight="false" outlineLevel="0" collapsed="false">
      <c r="A270" s="0" t="n">
        <v>147</v>
      </c>
      <c r="B270" s="0" t="s">
        <v>2906</v>
      </c>
      <c r="C270" s="0" t="s">
        <v>2907</v>
      </c>
      <c r="D270" s="119" t="s">
        <v>10</v>
      </c>
      <c r="E270" s="120" t="s">
        <v>2908</v>
      </c>
    </row>
    <row r="272" customFormat="false" ht="25.5" hidden="false" customHeight="false" outlineLevel="0" collapsed="false">
      <c r="A272" s="0" t="n">
        <v>148</v>
      </c>
      <c r="B272" s="0" t="s">
        <v>2909</v>
      </c>
      <c r="C272" s="0" t="s">
        <v>2910</v>
      </c>
      <c r="E272" s="120" t="s">
        <v>2911</v>
      </c>
    </row>
    <row r="273" customFormat="false" ht="25.5" hidden="false" customHeight="false" outlineLevel="0" collapsed="false">
      <c r="C273" s="0" t="s">
        <v>2912</v>
      </c>
      <c r="D273" s="119" t="s">
        <v>2913</v>
      </c>
      <c r="E273" s="120" t="s">
        <v>2914</v>
      </c>
    </row>
    <row r="275" customFormat="false" ht="25.5" hidden="false" customHeight="false" outlineLevel="0" collapsed="false">
      <c r="A275" s="0" t="n">
        <v>149</v>
      </c>
      <c r="B275" s="0" t="s">
        <v>2915</v>
      </c>
      <c r="C275" s="0" t="s">
        <v>2916</v>
      </c>
      <c r="D275" s="119" t="s">
        <v>2917</v>
      </c>
      <c r="E275" s="120" t="s">
        <v>2918</v>
      </c>
    </row>
    <row r="277" customFormat="false" ht="51" hidden="false" customHeight="false" outlineLevel="0" collapsed="false">
      <c r="A277" s="0" t="n">
        <v>150</v>
      </c>
      <c r="B277" s="0" t="s">
        <v>2919</v>
      </c>
      <c r="C277" s="0" t="s">
        <v>2920</v>
      </c>
      <c r="D277" s="119" t="s">
        <v>2921</v>
      </c>
      <c r="E277" s="120" t="s">
        <v>2922</v>
      </c>
    </row>
    <row r="279" customFormat="false" ht="38.25" hidden="false" customHeight="false" outlineLevel="0" collapsed="false">
      <c r="A279" s="0" t="n">
        <v>151</v>
      </c>
      <c r="B279" s="0" t="s">
        <v>2923</v>
      </c>
      <c r="C279" s="0" t="s">
        <v>2924</v>
      </c>
      <c r="D279" s="119" t="s">
        <v>2925</v>
      </c>
      <c r="E279" s="120" t="s">
        <v>2926</v>
      </c>
    </row>
    <row r="281" customFormat="false" ht="25.5" hidden="false" customHeight="false" outlineLevel="0" collapsed="false">
      <c r="A281" s="0" t="n">
        <v>152</v>
      </c>
      <c r="B281" s="0" t="s">
        <v>2927</v>
      </c>
      <c r="C281" s="0" t="s">
        <v>2928</v>
      </c>
      <c r="D281" s="119" t="s">
        <v>2929</v>
      </c>
      <c r="E281" s="120" t="s">
        <v>2930</v>
      </c>
    </row>
    <row r="282" customFormat="false" ht="25.5" hidden="false" customHeight="false" outlineLevel="0" collapsed="false">
      <c r="E282" s="120" t="s">
        <v>2931</v>
      </c>
    </row>
    <row r="283" customFormat="false" ht="12.75" hidden="false" customHeight="false" outlineLevel="0" collapsed="false">
      <c r="B283" s="114" t="s">
        <v>2436</v>
      </c>
    </row>
    <row r="285" customFormat="false" ht="178.5" hidden="false" customHeight="false" outlineLevel="0" collapsed="false">
      <c r="A285" s="0" t="n">
        <v>153</v>
      </c>
      <c r="B285" s="0" t="s">
        <v>2932</v>
      </c>
      <c r="C285" s="0" t="s">
        <v>2933</v>
      </c>
      <c r="D285" s="119" t="s">
        <v>1630</v>
      </c>
      <c r="E285" s="120" t="s">
        <v>2934</v>
      </c>
    </row>
    <row r="286" customFormat="false" ht="25.5" hidden="false" customHeight="false" outlineLevel="0" collapsed="false">
      <c r="A286" s="0" t="n">
        <v>154</v>
      </c>
      <c r="B286" s="0" t="s">
        <v>2935</v>
      </c>
      <c r="C286" s="0" t="s">
        <v>2936</v>
      </c>
      <c r="D286" s="119" t="s">
        <v>1964</v>
      </c>
      <c r="E286" s="120" t="s">
        <v>2937</v>
      </c>
    </row>
    <row r="287" customFormat="false" ht="25.5" hidden="false" customHeight="false" outlineLevel="0" collapsed="false">
      <c r="E287" s="120" t="s">
        <v>2938</v>
      </c>
    </row>
    <row r="288" customFormat="false" ht="12.75" hidden="false" customHeight="false" outlineLevel="0" collapsed="false">
      <c r="A288" s="0" t="n">
        <v>155</v>
      </c>
      <c r="B288" s="0" t="s">
        <v>2939</v>
      </c>
      <c r="C288" s="0" t="s">
        <v>2940</v>
      </c>
      <c r="D288" s="119" t="s">
        <v>2110</v>
      </c>
      <c r="E288" s="120" t="s">
        <v>2941</v>
      </c>
    </row>
    <row r="289" customFormat="false" ht="12.75" hidden="false" customHeight="false" outlineLevel="0" collapsed="false">
      <c r="C289" s="0" t="s">
        <v>2942</v>
      </c>
      <c r="E289" s="151" t="s">
        <v>2943</v>
      </c>
    </row>
    <row r="290" customFormat="false" ht="51" hidden="false" customHeight="false" outlineLevel="0" collapsed="false">
      <c r="A290" s="0" t="n">
        <v>156</v>
      </c>
      <c r="B290" s="16" t="s">
        <v>2944</v>
      </c>
      <c r="C290" s="0" t="s">
        <v>2945</v>
      </c>
      <c r="E290" s="120" t="s">
        <v>2946</v>
      </c>
    </row>
    <row r="291" customFormat="false" ht="12.75" hidden="false" customHeight="false" outlineLevel="0" collapsed="false">
      <c r="C291" s="0" t="s">
        <v>2947</v>
      </c>
    </row>
    <row r="294" customFormat="false" ht="12.75" hidden="false" customHeight="false" outlineLevel="0" collapsed="false">
      <c r="B294" s="90" t="s">
        <v>2437</v>
      </c>
    </row>
    <row r="296" customFormat="false" ht="12.75" hidden="false" customHeight="false" outlineLevel="0" collapsed="false">
      <c r="B296" s="114" t="s">
        <v>2442</v>
      </c>
    </row>
    <row r="298" customFormat="false" ht="51" hidden="false" customHeight="false" outlineLevel="0" collapsed="false">
      <c r="A298" s="0" t="n">
        <v>157</v>
      </c>
      <c r="B298" s="0" t="s">
        <v>2948</v>
      </c>
      <c r="C298" s="0" t="s">
        <v>2949</v>
      </c>
      <c r="D298" s="119" t="s">
        <v>2950</v>
      </c>
      <c r="E298" s="120" t="s">
        <v>2951</v>
      </c>
    </row>
    <row r="300" customFormat="false" ht="12.75" hidden="false" customHeight="false" outlineLevel="0" collapsed="false">
      <c r="B300" s="106" t="s">
        <v>2443</v>
      </c>
    </row>
    <row r="302" customFormat="false" ht="12.75" hidden="false" customHeight="false" outlineLevel="0" collapsed="false">
      <c r="A302" s="0" t="n">
        <v>158</v>
      </c>
      <c r="B302" s="0" t="s">
        <v>2952</v>
      </c>
      <c r="C302" s="0" t="s">
        <v>2953</v>
      </c>
      <c r="D302" s="119" t="s">
        <v>2954</v>
      </c>
      <c r="E302" s="120" t="s">
        <v>2955</v>
      </c>
    </row>
    <row r="303" customFormat="false" ht="25.5" hidden="false" customHeight="false" outlineLevel="0" collapsed="false">
      <c r="E303" s="120" t="s">
        <v>2956</v>
      </c>
    </row>
    <row r="304" customFormat="false" ht="25.5" hidden="false" customHeight="false" outlineLevel="0" collapsed="false">
      <c r="A304" s="0" t="n">
        <v>159</v>
      </c>
      <c r="B304" s="0" t="s">
        <v>2957</v>
      </c>
      <c r="C304" s="0" t="s">
        <v>2958</v>
      </c>
      <c r="D304" s="119" t="s">
        <v>10</v>
      </c>
      <c r="E304" s="120" t="s">
        <v>2959</v>
      </c>
    </row>
    <row r="306" customFormat="false" ht="51" hidden="false" customHeight="false" outlineLevel="0" collapsed="false">
      <c r="A306" s="0" t="n">
        <v>160</v>
      </c>
      <c r="B306" s="0" t="s">
        <v>2960</v>
      </c>
      <c r="C306" s="0" t="s">
        <v>2961</v>
      </c>
      <c r="D306" s="119" t="s">
        <v>2962</v>
      </c>
      <c r="E306" s="120" t="s">
        <v>2963</v>
      </c>
    </row>
    <row r="308" customFormat="false" ht="12.75" hidden="false" customHeight="false" outlineLevel="0" collapsed="false">
      <c r="B308" s="112" t="s">
        <v>2447</v>
      </c>
    </row>
    <row r="310" customFormat="false" ht="12.75" hidden="false" customHeight="false" outlineLevel="0" collapsed="false">
      <c r="A310" s="0" t="n">
        <v>161</v>
      </c>
      <c r="B310" s="0" t="s">
        <v>2964</v>
      </c>
      <c r="C310" s="0" t="s">
        <v>2965</v>
      </c>
      <c r="D310" s="119" t="s">
        <v>2966</v>
      </c>
      <c r="E310" s="120" t="s">
        <v>2967</v>
      </c>
    </row>
    <row r="312" customFormat="false" ht="12.75" hidden="false" customHeight="false" outlineLevel="0" collapsed="false">
      <c r="B312" s="112" t="s">
        <v>2968</v>
      </c>
    </row>
    <row r="314" customFormat="false" ht="12.75" hidden="false" customHeight="false" outlineLevel="0" collapsed="false">
      <c r="B314" s="106" t="s">
        <v>2448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5:R95"/>
    <mergeCell ref="A111:IV11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 z &amp;N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6.41"/>
    <col collapsed="false" customWidth="true" hidden="false" outlineLevel="0" max="2" min="2" style="119" width="31.14"/>
    <col collapsed="false" customWidth="true" hidden="false" outlineLevel="0" max="3" min="3" style="132" width="38.99"/>
    <col collapsed="false" customWidth="true" hidden="false" outlineLevel="0" max="4" min="4" style="132" width="26.13"/>
    <col collapsed="false" customWidth="true" hidden="false" outlineLevel="0" max="5" min="5" style="153" width="45.28"/>
    <col collapsed="false" customWidth="true" hidden="false" outlineLevel="0" max="6" min="6" style="0" width="32.7"/>
  </cols>
  <sheetData>
    <row r="1" customFormat="false" ht="31.5" hidden="false" customHeight="true" outlineLevel="0" collapsed="false">
      <c r="A1" s="154" t="s">
        <v>2969</v>
      </c>
      <c r="B1" s="154"/>
      <c r="C1" s="154"/>
      <c r="D1" s="154"/>
      <c r="E1" s="154"/>
    </row>
    <row r="2" customFormat="false" ht="18" hidden="false" customHeight="true" outlineLevel="0" collapsed="false"/>
    <row r="3" customFormat="false" ht="21.75" hidden="false" customHeight="true" outlineLevel="0" collapsed="false">
      <c r="A3" s="9" t="s">
        <v>1</v>
      </c>
      <c r="B3" s="9" t="s">
        <v>2</v>
      </c>
      <c r="C3" s="9" t="s">
        <v>4</v>
      </c>
      <c r="D3" s="9" t="s">
        <v>5</v>
      </c>
      <c r="E3" s="6" t="s">
        <v>6</v>
      </c>
    </row>
    <row r="4" customFormat="false" ht="22.5" hidden="false" customHeight="true" outlineLevel="0" collapsed="false">
      <c r="A4" s="29"/>
      <c r="B4" s="32"/>
      <c r="C4" s="155" t="s">
        <v>2970</v>
      </c>
      <c r="D4" s="156"/>
      <c r="E4" s="26"/>
    </row>
    <row r="5" s="16" customFormat="true" ht="15" hidden="false" customHeight="true" outlineLevel="0" collapsed="false">
      <c r="A5" s="29" t="n">
        <v>1</v>
      </c>
      <c r="B5" s="32" t="s">
        <v>2971</v>
      </c>
      <c r="C5" s="157" t="s">
        <v>2267</v>
      </c>
      <c r="D5" s="156" t="s">
        <v>2972</v>
      </c>
      <c r="E5" s="26" t="s">
        <v>2973</v>
      </c>
    </row>
    <row r="6" s="16" customFormat="true" ht="15" hidden="false" customHeight="true" outlineLevel="0" collapsed="false">
      <c r="A6" s="29" t="n">
        <v>2</v>
      </c>
      <c r="B6" s="32" t="s">
        <v>2974</v>
      </c>
      <c r="C6" s="157" t="s">
        <v>2975</v>
      </c>
      <c r="D6" s="156" t="s">
        <v>2695</v>
      </c>
      <c r="E6" s="26" t="s">
        <v>2976</v>
      </c>
    </row>
    <row r="7" customFormat="false" ht="15" hidden="false" customHeight="true" outlineLevel="0" collapsed="false">
      <c r="A7" s="29" t="n">
        <v>3</v>
      </c>
      <c r="B7" s="32" t="s">
        <v>2977</v>
      </c>
      <c r="C7" s="157" t="s">
        <v>2978</v>
      </c>
      <c r="D7" s="156" t="s">
        <v>2979</v>
      </c>
      <c r="E7" s="26" t="s">
        <v>2980</v>
      </c>
    </row>
    <row r="8" customFormat="false" ht="15" hidden="false" customHeight="true" outlineLevel="0" collapsed="false">
      <c r="A8" s="158" t="n">
        <v>4</v>
      </c>
      <c r="B8" s="159" t="s">
        <v>2981</v>
      </c>
      <c r="C8" s="160"/>
      <c r="D8" s="161" t="s">
        <v>2982</v>
      </c>
      <c r="E8" s="162" t="s">
        <v>2983</v>
      </c>
      <c r="F8" s="20" t="s">
        <v>2984</v>
      </c>
    </row>
    <row r="9" customFormat="false" ht="15" hidden="false" customHeight="true" outlineLevel="0" collapsed="false">
      <c r="A9" s="29" t="n">
        <v>5</v>
      </c>
      <c r="B9" s="32" t="s">
        <v>2985</v>
      </c>
      <c r="C9" s="157" t="s">
        <v>2986</v>
      </c>
      <c r="D9" s="156" t="s">
        <v>2921</v>
      </c>
      <c r="E9" s="26" t="s">
        <v>2987</v>
      </c>
    </row>
    <row r="10" customFormat="false" ht="15" hidden="false" customHeight="true" outlineLevel="0" collapsed="false">
      <c r="A10" s="29" t="n">
        <v>6</v>
      </c>
      <c r="B10" s="32" t="s">
        <v>2988</v>
      </c>
      <c r="C10" s="157" t="s">
        <v>2989</v>
      </c>
      <c r="D10" s="156" t="s">
        <v>2921</v>
      </c>
      <c r="E10" s="26" t="s">
        <v>2987</v>
      </c>
    </row>
    <row r="11" customFormat="false" ht="15" hidden="false" customHeight="true" outlineLevel="0" collapsed="false">
      <c r="A11" s="29" t="n">
        <v>7</v>
      </c>
      <c r="B11" s="32" t="s">
        <v>2990</v>
      </c>
      <c r="C11" s="157" t="s">
        <v>2991</v>
      </c>
      <c r="D11" s="156"/>
      <c r="E11" s="26" t="s">
        <v>2992</v>
      </c>
    </row>
    <row r="12" customFormat="false" ht="15" hidden="false" customHeight="true" outlineLevel="0" collapsed="false">
      <c r="A12" s="29" t="n">
        <v>8</v>
      </c>
      <c r="B12" s="32" t="s">
        <v>2993</v>
      </c>
      <c r="C12" s="157" t="s">
        <v>2994</v>
      </c>
      <c r="D12" s="156"/>
      <c r="E12" s="26" t="s">
        <v>2995</v>
      </c>
    </row>
    <row r="13" customFormat="false" ht="15" hidden="false" customHeight="true" outlineLevel="0" collapsed="false">
      <c r="A13" s="29" t="n">
        <v>9</v>
      </c>
      <c r="B13" s="32" t="s">
        <v>2996</v>
      </c>
      <c r="C13" s="157" t="s">
        <v>2997</v>
      </c>
      <c r="D13" s="156"/>
      <c r="E13" s="26" t="s">
        <v>2998</v>
      </c>
    </row>
    <row r="14" customFormat="false" ht="15" hidden="false" customHeight="true" outlineLevel="0" collapsed="false">
      <c r="A14" s="29" t="n">
        <v>10</v>
      </c>
      <c r="B14" s="32" t="s">
        <v>2999</v>
      </c>
      <c r="C14" s="157" t="s">
        <v>3000</v>
      </c>
      <c r="D14" s="156"/>
      <c r="E14" s="26" t="s">
        <v>3001</v>
      </c>
    </row>
    <row r="15" customFormat="false" ht="15" hidden="false" customHeight="true" outlineLevel="0" collapsed="false">
      <c r="A15" s="29" t="n">
        <v>11</v>
      </c>
      <c r="B15" s="32" t="s">
        <v>3002</v>
      </c>
      <c r="C15" s="157" t="s">
        <v>3003</v>
      </c>
      <c r="D15" s="156" t="s">
        <v>3004</v>
      </c>
      <c r="E15" s="26" t="s">
        <v>3005</v>
      </c>
    </row>
    <row r="16" customFormat="false" ht="15" hidden="false" customHeight="true" outlineLevel="0" collapsed="false">
      <c r="A16" s="29" t="n">
        <v>12</v>
      </c>
      <c r="B16" s="32" t="s">
        <v>3006</v>
      </c>
      <c r="C16" s="156" t="n">
        <v>603712234</v>
      </c>
      <c r="D16" s="156"/>
      <c r="E16" s="26" t="s">
        <v>3007</v>
      </c>
    </row>
    <row r="17" customFormat="false" ht="15" hidden="false" customHeight="true" outlineLevel="0" collapsed="false">
      <c r="A17" s="29" t="n">
        <v>13</v>
      </c>
      <c r="B17" s="32" t="s">
        <v>3008</v>
      </c>
      <c r="C17" s="157" t="s">
        <v>3009</v>
      </c>
      <c r="D17" s="156" t="s">
        <v>3010</v>
      </c>
      <c r="E17" s="26" t="s">
        <v>3011</v>
      </c>
    </row>
    <row r="18" customFormat="false" ht="15" hidden="false" customHeight="true" outlineLevel="0" collapsed="false">
      <c r="A18" s="29" t="n">
        <v>14</v>
      </c>
      <c r="B18" s="32" t="s">
        <v>3012</v>
      </c>
      <c r="C18" s="157" t="s">
        <v>3013</v>
      </c>
      <c r="D18" s="156"/>
      <c r="E18" s="26" t="s">
        <v>3014</v>
      </c>
    </row>
    <row r="19" customFormat="false" ht="15" hidden="false" customHeight="true" outlineLevel="0" collapsed="false">
      <c r="A19" s="29" t="n">
        <v>15</v>
      </c>
      <c r="B19" s="32" t="s">
        <v>3015</v>
      </c>
      <c r="C19" s="157" t="s">
        <v>3016</v>
      </c>
      <c r="D19" s="156" t="s">
        <v>81</v>
      </c>
      <c r="E19" s="26" t="s">
        <v>3017</v>
      </c>
    </row>
    <row r="20" customFormat="false" ht="15" hidden="false" customHeight="true" outlineLevel="0" collapsed="false">
      <c r="A20" s="29" t="n">
        <v>16</v>
      </c>
      <c r="B20" s="32" t="s">
        <v>3018</v>
      </c>
      <c r="C20" s="157" t="s">
        <v>3019</v>
      </c>
      <c r="D20" s="156" t="s">
        <v>3020</v>
      </c>
      <c r="E20" s="26" t="s">
        <v>3021</v>
      </c>
    </row>
    <row r="21" customFormat="false" ht="15" hidden="false" customHeight="true" outlineLevel="0" collapsed="false">
      <c r="A21" s="152" t="n">
        <v>17</v>
      </c>
      <c r="B21" s="119" t="s">
        <v>3022</v>
      </c>
      <c r="C21" s="163" t="s">
        <v>3023</v>
      </c>
      <c r="D21" s="132" t="s">
        <v>3024</v>
      </c>
      <c r="E21" s="153" t="s">
        <v>1860</v>
      </c>
    </row>
    <row r="22" customFormat="false" ht="15" hidden="false" customHeight="true" outlineLevel="0" collapsed="false">
      <c r="A22" s="152" t="n">
        <v>18</v>
      </c>
      <c r="B22" s="119" t="s">
        <v>3025</v>
      </c>
      <c r="C22" s="163" t="s">
        <v>3026</v>
      </c>
      <c r="E22" s="153" t="s">
        <v>3027</v>
      </c>
    </row>
    <row r="23" customFormat="false" ht="15" hidden="false" customHeight="true" outlineLevel="0" collapsed="false">
      <c r="A23" s="152" t="n">
        <v>19</v>
      </c>
      <c r="B23" s="119" t="s">
        <v>3025</v>
      </c>
      <c r="C23" s="163" t="s">
        <v>3028</v>
      </c>
      <c r="D23" s="132" t="s">
        <v>3029</v>
      </c>
      <c r="E23" s="153" t="s">
        <v>3030</v>
      </c>
    </row>
    <row r="24" customFormat="false" ht="15" hidden="false" customHeight="true" outlineLevel="0" collapsed="false">
      <c r="A24" s="152" t="n">
        <v>20</v>
      </c>
      <c r="B24" s="119" t="s">
        <v>3031</v>
      </c>
      <c r="C24" s="163" t="s">
        <v>3032</v>
      </c>
      <c r="D24" s="132" t="s">
        <v>1102</v>
      </c>
      <c r="E24" s="153" t="s">
        <v>3033</v>
      </c>
    </row>
    <row r="25" customFormat="false" ht="15" hidden="false" customHeight="true" outlineLevel="0" collapsed="false">
      <c r="A25" s="152" t="n">
        <v>21</v>
      </c>
      <c r="B25" s="119" t="s">
        <v>3034</v>
      </c>
      <c r="C25" s="163" t="n">
        <v>604242569</v>
      </c>
      <c r="D25" s="132" t="s">
        <v>3035</v>
      </c>
      <c r="E25" s="153" t="s">
        <v>3036</v>
      </c>
    </row>
    <row r="26" customFormat="false" ht="15" hidden="false" customHeight="true" outlineLevel="0" collapsed="false">
      <c r="A26" s="152" t="n">
        <v>22</v>
      </c>
      <c r="B26" s="119" t="s">
        <v>3037</v>
      </c>
      <c r="C26" s="163" t="s">
        <v>3038</v>
      </c>
      <c r="D26" s="132" t="s">
        <v>3039</v>
      </c>
      <c r="E26" s="153" t="s">
        <v>3040</v>
      </c>
    </row>
    <row r="27" customFormat="false" ht="15" hidden="false" customHeight="true" outlineLevel="0" collapsed="false">
      <c r="A27" s="152" t="n">
        <v>23</v>
      </c>
      <c r="B27" s="119" t="s">
        <v>3041</v>
      </c>
      <c r="C27" s="163" t="s">
        <v>3042</v>
      </c>
      <c r="D27" s="132" t="s">
        <v>3043</v>
      </c>
      <c r="E27" s="153" t="s">
        <v>3044</v>
      </c>
    </row>
    <row r="28" customFormat="false" ht="15" hidden="false" customHeight="true" outlineLevel="0" collapsed="false">
      <c r="A28" s="152" t="n">
        <v>24</v>
      </c>
      <c r="B28" s="119" t="s">
        <v>3045</v>
      </c>
      <c r="C28" s="163" t="s">
        <v>3046</v>
      </c>
      <c r="E28" s="153" t="s">
        <v>3047</v>
      </c>
    </row>
    <row r="29" customFormat="false" ht="15" hidden="false" customHeight="true" outlineLevel="0" collapsed="false">
      <c r="A29" s="152" t="n">
        <v>25</v>
      </c>
      <c r="B29" s="119" t="s">
        <v>3048</v>
      </c>
      <c r="C29" s="163" t="n">
        <v>724234944</v>
      </c>
      <c r="E29" s="153" t="s">
        <v>3049</v>
      </c>
    </row>
    <row r="30" customFormat="false" ht="18" hidden="false" customHeight="true" outlineLevel="0" collapsed="false">
      <c r="A30" s="29"/>
      <c r="B30" s="164" t="s">
        <v>3050</v>
      </c>
      <c r="C30" s="155"/>
      <c r="D30" s="156"/>
      <c r="E30" s="26"/>
    </row>
    <row r="31" customFormat="false" ht="15" hidden="false" customHeight="true" outlineLevel="0" collapsed="false">
      <c r="A31" s="152" t="n">
        <v>26</v>
      </c>
      <c r="B31" s="119" t="s">
        <v>3051</v>
      </c>
      <c r="C31" s="132" t="s">
        <v>3052</v>
      </c>
      <c r="D31" s="132" t="s">
        <v>3053</v>
      </c>
      <c r="E31" s="153" t="s">
        <v>3054</v>
      </c>
    </row>
    <row r="32" customFormat="false" ht="15.75" hidden="false" customHeight="true" outlineLevel="0" collapsed="false">
      <c r="A32" s="152" t="n">
        <v>27</v>
      </c>
      <c r="B32" s="26" t="s">
        <v>3055</v>
      </c>
      <c r="C32" s="163" t="n">
        <v>603420513</v>
      </c>
      <c r="E32" s="153" t="s">
        <v>3056</v>
      </c>
    </row>
    <row r="33" customFormat="false" ht="14.25" hidden="false" customHeight="true" outlineLevel="0" collapsed="false">
      <c r="A33" s="152" t="n">
        <v>28</v>
      </c>
      <c r="B33" s="26" t="s">
        <v>3057</v>
      </c>
      <c r="C33" s="163" t="n">
        <v>732333760</v>
      </c>
      <c r="D33" s="132" t="s">
        <v>10</v>
      </c>
      <c r="E33" s="153" t="s">
        <v>3058</v>
      </c>
    </row>
    <row r="34" customFormat="false" ht="15" hidden="false" customHeight="true" outlineLevel="0" collapsed="false"/>
    <row r="35" customFormat="false" ht="15" hidden="false" customHeight="true" outlineLevel="0" collapsed="false">
      <c r="A35" s="165"/>
      <c r="B35" s="28" t="s">
        <v>148</v>
      </c>
      <c r="C35" s="131"/>
      <c r="D35" s="131"/>
      <c r="E35" s="56"/>
    </row>
    <row r="36" customFormat="false" ht="15" hidden="false" customHeight="true" outlineLevel="0" collapsed="false">
      <c r="A36" s="165" t="n">
        <v>29</v>
      </c>
      <c r="B36" s="119" t="s">
        <v>2604</v>
      </c>
      <c r="C36" s="131" t="s">
        <v>3059</v>
      </c>
      <c r="D36" s="131"/>
      <c r="E36" s="56" t="s">
        <v>3060</v>
      </c>
    </row>
    <row r="37" customFormat="false" ht="15" hidden="false" customHeight="true" outlineLevel="0" collapsed="false">
      <c r="A37" s="165" t="n">
        <v>30</v>
      </c>
      <c r="B37" s="119" t="s">
        <v>3061</v>
      </c>
      <c r="C37" s="131" t="n">
        <v>51621455</v>
      </c>
      <c r="D37" s="131"/>
      <c r="E37" s="56" t="s">
        <v>3062</v>
      </c>
    </row>
    <row r="38" customFormat="false" ht="15" hidden="false" customHeight="true" outlineLevel="0" collapsed="false">
      <c r="A38" s="165" t="n">
        <v>31</v>
      </c>
      <c r="B38" s="119" t="s">
        <v>3063</v>
      </c>
      <c r="C38" s="131" t="s">
        <v>3064</v>
      </c>
      <c r="D38" s="131" t="s">
        <v>3065</v>
      </c>
      <c r="E38" s="56" t="s">
        <v>3066</v>
      </c>
    </row>
    <row r="39" customFormat="false" ht="15" hidden="false" customHeight="true" outlineLevel="0" collapsed="false">
      <c r="A39" s="165" t="n">
        <v>32</v>
      </c>
      <c r="B39" s="130" t="s">
        <v>3067</v>
      </c>
      <c r="C39" s="131" t="s">
        <v>3068</v>
      </c>
      <c r="D39" s="131"/>
      <c r="E39" s="56" t="s">
        <v>3069</v>
      </c>
    </row>
    <row r="40" customFormat="false" ht="15" hidden="false" customHeight="true" outlineLevel="0" collapsed="false">
      <c r="A40" s="165"/>
      <c r="B40" s="28" t="s">
        <v>168</v>
      </c>
      <c r="C40" s="131"/>
      <c r="D40" s="131"/>
      <c r="E40" s="56"/>
    </row>
    <row r="41" customFormat="false" ht="18" hidden="false" customHeight="true" outlineLevel="0" collapsed="false">
      <c r="A41" s="165" t="n">
        <v>33</v>
      </c>
      <c r="B41" s="56" t="s">
        <v>3070</v>
      </c>
      <c r="C41" s="166" t="n">
        <v>81869511</v>
      </c>
      <c r="D41" s="131"/>
      <c r="E41" s="56" t="s">
        <v>3071</v>
      </c>
    </row>
    <row r="42" customFormat="false" ht="15" hidden="false" customHeight="true" outlineLevel="0" collapsed="false">
      <c r="A42" s="165" t="n">
        <v>34</v>
      </c>
      <c r="B42" s="56" t="s">
        <v>3072</v>
      </c>
      <c r="C42" s="131" t="n">
        <v>24283539</v>
      </c>
      <c r="D42" s="131" t="s">
        <v>3073</v>
      </c>
      <c r="E42" s="56" t="s">
        <v>3074</v>
      </c>
    </row>
    <row r="43" customFormat="false" ht="12.75" hidden="false" customHeight="false" outlineLevel="0" collapsed="false">
      <c r="A43" s="167" t="n">
        <v>35</v>
      </c>
      <c r="B43" s="168" t="s">
        <v>3075</v>
      </c>
      <c r="C43" s="169" t="s">
        <v>3076</v>
      </c>
      <c r="D43" s="169" t="s">
        <v>81</v>
      </c>
      <c r="E43" s="168" t="s">
        <v>3077</v>
      </c>
    </row>
    <row r="44" customFormat="false" ht="15" hidden="false" customHeight="true" outlineLevel="0" collapsed="false">
      <c r="A44" s="170" t="n">
        <v>36</v>
      </c>
      <c r="B44" s="171" t="s">
        <v>3078</v>
      </c>
      <c r="C44" s="172" t="n">
        <v>421347797132.004</v>
      </c>
      <c r="D44" s="173" t="s">
        <v>2320</v>
      </c>
      <c r="E44" s="171" t="s">
        <v>3079</v>
      </c>
    </row>
    <row r="45" customFormat="false" ht="15" hidden="false" customHeight="true" outlineLevel="0" collapsed="false">
      <c r="A45" s="165" t="n">
        <v>37</v>
      </c>
      <c r="B45" s="56" t="s">
        <v>3080</v>
      </c>
      <c r="C45" s="166" t="s">
        <v>3081</v>
      </c>
      <c r="D45" s="131"/>
      <c r="E45" s="56" t="s">
        <v>3082</v>
      </c>
    </row>
    <row r="46" customFormat="false" ht="15" hidden="false" customHeight="true" outlineLevel="0" collapsed="false">
      <c r="A46" s="165" t="n">
        <v>38</v>
      </c>
      <c r="B46" s="56" t="s">
        <v>3083</v>
      </c>
      <c r="C46" s="166" t="s">
        <v>3084</v>
      </c>
      <c r="D46" s="131" t="s">
        <v>3085</v>
      </c>
      <c r="E46" s="56" t="s">
        <v>3086</v>
      </c>
    </row>
    <row r="47" customFormat="false" ht="15" hidden="false" customHeight="true" outlineLevel="0" collapsed="false">
      <c r="A47" s="165" t="n">
        <v>39</v>
      </c>
      <c r="B47" s="56" t="s">
        <v>3087</v>
      </c>
      <c r="C47" s="166" t="s">
        <v>3088</v>
      </c>
      <c r="D47" s="131" t="s">
        <v>3089</v>
      </c>
      <c r="E47" s="56" t="s">
        <v>3090</v>
      </c>
    </row>
    <row r="48" customFormat="false" ht="15" hidden="false" customHeight="true" outlineLevel="0" collapsed="false">
      <c r="A48" s="165" t="n">
        <v>40</v>
      </c>
      <c r="B48" s="56" t="s">
        <v>3091</v>
      </c>
      <c r="C48" s="166" t="n">
        <v>20980503</v>
      </c>
      <c r="D48" s="131"/>
      <c r="E48" s="56" t="s">
        <v>3092</v>
      </c>
    </row>
    <row r="49" customFormat="false" ht="15" hidden="false" customHeight="true" outlineLevel="0" collapsed="false">
      <c r="A49" s="165" t="n">
        <v>41</v>
      </c>
      <c r="B49" s="56" t="s">
        <v>3093</v>
      </c>
      <c r="C49" s="166" t="n">
        <v>606601290</v>
      </c>
      <c r="D49" s="131" t="s">
        <v>431</v>
      </c>
      <c r="E49" s="56" t="s">
        <v>3094</v>
      </c>
    </row>
    <row r="50" customFormat="false" ht="15" hidden="false" customHeight="true" outlineLevel="0" collapsed="false">
      <c r="A50" s="165" t="n">
        <v>42</v>
      </c>
      <c r="B50" s="56" t="s">
        <v>3095</v>
      </c>
      <c r="C50" s="166" t="n">
        <v>603574629</v>
      </c>
      <c r="D50" s="131"/>
      <c r="E50" s="56" t="s">
        <v>3096</v>
      </c>
    </row>
    <row r="51" customFormat="false" ht="15" hidden="false" customHeight="true" outlineLevel="0" collapsed="false">
      <c r="A51" s="174"/>
      <c r="B51" s="175" t="s">
        <v>2475</v>
      </c>
      <c r="E51" s="176"/>
    </row>
    <row r="52" customFormat="false" ht="15" hidden="false" customHeight="true" outlineLevel="0" collapsed="false">
      <c r="A52" s="165" t="n">
        <v>43</v>
      </c>
      <c r="B52" s="176" t="s">
        <v>3097</v>
      </c>
      <c r="C52" s="132" t="s">
        <v>3098</v>
      </c>
      <c r="D52" s="132" t="s">
        <v>260</v>
      </c>
      <c r="E52" s="176" t="s">
        <v>3099</v>
      </c>
    </row>
    <row r="53" customFormat="false" ht="15" hidden="false" customHeight="true" outlineLevel="0" collapsed="false">
      <c r="A53" s="165" t="n">
        <v>44</v>
      </c>
      <c r="B53" s="56" t="s">
        <v>3100</v>
      </c>
      <c r="C53" s="131" t="s">
        <v>3101</v>
      </c>
      <c r="D53" s="131" t="s">
        <v>260</v>
      </c>
      <c r="E53" s="56" t="s">
        <v>3102</v>
      </c>
    </row>
    <row r="54" customFormat="false" ht="15" hidden="false" customHeight="true" outlineLevel="0" collapsed="false">
      <c r="A54" s="165" t="n">
        <v>45</v>
      </c>
      <c r="B54" s="56" t="s">
        <v>3103</v>
      </c>
      <c r="C54" s="166" t="n">
        <v>725000199</v>
      </c>
      <c r="D54" s="131" t="s">
        <v>157</v>
      </c>
      <c r="E54" s="56" t="s">
        <v>3104</v>
      </c>
    </row>
    <row r="55" customFormat="false" ht="15" hidden="false" customHeight="true" outlineLevel="0" collapsed="false">
      <c r="A55" s="165" t="n">
        <v>46</v>
      </c>
      <c r="B55" s="56" t="s">
        <v>3105</v>
      </c>
      <c r="C55" s="166" t="s">
        <v>3106</v>
      </c>
      <c r="D55" s="131"/>
      <c r="E55" s="56"/>
    </row>
    <row r="56" customFormat="false" ht="15" hidden="false" customHeight="true" outlineLevel="0" collapsed="false">
      <c r="A56" s="165" t="n">
        <v>47</v>
      </c>
      <c r="B56" s="56" t="s">
        <v>3107</v>
      </c>
      <c r="C56" s="166" t="s">
        <v>3108</v>
      </c>
      <c r="D56" s="131" t="s">
        <v>260</v>
      </c>
      <c r="E56" s="56" t="s">
        <v>3109</v>
      </c>
    </row>
    <row r="57" customFormat="false" ht="15" hidden="false" customHeight="true" outlineLevel="0" collapsed="false">
      <c r="A57" s="165" t="n">
        <v>48</v>
      </c>
      <c r="B57" s="56" t="s">
        <v>3110</v>
      </c>
      <c r="C57" s="166" t="s">
        <v>3111</v>
      </c>
      <c r="D57" s="131" t="s">
        <v>81</v>
      </c>
      <c r="E57" s="56" t="s">
        <v>3112</v>
      </c>
    </row>
    <row r="58" customFormat="false" ht="15" hidden="false" customHeight="true" outlineLevel="0" collapsed="false">
      <c r="A58" s="165"/>
      <c r="B58" s="175" t="s">
        <v>2476</v>
      </c>
      <c r="C58" s="131"/>
      <c r="D58" s="131"/>
      <c r="E58" s="56"/>
    </row>
    <row r="59" s="16" customFormat="true" ht="15" hidden="false" customHeight="true" outlineLevel="0" collapsed="false">
      <c r="A59" s="165" t="n">
        <v>49</v>
      </c>
      <c r="B59" s="162" t="s">
        <v>3113</v>
      </c>
      <c r="C59" s="156" t="s">
        <v>3114</v>
      </c>
      <c r="D59" s="156"/>
      <c r="E59" s="26" t="s">
        <v>3115</v>
      </c>
    </row>
    <row r="60" s="130" customFormat="true" ht="25.5" hidden="false" customHeight="false" outlineLevel="0" collapsed="false">
      <c r="A60" s="29" t="n">
        <f aca="false">A59+1</f>
        <v>50</v>
      </c>
      <c r="B60" s="32" t="s">
        <v>3116</v>
      </c>
      <c r="C60" s="177" t="s">
        <v>3117</v>
      </c>
      <c r="D60" s="156"/>
      <c r="E60" s="26" t="s">
        <v>3118</v>
      </c>
    </row>
    <row r="61" s="130" customFormat="true" ht="15" hidden="false" customHeight="true" outlineLevel="0" collapsed="false">
      <c r="A61" s="29" t="n">
        <f aca="false">A60+1</f>
        <v>51</v>
      </c>
      <c r="B61" s="32" t="s">
        <v>2517</v>
      </c>
      <c r="C61" s="177" t="s">
        <v>3119</v>
      </c>
      <c r="D61" s="156"/>
      <c r="E61" s="26" t="s">
        <v>3120</v>
      </c>
    </row>
    <row r="62" s="130" customFormat="true" ht="15" hidden="false" customHeight="true" outlineLevel="0" collapsed="false">
      <c r="A62" s="29" t="n">
        <f aca="false">A61+1</f>
        <v>52</v>
      </c>
      <c r="B62" s="32" t="s">
        <v>3121</v>
      </c>
      <c r="C62" s="177" t="s">
        <v>3122</v>
      </c>
      <c r="D62" s="156"/>
      <c r="E62" s="26" t="s">
        <v>3123</v>
      </c>
    </row>
    <row r="63" s="130" customFormat="true" ht="15" hidden="false" customHeight="true" outlineLevel="0" collapsed="false">
      <c r="A63" s="29" t="n">
        <f aca="false">A62+1</f>
        <v>53</v>
      </c>
      <c r="B63" s="32" t="s">
        <v>3124</v>
      </c>
      <c r="C63" s="156" t="s">
        <v>3125</v>
      </c>
      <c r="D63" s="156"/>
      <c r="E63" s="130" t="s">
        <v>3126</v>
      </c>
    </row>
    <row r="64" s="130" customFormat="true" ht="15" hidden="false" customHeight="true" outlineLevel="0" collapsed="false">
      <c r="A64" s="29" t="n">
        <f aca="false">A63+1</f>
        <v>54</v>
      </c>
      <c r="B64" s="32" t="s">
        <v>3127</v>
      </c>
      <c r="C64" s="156" t="s">
        <v>3128</v>
      </c>
      <c r="D64" s="156" t="s">
        <v>431</v>
      </c>
      <c r="E64" s="26" t="s">
        <v>3129</v>
      </c>
    </row>
    <row r="65" customFormat="false" ht="15" hidden="false" customHeight="true" outlineLevel="0" collapsed="false">
      <c r="A65" s="178" t="s">
        <v>3130</v>
      </c>
      <c r="B65" s="178"/>
      <c r="C65" s="178"/>
      <c r="D65" s="178"/>
      <c r="E65" s="178"/>
    </row>
    <row r="66" customFormat="false" ht="15" hidden="false" customHeight="true" outlineLevel="0" collapsed="false">
      <c r="A66" s="165" t="n">
        <v>55</v>
      </c>
      <c r="B66" s="179" t="s">
        <v>3131</v>
      </c>
      <c r="C66" s="180" t="s">
        <v>3132</v>
      </c>
      <c r="D66" s="181" t="s">
        <v>3133</v>
      </c>
      <c r="E66" s="56" t="s">
        <v>3134</v>
      </c>
      <c r="F66" s="56"/>
    </row>
    <row r="67" customFormat="false" ht="15" hidden="false" customHeight="true" outlineLevel="0" collapsed="false">
      <c r="A67" s="165" t="n">
        <v>56</v>
      </c>
      <c r="B67" s="56" t="s">
        <v>3135</v>
      </c>
      <c r="C67" s="131" t="s">
        <v>3136</v>
      </c>
      <c r="D67" s="131" t="s">
        <v>260</v>
      </c>
      <c r="E67" s="56" t="s">
        <v>3137</v>
      </c>
      <c r="F67" s="56"/>
    </row>
    <row r="68" customFormat="false" ht="15" hidden="false" customHeight="true" outlineLevel="0" collapsed="false">
      <c r="A68" s="165" t="n">
        <v>57</v>
      </c>
      <c r="B68" s="56" t="s">
        <v>3138</v>
      </c>
      <c r="C68" s="131" t="s">
        <v>3139</v>
      </c>
      <c r="D68" s="131"/>
      <c r="E68" s="56" t="s">
        <v>3140</v>
      </c>
      <c r="F68" s="56"/>
    </row>
    <row r="69" customFormat="false" ht="15" hidden="false" customHeight="true" outlineLevel="0" collapsed="false">
      <c r="A69" s="165" t="n">
        <v>58</v>
      </c>
      <c r="B69" s="56" t="s">
        <v>3141</v>
      </c>
      <c r="C69" s="131" t="s">
        <v>3142</v>
      </c>
      <c r="D69" s="131" t="s">
        <v>200</v>
      </c>
      <c r="E69" s="56" t="s">
        <v>3143</v>
      </c>
      <c r="F69" s="56"/>
    </row>
    <row r="70" customFormat="false" ht="15" hidden="false" customHeight="true" outlineLevel="0" collapsed="false">
      <c r="A70" s="165" t="n">
        <v>59</v>
      </c>
      <c r="B70" s="56" t="s">
        <v>3144</v>
      </c>
      <c r="C70" s="131" t="s">
        <v>3145</v>
      </c>
      <c r="D70" s="131" t="s">
        <v>3146</v>
      </c>
      <c r="E70" s="56" t="s">
        <v>3147</v>
      </c>
      <c r="F70" s="56"/>
    </row>
    <row r="71" customFormat="false" ht="15" hidden="false" customHeight="true" outlineLevel="0" collapsed="false">
      <c r="A71" s="165" t="n">
        <v>60</v>
      </c>
      <c r="B71" s="56" t="s">
        <v>3148</v>
      </c>
      <c r="C71" s="131" t="n">
        <v>22541835</v>
      </c>
      <c r="D71" s="131" t="s">
        <v>431</v>
      </c>
      <c r="E71" s="56" t="s">
        <v>3149</v>
      </c>
      <c r="F71" s="56"/>
    </row>
    <row r="72" customFormat="false" ht="15" hidden="false" customHeight="true" outlineLevel="0" collapsed="false">
      <c r="A72" s="165" t="n">
        <v>61</v>
      </c>
      <c r="B72" s="56" t="s">
        <v>3150</v>
      </c>
      <c r="C72" s="131" t="s">
        <v>3151</v>
      </c>
      <c r="D72" s="131"/>
      <c r="E72" s="56" t="s">
        <v>3152</v>
      </c>
      <c r="F72" s="56"/>
    </row>
    <row r="73" customFormat="false" ht="15" hidden="false" customHeight="true" outlineLevel="0" collapsed="false">
      <c r="A73" s="165" t="n">
        <v>62</v>
      </c>
      <c r="B73" s="56" t="s">
        <v>373</v>
      </c>
      <c r="C73" s="131" t="s">
        <v>374</v>
      </c>
      <c r="D73" s="131" t="s">
        <v>375</v>
      </c>
      <c r="E73" s="56" t="s">
        <v>3153</v>
      </c>
      <c r="F73" s="56"/>
    </row>
    <row r="74" customFormat="false" ht="15" hidden="false" customHeight="true" outlineLevel="0" collapsed="false">
      <c r="A74" s="165" t="n">
        <v>63</v>
      </c>
      <c r="B74" s="136" t="s">
        <v>413</v>
      </c>
      <c r="C74" s="131"/>
      <c r="D74" s="131"/>
      <c r="E74" s="56"/>
      <c r="F74" s="56"/>
    </row>
    <row r="75" customFormat="false" ht="15" hidden="false" customHeight="true" outlineLevel="0" collapsed="false">
      <c r="A75" s="165" t="n">
        <v>64</v>
      </c>
      <c r="B75" s="136"/>
      <c r="C75" s="131"/>
      <c r="D75" s="131"/>
      <c r="E75" s="56"/>
      <c r="F75" s="56"/>
    </row>
    <row r="76" customFormat="false" ht="15" hidden="false" customHeight="true" outlineLevel="0" collapsed="false">
      <c r="A76" s="165" t="n">
        <v>65</v>
      </c>
      <c r="B76" s="32" t="s">
        <v>3154</v>
      </c>
      <c r="C76" s="131" t="s">
        <v>3155</v>
      </c>
      <c r="D76" s="131" t="s">
        <v>431</v>
      </c>
      <c r="E76" s="56" t="s">
        <v>3156</v>
      </c>
      <c r="F76" s="56"/>
    </row>
    <row r="77" customFormat="false" ht="53.25" hidden="false" customHeight="true" outlineLevel="0" collapsed="false">
      <c r="A77" s="182" t="n">
        <v>66</v>
      </c>
      <c r="B77" s="45" t="s">
        <v>3157</v>
      </c>
      <c r="C77" s="166" t="s">
        <v>3158</v>
      </c>
      <c r="D77" s="131"/>
      <c r="E77" s="183" t="s">
        <v>3159</v>
      </c>
      <c r="F77" s="56"/>
    </row>
    <row r="78" customFormat="false" ht="16.5" hidden="false" customHeight="true" outlineLevel="0" collapsed="false">
      <c r="A78" s="182" t="n">
        <v>67</v>
      </c>
      <c r="B78" s="45" t="s">
        <v>292</v>
      </c>
      <c r="C78" s="166" t="s">
        <v>3160</v>
      </c>
      <c r="D78" s="131" t="s">
        <v>3161</v>
      </c>
      <c r="E78" s="183" t="s">
        <v>3162</v>
      </c>
      <c r="F78" s="56"/>
    </row>
    <row r="79" customFormat="false" ht="16.5" hidden="false" customHeight="true" outlineLevel="0" collapsed="false">
      <c r="A79" s="182" t="s">
        <v>292</v>
      </c>
      <c r="B79" s="164" t="s">
        <v>338</v>
      </c>
      <c r="C79" s="166"/>
      <c r="D79" s="131"/>
      <c r="E79" s="183"/>
      <c r="F79" s="56"/>
    </row>
    <row r="80" customFormat="false" ht="15" hidden="false" customHeight="true" outlineLevel="0" collapsed="false">
      <c r="A80" s="29" t="n">
        <v>68</v>
      </c>
      <c r="B80" s="32" t="s">
        <v>3163</v>
      </c>
      <c r="C80" s="156" t="n">
        <v>604929303</v>
      </c>
      <c r="D80" s="156"/>
      <c r="E80" s="26" t="s">
        <v>3164</v>
      </c>
    </row>
    <row r="81" customFormat="false" ht="15" hidden="false" customHeight="true" outlineLevel="0" collapsed="false">
      <c r="A81" s="184" t="n">
        <v>69</v>
      </c>
      <c r="B81" s="65" t="s">
        <v>468</v>
      </c>
      <c r="C81" s="185" t="s">
        <v>469</v>
      </c>
      <c r="D81" s="185" t="s">
        <v>10</v>
      </c>
      <c r="E81" s="45" t="s">
        <v>3165</v>
      </c>
    </row>
    <row r="82" customFormat="false" ht="13.5" hidden="false" customHeight="true" outlineLevel="0" collapsed="false">
      <c r="A82" s="29" t="n">
        <v>70</v>
      </c>
      <c r="B82" s="32" t="s">
        <v>3166</v>
      </c>
      <c r="C82" s="156" t="n">
        <v>84684868</v>
      </c>
      <c r="D82" s="156" t="s">
        <v>125</v>
      </c>
      <c r="E82" s="26" t="s">
        <v>3167</v>
      </c>
    </row>
    <row r="83" customFormat="false" ht="15" hidden="false" customHeight="true" outlineLevel="0" collapsed="false">
      <c r="A83" s="29" t="n">
        <v>71</v>
      </c>
      <c r="B83" s="32" t="s">
        <v>3168</v>
      </c>
      <c r="C83" s="156" t="s">
        <v>3169</v>
      </c>
      <c r="D83" s="156" t="s">
        <v>125</v>
      </c>
      <c r="E83" s="26" t="s">
        <v>3170</v>
      </c>
    </row>
    <row r="84" customFormat="false" ht="27" hidden="false" customHeight="true" outlineLevel="0" collapsed="false">
      <c r="A84" s="182" t="n">
        <v>72</v>
      </c>
      <c r="B84" s="45" t="s">
        <v>3171</v>
      </c>
      <c r="C84" s="156" t="s">
        <v>3172</v>
      </c>
      <c r="D84" s="156" t="s">
        <v>1430</v>
      </c>
      <c r="E84" s="65" t="s">
        <v>3173</v>
      </c>
    </row>
    <row r="85" customFormat="false" ht="15" hidden="false" customHeight="true" outlineLevel="0" collapsed="false">
      <c r="A85" s="29" t="n">
        <v>73</v>
      </c>
      <c r="B85" s="32" t="s">
        <v>3174</v>
      </c>
      <c r="C85" s="156" t="s">
        <v>3175</v>
      </c>
      <c r="D85" s="156"/>
      <c r="E85" s="26" t="s">
        <v>3176</v>
      </c>
    </row>
    <row r="86" customFormat="false" ht="15" hidden="false" customHeight="true" outlineLevel="0" collapsed="false">
      <c r="A86" s="29"/>
      <c r="B86" s="164" t="s">
        <v>486</v>
      </c>
      <c r="C86" s="156"/>
      <c r="D86" s="156"/>
      <c r="E86" s="26"/>
    </row>
    <row r="87" customFormat="false" ht="15" hidden="false" customHeight="true" outlineLevel="0" collapsed="false">
      <c r="A87" s="29" t="n">
        <v>74</v>
      </c>
      <c r="B87" s="32" t="s">
        <v>681</v>
      </c>
      <c r="C87" s="156" t="s">
        <v>3177</v>
      </c>
      <c r="D87" s="156" t="s">
        <v>1027</v>
      </c>
      <c r="E87" s="26" t="s">
        <v>3178</v>
      </c>
    </row>
    <row r="88" customFormat="false" ht="15" hidden="false" customHeight="true" outlineLevel="0" collapsed="false">
      <c r="A88" s="29" t="s">
        <v>292</v>
      </c>
      <c r="B88" s="32"/>
      <c r="C88" s="156" t="s">
        <v>3179</v>
      </c>
      <c r="D88" s="156"/>
      <c r="E88" s="26" t="s">
        <v>3180</v>
      </c>
    </row>
    <row r="89" customFormat="false" ht="15" hidden="false" customHeight="true" outlineLevel="0" collapsed="false">
      <c r="A89" s="29" t="n">
        <v>75</v>
      </c>
      <c r="B89" s="32" t="s">
        <v>3181</v>
      </c>
      <c r="C89" s="156" t="s">
        <v>3182</v>
      </c>
      <c r="D89" s="156" t="s">
        <v>200</v>
      </c>
      <c r="E89" s="26" t="s">
        <v>3183</v>
      </c>
    </row>
    <row r="90" customFormat="false" ht="15" hidden="false" customHeight="true" outlineLevel="0" collapsed="false">
      <c r="A90" s="29" t="n">
        <v>76</v>
      </c>
      <c r="B90" s="32" t="s">
        <v>3184</v>
      </c>
      <c r="C90" s="156" t="s">
        <v>3185</v>
      </c>
      <c r="D90" s="156"/>
      <c r="E90" s="26" t="s">
        <v>3186</v>
      </c>
    </row>
    <row r="91" customFormat="false" ht="15" hidden="false" customHeight="true" outlineLevel="0" collapsed="false">
      <c r="A91" s="29" t="n">
        <v>77</v>
      </c>
      <c r="B91" s="32" t="s">
        <v>3187</v>
      </c>
      <c r="C91" s="156" t="s">
        <v>3188</v>
      </c>
      <c r="D91" s="156"/>
      <c r="E91" s="26" t="s">
        <v>3189</v>
      </c>
    </row>
    <row r="92" customFormat="false" ht="15" hidden="false" customHeight="true" outlineLevel="0" collapsed="false">
      <c r="A92" s="29"/>
      <c r="B92" s="32"/>
      <c r="C92" s="156" t="s">
        <v>3190</v>
      </c>
      <c r="D92" s="156"/>
      <c r="E92" s="26"/>
    </row>
    <row r="93" customFormat="false" ht="15" hidden="false" customHeight="true" outlineLevel="0" collapsed="false">
      <c r="A93" s="29"/>
      <c r="B93" s="164" t="s">
        <v>510</v>
      </c>
      <c r="C93" s="156"/>
      <c r="D93" s="156"/>
      <c r="E93" s="26"/>
    </row>
    <row r="94" customFormat="false" ht="15" hidden="false" customHeight="true" outlineLevel="0" collapsed="false">
      <c r="A94" s="29" t="n">
        <v>78</v>
      </c>
      <c r="B94" s="32" t="s">
        <v>3191</v>
      </c>
      <c r="C94" s="156" t="s">
        <v>3192</v>
      </c>
      <c r="D94" s="156" t="s">
        <v>10</v>
      </c>
      <c r="E94" s="26" t="s">
        <v>3193</v>
      </c>
    </row>
    <row r="95" customFormat="false" ht="15" hidden="false" customHeight="true" outlineLevel="0" collapsed="false">
      <c r="A95" s="29" t="n">
        <v>79</v>
      </c>
      <c r="B95" s="32" t="s">
        <v>3194</v>
      </c>
      <c r="C95" s="156" t="s">
        <v>3195</v>
      </c>
      <c r="D95" s="156" t="s">
        <v>132</v>
      </c>
      <c r="E95" s="26"/>
    </row>
    <row r="96" customFormat="false" ht="15" hidden="false" customHeight="true" outlineLevel="0" collapsed="false">
      <c r="A96" s="29" t="n">
        <v>80</v>
      </c>
      <c r="B96" s="32" t="s">
        <v>3196</v>
      </c>
      <c r="C96" s="156" t="s">
        <v>3197</v>
      </c>
      <c r="D96" s="156" t="s">
        <v>10</v>
      </c>
      <c r="E96" s="26" t="s">
        <v>3198</v>
      </c>
    </row>
    <row r="97" customFormat="false" ht="15" hidden="false" customHeight="true" outlineLevel="0" collapsed="false">
      <c r="A97" s="29" t="n">
        <v>81</v>
      </c>
      <c r="B97" s="32" t="s">
        <v>3199</v>
      </c>
      <c r="C97" s="156" t="s">
        <v>3200</v>
      </c>
      <c r="D97" s="156" t="s">
        <v>260</v>
      </c>
      <c r="E97" s="26" t="s">
        <v>3201</v>
      </c>
    </row>
    <row r="98" customFormat="false" ht="15" hidden="false" customHeight="true" outlineLevel="0" collapsed="false">
      <c r="A98" s="29" t="n">
        <v>82</v>
      </c>
      <c r="B98" s="32" t="s">
        <v>3202</v>
      </c>
      <c r="C98" s="156" t="s">
        <v>3203</v>
      </c>
      <c r="D98" s="156" t="s">
        <v>132</v>
      </c>
      <c r="E98" s="26" t="s">
        <v>227</v>
      </c>
    </row>
    <row r="99" customFormat="false" ht="15" hidden="false" customHeight="true" outlineLevel="0" collapsed="false">
      <c r="A99" s="29" t="n">
        <v>83</v>
      </c>
      <c r="B99" s="32" t="s">
        <v>3204</v>
      </c>
      <c r="C99" s="156" t="s">
        <v>3205</v>
      </c>
      <c r="D99" s="156"/>
      <c r="E99" s="26" t="s">
        <v>3206</v>
      </c>
    </row>
    <row r="100" customFormat="false" ht="15" hidden="false" customHeight="true" outlineLevel="0" collapsed="false">
      <c r="A100" s="29" t="n">
        <f aca="false">A99+1</f>
        <v>84</v>
      </c>
      <c r="B100" s="32" t="s">
        <v>3207</v>
      </c>
      <c r="C100" s="156" t="s">
        <v>3208</v>
      </c>
      <c r="D100" s="156"/>
      <c r="E100" s="26" t="s">
        <v>3209</v>
      </c>
    </row>
    <row r="101" customFormat="false" ht="14.25" hidden="false" customHeight="true" outlineLevel="0" collapsed="false">
      <c r="A101" s="29" t="n">
        <f aca="false">A100+1</f>
        <v>85</v>
      </c>
      <c r="B101" s="32"/>
      <c r="C101" s="156"/>
      <c r="D101" s="156"/>
      <c r="E101" s="26" t="s">
        <v>3210</v>
      </c>
    </row>
    <row r="102" customFormat="false" ht="40.5" hidden="false" customHeight="true" outlineLevel="0" collapsed="false">
      <c r="A102" s="29" t="n">
        <f aca="false">A101+1</f>
        <v>86</v>
      </c>
      <c r="B102" s="45" t="s">
        <v>3211</v>
      </c>
      <c r="C102" s="156" t="s">
        <v>3212</v>
      </c>
      <c r="D102" s="156" t="s">
        <v>3213</v>
      </c>
      <c r="E102" s="65" t="s">
        <v>3214</v>
      </c>
    </row>
    <row r="103" customFormat="false" ht="15" hidden="false" customHeight="true" outlineLevel="0" collapsed="false">
      <c r="A103" s="29"/>
      <c r="B103" s="164" t="s">
        <v>457</v>
      </c>
      <c r="C103" s="156"/>
      <c r="D103" s="156"/>
      <c r="E103" s="26"/>
    </row>
    <row r="104" customFormat="false" ht="15" hidden="false" customHeight="true" outlineLevel="0" collapsed="false">
      <c r="A104" s="29"/>
      <c r="B104" s="32"/>
      <c r="C104" s="156"/>
      <c r="D104" s="156"/>
      <c r="E104" s="26"/>
    </row>
    <row r="105" customFormat="false" ht="12.75" hidden="false" customHeight="false" outlineLevel="0" collapsed="false">
      <c r="A105" s="29" t="n">
        <f aca="false">A102+1</f>
        <v>87</v>
      </c>
      <c r="B105" s="81" t="s">
        <v>3215</v>
      </c>
      <c r="C105" s="181" t="s">
        <v>3216</v>
      </c>
      <c r="D105" s="181"/>
      <c r="E105" s="179" t="s">
        <v>3217</v>
      </c>
    </row>
    <row r="106" customFormat="false" ht="12.75" hidden="false" customHeight="false" outlineLevel="0" collapsed="false">
      <c r="A106" s="29" t="n">
        <f aca="false">A105+1</f>
        <v>88</v>
      </c>
      <c r="B106" s="81" t="s">
        <v>3218</v>
      </c>
      <c r="C106" s="181" t="s">
        <v>3219</v>
      </c>
      <c r="D106" s="181" t="s">
        <v>3220</v>
      </c>
      <c r="E106" s="179" t="s">
        <v>3221</v>
      </c>
    </row>
    <row r="107" customFormat="false" ht="12.75" hidden="false" customHeight="false" outlineLevel="0" collapsed="false">
      <c r="A107" s="29" t="n">
        <f aca="false">A106+1</f>
        <v>89</v>
      </c>
      <c r="B107" s="81" t="s">
        <v>3222</v>
      </c>
      <c r="C107" s="181" t="s">
        <v>3223</v>
      </c>
      <c r="D107" s="181"/>
      <c r="E107" s="179" t="s">
        <v>3224</v>
      </c>
    </row>
    <row r="108" customFormat="false" ht="12.75" hidden="false" customHeight="false" outlineLevel="0" collapsed="false">
      <c r="A108" s="29" t="n">
        <f aca="false">A107+1</f>
        <v>90</v>
      </c>
      <c r="B108" s="81" t="s">
        <v>3225</v>
      </c>
      <c r="C108" s="181" t="s">
        <v>3226</v>
      </c>
      <c r="D108" s="181" t="s">
        <v>132</v>
      </c>
      <c r="E108" s="179" t="s">
        <v>3227</v>
      </c>
    </row>
    <row r="109" customFormat="false" ht="12.75" hidden="false" customHeight="false" outlineLevel="0" collapsed="false">
      <c r="A109" s="141"/>
      <c r="B109" s="164" t="s">
        <v>3228</v>
      </c>
      <c r="C109" s="181"/>
      <c r="D109" s="181"/>
      <c r="E109" s="179"/>
    </row>
    <row r="110" customFormat="false" ht="26.25" hidden="false" customHeight="true" outlineLevel="0" collapsed="false">
      <c r="A110" s="178" t="s">
        <v>3229</v>
      </c>
      <c r="B110" s="178"/>
      <c r="C110" s="178"/>
      <c r="D110" s="178"/>
      <c r="E110" s="178"/>
    </row>
    <row r="111" customFormat="false" ht="12.75" hidden="false" customHeight="false" outlineLevel="0" collapsed="false">
      <c r="A111" s="141" t="n">
        <v>91</v>
      </c>
      <c r="B111" s="81" t="s">
        <v>3230</v>
      </c>
      <c r="C111" s="181" t="s">
        <v>3231</v>
      </c>
      <c r="D111" s="181"/>
      <c r="E111" s="186" t="s">
        <v>3115</v>
      </c>
    </row>
    <row r="112" customFormat="false" ht="12.75" hidden="false" customHeight="false" outlineLevel="0" collapsed="false">
      <c r="A112" s="141" t="n">
        <f aca="false">A111+1</f>
        <v>92</v>
      </c>
      <c r="B112" s="81" t="s">
        <v>3232</v>
      </c>
      <c r="C112" s="181" t="s">
        <v>3233</v>
      </c>
      <c r="D112" s="181" t="s">
        <v>132</v>
      </c>
      <c r="E112" s="179" t="s">
        <v>3234</v>
      </c>
    </row>
    <row r="113" customFormat="false" ht="12.75" hidden="false" customHeight="false" outlineLevel="0" collapsed="false">
      <c r="A113" s="141" t="n">
        <f aca="false">A112+1</f>
        <v>93</v>
      </c>
      <c r="B113" s="81" t="s">
        <v>3235</v>
      </c>
      <c r="C113" s="181" t="s">
        <v>3236</v>
      </c>
      <c r="D113" s="181" t="s">
        <v>2972</v>
      </c>
      <c r="E113" s="179" t="s">
        <v>3237</v>
      </c>
    </row>
    <row r="114" customFormat="false" ht="12.75" hidden="false" customHeight="false" outlineLevel="0" collapsed="false">
      <c r="A114" s="141" t="n">
        <f aca="false">A113+1</f>
        <v>94</v>
      </c>
      <c r="B114" s="81" t="s">
        <v>3238</v>
      </c>
      <c r="C114" s="181" t="s">
        <v>3239</v>
      </c>
      <c r="D114" s="181" t="s">
        <v>3240</v>
      </c>
      <c r="E114" s="179" t="s">
        <v>3241</v>
      </c>
    </row>
    <row r="115" customFormat="false" ht="12.75" hidden="false" customHeight="false" outlineLevel="0" collapsed="false">
      <c r="A115" s="141" t="n">
        <f aca="false">A114+1</f>
        <v>95</v>
      </c>
      <c r="B115" s="81" t="s">
        <v>557</v>
      </c>
      <c r="C115" s="181" t="s">
        <v>3242</v>
      </c>
      <c r="D115" s="181" t="s">
        <v>1255</v>
      </c>
      <c r="E115" s="179" t="s">
        <v>3243</v>
      </c>
    </row>
    <row r="116" customFormat="false" ht="12.75" hidden="false" customHeight="false" outlineLevel="0" collapsed="false">
      <c r="A116" s="141" t="n">
        <f aca="false">A115+1</f>
        <v>96</v>
      </c>
      <c r="B116" s="81" t="s">
        <v>3244</v>
      </c>
      <c r="C116" s="181" t="s">
        <v>3245</v>
      </c>
      <c r="D116" s="181" t="s">
        <v>3246</v>
      </c>
      <c r="E116" s="187" t="s">
        <v>3247</v>
      </c>
    </row>
    <row r="117" customFormat="false" ht="25.5" hidden="false" customHeight="false" outlineLevel="0" collapsed="false">
      <c r="A117" s="141" t="n">
        <f aca="false">A116+1</f>
        <v>97</v>
      </c>
      <c r="B117" s="81" t="s">
        <v>3248</v>
      </c>
      <c r="C117" s="181" t="s">
        <v>3249</v>
      </c>
      <c r="D117" s="181" t="s">
        <v>3250</v>
      </c>
      <c r="E117" s="179" t="s">
        <v>3251</v>
      </c>
    </row>
    <row r="118" customFormat="false" ht="12.75" hidden="false" customHeight="false" outlineLevel="0" collapsed="false">
      <c r="A118" s="141"/>
      <c r="B118" s="164" t="s">
        <v>714</v>
      </c>
      <c r="C118" s="181"/>
      <c r="D118" s="181"/>
      <c r="E118" s="179"/>
    </row>
    <row r="119" customFormat="false" ht="38.25" hidden="false" customHeight="false" outlineLevel="0" collapsed="false">
      <c r="A119" s="141" t="n">
        <v>98</v>
      </c>
      <c r="B119" s="81" t="s">
        <v>3252</v>
      </c>
      <c r="C119" s="181" t="s">
        <v>3253</v>
      </c>
      <c r="D119" s="181"/>
      <c r="E119" s="179" t="s">
        <v>3254</v>
      </c>
    </row>
    <row r="120" customFormat="false" ht="12.75" hidden="false" customHeight="false" outlineLevel="0" collapsed="false">
      <c r="A120" s="141" t="n">
        <f aca="false">A119+1</f>
        <v>99</v>
      </c>
      <c r="B120" s="81" t="s">
        <v>3255</v>
      </c>
      <c r="C120" s="181" t="s">
        <v>3256</v>
      </c>
      <c r="D120" s="181" t="s">
        <v>198</v>
      </c>
      <c r="E120" s="179" t="s">
        <v>3257</v>
      </c>
    </row>
    <row r="121" customFormat="false" ht="25.5" hidden="false" customHeight="false" outlineLevel="0" collapsed="false">
      <c r="A121" s="141" t="n">
        <f aca="false">A120+1</f>
        <v>100</v>
      </c>
      <c r="B121" s="81" t="s">
        <v>3258</v>
      </c>
      <c r="C121" s="181" t="s">
        <v>3259</v>
      </c>
      <c r="D121" s="181"/>
      <c r="E121" s="179" t="s">
        <v>3260</v>
      </c>
    </row>
    <row r="122" customFormat="false" ht="12.75" hidden="false" customHeight="false" outlineLevel="0" collapsed="false">
      <c r="A122" s="141" t="n">
        <f aca="false">A121+1</f>
        <v>101</v>
      </c>
      <c r="B122" s="81" t="s">
        <v>3261</v>
      </c>
      <c r="C122" s="181" t="s">
        <v>3262</v>
      </c>
      <c r="D122" s="181" t="s">
        <v>3263</v>
      </c>
      <c r="E122" s="179" t="s">
        <v>3264</v>
      </c>
    </row>
    <row r="123" customFormat="false" ht="25.5" hidden="false" customHeight="false" outlineLevel="0" collapsed="false">
      <c r="A123" s="141" t="n">
        <f aca="false">A122+1</f>
        <v>102</v>
      </c>
      <c r="B123" s="81" t="s">
        <v>3265</v>
      </c>
      <c r="C123" s="181" t="s">
        <v>3266</v>
      </c>
      <c r="D123" s="181"/>
      <c r="E123" s="179" t="s">
        <v>3267</v>
      </c>
    </row>
    <row r="124" customFormat="false" ht="25.5" hidden="false" customHeight="false" outlineLevel="0" collapsed="false">
      <c r="A124" s="141" t="n">
        <f aca="false">A123+1</f>
        <v>103</v>
      </c>
      <c r="B124" s="81" t="s">
        <v>3268</v>
      </c>
      <c r="C124" s="181" t="s">
        <v>3269</v>
      </c>
      <c r="D124" s="181" t="s">
        <v>3270</v>
      </c>
      <c r="E124" s="179" t="s">
        <v>3271</v>
      </c>
    </row>
    <row r="125" customFormat="false" ht="12.75" hidden="false" customHeight="false" outlineLevel="0" collapsed="false">
      <c r="A125" s="141" t="n">
        <f aca="false">A124+1</f>
        <v>104</v>
      </c>
      <c r="B125" s="81" t="s">
        <v>3272</v>
      </c>
      <c r="C125" s="181" t="s">
        <v>3273</v>
      </c>
      <c r="D125" s="181"/>
      <c r="E125" s="179" t="s">
        <v>3274</v>
      </c>
    </row>
    <row r="126" customFormat="false" ht="12.75" hidden="false" customHeight="false" outlineLevel="0" collapsed="false">
      <c r="A126" s="141" t="n">
        <f aca="false">A125+1</f>
        <v>105</v>
      </c>
      <c r="B126" s="81" t="s">
        <v>3275</v>
      </c>
      <c r="C126" s="181" t="s">
        <v>3276</v>
      </c>
      <c r="D126" s="181"/>
      <c r="E126" s="179" t="s">
        <v>3277</v>
      </c>
    </row>
    <row r="127" customFormat="false" ht="51" hidden="false" customHeight="false" outlineLevel="0" collapsed="false">
      <c r="A127" s="141" t="n">
        <f aca="false">A126+1</f>
        <v>106</v>
      </c>
      <c r="B127" s="81" t="s">
        <v>3278</v>
      </c>
      <c r="C127" s="181" t="s">
        <v>3279</v>
      </c>
      <c r="D127" s="181" t="s">
        <v>84</v>
      </c>
      <c r="E127" s="179" t="s">
        <v>3280</v>
      </c>
    </row>
    <row r="128" customFormat="false" ht="12.75" hidden="false" customHeight="false" outlineLevel="0" collapsed="false">
      <c r="A128" s="141" t="n">
        <f aca="false">A127+1</f>
        <v>107</v>
      </c>
      <c r="B128" s="81" t="s">
        <v>3281</v>
      </c>
      <c r="C128" s="181" t="s">
        <v>3282</v>
      </c>
      <c r="D128" s="181" t="s">
        <v>3240</v>
      </c>
      <c r="E128" s="179" t="s">
        <v>3283</v>
      </c>
      <c r="F128" s="188" t="s">
        <v>3284</v>
      </c>
    </row>
    <row r="129" customFormat="false" ht="12.75" hidden="false" customHeight="false" outlineLevel="0" collapsed="false">
      <c r="A129" s="141" t="n">
        <f aca="false">A128+1</f>
        <v>108</v>
      </c>
      <c r="B129" s="81" t="s">
        <v>3285</v>
      </c>
      <c r="C129" s="181" t="s">
        <v>3286</v>
      </c>
      <c r="D129" s="181" t="s">
        <v>3240</v>
      </c>
      <c r="E129" s="179" t="s">
        <v>3287</v>
      </c>
    </row>
    <row r="130" customFormat="false" ht="12.75" hidden="false" customHeight="false" outlineLevel="0" collapsed="false">
      <c r="A130" s="141" t="n">
        <f aca="false">A129+1</f>
        <v>109</v>
      </c>
      <c r="B130" s="81" t="s">
        <v>3288</v>
      </c>
      <c r="C130" s="181" t="s">
        <v>3289</v>
      </c>
      <c r="D130" s="181"/>
      <c r="E130" s="179" t="s">
        <v>3290</v>
      </c>
    </row>
    <row r="131" customFormat="false" ht="12.75" hidden="false" customHeight="false" outlineLevel="0" collapsed="false">
      <c r="A131" s="141" t="n">
        <f aca="false">A130+1</f>
        <v>110</v>
      </c>
      <c r="B131" s="81" t="s">
        <v>3291</v>
      </c>
      <c r="C131" s="181" t="s">
        <v>3292</v>
      </c>
      <c r="D131" s="181" t="s">
        <v>3293</v>
      </c>
      <c r="E131" s="179" t="s">
        <v>3294</v>
      </c>
    </row>
    <row r="132" customFormat="false" ht="12.75" hidden="false" customHeight="false" outlineLevel="0" collapsed="false">
      <c r="A132" s="141" t="n">
        <f aca="false">A131+1</f>
        <v>111</v>
      </c>
      <c r="B132" s="81" t="s">
        <v>3295</v>
      </c>
      <c r="C132" s="181" t="s">
        <v>3296</v>
      </c>
      <c r="D132" s="181" t="s">
        <v>10</v>
      </c>
      <c r="E132" s="179" t="s">
        <v>3297</v>
      </c>
    </row>
    <row r="133" s="192" customFormat="true" ht="12.75" hidden="false" customHeight="false" outlineLevel="0" collapsed="false">
      <c r="A133" s="141" t="n">
        <f aca="false">A132+1</f>
        <v>112</v>
      </c>
      <c r="B133" s="189" t="s">
        <v>3298</v>
      </c>
      <c r="C133" s="190" t="s">
        <v>3299</v>
      </c>
      <c r="D133" s="190"/>
      <c r="E133" s="191" t="s">
        <v>3300</v>
      </c>
      <c r="F133" s="192" t="s">
        <v>3301</v>
      </c>
    </row>
    <row r="134" customFormat="false" ht="12.75" hidden="false" customHeight="false" outlineLevel="0" collapsed="false">
      <c r="A134" s="141" t="n">
        <f aca="false">A133+1</f>
        <v>113</v>
      </c>
      <c r="B134" s="81" t="s">
        <v>3302</v>
      </c>
      <c r="C134" s="181" t="s">
        <v>3303</v>
      </c>
      <c r="D134" s="181"/>
      <c r="E134" s="179" t="s">
        <v>3304</v>
      </c>
    </row>
    <row r="135" customFormat="false" ht="12.75" hidden="false" customHeight="false" outlineLevel="0" collapsed="false">
      <c r="A135" s="141" t="n">
        <f aca="false">A134+1</f>
        <v>114</v>
      </c>
      <c r="B135" s="81" t="s">
        <v>3305</v>
      </c>
      <c r="C135" s="181" t="s">
        <v>3306</v>
      </c>
      <c r="D135" s="181"/>
      <c r="E135" s="179" t="s">
        <v>3307</v>
      </c>
    </row>
    <row r="136" customFormat="false" ht="12.75" hidden="false" customHeight="false" outlineLevel="0" collapsed="false">
      <c r="A136" s="141" t="n">
        <f aca="false">A135+1</f>
        <v>115</v>
      </c>
      <c r="B136" s="81" t="s">
        <v>3308</v>
      </c>
      <c r="C136" s="181" t="s">
        <v>3309</v>
      </c>
      <c r="D136" s="181"/>
      <c r="E136" s="179" t="s">
        <v>3310</v>
      </c>
      <c r="F136" s="87" t="s">
        <v>3311</v>
      </c>
    </row>
    <row r="137" customFormat="false" ht="12.75" hidden="false" customHeight="false" outlineLevel="0" collapsed="false">
      <c r="A137" s="141" t="n">
        <f aca="false">A136+1</f>
        <v>116</v>
      </c>
      <c r="B137" s="81" t="s">
        <v>3312</v>
      </c>
      <c r="C137" s="181" t="s">
        <v>3313</v>
      </c>
      <c r="D137" s="181"/>
      <c r="E137" s="179" t="s">
        <v>3314</v>
      </c>
    </row>
    <row r="138" customFormat="false" ht="12.75" hidden="false" customHeight="false" outlineLevel="0" collapsed="false">
      <c r="A138" s="141" t="n">
        <f aca="false">A137+1</f>
        <v>117</v>
      </c>
      <c r="B138" s="81" t="s">
        <v>3315</v>
      </c>
      <c r="C138" s="181" t="s">
        <v>3316</v>
      </c>
      <c r="D138" s="181" t="s">
        <v>198</v>
      </c>
      <c r="E138" s="179" t="s">
        <v>3317</v>
      </c>
    </row>
    <row r="139" customFormat="false" ht="12.75" hidden="false" customHeight="false" outlineLevel="0" collapsed="false">
      <c r="A139" s="141" t="n">
        <f aca="false">A138+1</f>
        <v>118</v>
      </c>
      <c r="B139" s="81" t="s">
        <v>3318</v>
      </c>
      <c r="C139" s="181" t="s">
        <v>3319</v>
      </c>
      <c r="D139" s="181"/>
      <c r="E139" s="179" t="s">
        <v>3047</v>
      </c>
    </row>
    <row r="140" customFormat="false" ht="12.75" hidden="false" customHeight="false" outlineLevel="0" collapsed="false">
      <c r="A140" s="141" t="n">
        <f aca="false">A139+1</f>
        <v>119</v>
      </c>
      <c r="B140" s="81" t="s">
        <v>3320</v>
      </c>
      <c r="C140" s="181" t="s">
        <v>3321</v>
      </c>
      <c r="D140" s="181"/>
      <c r="E140" s="179" t="s">
        <v>3322</v>
      </c>
    </row>
    <row r="141" customFormat="false" ht="12.75" hidden="false" customHeight="false" outlineLevel="0" collapsed="false">
      <c r="A141" s="141" t="n">
        <f aca="false">A140+1</f>
        <v>120</v>
      </c>
      <c r="B141" s="81" t="s">
        <v>3323</v>
      </c>
      <c r="C141" s="181" t="s">
        <v>3324</v>
      </c>
      <c r="D141" s="193"/>
      <c r="E141" s="187" t="s">
        <v>3325</v>
      </c>
    </row>
    <row r="142" customFormat="false" ht="12.75" hidden="false" customHeight="false" outlineLevel="0" collapsed="false">
      <c r="A142" s="141" t="n">
        <f aca="false">A141+1</f>
        <v>121</v>
      </c>
      <c r="B142" s="119" t="s">
        <v>3326</v>
      </c>
      <c r="C142" s="132" t="s">
        <v>3327</v>
      </c>
      <c r="D142" s="194" t="s">
        <v>136</v>
      </c>
      <c r="E142" s="195" t="s">
        <v>3328</v>
      </c>
      <c r="F142" s="96"/>
    </row>
    <row r="143" customFormat="false" ht="12.75" hidden="false" customHeight="false" outlineLevel="0" collapsed="false">
      <c r="A143" s="141" t="n">
        <f aca="false">A142+1</f>
        <v>122</v>
      </c>
      <c r="B143" s="119" t="s">
        <v>3329</v>
      </c>
      <c r="C143" s="132" t="s">
        <v>3330</v>
      </c>
      <c r="D143" s="132" t="s">
        <v>10</v>
      </c>
      <c r="E143" s="153" t="s">
        <v>3331</v>
      </c>
    </row>
    <row r="144" s="192" customFormat="true" ht="25.5" hidden="false" customHeight="false" outlineLevel="0" collapsed="false">
      <c r="A144" s="141" t="n">
        <f aca="false">A143+1</f>
        <v>123</v>
      </c>
      <c r="B144" s="196" t="s">
        <v>3332</v>
      </c>
      <c r="C144" s="197" t="s">
        <v>3333</v>
      </c>
      <c r="D144" s="197"/>
      <c r="E144" s="198" t="s">
        <v>3334</v>
      </c>
    </row>
    <row r="145" customFormat="false" ht="12.75" hidden="false" customHeight="false" outlineLevel="0" collapsed="false">
      <c r="A145" s="141" t="n">
        <f aca="false">A144+1</f>
        <v>124</v>
      </c>
      <c r="B145" s="119" t="s">
        <v>3335</v>
      </c>
      <c r="C145" s="132" t="s">
        <v>3336</v>
      </c>
      <c r="E145" s="153" t="s">
        <v>3337</v>
      </c>
    </row>
    <row r="146" customFormat="false" ht="12.75" hidden="false" customHeight="false" outlineLevel="0" collapsed="false">
      <c r="A146" s="141" t="n">
        <f aca="false">A145+1</f>
        <v>125</v>
      </c>
      <c r="B146" s="119" t="s">
        <v>3338</v>
      </c>
      <c r="C146" s="132" t="s">
        <v>3339</v>
      </c>
      <c r="E146" s="153" t="s">
        <v>3340</v>
      </c>
    </row>
    <row r="147" customFormat="false" ht="12.75" hidden="false" customHeight="false" outlineLevel="0" collapsed="false">
      <c r="A147" s="141" t="n">
        <f aca="false">A146+1</f>
        <v>126</v>
      </c>
      <c r="B147" s="119" t="s">
        <v>3341</v>
      </c>
      <c r="C147" s="132" t="s">
        <v>3342</v>
      </c>
      <c r="E147" s="153" t="s">
        <v>3343</v>
      </c>
    </row>
    <row r="148" customFormat="false" ht="12.75" hidden="false" customHeight="false" outlineLevel="0" collapsed="false">
      <c r="B148" s="199" t="s">
        <v>1022</v>
      </c>
    </row>
    <row r="149" customFormat="false" ht="12.75" hidden="false" customHeight="false" outlineLevel="0" collapsed="false">
      <c r="A149" s="152" t="n">
        <v>127</v>
      </c>
      <c r="B149" s="119" t="s">
        <v>1086</v>
      </c>
      <c r="C149" s="132" t="s">
        <v>3344</v>
      </c>
      <c r="D149" s="132" t="s">
        <v>431</v>
      </c>
      <c r="E149" s="153" t="s">
        <v>3345</v>
      </c>
    </row>
    <row r="150" customFormat="false" ht="12.75" hidden="false" customHeight="false" outlineLevel="0" collapsed="false">
      <c r="A150" s="152" t="n">
        <f aca="false">A149+1</f>
        <v>128</v>
      </c>
      <c r="B150" s="119" t="s">
        <v>1089</v>
      </c>
      <c r="C150" s="132" t="s">
        <v>3346</v>
      </c>
      <c r="D150" s="132" t="s">
        <v>431</v>
      </c>
      <c r="E150" s="153" t="s">
        <v>3347</v>
      </c>
    </row>
    <row r="151" customFormat="false" ht="25.5" hidden="false" customHeight="false" outlineLevel="0" collapsed="false">
      <c r="A151" s="152" t="n">
        <f aca="false">A150+1</f>
        <v>129</v>
      </c>
      <c r="B151" s="153" t="s">
        <v>3348</v>
      </c>
      <c r="C151" s="132" t="s">
        <v>3349</v>
      </c>
      <c r="E151" s="153" t="s">
        <v>3350</v>
      </c>
    </row>
    <row r="152" customFormat="false" ht="25.5" hidden="false" customHeight="false" outlineLevel="0" collapsed="false">
      <c r="A152" s="152" t="n">
        <f aca="false">A151+1</f>
        <v>130</v>
      </c>
      <c r="B152" s="119" t="s">
        <v>3351</v>
      </c>
      <c r="C152" s="132" t="s">
        <v>3352</v>
      </c>
      <c r="E152" s="153" t="s">
        <v>3353</v>
      </c>
    </row>
    <row r="153" customFormat="false" ht="15.75" hidden="false" customHeight="false" outlineLevel="0" collapsed="false">
      <c r="A153" s="9" t="s">
        <v>2555</v>
      </c>
      <c r="B153" s="9"/>
      <c r="C153" s="9"/>
      <c r="D153" s="9"/>
      <c r="E153" s="9"/>
    </row>
    <row r="154" customFormat="false" ht="12.75" hidden="false" customHeight="false" outlineLevel="0" collapsed="false">
      <c r="A154" s="152" t="n">
        <v>131</v>
      </c>
      <c r="B154" s="119" t="s">
        <v>3354</v>
      </c>
      <c r="C154" s="132" t="s">
        <v>3205</v>
      </c>
      <c r="D154" s="132" t="s">
        <v>3246</v>
      </c>
      <c r="E154" s="153" t="s">
        <v>3355</v>
      </c>
    </row>
    <row r="155" customFormat="false" ht="12.75" hidden="false" customHeight="false" outlineLevel="0" collapsed="false">
      <c r="A155" s="152" t="n">
        <v>132</v>
      </c>
      <c r="B155" s="119" t="s">
        <v>3356</v>
      </c>
      <c r="C155" s="132" t="s">
        <v>3357</v>
      </c>
      <c r="D155" s="132" t="s">
        <v>3358</v>
      </c>
      <c r="E155" s="153" t="s">
        <v>3359</v>
      </c>
    </row>
    <row r="156" customFormat="false" ht="25.5" hidden="false" customHeight="false" outlineLevel="0" collapsed="false">
      <c r="A156" s="152" t="n">
        <v>133</v>
      </c>
      <c r="B156" s="119" t="s">
        <v>3360</v>
      </c>
      <c r="C156" s="132" t="s">
        <v>3361</v>
      </c>
      <c r="D156" s="132" t="s">
        <v>3362</v>
      </c>
      <c r="E156" s="153" t="s">
        <v>3363</v>
      </c>
    </row>
    <row r="157" customFormat="false" ht="12.75" hidden="false" customHeight="false" outlineLevel="0" collapsed="false">
      <c r="B157" s="199" t="s">
        <v>1198</v>
      </c>
    </row>
    <row r="158" customFormat="false" ht="38.25" hidden="false" customHeight="false" outlineLevel="0" collapsed="false">
      <c r="A158" s="152" t="n">
        <v>134</v>
      </c>
      <c r="B158" s="119" t="s">
        <v>3364</v>
      </c>
      <c r="C158" s="132" t="s">
        <v>3365</v>
      </c>
      <c r="D158" s="132" t="s">
        <v>114</v>
      </c>
      <c r="E158" s="153" t="s">
        <v>3366</v>
      </c>
    </row>
    <row r="159" customFormat="false" ht="12.75" hidden="false" customHeight="false" outlineLevel="0" collapsed="false">
      <c r="A159" s="152" t="n">
        <f aca="false">A158+1</f>
        <v>135</v>
      </c>
      <c r="B159" s="119" t="s">
        <v>3367</v>
      </c>
      <c r="C159" s="132" t="s">
        <v>3368</v>
      </c>
      <c r="D159" s="132" t="s">
        <v>114</v>
      </c>
      <c r="E159" s="153" t="s">
        <v>3369</v>
      </c>
    </row>
    <row r="160" customFormat="false" ht="25.5" hidden="false" customHeight="false" outlineLevel="0" collapsed="false">
      <c r="A160" s="152" t="n">
        <f aca="false">A159+1</f>
        <v>136</v>
      </c>
      <c r="B160" s="119" t="s">
        <v>3370</v>
      </c>
      <c r="C160" s="132" t="s">
        <v>3371</v>
      </c>
      <c r="E160" s="153" t="s">
        <v>3372</v>
      </c>
    </row>
    <row r="161" customFormat="false" ht="12.75" hidden="false" customHeight="false" outlineLevel="0" collapsed="false">
      <c r="A161" s="152" t="n">
        <f aca="false">A160+1</f>
        <v>137</v>
      </c>
      <c r="B161" s="119" t="s">
        <v>3373</v>
      </c>
      <c r="C161" s="132" t="s">
        <v>3374</v>
      </c>
      <c r="D161" s="132" t="s">
        <v>3375</v>
      </c>
      <c r="E161" s="153" t="s">
        <v>3376</v>
      </c>
    </row>
    <row r="162" customFormat="false" ht="12.75" hidden="false" customHeight="false" outlineLevel="0" collapsed="false">
      <c r="A162" s="152" t="n">
        <f aca="false">A161+1</f>
        <v>138</v>
      </c>
      <c r="B162" s="119" t="s">
        <v>3377</v>
      </c>
      <c r="C162" s="132" t="s">
        <v>3378</v>
      </c>
      <c r="D162" s="132" t="s">
        <v>3379</v>
      </c>
      <c r="E162" s="153" t="s">
        <v>3380</v>
      </c>
    </row>
    <row r="163" customFormat="false" ht="12.75" hidden="false" customHeight="false" outlineLevel="0" collapsed="false">
      <c r="A163" s="152" t="n">
        <f aca="false">A162+1</f>
        <v>139</v>
      </c>
      <c r="B163" s="119" t="s">
        <v>3381</v>
      </c>
      <c r="C163" s="132" t="s">
        <v>3382</v>
      </c>
      <c r="D163" s="132" t="s">
        <v>1109</v>
      </c>
      <c r="E163" s="153" t="s">
        <v>3383</v>
      </c>
    </row>
    <row r="164" customFormat="false" ht="25.5" hidden="false" customHeight="false" outlineLevel="0" collapsed="false">
      <c r="A164" s="152" t="n">
        <f aca="false">A163+1</f>
        <v>140</v>
      </c>
      <c r="B164" s="119" t="s">
        <v>3384</v>
      </c>
      <c r="C164" s="132" t="s">
        <v>3385</v>
      </c>
      <c r="D164" s="132" t="s">
        <v>1109</v>
      </c>
      <c r="E164" s="153" t="s">
        <v>3386</v>
      </c>
    </row>
    <row r="165" customFormat="false" ht="25.5" hidden="false" customHeight="false" outlineLevel="0" collapsed="false">
      <c r="A165" s="152" t="n">
        <f aca="false">A164+1</f>
        <v>141</v>
      </c>
      <c r="B165" s="119" t="s">
        <v>3387</v>
      </c>
      <c r="C165" s="132" t="s">
        <v>3388</v>
      </c>
      <c r="D165" s="132" t="s">
        <v>1876</v>
      </c>
      <c r="E165" s="153" t="s">
        <v>3389</v>
      </c>
    </row>
    <row r="166" customFormat="false" ht="12.75" hidden="false" customHeight="false" outlineLevel="0" collapsed="false">
      <c r="A166" s="152" t="n">
        <f aca="false">A165+1</f>
        <v>142</v>
      </c>
      <c r="B166" s="119" t="s">
        <v>3390</v>
      </c>
      <c r="C166" s="132" t="s">
        <v>3391</v>
      </c>
      <c r="D166" s="132" t="s">
        <v>3392</v>
      </c>
      <c r="E166" s="195" t="s">
        <v>3393</v>
      </c>
    </row>
    <row r="167" customFormat="false" ht="12.75" hidden="false" customHeight="false" outlineLevel="0" collapsed="false">
      <c r="B167" s="200" t="s">
        <v>1362</v>
      </c>
    </row>
    <row r="168" customFormat="false" ht="12.75" hidden="false" customHeight="false" outlineLevel="0" collapsed="false">
      <c r="A168" s="152" t="n">
        <v>143</v>
      </c>
      <c r="B168" s="201" t="s">
        <v>3394</v>
      </c>
      <c r="C168" s="202" t="s">
        <v>3395</v>
      </c>
      <c r="D168" s="203" t="s">
        <v>1255</v>
      </c>
      <c r="E168" s="201" t="s">
        <v>3396</v>
      </c>
      <c r="F168" s="204" t="s">
        <v>1369</v>
      </c>
    </row>
    <row r="169" customFormat="false" ht="25.5" hidden="false" customHeight="false" outlineLevel="0" collapsed="false">
      <c r="A169" s="152" t="n">
        <f aca="false">A168+1</f>
        <v>144</v>
      </c>
      <c r="B169" s="205" t="s">
        <v>3397</v>
      </c>
      <c r="C169" s="206" t="s">
        <v>3398</v>
      </c>
      <c r="D169" s="207" t="s">
        <v>1377</v>
      </c>
      <c r="E169" s="205" t="s">
        <v>3399</v>
      </c>
      <c r="F169" s="99" t="s">
        <v>1369</v>
      </c>
    </row>
    <row r="170" customFormat="false" ht="38.25" hidden="false" customHeight="false" outlineLevel="0" collapsed="false">
      <c r="A170" s="152" t="n">
        <f aca="false">A169+1</f>
        <v>145</v>
      </c>
      <c r="B170" s="205" t="s">
        <v>3400</v>
      </c>
      <c r="C170" s="206" t="s">
        <v>3401</v>
      </c>
      <c r="D170" s="207" t="s">
        <v>167</v>
      </c>
      <c r="E170" s="205" t="s">
        <v>3402</v>
      </c>
      <c r="F170" s="99" t="s">
        <v>1386</v>
      </c>
    </row>
    <row r="171" customFormat="false" ht="25.5" hidden="false" customHeight="false" outlineLevel="0" collapsed="false">
      <c r="A171" s="152" t="n">
        <f aca="false">A170+1</f>
        <v>146</v>
      </c>
      <c r="B171" s="205" t="s">
        <v>3403</v>
      </c>
      <c r="C171" s="206" t="s">
        <v>3404</v>
      </c>
      <c r="D171" s="207" t="s">
        <v>3405</v>
      </c>
      <c r="E171" s="205" t="s">
        <v>3406</v>
      </c>
      <c r="F171" s="99" t="s">
        <v>208</v>
      </c>
    </row>
    <row r="172" customFormat="false" ht="12.75" hidden="false" customHeight="false" outlineLevel="0" collapsed="false">
      <c r="A172" s="152" t="n">
        <f aca="false">A171+1</f>
        <v>147</v>
      </c>
      <c r="B172" s="205" t="s">
        <v>3407</v>
      </c>
      <c r="C172" s="206" t="s">
        <v>3408</v>
      </c>
      <c r="D172" s="207" t="s">
        <v>1420</v>
      </c>
      <c r="E172" s="205" t="s">
        <v>3409</v>
      </c>
      <c r="F172" s="99" t="s">
        <v>208</v>
      </c>
    </row>
    <row r="173" customFormat="false" ht="12.75" hidden="false" customHeight="false" outlineLevel="0" collapsed="false">
      <c r="A173" s="152" t="n">
        <f aca="false">A172+1</f>
        <v>148</v>
      </c>
      <c r="B173" s="205" t="s">
        <v>3410</v>
      </c>
      <c r="C173" s="206" t="s">
        <v>3411</v>
      </c>
      <c r="D173" s="207" t="s">
        <v>3412</v>
      </c>
      <c r="E173" s="205" t="s">
        <v>3413</v>
      </c>
      <c r="F173" s="99" t="s">
        <v>208</v>
      </c>
    </row>
    <row r="174" customFormat="false" ht="12.75" hidden="false" customHeight="false" outlineLevel="0" collapsed="false">
      <c r="A174" s="152" t="n">
        <f aca="false">A173+1</f>
        <v>149</v>
      </c>
      <c r="B174" s="205" t="s">
        <v>3414</v>
      </c>
      <c r="C174" s="206" t="s">
        <v>3415</v>
      </c>
      <c r="D174" s="207" t="s">
        <v>3416</v>
      </c>
      <c r="E174" s="205" t="s">
        <v>3417</v>
      </c>
      <c r="F174" s="99" t="s">
        <v>208</v>
      </c>
    </row>
    <row r="175" customFormat="false" ht="25.5" hidden="false" customHeight="false" outlineLevel="0" collapsed="false">
      <c r="A175" s="152" t="n">
        <f aca="false">A174+1</f>
        <v>150</v>
      </c>
      <c r="B175" s="205" t="s">
        <v>3418</v>
      </c>
      <c r="C175" s="206" t="s">
        <v>3419</v>
      </c>
      <c r="D175" s="207" t="s">
        <v>3420</v>
      </c>
      <c r="E175" s="205" t="s">
        <v>3421</v>
      </c>
      <c r="F175" s="99" t="s">
        <v>208</v>
      </c>
    </row>
    <row r="176" customFormat="false" ht="165.75" hidden="false" customHeight="true" outlineLevel="0" collapsed="false">
      <c r="A176" s="152" t="n">
        <f aca="false">A175+1</f>
        <v>151</v>
      </c>
      <c r="B176" s="153" t="s">
        <v>3422</v>
      </c>
      <c r="D176" s="132" t="s">
        <v>3423</v>
      </c>
      <c r="E176" s="208" t="s">
        <v>3424</v>
      </c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</row>
    <row r="177" customFormat="false" ht="12.75" hidden="false" customHeight="false" outlineLevel="0" collapsed="false">
      <c r="A177" s="152" t="n">
        <f aca="false">A176+1</f>
        <v>152</v>
      </c>
      <c r="B177" s="119" t="s">
        <v>3425</v>
      </c>
      <c r="C177" s="132" t="s">
        <v>3426</v>
      </c>
      <c r="D177" s="132" t="s">
        <v>3246</v>
      </c>
      <c r="E177" s="119" t="s">
        <v>3427</v>
      </c>
    </row>
    <row r="178" customFormat="false" ht="25.5" hidden="false" customHeight="false" outlineLevel="0" collapsed="false">
      <c r="A178" s="152" t="n">
        <f aca="false">A177+1</f>
        <v>153</v>
      </c>
      <c r="B178" s="119" t="s">
        <v>3428</v>
      </c>
      <c r="C178" s="120" t="s">
        <v>3429</v>
      </c>
      <c r="D178" s="132" t="s">
        <v>3430</v>
      </c>
      <c r="E178" s="153" t="s">
        <v>3431</v>
      </c>
    </row>
    <row r="179" customFormat="false" ht="12.75" hidden="false" customHeight="false" outlineLevel="0" collapsed="false">
      <c r="A179" s="152" t="n">
        <f aca="false">A178+1</f>
        <v>154</v>
      </c>
      <c r="B179" s="200" t="s">
        <v>1515</v>
      </c>
    </row>
    <row r="180" customFormat="false" ht="25.5" hidden="false" customHeight="false" outlineLevel="0" collapsed="false">
      <c r="A180" s="152" t="n">
        <f aca="false">A179+1</f>
        <v>155</v>
      </c>
      <c r="B180" s="119" t="s">
        <v>3432</v>
      </c>
      <c r="C180" s="132" t="s">
        <v>3433</v>
      </c>
      <c r="E180" s="153" t="s">
        <v>3434</v>
      </c>
    </row>
    <row r="181" customFormat="false" ht="38.25" hidden="false" customHeight="false" outlineLevel="0" collapsed="false">
      <c r="A181" s="152" t="n">
        <f aca="false">A180+1</f>
        <v>156</v>
      </c>
      <c r="B181" s="119" t="s">
        <v>3435</v>
      </c>
      <c r="C181" s="120" t="s">
        <v>3436</v>
      </c>
      <c r="D181" s="132" t="s">
        <v>1500</v>
      </c>
      <c r="E181" s="195" t="s">
        <v>3437</v>
      </c>
    </row>
    <row r="182" customFormat="false" ht="12.75" hidden="false" customHeight="false" outlineLevel="0" collapsed="false">
      <c r="A182" s="152" t="n">
        <f aca="false">A181+1</f>
        <v>157</v>
      </c>
      <c r="B182" s="119" t="s">
        <v>3438</v>
      </c>
      <c r="C182" s="132" t="s">
        <v>3439</v>
      </c>
      <c r="D182" s="132" t="s">
        <v>1106</v>
      </c>
      <c r="E182" s="153" t="s">
        <v>3440</v>
      </c>
    </row>
    <row r="183" customFormat="false" ht="12.75" hidden="false" customHeight="false" outlineLevel="0" collapsed="false">
      <c r="A183" s="152" t="n">
        <f aca="false">A182+1</f>
        <v>158</v>
      </c>
      <c r="B183" s="119" t="s">
        <v>3441</v>
      </c>
      <c r="C183" s="132" t="s">
        <v>3442</v>
      </c>
      <c r="D183" s="132" t="s">
        <v>111</v>
      </c>
      <c r="E183" s="153" t="s">
        <v>272</v>
      </c>
    </row>
    <row r="184" customFormat="false" ht="12.75" hidden="false" customHeight="false" outlineLevel="0" collapsed="false">
      <c r="A184" s="152" t="n">
        <f aca="false">A183+1</f>
        <v>159</v>
      </c>
      <c r="B184" s="119" t="s">
        <v>3443</v>
      </c>
      <c r="C184" s="132" t="s">
        <v>3444</v>
      </c>
      <c r="D184" s="132" t="s">
        <v>1109</v>
      </c>
      <c r="E184" s="153" t="s">
        <v>3445</v>
      </c>
    </row>
    <row r="185" customFormat="false" ht="12.75" hidden="false" customHeight="false" outlineLevel="0" collapsed="false">
      <c r="A185" s="152" t="n">
        <f aca="false">A184+1</f>
        <v>160</v>
      </c>
      <c r="B185" s="119" t="s">
        <v>3446</v>
      </c>
      <c r="C185" s="132" t="s">
        <v>3447</v>
      </c>
      <c r="D185" s="132" t="s">
        <v>167</v>
      </c>
      <c r="E185" s="153" t="s">
        <v>3448</v>
      </c>
    </row>
    <row r="186" customFormat="false" ht="12.75" hidden="false" customHeight="false" outlineLevel="0" collapsed="false">
      <c r="A186" s="152" t="n">
        <f aca="false">A185+1</f>
        <v>161</v>
      </c>
      <c r="B186" s="119" t="s">
        <v>3449</v>
      </c>
      <c r="C186" s="132" t="s">
        <v>3450</v>
      </c>
      <c r="E186" s="153" t="s">
        <v>3451</v>
      </c>
    </row>
    <row r="187" customFormat="false" ht="12.75" hidden="false" customHeight="false" outlineLevel="0" collapsed="false">
      <c r="A187" s="152" t="n">
        <f aca="false">A186+1</f>
        <v>162</v>
      </c>
      <c r="B187" s="119" t="s">
        <v>3452</v>
      </c>
      <c r="C187" s="132" t="s">
        <v>3453</v>
      </c>
      <c r="D187" s="132" t="s">
        <v>1109</v>
      </c>
      <c r="E187" s="153" t="s">
        <v>3454</v>
      </c>
    </row>
    <row r="188" customFormat="false" ht="12.75" hidden="false" customHeight="false" outlineLevel="0" collapsed="false">
      <c r="A188" s="152" t="n">
        <f aca="false">A187+1</f>
        <v>163</v>
      </c>
      <c r="B188" s="153" t="s">
        <v>3455</v>
      </c>
      <c r="C188" s="163" t="n">
        <v>2776712072</v>
      </c>
      <c r="D188" s="132" t="s">
        <v>3456</v>
      </c>
      <c r="E188" s="153" t="s">
        <v>3457</v>
      </c>
    </row>
    <row r="189" customFormat="false" ht="12.75" hidden="false" customHeight="false" outlineLevel="0" collapsed="false">
      <c r="A189" s="152" t="n">
        <f aca="false">A188+1</f>
        <v>164</v>
      </c>
      <c r="B189" s="119" t="s">
        <v>3458</v>
      </c>
      <c r="C189" s="132" t="s">
        <v>3459</v>
      </c>
      <c r="D189" s="132" t="s">
        <v>1132</v>
      </c>
      <c r="E189" s="153" t="s">
        <v>3460</v>
      </c>
    </row>
    <row r="190" customFormat="false" ht="12.75" hidden="false" customHeight="false" outlineLevel="0" collapsed="false">
      <c r="A190" s="152" t="n">
        <f aca="false">A189+1</f>
        <v>165</v>
      </c>
      <c r="B190" s="81" t="s">
        <v>3461</v>
      </c>
      <c r="C190" s="181" t="s">
        <v>3462</v>
      </c>
      <c r="D190" s="132" t="s">
        <v>1095</v>
      </c>
      <c r="E190" s="153" t="s">
        <v>3463</v>
      </c>
    </row>
    <row r="191" customFormat="false" ht="12.75" hidden="false" customHeight="false" outlineLevel="0" collapsed="false">
      <c r="A191" s="152" t="n">
        <f aca="false">A190+1</f>
        <v>166</v>
      </c>
      <c r="B191" s="119" t="s">
        <v>3464</v>
      </c>
      <c r="C191" s="132" t="s">
        <v>3465</v>
      </c>
      <c r="D191" s="132" t="s">
        <v>99</v>
      </c>
      <c r="E191" s="153" t="s">
        <v>3466</v>
      </c>
    </row>
    <row r="192" customFormat="false" ht="25.5" hidden="false" customHeight="false" outlineLevel="0" collapsed="false">
      <c r="A192" s="152" t="n">
        <f aca="false">A191+1</f>
        <v>167</v>
      </c>
      <c r="B192" s="119" t="s">
        <v>3467</v>
      </c>
      <c r="C192" s="132" t="s">
        <v>3468</v>
      </c>
      <c r="D192" s="132" t="s">
        <v>3469</v>
      </c>
      <c r="E192" s="153" t="s">
        <v>3470</v>
      </c>
    </row>
    <row r="193" customFormat="false" ht="12.75" hidden="false" customHeight="false" outlineLevel="0" collapsed="false">
      <c r="A193" s="152" t="n">
        <f aca="false">A192+1</f>
        <v>168</v>
      </c>
      <c r="B193" s="119" t="s">
        <v>3471</v>
      </c>
      <c r="C193" s="132" t="s">
        <v>3472</v>
      </c>
      <c r="D193" s="132" t="s">
        <v>1109</v>
      </c>
      <c r="E193" s="153" t="s">
        <v>3473</v>
      </c>
    </row>
    <row r="194" customFormat="false" ht="12.75" hidden="false" customHeight="false" outlineLevel="0" collapsed="false">
      <c r="B194" s="200" t="s">
        <v>1580</v>
      </c>
    </row>
    <row r="195" customFormat="false" ht="12.75" hidden="false" customHeight="false" outlineLevel="0" collapsed="false">
      <c r="A195" s="152" t="n">
        <v>169</v>
      </c>
      <c r="B195" s="119" t="s">
        <v>3474</v>
      </c>
      <c r="C195" s="132" t="s">
        <v>3475</v>
      </c>
      <c r="D195" s="132" t="s">
        <v>3476</v>
      </c>
      <c r="E195" s="153" t="s">
        <v>3477</v>
      </c>
    </row>
    <row r="196" customFormat="false" ht="12.75" hidden="false" customHeight="false" outlineLevel="0" collapsed="false">
      <c r="A196" s="152" t="n">
        <f aca="false">A195+1</f>
        <v>170</v>
      </c>
      <c r="B196" s="119" t="s">
        <v>3478</v>
      </c>
      <c r="C196" s="132" t="s">
        <v>3479</v>
      </c>
      <c r="D196" s="132" t="s">
        <v>167</v>
      </c>
      <c r="E196" s="153" t="s">
        <v>3480</v>
      </c>
    </row>
    <row r="197" customFormat="false" ht="12.75" hidden="false" customHeight="false" outlineLevel="0" collapsed="false">
      <c r="A197" s="152" t="n">
        <f aca="false">A196+1</f>
        <v>171</v>
      </c>
      <c r="B197" s="119" t="s">
        <v>3481</v>
      </c>
      <c r="C197" s="132" t="s">
        <v>3482</v>
      </c>
      <c r="D197" s="132" t="s">
        <v>1112</v>
      </c>
      <c r="E197" s="153" t="s">
        <v>3483</v>
      </c>
    </row>
    <row r="198" customFormat="false" ht="12.75" hidden="false" customHeight="false" outlineLevel="0" collapsed="false">
      <c r="A198" s="152" t="n">
        <f aca="false">A197+1</f>
        <v>172</v>
      </c>
      <c r="B198" s="119" t="s">
        <v>3484</v>
      </c>
      <c r="C198" s="132" t="s">
        <v>3485</v>
      </c>
      <c r="D198" s="132" t="s">
        <v>114</v>
      </c>
      <c r="E198" s="153" t="s">
        <v>3486</v>
      </c>
    </row>
    <row r="199" customFormat="false" ht="12.75" hidden="false" customHeight="false" outlineLevel="0" collapsed="false">
      <c r="A199" s="152" t="n">
        <f aca="false">A198+1</f>
        <v>173</v>
      </c>
      <c r="B199" s="119" t="s">
        <v>3487</v>
      </c>
      <c r="C199" s="132" t="s">
        <v>3488</v>
      </c>
      <c r="D199" s="132" t="s">
        <v>3489</v>
      </c>
      <c r="E199" s="153" t="s">
        <v>3490</v>
      </c>
    </row>
    <row r="200" customFormat="false" ht="25.5" hidden="false" customHeight="false" outlineLevel="0" collapsed="false">
      <c r="A200" s="152" t="n">
        <f aca="false">A199+1</f>
        <v>174</v>
      </c>
      <c r="B200" s="119" t="s">
        <v>3491</v>
      </c>
      <c r="C200" s="132" t="s">
        <v>3492</v>
      </c>
      <c r="D200" s="132" t="s">
        <v>10</v>
      </c>
      <c r="E200" s="153" t="s">
        <v>3493</v>
      </c>
    </row>
    <row r="201" customFormat="false" ht="38.25" hidden="false" customHeight="false" outlineLevel="0" collapsed="false">
      <c r="A201" s="152" t="n">
        <f aca="false">A200+1</f>
        <v>175</v>
      </c>
      <c r="B201" s="119" t="s">
        <v>3494</v>
      </c>
      <c r="C201" s="132" t="s">
        <v>3495</v>
      </c>
      <c r="D201" s="132" t="s">
        <v>99</v>
      </c>
      <c r="E201" s="153" t="s">
        <v>3496</v>
      </c>
    </row>
    <row r="202" customFormat="false" ht="12.75" hidden="false" customHeight="false" outlineLevel="0" collapsed="false">
      <c r="B202" s="199" t="s">
        <v>2596</v>
      </c>
    </row>
    <row r="203" customFormat="false" ht="12.75" hidden="false" customHeight="false" outlineLevel="0" collapsed="false">
      <c r="A203" s="152" t="n">
        <v>176</v>
      </c>
      <c r="B203" s="119" t="s">
        <v>3497</v>
      </c>
      <c r="C203" s="132" t="s">
        <v>3498</v>
      </c>
      <c r="E203" s="153" t="s">
        <v>3499</v>
      </c>
    </row>
    <row r="204" customFormat="false" ht="12.75" hidden="false" customHeight="false" outlineLevel="0" collapsed="false">
      <c r="A204" s="152" t="n">
        <f aca="false">A203+1</f>
        <v>177</v>
      </c>
      <c r="B204" s="119" t="s">
        <v>3500</v>
      </c>
      <c r="C204" s="132" t="s">
        <v>3501</v>
      </c>
      <c r="D204" s="132" t="s">
        <v>3502</v>
      </c>
      <c r="E204" s="153" t="s">
        <v>3503</v>
      </c>
    </row>
    <row r="205" customFormat="false" ht="12.75" hidden="false" customHeight="false" outlineLevel="0" collapsed="false">
      <c r="A205" s="152" t="n">
        <f aca="false">A204+1</f>
        <v>178</v>
      </c>
      <c r="B205" s="119" t="s">
        <v>1674</v>
      </c>
      <c r="C205" s="132" t="s">
        <v>1675</v>
      </c>
      <c r="D205" s="132" t="s">
        <v>10</v>
      </c>
      <c r="E205" s="153" t="s">
        <v>3504</v>
      </c>
    </row>
    <row r="206" customFormat="false" ht="25.5" hidden="false" customHeight="false" outlineLevel="0" collapsed="false">
      <c r="A206" s="152" t="n">
        <f aca="false">A205+1</f>
        <v>179</v>
      </c>
      <c r="B206" s="209" t="s">
        <v>3505</v>
      </c>
      <c r="C206" s="132" t="s">
        <v>3506</v>
      </c>
      <c r="D206" s="132" t="s">
        <v>3507</v>
      </c>
      <c r="E206" s="153" t="s">
        <v>3508</v>
      </c>
    </row>
    <row r="207" customFormat="false" ht="12.75" hidden="false" customHeight="false" outlineLevel="0" collapsed="false">
      <c r="B207" s="199" t="s">
        <v>1679</v>
      </c>
    </row>
    <row r="208" customFormat="false" ht="12.75" hidden="false" customHeight="false" outlineLevel="0" collapsed="false">
      <c r="A208" s="152" t="n">
        <v>180</v>
      </c>
      <c r="B208" s="119" t="s">
        <v>3509</v>
      </c>
      <c r="C208" s="132" t="s">
        <v>3510</v>
      </c>
      <c r="D208" s="132" t="s">
        <v>2972</v>
      </c>
      <c r="E208" s="153" t="s">
        <v>3511</v>
      </c>
    </row>
    <row r="209" customFormat="false" ht="25.5" hidden="false" customHeight="false" outlineLevel="0" collapsed="false">
      <c r="A209" s="152" t="n">
        <f aca="false">A208+1</f>
        <v>181</v>
      </c>
      <c r="B209" s="119" t="s">
        <v>3512</v>
      </c>
      <c r="C209" s="210" t="s">
        <v>3513</v>
      </c>
      <c r="D209" s="132" t="s">
        <v>3514</v>
      </c>
      <c r="E209" s="153" t="s">
        <v>3515</v>
      </c>
    </row>
    <row r="210" customFormat="false" ht="51" hidden="false" customHeight="false" outlineLevel="0" collapsed="false">
      <c r="A210" s="152" t="n">
        <f aca="false">A209+1</f>
        <v>182</v>
      </c>
      <c r="B210" s="119" t="s">
        <v>3516</v>
      </c>
      <c r="C210" s="132" t="s">
        <v>3517</v>
      </c>
      <c r="D210" s="132" t="s">
        <v>3518</v>
      </c>
      <c r="E210" s="153" t="s">
        <v>3519</v>
      </c>
    </row>
    <row r="211" customFormat="false" ht="38.25" hidden="false" customHeight="false" outlineLevel="0" collapsed="false">
      <c r="A211" s="152" t="n">
        <f aca="false">A210+1</f>
        <v>183</v>
      </c>
      <c r="B211" s="119" t="s">
        <v>3520</v>
      </c>
      <c r="C211" s="132" t="s">
        <v>3521</v>
      </c>
      <c r="D211" s="132" t="s">
        <v>171</v>
      </c>
      <c r="E211" s="153" t="s">
        <v>3522</v>
      </c>
    </row>
    <row r="212" customFormat="false" ht="12.75" hidden="false" customHeight="false" outlineLevel="0" collapsed="false">
      <c r="A212" s="152" t="n">
        <f aca="false">A211+1</f>
        <v>184</v>
      </c>
      <c r="B212" s="119" t="s">
        <v>3523</v>
      </c>
      <c r="C212" s="132" t="s">
        <v>3524</v>
      </c>
      <c r="D212" s="132" t="s">
        <v>3525</v>
      </c>
      <c r="E212" s="153" t="s">
        <v>3526</v>
      </c>
    </row>
    <row r="213" customFormat="false" ht="38.25" hidden="false" customHeight="false" outlineLevel="0" collapsed="false">
      <c r="A213" s="152" t="n">
        <f aca="false">A212+1</f>
        <v>185</v>
      </c>
      <c r="B213" s="153" t="s">
        <v>3527</v>
      </c>
      <c r="C213" s="132" t="s">
        <v>3528</v>
      </c>
      <c r="D213" s="132" t="s">
        <v>709</v>
      </c>
      <c r="E213" s="153" t="s">
        <v>3529</v>
      </c>
    </row>
    <row r="214" customFormat="false" ht="25.5" hidden="false" customHeight="false" outlineLevel="0" collapsed="false">
      <c r="A214" s="152" t="n">
        <f aca="false">A213+1</f>
        <v>186</v>
      </c>
      <c r="B214" s="119" t="s">
        <v>3530</v>
      </c>
      <c r="C214" s="132" t="s">
        <v>3531</v>
      </c>
      <c r="D214" s="132" t="s">
        <v>132</v>
      </c>
      <c r="E214" s="153" t="s">
        <v>3532</v>
      </c>
    </row>
    <row r="215" customFormat="false" ht="12.75" hidden="false" customHeight="false" outlineLevel="0" collapsed="false">
      <c r="B215" s="199" t="s">
        <v>3533</v>
      </c>
    </row>
    <row r="216" customFormat="false" ht="25.5" hidden="false" customHeight="false" outlineLevel="0" collapsed="false">
      <c r="A216" s="152" t="n">
        <v>187</v>
      </c>
      <c r="B216" s="119" t="s">
        <v>3534</v>
      </c>
      <c r="C216" s="132" t="s">
        <v>3535</v>
      </c>
      <c r="D216" s="132" t="s">
        <v>167</v>
      </c>
      <c r="E216" s="153" t="s">
        <v>3536</v>
      </c>
    </row>
    <row r="217" customFormat="false" ht="25.5" hidden="false" customHeight="false" outlineLevel="0" collapsed="false">
      <c r="A217" s="152" t="n">
        <v>188</v>
      </c>
      <c r="B217" s="119" t="s">
        <v>3537</v>
      </c>
      <c r="C217" s="132" t="s">
        <v>3538</v>
      </c>
      <c r="D217" s="132" t="s">
        <v>1500</v>
      </c>
      <c r="E217" s="153" t="s">
        <v>3539</v>
      </c>
    </row>
    <row r="218" customFormat="false" ht="12.75" hidden="false" customHeight="false" outlineLevel="0" collapsed="false">
      <c r="A218" s="152" t="n">
        <v>189</v>
      </c>
      <c r="B218" s="119" t="s">
        <v>2517</v>
      </c>
      <c r="C218" s="132" t="s">
        <v>3540</v>
      </c>
      <c r="D218" s="132" t="s">
        <v>3541</v>
      </c>
      <c r="E218" s="153" t="s">
        <v>3542</v>
      </c>
    </row>
    <row r="219" customFormat="false" ht="25.5" hidden="false" customHeight="false" outlineLevel="0" collapsed="false">
      <c r="A219" s="152" t="n">
        <v>190</v>
      </c>
      <c r="B219" s="119" t="s">
        <v>3543</v>
      </c>
      <c r="C219" s="132" t="s">
        <v>3544</v>
      </c>
      <c r="D219" s="132" t="s">
        <v>10</v>
      </c>
      <c r="E219" s="153" t="s">
        <v>3545</v>
      </c>
    </row>
    <row r="220" customFormat="false" ht="76.5" hidden="false" customHeight="false" outlineLevel="0" collapsed="false">
      <c r="A220" s="152" t="n">
        <v>191</v>
      </c>
      <c r="B220" s="153" t="s">
        <v>3546</v>
      </c>
      <c r="C220" s="132" t="s">
        <v>3547</v>
      </c>
      <c r="D220" s="132" t="s">
        <v>200</v>
      </c>
      <c r="E220" s="153" t="s">
        <v>3548</v>
      </c>
    </row>
    <row r="221" customFormat="false" ht="38.25" hidden="false" customHeight="false" outlineLevel="0" collapsed="false">
      <c r="A221" s="152" t="n">
        <v>192</v>
      </c>
      <c r="B221" s="119" t="s">
        <v>3549</v>
      </c>
      <c r="C221" s="132" t="s">
        <v>3550</v>
      </c>
      <c r="D221" s="132" t="s">
        <v>3551</v>
      </c>
      <c r="E221" s="153" t="s">
        <v>3552</v>
      </c>
    </row>
    <row r="222" customFormat="false" ht="12.75" hidden="false" customHeight="false" outlineLevel="0" collapsed="false">
      <c r="B222" s="199" t="s">
        <v>2601</v>
      </c>
    </row>
    <row r="223" customFormat="false" ht="12.75" hidden="false" customHeight="false" outlineLevel="0" collapsed="false">
      <c r="B223" s="211" t="s">
        <v>1700</v>
      </c>
    </row>
    <row r="224" customFormat="false" ht="12.75" hidden="false" customHeight="false" outlineLevel="0" collapsed="false">
      <c r="A224" s="152" t="n">
        <v>193</v>
      </c>
      <c r="B224" s="119" t="s">
        <v>3553</v>
      </c>
      <c r="C224" s="132" t="s">
        <v>3554</v>
      </c>
      <c r="D224" s="132" t="s">
        <v>2921</v>
      </c>
      <c r="E224" s="153" t="s">
        <v>3555</v>
      </c>
    </row>
    <row r="225" customFormat="false" ht="12.75" hidden="false" customHeight="false" outlineLevel="0" collapsed="false">
      <c r="A225" s="152" t="n">
        <v>194</v>
      </c>
      <c r="B225" s="119" t="s">
        <v>3556</v>
      </c>
      <c r="C225" s="132" t="s">
        <v>3557</v>
      </c>
      <c r="D225" s="132" t="s">
        <v>3558</v>
      </c>
      <c r="E225" s="153" t="s">
        <v>3559</v>
      </c>
    </row>
    <row r="226" customFormat="false" ht="38.25" hidden="false" customHeight="false" outlineLevel="0" collapsed="false">
      <c r="A226" s="152" t="n">
        <v>195</v>
      </c>
      <c r="B226" s="119" t="s">
        <v>3560</v>
      </c>
      <c r="C226" s="132" t="s">
        <v>3561</v>
      </c>
      <c r="E226" s="153" t="s">
        <v>3562</v>
      </c>
    </row>
    <row r="227" customFormat="false" ht="25.5" hidden="false" customHeight="false" outlineLevel="0" collapsed="false">
      <c r="A227" s="152" t="n">
        <v>196</v>
      </c>
      <c r="B227" s="119" t="s">
        <v>3204</v>
      </c>
      <c r="C227" s="132" t="s">
        <v>3205</v>
      </c>
      <c r="E227" s="153" t="s">
        <v>3563</v>
      </c>
    </row>
    <row r="228" customFormat="false" ht="12.75" hidden="false" customHeight="false" outlineLevel="0" collapsed="false">
      <c r="A228" s="152" t="n">
        <v>197</v>
      </c>
      <c r="B228" s="119" t="s">
        <v>3564</v>
      </c>
      <c r="C228" s="132" t="s">
        <v>3565</v>
      </c>
      <c r="E228" s="153" t="s">
        <v>3566</v>
      </c>
    </row>
    <row r="229" customFormat="false" ht="12.75" hidden="false" customHeight="false" outlineLevel="0" collapsed="false">
      <c r="A229" s="152" t="n">
        <v>198</v>
      </c>
      <c r="B229" s="119" t="s">
        <v>3567</v>
      </c>
      <c r="C229" s="132" t="s">
        <v>3568</v>
      </c>
      <c r="E229" s="153" t="s">
        <v>3569</v>
      </c>
    </row>
    <row r="230" customFormat="false" ht="12.75" hidden="false" customHeight="false" outlineLevel="0" collapsed="false">
      <c r="A230" s="152" t="n">
        <v>199</v>
      </c>
      <c r="B230" s="119" t="s">
        <v>3356</v>
      </c>
      <c r="C230" s="132" t="s">
        <v>3570</v>
      </c>
      <c r="D230" s="132" t="s">
        <v>84</v>
      </c>
      <c r="E230" s="153" t="s">
        <v>3571</v>
      </c>
    </row>
    <row r="231" customFormat="false" ht="12.75" hidden="false" customHeight="false" outlineLevel="0" collapsed="false">
      <c r="B231" s="200" t="s">
        <v>1769</v>
      </c>
    </row>
    <row r="232" customFormat="false" ht="12.75" hidden="false" customHeight="false" outlineLevel="0" collapsed="false">
      <c r="A232" s="152" t="n">
        <v>200</v>
      </c>
      <c r="B232" s="119" t="s">
        <v>3572</v>
      </c>
      <c r="C232" s="132" t="s">
        <v>3573</v>
      </c>
      <c r="D232" s="132" t="s">
        <v>3574</v>
      </c>
      <c r="E232" s="153" t="s">
        <v>3575</v>
      </c>
    </row>
    <row r="233" customFormat="false" ht="12.75" hidden="false" customHeight="false" outlineLevel="0" collapsed="false">
      <c r="A233" s="152" t="n">
        <v>201</v>
      </c>
      <c r="B233" s="119" t="s">
        <v>3576</v>
      </c>
      <c r="C233" s="132" t="s">
        <v>3577</v>
      </c>
      <c r="D233" s="132" t="s">
        <v>10</v>
      </c>
      <c r="E233" s="153" t="s">
        <v>3578</v>
      </c>
    </row>
    <row r="234" s="214" customFormat="true" ht="12.75" hidden="false" customHeight="true" outlineLevel="0" collapsed="false">
      <c r="A234" s="212"/>
      <c r="B234" s="213" t="s">
        <v>3579</v>
      </c>
      <c r="C234" s="213"/>
      <c r="D234" s="213"/>
      <c r="E234" s="213"/>
      <c r="F234" s="213"/>
    </row>
    <row r="235" customFormat="false" ht="12.75" hidden="false" customHeight="true" outlineLevel="0" collapsed="false">
      <c r="B235" s="215"/>
      <c r="C235" s="215"/>
      <c r="D235" s="215"/>
      <c r="E235" s="215"/>
      <c r="F235" s="215"/>
    </row>
    <row r="236" customFormat="false" ht="25.5" hidden="false" customHeight="false" outlineLevel="0" collapsed="false">
      <c r="A236" s="152" t="n">
        <v>202</v>
      </c>
      <c r="B236" s="119" t="s">
        <v>3580</v>
      </c>
      <c r="C236" s="132" t="s">
        <v>3581</v>
      </c>
      <c r="D236" s="132" t="s">
        <v>10</v>
      </c>
      <c r="E236" s="153" t="s">
        <v>3582</v>
      </c>
    </row>
    <row r="237" s="1" customFormat="true" ht="25.5" hidden="false" customHeight="false" outlineLevel="0" collapsed="false">
      <c r="A237" s="216" t="n">
        <v>203</v>
      </c>
      <c r="B237" s="153" t="s">
        <v>3583</v>
      </c>
      <c r="C237" s="120" t="s">
        <v>3584</v>
      </c>
      <c r="D237" s="120" t="s">
        <v>3585</v>
      </c>
      <c r="E237" s="153" t="s">
        <v>3586</v>
      </c>
    </row>
    <row r="238" customFormat="false" ht="12.75" hidden="false" customHeight="false" outlineLevel="0" collapsed="false">
      <c r="B238" s="119" t="s">
        <v>292</v>
      </c>
    </row>
    <row r="239" customFormat="false" ht="12.75" hidden="false" customHeight="false" outlineLevel="0" collapsed="false">
      <c r="A239" s="217" t="s">
        <v>3587</v>
      </c>
    </row>
    <row r="241" customFormat="false" ht="12.75" hidden="false" customHeight="false" outlineLevel="0" collapsed="false">
      <c r="A241" s="152" t="n">
        <v>204</v>
      </c>
      <c r="B241" s="119" t="s">
        <v>2165</v>
      </c>
      <c r="C241" s="132" t="n">
        <v>61910023</v>
      </c>
      <c r="D241" s="132" t="s">
        <v>3588</v>
      </c>
      <c r="E241" s="119" t="s">
        <v>2168</v>
      </c>
      <c r="F241" s="1"/>
    </row>
    <row r="242" customFormat="false" ht="12.75" hidden="false" customHeight="false" outlineLevel="0" collapsed="false">
      <c r="A242" s="152" t="n">
        <v>205</v>
      </c>
      <c r="B242" s="119" t="s">
        <v>3589</v>
      </c>
      <c r="C242" s="132" t="s">
        <v>2645</v>
      </c>
      <c r="E242" s="153" t="s">
        <v>2646</v>
      </c>
    </row>
    <row r="243" customFormat="false" ht="38.25" hidden="false" customHeight="false" outlineLevel="0" collapsed="false">
      <c r="A243" s="152" t="n">
        <v>206</v>
      </c>
      <c r="B243" s="119" t="s">
        <v>3590</v>
      </c>
      <c r="C243" s="132" t="s">
        <v>3591</v>
      </c>
      <c r="D243" s="132" t="s">
        <v>3592</v>
      </c>
      <c r="E243" s="153" t="s">
        <v>3593</v>
      </c>
    </row>
    <row r="244" customFormat="false" ht="12.75" hidden="false" customHeight="false" outlineLevel="0" collapsed="false">
      <c r="A244" s="152" t="n">
        <v>207</v>
      </c>
      <c r="B244" s="119" t="s">
        <v>2190</v>
      </c>
      <c r="C244" s="132" t="s">
        <v>2191</v>
      </c>
      <c r="E244" s="153" t="s">
        <v>3594</v>
      </c>
    </row>
    <row r="245" customFormat="false" ht="12.75" hidden="false" customHeight="false" outlineLevel="0" collapsed="false">
      <c r="A245" s="152" t="n">
        <v>208</v>
      </c>
      <c r="B245" s="119" t="s">
        <v>3595</v>
      </c>
      <c r="C245" s="132" t="n">
        <v>24315477</v>
      </c>
      <c r="D245" s="132" t="s">
        <v>2217</v>
      </c>
      <c r="E245" s="153" t="s">
        <v>3596</v>
      </c>
    </row>
    <row r="246" customFormat="false" ht="63.75" hidden="false" customHeight="false" outlineLevel="0" collapsed="false">
      <c r="A246" s="152" t="n">
        <v>209</v>
      </c>
      <c r="B246" s="119" t="s">
        <v>3597</v>
      </c>
      <c r="C246" s="132" t="n">
        <v>186707212</v>
      </c>
      <c r="D246" s="132" t="s">
        <v>3598</v>
      </c>
      <c r="E246" s="153" t="s">
        <v>3599</v>
      </c>
    </row>
    <row r="247" customFormat="false" ht="12.75" hidden="false" customHeight="false" outlineLevel="0" collapsed="false">
      <c r="A247" s="152" t="n">
        <v>210</v>
      </c>
      <c r="B247" s="119" t="s">
        <v>3600</v>
      </c>
      <c r="C247" s="132" t="s">
        <v>3601</v>
      </c>
      <c r="D247" s="132" t="s">
        <v>3602</v>
      </c>
      <c r="E247" s="153" t="s">
        <v>3603</v>
      </c>
    </row>
    <row r="248" customFormat="false" ht="12.75" hidden="false" customHeight="false" outlineLevel="0" collapsed="false">
      <c r="C248" s="132" t="s">
        <v>3604</v>
      </c>
    </row>
    <row r="249" customFormat="false" ht="12.75" hidden="false" customHeight="false" outlineLevel="0" collapsed="false">
      <c r="B249" s="218" t="s">
        <v>2229</v>
      </c>
    </row>
    <row r="250" customFormat="false" ht="25.5" hidden="false" customHeight="false" outlineLevel="0" collapsed="false">
      <c r="A250" s="152" t="n">
        <v>211</v>
      </c>
      <c r="B250" s="119" t="s">
        <v>3605</v>
      </c>
      <c r="C250" s="132" t="s">
        <v>3606</v>
      </c>
      <c r="D250" s="132" t="s">
        <v>3607</v>
      </c>
      <c r="E250" s="153" t="s">
        <v>3608</v>
      </c>
    </row>
    <row r="251" customFormat="false" ht="12.75" hidden="false" customHeight="false" outlineLevel="0" collapsed="false">
      <c r="A251" s="152" t="n">
        <v>212</v>
      </c>
      <c r="B251" s="119" t="s">
        <v>3609</v>
      </c>
      <c r="C251" s="132" t="s">
        <v>3610</v>
      </c>
      <c r="D251" s="132" t="s">
        <v>2628</v>
      </c>
      <c r="E251" s="153" t="s">
        <v>3611</v>
      </c>
    </row>
    <row r="252" customFormat="false" ht="12.75" hidden="false" customHeight="false" outlineLevel="0" collapsed="false">
      <c r="A252" s="152" t="n">
        <v>213</v>
      </c>
      <c r="B252" s="119" t="s">
        <v>3612</v>
      </c>
      <c r="C252" s="132" t="s">
        <v>3613</v>
      </c>
      <c r="E252" s="153" t="s">
        <v>3614</v>
      </c>
    </row>
    <row r="253" customFormat="false" ht="12.75" hidden="false" customHeight="false" outlineLevel="0" collapsed="false">
      <c r="A253" s="152" t="n">
        <v>214</v>
      </c>
      <c r="B253" s="119" t="s">
        <v>3615</v>
      </c>
      <c r="C253" s="132" t="s">
        <v>3616</v>
      </c>
      <c r="E253" s="153" t="s">
        <v>3617</v>
      </c>
    </row>
    <row r="254" customFormat="false" ht="38.25" hidden="false" customHeight="false" outlineLevel="0" collapsed="false">
      <c r="A254" s="152" t="n">
        <v>215</v>
      </c>
      <c r="B254" s="119" t="s">
        <v>3618</v>
      </c>
      <c r="C254" s="132" t="s">
        <v>3619</v>
      </c>
      <c r="D254" s="132" t="s">
        <v>3620</v>
      </c>
      <c r="E254" s="153" t="s">
        <v>3621</v>
      </c>
    </row>
    <row r="255" customFormat="false" ht="25.5" hidden="false" customHeight="false" outlineLevel="0" collapsed="false">
      <c r="A255" s="152" t="n">
        <v>216</v>
      </c>
      <c r="B255" s="119" t="s">
        <v>3622</v>
      </c>
      <c r="C255" s="132" t="s">
        <v>3623</v>
      </c>
      <c r="D255" s="132" t="s">
        <v>2043</v>
      </c>
      <c r="E255" s="153" t="s">
        <v>3624</v>
      </c>
    </row>
    <row r="256" customFormat="false" ht="12.75" hidden="false" customHeight="false" outlineLevel="0" collapsed="false">
      <c r="A256" s="152" t="n">
        <v>217</v>
      </c>
      <c r="B256" s="119" t="s">
        <v>3625</v>
      </c>
      <c r="C256" s="132" t="s">
        <v>3626</v>
      </c>
      <c r="E256" s="153" t="s">
        <v>3627</v>
      </c>
    </row>
    <row r="257" customFormat="false" ht="12.75" hidden="false" customHeight="false" outlineLevel="0" collapsed="false">
      <c r="A257" s="152" t="n">
        <v>218</v>
      </c>
      <c r="B257" s="119" t="s">
        <v>3628</v>
      </c>
      <c r="C257" s="132" t="n">
        <v>72950984</v>
      </c>
      <c r="E257" s="153" t="s">
        <v>3629</v>
      </c>
    </row>
    <row r="258" customFormat="false" ht="12.75" hidden="false" customHeight="false" outlineLevel="0" collapsed="false">
      <c r="B258" s="218" t="s">
        <v>2245</v>
      </c>
    </row>
    <row r="259" customFormat="false" ht="12.75" hidden="false" customHeight="false" outlineLevel="0" collapsed="false">
      <c r="A259" s="152" t="n">
        <v>219</v>
      </c>
      <c r="B259" s="119" t="s">
        <v>3630</v>
      </c>
      <c r="C259" s="132" t="n">
        <v>24221911</v>
      </c>
      <c r="E259" s="153" t="s">
        <v>3631</v>
      </c>
    </row>
    <row r="260" customFormat="false" ht="38.25" hidden="false" customHeight="false" outlineLevel="0" collapsed="false">
      <c r="A260" s="152" t="n">
        <v>220</v>
      </c>
      <c r="B260" s="119" t="s">
        <v>3632</v>
      </c>
      <c r="C260" s="132" t="s">
        <v>3633</v>
      </c>
      <c r="D260" s="132" t="s">
        <v>3634</v>
      </c>
      <c r="E260" s="153" t="s">
        <v>3635</v>
      </c>
    </row>
    <row r="261" customFormat="false" ht="12.75" hidden="false" customHeight="false" outlineLevel="0" collapsed="false">
      <c r="A261" s="152" t="n">
        <v>221</v>
      </c>
      <c r="B261" s="119" t="s">
        <v>3636</v>
      </c>
      <c r="C261" s="132" t="s">
        <v>3637</v>
      </c>
      <c r="E261" s="153" t="s">
        <v>3638</v>
      </c>
    </row>
    <row r="262" customFormat="false" ht="12.75" hidden="false" customHeight="false" outlineLevel="0" collapsed="false">
      <c r="A262" s="152" t="n">
        <v>222</v>
      </c>
      <c r="B262" s="119" t="s">
        <v>3639</v>
      </c>
      <c r="C262" s="132" t="s">
        <v>3640</v>
      </c>
      <c r="D262" s="132" t="s">
        <v>3641</v>
      </c>
      <c r="E262" s="153" t="s">
        <v>3642</v>
      </c>
    </row>
    <row r="263" customFormat="false" ht="12.75" hidden="false" customHeight="false" outlineLevel="0" collapsed="false">
      <c r="B263" s="218" t="s">
        <v>2258</v>
      </c>
    </row>
    <row r="264" customFormat="false" ht="12.75" hidden="false" customHeight="false" outlineLevel="0" collapsed="false">
      <c r="A264" s="152" t="n">
        <v>223</v>
      </c>
      <c r="B264" s="119" t="s">
        <v>3643</v>
      </c>
      <c r="C264" s="132" t="s">
        <v>3644</v>
      </c>
      <c r="D264" s="132" t="s">
        <v>84</v>
      </c>
      <c r="E264" s="153" t="s">
        <v>3645</v>
      </c>
    </row>
    <row r="265" customFormat="false" ht="25.5" hidden="false" customHeight="false" outlineLevel="0" collapsed="false">
      <c r="A265" s="152" t="n">
        <v>224</v>
      </c>
      <c r="B265" s="119" t="s">
        <v>3646</v>
      </c>
      <c r="C265" s="132" t="s">
        <v>3647</v>
      </c>
      <c r="D265" s="132" t="s">
        <v>84</v>
      </c>
      <c r="E265" s="153" t="s">
        <v>3648</v>
      </c>
    </row>
    <row r="266" customFormat="false" ht="25.5" hidden="false" customHeight="false" outlineLevel="0" collapsed="false">
      <c r="A266" s="152" t="n">
        <v>225</v>
      </c>
      <c r="B266" s="119" t="s">
        <v>3649</v>
      </c>
      <c r="C266" s="132" t="s">
        <v>3650</v>
      </c>
      <c r="D266" s="132" t="s">
        <v>2695</v>
      </c>
      <c r="E266" s="153" t="s">
        <v>3651</v>
      </c>
    </row>
    <row r="267" customFormat="false" ht="12.75" hidden="false" customHeight="false" outlineLevel="0" collapsed="false">
      <c r="A267" s="152" t="n">
        <v>226</v>
      </c>
      <c r="B267" s="119" t="s">
        <v>3652</v>
      </c>
      <c r="C267" s="132" t="s">
        <v>3653</v>
      </c>
      <c r="D267" s="132" t="s">
        <v>10</v>
      </c>
    </row>
    <row r="268" customFormat="false" ht="12.75" hidden="false" customHeight="false" outlineLevel="0" collapsed="false">
      <c r="B268" s="218" t="s">
        <v>2274</v>
      </c>
    </row>
    <row r="269" customFormat="false" ht="38.25" hidden="false" customHeight="false" outlineLevel="0" collapsed="false">
      <c r="A269" s="152" t="n">
        <v>227</v>
      </c>
      <c r="B269" s="119" t="s">
        <v>3654</v>
      </c>
      <c r="C269" s="132" t="s">
        <v>3655</v>
      </c>
      <c r="D269" s="132" t="s">
        <v>269</v>
      </c>
      <c r="E269" s="153" t="s">
        <v>3656</v>
      </c>
    </row>
    <row r="270" customFormat="false" ht="12.75" hidden="false" customHeight="false" outlineLevel="0" collapsed="false">
      <c r="B270" s="218" t="s">
        <v>2277</v>
      </c>
    </row>
    <row r="271" customFormat="false" ht="12.75" hidden="false" customHeight="false" outlineLevel="0" collapsed="false">
      <c r="A271" s="152" t="n">
        <v>228</v>
      </c>
      <c r="B271" s="119" t="s">
        <v>3657</v>
      </c>
      <c r="C271" s="163" t="n">
        <v>603872333</v>
      </c>
      <c r="D271" s="132" t="s">
        <v>1080</v>
      </c>
      <c r="E271" s="153" t="s">
        <v>3658</v>
      </c>
    </row>
    <row r="272" customFormat="false" ht="12.75" hidden="false" customHeight="false" outlineLevel="0" collapsed="false">
      <c r="B272" s="218" t="s">
        <v>2278</v>
      </c>
    </row>
    <row r="275" customFormat="false" ht="12.75" hidden="false" customHeight="false" outlineLevel="0" collapsed="false">
      <c r="B275" s="211" t="s">
        <v>2279</v>
      </c>
    </row>
    <row r="276" customFormat="false" ht="51" hidden="false" customHeight="false" outlineLevel="0" collapsed="false">
      <c r="A276" s="152" t="n">
        <v>229</v>
      </c>
      <c r="B276" s="119" t="s">
        <v>3659</v>
      </c>
      <c r="C276" s="132" t="s">
        <v>3660</v>
      </c>
      <c r="D276" s="132" t="s">
        <v>3661</v>
      </c>
      <c r="E276" s="153" t="s">
        <v>3662</v>
      </c>
    </row>
    <row r="277" customFormat="false" ht="12.75" hidden="false" customHeight="false" outlineLevel="0" collapsed="false">
      <c r="A277" s="152" t="n">
        <v>230</v>
      </c>
      <c r="B277" s="119" t="s">
        <v>3663</v>
      </c>
      <c r="C277" s="132" t="s">
        <v>3664</v>
      </c>
      <c r="D277" s="132" t="s">
        <v>3665</v>
      </c>
      <c r="E277" s="153" t="s">
        <v>3666</v>
      </c>
    </row>
    <row r="278" customFormat="false" ht="51" hidden="false" customHeight="false" outlineLevel="0" collapsed="false">
      <c r="A278" s="152" t="n">
        <v>231</v>
      </c>
      <c r="B278" s="119" t="s">
        <v>3667</v>
      </c>
      <c r="C278" s="132" t="n">
        <v>44088281</v>
      </c>
      <c r="D278" s="132" t="s">
        <v>2755</v>
      </c>
      <c r="E278" s="153" t="s">
        <v>3668</v>
      </c>
    </row>
    <row r="279" customFormat="false" ht="25.5" hidden="false" customHeight="false" outlineLevel="0" collapsed="false">
      <c r="A279" s="152" t="n">
        <v>232</v>
      </c>
      <c r="B279" s="119" t="s">
        <v>3669</v>
      </c>
      <c r="C279" s="132" t="s">
        <v>3670</v>
      </c>
      <c r="D279" s="132" t="s">
        <v>3671</v>
      </c>
      <c r="E279" s="153" t="s">
        <v>3672</v>
      </c>
    </row>
    <row r="280" customFormat="false" ht="25.5" hidden="false" customHeight="false" outlineLevel="0" collapsed="false">
      <c r="A280" s="152" t="n">
        <v>233</v>
      </c>
      <c r="B280" s="119" t="s">
        <v>3673</v>
      </c>
      <c r="C280" s="132" t="n">
        <v>57961418</v>
      </c>
      <c r="D280" s="132" t="s">
        <v>3674</v>
      </c>
      <c r="E280" s="153" t="s">
        <v>3675</v>
      </c>
    </row>
    <row r="281" customFormat="false" ht="12.75" hidden="false" customHeight="false" outlineLevel="0" collapsed="false">
      <c r="B281" s="218" t="s">
        <v>2281</v>
      </c>
    </row>
    <row r="282" customFormat="false" ht="25.5" hidden="false" customHeight="false" outlineLevel="0" collapsed="false">
      <c r="A282" s="152" t="n">
        <v>234</v>
      </c>
      <c r="B282" s="119" t="s">
        <v>3676</v>
      </c>
      <c r="C282" s="132" t="s">
        <v>3677</v>
      </c>
      <c r="D282" s="132" t="s">
        <v>10</v>
      </c>
      <c r="E282" s="153" t="s">
        <v>3678</v>
      </c>
    </row>
    <row r="283" customFormat="false" ht="12.75" hidden="false" customHeight="false" outlineLevel="0" collapsed="false">
      <c r="B283" s="218" t="s">
        <v>2285</v>
      </c>
    </row>
    <row r="284" customFormat="false" ht="12.75" hidden="false" customHeight="false" outlineLevel="0" collapsed="false">
      <c r="A284" s="152" t="n">
        <v>235</v>
      </c>
      <c r="B284" s="119" t="s">
        <v>3679</v>
      </c>
      <c r="C284" s="132" t="s">
        <v>3680</v>
      </c>
      <c r="E284" s="153" t="s">
        <v>3681</v>
      </c>
    </row>
    <row r="285" customFormat="false" ht="12.75" hidden="false" customHeight="false" outlineLevel="0" collapsed="false">
      <c r="A285" s="152" t="n">
        <v>236</v>
      </c>
      <c r="B285" s="119" t="s">
        <v>3682</v>
      </c>
      <c r="C285" s="132" t="s">
        <v>3683</v>
      </c>
      <c r="E285" s="153" t="s">
        <v>3684</v>
      </c>
    </row>
    <row r="286" customFormat="false" ht="12.75" hidden="false" customHeight="false" outlineLevel="0" collapsed="false">
      <c r="A286" s="152" t="n">
        <v>237</v>
      </c>
      <c r="B286" s="119" t="s">
        <v>3685</v>
      </c>
      <c r="C286" s="132" t="s">
        <v>3686</v>
      </c>
      <c r="E286" s="153" t="s">
        <v>3687</v>
      </c>
    </row>
    <row r="287" customFormat="false" ht="12.75" hidden="false" customHeight="false" outlineLevel="0" collapsed="false">
      <c r="A287" s="152" t="n">
        <v>238</v>
      </c>
      <c r="B287" s="119" t="s">
        <v>3688</v>
      </c>
      <c r="C287" s="132" t="s">
        <v>3689</v>
      </c>
      <c r="D287" s="132" t="s">
        <v>136</v>
      </c>
      <c r="E287" s="153" t="s">
        <v>3690</v>
      </c>
    </row>
    <row r="288" customFormat="false" ht="12.75" hidden="false" customHeight="false" outlineLevel="0" collapsed="false">
      <c r="A288" s="152" t="n">
        <v>239</v>
      </c>
      <c r="B288" s="119" t="s">
        <v>3691</v>
      </c>
      <c r="C288" s="132" t="s">
        <v>3692</v>
      </c>
      <c r="D288" s="132" t="s">
        <v>10</v>
      </c>
      <c r="E288" s="153" t="s">
        <v>3693</v>
      </c>
    </row>
    <row r="289" customFormat="false" ht="25.5" hidden="false" customHeight="false" outlineLevel="0" collapsed="false">
      <c r="A289" s="152" t="n">
        <v>240</v>
      </c>
      <c r="B289" s="119" t="s">
        <v>3694</v>
      </c>
      <c r="C289" s="132" t="s">
        <v>3695</v>
      </c>
      <c r="D289" s="132" t="s">
        <v>10</v>
      </c>
      <c r="E289" s="153" t="s">
        <v>3696</v>
      </c>
    </row>
    <row r="290" customFormat="false" ht="25.5" hidden="false" customHeight="false" outlineLevel="0" collapsed="false">
      <c r="A290" s="152" t="n">
        <v>241</v>
      </c>
      <c r="B290" s="119" t="s">
        <v>3697</v>
      </c>
      <c r="C290" s="132" t="s">
        <v>3698</v>
      </c>
      <c r="D290" s="132" t="s">
        <v>10</v>
      </c>
      <c r="E290" s="153" t="s">
        <v>3699</v>
      </c>
    </row>
    <row r="291" customFormat="false" ht="38.25" hidden="false" customHeight="false" outlineLevel="0" collapsed="false">
      <c r="A291" s="152" t="n">
        <v>242</v>
      </c>
      <c r="B291" s="119" t="s">
        <v>3700</v>
      </c>
      <c r="C291" s="132" t="s">
        <v>3701</v>
      </c>
      <c r="D291" s="132" t="s">
        <v>3702</v>
      </c>
      <c r="E291" s="153" t="s">
        <v>3703</v>
      </c>
    </row>
    <row r="292" customFormat="false" ht="12.75" hidden="false" customHeight="false" outlineLevel="0" collapsed="false">
      <c r="B292" s="218" t="s">
        <v>3704</v>
      </c>
    </row>
    <row r="293" customFormat="false" ht="12.75" hidden="false" customHeight="false" outlineLevel="0" collapsed="false">
      <c r="A293" s="152" t="n">
        <v>243</v>
      </c>
      <c r="B293" s="119" t="s">
        <v>3705</v>
      </c>
      <c r="C293" s="132" t="s">
        <v>3706</v>
      </c>
      <c r="D293" s="132" t="s">
        <v>3707</v>
      </c>
      <c r="E293" s="153" t="s">
        <v>3708</v>
      </c>
    </row>
    <row r="294" customFormat="false" ht="12.75" hidden="false" customHeight="false" outlineLevel="0" collapsed="false">
      <c r="A294" s="152" t="n">
        <v>244</v>
      </c>
      <c r="B294" s="153" t="s">
        <v>3709</v>
      </c>
      <c r="C294" s="219" t="s">
        <v>3710</v>
      </c>
      <c r="D294" s="132" t="s">
        <v>3711</v>
      </c>
      <c r="E294" s="153" t="s">
        <v>3712</v>
      </c>
    </row>
    <row r="295" customFormat="false" ht="38.25" hidden="false" customHeight="false" outlineLevel="0" collapsed="false">
      <c r="A295" s="152" t="n">
        <v>245</v>
      </c>
      <c r="B295" s="153" t="s">
        <v>3713</v>
      </c>
      <c r="C295" s="219" t="s">
        <v>3714</v>
      </c>
      <c r="D295" s="132" t="s">
        <v>3715</v>
      </c>
      <c r="E295" s="153" t="s">
        <v>3716</v>
      </c>
    </row>
    <row r="296" customFormat="false" ht="12.75" hidden="false" customHeight="false" outlineLevel="0" collapsed="false">
      <c r="A296" s="152" t="n">
        <v>246</v>
      </c>
      <c r="B296" s="153" t="s">
        <v>3717</v>
      </c>
      <c r="C296" s="219" t="n">
        <v>724258975</v>
      </c>
      <c r="D296" s="132" t="s">
        <v>10</v>
      </c>
      <c r="E296" s="153" t="s">
        <v>3718</v>
      </c>
    </row>
    <row r="297" customFormat="false" ht="12.75" hidden="false" customHeight="false" outlineLevel="0" collapsed="false">
      <c r="A297" s="152" t="n">
        <v>247</v>
      </c>
      <c r="B297" s="119" t="s">
        <v>3719</v>
      </c>
      <c r="C297" s="132" t="s">
        <v>3720</v>
      </c>
      <c r="D297" s="132" t="s">
        <v>260</v>
      </c>
      <c r="E297" s="153" t="s">
        <v>3721</v>
      </c>
    </row>
    <row r="298" customFormat="false" ht="12.75" hidden="false" customHeight="false" outlineLevel="0" collapsed="false">
      <c r="A298" s="152" t="n">
        <v>248</v>
      </c>
      <c r="B298" s="119" t="s">
        <v>3722</v>
      </c>
      <c r="C298" s="132" t="s">
        <v>3723</v>
      </c>
      <c r="E298" s="153" t="s">
        <v>3724</v>
      </c>
    </row>
    <row r="299" customFormat="false" ht="12.75" hidden="false" customHeight="false" outlineLevel="0" collapsed="false">
      <c r="A299" s="152" t="n">
        <v>249</v>
      </c>
      <c r="B299" s="119" t="s">
        <v>3725</v>
      </c>
      <c r="C299" s="132" t="s">
        <v>3726</v>
      </c>
      <c r="E299" s="153" t="s">
        <v>3727</v>
      </c>
    </row>
    <row r="300" customFormat="false" ht="12.75" hidden="false" customHeight="false" outlineLevel="0" collapsed="false">
      <c r="A300" s="217" t="s">
        <v>3728</v>
      </c>
      <c r="B300" s="211" t="s">
        <v>3729</v>
      </c>
    </row>
    <row r="301" customFormat="false" ht="25.5" hidden="false" customHeight="false" outlineLevel="0" collapsed="false">
      <c r="A301" s="152" t="n">
        <v>250</v>
      </c>
      <c r="B301" s="119" t="s">
        <v>3730</v>
      </c>
      <c r="C301" s="132" t="s">
        <v>3731</v>
      </c>
      <c r="E301" s="153" t="s">
        <v>3732</v>
      </c>
    </row>
    <row r="302" customFormat="false" ht="25.5" hidden="false" customHeight="false" outlineLevel="0" collapsed="false">
      <c r="A302" s="152" t="n">
        <v>252</v>
      </c>
      <c r="B302" s="119" t="s">
        <v>3733</v>
      </c>
      <c r="C302" s="132" t="s">
        <v>3734</v>
      </c>
      <c r="D302" s="132" t="s">
        <v>132</v>
      </c>
      <c r="E302" s="153" t="s">
        <v>3735</v>
      </c>
    </row>
    <row r="303" customFormat="false" ht="38.25" hidden="false" customHeight="false" outlineLevel="0" collapsed="false">
      <c r="A303" s="152" t="n">
        <v>254</v>
      </c>
      <c r="B303" s="119" t="s">
        <v>3736</v>
      </c>
      <c r="C303" s="132" t="s">
        <v>3737</v>
      </c>
      <c r="D303" s="132" t="s">
        <v>3738</v>
      </c>
      <c r="E303" s="153" t="s">
        <v>3739</v>
      </c>
    </row>
    <row r="304" customFormat="false" ht="25.5" hidden="false" customHeight="false" outlineLevel="0" collapsed="false">
      <c r="A304" s="152" t="n">
        <v>256</v>
      </c>
      <c r="B304" s="119" t="s">
        <v>3740</v>
      </c>
      <c r="C304" s="132" t="s">
        <v>3741</v>
      </c>
      <c r="D304" s="132" t="s">
        <v>3742</v>
      </c>
      <c r="E304" s="153" t="s">
        <v>3743</v>
      </c>
    </row>
    <row r="305" customFormat="false" ht="25.5" hidden="false" customHeight="false" outlineLevel="0" collapsed="false">
      <c r="A305" s="152" t="n">
        <v>258</v>
      </c>
      <c r="B305" s="119" t="s">
        <v>3744</v>
      </c>
      <c r="C305" s="132" t="s">
        <v>3745</v>
      </c>
      <c r="D305" s="132" t="s">
        <v>3246</v>
      </c>
      <c r="E305" s="153" t="s">
        <v>3746</v>
      </c>
    </row>
    <row r="306" customFormat="false" ht="38.25" hidden="false" customHeight="false" outlineLevel="0" collapsed="false">
      <c r="A306" s="152" t="n">
        <v>260</v>
      </c>
      <c r="B306" s="119" t="s">
        <v>3747</v>
      </c>
      <c r="C306" s="132" t="s">
        <v>3748</v>
      </c>
      <c r="E306" s="153" t="s">
        <v>3749</v>
      </c>
    </row>
    <row r="307" customFormat="false" ht="38.25" hidden="false" customHeight="false" outlineLevel="0" collapsed="false">
      <c r="A307" s="152" t="n">
        <v>262</v>
      </c>
      <c r="B307" s="119" t="s">
        <v>3750</v>
      </c>
      <c r="C307" s="132" t="s">
        <v>3751</v>
      </c>
      <c r="D307" s="132" t="s">
        <v>10</v>
      </c>
      <c r="E307" s="153" t="s">
        <v>3752</v>
      </c>
    </row>
    <row r="308" customFormat="false" ht="25.5" hidden="false" customHeight="false" outlineLevel="0" collapsed="false">
      <c r="A308" s="152" t="n">
        <v>264</v>
      </c>
      <c r="B308" s="119" t="s">
        <v>3753</v>
      </c>
      <c r="C308" s="132" t="s">
        <v>3754</v>
      </c>
      <c r="E308" s="153" t="s">
        <v>3755</v>
      </c>
    </row>
    <row r="309" customFormat="false" ht="25.5" hidden="false" customHeight="false" outlineLevel="0" collapsed="false">
      <c r="A309" s="152" t="n">
        <v>266</v>
      </c>
      <c r="B309" s="153" t="s">
        <v>3756</v>
      </c>
      <c r="C309" s="220" t="s">
        <v>3757</v>
      </c>
      <c r="D309" s="132" t="s">
        <v>1630</v>
      </c>
      <c r="E309" s="153" t="s">
        <v>3758</v>
      </c>
    </row>
    <row r="310" customFormat="false" ht="12.75" hidden="false" customHeight="false" outlineLevel="0" collapsed="false">
      <c r="A310" s="152" t="n">
        <v>268</v>
      </c>
      <c r="B310" s="119" t="s">
        <v>3759</v>
      </c>
      <c r="C310" s="163" t="n">
        <v>604796970</v>
      </c>
      <c r="D310" s="132" t="s">
        <v>3760</v>
      </c>
      <c r="E310" s="153" t="s">
        <v>3761</v>
      </c>
    </row>
    <row r="311" customFormat="false" ht="12.75" hidden="false" customHeight="false" outlineLevel="0" collapsed="false">
      <c r="A311" s="152" t="n">
        <v>270</v>
      </c>
      <c r="B311" s="119" t="s">
        <v>3762</v>
      </c>
      <c r="C311" s="132" t="s">
        <v>3763</v>
      </c>
      <c r="D311" s="132" t="s">
        <v>3764</v>
      </c>
      <c r="E311" s="153" t="s">
        <v>3765</v>
      </c>
    </row>
    <row r="312" customFormat="false" ht="12.75" hidden="false" customHeight="false" outlineLevel="0" collapsed="false">
      <c r="A312" s="152" t="n">
        <v>272</v>
      </c>
      <c r="B312" s="119" t="s">
        <v>3766</v>
      </c>
      <c r="C312" s="132" t="s">
        <v>3767</v>
      </c>
      <c r="D312" s="132" t="s">
        <v>658</v>
      </c>
      <c r="E312" s="153" t="s">
        <v>3768</v>
      </c>
    </row>
    <row r="313" customFormat="false" ht="12.75" hidden="false" customHeight="false" outlineLevel="0" collapsed="false">
      <c r="B313" s="218" t="s">
        <v>2309</v>
      </c>
    </row>
    <row r="314" customFormat="false" ht="12.75" hidden="false" customHeight="false" outlineLevel="0" collapsed="false">
      <c r="A314" s="152" t="n">
        <v>273</v>
      </c>
      <c r="B314" s="119" t="s">
        <v>3769</v>
      </c>
      <c r="C314" s="132" t="s">
        <v>3770</v>
      </c>
      <c r="D314" s="132" t="s">
        <v>3507</v>
      </c>
      <c r="E314" s="153" t="s">
        <v>3771</v>
      </c>
    </row>
    <row r="315" customFormat="false" ht="12.75" hidden="false" customHeight="false" outlineLevel="0" collapsed="false">
      <c r="A315" s="152" t="n">
        <v>274</v>
      </c>
      <c r="B315" s="119" t="s">
        <v>2310</v>
      </c>
      <c r="C315" s="132" t="s">
        <v>3772</v>
      </c>
      <c r="D315" s="132" t="s">
        <v>2312</v>
      </c>
      <c r="E315" s="153" t="s">
        <v>2313</v>
      </c>
    </row>
    <row r="316" customFormat="false" ht="12.75" hidden="false" customHeight="false" outlineLevel="0" collapsed="false">
      <c r="A316" s="152" t="n">
        <v>275</v>
      </c>
      <c r="B316" s="119" t="s">
        <v>3773</v>
      </c>
      <c r="C316" s="132" t="n">
        <v>61910579</v>
      </c>
      <c r="D316" s="132" t="s">
        <v>3774</v>
      </c>
      <c r="E316" s="153" t="s">
        <v>3775</v>
      </c>
    </row>
    <row r="317" customFormat="false" ht="51" hidden="false" customHeight="false" outlineLevel="0" collapsed="false">
      <c r="A317" s="152" t="n">
        <v>276</v>
      </c>
      <c r="B317" s="119" t="s">
        <v>3776</v>
      </c>
      <c r="C317" s="120" t="s">
        <v>3777</v>
      </c>
      <c r="D317" s="132" t="s">
        <v>445</v>
      </c>
      <c r="E317" s="153" t="s">
        <v>3778</v>
      </c>
    </row>
    <row r="318" customFormat="false" ht="63.75" hidden="false" customHeight="false" outlineLevel="0" collapsed="false">
      <c r="A318" s="152" t="n">
        <v>277</v>
      </c>
      <c r="B318" s="119" t="s">
        <v>3779</v>
      </c>
      <c r="C318" s="120" t="s">
        <v>3780</v>
      </c>
      <c r="D318" s="132" t="s">
        <v>1846</v>
      </c>
      <c r="E318" s="153" t="s">
        <v>3781</v>
      </c>
    </row>
    <row r="319" customFormat="false" ht="38.25" hidden="false" customHeight="false" outlineLevel="0" collapsed="false">
      <c r="A319" s="152" t="n">
        <v>278</v>
      </c>
      <c r="B319" s="119" t="s">
        <v>3782</v>
      </c>
      <c r="C319" s="120" t="s">
        <v>3783</v>
      </c>
      <c r="E319" s="153" t="s">
        <v>3784</v>
      </c>
    </row>
    <row r="320" customFormat="false" ht="25.5" hidden="false" customHeight="false" outlineLevel="0" collapsed="false">
      <c r="A320" s="152" t="n">
        <v>279</v>
      </c>
      <c r="B320" s="119" t="s">
        <v>3785</v>
      </c>
      <c r="C320" s="132" t="s">
        <v>3786</v>
      </c>
      <c r="D320" s="132" t="s">
        <v>3787</v>
      </c>
      <c r="E320" s="153" t="s">
        <v>3788</v>
      </c>
    </row>
    <row r="321" customFormat="false" ht="12.75" hidden="false" customHeight="false" outlineLevel="0" collapsed="false">
      <c r="B321" s="218" t="s">
        <v>2314</v>
      </c>
    </row>
    <row r="322" customFormat="false" ht="25.5" hidden="false" customHeight="false" outlineLevel="0" collapsed="false">
      <c r="A322" s="152" t="n">
        <v>280</v>
      </c>
      <c r="B322" s="119" t="s">
        <v>3789</v>
      </c>
      <c r="C322" s="132" t="s">
        <v>3790</v>
      </c>
      <c r="D322" s="132" t="s">
        <v>2921</v>
      </c>
      <c r="E322" s="153" t="s">
        <v>3791</v>
      </c>
    </row>
    <row r="323" customFormat="false" ht="25.5" hidden="false" customHeight="false" outlineLevel="0" collapsed="false">
      <c r="A323" s="152" t="n">
        <v>281</v>
      </c>
      <c r="B323" s="119" t="s">
        <v>3792</v>
      </c>
      <c r="C323" s="132" t="s">
        <v>3793</v>
      </c>
      <c r="D323" s="132" t="s">
        <v>3794</v>
      </c>
      <c r="E323" s="153" t="s">
        <v>3795</v>
      </c>
    </row>
    <row r="324" customFormat="false" ht="25.5" hidden="false" customHeight="false" outlineLevel="0" collapsed="false">
      <c r="A324" s="152" t="n">
        <v>282</v>
      </c>
      <c r="B324" s="119" t="s">
        <v>3796</v>
      </c>
      <c r="C324" s="132" t="s">
        <v>3797</v>
      </c>
      <c r="E324" s="153" t="s">
        <v>3798</v>
      </c>
    </row>
    <row r="325" customFormat="false" ht="12.75" hidden="false" customHeight="false" outlineLevel="0" collapsed="false">
      <c r="B325" s="218" t="s">
        <v>2793</v>
      </c>
    </row>
    <row r="326" customFormat="false" ht="12.75" hidden="false" customHeight="false" outlineLevel="0" collapsed="false">
      <c r="A326" s="152" t="n">
        <v>283</v>
      </c>
      <c r="B326" s="119" t="s">
        <v>3799</v>
      </c>
      <c r="C326" s="132" t="s">
        <v>3800</v>
      </c>
      <c r="D326" s="132" t="s">
        <v>3801</v>
      </c>
      <c r="E326" s="153" t="s">
        <v>3802</v>
      </c>
    </row>
    <row r="327" customFormat="false" ht="12.75" hidden="false" customHeight="false" outlineLevel="0" collapsed="false">
      <c r="A327" s="152" t="n">
        <v>284</v>
      </c>
      <c r="B327" s="119" t="s">
        <v>3803</v>
      </c>
      <c r="C327" s="132" t="s">
        <v>3804</v>
      </c>
      <c r="E327" s="153" t="s">
        <v>3189</v>
      </c>
    </row>
    <row r="328" customFormat="false" ht="12.75" hidden="false" customHeight="false" outlineLevel="0" collapsed="false">
      <c r="A328" s="152" t="n">
        <v>285</v>
      </c>
      <c r="B328" s="119" t="s">
        <v>3805</v>
      </c>
      <c r="C328" s="132" t="s">
        <v>3806</v>
      </c>
      <c r="D328" s="132" t="s">
        <v>10</v>
      </c>
      <c r="E328" s="153" t="s">
        <v>3807</v>
      </c>
    </row>
    <row r="329" customFormat="false" ht="12.75" hidden="false" customHeight="false" outlineLevel="0" collapsed="false">
      <c r="A329" s="152" t="n">
        <v>286</v>
      </c>
      <c r="B329" s="119" t="s">
        <v>3808</v>
      </c>
      <c r="C329" s="132" t="s">
        <v>3809</v>
      </c>
      <c r="D329" s="132" t="s">
        <v>10</v>
      </c>
      <c r="E329" s="153" t="s">
        <v>3810</v>
      </c>
    </row>
    <row r="330" customFormat="false" ht="12.75" hidden="false" customHeight="false" outlineLevel="0" collapsed="false">
      <c r="A330" s="152" t="n">
        <v>287</v>
      </c>
      <c r="B330" s="119" t="s">
        <v>3811</v>
      </c>
      <c r="C330" s="132" t="s">
        <v>3812</v>
      </c>
      <c r="D330" s="132" t="s">
        <v>3760</v>
      </c>
      <c r="E330" s="153" t="s">
        <v>3761</v>
      </c>
    </row>
    <row r="331" customFormat="false" ht="12.75" hidden="false" customHeight="false" outlineLevel="0" collapsed="false">
      <c r="A331" s="152" t="n">
        <v>288</v>
      </c>
      <c r="B331" s="119" t="s">
        <v>3813</v>
      </c>
      <c r="C331" s="221" t="s">
        <v>3814</v>
      </c>
      <c r="D331" s="132" t="s">
        <v>3815</v>
      </c>
      <c r="E331" s="153" t="s">
        <v>3115</v>
      </c>
    </row>
    <row r="332" customFormat="false" ht="27.75" hidden="false" customHeight="true" outlineLevel="0" collapsed="false">
      <c r="A332" s="152" t="n">
        <v>289</v>
      </c>
      <c r="B332" s="119" t="s">
        <v>3816</v>
      </c>
      <c r="C332" s="132" t="s">
        <v>3817</v>
      </c>
      <c r="D332" s="132" t="s">
        <v>3818</v>
      </c>
      <c r="E332" s="153" t="s">
        <v>3819</v>
      </c>
    </row>
    <row r="333" customFormat="false" ht="12.75" hidden="false" customHeight="false" outlineLevel="0" collapsed="false">
      <c r="A333" s="152" t="n">
        <v>290</v>
      </c>
      <c r="B333" s="119" t="s">
        <v>3820</v>
      </c>
      <c r="C333" s="132" t="s">
        <v>3821</v>
      </c>
      <c r="D333" s="132" t="s">
        <v>474</v>
      </c>
      <c r="E333" s="153" t="s">
        <v>3822</v>
      </c>
    </row>
    <row r="334" customFormat="false" ht="12.75" hidden="false" customHeight="false" outlineLevel="0" collapsed="false">
      <c r="B334" s="218" t="s">
        <v>2338</v>
      </c>
    </row>
    <row r="335" customFormat="false" ht="25.5" hidden="false" customHeight="false" outlineLevel="0" collapsed="false">
      <c r="A335" s="152" t="n">
        <v>291</v>
      </c>
      <c r="B335" s="119" t="s">
        <v>3823</v>
      </c>
      <c r="C335" s="132" t="s">
        <v>3824</v>
      </c>
      <c r="D335" s="132" t="s">
        <v>3825</v>
      </c>
      <c r="E335" s="153" t="s">
        <v>3826</v>
      </c>
    </row>
    <row r="336" customFormat="false" ht="25.5" hidden="false" customHeight="false" outlineLevel="0" collapsed="false">
      <c r="A336" s="152" t="n">
        <v>292</v>
      </c>
      <c r="B336" s="119" t="s">
        <v>3827</v>
      </c>
      <c r="C336" s="132" t="s">
        <v>3828</v>
      </c>
      <c r="D336" s="132" t="s">
        <v>84</v>
      </c>
      <c r="E336" s="153" t="s">
        <v>3829</v>
      </c>
    </row>
    <row r="337" customFormat="false" ht="12.75" hidden="false" customHeight="false" outlineLevel="0" collapsed="false">
      <c r="A337" s="152" t="n">
        <v>293</v>
      </c>
      <c r="B337" s="119" t="s">
        <v>3830</v>
      </c>
      <c r="C337" s="132" t="s">
        <v>3831</v>
      </c>
      <c r="D337" s="132" t="s">
        <v>10</v>
      </c>
      <c r="E337" s="153" t="s">
        <v>3832</v>
      </c>
    </row>
    <row r="338" customFormat="false" ht="12.75" hidden="false" customHeight="false" outlineLevel="0" collapsed="false">
      <c r="A338" s="152" t="n">
        <v>294</v>
      </c>
      <c r="B338" s="119" t="s">
        <v>3833</v>
      </c>
      <c r="C338" s="132" t="s">
        <v>3834</v>
      </c>
      <c r="D338" s="132" t="s">
        <v>3246</v>
      </c>
      <c r="E338" s="153" t="s">
        <v>3835</v>
      </c>
    </row>
    <row r="339" customFormat="false" ht="25.5" hidden="false" customHeight="false" outlineLevel="0" collapsed="false">
      <c r="A339" s="152" t="n">
        <v>295</v>
      </c>
      <c r="B339" s="119" t="s">
        <v>3836</v>
      </c>
      <c r="C339" s="132" t="s">
        <v>3837</v>
      </c>
      <c r="D339" s="132" t="s">
        <v>1816</v>
      </c>
      <c r="E339" s="153" t="s">
        <v>3838</v>
      </c>
    </row>
    <row r="340" customFormat="false" ht="51" hidden="false" customHeight="false" outlineLevel="0" collapsed="false">
      <c r="A340" s="152" t="n">
        <v>296</v>
      </c>
      <c r="B340" s="119" t="s">
        <v>3839</v>
      </c>
      <c r="C340" s="132" t="s">
        <v>3839</v>
      </c>
      <c r="E340" s="153" t="s">
        <v>3840</v>
      </c>
    </row>
    <row r="341" customFormat="false" ht="25.5" hidden="false" customHeight="false" outlineLevel="0" collapsed="false">
      <c r="A341" s="152" t="n">
        <v>297</v>
      </c>
      <c r="B341" s="119" t="s">
        <v>3841</v>
      </c>
      <c r="C341" s="132" t="s">
        <v>3842</v>
      </c>
      <c r="D341" s="132" t="s">
        <v>10</v>
      </c>
      <c r="E341" s="153" t="s">
        <v>3843</v>
      </c>
    </row>
    <row r="342" customFormat="false" ht="25.5" hidden="false" customHeight="false" outlineLevel="0" collapsed="false">
      <c r="A342" s="152" t="n">
        <v>298</v>
      </c>
      <c r="B342" s="119" t="s">
        <v>3844</v>
      </c>
      <c r="C342" s="132" t="s">
        <v>3845</v>
      </c>
      <c r="D342" s="132" t="s">
        <v>3846</v>
      </c>
      <c r="E342" s="153" t="s">
        <v>3847</v>
      </c>
    </row>
    <row r="343" customFormat="false" ht="12.75" hidden="false" customHeight="false" outlineLevel="0" collapsed="false">
      <c r="A343" s="152" t="n">
        <v>299</v>
      </c>
      <c r="B343" s="119" t="s">
        <v>3848</v>
      </c>
      <c r="C343" s="132" t="s">
        <v>3849</v>
      </c>
      <c r="D343" s="132" t="s">
        <v>198</v>
      </c>
      <c r="E343" s="153" t="s">
        <v>3850</v>
      </c>
    </row>
    <row r="344" customFormat="false" ht="12.75" hidden="false" customHeight="false" outlineLevel="0" collapsed="false">
      <c r="A344" s="152" t="n">
        <v>300</v>
      </c>
      <c r="B344" s="119" t="s">
        <v>3851</v>
      </c>
      <c r="C344" s="132" t="s">
        <v>3852</v>
      </c>
      <c r="D344" s="132" t="s">
        <v>10</v>
      </c>
      <c r="E344" s="153" t="s">
        <v>3853</v>
      </c>
    </row>
    <row r="345" customFormat="false" ht="25.5" hidden="false" customHeight="false" outlineLevel="0" collapsed="false">
      <c r="A345" s="152" t="n">
        <v>301</v>
      </c>
      <c r="B345" s="119" t="s">
        <v>3854</v>
      </c>
      <c r="C345" s="132" t="s">
        <v>3855</v>
      </c>
      <c r="D345" s="132" t="s">
        <v>10</v>
      </c>
      <c r="E345" s="153" t="s">
        <v>3856</v>
      </c>
    </row>
    <row r="346" customFormat="false" ht="12.75" hidden="false" customHeight="false" outlineLevel="0" collapsed="false">
      <c r="A346" s="152" t="n">
        <v>302</v>
      </c>
      <c r="B346" s="119" t="s">
        <v>3857</v>
      </c>
      <c r="C346" s="132" t="s">
        <v>3858</v>
      </c>
      <c r="D346" s="132" t="s">
        <v>260</v>
      </c>
      <c r="E346" s="153" t="s">
        <v>3859</v>
      </c>
    </row>
    <row r="347" customFormat="false" ht="12.75" hidden="false" customHeight="false" outlineLevel="0" collapsed="false">
      <c r="A347" s="152" t="n">
        <v>303</v>
      </c>
      <c r="B347" s="119" t="s">
        <v>3860</v>
      </c>
      <c r="C347" s="132" t="s">
        <v>3861</v>
      </c>
      <c r="D347" s="132" t="s">
        <v>3862</v>
      </c>
      <c r="E347" s="153" t="s">
        <v>3863</v>
      </c>
    </row>
    <row r="349" customFormat="false" ht="12.75" hidden="false" customHeight="false" outlineLevel="0" collapsed="false">
      <c r="B349" s="218" t="s">
        <v>2348</v>
      </c>
    </row>
    <row r="351" customFormat="false" ht="12.75" hidden="false" customHeight="false" outlineLevel="0" collapsed="false">
      <c r="B351" s="222" t="s">
        <v>2349</v>
      </c>
    </row>
    <row r="353" customFormat="false" ht="12.75" hidden="false" customHeight="false" outlineLevel="0" collapsed="false">
      <c r="A353" s="152" t="n">
        <v>304</v>
      </c>
      <c r="B353" s="119" t="s">
        <v>3864</v>
      </c>
      <c r="C353" s="132" t="s">
        <v>3865</v>
      </c>
      <c r="E353" s="153" t="s">
        <v>3866</v>
      </c>
    </row>
    <row r="354" customFormat="false" ht="25.5" hidden="false" customHeight="false" outlineLevel="0" collapsed="false">
      <c r="A354" s="152" t="n">
        <v>305</v>
      </c>
      <c r="B354" s="119" t="s">
        <v>3867</v>
      </c>
      <c r="C354" s="132" t="s">
        <v>3868</v>
      </c>
      <c r="E354" s="153" t="s">
        <v>3869</v>
      </c>
    </row>
    <row r="355" customFormat="false" ht="25.5" hidden="false" customHeight="false" outlineLevel="0" collapsed="false">
      <c r="A355" s="152" t="n">
        <v>306</v>
      </c>
      <c r="B355" s="119" t="s">
        <v>3870</v>
      </c>
      <c r="C355" s="132" t="s">
        <v>3871</v>
      </c>
      <c r="D355" s="132" t="s">
        <v>3872</v>
      </c>
      <c r="E355" s="153" t="s">
        <v>3873</v>
      </c>
    </row>
    <row r="356" customFormat="false" ht="25.5" hidden="false" customHeight="false" outlineLevel="0" collapsed="false">
      <c r="A356" s="152" t="n">
        <v>307</v>
      </c>
      <c r="B356" s="119" t="s">
        <v>3874</v>
      </c>
      <c r="C356" s="132" t="s">
        <v>3875</v>
      </c>
      <c r="D356" s="132" t="s">
        <v>21</v>
      </c>
      <c r="E356" s="153" t="s">
        <v>3876</v>
      </c>
    </row>
    <row r="357" customFormat="false" ht="38.25" hidden="false" customHeight="false" outlineLevel="0" collapsed="false">
      <c r="A357" s="152" t="n">
        <v>308</v>
      </c>
      <c r="B357" s="119" t="s">
        <v>3877</v>
      </c>
      <c r="C357" s="132" t="s">
        <v>3878</v>
      </c>
      <c r="D357" s="132" t="s">
        <v>431</v>
      </c>
      <c r="E357" s="153" t="s">
        <v>3879</v>
      </c>
    </row>
    <row r="358" customFormat="false" ht="12.75" hidden="false" customHeight="false" outlineLevel="0" collapsed="false">
      <c r="A358" s="152" t="n">
        <v>309</v>
      </c>
      <c r="B358" s="119" t="s">
        <v>3880</v>
      </c>
      <c r="C358" s="132" t="s">
        <v>3881</v>
      </c>
      <c r="D358" s="132" t="s">
        <v>3882</v>
      </c>
      <c r="E358" s="153" t="s">
        <v>3883</v>
      </c>
    </row>
    <row r="359" customFormat="false" ht="12.75" hidden="false" customHeight="false" outlineLevel="0" collapsed="false">
      <c r="A359" s="223" t="n">
        <v>310</v>
      </c>
      <c r="B359" s="119" t="s">
        <v>3884</v>
      </c>
      <c r="C359" s="132" t="s">
        <v>3885</v>
      </c>
      <c r="D359" s="132" t="s">
        <v>3029</v>
      </c>
      <c r="E359" s="153" t="s">
        <v>3886</v>
      </c>
    </row>
    <row r="360" customFormat="false" ht="12.75" hidden="false" customHeight="false" outlineLevel="0" collapsed="false">
      <c r="A360" s="152" t="n">
        <v>311</v>
      </c>
      <c r="B360" s="119" t="s">
        <v>3887</v>
      </c>
      <c r="C360" s="132" t="s">
        <v>3888</v>
      </c>
      <c r="E360" s="153" t="s">
        <v>3889</v>
      </c>
    </row>
    <row r="361" customFormat="false" ht="12.75" hidden="false" customHeight="false" outlineLevel="0" collapsed="false">
      <c r="A361" s="152" t="n">
        <v>312</v>
      </c>
      <c r="B361" s="119" t="s">
        <v>3890</v>
      </c>
      <c r="C361" s="132" t="s">
        <v>3891</v>
      </c>
      <c r="D361" s="132" t="s">
        <v>3892</v>
      </c>
      <c r="E361" s="153" t="s">
        <v>3893</v>
      </c>
    </row>
    <row r="362" customFormat="false" ht="12.75" hidden="false" customHeight="false" outlineLevel="0" collapsed="false">
      <c r="B362" s="218" t="s">
        <v>3894</v>
      </c>
    </row>
    <row r="363" customFormat="false" ht="12.75" hidden="false" customHeight="false" outlineLevel="0" collapsed="false">
      <c r="B363" s="130"/>
    </row>
    <row r="364" customFormat="false" ht="12.75" hidden="false" customHeight="false" outlineLevel="0" collapsed="false">
      <c r="B364" s="222" t="s">
        <v>2351</v>
      </c>
    </row>
    <row r="365" customFormat="false" ht="25.5" hidden="false" customHeight="false" outlineLevel="0" collapsed="false">
      <c r="A365" s="152" t="n">
        <v>313</v>
      </c>
      <c r="B365" s="119" t="s">
        <v>3895</v>
      </c>
      <c r="C365" s="132" t="s">
        <v>3896</v>
      </c>
      <c r="D365" s="132" t="s">
        <v>3897</v>
      </c>
      <c r="E365" s="153" t="s">
        <v>3898</v>
      </c>
    </row>
    <row r="366" customFormat="false" ht="12.75" hidden="false" customHeight="false" outlineLevel="0" collapsed="false">
      <c r="B366" s="224" t="s">
        <v>2356</v>
      </c>
    </row>
    <row r="367" customFormat="false" ht="12.75" hidden="false" customHeight="false" outlineLevel="0" collapsed="false">
      <c r="A367" s="152" t="n">
        <v>314</v>
      </c>
      <c r="B367" s="119" t="s">
        <v>2250</v>
      </c>
      <c r="C367" s="132" t="s">
        <v>3899</v>
      </c>
      <c r="D367" s="132" t="s">
        <v>10</v>
      </c>
      <c r="E367" s="153" t="s">
        <v>3340</v>
      </c>
    </row>
    <row r="369" customFormat="false" ht="12.75" hidden="false" customHeight="false" outlineLevel="0" collapsed="false">
      <c r="B369" s="224" t="s">
        <v>2365</v>
      </c>
    </row>
    <row r="370" customFormat="false" ht="12.75" hidden="false" customHeight="false" outlineLevel="0" collapsed="false">
      <c r="B370" s="218" t="s">
        <v>2372</v>
      </c>
    </row>
    <row r="372" customFormat="false" ht="12.75" hidden="false" customHeight="false" outlineLevel="0" collapsed="false">
      <c r="B372" s="211" t="s">
        <v>2373</v>
      </c>
    </row>
    <row r="373" customFormat="false" ht="25.5" hidden="false" customHeight="false" outlineLevel="0" collapsed="false">
      <c r="A373" s="152" t="n">
        <v>315</v>
      </c>
      <c r="B373" s="119" t="s">
        <v>3900</v>
      </c>
      <c r="C373" s="132" t="s">
        <v>3901</v>
      </c>
      <c r="D373" s="132" t="s">
        <v>1970</v>
      </c>
      <c r="E373" s="153" t="s">
        <v>3902</v>
      </c>
    </row>
    <row r="374" customFormat="false" ht="25.5" hidden="false" customHeight="false" outlineLevel="0" collapsed="false">
      <c r="A374" s="152" t="n">
        <v>316</v>
      </c>
      <c r="B374" s="119" t="s">
        <v>3903</v>
      </c>
      <c r="C374" s="132" t="s">
        <v>3904</v>
      </c>
      <c r="E374" s="153" t="s">
        <v>3905</v>
      </c>
    </row>
    <row r="375" customFormat="false" ht="12.75" hidden="false" customHeight="false" outlineLevel="0" collapsed="false">
      <c r="B375" s="218" t="s">
        <v>2380</v>
      </c>
    </row>
    <row r="376" customFormat="false" ht="38.25" hidden="false" customHeight="false" outlineLevel="0" collapsed="false">
      <c r="A376" s="152" t="n">
        <v>317</v>
      </c>
      <c r="B376" s="119" t="s">
        <v>3906</v>
      </c>
      <c r="C376" s="132" t="s">
        <v>3907</v>
      </c>
      <c r="E376" s="153" t="s">
        <v>3908</v>
      </c>
    </row>
    <row r="377" customFormat="false" ht="25.5" hidden="false" customHeight="false" outlineLevel="0" collapsed="false">
      <c r="A377" s="152" t="n">
        <v>318</v>
      </c>
      <c r="B377" s="119" t="s">
        <v>3909</v>
      </c>
      <c r="C377" s="132" t="s">
        <v>3910</v>
      </c>
      <c r="E377" s="153" t="s">
        <v>3911</v>
      </c>
    </row>
    <row r="379" customFormat="false" ht="12.75" hidden="false" customHeight="false" outlineLevel="0" collapsed="false">
      <c r="B379" s="222" t="s">
        <v>2381</v>
      </c>
    </row>
    <row r="380" customFormat="false" ht="12.75" hidden="false" customHeight="false" outlineLevel="0" collapsed="false">
      <c r="B380" s="119" t="s">
        <v>2382</v>
      </c>
    </row>
    <row r="381" customFormat="false" ht="12.75" hidden="false" customHeight="false" outlineLevel="0" collapsed="false">
      <c r="B381" s="222" t="s">
        <v>2383</v>
      </c>
    </row>
    <row r="382" customFormat="false" ht="12.75" hidden="false" customHeight="false" outlineLevel="0" collapsed="false">
      <c r="A382" s="152" t="n">
        <v>319</v>
      </c>
      <c r="B382" s="119" t="s">
        <v>3912</v>
      </c>
      <c r="C382" s="132" t="s">
        <v>3913</v>
      </c>
      <c r="D382" s="132" t="s">
        <v>3914</v>
      </c>
      <c r="E382" s="153" t="s">
        <v>3915</v>
      </c>
    </row>
    <row r="383" customFormat="false" ht="12.75" hidden="false" customHeight="false" outlineLevel="0" collapsed="false">
      <c r="B383" s="218" t="s">
        <v>2389</v>
      </c>
    </row>
    <row r="384" customFormat="false" ht="12.75" hidden="false" customHeight="false" outlineLevel="0" collapsed="false">
      <c r="A384" s="152" t="n">
        <v>320</v>
      </c>
      <c r="B384" s="119" t="s">
        <v>3916</v>
      </c>
      <c r="C384" s="132" t="s">
        <v>3917</v>
      </c>
      <c r="D384" s="132" t="s">
        <v>3918</v>
      </c>
      <c r="E384" s="153" t="s">
        <v>3919</v>
      </c>
    </row>
    <row r="385" customFormat="false" ht="12.75" hidden="false" customHeight="false" outlineLevel="0" collapsed="false">
      <c r="B385" s="119" t="s">
        <v>3920</v>
      </c>
    </row>
    <row r="386" customFormat="false" ht="12.75" hidden="false" customHeight="false" outlineLevel="0" collapsed="false">
      <c r="B386" s="218" t="s">
        <v>2864</v>
      </c>
    </row>
    <row r="388" customFormat="false" ht="12.75" hidden="false" customHeight="false" outlineLevel="0" collapsed="false">
      <c r="B388" s="211" t="s">
        <v>2400</v>
      </c>
    </row>
    <row r="390" customFormat="false" ht="25.5" hidden="false" customHeight="false" outlineLevel="0" collapsed="false">
      <c r="A390" s="152" t="n">
        <v>321</v>
      </c>
      <c r="B390" s="119" t="s">
        <v>3921</v>
      </c>
      <c r="C390" s="132" t="s">
        <v>3922</v>
      </c>
      <c r="D390" s="132" t="s">
        <v>3923</v>
      </c>
      <c r="E390" s="153" t="s">
        <v>3924</v>
      </c>
    </row>
    <row r="391" customFormat="false" ht="12.75" hidden="false" customHeight="false" outlineLevel="0" collapsed="false">
      <c r="A391" s="152" t="n">
        <v>322</v>
      </c>
      <c r="B391" s="119" t="s">
        <v>3925</v>
      </c>
      <c r="C391" s="132" t="s">
        <v>3926</v>
      </c>
      <c r="D391" s="132" t="s">
        <v>2695</v>
      </c>
      <c r="E391" s="153" t="s">
        <v>3927</v>
      </c>
    </row>
    <row r="392" customFormat="false" ht="12.75" hidden="false" customHeight="false" outlineLevel="0" collapsed="false">
      <c r="A392" s="152" t="n">
        <v>323</v>
      </c>
      <c r="B392" s="119" t="s">
        <v>3928</v>
      </c>
      <c r="C392" s="132" t="s">
        <v>3929</v>
      </c>
      <c r="E392" s="153" t="s">
        <v>3930</v>
      </c>
    </row>
    <row r="394" customFormat="false" ht="12.75" hidden="false" customHeight="false" outlineLevel="0" collapsed="false">
      <c r="B394" s="224" t="s">
        <v>2401</v>
      </c>
    </row>
    <row r="396" customFormat="false" ht="25.5" hidden="false" customHeight="false" outlineLevel="0" collapsed="false">
      <c r="A396" s="152" t="n">
        <v>324</v>
      </c>
      <c r="B396" s="119" t="s">
        <v>3931</v>
      </c>
      <c r="C396" s="132" t="s">
        <v>3932</v>
      </c>
      <c r="D396" s="132" t="s">
        <v>10</v>
      </c>
      <c r="E396" s="153" t="s">
        <v>3933</v>
      </c>
    </row>
    <row r="397" customFormat="false" ht="12.75" hidden="false" customHeight="false" outlineLevel="0" collapsed="false">
      <c r="A397" s="152" t="n">
        <v>325</v>
      </c>
      <c r="B397" s="119" t="s">
        <v>3934</v>
      </c>
      <c r="C397" s="132" t="s">
        <v>3935</v>
      </c>
      <c r="D397" s="132" t="s">
        <v>198</v>
      </c>
      <c r="E397" s="153" t="s">
        <v>3936</v>
      </c>
    </row>
    <row r="398" customFormat="false" ht="25.5" hidden="false" customHeight="false" outlineLevel="0" collapsed="false">
      <c r="A398" s="152" t="n">
        <v>326</v>
      </c>
      <c r="B398" s="119" t="s">
        <v>3937</v>
      </c>
      <c r="C398" s="132" t="s">
        <v>3938</v>
      </c>
      <c r="D398" s="132" t="s">
        <v>10</v>
      </c>
      <c r="E398" s="153" t="s">
        <v>3939</v>
      </c>
    </row>
    <row r="399" customFormat="false" ht="12.75" hidden="false" customHeight="false" outlineLevel="0" collapsed="false">
      <c r="A399" s="152" t="n">
        <v>327</v>
      </c>
      <c r="B399" s="119" t="s">
        <v>3940</v>
      </c>
      <c r="C399" s="132" t="s">
        <v>3941</v>
      </c>
      <c r="D399" s="132" t="s">
        <v>127</v>
      </c>
      <c r="E399" s="153" t="s">
        <v>3942</v>
      </c>
    </row>
    <row r="400" customFormat="false" ht="25.5" hidden="false" customHeight="false" outlineLevel="0" collapsed="false">
      <c r="A400" s="152" t="n">
        <v>328</v>
      </c>
      <c r="B400" s="119" t="s">
        <v>3943</v>
      </c>
      <c r="C400" s="132" t="s">
        <v>3944</v>
      </c>
      <c r="D400" s="132" t="s">
        <v>3945</v>
      </c>
      <c r="E400" s="153" t="s">
        <v>3946</v>
      </c>
    </row>
    <row r="401" customFormat="false" ht="25.5" hidden="false" customHeight="false" outlineLevel="0" collapsed="false">
      <c r="A401" s="152" t="n">
        <v>329</v>
      </c>
      <c r="B401" s="119" t="s">
        <v>3947</v>
      </c>
      <c r="C401" s="132" t="s">
        <v>3948</v>
      </c>
      <c r="D401" s="132" t="s">
        <v>3949</v>
      </c>
      <c r="E401" s="153" t="s">
        <v>3950</v>
      </c>
    </row>
    <row r="402" customFormat="false" ht="12.75" hidden="false" customHeight="false" outlineLevel="0" collapsed="false">
      <c r="A402" s="152" t="n">
        <v>330</v>
      </c>
      <c r="B402" s="119" t="s">
        <v>3951</v>
      </c>
      <c r="C402" s="132" t="s">
        <v>3952</v>
      </c>
      <c r="D402" s="132" t="s">
        <v>132</v>
      </c>
      <c r="E402" s="153" t="s">
        <v>3953</v>
      </c>
    </row>
    <row r="404" customFormat="false" ht="12.75" hidden="false" customHeight="false" outlineLevel="0" collapsed="false">
      <c r="B404" s="224" t="s">
        <v>2418</v>
      </c>
    </row>
    <row r="406" customFormat="false" ht="12.75" hidden="false" customHeight="false" outlineLevel="0" collapsed="false">
      <c r="A406" s="152" t="n">
        <v>331</v>
      </c>
      <c r="B406" s="119" t="s">
        <v>3954</v>
      </c>
      <c r="C406" s="132" t="s">
        <v>3955</v>
      </c>
      <c r="D406" s="132" t="s">
        <v>3956</v>
      </c>
      <c r="E406" s="119" t="s">
        <v>3957</v>
      </c>
    </row>
    <row r="407" customFormat="false" ht="12.75" hidden="false" customHeight="false" outlineLevel="0" collapsed="false">
      <c r="A407" s="152" t="n">
        <v>332</v>
      </c>
      <c r="B407" s="119" t="s">
        <v>3958</v>
      </c>
      <c r="C407" s="132" t="s">
        <v>3959</v>
      </c>
      <c r="E407" s="153" t="s">
        <v>3960</v>
      </c>
    </row>
    <row r="408" customFormat="false" ht="25.5" hidden="false" customHeight="false" outlineLevel="0" collapsed="false">
      <c r="A408" s="152" t="n">
        <v>333</v>
      </c>
      <c r="B408" s="119" t="s">
        <v>3961</v>
      </c>
      <c r="C408" s="132" t="s">
        <v>3962</v>
      </c>
      <c r="D408" s="132" t="s">
        <v>2043</v>
      </c>
      <c r="E408" s="153" t="s">
        <v>3963</v>
      </c>
    </row>
    <row r="409" customFormat="false" ht="12.75" hidden="false" customHeight="false" outlineLevel="0" collapsed="false">
      <c r="A409" s="152" t="n">
        <v>334</v>
      </c>
      <c r="B409" s="119" t="s">
        <v>3964</v>
      </c>
      <c r="C409" s="132" t="s">
        <v>3965</v>
      </c>
      <c r="E409" s="153" t="s">
        <v>3966</v>
      </c>
    </row>
    <row r="411" customFormat="false" ht="12.75" hidden="false" customHeight="false" outlineLevel="0" collapsed="false">
      <c r="B411" s="211" t="s">
        <v>2426</v>
      </c>
    </row>
    <row r="412" customFormat="false" ht="38.25" hidden="false" customHeight="false" outlineLevel="0" collapsed="false">
      <c r="A412" s="152" t="n">
        <v>335</v>
      </c>
      <c r="B412" s="119" t="s">
        <v>3967</v>
      </c>
      <c r="C412" s="132" t="s">
        <v>3968</v>
      </c>
      <c r="E412" s="153" t="s">
        <v>3969</v>
      </c>
    </row>
    <row r="414" customFormat="false" ht="25.5" hidden="false" customHeight="false" outlineLevel="0" collapsed="false">
      <c r="A414" s="152" t="n">
        <v>336</v>
      </c>
      <c r="B414" s="119" t="s">
        <v>3970</v>
      </c>
      <c r="C414" s="132" t="s">
        <v>3971</v>
      </c>
      <c r="D414" s="132" t="s">
        <v>3972</v>
      </c>
      <c r="E414" s="153" t="s">
        <v>3973</v>
      </c>
    </row>
    <row r="415" customFormat="false" ht="12.75" hidden="false" customHeight="false" outlineLevel="0" collapsed="false">
      <c r="C415" s="132" t="s">
        <v>3974</v>
      </c>
      <c r="E415" s="153" t="s">
        <v>3975</v>
      </c>
    </row>
    <row r="416" customFormat="false" ht="12.75" hidden="false" customHeight="false" outlineLevel="0" collapsed="false">
      <c r="E416" s="153" t="s">
        <v>3976</v>
      </c>
    </row>
    <row r="418" customFormat="false" ht="12.75" hidden="false" customHeight="false" outlineLevel="0" collapsed="false">
      <c r="B418" s="218" t="s">
        <v>2436</v>
      </c>
    </row>
    <row r="420" customFormat="false" ht="12.75" hidden="false" customHeight="false" outlineLevel="0" collapsed="false">
      <c r="A420" s="152" t="n">
        <v>337</v>
      </c>
      <c r="B420" s="119" t="s">
        <v>3977</v>
      </c>
      <c r="C420" s="132" t="s">
        <v>3978</v>
      </c>
      <c r="D420" s="132" t="s">
        <v>2695</v>
      </c>
      <c r="E420" s="153" t="s">
        <v>3979</v>
      </c>
    </row>
    <row r="422" customFormat="false" ht="25.5" hidden="false" customHeight="false" outlineLevel="0" collapsed="false">
      <c r="A422" s="152" t="n">
        <v>338</v>
      </c>
      <c r="B422" s="119" t="s">
        <v>3980</v>
      </c>
      <c r="C422" s="132" t="s">
        <v>3981</v>
      </c>
      <c r="D422" s="132" t="s">
        <v>10</v>
      </c>
      <c r="E422" s="153" t="s">
        <v>3982</v>
      </c>
    </row>
    <row r="423" customFormat="false" ht="12.75" hidden="false" customHeight="false" outlineLevel="0" collapsed="false">
      <c r="C423" s="132" t="s">
        <v>3983</v>
      </c>
    </row>
    <row r="425" customFormat="false" ht="12.75" hidden="false" customHeight="false" outlineLevel="0" collapsed="false">
      <c r="B425" s="199" t="s">
        <v>2437</v>
      </c>
    </row>
    <row r="427" customFormat="false" ht="12.75" hidden="false" customHeight="false" outlineLevel="0" collapsed="false">
      <c r="A427" s="152" t="n">
        <v>339</v>
      </c>
      <c r="B427" s="119" t="s">
        <v>3984</v>
      </c>
      <c r="C427" s="132" t="s">
        <v>3985</v>
      </c>
      <c r="D427" s="132" t="s">
        <v>2386</v>
      </c>
      <c r="E427" s="153" t="s">
        <v>3986</v>
      </c>
    </row>
    <row r="428" customFormat="false" ht="25.5" hidden="false" customHeight="false" outlineLevel="0" collapsed="false">
      <c r="A428" s="152" t="n">
        <v>340</v>
      </c>
      <c r="B428" s="119" t="s">
        <v>3987</v>
      </c>
      <c r="C428" s="132" t="s">
        <v>3988</v>
      </c>
      <c r="E428" s="153" t="s">
        <v>3989</v>
      </c>
    </row>
    <row r="429" customFormat="false" ht="25.5" hidden="false" customHeight="false" outlineLevel="0" collapsed="false">
      <c r="A429" s="152" t="n">
        <v>341</v>
      </c>
      <c r="B429" s="119" t="s">
        <v>3990</v>
      </c>
      <c r="C429" s="132" t="s">
        <v>3991</v>
      </c>
      <c r="D429" s="132" t="s">
        <v>3992</v>
      </c>
      <c r="E429" s="153" t="s">
        <v>3993</v>
      </c>
    </row>
    <row r="430" customFormat="false" ht="12.75" hidden="false" customHeight="false" outlineLevel="0" collapsed="false">
      <c r="A430" s="152" t="n">
        <v>342</v>
      </c>
      <c r="B430" s="119" t="s">
        <v>3994</v>
      </c>
      <c r="C430" s="132" t="s">
        <v>3995</v>
      </c>
      <c r="D430" s="132" t="s">
        <v>1846</v>
      </c>
      <c r="E430" s="153" t="s">
        <v>3996</v>
      </c>
    </row>
    <row r="431" customFormat="false" ht="12.75" hidden="false" customHeight="false" outlineLevel="0" collapsed="false">
      <c r="A431" s="152" t="n">
        <v>343</v>
      </c>
      <c r="B431" s="119" t="s">
        <v>3997</v>
      </c>
      <c r="C431" s="132" t="s">
        <v>3998</v>
      </c>
      <c r="E431" s="153" t="s">
        <v>3999</v>
      </c>
    </row>
    <row r="432" customFormat="false" ht="25.5" hidden="false" customHeight="false" outlineLevel="0" collapsed="false">
      <c r="A432" s="152" t="n">
        <v>344</v>
      </c>
      <c r="B432" s="119" t="s">
        <v>4000</v>
      </c>
      <c r="C432" s="132" t="s">
        <v>4001</v>
      </c>
      <c r="E432" s="153" t="s">
        <v>4002</v>
      </c>
    </row>
    <row r="433" customFormat="false" ht="12.75" hidden="false" customHeight="false" outlineLevel="0" collapsed="false">
      <c r="A433" s="152" t="n">
        <v>345</v>
      </c>
      <c r="B433" s="119" t="s">
        <v>4003</v>
      </c>
      <c r="C433" s="132" t="s">
        <v>4004</v>
      </c>
      <c r="D433" s="132" t="s">
        <v>132</v>
      </c>
      <c r="E433" s="153" t="s">
        <v>4005</v>
      </c>
    </row>
    <row r="434" customFormat="false" ht="12.75" hidden="false" customHeight="false" outlineLevel="0" collapsed="false">
      <c r="A434" s="152" t="n">
        <v>346</v>
      </c>
      <c r="B434" s="119" t="s">
        <v>4006</v>
      </c>
      <c r="C434" s="132" t="s">
        <v>4007</v>
      </c>
      <c r="D434" s="132" t="s">
        <v>136</v>
      </c>
      <c r="E434" s="153" t="s">
        <v>4008</v>
      </c>
    </row>
    <row r="435" customFormat="false" ht="25.5" hidden="false" customHeight="false" outlineLevel="0" collapsed="false">
      <c r="A435" s="152" t="n">
        <v>347</v>
      </c>
      <c r="B435" s="119" t="s">
        <v>4009</v>
      </c>
      <c r="C435" s="132" t="s">
        <v>4010</v>
      </c>
      <c r="D435" s="132" t="s">
        <v>4011</v>
      </c>
      <c r="E435" s="153" t="s">
        <v>4012</v>
      </c>
    </row>
    <row r="436" customFormat="false" ht="25.5" hidden="false" customHeight="false" outlineLevel="0" collapsed="false">
      <c r="A436" s="152" t="n">
        <v>348</v>
      </c>
      <c r="B436" s="119" t="s">
        <v>4013</v>
      </c>
      <c r="C436" s="132" t="s">
        <v>4014</v>
      </c>
      <c r="D436" s="132" t="s">
        <v>4015</v>
      </c>
      <c r="E436" s="153" t="s">
        <v>4016</v>
      </c>
    </row>
    <row r="437" customFormat="false" ht="12.75" hidden="false" customHeight="false" outlineLevel="0" collapsed="false">
      <c r="B437" s="218" t="s">
        <v>2442</v>
      </c>
    </row>
    <row r="439" customFormat="false" ht="25.5" hidden="false" customHeight="false" outlineLevel="0" collapsed="false">
      <c r="A439" s="152" t="n">
        <v>349</v>
      </c>
      <c r="B439" s="119" t="s">
        <v>4017</v>
      </c>
      <c r="C439" s="132" t="s">
        <v>4018</v>
      </c>
      <c r="D439" s="132" t="s">
        <v>3065</v>
      </c>
      <c r="E439" s="153" t="s">
        <v>4019</v>
      </c>
    </row>
    <row r="440" customFormat="false" ht="25.5" hidden="false" customHeight="false" outlineLevel="0" collapsed="false">
      <c r="A440" s="152" t="n">
        <v>350</v>
      </c>
      <c r="B440" s="119" t="s">
        <v>4020</v>
      </c>
      <c r="C440" s="132" t="s">
        <v>4021</v>
      </c>
      <c r="D440" s="132" t="s">
        <v>10</v>
      </c>
      <c r="E440" s="153" t="s">
        <v>4022</v>
      </c>
    </row>
    <row r="442" customFormat="false" ht="12.75" hidden="false" customHeight="false" outlineLevel="0" collapsed="false">
      <c r="B442" s="211" t="s">
        <v>2443</v>
      </c>
    </row>
    <row r="444" customFormat="false" ht="12.75" hidden="false" customHeight="false" outlineLevel="0" collapsed="false">
      <c r="B444" s="224" t="s">
        <v>2447</v>
      </c>
    </row>
    <row r="446" customFormat="false" ht="12.75" hidden="false" customHeight="false" outlineLevel="0" collapsed="false">
      <c r="B446" s="211" t="s">
        <v>2448</v>
      </c>
    </row>
  </sheetData>
  <mergeCells count="7">
    <mergeCell ref="A1:E1"/>
    <mergeCell ref="A65:E65"/>
    <mergeCell ref="A110:E110"/>
    <mergeCell ref="A153:E153"/>
    <mergeCell ref="E176:O176"/>
    <mergeCell ref="B234:F234"/>
    <mergeCell ref="B235:F235"/>
  </mergeCells>
  <printOptions headings="false" gridLines="true" gridLinesSet="true" horizontalCentered="false" verticalCentered="false"/>
  <pageMargins left="0.7875" right="0.7875" top="0.370138888888889" bottom="0.570138888888889" header="0.511811023622047" footer="0.2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20" width="30.41"/>
  </cols>
  <sheetData>
    <row r="1" customFormat="false" ht="39" hidden="false" customHeight="true" outlineLevel="0" collapsed="false">
      <c r="A1" s="154" t="s">
        <v>4023</v>
      </c>
      <c r="B1" s="154"/>
      <c r="C1" s="154"/>
      <c r="D1" s="154"/>
      <c r="E1" s="154"/>
    </row>
    <row r="2" customFormat="false" ht="15" hidden="false" customHeight="true" outlineLevel="0" collapsed="false">
      <c r="A2" s="9" t="s">
        <v>292</v>
      </c>
      <c r="B2" s="9"/>
      <c r="C2" s="9"/>
      <c r="D2" s="9"/>
      <c r="E2" s="9"/>
    </row>
    <row r="3" customFormat="false" ht="20.25" hidden="false" customHeight="true" outlineLevel="0" collapsed="false">
      <c r="A3" s="5" t="s">
        <v>1</v>
      </c>
      <c r="B3" s="9" t="s">
        <v>2</v>
      </c>
      <c r="C3" s="9" t="s">
        <v>4</v>
      </c>
      <c r="D3" s="9" t="s">
        <v>5</v>
      </c>
      <c r="E3" s="6" t="s">
        <v>6</v>
      </c>
    </row>
    <row r="4" s="16" customFormat="true" ht="21" hidden="false" customHeight="true" outlineLevel="0" collapsed="false">
      <c r="A4" s="9" t="s">
        <v>511</v>
      </c>
      <c r="B4" s="9"/>
      <c r="C4" s="9"/>
      <c r="D4" s="9"/>
      <c r="E4" s="9"/>
    </row>
    <row r="5" s="16" customFormat="true" ht="15" hidden="false" customHeight="true" outlineLevel="0" collapsed="false">
      <c r="A5" s="11" t="s">
        <v>292</v>
      </c>
      <c r="B5" s="225" t="s">
        <v>4024</v>
      </c>
      <c r="C5" s="15"/>
      <c r="D5" s="15"/>
      <c r="E5" s="127"/>
    </row>
    <row r="6" s="16" customFormat="true" ht="15" hidden="false" customHeight="true" outlineLevel="0" collapsed="false">
      <c r="A6" s="11"/>
      <c r="B6" s="225" t="s">
        <v>4025</v>
      </c>
      <c r="C6" s="15"/>
      <c r="D6" s="15"/>
      <c r="E6" s="127"/>
    </row>
    <row r="7" s="16" customFormat="true" ht="15" hidden="false" customHeight="true" outlineLevel="0" collapsed="false">
      <c r="A7" s="11"/>
      <c r="B7" s="225" t="s">
        <v>4026</v>
      </c>
      <c r="C7" s="15"/>
      <c r="D7" s="15"/>
      <c r="E7" s="127"/>
    </row>
    <row r="8" s="16" customFormat="true" ht="15" hidden="false" customHeight="true" outlineLevel="0" collapsed="false">
      <c r="A8" s="11"/>
      <c r="B8" s="225" t="s">
        <v>4027</v>
      </c>
      <c r="C8" s="15"/>
      <c r="D8" s="15"/>
      <c r="E8" s="127"/>
    </row>
    <row r="9" s="16" customFormat="true" ht="15" hidden="false" customHeight="true" outlineLevel="0" collapsed="false">
      <c r="A9" s="11"/>
      <c r="B9" s="225" t="s">
        <v>4028</v>
      </c>
      <c r="C9" s="15"/>
      <c r="D9" s="15"/>
      <c r="E9" s="127"/>
    </row>
    <row r="10" s="16" customFormat="true" ht="15" hidden="false" customHeight="true" outlineLevel="0" collapsed="false">
      <c r="A10" s="11"/>
      <c r="B10" s="225" t="s">
        <v>224</v>
      </c>
      <c r="C10" s="15"/>
      <c r="D10" s="15"/>
      <c r="E10" s="127"/>
    </row>
    <row r="11" s="16" customFormat="true" ht="15" hidden="false" customHeight="true" outlineLevel="0" collapsed="false">
      <c r="A11" s="11"/>
      <c r="B11" s="225" t="s">
        <v>2475</v>
      </c>
      <c r="C11" s="15"/>
      <c r="D11" s="15"/>
      <c r="E11" s="127"/>
    </row>
    <row r="12" s="16" customFormat="true" ht="15" hidden="false" customHeight="true" outlineLevel="0" collapsed="false">
      <c r="A12" s="11"/>
      <c r="B12" s="225" t="s">
        <v>4029</v>
      </c>
      <c r="C12" s="15"/>
      <c r="D12" s="15"/>
      <c r="E12" s="127"/>
    </row>
    <row r="13" s="16" customFormat="true" ht="15" hidden="false" customHeight="true" outlineLevel="0" collapsed="false">
      <c r="A13" s="11"/>
      <c r="B13" s="225" t="s">
        <v>4030</v>
      </c>
      <c r="C13" s="15"/>
      <c r="D13" s="15"/>
      <c r="E13" s="127"/>
    </row>
    <row r="14" s="16" customFormat="true" ht="15" hidden="false" customHeight="true" outlineLevel="0" collapsed="false">
      <c r="A14" s="9" t="s">
        <v>511</v>
      </c>
      <c r="B14" s="9"/>
      <c r="C14" s="9"/>
      <c r="D14" s="9"/>
      <c r="E14" s="9"/>
    </row>
    <row r="15" customFormat="false" ht="25.5" hidden="false" customHeight="true" outlineLevel="0" collapsed="false">
      <c r="A15" s="68" t="n">
        <v>1</v>
      </c>
      <c r="B15" s="68" t="s">
        <v>4031</v>
      </c>
      <c r="C15" s="141" t="s">
        <v>4032</v>
      </c>
      <c r="D15" s="70" t="s">
        <v>4033</v>
      </c>
      <c r="E15" s="139" t="s">
        <v>4034</v>
      </c>
    </row>
    <row r="16" customFormat="false" ht="26.25" hidden="false" customHeight="true" outlineLevel="0" collapsed="false">
      <c r="A16" s="9" t="s">
        <v>4035</v>
      </c>
      <c r="B16" s="9"/>
      <c r="C16" s="9"/>
      <c r="D16" s="9"/>
      <c r="E16" s="9"/>
    </row>
    <row r="17" customFormat="false" ht="12.75" hidden="false" customHeight="false" outlineLevel="0" collapsed="false">
      <c r="A17" s="68"/>
      <c r="B17" s="68"/>
      <c r="C17" s="141"/>
      <c r="D17" s="70"/>
      <c r="E17" s="139"/>
    </row>
    <row r="18" customFormat="false" ht="24" hidden="false" customHeight="true" outlineLevel="0" collapsed="false">
      <c r="A18" s="9" t="s">
        <v>2555</v>
      </c>
      <c r="B18" s="9"/>
      <c r="C18" s="9"/>
      <c r="D18" s="9"/>
      <c r="E18" s="9"/>
    </row>
    <row r="19" customFormat="false" ht="12.75" hidden="false" customHeight="false" outlineLevel="0" collapsed="false">
      <c r="A19" s="68"/>
      <c r="B19" s="225" t="s">
        <v>1198</v>
      </c>
      <c r="C19" s="141"/>
      <c r="D19" s="70"/>
      <c r="E19" s="139"/>
    </row>
    <row r="20" customFormat="false" ht="12.75" hidden="false" customHeight="false" outlineLevel="0" collapsed="false">
      <c r="A20" s="68"/>
      <c r="B20" s="144" t="s">
        <v>1362</v>
      </c>
      <c r="C20" s="141"/>
      <c r="D20" s="70"/>
      <c r="E20" s="139"/>
    </row>
    <row r="21" customFormat="false" ht="12.75" hidden="false" customHeight="false" outlineLevel="0" collapsed="false">
      <c r="A21" s="68"/>
      <c r="B21" s="144" t="s">
        <v>1515</v>
      </c>
      <c r="C21" s="141"/>
      <c r="D21" s="70"/>
      <c r="E21" s="139"/>
    </row>
    <row r="22" customFormat="false" ht="12.75" hidden="false" customHeight="false" outlineLevel="0" collapsed="false">
      <c r="A22" s="68" t="n">
        <v>2</v>
      </c>
      <c r="B22" s="1" t="s">
        <v>4036</v>
      </c>
      <c r="C22" s="102" t="n">
        <v>603168010</v>
      </c>
      <c r="D22" s="0" t="s">
        <v>1109</v>
      </c>
      <c r="E22" s="120" t="s">
        <v>4037</v>
      </c>
    </row>
    <row r="23" customFormat="false" ht="12.75" hidden="false" customHeight="false" outlineLevel="0" collapsed="false">
      <c r="A23" s="68"/>
      <c r="B23" s="88" t="s">
        <v>1580</v>
      </c>
      <c r="C23" s="141"/>
      <c r="D23" s="70"/>
      <c r="E23" s="139"/>
    </row>
    <row r="24" customFormat="false" ht="12.75" hidden="false" customHeight="false" outlineLevel="0" collapsed="false">
      <c r="A24" s="68"/>
      <c r="B24" s="88" t="s">
        <v>2601</v>
      </c>
      <c r="C24" s="141"/>
      <c r="D24" s="70"/>
      <c r="E24" s="139"/>
    </row>
    <row r="25" customFormat="false" ht="12.75" hidden="false" customHeight="false" outlineLevel="0" collapsed="false">
      <c r="A25" s="68"/>
      <c r="B25" s="106" t="s">
        <v>1700</v>
      </c>
      <c r="C25" s="141"/>
      <c r="D25" s="70"/>
      <c r="E25" s="139"/>
    </row>
    <row r="26" customFormat="false" ht="12.75" hidden="false" customHeight="false" outlineLevel="0" collapsed="false">
      <c r="A26" s="68"/>
      <c r="B26" s="88" t="s">
        <v>1769</v>
      </c>
      <c r="C26" s="141"/>
      <c r="D26" s="70"/>
      <c r="E26" s="139"/>
    </row>
    <row r="27" customFormat="false" ht="12.75" hidden="false" customHeight="false" outlineLevel="0" collapsed="false">
      <c r="A27" s="68"/>
      <c r="B27" s="68"/>
      <c r="C27" s="141"/>
      <c r="D27" s="70"/>
      <c r="E27" s="139"/>
    </row>
    <row r="28" customFormat="false" ht="12.75" hidden="false" customHeight="false" outlineLevel="0" collapsed="false">
      <c r="A28" s="68"/>
      <c r="B28" s="123" t="s">
        <v>4038</v>
      </c>
      <c r="C28" s="141"/>
      <c r="D28" s="70"/>
      <c r="E28" s="139"/>
    </row>
    <row r="29" customFormat="false" ht="12.75" hidden="false" customHeight="false" outlineLevel="0" collapsed="false">
      <c r="A29" s="68"/>
      <c r="B29" s="226" t="s">
        <v>2245</v>
      </c>
      <c r="C29" s="141"/>
      <c r="D29" s="70"/>
      <c r="E29" s="139"/>
    </row>
    <row r="30" customFormat="false" ht="12.75" hidden="false" customHeight="false" outlineLevel="0" collapsed="false">
      <c r="A30" s="68"/>
      <c r="B30" s="226" t="s">
        <v>2258</v>
      </c>
      <c r="C30" s="141"/>
      <c r="D30" s="70"/>
      <c r="E30" s="139"/>
    </row>
    <row r="31" customFormat="false" ht="12.75" hidden="false" customHeight="false" outlineLevel="0" collapsed="false">
      <c r="A31" s="68"/>
      <c r="B31" s="226" t="s">
        <v>4039</v>
      </c>
      <c r="C31" s="141"/>
      <c r="D31" s="70"/>
      <c r="E31" s="139"/>
    </row>
    <row r="32" customFormat="false" ht="12.75" hidden="false" customHeight="false" outlineLevel="0" collapsed="false">
      <c r="A32" s="68"/>
      <c r="B32" s="226" t="s">
        <v>2278</v>
      </c>
      <c r="C32" s="141"/>
      <c r="D32" s="70"/>
      <c r="E32" s="139"/>
    </row>
    <row r="33" customFormat="false" ht="12.75" hidden="false" customHeight="false" outlineLevel="0" collapsed="false">
      <c r="A33" s="68"/>
      <c r="B33" s="68"/>
      <c r="C33" s="141"/>
      <c r="D33" s="70"/>
      <c r="E33" s="139"/>
    </row>
    <row r="34" customFormat="false" ht="12.75" hidden="false" customHeight="false" outlineLevel="0" collapsed="false">
      <c r="A34" s="68"/>
      <c r="B34" s="68"/>
      <c r="C34" s="141"/>
      <c r="D34" s="70"/>
      <c r="E34" s="139"/>
    </row>
    <row r="35" customFormat="false" ht="12.75" hidden="false" customHeight="false" outlineLevel="0" collapsed="false">
      <c r="A35" s="68"/>
      <c r="B35" s="123" t="s">
        <v>4040</v>
      </c>
      <c r="C35" s="68"/>
      <c r="D35" s="70"/>
      <c r="E35" s="139"/>
    </row>
    <row r="36" customFormat="false" ht="12.75" hidden="false" customHeight="false" outlineLevel="0" collapsed="false">
      <c r="A36" s="68"/>
      <c r="B36" s="226" t="s">
        <v>2281</v>
      </c>
      <c r="C36" s="68"/>
      <c r="D36" s="70"/>
      <c r="E36" s="139"/>
    </row>
    <row r="37" customFormat="false" ht="12.75" hidden="false" customHeight="false" outlineLevel="0" collapsed="false">
      <c r="A37" s="68"/>
      <c r="B37" s="226" t="s">
        <v>2285</v>
      </c>
      <c r="C37" s="68"/>
      <c r="D37" s="68"/>
      <c r="E37" s="139"/>
    </row>
    <row r="38" customFormat="false" ht="12.75" hidden="false" customHeight="false" outlineLevel="0" collapsed="false">
      <c r="A38" s="68"/>
      <c r="B38" s="123" t="s">
        <v>2299</v>
      </c>
      <c r="C38" s="68"/>
      <c r="D38" s="68"/>
      <c r="E38" s="139"/>
    </row>
    <row r="39" customFormat="false" ht="25.5" hidden="false" customHeight="false" outlineLevel="0" collapsed="false">
      <c r="A39" s="68"/>
      <c r="B39" s="68" t="s">
        <v>4041</v>
      </c>
      <c r="C39" s="68" t="s">
        <v>4042</v>
      </c>
      <c r="D39" s="68" t="s">
        <v>3738</v>
      </c>
      <c r="E39" s="139" t="s">
        <v>4043</v>
      </c>
    </row>
    <row r="40" customFormat="false" ht="12.75" hidden="false" customHeight="false" outlineLevel="0" collapsed="false">
      <c r="A40" s="68"/>
      <c r="B40" s="226" t="s">
        <v>2309</v>
      </c>
      <c r="C40" s="68"/>
      <c r="D40" s="68"/>
      <c r="E40" s="139"/>
    </row>
    <row r="41" customFormat="false" ht="12.75" hidden="false" customHeight="false" outlineLevel="0" collapsed="false">
      <c r="A41" s="68"/>
      <c r="B41" s="226" t="s">
        <v>2314</v>
      </c>
      <c r="C41" s="68"/>
      <c r="D41" s="68"/>
      <c r="E41" s="139"/>
    </row>
    <row r="42" customFormat="false" ht="12.75" hidden="false" customHeight="false" outlineLevel="0" collapsed="false">
      <c r="A42" s="68"/>
      <c r="B42" s="226" t="s">
        <v>2793</v>
      </c>
      <c r="C42" s="68"/>
      <c r="D42" s="68"/>
      <c r="E42" s="139"/>
    </row>
    <row r="43" customFormat="false" ht="12.75" hidden="false" customHeight="false" outlineLevel="0" collapsed="false">
      <c r="A43" s="68"/>
      <c r="B43" s="68" t="s">
        <v>4044</v>
      </c>
      <c r="C43" s="68" t="s">
        <v>4045</v>
      </c>
      <c r="D43" s="68"/>
      <c r="E43" s="139"/>
    </row>
    <row r="44" customFormat="false" ht="12.75" hidden="false" customHeight="false" outlineLevel="0" collapsed="false">
      <c r="A44" s="68"/>
      <c r="B44" s="68"/>
      <c r="C44" s="68"/>
      <c r="D44" s="68"/>
      <c r="E44" s="139"/>
    </row>
    <row r="45" customFormat="false" ht="12.75" hidden="false" customHeight="false" outlineLevel="0" collapsed="false">
      <c r="A45" s="68"/>
      <c r="B45" s="114" t="s">
        <v>2338</v>
      </c>
      <c r="C45" s="68"/>
      <c r="D45" s="68"/>
      <c r="E45" s="139"/>
    </row>
    <row r="46" customFormat="false" ht="12.75" hidden="false" customHeight="false" outlineLevel="0" collapsed="false">
      <c r="A46" s="68"/>
      <c r="B46" s="114" t="s">
        <v>2348</v>
      </c>
      <c r="C46" s="68"/>
      <c r="D46" s="68"/>
      <c r="E46" s="139"/>
    </row>
    <row r="47" customFormat="false" ht="12.75" hidden="false" customHeight="false" outlineLevel="0" collapsed="false">
      <c r="A47" s="68"/>
      <c r="B47" s="68"/>
      <c r="C47" s="68"/>
      <c r="D47" s="68"/>
      <c r="E47" s="139"/>
    </row>
    <row r="48" customFormat="false" ht="12.75" hidden="false" customHeight="false" outlineLevel="0" collapsed="false">
      <c r="A48" s="68"/>
      <c r="B48" s="68"/>
      <c r="C48" s="68"/>
      <c r="D48" s="68"/>
      <c r="E48" s="139"/>
    </row>
    <row r="49" customFormat="false" ht="12.75" hidden="false" customHeight="false" outlineLevel="0" collapsed="false">
      <c r="A49" s="68"/>
      <c r="B49" s="108" t="s">
        <v>2349</v>
      </c>
      <c r="C49" s="68"/>
      <c r="D49" s="68"/>
      <c r="E49" s="139"/>
    </row>
    <row r="50" customFormat="false" ht="12.75" hidden="false" customHeight="false" outlineLevel="0" collapsed="false">
      <c r="A50" s="68"/>
      <c r="B50" s="226" t="s">
        <v>2350</v>
      </c>
      <c r="C50" s="68"/>
      <c r="D50" s="68"/>
      <c r="E50" s="139"/>
    </row>
    <row r="51" customFormat="false" ht="12.75" hidden="false" customHeight="false" outlineLevel="0" collapsed="false">
      <c r="A51" s="68"/>
      <c r="B51" s="68"/>
      <c r="C51" s="68"/>
      <c r="D51" s="68"/>
      <c r="E51" s="139"/>
    </row>
    <row r="52" customFormat="false" ht="15" hidden="false" customHeight="true" outlineLevel="0" collapsed="false">
      <c r="A52" s="68"/>
      <c r="B52" s="108" t="s">
        <v>2351</v>
      </c>
      <c r="C52" s="68"/>
      <c r="D52" s="68"/>
      <c r="E52" s="139"/>
    </row>
    <row r="53" customFormat="false" ht="12.75" hidden="false" customHeight="false" outlineLevel="0" collapsed="false">
      <c r="A53" s="68"/>
      <c r="B53" s="112" t="s">
        <v>2356</v>
      </c>
      <c r="C53" s="68"/>
      <c r="D53" s="68"/>
      <c r="E53" s="139"/>
    </row>
    <row r="54" customFormat="false" ht="12.75" hidden="false" customHeight="false" outlineLevel="0" collapsed="false">
      <c r="A54" s="68"/>
      <c r="B54" s="112" t="s">
        <v>2365</v>
      </c>
      <c r="C54" s="68"/>
      <c r="D54" s="68"/>
      <c r="E54" s="139"/>
    </row>
    <row r="55" customFormat="false" ht="12.75" hidden="false" customHeight="false" outlineLevel="0" collapsed="false">
      <c r="A55" s="68"/>
      <c r="B55" s="226" t="s">
        <v>2372</v>
      </c>
      <c r="C55" s="68"/>
      <c r="D55" s="68"/>
      <c r="E55" s="139"/>
    </row>
    <row r="56" customFormat="false" ht="12.75" hidden="false" customHeight="false" outlineLevel="0" collapsed="false">
      <c r="A56" s="68"/>
      <c r="B56" s="114" t="s">
        <v>2380</v>
      </c>
      <c r="C56" s="68"/>
      <c r="D56" s="68"/>
      <c r="E56" s="139"/>
    </row>
    <row r="58" customFormat="false" ht="12.75" hidden="false" customHeight="false" outlineLevel="0" collapsed="false">
      <c r="B58" s="108" t="s">
        <v>2381</v>
      </c>
    </row>
    <row r="59" customFormat="false" ht="12.75" hidden="false" customHeight="false" outlineLevel="0" collapsed="false">
      <c r="B59" s="89" t="s">
        <v>2382</v>
      </c>
    </row>
    <row r="60" customFormat="false" ht="12.75" hidden="false" customHeight="false" outlineLevel="0" collapsed="false">
      <c r="B60" s="108" t="s">
        <v>2383</v>
      </c>
    </row>
    <row r="62" customFormat="false" ht="12.75" hidden="false" customHeight="false" outlineLevel="0" collapsed="false">
      <c r="B62" s="106" t="s">
        <v>4046</v>
      </c>
    </row>
    <row r="63" customFormat="false" ht="12.75" hidden="false" customHeight="false" outlineLevel="0" collapsed="false">
      <c r="B63" s="114" t="s">
        <v>2399</v>
      </c>
    </row>
    <row r="65" customFormat="false" ht="12.75" hidden="false" customHeight="false" outlineLevel="0" collapsed="false">
      <c r="B65" s="106" t="s">
        <v>2400</v>
      </c>
    </row>
    <row r="67" customFormat="false" ht="12.75" hidden="false" customHeight="false" outlineLevel="0" collapsed="false">
      <c r="B67" s="112" t="s">
        <v>2401</v>
      </c>
    </row>
    <row r="68" customFormat="false" ht="12.75" hidden="false" customHeight="false" outlineLevel="0" collapsed="false">
      <c r="B68" s="112" t="s">
        <v>2418</v>
      </c>
    </row>
    <row r="70" customFormat="false" ht="12.75" hidden="false" customHeight="false" outlineLevel="0" collapsed="false">
      <c r="B70" s="106" t="s">
        <v>2426</v>
      </c>
    </row>
    <row r="72" customFormat="false" ht="12.75" hidden="false" customHeight="false" outlineLevel="0" collapsed="false">
      <c r="B72" s="114" t="s">
        <v>2436</v>
      </c>
    </row>
    <row r="74" customFormat="false" ht="12.75" hidden="false" customHeight="false" outlineLevel="0" collapsed="false">
      <c r="B74" s="90" t="s">
        <v>2437</v>
      </c>
    </row>
    <row r="76" customFormat="false" ht="12.75" hidden="false" customHeight="false" outlineLevel="0" collapsed="false">
      <c r="B76" s="114" t="s">
        <v>2442</v>
      </c>
    </row>
    <row r="78" customFormat="false" ht="12.75" hidden="false" customHeight="false" outlineLevel="0" collapsed="false">
      <c r="B78" s="106" t="s">
        <v>2443</v>
      </c>
    </row>
    <row r="80" customFormat="false" ht="12.75" hidden="false" customHeight="false" outlineLevel="0" collapsed="false">
      <c r="B80" s="112" t="s">
        <v>2447</v>
      </c>
    </row>
    <row r="82" customFormat="false" ht="12.75" hidden="false" customHeight="false" outlineLevel="0" collapsed="false">
      <c r="B82" s="106" t="s">
        <v>2448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INF</cp:lastModifiedBy>
  <cp:lastPrinted>2002-08-27T21:53:06Z</cp:lastPrinted>
  <dcterms:modified xsi:type="dcterms:W3CDTF">2002-08-27T21:53:10Z</dcterms:modified>
  <cp:revision>0</cp:revision>
  <dc:subject/>
  <dc:title>Čistící a odmašťovací přípravky biologicky odbouratelné</dc:title>
</cp:coreProperties>
</file>