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1 k usnesení RHMP č. 0723 ze dne 21.5.2002</t>
  </si>
  <si>
    <t xml:space="preserve">Návrh rozpočtového výhledu hlavního města Prahy do r. 2007</t>
  </si>
  <si>
    <t xml:space="preserve">v tis. Kč</t>
  </si>
  <si>
    <t xml:space="preserve">Název položky</t>
  </si>
  <si>
    <t xml:space="preserve">RS 2002</t>
  </si>
  <si>
    <t xml:space="preserve">předp. úpravy</t>
  </si>
  <si>
    <t xml:space="preserve">RU 2002</t>
  </si>
  <si>
    <t xml:space="preserve">RV 2003</t>
  </si>
  <si>
    <t xml:space="preserve">RV 2004</t>
  </si>
  <si>
    <t xml:space="preserve">RV 2005</t>
  </si>
  <si>
    <t xml:space="preserve">RV 2006</t>
  </si>
  <si>
    <t xml:space="preserve">RV 2007</t>
  </si>
  <si>
    <t xml:space="preserve">Daňové příjmy (po konsolidaci) - třída 1</t>
  </si>
  <si>
    <t xml:space="preserve">Nedaňové příjmy (po konsolidaci) - třída 2</t>
  </si>
  <si>
    <t xml:space="preserve">Kapitálové příjmy (po konsolidaci) - třída 3</t>
  </si>
  <si>
    <t xml:space="preserve">Vlastní příjmy  </t>
  </si>
  <si>
    <t xml:space="preserve">Běžné přijaté dotace (po konsolidaci) </t>
  </si>
  <si>
    <t xml:space="preserve">Kapitálové přijaté dotace (po konsolidaci) 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 </t>
  </si>
  <si>
    <t xml:space="preserve">Přebytek hospodaření (v r. 2002 schodek)</t>
  </si>
  <si>
    <t xml:space="preserve">Tvorba rezerv  dluhové  služby*</t>
  </si>
  <si>
    <t xml:space="preserve">Volné finanční zdroje</t>
  </si>
  <si>
    <t xml:space="preserve">* výchozí stav v r. 2001 zahrnuje i rezervy z let předcházejících a v každém následujícím roce je nárůst o 1 300 000 tis. Kč, nepromítá se zde úrokové zhodnocení uložených fin. prostředk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85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3.5" hidden="false" customHeight="false" outlineLevel="0" collapsed="false">
      <c r="I6" s="3" t="s">
        <v>2</v>
      </c>
    </row>
    <row r="7" customFormat="false" ht="13.5" hidden="false" customHeight="fals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</row>
    <row r="8" customFormat="false" ht="12.7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2"/>
    </row>
    <row r="9" customFormat="false" ht="12.75" hidden="false" customHeight="false" outlineLevel="0" collapsed="false">
      <c r="A9" s="13" t="s">
        <v>12</v>
      </c>
      <c r="B9" s="14" t="n">
        <v>24725721</v>
      </c>
      <c r="C9" s="14" t="n">
        <v>950000</v>
      </c>
      <c r="D9" s="15" t="n">
        <f aca="false">B9+C9</f>
        <v>25675721</v>
      </c>
      <c r="E9" s="16" t="n">
        <f aca="false">26169152+50000</f>
        <v>26219152</v>
      </c>
      <c r="F9" s="16" t="n">
        <v>26813413</v>
      </c>
      <c r="G9" s="16" t="n">
        <v>27476388</v>
      </c>
      <c r="H9" s="16" t="n">
        <v>28158658</v>
      </c>
      <c r="I9" s="17" t="n">
        <v>28980791</v>
      </c>
    </row>
    <row r="10" customFormat="false" ht="12.75" hidden="false" customHeight="false" outlineLevel="0" collapsed="false">
      <c r="A10" s="13" t="s">
        <v>13</v>
      </c>
      <c r="B10" s="14" t="n">
        <v>597111</v>
      </c>
      <c r="C10" s="14" t="n">
        <v>250000</v>
      </c>
      <c r="D10" s="15" t="n">
        <f aca="false">B10+C10</f>
        <v>847111</v>
      </c>
      <c r="E10" s="16" t="n">
        <f aca="false">D10*1.02</f>
        <v>864053.22</v>
      </c>
      <c r="F10" s="16" t="n">
        <f aca="false">E10*1.02</f>
        <v>881334.2844</v>
      </c>
      <c r="G10" s="16" t="n">
        <f aca="false">F10*1.02</f>
        <v>898960.970088</v>
      </c>
      <c r="H10" s="16" t="n">
        <f aca="false">G10*1.02</f>
        <v>916940.18948976</v>
      </c>
      <c r="I10" s="17" t="n">
        <f aca="false">H10*1.02</f>
        <v>935278.993279555</v>
      </c>
    </row>
    <row r="11" customFormat="false" ht="12.75" hidden="false" customHeight="false" outlineLevel="0" collapsed="false">
      <c r="A11" s="18" t="s">
        <v>14</v>
      </c>
      <c r="B11" s="14" t="n">
        <v>8100</v>
      </c>
      <c r="C11" s="14"/>
      <c r="D11" s="15" t="n">
        <f aca="false">B11+C11</f>
        <v>8100</v>
      </c>
      <c r="E11" s="16" t="n">
        <f aca="false">D11*1.02</f>
        <v>8262</v>
      </c>
      <c r="F11" s="16" t="n">
        <f aca="false">E11*1.02</f>
        <v>8427.24</v>
      </c>
      <c r="G11" s="16" t="n">
        <f aca="false">F11*1.02</f>
        <v>8595.7848</v>
      </c>
      <c r="H11" s="16" t="n">
        <f aca="false">G11*1.02</f>
        <v>8767.700496</v>
      </c>
      <c r="I11" s="17" t="n">
        <f aca="false">H11*1.02</f>
        <v>8943.05450592</v>
      </c>
    </row>
    <row r="12" customFormat="false" ht="12.75" hidden="false" customHeight="false" outlineLevel="0" collapsed="false">
      <c r="A12" s="19" t="s">
        <v>15</v>
      </c>
      <c r="B12" s="20" t="n">
        <f aca="false">SUM(B9:B11)</f>
        <v>25330932</v>
      </c>
      <c r="C12" s="20" t="n">
        <f aca="false">SUM(C9:C11)</f>
        <v>1200000</v>
      </c>
      <c r="D12" s="20" t="n">
        <f aca="false">SUM(D9:D11)</f>
        <v>26530932</v>
      </c>
      <c r="E12" s="20" t="n">
        <f aca="false">SUM(E9:E11)</f>
        <v>27091467.22</v>
      </c>
      <c r="F12" s="20" t="n">
        <f aca="false">SUM(F9:F11)</f>
        <v>27703174.5244</v>
      </c>
      <c r="G12" s="20" t="n">
        <f aca="false">SUM(G9:G11)</f>
        <v>28383944.754888</v>
      </c>
      <c r="H12" s="20" t="n">
        <f aca="false">SUM(H9:H11)</f>
        <v>29084365.8899858</v>
      </c>
      <c r="I12" s="21" t="n">
        <f aca="false">SUM(I9:I11)</f>
        <v>29925013.0477855</v>
      </c>
    </row>
    <row r="13" customFormat="false" ht="12.75" hidden="false" customHeight="false" outlineLevel="0" collapsed="false">
      <c r="A13" s="19"/>
      <c r="B13" s="22"/>
      <c r="C13" s="22"/>
      <c r="D13" s="23"/>
      <c r="E13" s="23"/>
      <c r="F13" s="23"/>
      <c r="G13" s="23"/>
      <c r="H13" s="23"/>
      <c r="I13" s="21"/>
    </row>
    <row r="14" customFormat="false" ht="12.75" hidden="false" customHeight="false" outlineLevel="0" collapsed="false">
      <c r="A14" s="24" t="s">
        <v>16</v>
      </c>
      <c r="B14" s="25" t="n">
        <f aca="false">4210375.8-630.8</f>
        <v>4209745</v>
      </c>
      <c r="C14" s="25" t="n">
        <f aca="false">5885000+500000+100000+300000</f>
        <v>6785000</v>
      </c>
      <c r="D14" s="15" t="n">
        <f aca="false">B14+C14</f>
        <v>10994745</v>
      </c>
      <c r="E14" s="16" t="n">
        <f aca="false">D14*1.02</f>
        <v>11214639.9</v>
      </c>
      <c r="F14" s="16" t="n">
        <f aca="false">E14*1.02</f>
        <v>11438932.698</v>
      </c>
      <c r="G14" s="16" t="n">
        <f aca="false">F14*1.02</f>
        <v>11667711.35196</v>
      </c>
      <c r="H14" s="16" t="n">
        <f aca="false">G14*1.02</f>
        <v>11901065.5789992</v>
      </c>
      <c r="I14" s="17" t="n">
        <f aca="false">H14*1.02</f>
        <v>12139086.8905792</v>
      </c>
    </row>
    <row r="15" customFormat="false" ht="12.75" hidden="false" customHeight="false" outlineLevel="0" collapsed="false">
      <c r="A15" s="24" t="s">
        <v>17</v>
      </c>
      <c r="B15" s="25" t="n">
        <v>631</v>
      </c>
      <c r="C15" s="25" t="n">
        <v>750000</v>
      </c>
      <c r="D15" s="15" t="n">
        <f aca="false">B15+C15</f>
        <v>750631</v>
      </c>
      <c r="E15" s="16" t="n">
        <f aca="false">D15*1.02</f>
        <v>765643.62</v>
      </c>
      <c r="F15" s="16" t="n">
        <f aca="false">E15*1.02</f>
        <v>780956.4924</v>
      </c>
      <c r="G15" s="16" t="n">
        <f aca="false">F15*1.02</f>
        <v>796575.622248</v>
      </c>
      <c r="H15" s="16" t="n">
        <f aca="false">G15*1.02</f>
        <v>812507.13469296</v>
      </c>
      <c r="I15" s="17" t="n">
        <f aca="false">H15*1.02</f>
        <v>828757.277386819</v>
      </c>
    </row>
    <row r="16" customFormat="false" ht="13.5" hidden="false" customHeight="false" outlineLevel="0" collapsed="false">
      <c r="A16" s="26" t="s">
        <v>18</v>
      </c>
      <c r="B16" s="27" t="n">
        <f aca="false">SUM(B12:B15)</f>
        <v>29541308</v>
      </c>
      <c r="C16" s="27" t="n">
        <f aca="false">SUM(C12:C15)</f>
        <v>8735000</v>
      </c>
      <c r="D16" s="27" t="n">
        <f aca="false">SUM(D12:D15)</f>
        <v>38276308</v>
      </c>
      <c r="E16" s="27" t="n">
        <f aca="false">SUM(E12:E15)</f>
        <v>39071750.74</v>
      </c>
      <c r="F16" s="27" t="n">
        <f aca="false">SUM(F12:F15)</f>
        <v>39923063.7148</v>
      </c>
      <c r="G16" s="27" t="n">
        <f aca="false">SUM(G12:G15)</f>
        <v>40848231.729096</v>
      </c>
      <c r="H16" s="27" t="n">
        <f aca="false">SUM(H12:H15)</f>
        <v>41797938.6036779</v>
      </c>
      <c r="I16" s="28" t="n">
        <f aca="false">SUM(I12:I15)</f>
        <v>42892857.2157515</v>
      </c>
    </row>
    <row r="17" customFormat="false" ht="12.75" hidden="false" customHeight="false" outlineLevel="0" collapsed="false">
      <c r="A17" s="29"/>
      <c r="B17" s="30"/>
      <c r="C17" s="30"/>
      <c r="D17" s="31"/>
      <c r="E17" s="31"/>
      <c r="F17" s="31"/>
      <c r="G17" s="31"/>
      <c r="H17" s="31"/>
      <c r="I17" s="32"/>
    </row>
    <row r="18" customFormat="false" ht="13.5" hidden="false" customHeight="false" outlineLevel="0" collapsed="false">
      <c r="A18" s="29"/>
      <c r="B18" s="30"/>
      <c r="C18" s="30"/>
      <c r="D18" s="31"/>
      <c r="E18" s="31"/>
      <c r="F18" s="31"/>
      <c r="G18" s="31"/>
      <c r="H18" s="31"/>
      <c r="I18" s="32"/>
    </row>
    <row r="19" customFormat="false" ht="12.75" hidden="false" customHeight="false" outlineLevel="0" collapsed="false">
      <c r="A19" s="33" t="s">
        <v>19</v>
      </c>
      <c r="B19" s="34" t="n">
        <v>28686811</v>
      </c>
      <c r="C19" s="34" t="n">
        <v>200000</v>
      </c>
      <c r="D19" s="35" t="n">
        <f aca="false">B19+C19</f>
        <v>28886811</v>
      </c>
      <c r="E19" s="35" t="n">
        <f aca="false">D19*1.02</f>
        <v>29464547.22</v>
      </c>
      <c r="F19" s="36" t="n">
        <f aca="false">E19*1.02</f>
        <v>30053838.1644</v>
      </c>
      <c r="G19" s="36" t="n">
        <f aca="false">F19*1.02</f>
        <v>30654914.927688</v>
      </c>
      <c r="H19" s="36" t="n">
        <f aca="false">G19*1.02</f>
        <v>31268013.2262418</v>
      </c>
      <c r="I19" s="37" t="n">
        <f aca="false">H19*1.02</f>
        <v>31893373.4907666</v>
      </c>
    </row>
    <row r="20" customFormat="false" ht="12.75" hidden="false" customHeight="false" outlineLevel="0" collapsed="false">
      <c r="A20" s="13" t="s">
        <v>20</v>
      </c>
      <c r="B20" s="14" t="n">
        <v>11996333</v>
      </c>
      <c r="C20" s="14" t="n">
        <v>1100000</v>
      </c>
      <c r="D20" s="15" t="n">
        <f aca="false">B20+C20</f>
        <v>13096333</v>
      </c>
      <c r="E20" s="15" t="n">
        <v>6500000</v>
      </c>
      <c r="F20" s="38" t="n">
        <f aca="false">E20*1.02</f>
        <v>6630000</v>
      </c>
      <c r="G20" s="38" t="n">
        <f aca="false">F20*1.02</f>
        <v>6762600</v>
      </c>
      <c r="H20" s="38" t="n">
        <f aca="false">G20*1.02</f>
        <v>6897852</v>
      </c>
      <c r="I20" s="39" t="n">
        <f aca="false">H20*1.02</f>
        <v>7035809.04</v>
      </c>
    </row>
    <row r="21" customFormat="false" ht="12.75" hidden="false" customHeight="false" outlineLevel="0" collapsed="false">
      <c r="A21" s="19" t="s">
        <v>21</v>
      </c>
      <c r="B21" s="20" t="n">
        <f aca="false">SUM(B19:B20)</f>
        <v>40683144</v>
      </c>
      <c r="C21" s="20" t="n">
        <f aca="false">SUM(C19:C20)</f>
        <v>1300000</v>
      </c>
      <c r="D21" s="20" t="n">
        <f aca="false">SUM(D19:D20)</f>
        <v>41983144</v>
      </c>
      <c r="E21" s="20" t="n">
        <f aca="false">SUM(E19:E20)</f>
        <v>35964547.22</v>
      </c>
      <c r="F21" s="20" t="n">
        <f aca="false">SUM(F19:F20)</f>
        <v>36683838.1644</v>
      </c>
      <c r="G21" s="20" t="n">
        <f aca="false">SUM(G19:G20)</f>
        <v>37417514.927688</v>
      </c>
      <c r="H21" s="20" t="n">
        <f aca="false">SUM(H19:H20)</f>
        <v>38165865.2262418</v>
      </c>
      <c r="I21" s="21" t="n">
        <f aca="false">SUM(I19:I20)</f>
        <v>38929182.5307666</v>
      </c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2"/>
    </row>
    <row r="24" customFormat="false" ht="12.75" hidden="false" customHeight="false" outlineLevel="0" collapsed="false">
      <c r="A24" s="19"/>
      <c r="B24" s="43"/>
      <c r="C24" s="43"/>
      <c r="D24" s="20"/>
      <c r="E24" s="20"/>
      <c r="F24" s="20"/>
      <c r="G24" s="20"/>
      <c r="H24" s="20"/>
      <c r="I24" s="21"/>
    </row>
    <row r="25" customFormat="false" ht="13.5" hidden="false" customHeight="false" outlineLevel="0" collapsed="false">
      <c r="A25" s="26" t="s">
        <v>22</v>
      </c>
      <c r="B25" s="27" t="n">
        <f aca="false">B16-B21</f>
        <v>-11141836</v>
      </c>
      <c r="C25" s="27" t="n">
        <f aca="false">C16-C21</f>
        <v>7435000</v>
      </c>
      <c r="D25" s="44" t="n">
        <f aca="false">B25+C25</f>
        <v>-3706836</v>
      </c>
      <c r="E25" s="27" t="n">
        <f aca="false">E16-E21</f>
        <v>3107203.52</v>
      </c>
      <c r="F25" s="27" t="n">
        <f aca="false">F16-F21</f>
        <v>3239225.5504</v>
      </c>
      <c r="G25" s="27" t="n">
        <f aca="false">G16-G21</f>
        <v>3430716.801408</v>
      </c>
      <c r="H25" s="27" t="n">
        <f aca="false">H16-H21</f>
        <v>3632073.37743616</v>
      </c>
      <c r="I25" s="28" t="n">
        <f aca="false">I16-I21</f>
        <v>3963674.68498488</v>
      </c>
    </row>
    <row r="26" customFormat="false" ht="12.75" hidden="false" customHeight="false" outlineLevel="0" collapsed="false">
      <c r="A26" s="45"/>
      <c r="B26" s="46"/>
      <c r="C26" s="46"/>
      <c r="D26" s="36"/>
      <c r="E26" s="36"/>
      <c r="F26" s="36"/>
      <c r="G26" s="36"/>
      <c r="H26" s="36"/>
      <c r="I26" s="47"/>
    </row>
    <row r="27" customFormat="false" ht="12.75" hidden="false" customHeight="false" outlineLevel="0" collapsed="false">
      <c r="A27" s="48" t="s">
        <v>23</v>
      </c>
      <c r="B27" s="49" t="n">
        <f aca="false">350000+355000+1755000+100000</f>
        <v>2560000</v>
      </c>
      <c r="C27" s="50" t="n">
        <v>350000</v>
      </c>
      <c r="D27" s="49" t="n">
        <f aca="false">B27+C27</f>
        <v>2910000</v>
      </c>
      <c r="E27" s="49" t="n">
        <f aca="false">D27+1300000</f>
        <v>4210000</v>
      </c>
      <c r="F27" s="49" t="n">
        <f aca="false">E27+1300000</f>
        <v>5510000</v>
      </c>
      <c r="G27" s="49" t="n">
        <f aca="false">F27+1300000</f>
        <v>6810000</v>
      </c>
      <c r="H27" s="49" t="n">
        <f aca="false">G27+1300000</f>
        <v>8110000</v>
      </c>
      <c r="I27" s="51" t="n">
        <f aca="false">H27+1300000</f>
        <v>9410000</v>
      </c>
    </row>
    <row r="28" customFormat="false" ht="12.75" hidden="false" customHeight="false" outlineLevel="0" collapsed="false">
      <c r="A28" s="48"/>
      <c r="B28" s="50"/>
      <c r="C28" s="50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48" t="s">
        <v>24</v>
      </c>
      <c r="B29" s="50" t="n">
        <v>2162000</v>
      </c>
      <c r="C29" s="50" t="n">
        <v>-1100000</v>
      </c>
      <c r="D29" s="49" t="n">
        <f aca="false">B29+C29</f>
        <v>1062000</v>
      </c>
      <c r="E29" s="52" t="n">
        <f aca="false">SUM(E25-1300000)</f>
        <v>1807203.52</v>
      </c>
      <c r="F29" s="52" t="n">
        <f aca="false">SUM(F25-1300000)</f>
        <v>1939225.5504</v>
      </c>
      <c r="G29" s="52" t="n">
        <f aca="false">SUM(G25-1300000)</f>
        <v>2130716.801408</v>
      </c>
      <c r="H29" s="52" t="n">
        <f aca="false">SUM(H25-1300000)</f>
        <v>2332073.37743616</v>
      </c>
      <c r="I29" s="52" t="n">
        <f aca="false">SUM(I25-1300000)</f>
        <v>2663674.68498488</v>
      </c>
    </row>
    <row r="30" customFormat="false" ht="13.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59" t="s">
        <v>25</v>
      </c>
      <c r="B32" s="60"/>
      <c r="C32" s="60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INF</cp:lastModifiedBy>
  <cp:lastPrinted>2002-05-17T06:39:43Z</cp:lastPrinted>
  <dcterms:modified xsi:type="dcterms:W3CDTF">2002-05-21T10:07:31Z</dcterms:modified>
  <cp:revision>0</cp:revision>
  <dc:subject/>
  <dc:title/>
</cp:coreProperties>
</file>